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media/image8.gif" ContentType="image/gif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25"/>
      <color rgb="FF000000"/>
      <name val="Arial"/>
      <family val="2"/>
    </font>
    <font>
      <sz val="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65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  <font>
      <sz val="2.3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3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7.gif"/><Relationship Id="rId3" Type="http://schemas.openxmlformats.org/officeDocument/2006/relationships/image" Target="../media/image5.gif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gif"/><Relationship Id="rId2" Type="http://schemas.openxmlformats.org/officeDocument/2006/relationships/image" Target="../media/image9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4576"/>
        <c:axId val="36461566"/>
      </c:lineChart>
      <c:catAx>
        <c:axId val="81844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1566"/>
        <c:crossesAt val="0"/>
        <c:auto val="1"/>
        <c:lblAlgn val="ctr"/>
        <c:lblOffset val="100"/>
        <c:noMultiLvlLbl val="0"/>
      </c:catAx>
      <c:valAx>
        <c:axId val="3646156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457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5317"/>
        <c:axId val="23185410"/>
      </c:lineChart>
      <c:catAx>
        <c:axId val="19755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410"/>
        <c:crossesAt val="0"/>
        <c:auto val="1"/>
        <c:lblAlgn val="ctr"/>
        <c:lblOffset val="100"/>
        <c:noMultiLvlLbl val="0"/>
      </c:catAx>
      <c:valAx>
        <c:axId val="23185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5317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8702"/>
        <c:axId val="87420419"/>
      </c:lineChart>
      <c:catAx>
        <c:axId val="992587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0419"/>
        <c:crossesAt val="0"/>
        <c:auto val="1"/>
        <c:lblAlgn val="ctr"/>
        <c:lblOffset val="100"/>
        <c:noMultiLvlLbl val="0"/>
      </c:catAx>
      <c:valAx>
        <c:axId val="87420419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702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83"/>
        <c:axId val="85020741"/>
      </c:lineChart>
      <c:catAx>
        <c:axId val="8564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741"/>
        <c:crossesAt val="0"/>
        <c:auto val="1"/>
        <c:lblAlgn val="ctr"/>
        <c:lblOffset val="100"/>
        <c:noMultiLvlLbl val="0"/>
      </c:catAx>
      <c:valAx>
        <c:axId val="85020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4087"/>
        <c:axId val="26196924"/>
      </c:lineChart>
      <c:catAx>
        <c:axId val="62194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924"/>
        <c:crossesAt val="0"/>
        <c:auto val="1"/>
        <c:lblAlgn val="ctr"/>
        <c:lblOffset val="100"/>
        <c:noMultiLvlLbl val="0"/>
      </c:catAx>
      <c:valAx>
        <c:axId val="26196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08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25153053"/>
        <c:axId val="43073161"/>
      </c:areaChart>
      <c:catAx>
        <c:axId val="251530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161"/>
        <c:crossesAt val="0"/>
        <c:auto val="1"/>
        <c:lblAlgn val="ctr"/>
        <c:lblOffset val="100"/>
        <c:noMultiLvlLbl val="0"/>
      </c:catAx>
      <c:valAx>
        <c:axId val="43073161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05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5954"/>
        <c:axId val="53417188"/>
      </c:lineChart>
      <c:catAx>
        <c:axId val="995559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188"/>
        <c:crossesAt val="0"/>
        <c:auto val="1"/>
        <c:lblAlgn val="ctr"/>
        <c:lblOffset val="100"/>
        <c:noMultiLvlLbl val="0"/>
      </c:catAx>
      <c:valAx>
        <c:axId val="53417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5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74191342"/>
        <c:axId val="21041476"/>
      </c:areaChart>
      <c:catAx>
        <c:axId val="7419134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476"/>
        <c:crossesAt val="0"/>
        <c:auto val="1"/>
        <c:lblAlgn val="ctr"/>
        <c:lblOffset val="100"/>
        <c:noMultiLvlLbl val="0"/>
      </c:catAx>
      <c:valAx>
        <c:axId val="2104147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1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3424630"/>
        <c:axId val="47794350"/>
      </c:barChart>
      <c:catAx>
        <c:axId val="342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350"/>
        <c:crossesAt val="0"/>
        <c:auto val="1"/>
        <c:lblAlgn val="ctr"/>
        <c:lblOffset val="100"/>
        <c:noMultiLvlLbl val="0"/>
      </c:catAx>
      <c:valAx>
        <c:axId val="4779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4253531"/>
        <c:axId val="8662700"/>
        <c:axId val="0"/>
      </c:bar3DChart>
      <c:catAx>
        <c:axId val="2425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700"/>
        <c:crossesAt val="0"/>
        <c:auto val="1"/>
        <c:lblAlgn val="ctr"/>
        <c:lblOffset val="100"/>
        <c:noMultiLvlLbl val="0"/>
      </c:catAx>
      <c:valAx>
        <c:axId val="86627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353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62871455"/>
        <c:axId val="32498640"/>
        <c:axId val="0"/>
      </c:bar3DChart>
      <c:catAx>
        <c:axId val="628714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8640"/>
        <c:crossesAt val="0"/>
        <c:auto val="1"/>
        <c:lblAlgn val="ctr"/>
        <c:lblOffset val="100"/>
        <c:noMultiLvlLbl val="0"/>
      </c:catAx>
      <c:valAx>
        <c:axId val="324986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455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444"/>
        <c:axId val="1505743"/>
      </c:lineChart>
      <c:catAx>
        <c:axId val="934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743"/>
        <c:crossesAt val="0"/>
        <c:auto val="1"/>
        <c:lblAlgn val="ctr"/>
        <c:lblOffset val="100"/>
        <c:noMultiLvlLbl val="0"/>
      </c:catAx>
      <c:valAx>
        <c:axId val="150574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7576"/>
        <c:axId val="34280636"/>
      </c:lineChart>
      <c:catAx>
        <c:axId val="78137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636"/>
        <c:crossesAt val="0"/>
        <c:auto val="1"/>
        <c:lblAlgn val="ctr"/>
        <c:lblOffset val="100"/>
        <c:noMultiLvlLbl val="0"/>
      </c:catAx>
      <c:valAx>
        <c:axId val="3428063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57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2075"/>
        <c:axId val="5924972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6227"/>
        <c:axId val="81510865"/>
      </c:lineChart>
      <c:catAx>
        <c:axId val="9660207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9725"/>
        <c:crossesAt val="0"/>
        <c:auto val="1"/>
        <c:lblAlgn val="ctr"/>
        <c:lblOffset val="100"/>
        <c:noMultiLvlLbl val="0"/>
      </c:catAx>
      <c:valAx>
        <c:axId val="5924972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2075"/>
        <c:crossesAt val="1"/>
        <c:crossBetween val="midCat"/>
      </c:valAx>
      <c:catAx>
        <c:axId val="32136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0865"/>
        <c:auto val="1"/>
        <c:lblAlgn val="ctr"/>
        <c:lblOffset val="100"/>
        <c:noMultiLvlLbl val="0"/>
      </c:catAx>
      <c:valAx>
        <c:axId val="815108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227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3561"/>
        <c:axId val="5455814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9329"/>
        <c:axId val="6364424"/>
      </c:lineChart>
      <c:catAx>
        <c:axId val="861235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8146"/>
        <c:crossesAt val="0"/>
        <c:auto val="1"/>
        <c:lblAlgn val="ctr"/>
        <c:lblOffset val="100"/>
        <c:noMultiLvlLbl val="0"/>
      </c:catAx>
      <c:valAx>
        <c:axId val="545581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561"/>
        <c:crossesAt val="1"/>
        <c:crossBetween val="midCat"/>
      </c:valAx>
      <c:catAx>
        <c:axId val="45089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24"/>
        <c:auto val="1"/>
        <c:lblAlgn val="ctr"/>
        <c:lblOffset val="100"/>
        <c:noMultiLvlLbl val="0"/>
      </c:catAx>
      <c:valAx>
        <c:axId val="636442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9329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5140"/>
        <c:axId val="58929369"/>
      </c:lineChart>
      <c:catAx>
        <c:axId val="22865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369"/>
        <c:crossesAt val="0"/>
        <c:auto val="1"/>
        <c:lblAlgn val="ctr"/>
        <c:lblOffset val="100"/>
        <c:noMultiLvlLbl val="0"/>
      </c:catAx>
      <c:valAx>
        <c:axId val="5892936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514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  <cell r="K276">
            <v>5561</v>
          </cell>
        </row>
        <row r="276"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  <cell r="K304">
            <v>5561</v>
          </cell>
        </row>
        <row r="304"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  <cell r="K276">
            <v>3577</v>
          </cell>
        </row>
        <row r="276"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  <cell r="K304">
            <v>3577</v>
          </cell>
        </row>
        <row r="304"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206655</v>
          </cell>
          <cell r="D20">
            <v>3632</v>
          </cell>
          <cell r="E20">
            <v>572000</v>
          </cell>
          <cell r="F20">
            <v>575632</v>
          </cell>
          <cell r="G20">
            <v>30000</v>
          </cell>
          <cell r="H20">
            <v>0</v>
          </cell>
          <cell r="I20">
            <v>0</v>
          </cell>
          <cell r="J20">
            <v>0</v>
          </cell>
          <cell r="K20">
            <v>30000</v>
          </cell>
          <cell r="L20">
            <v>0</v>
          </cell>
          <cell r="M20">
            <v>12284</v>
          </cell>
          <cell r="N20">
            <v>824571</v>
          </cell>
        </row>
        <row r="23">
          <cell r="A23" t="str">
            <v>JUIN</v>
          </cell>
        </row>
        <row r="23">
          <cell r="C23">
            <v>197746</v>
          </cell>
          <cell r="D23">
            <v>3417</v>
          </cell>
          <cell r="E23">
            <v>572000</v>
          </cell>
          <cell r="F23">
            <v>575417</v>
          </cell>
          <cell r="G23">
            <v>46900</v>
          </cell>
          <cell r="H23">
            <v>0</v>
          </cell>
          <cell r="I23">
            <v>0</v>
          </cell>
          <cell r="J23">
            <v>0</v>
          </cell>
          <cell r="K23">
            <v>46900</v>
          </cell>
          <cell r="L23">
            <v>0</v>
          </cell>
          <cell r="M23">
            <v>14988</v>
          </cell>
          <cell r="N23">
            <v>835051</v>
          </cell>
        </row>
        <row r="26">
          <cell r="A26" t="str">
            <v>SEPT</v>
          </cell>
        </row>
        <row r="26">
          <cell r="C26">
            <v>246534</v>
          </cell>
          <cell r="D26">
            <v>3032</v>
          </cell>
          <cell r="E26">
            <v>572000</v>
          </cell>
          <cell r="F26">
            <v>575032</v>
          </cell>
          <cell r="G26">
            <v>44400</v>
          </cell>
          <cell r="H26">
            <v>0</v>
          </cell>
          <cell r="I26">
            <v>0</v>
          </cell>
          <cell r="J26">
            <v>0</v>
          </cell>
          <cell r="K26">
            <v>44400</v>
          </cell>
          <cell r="L26">
            <v>0</v>
          </cell>
          <cell r="M26">
            <v>11787</v>
          </cell>
          <cell r="N26">
            <v>877753</v>
          </cell>
        </row>
        <row r="29">
          <cell r="A29" t="str">
            <v>DEC</v>
          </cell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47">
          <cell r="A47" t="str">
            <v>MARS</v>
          </cell>
          <cell r="B47">
            <v>2018</v>
          </cell>
          <cell r="C47">
            <v>414258</v>
          </cell>
          <cell r="D47">
            <v>156965</v>
          </cell>
          <cell r="E47">
            <v>0</v>
          </cell>
          <cell r="F47">
            <v>39109</v>
          </cell>
          <cell r="G47">
            <v>0</v>
          </cell>
          <cell r="H47">
            <v>0</v>
          </cell>
          <cell r="I47">
            <v>633</v>
          </cell>
          <cell r="J47">
            <v>610965</v>
          </cell>
          <cell r="K47">
            <v>112927</v>
          </cell>
          <cell r="L47">
            <v>99226</v>
          </cell>
          <cell r="M47">
            <v>-2308</v>
          </cell>
          <cell r="N47">
            <v>3761</v>
          </cell>
        </row>
        <row r="50">
          <cell r="A50" t="str">
            <v>JUIN</v>
          </cell>
        </row>
        <row r="50">
          <cell r="C50">
            <v>413686</v>
          </cell>
          <cell r="D50">
            <v>188861</v>
          </cell>
          <cell r="E50">
            <v>0</v>
          </cell>
          <cell r="F50">
            <v>44569</v>
          </cell>
          <cell r="G50">
            <v>0</v>
          </cell>
          <cell r="H50">
            <v>0</v>
          </cell>
          <cell r="I50">
            <v>525</v>
          </cell>
          <cell r="J50">
            <v>647641</v>
          </cell>
          <cell r="K50">
            <v>83164</v>
          </cell>
          <cell r="L50">
            <v>102813</v>
          </cell>
          <cell r="M50">
            <v>-2308</v>
          </cell>
          <cell r="N50">
            <v>3741</v>
          </cell>
        </row>
        <row r="53">
          <cell r="A53" t="str">
            <v>SEPT</v>
          </cell>
        </row>
        <row r="53">
          <cell r="C53">
            <v>410544</v>
          </cell>
          <cell r="D53">
            <v>219484</v>
          </cell>
          <cell r="E53">
            <v>0</v>
          </cell>
          <cell r="F53">
            <v>42055</v>
          </cell>
          <cell r="G53">
            <v>0</v>
          </cell>
          <cell r="H53">
            <v>0</v>
          </cell>
          <cell r="I53">
            <v>525</v>
          </cell>
          <cell r="J53">
            <v>672608</v>
          </cell>
          <cell r="K53">
            <v>118814</v>
          </cell>
          <cell r="L53">
            <v>83226</v>
          </cell>
          <cell r="M53">
            <v>-2308</v>
          </cell>
          <cell r="N53">
            <v>5413</v>
          </cell>
        </row>
        <row r="56">
          <cell r="A56" t="str">
            <v>DEC</v>
          </cell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74">
          <cell r="C74">
            <v>156965</v>
          </cell>
          <cell r="D74">
            <v>212545</v>
          </cell>
          <cell r="E74">
            <v>160384</v>
          </cell>
          <cell r="F74">
            <v>17250</v>
          </cell>
          <cell r="G74">
            <v>177634</v>
          </cell>
          <cell r="H74">
            <v>0</v>
          </cell>
          <cell r="I74">
            <v>7200</v>
          </cell>
          <cell r="J74">
            <v>114108</v>
          </cell>
          <cell r="K74">
            <v>1051133</v>
          </cell>
          <cell r="L74">
            <v>1172441</v>
          </cell>
          <cell r="M74">
            <v>141617</v>
          </cell>
          <cell r="N74">
            <v>1861202</v>
          </cell>
        </row>
        <row r="77">
          <cell r="C77">
            <v>188861</v>
          </cell>
          <cell r="D77">
            <v>233140</v>
          </cell>
          <cell r="E77">
            <v>154953</v>
          </cell>
          <cell r="F77">
            <v>16062</v>
          </cell>
          <cell r="G77">
            <v>171015</v>
          </cell>
          <cell r="H77">
            <v>0</v>
          </cell>
          <cell r="I77">
            <v>7285</v>
          </cell>
          <cell r="J77">
            <v>85985</v>
          </cell>
          <cell r="K77">
            <v>1025616</v>
          </cell>
          <cell r="L77">
            <v>1118886</v>
          </cell>
          <cell r="M77">
            <v>136504</v>
          </cell>
          <cell r="N77">
            <v>1848406</v>
          </cell>
        </row>
        <row r="80">
          <cell r="C80">
            <v>219484</v>
          </cell>
          <cell r="D80">
            <v>191638</v>
          </cell>
          <cell r="E80">
            <v>118642</v>
          </cell>
          <cell r="F80">
            <v>18111</v>
          </cell>
          <cell r="G80">
            <v>136753</v>
          </cell>
          <cell r="H80">
            <v>0</v>
          </cell>
          <cell r="I80">
            <v>7115</v>
          </cell>
          <cell r="J80">
            <v>77051</v>
          </cell>
          <cell r="K80">
            <v>1047236</v>
          </cell>
          <cell r="L80">
            <v>1131402</v>
          </cell>
          <cell r="M80">
            <v>203076</v>
          </cell>
          <cell r="N80">
            <v>1882353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0">
          <cell r="C100">
            <v>872247</v>
          </cell>
          <cell r="D100">
            <v>310783</v>
          </cell>
          <cell r="E100">
            <v>37941</v>
          </cell>
          <cell r="F100">
            <v>16805</v>
          </cell>
          <cell r="G100">
            <v>54746</v>
          </cell>
          <cell r="H100">
            <v>44817</v>
          </cell>
          <cell r="I100">
            <v>127628</v>
          </cell>
          <cell r="J100">
            <v>172445</v>
          </cell>
          <cell r="K100">
            <v>30000</v>
          </cell>
          <cell r="L100">
            <v>394877</v>
          </cell>
          <cell r="M100">
            <v>26104</v>
          </cell>
        </row>
        <row r="103">
          <cell r="C103">
            <v>822400</v>
          </cell>
          <cell r="D103">
            <v>322070</v>
          </cell>
          <cell r="E103">
            <v>33691</v>
          </cell>
          <cell r="F103">
            <v>17936</v>
          </cell>
          <cell r="G103">
            <v>51627</v>
          </cell>
          <cell r="H103">
            <v>45602</v>
          </cell>
          <cell r="I103">
            <v>137908</v>
          </cell>
          <cell r="J103">
            <v>183510</v>
          </cell>
          <cell r="K103">
            <v>46900</v>
          </cell>
          <cell r="L103">
            <v>383295</v>
          </cell>
          <cell r="M103">
            <v>38604</v>
          </cell>
        </row>
        <row r="106">
          <cell r="C106">
            <v>873258</v>
          </cell>
          <cell r="D106">
            <v>302775</v>
          </cell>
          <cell r="E106">
            <v>41300</v>
          </cell>
          <cell r="F106">
            <v>15155</v>
          </cell>
          <cell r="G106">
            <v>56455</v>
          </cell>
          <cell r="H106">
            <v>57764</v>
          </cell>
          <cell r="I106">
            <v>120677</v>
          </cell>
          <cell r="J106">
            <v>178441</v>
          </cell>
          <cell r="K106">
            <v>44400</v>
          </cell>
          <cell r="L106">
            <v>392633</v>
          </cell>
          <cell r="M106">
            <v>34391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14258</v>
          </cell>
          <cell r="D215">
            <v>39742</v>
          </cell>
          <cell r="E215">
            <v>872247</v>
          </cell>
          <cell r="F215">
            <v>0</v>
          </cell>
          <cell r="G215">
            <v>0</v>
          </cell>
          <cell r="H215">
            <v>911989</v>
          </cell>
          <cell r="I215">
            <v>1326247</v>
          </cell>
          <cell r="J215">
            <v>310783</v>
          </cell>
          <cell r="K215">
            <v>0</v>
          </cell>
          <cell r="L215">
            <v>310783</v>
          </cell>
          <cell r="M215">
            <v>1637030</v>
          </cell>
          <cell r="N215">
            <v>392569</v>
          </cell>
        </row>
        <row r="215">
          <cell r="P215">
            <v>-124036</v>
          </cell>
        </row>
        <row r="218">
          <cell r="C218">
            <v>413686</v>
          </cell>
          <cell r="D218">
            <v>45094</v>
          </cell>
          <cell r="E218">
            <v>822400</v>
          </cell>
          <cell r="F218">
            <v>0</v>
          </cell>
          <cell r="G218">
            <v>0</v>
          </cell>
          <cell r="H218">
            <v>867494</v>
          </cell>
          <cell r="I218">
            <v>1281180</v>
          </cell>
          <cell r="J218">
            <v>322070</v>
          </cell>
          <cell r="K218">
            <v>0</v>
          </cell>
          <cell r="L218">
            <v>322070</v>
          </cell>
          <cell r="M218">
            <v>1603250</v>
          </cell>
          <cell r="N218">
            <v>380987</v>
          </cell>
        </row>
        <row r="218">
          <cell r="P218">
            <v>-109147</v>
          </cell>
        </row>
        <row r="221">
          <cell r="C221">
            <v>410544</v>
          </cell>
          <cell r="D221">
            <v>42580</v>
          </cell>
          <cell r="E221">
            <v>873258</v>
          </cell>
          <cell r="F221">
            <v>0</v>
          </cell>
          <cell r="G221">
            <v>0</v>
          </cell>
          <cell r="H221">
            <v>915838</v>
          </cell>
          <cell r="I221">
            <v>1326382</v>
          </cell>
          <cell r="J221">
            <v>302775</v>
          </cell>
          <cell r="K221">
            <v>0</v>
          </cell>
          <cell r="L221">
            <v>302775</v>
          </cell>
          <cell r="M221">
            <v>1629157</v>
          </cell>
          <cell r="N221">
            <v>390325</v>
          </cell>
        </row>
        <row r="221">
          <cell r="P221">
            <v>-175059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0">
          <cell r="C240">
            <v>7838</v>
          </cell>
          <cell r="D240">
            <v>39237</v>
          </cell>
          <cell r="E240">
            <v>15435</v>
          </cell>
          <cell r="F240">
            <v>76941</v>
          </cell>
          <cell r="G240">
            <v>67204</v>
          </cell>
        </row>
        <row r="240">
          <cell r="I240">
            <v>206655</v>
          </cell>
          <cell r="J240">
            <v>212545</v>
          </cell>
          <cell r="K240">
            <v>3180</v>
          </cell>
        </row>
        <row r="240">
          <cell r="M240">
            <v>0</v>
          </cell>
          <cell r="N240">
            <v>96046</v>
          </cell>
          <cell r="O240">
            <v>99226</v>
          </cell>
          <cell r="P240">
            <v>0</v>
          </cell>
          <cell r="Q240">
            <v>172445</v>
          </cell>
          <cell r="R240">
            <v>172445</v>
          </cell>
          <cell r="S240">
            <v>147529</v>
          </cell>
        </row>
        <row r="243">
          <cell r="C243">
            <v>7816</v>
          </cell>
          <cell r="D243">
            <v>40149</v>
          </cell>
          <cell r="E243">
            <v>15785</v>
          </cell>
          <cell r="F243">
            <v>75176</v>
          </cell>
          <cell r="G243">
            <v>58820</v>
          </cell>
        </row>
        <row r="243">
          <cell r="I243">
            <v>197746</v>
          </cell>
          <cell r="J243">
            <v>233140</v>
          </cell>
          <cell r="K243">
            <v>2965</v>
          </cell>
        </row>
        <row r="243">
          <cell r="M243">
            <v>0</v>
          </cell>
          <cell r="N243">
            <v>99848</v>
          </cell>
          <cell r="O243">
            <v>102813</v>
          </cell>
          <cell r="P243">
            <v>0</v>
          </cell>
          <cell r="Q243">
            <v>183510</v>
          </cell>
          <cell r="R243">
            <v>183510</v>
          </cell>
          <cell r="S243">
            <v>144563</v>
          </cell>
        </row>
        <row r="246">
          <cell r="C246">
            <v>7423</v>
          </cell>
          <cell r="D246">
            <v>40135</v>
          </cell>
          <cell r="E246">
            <v>15789</v>
          </cell>
          <cell r="F246">
            <v>122567</v>
          </cell>
          <cell r="G246">
            <v>60620</v>
          </cell>
        </row>
        <row r="246">
          <cell r="I246">
            <v>246534</v>
          </cell>
          <cell r="J246">
            <v>191638</v>
          </cell>
          <cell r="K246">
            <v>2580</v>
          </cell>
        </row>
        <row r="246">
          <cell r="M246">
            <v>0</v>
          </cell>
          <cell r="N246">
            <v>80646</v>
          </cell>
          <cell r="O246">
            <v>83226</v>
          </cell>
          <cell r="P246">
            <v>0</v>
          </cell>
          <cell r="Q246">
            <v>178441</v>
          </cell>
          <cell r="R246">
            <v>178441</v>
          </cell>
          <cell r="S246">
            <v>176505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67">
          <cell r="C267">
            <v>452</v>
          </cell>
          <cell r="D267">
            <v>0</v>
          </cell>
          <cell r="E267">
            <v>572000</v>
          </cell>
          <cell r="F267">
            <v>572452</v>
          </cell>
          <cell r="G267">
            <v>1810</v>
          </cell>
          <cell r="H267">
            <v>111117</v>
          </cell>
          <cell r="I267">
            <v>112927</v>
          </cell>
          <cell r="J267">
            <v>459525</v>
          </cell>
          <cell r="K267">
            <v>3180</v>
          </cell>
        </row>
        <row r="267">
          <cell r="N267">
            <v>141638</v>
          </cell>
          <cell r="O267">
            <v>0</v>
          </cell>
          <cell r="P267">
            <v>35996</v>
          </cell>
          <cell r="Q267">
            <v>177634</v>
          </cell>
          <cell r="R267">
            <v>54746</v>
          </cell>
          <cell r="S267">
            <v>122888</v>
          </cell>
          <cell r="T267">
            <v>585593</v>
          </cell>
        </row>
        <row r="270">
          <cell r="C270">
            <v>452</v>
          </cell>
          <cell r="D270">
            <v>0</v>
          </cell>
          <cell r="E270">
            <v>572000</v>
          </cell>
          <cell r="F270">
            <v>572452</v>
          </cell>
          <cell r="G270">
            <v>1060</v>
          </cell>
          <cell r="H270">
            <v>82104</v>
          </cell>
          <cell r="I270">
            <v>83164</v>
          </cell>
          <cell r="J270">
            <v>489288</v>
          </cell>
          <cell r="K270">
            <v>2965</v>
          </cell>
        </row>
        <row r="270">
          <cell r="N270">
            <v>140356</v>
          </cell>
          <cell r="O270">
            <v>0</v>
          </cell>
          <cell r="P270">
            <v>30659</v>
          </cell>
          <cell r="Q270">
            <v>171015</v>
          </cell>
          <cell r="R270">
            <v>51627</v>
          </cell>
          <cell r="S270">
            <v>119388</v>
          </cell>
          <cell r="T270">
            <v>611641</v>
          </cell>
        </row>
        <row r="273">
          <cell r="C273">
            <v>452</v>
          </cell>
          <cell r="D273">
            <v>0</v>
          </cell>
          <cell r="E273">
            <v>572000</v>
          </cell>
          <cell r="F273">
            <v>572452</v>
          </cell>
          <cell r="G273">
            <v>1300</v>
          </cell>
          <cell r="H273">
            <v>117514</v>
          </cell>
          <cell r="I273">
            <v>118814</v>
          </cell>
          <cell r="J273">
            <v>453638</v>
          </cell>
          <cell r="K273">
            <v>2580</v>
          </cell>
        </row>
        <row r="273">
          <cell r="N273">
            <v>91191</v>
          </cell>
          <cell r="O273">
            <v>0</v>
          </cell>
          <cell r="P273">
            <v>45562</v>
          </cell>
          <cell r="Q273">
            <v>136753</v>
          </cell>
          <cell r="R273">
            <v>56455</v>
          </cell>
          <cell r="S273">
            <v>80298</v>
          </cell>
          <cell r="T273">
            <v>536516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  <cell r="K276">
            <v>2310</v>
          </cell>
        </row>
        <row r="276"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295">
          <cell r="H295">
            <v>110832</v>
          </cell>
          <cell r="I295">
            <v>112642</v>
          </cell>
          <cell r="J295">
            <v>459810</v>
          </cell>
          <cell r="K295">
            <v>3180</v>
          </cell>
        </row>
        <row r="295">
          <cell r="N295">
            <v>160384</v>
          </cell>
          <cell r="O295">
            <v>37941</v>
          </cell>
          <cell r="P295">
            <v>122443</v>
          </cell>
          <cell r="Q295">
            <v>585433</v>
          </cell>
        </row>
        <row r="298">
          <cell r="H298">
            <v>81650</v>
          </cell>
          <cell r="I298">
            <v>82710</v>
          </cell>
          <cell r="J298">
            <v>489742</v>
          </cell>
          <cell r="K298">
            <v>2965</v>
          </cell>
        </row>
        <row r="298">
          <cell r="N298">
            <v>154953</v>
          </cell>
          <cell r="O298">
            <v>33691</v>
          </cell>
          <cell r="P298">
            <v>121262</v>
          </cell>
          <cell r="Q298">
            <v>613969</v>
          </cell>
        </row>
        <row r="301">
          <cell r="H301">
            <v>117103</v>
          </cell>
          <cell r="I301">
            <v>118403</v>
          </cell>
          <cell r="J301">
            <v>454049</v>
          </cell>
          <cell r="K301">
            <v>2580</v>
          </cell>
        </row>
        <row r="301">
          <cell r="N301">
            <v>118642</v>
          </cell>
          <cell r="O301">
            <v>41300</v>
          </cell>
          <cell r="P301">
            <v>77342</v>
          </cell>
          <cell r="Q301">
            <v>533971</v>
          </cell>
        </row>
        <row r="304">
          <cell r="H304">
            <v>61531</v>
          </cell>
          <cell r="I304">
            <v>63959</v>
          </cell>
          <cell r="J304">
            <v>508493</v>
          </cell>
          <cell r="K304">
            <v>2310</v>
          </cell>
        </row>
        <row r="304"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21">
          <cell r="C321">
            <v>0</v>
          </cell>
          <cell r="D321">
            <v>572903</v>
          </cell>
          <cell r="E321">
            <v>572903</v>
          </cell>
          <cell r="F321">
            <v>0</v>
          </cell>
          <cell r="G321">
            <v>573630</v>
          </cell>
          <cell r="H321">
            <v>573630</v>
          </cell>
          <cell r="I321">
            <v>25908</v>
          </cell>
          <cell r="J321">
            <v>1172441</v>
          </cell>
          <cell r="K321">
            <v>0</v>
          </cell>
          <cell r="L321">
            <v>1884</v>
          </cell>
          <cell r="M321">
            <v>5316</v>
          </cell>
          <cell r="N321">
            <v>7200</v>
          </cell>
          <cell r="O321">
            <v>114108</v>
          </cell>
          <cell r="P321">
            <v>1051133</v>
          </cell>
          <cell r="Q321">
            <v>1172441</v>
          </cell>
          <cell r="R321">
            <v>30000</v>
          </cell>
          <cell r="S321">
            <v>0</v>
          </cell>
          <cell r="T321">
            <v>0</v>
          </cell>
          <cell r="U321">
            <v>0</v>
          </cell>
          <cell r="V321">
            <v>30000</v>
          </cell>
        </row>
        <row r="324">
          <cell r="C324">
            <v>0</v>
          </cell>
          <cell r="D324">
            <v>534205</v>
          </cell>
          <cell r="E324">
            <v>534205</v>
          </cell>
          <cell r="F324">
            <v>0</v>
          </cell>
          <cell r="G324">
            <v>559316</v>
          </cell>
          <cell r="H324">
            <v>559316</v>
          </cell>
          <cell r="I324">
            <v>25365</v>
          </cell>
          <cell r="J324">
            <v>1118886</v>
          </cell>
          <cell r="K324">
            <v>0</v>
          </cell>
          <cell r="L324">
            <v>1884</v>
          </cell>
          <cell r="M324">
            <v>5401</v>
          </cell>
          <cell r="N324">
            <v>7285</v>
          </cell>
          <cell r="O324">
            <v>85985</v>
          </cell>
          <cell r="P324">
            <v>1025616</v>
          </cell>
          <cell r="Q324">
            <v>1118886</v>
          </cell>
          <cell r="R324">
            <v>46900</v>
          </cell>
          <cell r="S324">
            <v>0</v>
          </cell>
          <cell r="T324">
            <v>0</v>
          </cell>
          <cell r="U324">
            <v>0</v>
          </cell>
          <cell r="V324">
            <v>46900</v>
          </cell>
        </row>
        <row r="327">
          <cell r="C327">
            <v>0</v>
          </cell>
          <cell r="D327">
            <v>560608</v>
          </cell>
          <cell r="E327">
            <v>560608</v>
          </cell>
          <cell r="F327">
            <v>0</v>
          </cell>
          <cell r="G327">
            <v>542515</v>
          </cell>
          <cell r="H327">
            <v>542515</v>
          </cell>
          <cell r="I327">
            <v>28279</v>
          </cell>
          <cell r="J327">
            <v>1131402</v>
          </cell>
          <cell r="K327">
            <v>0</v>
          </cell>
          <cell r="L327">
            <v>1884</v>
          </cell>
          <cell r="M327">
            <v>5231</v>
          </cell>
          <cell r="N327">
            <v>7115</v>
          </cell>
          <cell r="O327">
            <v>77051</v>
          </cell>
          <cell r="P327">
            <v>1047236</v>
          </cell>
          <cell r="Q327">
            <v>1131402</v>
          </cell>
          <cell r="R327">
            <v>44400</v>
          </cell>
          <cell r="S327">
            <v>0</v>
          </cell>
          <cell r="T327">
            <v>0</v>
          </cell>
          <cell r="U327">
            <v>0</v>
          </cell>
          <cell r="V327">
            <v>44400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47">
          <cell r="C347">
            <v>53627</v>
          </cell>
          <cell r="D347">
            <v>868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1352</v>
          </cell>
          <cell r="J347">
            <v>0</v>
          </cell>
          <cell r="K347">
            <v>83067</v>
          </cell>
          <cell r="L347">
            <v>114419</v>
          </cell>
          <cell r="M347">
            <v>16831</v>
          </cell>
          <cell r="N347">
            <v>193558</v>
          </cell>
        </row>
        <row r="350">
          <cell r="C350">
            <v>59052</v>
          </cell>
          <cell r="D350">
            <v>927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8977</v>
          </cell>
          <cell r="J350">
            <v>0</v>
          </cell>
          <cell r="K350">
            <v>72875</v>
          </cell>
          <cell r="L350">
            <v>101852</v>
          </cell>
          <cell r="M350">
            <v>21793</v>
          </cell>
          <cell r="N350">
            <v>191967</v>
          </cell>
        </row>
        <row r="353">
          <cell r="C353">
            <v>56240</v>
          </cell>
          <cell r="D353">
            <v>929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698</v>
          </cell>
          <cell r="J353">
            <v>0</v>
          </cell>
          <cell r="K353">
            <v>64056</v>
          </cell>
          <cell r="L353">
            <v>90754</v>
          </cell>
          <cell r="M353">
            <v>32345</v>
          </cell>
          <cell r="N353">
            <v>188633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69">
          <cell r="C369">
            <v>34571</v>
          </cell>
          <cell r="D369">
            <v>1052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3361</v>
          </cell>
          <cell r="N369">
            <v>-1498</v>
          </cell>
        </row>
        <row r="372">
          <cell r="C372">
            <v>32042</v>
          </cell>
          <cell r="D372">
            <v>105532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50687</v>
          </cell>
          <cell r="N372">
            <v>1822</v>
          </cell>
        </row>
        <row r="375">
          <cell r="C375">
            <v>23145</v>
          </cell>
          <cell r="D375">
            <v>10112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84</v>
          </cell>
          <cell r="L375">
            <v>0</v>
          </cell>
          <cell r="M375">
            <v>50837</v>
          </cell>
          <cell r="N375">
            <v>11639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06">
          <cell r="C406">
            <v>147529</v>
          </cell>
          <cell r="D406">
            <v>585433</v>
          </cell>
          <cell r="E406">
            <v>160</v>
          </cell>
          <cell r="F406">
            <v>585593</v>
          </cell>
          <cell r="G406">
            <v>36668</v>
          </cell>
          <cell r="H406">
            <v>114108</v>
          </cell>
          <cell r="I406">
            <v>1134200</v>
          </cell>
          <cell r="J406">
            <v>1284976</v>
          </cell>
          <cell r="K406">
            <v>1870569</v>
          </cell>
          <cell r="L406">
            <v>2018098</v>
          </cell>
        </row>
        <row r="409">
          <cell r="C409">
            <v>144563</v>
          </cell>
          <cell r="D409">
            <v>613969</v>
          </cell>
          <cell r="E409">
            <v>-2328</v>
          </cell>
          <cell r="F409">
            <v>611641</v>
          </cell>
          <cell r="G409">
            <v>34378</v>
          </cell>
          <cell r="H409">
            <v>85985</v>
          </cell>
          <cell r="I409">
            <v>1098491</v>
          </cell>
          <cell r="J409">
            <v>1218854</v>
          </cell>
          <cell r="K409">
            <v>1830495</v>
          </cell>
          <cell r="L409">
            <v>1975058</v>
          </cell>
        </row>
        <row r="412">
          <cell r="C412">
            <v>176505</v>
          </cell>
          <cell r="D412">
            <v>533971</v>
          </cell>
          <cell r="E412">
            <v>2545</v>
          </cell>
          <cell r="F412">
            <v>536516</v>
          </cell>
          <cell r="G412">
            <v>31929</v>
          </cell>
          <cell r="H412">
            <v>77051</v>
          </cell>
          <cell r="I412">
            <v>1111292</v>
          </cell>
          <cell r="J412">
            <v>1220272</v>
          </cell>
          <cell r="K412">
            <v>1756788</v>
          </cell>
          <cell r="L412">
            <v>1933293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36">
          <cell r="C436">
            <v>399740</v>
          </cell>
          <cell r="D436">
            <v>633</v>
          </cell>
          <cell r="E436">
            <v>863566</v>
          </cell>
          <cell r="F436">
            <v>0</v>
          </cell>
          <cell r="G436">
            <v>0</v>
          </cell>
          <cell r="H436">
            <v>34571</v>
          </cell>
          <cell r="I436">
            <v>898770</v>
          </cell>
          <cell r="J436">
            <v>1298510</v>
          </cell>
          <cell r="K436">
            <v>310783</v>
          </cell>
          <cell r="L436">
            <v>0</v>
          </cell>
          <cell r="M436">
            <v>105240</v>
          </cell>
          <cell r="N436">
            <v>416023</v>
          </cell>
          <cell r="O436">
            <v>1714533</v>
          </cell>
          <cell r="P436">
            <v>445930</v>
          </cell>
          <cell r="Q436">
            <v>-142365</v>
          </cell>
        </row>
        <row r="439">
          <cell r="C439">
            <v>399203</v>
          </cell>
          <cell r="D439">
            <v>525</v>
          </cell>
          <cell r="E439">
            <v>813130</v>
          </cell>
          <cell r="F439">
            <v>0</v>
          </cell>
          <cell r="G439">
            <v>0</v>
          </cell>
          <cell r="H439">
            <v>32042</v>
          </cell>
          <cell r="I439">
            <v>845697</v>
          </cell>
          <cell r="J439">
            <v>1244900</v>
          </cell>
          <cell r="K439">
            <v>322070</v>
          </cell>
          <cell r="L439">
            <v>0</v>
          </cell>
          <cell r="M439">
            <v>105532</v>
          </cell>
          <cell r="N439">
            <v>427602</v>
          </cell>
          <cell r="O439">
            <v>1672502</v>
          </cell>
          <cell r="P439">
            <v>431674</v>
          </cell>
          <cell r="Q439">
            <v>-129118</v>
          </cell>
        </row>
        <row r="442">
          <cell r="C442">
            <v>396359</v>
          </cell>
          <cell r="D442">
            <v>525</v>
          </cell>
          <cell r="E442">
            <v>863964</v>
          </cell>
          <cell r="F442">
            <v>0</v>
          </cell>
          <cell r="G442">
            <v>0</v>
          </cell>
          <cell r="H442">
            <v>23145</v>
          </cell>
          <cell r="I442">
            <v>887634</v>
          </cell>
          <cell r="J442">
            <v>1283993</v>
          </cell>
          <cell r="K442">
            <v>302775</v>
          </cell>
          <cell r="L442">
            <v>0</v>
          </cell>
          <cell r="M442">
            <v>101128</v>
          </cell>
          <cell r="N442">
            <v>403903</v>
          </cell>
          <cell r="O442">
            <v>1687896</v>
          </cell>
          <cell r="P442">
            <v>441162</v>
          </cell>
          <cell r="Q442">
            <v>-195765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274319</v>
          </cell>
          <cell r="D20">
            <v>1959</v>
          </cell>
          <cell r="E20">
            <v>572450</v>
          </cell>
          <cell r="F20">
            <v>574409</v>
          </cell>
          <cell r="G20">
            <v>36000</v>
          </cell>
          <cell r="H20">
            <v>0</v>
          </cell>
          <cell r="I20">
            <v>0</v>
          </cell>
          <cell r="J20">
            <v>0</v>
          </cell>
          <cell r="K20">
            <v>36000</v>
          </cell>
          <cell r="L20">
            <v>0</v>
          </cell>
          <cell r="M20">
            <v>10751</v>
          </cell>
          <cell r="N20">
            <v>895479</v>
          </cell>
        </row>
        <row r="23">
          <cell r="A23" t="str">
            <v>JUIN</v>
          </cell>
        </row>
        <row r="23">
          <cell r="C23">
            <v>388911</v>
          </cell>
          <cell r="D23">
            <v>1743</v>
          </cell>
          <cell r="E23">
            <v>572392</v>
          </cell>
          <cell r="F23">
            <v>574135</v>
          </cell>
          <cell r="G23">
            <v>27115</v>
          </cell>
          <cell r="H23">
            <v>0</v>
          </cell>
          <cell r="I23">
            <v>0</v>
          </cell>
          <cell r="J23">
            <v>0</v>
          </cell>
          <cell r="K23">
            <v>27115</v>
          </cell>
          <cell r="L23">
            <v>0</v>
          </cell>
          <cell r="M23">
            <v>17129</v>
          </cell>
          <cell r="N23">
            <v>1007290</v>
          </cell>
        </row>
        <row r="26">
          <cell r="A26" t="str">
            <v>SEPT</v>
          </cell>
        </row>
        <row r="26">
          <cell r="C26">
            <v>488737</v>
          </cell>
          <cell r="D26">
            <v>27998</v>
          </cell>
          <cell r="E26">
            <v>572334</v>
          </cell>
          <cell r="F26">
            <v>600332</v>
          </cell>
          <cell r="G26">
            <v>15000</v>
          </cell>
          <cell r="H26">
            <v>0</v>
          </cell>
          <cell r="I26">
            <v>0</v>
          </cell>
          <cell r="J26">
            <v>0</v>
          </cell>
          <cell r="K26">
            <v>15000</v>
          </cell>
          <cell r="L26">
            <v>0</v>
          </cell>
          <cell r="M26">
            <v>11198</v>
          </cell>
          <cell r="N26">
            <v>1115267</v>
          </cell>
        </row>
        <row r="29">
          <cell r="A29" t="str">
            <v>DEC</v>
          </cell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47">
          <cell r="A47" t="str">
            <v>MARS</v>
          </cell>
        </row>
        <row r="47">
          <cell r="C47">
            <v>408179</v>
          </cell>
          <cell r="D47">
            <v>225890</v>
          </cell>
          <cell r="E47">
            <v>0</v>
          </cell>
          <cell r="F47">
            <v>60072</v>
          </cell>
          <cell r="G47">
            <v>0</v>
          </cell>
          <cell r="H47">
            <v>0</v>
          </cell>
          <cell r="I47">
            <v>1524</v>
          </cell>
          <cell r="J47">
            <v>695665</v>
          </cell>
          <cell r="K47">
            <v>67786</v>
          </cell>
          <cell r="L47">
            <v>92922</v>
          </cell>
          <cell r="M47">
            <v>-3220</v>
          </cell>
          <cell r="N47">
            <v>42326</v>
          </cell>
        </row>
        <row r="50">
          <cell r="A50" t="str">
            <v>JUIN</v>
          </cell>
        </row>
        <row r="50">
          <cell r="C50">
            <v>469427</v>
          </cell>
          <cell r="D50">
            <v>247337</v>
          </cell>
          <cell r="E50">
            <v>0</v>
          </cell>
          <cell r="F50">
            <v>66816</v>
          </cell>
          <cell r="G50">
            <v>0</v>
          </cell>
          <cell r="H50">
            <v>0</v>
          </cell>
          <cell r="I50">
            <v>2532</v>
          </cell>
          <cell r="J50">
            <v>786112</v>
          </cell>
          <cell r="K50">
            <v>92870</v>
          </cell>
          <cell r="L50">
            <v>85435</v>
          </cell>
          <cell r="M50">
            <v>-3220</v>
          </cell>
          <cell r="N50">
            <v>46093</v>
          </cell>
        </row>
        <row r="53">
          <cell r="A53" t="str">
            <v>SEPT</v>
          </cell>
        </row>
        <row r="53">
          <cell r="C53">
            <v>475380</v>
          </cell>
          <cell r="D53">
            <v>305992</v>
          </cell>
          <cell r="E53">
            <v>0</v>
          </cell>
          <cell r="F53">
            <v>54746</v>
          </cell>
          <cell r="G53">
            <v>0</v>
          </cell>
          <cell r="H53">
            <v>0</v>
          </cell>
          <cell r="I53">
            <v>3822</v>
          </cell>
          <cell r="J53">
            <v>839940</v>
          </cell>
          <cell r="K53">
            <v>114958</v>
          </cell>
          <cell r="L53">
            <v>114200</v>
          </cell>
          <cell r="M53">
            <v>-3220</v>
          </cell>
          <cell r="N53">
            <v>49389</v>
          </cell>
        </row>
        <row r="56">
          <cell r="A56" t="str">
            <v>DEC</v>
          </cell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74">
          <cell r="C74">
            <v>225890</v>
          </cell>
          <cell r="D74">
            <v>188638</v>
          </cell>
          <cell r="E74">
            <v>163800</v>
          </cell>
          <cell r="F74">
            <v>18367</v>
          </cell>
          <cell r="G74">
            <v>182167</v>
          </cell>
          <cell r="H74">
            <v>0</v>
          </cell>
          <cell r="I74">
            <v>6572</v>
          </cell>
          <cell r="J74">
            <v>71730</v>
          </cell>
          <cell r="K74">
            <v>1020361</v>
          </cell>
          <cell r="L74">
            <v>1098663</v>
          </cell>
          <cell r="M74">
            <v>145330</v>
          </cell>
          <cell r="N74">
            <v>1840688</v>
          </cell>
        </row>
        <row r="77">
          <cell r="C77">
            <v>247338</v>
          </cell>
          <cell r="D77">
            <v>206614</v>
          </cell>
          <cell r="E77">
            <v>163176</v>
          </cell>
          <cell r="F77">
            <v>20700</v>
          </cell>
          <cell r="G77">
            <v>183876</v>
          </cell>
          <cell r="H77">
            <v>0</v>
          </cell>
          <cell r="I77">
            <v>6765</v>
          </cell>
          <cell r="J77">
            <v>70181</v>
          </cell>
          <cell r="K77">
            <v>1000778</v>
          </cell>
          <cell r="L77">
            <v>1077724</v>
          </cell>
          <cell r="M77">
            <v>193779</v>
          </cell>
          <cell r="N77">
            <v>1909331</v>
          </cell>
        </row>
        <row r="80">
          <cell r="C80">
            <v>305992</v>
          </cell>
          <cell r="D80">
            <v>277692</v>
          </cell>
          <cell r="E80">
            <v>193500</v>
          </cell>
          <cell r="F80">
            <v>20991</v>
          </cell>
          <cell r="G80">
            <v>214491</v>
          </cell>
          <cell r="H80">
            <v>0</v>
          </cell>
          <cell r="I80">
            <v>6623</v>
          </cell>
          <cell r="J80">
            <v>68362</v>
          </cell>
          <cell r="K80">
            <v>946738</v>
          </cell>
          <cell r="L80">
            <v>1021723</v>
          </cell>
          <cell r="M80">
            <v>180652</v>
          </cell>
          <cell r="N80">
            <v>200055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0">
          <cell r="C100">
            <v>832512</v>
          </cell>
          <cell r="D100">
            <v>304264</v>
          </cell>
          <cell r="E100">
            <v>37718</v>
          </cell>
          <cell r="F100">
            <v>23251</v>
          </cell>
          <cell r="G100">
            <v>60969</v>
          </cell>
          <cell r="H100">
            <v>50381</v>
          </cell>
          <cell r="I100">
            <v>128313</v>
          </cell>
          <cell r="J100">
            <v>178694</v>
          </cell>
          <cell r="K100">
            <v>36000</v>
          </cell>
          <cell r="L100">
            <v>414917</v>
          </cell>
          <cell r="M100">
            <v>13332</v>
          </cell>
        </row>
        <row r="103">
          <cell r="C103">
            <v>879013</v>
          </cell>
          <cell r="D103">
            <v>315478</v>
          </cell>
          <cell r="E103">
            <v>33224</v>
          </cell>
          <cell r="F103">
            <v>22985</v>
          </cell>
          <cell r="G103">
            <v>56209</v>
          </cell>
          <cell r="H103">
            <v>42801</v>
          </cell>
          <cell r="I103">
            <v>126420</v>
          </cell>
          <cell r="J103">
            <v>169221</v>
          </cell>
          <cell r="K103">
            <v>27116</v>
          </cell>
          <cell r="L103">
            <v>418134</v>
          </cell>
          <cell r="M103">
            <v>44160</v>
          </cell>
        </row>
        <row r="106">
          <cell r="C106">
            <v>979701</v>
          </cell>
          <cell r="D106">
            <v>310478</v>
          </cell>
          <cell r="E106">
            <v>32527</v>
          </cell>
          <cell r="F106">
            <v>20377</v>
          </cell>
          <cell r="G106">
            <v>52904</v>
          </cell>
          <cell r="H106">
            <v>54757</v>
          </cell>
          <cell r="I106">
            <v>121836</v>
          </cell>
          <cell r="J106">
            <v>176593</v>
          </cell>
          <cell r="K106">
            <v>15000</v>
          </cell>
          <cell r="L106">
            <v>424723</v>
          </cell>
          <cell r="M106">
            <v>4115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08179</v>
          </cell>
          <cell r="D215">
            <v>61596</v>
          </cell>
          <cell r="E215">
            <v>832512</v>
          </cell>
          <cell r="F215">
            <v>0</v>
          </cell>
          <cell r="G215">
            <v>0</v>
          </cell>
          <cell r="H215">
            <v>894108</v>
          </cell>
          <cell r="I215">
            <v>1302287</v>
          </cell>
          <cell r="J215">
            <v>304264</v>
          </cell>
          <cell r="K215">
            <v>0</v>
          </cell>
          <cell r="L215">
            <v>304264</v>
          </cell>
          <cell r="M215">
            <v>1606551</v>
          </cell>
          <cell r="N215">
            <v>411697</v>
          </cell>
        </row>
        <row r="215">
          <cell r="P215">
            <v>-100423</v>
          </cell>
        </row>
        <row r="218">
          <cell r="C218">
            <v>469427</v>
          </cell>
          <cell r="D218">
            <v>69348</v>
          </cell>
          <cell r="E218">
            <v>879013</v>
          </cell>
          <cell r="F218">
            <v>0</v>
          </cell>
          <cell r="G218">
            <v>0</v>
          </cell>
          <cell r="H218">
            <v>948361</v>
          </cell>
          <cell r="I218">
            <v>1417788</v>
          </cell>
          <cell r="J218">
            <v>315478</v>
          </cell>
          <cell r="K218">
            <v>0</v>
          </cell>
          <cell r="L218">
            <v>315478</v>
          </cell>
          <cell r="M218">
            <v>1733266</v>
          </cell>
          <cell r="N218">
            <v>414914</v>
          </cell>
        </row>
        <row r="218">
          <cell r="P218">
            <v>-120655</v>
          </cell>
        </row>
        <row r="221">
          <cell r="C221">
            <v>475380</v>
          </cell>
          <cell r="D221">
            <v>58568</v>
          </cell>
          <cell r="E221">
            <v>979701</v>
          </cell>
          <cell r="F221">
            <v>0</v>
          </cell>
          <cell r="G221">
            <v>0</v>
          </cell>
          <cell r="H221">
            <v>1038269</v>
          </cell>
          <cell r="I221">
            <v>1513649</v>
          </cell>
          <cell r="J221">
            <v>310478</v>
          </cell>
          <cell r="K221">
            <v>0</v>
          </cell>
          <cell r="L221">
            <v>310478</v>
          </cell>
          <cell r="M221">
            <v>1824127</v>
          </cell>
          <cell r="N221">
            <v>421503</v>
          </cell>
        </row>
        <row r="221">
          <cell r="P221">
            <v>-10131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0">
          <cell r="C240">
            <v>8425</v>
          </cell>
          <cell r="D240">
            <v>41138</v>
          </cell>
          <cell r="E240">
            <v>16186</v>
          </cell>
          <cell r="F240">
            <v>159406</v>
          </cell>
          <cell r="G240">
            <v>49164</v>
          </cell>
        </row>
        <row r="240">
          <cell r="I240">
            <v>274319</v>
          </cell>
          <cell r="J240">
            <v>188638</v>
          </cell>
          <cell r="K240">
            <v>1959</v>
          </cell>
        </row>
        <row r="240">
          <cell r="M240">
            <v>0</v>
          </cell>
          <cell r="N240">
            <v>90963</v>
          </cell>
          <cell r="O240">
            <v>92922</v>
          </cell>
          <cell r="P240">
            <v>0</v>
          </cell>
          <cell r="Q240">
            <v>178694</v>
          </cell>
          <cell r="R240">
            <v>178694</v>
          </cell>
          <cell r="S240">
            <v>191341</v>
          </cell>
        </row>
        <row r="243">
          <cell r="C243">
            <v>9053</v>
          </cell>
          <cell r="D243">
            <v>40671</v>
          </cell>
          <cell r="E243">
            <v>16003</v>
          </cell>
          <cell r="F243">
            <v>280156</v>
          </cell>
          <cell r="G243">
            <v>43028</v>
          </cell>
        </row>
        <row r="243">
          <cell r="I243">
            <v>388911</v>
          </cell>
          <cell r="J243">
            <v>206614</v>
          </cell>
          <cell r="K243">
            <v>1743</v>
          </cell>
        </row>
        <row r="243">
          <cell r="M243">
            <v>0</v>
          </cell>
          <cell r="N243">
            <v>83692</v>
          </cell>
          <cell r="O243">
            <v>85435</v>
          </cell>
          <cell r="P243">
            <v>0</v>
          </cell>
          <cell r="Q243">
            <v>169221</v>
          </cell>
          <cell r="R243">
            <v>169221</v>
          </cell>
          <cell r="S243">
            <v>340869</v>
          </cell>
        </row>
        <row r="246">
          <cell r="C246">
            <v>9942</v>
          </cell>
          <cell r="D246">
            <v>41731</v>
          </cell>
          <cell r="E246">
            <v>16400</v>
          </cell>
          <cell r="F246">
            <v>366171</v>
          </cell>
          <cell r="G246">
            <v>54493</v>
          </cell>
        </row>
        <row r="246">
          <cell r="I246">
            <v>488737</v>
          </cell>
          <cell r="J246">
            <v>277692</v>
          </cell>
          <cell r="K246">
            <v>27998</v>
          </cell>
        </row>
        <row r="246">
          <cell r="M246">
            <v>0</v>
          </cell>
          <cell r="N246">
            <v>86202</v>
          </cell>
          <cell r="O246">
            <v>114200</v>
          </cell>
          <cell r="P246">
            <v>0</v>
          </cell>
          <cell r="Q246">
            <v>176593</v>
          </cell>
          <cell r="R246">
            <v>176593</v>
          </cell>
          <cell r="S246">
            <v>475636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67">
          <cell r="C267">
            <v>0</v>
          </cell>
          <cell r="D267">
            <v>0</v>
          </cell>
          <cell r="E267">
            <v>572450</v>
          </cell>
          <cell r="F267">
            <v>572450</v>
          </cell>
          <cell r="G267">
            <v>4180</v>
          </cell>
          <cell r="H267">
            <v>63606</v>
          </cell>
          <cell r="I267">
            <v>67786</v>
          </cell>
          <cell r="J267">
            <v>504664</v>
          </cell>
          <cell r="K267">
            <v>1959</v>
          </cell>
        </row>
        <row r="267">
          <cell r="N267">
            <v>136299</v>
          </cell>
          <cell r="O267">
            <v>0</v>
          </cell>
          <cell r="P267">
            <v>45868</v>
          </cell>
          <cell r="Q267">
            <v>182167</v>
          </cell>
          <cell r="R267">
            <v>60969</v>
          </cell>
          <cell r="S267">
            <v>121198</v>
          </cell>
          <cell r="T267">
            <v>627821</v>
          </cell>
        </row>
        <row r="270">
          <cell r="C270">
            <v>0</v>
          </cell>
          <cell r="D270">
            <v>0</v>
          </cell>
          <cell r="E270">
            <v>572392</v>
          </cell>
          <cell r="F270">
            <v>572392</v>
          </cell>
          <cell r="G270">
            <v>4145</v>
          </cell>
          <cell r="H270">
            <v>88725</v>
          </cell>
          <cell r="I270">
            <v>92870</v>
          </cell>
          <cell r="J270">
            <v>479522</v>
          </cell>
          <cell r="K270">
            <v>1743</v>
          </cell>
        </row>
        <row r="270">
          <cell r="N270">
            <v>135760</v>
          </cell>
          <cell r="O270">
            <v>0</v>
          </cell>
          <cell r="P270">
            <v>48116</v>
          </cell>
          <cell r="Q270">
            <v>183876</v>
          </cell>
          <cell r="R270">
            <v>56209</v>
          </cell>
          <cell r="S270">
            <v>127667</v>
          </cell>
          <cell r="T270">
            <v>608932</v>
          </cell>
        </row>
        <row r="273">
          <cell r="C273">
            <v>0</v>
          </cell>
          <cell r="D273">
            <v>0</v>
          </cell>
          <cell r="E273">
            <v>572334</v>
          </cell>
          <cell r="F273">
            <v>572334</v>
          </cell>
          <cell r="G273">
            <v>3463</v>
          </cell>
          <cell r="H273">
            <v>111495</v>
          </cell>
          <cell r="I273">
            <v>114958</v>
          </cell>
          <cell r="J273">
            <v>457376</v>
          </cell>
          <cell r="K273">
            <v>27998</v>
          </cell>
        </row>
        <row r="273">
          <cell r="N273">
            <v>162641</v>
          </cell>
          <cell r="O273">
            <v>0</v>
          </cell>
          <cell r="P273">
            <v>51850</v>
          </cell>
          <cell r="Q273">
            <v>214491</v>
          </cell>
          <cell r="R273">
            <v>52904</v>
          </cell>
          <cell r="S273">
            <v>161587</v>
          </cell>
          <cell r="T273">
            <v>646961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  <cell r="K276">
            <v>27540</v>
          </cell>
        </row>
        <row r="276"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295">
          <cell r="H295">
            <v>63181</v>
          </cell>
          <cell r="I295">
            <v>67361</v>
          </cell>
          <cell r="J295">
            <v>505089</v>
          </cell>
          <cell r="K295">
            <v>1959</v>
          </cell>
        </row>
        <row r="295">
          <cell r="N295">
            <v>163800</v>
          </cell>
          <cell r="O295">
            <v>37718</v>
          </cell>
          <cell r="P295">
            <v>126082</v>
          </cell>
          <cell r="Q295">
            <v>633130</v>
          </cell>
        </row>
        <row r="298">
          <cell r="H298">
            <v>88245</v>
          </cell>
          <cell r="I298">
            <v>92390</v>
          </cell>
          <cell r="J298">
            <v>480002</v>
          </cell>
          <cell r="K298">
            <v>1743</v>
          </cell>
        </row>
        <row r="298">
          <cell r="N298">
            <v>163176</v>
          </cell>
          <cell r="O298">
            <v>33224</v>
          </cell>
          <cell r="P298">
            <v>129952</v>
          </cell>
          <cell r="Q298">
            <v>611697</v>
          </cell>
        </row>
        <row r="301">
          <cell r="H301">
            <v>110978</v>
          </cell>
          <cell r="I301">
            <v>114441</v>
          </cell>
          <cell r="J301">
            <v>457893</v>
          </cell>
          <cell r="K301">
            <v>27998</v>
          </cell>
        </row>
        <row r="301">
          <cell r="N301">
            <v>193500</v>
          </cell>
          <cell r="O301">
            <v>32527</v>
          </cell>
          <cell r="P301">
            <v>160973</v>
          </cell>
          <cell r="Q301">
            <v>646864</v>
          </cell>
        </row>
        <row r="304">
          <cell r="H304">
            <v>205703</v>
          </cell>
          <cell r="I304">
            <v>212000</v>
          </cell>
          <cell r="J304">
            <v>360276</v>
          </cell>
          <cell r="K304">
            <v>27540</v>
          </cell>
        </row>
        <row r="304"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21">
          <cell r="C321">
            <v>0</v>
          </cell>
          <cell r="D321">
            <v>571817</v>
          </cell>
          <cell r="E321">
            <v>571817</v>
          </cell>
          <cell r="F321">
            <v>0</v>
          </cell>
          <cell r="G321">
            <v>507224</v>
          </cell>
          <cell r="H321">
            <v>507224</v>
          </cell>
          <cell r="I321">
            <v>19622</v>
          </cell>
          <cell r="J321">
            <v>1098663</v>
          </cell>
          <cell r="K321">
            <v>0</v>
          </cell>
          <cell r="L321">
            <v>1884</v>
          </cell>
          <cell r="M321">
            <v>4688</v>
          </cell>
          <cell r="N321">
            <v>6572</v>
          </cell>
          <cell r="O321">
            <v>71730</v>
          </cell>
          <cell r="P321">
            <v>1020361</v>
          </cell>
          <cell r="Q321">
            <v>1098663</v>
          </cell>
          <cell r="R321">
            <v>36000</v>
          </cell>
          <cell r="S321">
            <v>0</v>
          </cell>
          <cell r="T321">
            <v>0</v>
          </cell>
          <cell r="U321">
            <v>0</v>
          </cell>
          <cell r="V321">
            <v>36000</v>
          </cell>
        </row>
        <row r="324">
          <cell r="C324">
            <v>0</v>
          </cell>
          <cell r="D324">
            <v>533216</v>
          </cell>
          <cell r="E324">
            <v>533216</v>
          </cell>
          <cell r="F324">
            <v>0</v>
          </cell>
          <cell r="G324">
            <v>525348</v>
          </cell>
          <cell r="H324">
            <v>525348</v>
          </cell>
          <cell r="I324">
            <v>19160</v>
          </cell>
          <cell r="J324">
            <v>1077724</v>
          </cell>
          <cell r="K324">
            <v>0</v>
          </cell>
          <cell r="L324">
            <v>1884</v>
          </cell>
          <cell r="M324">
            <v>4881</v>
          </cell>
          <cell r="N324">
            <v>6765</v>
          </cell>
          <cell r="O324">
            <v>70181</v>
          </cell>
          <cell r="P324">
            <v>1000778</v>
          </cell>
          <cell r="Q324">
            <v>1077724</v>
          </cell>
          <cell r="R324">
            <v>27115</v>
          </cell>
          <cell r="S324">
            <v>0</v>
          </cell>
          <cell r="T324">
            <v>0</v>
          </cell>
          <cell r="U324">
            <v>0</v>
          </cell>
          <cell r="V324">
            <v>27115</v>
          </cell>
        </row>
        <row r="327">
          <cell r="C327">
            <v>0</v>
          </cell>
          <cell r="D327">
            <v>497740</v>
          </cell>
          <cell r="E327">
            <v>497740</v>
          </cell>
          <cell r="F327">
            <v>0</v>
          </cell>
          <cell r="G327">
            <v>503813</v>
          </cell>
          <cell r="H327">
            <v>503813</v>
          </cell>
          <cell r="I327">
            <v>20170</v>
          </cell>
          <cell r="J327">
            <v>1021723</v>
          </cell>
          <cell r="K327">
            <v>0</v>
          </cell>
          <cell r="L327">
            <v>1884</v>
          </cell>
          <cell r="M327">
            <v>4739</v>
          </cell>
          <cell r="N327">
            <v>6623</v>
          </cell>
          <cell r="O327">
            <v>68362</v>
          </cell>
          <cell r="P327">
            <v>946738</v>
          </cell>
          <cell r="Q327">
            <v>1021723</v>
          </cell>
          <cell r="R327">
            <v>15000</v>
          </cell>
          <cell r="S327">
            <v>0</v>
          </cell>
          <cell r="T327">
            <v>0</v>
          </cell>
          <cell r="U327">
            <v>0</v>
          </cell>
          <cell r="V327">
            <v>15000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76285</v>
          </cell>
          <cell r="D347">
            <v>6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1691</v>
          </cell>
          <cell r="J347">
            <v>0</v>
          </cell>
          <cell r="K347">
            <v>72577</v>
          </cell>
          <cell r="L347">
            <v>94268</v>
          </cell>
          <cell r="M347">
            <v>21415</v>
          </cell>
          <cell r="N347">
            <v>198796</v>
          </cell>
        </row>
        <row r="350">
          <cell r="C350">
            <v>81071</v>
          </cell>
          <cell r="D350">
            <v>9325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3665</v>
          </cell>
          <cell r="J350">
            <v>0</v>
          </cell>
          <cell r="K350">
            <v>69565</v>
          </cell>
          <cell r="L350">
            <v>93230</v>
          </cell>
          <cell r="M350">
            <v>19832</v>
          </cell>
          <cell r="N350">
            <v>203458</v>
          </cell>
        </row>
        <row r="353">
          <cell r="C353">
            <v>67439</v>
          </cell>
          <cell r="D353">
            <v>11123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723</v>
          </cell>
          <cell r="J353">
            <v>0</v>
          </cell>
          <cell r="K353">
            <v>76754</v>
          </cell>
          <cell r="L353">
            <v>103477</v>
          </cell>
          <cell r="M353">
            <v>19121</v>
          </cell>
          <cell r="N353">
            <v>20116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69">
          <cell r="C369">
            <v>31711</v>
          </cell>
          <cell r="D369">
            <v>1064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3885</v>
          </cell>
          <cell r="N369">
            <v>4876</v>
          </cell>
        </row>
        <row r="372">
          <cell r="C372">
            <v>35518</v>
          </cell>
          <cell r="D372">
            <v>10892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54292</v>
          </cell>
          <cell r="N372">
            <v>2839</v>
          </cell>
        </row>
        <row r="375">
          <cell r="C375">
            <v>32937</v>
          </cell>
          <cell r="D375">
            <v>10789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84</v>
          </cell>
          <cell r="L375">
            <v>0</v>
          </cell>
          <cell r="M375">
            <v>54388</v>
          </cell>
          <cell r="N375">
            <v>4055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06">
          <cell r="C406">
            <v>191341</v>
          </cell>
          <cell r="D406">
            <v>633130</v>
          </cell>
          <cell r="E406">
            <v>-5309</v>
          </cell>
          <cell r="F406">
            <v>627821</v>
          </cell>
          <cell r="G406">
            <v>26379</v>
          </cell>
          <cell r="H406">
            <v>71730</v>
          </cell>
          <cell r="I406">
            <v>1092938</v>
          </cell>
          <cell r="J406">
            <v>1191047</v>
          </cell>
          <cell r="K406">
            <v>1818868</v>
          </cell>
          <cell r="L406">
            <v>2010209</v>
          </cell>
        </row>
        <row r="409">
          <cell r="C409">
            <v>340869</v>
          </cell>
          <cell r="D409">
            <v>611697</v>
          </cell>
          <cell r="E409">
            <v>-2765</v>
          </cell>
          <cell r="F409">
            <v>608932</v>
          </cell>
          <cell r="G409">
            <v>28546</v>
          </cell>
          <cell r="H409">
            <v>70181</v>
          </cell>
          <cell r="I409">
            <v>1070343</v>
          </cell>
          <cell r="J409">
            <v>1169070</v>
          </cell>
          <cell r="K409">
            <v>1778002</v>
          </cell>
          <cell r="L409">
            <v>2118871</v>
          </cell>
        </row>
        <row r="412">
          <cell r="C412">
            <v>475636</v>
          </cell>
          <cell r="D412">
            <v>646864</v>
          </cell>
          <cell r="E412">
            <v>97</v>
          </cell>
          <cell r="F412">
            <v>646961</v>
          </cell>
          <cell r="G412">
            <v>31462</v>
          </cell>
          <cell r="H412">
            <v>68362</v>
          </cell>
          <cell r="I412">
            <v>1023492</v>
          </cell>
          <cell r="J412">
            <v>1123316</v>
          </cell>
          <cell r="K412">
            <v>1770277</v>
          </cell>
          <cell r="L412">
            <v>2245913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36">
          <cell r="C436">
            <v>391966</v>
          </cell>
          <cell r="D436">
            <v>1524</v>
          </cell>
          <cell r="E436">
            <v>825684</v>
          </cell>
          <cell r="F436">
            <v>0</v>
          </cell>
          <cell r="G436">
            <v>0</v>
          </cell>
          <cell r="H436">
            <v>31711</v>
          </cell>
          <cell r="I436">
            <v>858919</v>
          </cell>
          <cell r="J436">
            <v>1250885</v>
          </cell>
          <cell r="K436">
            <v>304264</v>
          </cell>
          <cell r="L436">
            <v>0</v>
          </cell>
          <cell r="M436">
            <v>106440</v>
          </cell>
          <cell r="N436">
            <v>410704</v>
          </cell>
          <cell r="O436">
            <v>1661589</v>
          </cell>
          <cell r="P436">
            <v>465582</v>
          </cell>
          <cell r="Q436">
            <v>-116962</v>
          </cell>
        </row>
        <row r="439">
          <cell r="C439">
            <v>455172</v>
          </cell>
          <cell r="D439">
            <v>2532</v>
          </cell>
          <cell r="E439">
            <v>869834</v>
          </cell>
          <cell r="F439">
            <v>0</v>
          </cell>
          <cell r="G439">
            <v>0</v>
          </cell>
          <cell r="H439">
            <v>35518</v>
          </cell>
          <cell r="I439">
            <v>907884</v>
          </cell>
          <cell r="J439">
            <v>1363056</v>
          </cell>
          <cell r="K439">
            <v>315332</v>
          </cell>
          <cell r="L439">
            <v>0</v>
          </cell>
          <cell r="M439">
            <v>108925</v>
          </cell>
          <cell r="N439">
            <v>424257</v>
          </cell>
          <cell r="O439">
            <v>1787313</v>
          </cell>
          <cell r="P439">
            <v>469206</v>
          </cell>
          <cell r="Q439">
            <v>-137648</v>
          </cell>
        </row>
        <row r="442">
          <cell r="C442">
            <v>462687</v>
          </cell>
          <cell r="D442">
            <v>3822</v>
          </cell>
          <cell r="E442">
            <v>968578</v>
          </cell>
          <cell r="F442">
            <v>0</v>
          </cell>
          <cell r="G442">
            <v>0</v>
          </cell>
          <cell r="H442">
            <v>32937</v>
          </cell>
          <cell r="I442">
            <v>1005337</v>
          </cell>
          <cell r="J442">
            <v>1468024</v>
          </cell>
          <cell r="K442">
            <v>310478</v>
          </cell>
          <cell r="L442">
            <v>0</v>
          </cell>
          <cell r="M442">
            <v>107896</v>
          </cell>
          <cell r="N442">
            <v>418374</v>
          </cell>
          <cell r="O442">
            <v>1886398</v>
          </cell>
          <cell r="P442">
            <v>475891</v>
          </cell>
          <cell r="Q442">
            <v>-116376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0</v>
          </cell>
          <cell r="C18">
            <v>606940</v>
          </cell>
          <cell r="D18">
            <v>27664</v>
          </cell>
          <cell r="E18">
            <v>573210</v>
          </cell>
          <cell r="F18">
            <v>6008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0969</v>
          </cell>
          <cell r="N18">
            <v>1218783</v>
          </cell>
        </row>
        <row r="19">
          <cell r="A19" t="str">
            <v>FEV</v>
          </cell>
        </row>
        <row r="19">
          <cell r="C19">
            <v>623986</v>
          </cell>
          <cell r="D19">
            <v>27738</v>
          </cell>
          <cell r="E19">
            <v>574143</v>
          </cell>
          <cell r="F19">
            <v>60188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0834</v>
          </cell>
          <cell r="N19">
            <v>1236701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1">
          <cell r="A21" t="str">
            <v>AVRIL</v>
          </cell>
        </row>
        <row r="21">
          <cell r="C21">
            <v>598751</v>
          </cell>
          <cell r="D21">
            <v>27598</v>
          </cell>
          <cell r="E21">
            <v>573151</v>
          </cell>
          <cell r="F21">
            <v>60074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817</v>
          </cell>
          <cell r="N21">
            <v>1213317</v>
          </cell>
        </row>
        <row r="22">
          <cell r="A22" t="str">
            <v>MAI</v>
          </cell>
        </row>
        <row r="22">
          <cell r="C22">
            <v>644905</v>
          </cell>
          <cell r="D22">
            <v>27064</v>
          </cell>
          <cell r="E22">
            <v>574085</v>
          </cell>
          <cell r="F22">
            <v>601149</v>
          </cell>
          <cell r="G22">
            <v>20000</v>
          </cell>
          <cell r="H22">
            <v>0</v>
          </cell>
          <cell r="I22">
            <v>0</v>
          </cell>
          <cell r="J22">
            <v>0</v>
          </cell>
          <cell r="K22">
            <v>20000</v>
          </cell>
          <cell r="L22">
            <v>0</v>
          </cell>
          <cell r="M22">
            <v>10861</v>
          </cell>
          <cell r="N22">
            <v>1276915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502799</v>
          </cell>
          <cell r="D45">
            <v>313139</v>
          </cell>
          <cell r="E45">
            <v>0</v>
          </cell>
          <cell r="F45">
            <v>63620</v>
          </cell>
          <cell r="G45">
            <v>0</v>
          </cell>
          <cell r="H45">
            <v>0</v>
          </cell>
          <cell r="I45">
            <v>2042</v>
          </cell>
          <cell r="J45">
            <v>881600</v>
          </cell>
          <cell r="K45">
            <v>171420</v>
          </cell>
          <cell r="L45">
            <v>122254</v>
          </cell>
          <cell r="M45">
            <v>-6131</v>
          </cell>
          <cell r="N45">
            <v>49640</v>
          </cell>
        </row>
        <row r="46">
          <cell r="C46">
            <v>500458</v>
          </cell>
          <cell r="D46">
            <v>328858</v>
          </cell>
          <cell r="E46">
            <v>0</v>
          </cell>
          <cell r="F46">
            <v>68386</v>
          </cell>
          <cell r="G46">
            <v>0</v>
          </cell>
          <cell r="H46">
            <v>0</v>
          </cell>
          <cell r="I46">
            <v>2697</v>
          </cell>
          <cell r="J46">
            <v>900399</v>
          </cell>
          <cell r="K46">
            <v>132076</v>
          </cell>
          <cell r="L46">
            <v>134242</v>
          </cell>
          <cell r="M46">
            <v>-6131</v>
          </cell>
          <cell r="N46">
            <v>76115</v>
          </cell>
        </row>
        <row r="47"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48">
          <cell r="C48">
            <v>507977</v>
          </cell>
          <cell r="D48">
            <v>318129</v>
          </cell>
          <cell r="E48">
            <v>0</v>
          </cell>
          <cell r="F48">
            <v>73602</v>
          </cell>
          <cell r="G48">
            <v>0</v>
          </cell>
          <cell r="H48">
            <v>0</v>
          </cell>
          <cell r="I48">
            <v>2493</v>
          </cell>
          <cell r="J48">
            <v>902201</v>
          </cell>
          <cell r="K48">
            <v>143753</v>
          </cell>
          <cell r="L48">
            <v>133596</v>
          </cell>
          <cell r="M48">
            <v>-6131</v>
          </cell>
          <cell r="N48">
            <v>39898</v>
          </cell>
        </row>
        <row r="49">
          <cell r="C49">
            <v>508688</v>
          </cell>
          <cell r="D49">
            <v>336300</v>
          </cell>
          <cell r="E49">
            <v>0</v>
          </cell>
          <cell r="F49">
            <v>71533</v>
          </cell>
          <cell r="G49">
            <v>0</v>
          </cell>
          <cell r="H49">
            <v>0</v>
          </cell>
          <cell r="I49">
            <v>2343</v>
          </cell>
          <cell r="J49">
            <v>918864</v>
          </cell>
          <cell r="K49">
            <v>172113</v>
          </cell>
          <cell r="L49">
            <v>127636</v>
          </cell>
          <cell r="M49">
            <v>-6270</v>
          </cell>
          <cell r="N49">
            <v>64572</v>
          </cell>
        </row>
        <row r="50">
          <cell r="C50">
            <v>506360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79905</v>
          </cell>
          <cell r="K50">
            <v>157043</v>
          </cell>
          <cell r="L50">
            <v>132413</v>
          </cell>
          <cell r="M50">
            <v>-6290</v>
          </cell>
          <cell r="N50">
            <v>52622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13139</v>
          </cell>
          <cell r="D72">
            <v>257165</v>
          </cell>
          <cell r="E72">
            <v>189920</v>
          </cell>
          <cell r="F72">
            <v>24082</v>
          </cell>
          <cell r="G72">
            <v>214002</v>
          </cell>
          <cell r="H72">
            <v>0</v>
          </cell>
          <cell r="I72">
            <v>7563</v>
          </cell>
          <cell r="J72">
            <v>78748</v>
          </cell>
          <cell r="K72">
            <v>981489</v>
          </cell>
          <cell r="L72">
            <v>1067800</v>
          </cell>
          <cell r="M72">
            <v>203409</v>
          </cell>
          <cell r="N72">
            <v>2055515</v>
          </cell>
        </row>
        <row r="73">
          <cell r="C73">
            <v>328858</v>
          </cell>
          <cell r="D73">
            <v>251816</v>
          </cell>
          <cell r="E73">
            <v>196834</v>
          </cell>
          <cell r="F73">
            <v>29177</v>
          </cell>
          <cell r="G73">
            <v>226011</v>
          </cell>
          <cell r="H73">
            <v>0</v>
          </cell>
          <cell r="I73">
            <v>7050</v>
          </cell>
          <cell r="J73">
            <v>79750</v>
          </cell>
          <cell r="K73">
            <v>981830</v>
          </cell>
          <cell r="L73">
            <v>1068630</v>
          </cell>
          <cell r="M73">
            <v>187764</v>
          </cell>
          <cell r="N73">
            <v>2063079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5">
          <cell r="C75">
            <v>318129</v>
          </cell>
          <cell r="D75">
            <v>228139</v>
          </cell>
          <cell r="E75">
            <v>203317</v>
          </cell>
          <cell r="F75">
            <v>25286</v>
          </cell>
          <cell r="G75">
            <v>228603</v>
          </cell>
          <cell r="H75">
            <v>0</v>
          </cell>
          <cell r="I75">
            <v>4712</v>
          </cell>
          <cell r="J75">
            <v>80398</v>
          </cell>
          <cell r="K75">
            <v>967178</v>
          </cell>
          <cell r="L75">
            <v>1052288</v>
          </cell>
          <cell r="M75">
            <v>169655</v>
          </cell>
          <cell r="N75">
            <v>1996814</v>
          </cell>
        </row>
        <row r="76">
          <cell r="C76">
            <v>336300</v>
          </cell>
          <cell r="D76">
            <v>235672</v>
          </cell>
          <cell r="E76">
            <v>207376</v>
          </cell>
          <cell r="F76">
            <v>32250</v>
          </cell>
          <cell r="G76">
            <v>239626</v>
          </cell>
          <cell r="H76">
            <v>0</v>
          </cell>
          <cell r="I76">
            <v>5621</v>
          </cell>
          <cell r="J76">
            <v>65265</v>
          </cell>
          <cell r="K76">
            <v>971310</v>
          </cell>
          <cell r="L76">
            <v>1042196</v>
          </cell>
          <cell r="M76">
            <v>220381</v>
          </cell>
          <cell r="N76">
            <v>2074175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975393</v>
          </cell>
          <cell r="D98">
            <v>328199</v>
          </cell>
          <cell r="E98">
            <v>52766</v>
          </cell>
          <cell r="F98">
            <v>24016</v>
          </cell>
          <cell r="G98">
            <v>76782</v>
          </cell>
          <cell r="H98">
            <v>60359</v>
          </cell>
          <cell r="I98">
            <v>138439</v>
          </cell>
          <cell r="J98">
            <v>198798</v>
          </cell>
          <cell r="K98">
            <v>0</v>
          </cell>
          <cell r="L98">
            <v>445682</v>
          </cell>
          <cell r="M98">
            <v>30661</v>
          </cell>
        </row>
        <row r="99">
          <cell r="C99">
            <v>999373</v>
          </cell>
          <cell r="D99">
            <v>335799</v>
          </cell>
          <cell r="E99">
            <v>60486</v>
          </cell>
          <cell r="F99">
            <v>19370</v>
          </cell>
          <cell r="G99">
            <v>79856</v>
          </cell>
          <cell r="H99">
            <v>51156</v>
          </cell>
          <cell r="I99">
            <v>127938</v>
          </cell>
          <cell r="J99">
            <v>179094</v>
          </cell>
          <cell r="K99">
            <v>0</v>
          </cell>
          <cell r="L99">
            <v>445162</v>
          </cell>
          <cell r="M99">
            <v>23795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1">
          <cell r="C101">
            <v>950628</v>
          </cell>
          <cell r="D101">
            <v>352114</v>
          </cell>
          <cell r="E101">
            <v>54510</v>
          </cell>
          <cell r="F101">
            <v>23862</v>
          </cell>
          <cell r="G101">
            <v>78372</v>
          </cell>
          <cell r="H101">
            <v>35258</v>
          </cell>
          <cell r="I101">
            <v>113609</v>
          </cell>
          <cell r="J101">
            <v>148867</v>
          </cell>
          <cell r="K101">
            <v>0</v>
          </cell>
          <cell r="L101">
            <v>438620</v>
          </cell>
          <cell r="M101">
            <v>28213</v>
          </cell>
        </row>
        <row r="102">
          <cell r="C102">
            <v>968821</v>
          </cell>
          <cell r="D102">
            <v>362218</v>
          </cell>
          <cell r="E102">
            <v>50222</v>
          </cell>
          <cell r="F102">
            <v>21090</v>
          </cell>
          <cell r="G102">
            <v>71312</v>
          </cell>
          <cell r="H102">
            <v>39681</v>
          </cell>
          <cell r="I102">
            <v>122839</v>
          </cell>
          <cell r="J102">
            <v>162520</v>
          </cell>
          <cell r="K102">
            <v>20000</v>
          </cell>
          <cell r="L102">
            <v>446173</v>
          </cell>
          <cell r="M102">
            <v>43131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502799</v>
          </cell>
          <cell r="D213">
            <v>65662</v>
          </cell>
          <cell r="E213">
            <v>975393</v>
          </cell>
          <cell r="F213">
            <v>0</v>
          </cell>
          <cell r="G213">
            <v>0</v>
          </cell>
          <cell r="H213">
            <v>1041055</v>
          </cell>
          <cell r="I213">
            <v>1543854</v>
          </cell>
          <cell r="J213">
            <v>328199</v>
          </cell>
          <cell r="K213">
            <v>0</v>
          </cell>
          <cell r="L213">
            <v>328199</v>
          </cell>
          <cell r="M213">
            <v>1872053</v>
          </cell>
          <cell r="N213">
            <v>439551</v>
          </cell>
        </row>
        <row r="213">
          <cell r="P213">
            <v>-134077</v>
          </cell>
        </row>
        <row r="214">
          <cell r="C214">
            <v>500458</v>
          </cell>
          <cell r="D214">
            <v>71083</v>
          </cell>
          <cell r="E214">
            <v>999373</v>
          </cell>
          <cell r="F214">
            <v>0</v>
          </cell>
          <cell r="G214">
            <v>0</v>
          </cell>
          <cell r="H214">
            <v>1070456</v>
          </cell>
          <cell r="I214">
            <v>1570914</v>
          </cell>
          <cell r="J214">
            <v>335799</v>
          </cell>
          <cell r="K214">
            <v>0</v>
          </cell>
          <cell r="L214">
            <v>335799</v>
          </cell>
          <cell r="M214">
            <v>1906713</v>
          </cell>
          <cell r="N214">
            <v>439031</v>
          </cell>
        </row>
        <row r="214">
          <cell r="P214">
            <v>-98688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6">
          <cell r="C216">
            <v>507977</v>
          </cell>
          <cell r="D216">
            <v>76095</v>
          </cell>
          <cell r="E216">
            <v>950628</v>
          </cell>
          <cell r="F216">
            <v>0</v>
          </cell>
          <cell r="G216">
            <v>0</v>
          </cell>
          <cell r="H216">
            <v>1026723</v>
          </cell>
          <cell r="I216">
            <v>1534700</v>
          </cell>
          <cell r="J216">
            <v>352114</v>
          </cell>
          <cell r="K216">
            <v>0</v>
          </cell>
          <cell r="L216">
            <v>352114</v>
          </cell>
          <cell r="M216">
            <v>1886814</v>
          </cell>
          <cell r="N216">
            <v>432489</v>
          </cell>
        </row>
        <row r="216">
          <cell r="P216">
            <v>-115361</v>
          </cell>
        </row>
        <row r="217">
          <cell r="C217">
            <v>508688</v>
          </cell>
          <cell r="D217">
            <v>73876</v>
          </cell>
          <cell r="E217">
            <v>968821</v>
          </cell>
          <cell r="F217">
            <v>0</v>
          </cell>
          <cell r="G217">
            <v>0</v>
          </cell>
          <cell r="H217">
            <v>1042697</v>
          </cell>
          <cell r="I217">
            <v>1551385</v>
          </cell>
          <cell r="J217">
            <v>362218</v>
          </cell>
          <cell r="K217">
            <v>0</v>
          </cell>
          <cell r="L217">
            <v>362218</v>
          </cell>
          <cell r="M217">
            <v>1913603</v>
          </cell>
          <cell r="N217">
            <v>439903</v>
          </cell>
        </row>
        <row r="217">
          <cell r="P217">
            <v>-123539</v>
          </cell>
        </row>
        <row r="218">
          <cell r="C218">
            <v>506360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1602</v>
          </cell>
          <cell r="J218">
            <v>356294</v>
          </cell>
          <cell r="K218">
            <v>0</v>
          </cell>
          <cell r="L218">
            <v>356294</v>
          </cell>
          <cell r="M218">
            <v>1917896</v>
          </cell>
          <cell r="N218">
            <v>437911</v>
          </cell>
        </row>
        <row r="218">
          <cell r="P218">
            <v>-66738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0393</v>
          </cell>
          <cell r="D238">
            <v>41733</v>
          </cell>
          <cell r="E238">
            <v>16320</v>
          </cell>
          <cell r="F238">
            <v>485448</v>
          </cell>
          <cell r="G238">
            <v>53046</v>
          </cell>
        </row>
        <row r="238">
          <cell r="I238">
            <v>606940</v>
          </cell>
          <cell r="J238">
            <v>257165</v>
          </cell>
          <cell r="K238">
            <v>27664</v>
          </cell>
        </row>
        <row r="238">
          <cell r="M238">
            <v>0</v>
          </cell>
          <cell r="N238">
            <v>94590</v>
          </cell>
          <cell r="O238">
            <v>122254</v>
          </cell>
          <cell r="P238">
            <v>0</v>
          </cell>
          <cell r="Q238">
            <v>198798</v>
          </cell>
          <cell r="R238">
            <v>198798</v>
          </cell>
          <cell r="S238">
            <v>543053</v>
          </cell>
        </row>
        <row r="239">
          <cell r="C239">
            <v>10960</v>
          </cell>
          <cell r="D239">
            <v>41643</v>
          </cell>
          <cell r="E239">
            <v>16364</v>
          </cell>
          <cell r="F239">
            <v>504716</v>
          </cell>
          <cell r="G239">
            <v>50303</v>
          </cell>
        </row>
        <row r="239">
          <cell r="I239">
            <v>623986</v>
          </cell>
          <cell r="J239">
            <v>251816</v>
          </cell>
          <cell r="K239">
            <v>27738</v>
          </cell>
        </row>
        <row r="239">
          <cell r="M239">
            <v>0</v>
          </cell>
          <cell r="N239">
            <v>106504</v>
          </cell>
          <cell r="O239">
            <v>134242</v>
          </cell>
          <cell r="P239">
            <v>0</v>
          </cell>
          <cell r="Q239">
            <v>179094</v>
          </cell>
          <cell r="R239">
            <v>179094</v>
          </cell>
          <cell r="S239">
            <v>562466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1">
          <cell r="C241">
            <v>11363</v>
          </cell>
          <cell r="D241">
            <v>41779</v>
          </cell>
          <cell r="E241">
            <v>16457</v>
          </cell>
          <cell r="F241">
            <v>477997</v>
          </cell>
          <cell r="G241">
            <v>51155</v>
          </cell>
        </row>
        <row r="241">
          <cell r="I241">
            <v>598751</v>
          </cell>
          <cell r="J241">
            <v>228139</v>
          </cell>
          <cell r="K241">
            <v>27598</v>
          </cell>
        </row>
        <row r="241">
          <cell r="M241">
            <v>0</v>
          </cell>
          <cell r="N241">
            <v>105998</v>
          </cell>
          <cell r="O241">
            <v>133596</v>
          </cell>
          <cell r="P241">
            <v>0</v>
          </cell>
          <cell r="Q241">
            <v>148867</v>
          </cell>
          <cell r="R241">
            <v>148867</v>
          </cell>
          <cell r="S241">
            <v>544427</v>
          </cell>
        </row>
        <row r="242">
          <cell r="C242">
            <v>11368</v>
          </cell>
          <cell r="D242">
            <v>40970</v>
          </cell>
          <cell r="E242">
            <v>16139</v>
          </cell>
          <cell r="F242">
            <v>527454</v>
          </cell>
          <cell r="G242">
            <v>48974</v>
          </cell>
        </row>
        <row r="242">
          <cell r="I242">
            <v>644905</v>
          </cell>
          <cell r="J242">
            <v>235672</v>
          </cell>
          <cell r="K242">
            <v>27064</v>
          </cell>
        </row>
        <row r="242">
          <cell r="M242">
            <v>0</v>
          </cell>
          <cell r="N242">
            <v>100572</v>
          </cell>
          <cell r="O242">
            <v>127636</v>
          </cell>
          <cell r="P242">
            <v>0</v>
          </cell>
          <cell r="Q242">
            <v>162520</v>
          </cell>
          <cell r="R242">
            <v>162520</v>
          </cell>
          <cell r="S242">
            <v>590421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0</v>
          </cell>
          <cell r="G243">
            <v>48432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573210</v>
          </cell>
          <cell r="F265">
            <v>573210</v>
          </cell>
          <cell r="G265">
            <v>5472</v>
          </cell>
          <cell r="H265">
            <v>165948</v>
          </cell>
          <cell r="I265">
            <v>171420</v>
          </cell>
          <cell r="J265">
            <v>401790</v>
          </cell>
          <cell r="K265">
            <v>27664</v>
          </cell>
        </row>
        <row r="265">
          <cell r="N265">
            <v>161478</v>
          </cell>
          <cell r="O265">
            <v>0</v>
          </cell>
          <cell r="P265">
            <v>52524</v>
          </cell>
          <cell r="Q265">
            <v>214002</v>
          </cell>
          <cell r="R265">
            <v>76782</v>
          </cell>
          <cell r="S265">
            <v>137220</v>
          </cell>
          <cell r="T265">
            <v>566674</v>
          </cell>
        </row>
        <row r="266">
          <cell r="C266">
            <v>0</v>
          </cell>
          <cell r="D266">
            <v>0</v>
          </cell>
          <cell r="E266">
            <v>574143</v>
          </cell>
          <cell r="F266">
            <v>574143</v>
          </cell>
          <cell r="G266">
            <v>5618</v>
          </cell>
          <cell r="H266">
            <v>126458</v>
          </cell>
          <cell r="I266">
            <v>132076</v>
          </cell>
          <cell r="J266">
            <v>442067</v>
          </cell>
          <cell r="K266">
            <v>27738</v>
          </cell>
        </row>
        <row r="266">
          <cell r="N266">
            <v>167507</v>
          </cell>
          <cell r="O266">
            <v>0</v>
          </cell>
          <cell r="P266">
            <v>58504</v>
          </cell>
          <cell r="Q266">
            <v>226011</v>
          </cell>
          <cell r="R266">
            <v>79856</v>
          </cell>
          <cell r="S266">
            <v>146155</v>
          </cell>
          <cell r="T266">
            <v>61596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  <cell r="K267">
            <v>27364</v>
          </cell>
        </row>
        <row r="267"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68">
          <cell r="C268">
            <v>0</v>
          </cell>
          <cell r="D268">
            <v>0</v>
          </cell>
          <cell r="E268">
            <v>573151</v>
          </cell>
          <cell r="F268">
            <v>573151</v>
          </cell>
          <cell r="G268">
            <v>11288</v>
          </cell>
          <cell r="H268">
            <v>132465</v>
          </cell>
          <cell r="I268">
            <v>143753</v>
          </cell>
          <cell r="J268">
            <v>429398</v>
          </cell>
          <cell r="K268">
            <v>27598</v>
          </cell>
        </row>
        <row r="268">
          <cell r="N268">
            <v>173272</v>
          </cell>
          <cell r="O268">
            <v>0</v>
          </cell>
          <cell r="P268">
            <v>55331</v>
          </cell>
          <cell r="Q268">
            <v>228603</v>
          </cell>
          <cell r="R268">
            <v>78372</v>
          </cell>
          <cell r="S268">
            <v>150231</v>
          </cell>
          <cell r="T268">
            <v>607227</v>
          </cell>
        </row>
        <row r="269">
          <cell r="C269">
            <v>0</v>
          </cell>
          <cell r="D269">
            <v>0</v>
          </cell>
          <cell r="E269">
            <v>574085</v>
          </cell>
          <cell r="F269">
            <v>574085</v>
          </cell>
          <cell r="G269">
            <v>10635</v>
          </cell>
          <cell r="H269">
            <v>161478</v>
          </cell>
          <cell r="I269">
            <v>172113</v>
          </cell>
          <cell r="J269">
            <v>401972</v>
          </cell>
          <cell r="K269">
            <v>27064</v>
          </cell>
        </row>
        <row r="269">
          <cell r="N269">
            <v>177322</v>
          </cell>
          <cell r="O269">
            <v>0</v>
          </cell>
          <cell r="P269">
            <v>62304</v>
          </cell>
          <cell r="Q269">
            <v>239626</v>
          </cell>
          <cell r="R269">
            <v>71312</v>
          </cell>
          <cell r="S269">
            <v>168314</v>
          </cell>
          <cell r="T269">
            <v>597350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10635</v>
          </cell>
          <cell r="H270">
            <v>146408</v>
          </cell>
          <cell r="I270">
            <v>157043</v>
          </cell>
          <cell r="J270">
            <v>415115</v>
          </cell>
          <cell r="K270">
            <v>26986</v>
          </cell>
        </row>
        <row r="270"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0971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65301</v>
          </cell>
          <cell r="I293">
            <v>170773</v>
          </cell>
          <cell r="J293">
            <v>402437</v>
          </cell>
          <cell r="K293">
            <v>27664</v>
          </cell>
        </row>
        <row r="293">
          <cell r="N293">
            <v>189920</v>
          </cell>
          <cell r="O293">
            <v>52766</v>
          </cell>
          <cell r="P293">
            <v>137154</v>
          </cell>
          <cell r="Q293">
            <v>567255</v>
          </cell>
        </row>
        <row r="294">
          <cell r="H294">
            <v>125785</v>
          </cell>
          <cell r="I294">
            <v>131403</v>
          </cell>
          <cell r="J294">
            <v>442740</v>
          </cell>
          <cell r="K294">
            <v>27738</v>
          </cell>
        </row>
        <row r="294">
          <cell r="N294">
            <v>196834</v>
          </cell>
          <cell r="O294">
            <v>60486</v>
          </cell>
          <cell r="P294">
            <v>136348</v>
          </cell>
          <cell r="Q294">
            <v>606826</v>
          </cell>
        </row>
        <row r="295">
          <cell r="H295">
            <v>156926</v>
          </cell>
          <cell r="I295">
            <v>166160</v>
          </cell>
          <cell r="J295">
            <v>406057</v>
          </cell>
          <cell r="K295">
            <v>27364</v>
          </cell>
        </row>
        <row r="295"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6">
          <cell r="H296">
            <v>131725</v>
          </cell>
          <cell r="I296">
            <v>143013</v>
          </cell>
          <cell r="J296">
            <v>430138</v>
          </cell>
          <cell r="K296">
            <v>27598</v>
          </cell>
        </row>
        <row r="296">
          <cell r="N296">
            <v>203317</v>
          </cell>
          <cell r="O296">
            <v>54510</v>
          </cell>
          <cell r="P296">
            <v>148807</v>
          </cell>
          <cell r="Q296">
            <v>606543</v>
          </cell>
        </row>
        <row r="297">
          <cell r="H297">
            <v>160770</v>
          </cell>
          <cell r="I297">
            <v>171405</v>
          </cell>
          <cell r="J297">
            <v>402680</v>
          </cell>
          <cell r="K297">
            <v>27064</v>
          </cell>
        </row>
        <row r="297">
          <cell r="N297">
            <v>207376</v>
          </cell>
          <cell r="O297">
            <v>50222</v>
          </cell>
          <cell r="P297">
            <v>157154</v>
          </cell>
          <cell r="Q297">
            <v>586898</v>
          </cell>
        </row>
        <row r="298">
          <cell r="H298">
            <v>145711</v>
          </cell>
          <cell r="I298">
            <v>156346</v>
          </cell>
          <cell r="J298">
            <v>415812</v>
          </cell>
          <cell r="K298">
            <v>26986</v>
          </cell>
        </row>
        <row r="298">
          <cell r="N298">
            <v>239080</v>
          </cell>
          <cell r="O298">
            <v>50350</v>
          </cell>
          <cell r="P298">
            <v>188730</v>
          </cell>
          <cell r="Q298">
            <v>631528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672</v>
          </cell>
          <cell r="D319">
            <v>565555</v>
          </cell>
          <cell r="E319">
            <v>566227</v>
          </cell>
          <cell r="F319">
            <v>0</v>
          </cell>
          <cell r="G319">
            <v>478873</v>
          </cell>
          <cell r="H319">
            <v>478873</v>
          </cell>
          <cell r="I319">
            <v>22700</v>
          </cell>
          <cell r="J319">
            <v>1067800</v>
          </cell>
          <cell r="K319">
            <v>0</v>
          </cell>
          <cell r="L319">
            <v>1884</v>
          </cell>
          <cell r="M319">
            <v>5679</v>
          </cell>
          <cell r="N319">
            <v>7563</v>
          </cell>
          <cell r="O319">
            <v>78748</v>
          </cell>
          <cell r="P319">
            <v>981489</v>
          </cell>
          <cell r="Q319">
            <v>106780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506</v>
          </cell>
          <cell r="D320">
            <v>577417</v>
          </cell>
          <cell r="E320">
            <v>577923</v>
          </cell>
          <cell r="F320">
            <v>0</v>
          </cell>
          <cell r="G320">
            <v>474963</v>
          </cell>
          <cell r="H320">
            <v>474963</v>
          </cell>
          <cell r="I320">
            <v>15744</v>
          </cell>
          <cell r="J320">
            <v>1068630</v>
          </cell>
          <cell r="K320">
            <v>0</v>
          </cell>
          <cell r="L320">
            <v>1884</v>
          </cell>
          <cell r="M320">
            <v>5166</v>
          </cell>
          <cell r="N320">
            <v>7050</v>
          </cell>
          <cell r="O320">
            <v>79750</v>
          </cell>
          <cell r="P320">
            <v>981830</v>
          </cell>
          <cell r="Q320">
            <v>106863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170</v>
          </cell>
          <cell r="D322">
            <v>563427</v>
          </cell>
          <cell r="E322">
            <v>563597</v>
          </cell>
          <cell r="F322">
            <v>0</v>
          </cell>
          <cell r="G322">
            <v>466672</v>
          </cell>
          <cell r="H322">
            <v>466672</v>
          </cell>
          <cell r="I322">
            <v>22019</v>
          </cell>
          <cell r="J322">
            <v>1052288</v>
          </cell>
          <cell r="K322">
            <v>0</v>
          </cell>
          <cell r="L322">
            <v>0</v>
          </cell>
          <cell r="M322">
            <v>4712</v>
          </cell>
          <cell r="N322">
            <v>4712</v>
          </cell>
          <cell r="O322">
            <v>80398</v>
          </cell>
          <cell r="P322">
            <v>967178</v>
          </cell>
          <cell r="Q322">
            <v>1052288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563228</v>
          </cell>
          <cell r="E323">
            <v>563228</v>
          </cell>
          <cell r="F323">
            <v>0</v>
          </cell>
          <cell r="G323">
            <v>457038</v>
          </cell>
          <cell r="H323">
            <v>457038</v>
          </cell>
          <cell r="I323">
            <v>21930</v>
          </cell>
          <cell r="J323">
            <v>1042196</v>
          </cell>
          <cell r="K323">
            <v>0</v>
          </cell>
          <cell r="L323">
            <v>0</v>
          </cell>
          <cell r="M323">
            <v>5621</v>
          </cell>
          <cell r="N323">
            <v>5621</v>
          </cell>
          <cell r="O323">
            <v>65265</v>
          </cell>
          <cell r="P323">
            <v>971310</v>
          </cell>
          <cell r="Q323">
            <v>1042196</v>
          </cell>
          <cell r="R323">
            <v>20000</v>
          </cell>
          <cell r="S323">
            <v>0</v>
          </cell>
          <cell r="T323">
            <v>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77772</v>
          </cell>
          <cell r="D345">
            <v>1153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25421</v>
          </cell>
          <cell r="J345">
            <v>0</v>
          </cell>
          <cell r="K345">
            <v>78087</v>
          </cell>
          <cell r="L345">
            <v>103508</v>
          </cell>
          <cell r="M345">
            <v>19248</v>
          </cell>
          <cell r="N345">
            <v>212066</v>
          </cell>
        </row>
        <row r="346">
          <cell r="C346">
            <v>82593</v>
          </cell>
          <cell r="D346">
            <v>1151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26297</v>
          </cell>
          <cell r="J346">
            <v>0</v>
          </cell>
          <cell r="K346">
            <v>76795</v>
          </cell>
          <cell r="L346">
            <v>103092</v>
          </cell>
          <cell r="M346">
            <v>30149</v>
          </cell>
          <cell r="N346">
            <v>227345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48">
          <cell r="C348">
            <v>88028</v>
          </cell>
          <cell r="D348">
            <v>1016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24284</v>
          </cell>
          <cell r="J348">
            <v>0</v>
          </cell>
          <cell r="K348">
            <v>76015</v>
          </cell>
          <cell r="L348">
            <v>100299</v>
          </cell>
          <cell r="M348">
            <v>29278</v>
          </cell>
          <cell r="N348">
            <v>227768</v>
          </cell>
        </row>
        <row r="349">
          <cell r="C349">
            <v>82186</v>
          </cell>
          <cell r="D349">
            <v>15176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26744</v>
          </cell>
          <cell r="J349">
            <v>0</v>
          </cell>
          <cell r="K349">
            <v>77798</v>
          </cell>
          <cell r="L349">
            <v>104542</v>
          </cell>
          <cell r="M349">
            <v>23335</v>
          </cell>
          <cell r="N349">
            <v>225239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41150</v>
          </cell>
          <cell r="D367">
            <v>109524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884</v>
          </cell>
          <cell r="L367">
            <v>0</v>
          </cell>
          <cell r="M367">
            <v>58702</v>
          </cell>
          <cell r="N367">
            <v>806</v>
          </cell>
        </row>
        <row r="368">
          <cell r="C368">
            <v>55111</v>
          </cell>
          <cell r="D368">
            <v>112137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884</v>
          </cell>
          <cell r="L368">
            <v>0</v>
          </cell>
          <cell r="M368">
            <v>57905</v>
          </cell>
          <cell r="N368">
            <v>308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0">
          <cell r="C370">
            <v>49975</v>
          </cell>
          <cell r="D370">
            <v>116412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58768</v>
          </cell>
          <cell r="N370">
            <v>2613</v>
          </cell>
        </row>
        <row r="371">
          <cell r="C371">
            <v>51557</v>
          </cell>
          <cell r="D371">
            <v>118341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56320</v>
          </cell>
          <cell r="N371">
            <v>-979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543053</v>
          </cell>
          <cell r="D404">
            <v>567255</v>
          </cell>
          <cell r="E404">
            <v>-581</v>
          </cell>
          <cell r="F404">
            <v>566674</v>
          </cell>
          <cell r="G404">
            <v>31100</v>
          </cell>
          <cell r="H404">
            <v>78748</v>
          </cell>
          <cell r="I404">
            <v>1059576</v>
          </cell>
          <cell r="J404">
            <v>1169424</v>
          </cell>
          <cell r="K404">
            <v>1736098</v>
          </cell>
          <cell r="L404">
            <v>2279151</v>
          </cell>
        </row>
        <row r="405">
          <cell r="C405">
            <v>562466</v>
          </cell>
          <cell r="D405">
            <v>606826</v>
          </cell>
          <cell r="E405">
            <v>9134</v>
          </cell>
          <cell r="F405">
            <v>615960</v>
          </cell>
          <cell r="G405">
            <v>31463</v>
          </cell>
          <cell r="H405">
            <v>79750</v>
          </cell>
          <cell r="I405">
            <v>1058625</v>
          </cell>
          <cell r="J405">
            <v>1169838</v>
          </cell>
          <cell r="K405">
            <v>1785798</v>
          </cell>
          <cell r="L405">
            <v>2348264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7">
          <cell r="C407">
            <v>544427</v>
          </cell>
          <cell r="D407">
            <v>606543</v>
          </cell>
          <cell r="E407">
            <v>684</v>
          </cell>
          <cell r="F407">
            <v>607227</v>
          </cell>
          <cell r="G407">
            <v>28996</v>
          </cell>
          <cell r="H407">
            <v>80398</v>
          </cell>
          <cell r="I407">
            <v>1043193</v>
          </cell>
          <cell r="J407">
            <v>1152587</v>
          </cell>
          <cell r="K407">
            <v>1759814</v>
          </cell>
          <cell r="L407">
            <v>2304241</v>
          </cell>
        </row>
        <row r="408">
          <cell r="C408">
            <v>590421</v>
          </cell>
          <cell r="D408">
            <v>586898</v>
          </cell>
          <cell r="E408">
            <v>10452</v>
          </cell>
          <cell r="F408">
            <v>597350</v>
          </cell>
          <cell r="G408">
            <v>32365</v>
          </cell>
          <cell r="H408">
            <v>65265</v>
          </cell>
          <cell r="I408">
            <v>1049108</v>
          </cell>
          <cell r="J408">
            <v>1146738</v>
          </cell>
          <cell r="K408">
            <v>1744088</v>
          </cell>
          <cell r="L408">
            <v>2334509</v>
          </cell>
        </row>
        <row r="409">
          <cell r="C409">
            <v>620001</v>
          </cell>
          <cell r="D409">
            <v>631528</v>
          </cell>
          <cell r="E409">
            <v>9443</v>
          </cell>
          <cell r="F409">
            <v>640971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3610</v>
          </cell>
          <cell r="L409">
            <v>2393611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488647</v>
          </cell>
          <cell r="D434">
            <v>2042</v>
          </cell>
          <cell r="E434">
            <v>963855</v>
          </cell>
          <cell r="F434">
            <v>0</v>
          </cell>
          <cell r="G434">
            <v>0</v>
          </cell>
          <cell r="H434">
            <v>41150</v>
          </cell>
          <cell r="I434">
            <v>1007047</v>
          </cell>
          <cell r="J434">
            <v>1495694</v>
          </cell>
          <cell r="K434">
            <v>328199</v>
          </cell>
          <cell r="L434">
            <v>0</v>
          </cell>
          <cell r="M434">
            <v>109524</v>
          </cell>
          <cell r="N434">
            <v>437723</v>
          </cell>
          <cell r="O434">
            <v>1933417</v>
          </cell>
          <cell r="P434">
            <v>498253</v>
          </cell>
          <cell r="Q434">
            <v>-152519</v>
          </cell>
        </row>
        <row r="435">
          <cell r="C435">
            <v>486251</v>
          </cell>
          <cell r="D435">
            <v>2697</v>
          </cell>
          <cell r="E435">
            <v>987862</v>
          </cell>
          <cell r="F435">
            <v>0</v>
          </cell>
          <cell r="G435">
            <v>0</v>
          </cell>
          <cell r="H435">
            <v>55111</v>
          </cell>
          <cell r="I435">
            <v>1045670</v>
          </cell>
          <cell r="J435">
            <v>1531921</v>
          </cell>
          <cell r="K435">
            <v>335799</v>
          </cell>
          <cell r="L435">
            <v>0</v>
          </cell>
          <cell r="M435">
            <v>112137</v>
          </cell>
          <cell r="N435">
            <v>447936</v>
          </cell>
          <cell r="O435">
            <v>1979857</v>
          </cell>
          <cell r="P435">
            <v>496936</v>
          </cell>
          <cell r="Q435">
            <v>-128529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7">
          <cell r="C437">
            <v>493551</v>
          </cell>
          <cell r="D437">
            <v>2493</v>
          </cell>
          <cell r="E437">
            <v>940465</v>
          </cell>
          <cell r="F437">
            <v>0</v>
          </cell>
          <cell r="G437">
            <v>0</v>
          </cell>
          <cell r="H437">
            <v>49975</v>
          </cell>
          <cell r="I437">
            <v>992933</v>
          </cell>
          <cell r="J437">
            <v>1486484</v>
          </cell>
          <cell r="K437">
            <v>352114</v>
          </cell>
          <cell r="L437">
            <v>0</v>
          </cell>
          <cell r="M437">
            <v>116412</v>
          </cell>
          <cell r="N437">
            <v>468526</v>
          </cell>
          <cell r="O437">
            <v>1955010</v>
          </cell>
          <cell r="P437">
            <v>491257</v>
          </cell>
          <cell r="Q437">
            <v>-142026</v>
          </cell>
        </row>
        <row r="438">
          <cell r="C438">
            <v>498035</v>
          </cell>
          <cell r="D438">
            <v>2343</v>
          </cell>
          <cell r="E438">
            <v>953645</v>
          </cell>
          <cell r="F438">
            <v>0</v>
          </cell>
          <cell r="G438">
            <v>0</v>
          </cell>
          <cell r="H438">
            <v>51557</v>
          </cell>
          <cell r="I438">
            <v>1007545</v>
          </cell>
          <cell r="J438">
            <v>1505580</v>
          </cell>
          <cell r="K438">
            <v>362218</v>
          </cell>
          <cell r="L438">
            <v>0</v>
          </cell>
          <cell r="M438">
            <v>118341</v>
          </cell>
          <cell r="N438">
            <v>480559</v>
          </cell>
          <cell r="O438">
            <v>1986139</v>
          </cell>
          <cell r="P438">
            <v>496223</v>
          </cell>
          <cell r="Q438">
            <v>-147853</v>
          </cell>
        </row>
        <row r="439">
          <cell r="C439">
            <v>495707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16968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1603</v>
          </cell>
          <cell r="P439">
            <v>494231</v>
          </cell>
          <cell r="Q439">
            <v>-92223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1"/>
    </sheetNames>
    <sheetDataSet>
      <sheetData sheetId="0">
        <row r="29">
          <cell r="B29">
            <v>2011</v>
          </cell>
          <cell r="C29">
            <v>2874730</v>
          </cell>
          <cell r="D29">
            <v>16570</v>
          </cell>
          <cell r="E29">
            <v>0</v>
          </cell>
          <cell r="F29">
            <v>1657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024</v>
          </cell>
          <cell r="N29">
            <v>2898324</v>
          </cell>
        </row>
        <row r="56">
          <cell r="B56">
            <v>2011</v>
          </cell>
          <cell r="C56">
            <v>486948</v>
          </cell>
          <cell r="D56">
            <v>581803</v>
          </cell>
          <cell r="E56">
            <v>0</v>
          </cell>
          <cell r="F56">
            <v>47518</v>
          </cell>
          <cell r="G56">
            <v>0</v>
          </cell>
          <cell r="H56">
            <v>0</v>
          </cell>
          <cell r="I56">
            <v>734</v>
          </cell>
          <cell r="J56">
            <v>1117003</v>
          </cell>
          <cell r="K56">
            <v>1686622</v>
          </cell>
          <cell r="L56">
            <v>108772</v>
          </cell>
          <cell r="M56">
            <v>-2308</v>
          </cell>
          <cell r="N56">
            <v>-11765</v>
          </cell>
        </row>
        <row r="83">
          <cell r="B83">
            <v>2011</v>
          </cell>
        </row>
        <row r="109">
          <cell r="C109">
            <v>1157058</v>
          </cell>
          <cell r="D109">
            <v>209175</v>
          </cell>
          <cell r="E109">
            <v>11709</v>
          </cell>
          <cell r="F109">
            <v>14469</v>
          </cell>
          <cell r="G109">
            <v>26178</v>
          </cell>
          <cell r="H109">
            <v>56945</v>
          </cell>
          <cell r="I109">
            <v>1912</v>
          </cell>
          <cell r="J109">
            <v>58857</v>
          </cell>
          <cell r="K109">
            <v>0</v>
          </cell>
          <cell r="L109">
            <v>86483</v>
          </cell>
          <cell r="M109">
            <v>718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86948</v>
          </cell>
          <cell r="D224">
            <v>48252</v>
          </cell>
          <cell r="E224">
            <v>1157058</v>
          </cell>
          <cell r="F224">
            <v>0</v>
          </cell>
          <cell r="G224">
            <v>0</v>
          </cell>
          <cell r="H224">
            <v>1205310</v>
          </cell>
          <cell r="I224">
            <v>1692258</v>
          </cell>
          <cell r="J224">
            <v>209175</v>
          </cell>
          <cell r="K224">
            <v>0</v>
          </cell>
          <cell r="L224">
            <v>209175</v>
          </cell>
          <cell r="M224">
            <v>1901433</v>
          </cell>
          <cell r="N224">
            <v>84175</v>
          </cell>
        </row>
        <row r="224">
          <cell r="P224">
            <v>-143287</v>
          </cell>
        </row>
        <row r="249">
          <cell r="C249">
            <v>8622</v>
          </cell>
          <cell r="D249">
            <v>54526</v>
          </cell>
          <cell r="E249">
            <v>448</v>
          </cell>
          <cell r="F249">
            <v>2252117</v>
          </cell>
          <cell r="G249">
            <v>559017</v>
          </cell>
        </row>
        <row r="249">
          <cell r="I249">
            <v>2874730</v>
          </cell>
          <cell r="J249">
            <v>349140</v>
          </cell>
          <cell r="K249">
            <v>16430</v>
          </cell>
        </row>
        <row r="249">
          <cell r="M249">
            <v>0</v>
          </cell>
          <cell r="N249">
            <v>92342</v>
          </cell>
          <cell r="O249">
            <v>108772</v>
          </cell>
          <cell r="P249">
            <v>0</v>
          </cell>
          <cell r="Q249">
            <v>58857</v>
          </cell>
          <cell r="R249">
            <v>58857</v>
          </cell>
          <cell r="S249">
            <v>3056241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37287</v>
          </cell>
          <cell r="H276">
            <v>1649335</v>
          </cell>
          <cell r="I276">
            <v>1686622</v>
          </cell>
          <cell r="J276">
            <v>-1686482</v>
          </cell>
          <cell r="K276">
            <v>16430</v>
          </cell>
        </row>
        <row r="276">
          <cell r="N276">
            <v>0</v>
          </cell>
          <cell r="O276">
            <v>0</v>
          </cell>
          <cell r="P276">
            <v>9481</v>
          </cell>
          <cell r="Q276">
            <v>9481</v>
          </cell>
          <cell r="R276">
            <v>26178</v>
          </cell>
          <cell r="S276">
            <v>-16697</v>
          </cell>
          <cell r="T276">
            <v>-1686749</v>
          </cell>
        </row>
        <row r="304">
          <cell r="H304">
            <v>1649268</v>
          </cell>
          <cell r="I304">
            <v>1686555</v>
          </cell>
          <cell r="J304">
            <v>-1686415</v>
          </cell>
          <cell r="K304">
            <v>16430</v>
          </cell>
        </row>
        <row r="304">
          <cell r="N304">
            <v>76</v>
          </cell>
          <cell r="O304">
            <v>11709</v>
          </cell>
          <cell r="P304">
            <v>-11633</v>
          </cell>
          <cell r="Q304">
            <v>-1681618</v>
          </cell>
        </row>
        <row r="330">
          <cell r="C330">
            <v>45</v>
          </cell>
          <cell r="D330">
            <v>245692</v>
          </cell>
          <cell r="E330">
            <v>245737</v>
          </cell>
          <cell r="F330">
            <v>0</v>
          </cell>
          <cell r="G330">
            <v>210810</v>
          </cell>
          <cell r="H330">
            <v>210810</v>
          </cell>
          <cell r="I330">
            <v>16282</v>
          </cell>
          <cell r="J330">
            <v>472829</v>
          </cell>
          <cell r="K330">
            <v>0</v>
          </cell>
          <cell r="L330">
            <v>0</v>
          </cell>
          <cell r="M330">
            <v>339</v>
          </cell>
          <cell r="N330">
            <v>339</v>
          </cell>
          <cell r="O330">
            <v>10250</v>
          </cell>
          <cell r="P330">
            <v>462240</v>
          </cell>
          <cell r="Q330">
            <v>47282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3603</v>
          </cell>
          <cell r="D356">
            <v>7349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57328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2056</v>
          </cell>
          <cell r="N378">
            <v>4615</v>
          </cell>
        </row>
        <row r="415">
          <cell r="C415">
            <v>3056521</v>
          </cell>
          <cell r="D415">
            <v>-1681618</v>
          </cell>
          <cell r="E415">
            <v>-5131</v>
          </cell>
          <cell r="F415">
            <v>-1686749</v>
          </cell>
          <cell r="G415">
            <v>339</v>
          </cell>
          <cell r="H415">
            <v>10250</v>
          </cell>
          <cell r="I415">
            <v>518211</v>
          </cell>
          <cell r="J415">
            <v>528800</v>
          </cell>
          <cell r="K415">
            <v>-1157949</v>
          </cell>
          <cell r="L415">
            <v>1898572</v>
          </cell>
        </row>
        <row r="445">
          <cell r="C445">
            <v>480863</v>
          </cell>
          <cell r="D445">
            <v>734</v>
          </cell>
          <cell r="E445">
            <v>1150009</v>
          </cell>
          <cell r="F445">
            <v>0</v>
          </cell>
          <cell r="G445">
            <v>0</v>
          </cell>
          <cell r="H445">
            <v>25393</v>
          </cell>
          <cell r="I445">
            <v>1176136</v>
          </cell>
          <cell r="J445">
            <v>1656999</v>
          </cell>
          <cell r="K445">
            <v>208875</v>
          </cell>
          <cell r="L445">
            <v>0</v>
          </cell>
          <cell r="M445">
            <v>112467</v>
          </cell>
          <cell r="N445">
            <v>321342</v>
          </cell>
          <cell r="O445">
            <v>1978341</v>
          </cell>
          <cell r="P445">
            <v>116231</v>
          </cell>
          <cell r="Q445">
            <v>-196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2"/>
    </sheetNames>
    <sheetDataSet>
      <sheetData sheetId="0">
        <row r="29">
          <cell r="B29">
            <v>2012</v>
          </cell>
          <cell r="C29">
            <v>2773911</v>
          </cell>
          <cell r="D29">
            <v>15163</v>
          </cell>
          <cell r="E29">
            <v>0</v>
          </cell>
          <cell r="F29">
            <v>1516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9</v>
          </cell>
          <cell r="N29">
            <v>2796893</v>
          </cell>
        </row>
        <row r="56">
          <cell r="B56">
            <v>2012</v>
          </cell>
          <cell r="C56">
            <v>564821</v>
          </cell>
          <cell r="D56">
            <v>711200</v>
          </cell>
          <cell r="E56">
            <v>0</v>
          </cell>
          <cell r="F56">
            <v>62434</v>
          </cell>
          <cell r="G56">
            <v>0</v>
          </cell>
          <cell r="H56">
            <v>0</v>
          </cell>
          <cell r="I56">
            <v>1337</v>
          </cell>
          <cell r="J56">
            <v>1339792</v>
          </cell>
          <cell r="K56">
            <v>1373129</v>
          </cell>
          <cell r="L56">
            <v>98344</v>
          </cell>
          <cell r="M56">
            <v>-2308</v>
          </cell>
          <cell r="N56">
            <v>-12064</v>
          </cell>
        </row>
        <row r="83">
          <cell r="B83">
            <v>2012</v>
          </cell>
          <cell r="C83">
            <v>711200</v>
          </cell>
          <cell r="D83">
            <v>462049</v>
          </cell>
          <cell r="E83">
            <v>18911</v>
          </cell>
          <cell r="F83">
            <v>20551</v>
          </cell>
          <cell r="G83">
            <v>39462</v>
          </cell>
          <cell r="H83">
            <v>0</v>
          </cell>
          <cell r="I83">
            <v>65</v>
          </cell>
          <cell r="J83">
            <v>10876</v>
          </cell>
          <cell r="K83">
            <v>666860</v>
          </cell>
          <cell r="L83">
            <v>677801</v>
          </cell>
          <cell r="M83">
            <v>55454</v>
          </cell>
          <cell r="N83">
            <v>1945966</v>
          </cell>
        </row>
        <row r="109">
          <cell r="C109">
            <v>1422658</v>
          </cell>
          <cell r="D109">
            <v>253126</v>
          </cell>
          <cell r="E109">
            <v>10982</v>
          </cell>
          <cell r="F109">
            <v>18460</v>
          </cell>
          <cell r="G109">
            <v>29442</v>
          </cell>
          <cell r="H109">
            <v>36871</v>
          </cell>
          <cell r="I109">
            <v>3383</v>
          </cell>
          <cell r="J109">
            <v>40254</v>
          </cell>
          <cell r="K109">
            <v>0</v>
          </cell>
          <cell r="L109">
            <v>126065</v>
          </cell>
          <cell r="M109">
            <v>744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4821</v>
          </cell>
          <cell r="D224">
            <v>63771</v>
          </cell>
          <cell r="E224">
            <v>1422658</v>
          </cell>
          <cell r="F224">
            <v>0</v>
          </cell>
          <cell r="G224">
            <v>0</v>
          </cell>
          <cell r="H224">
            <v>1486429</v>
          </cell>
          <cell r="I224">
            <v>2051250</v>
          </cell>
          <cell r="J224">
            <v>253126</v>
          </cell>
          <cell r="K224">
            <v>0</v>
          </cell>
          <cell r="L224">
            <v>253126</v>
          </cell>
          <cell r="M224">
            <v>2304376</v>
          </cell>
          <cell r="N224">
            <v>123757</v>
          </cell>
        </row>
        <row r="224">
          <cell r="P224">
            <v>-916</v>
          </cell>
        </row>
        <row r="249">
          <cell r="C249">
            <v>9314</v>
          </cell>
          <cell r="D249">
            <v>53708</v>
          </cell>
          <cell r="E249">
            <v>440</v>
          </cell>
          <cell r="F249">
            <v>2164128</v>
          </cell>
          <cell r="G249">
            <v>546321</v>
          </cell>
        </row>
        <row r="249">
          <cell r="I249">
            <v>2773911</v>
          </cell>
          <cell r="J249">
            <v>462049</v>
          </cell>
          <cell r="K249">
            <v>14885</v>
          </cell>
        </row>
        <row r="249">
          <cell r="M249">
            <v>0</v>
          </cell>
          <cell r="N249">
            <v>83459</v>
          </cell>
          <cell r="O249">
            <v>98344</v>
          </cell>
          <cell r="P249">
            <v>0</v>
          </cell>
          <cell r="Q249">
            <v>40254</v>
          </cell>
          <cell r="R249">
            <v>40254</v>
          </cell>
          <cell r="S249">
            <v>309736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17418</v>
          </cell>
          <cell r="H276">
            <v>1355711</v>
          </cell>
          <cell r="I276">
            <v>1373129</v>
          </cell>
          <cell r="J276">
            <v>-1372851</v>
          </cell>
          <cell r="K276">
            <v>14885</v>
          </cell>
        </row>
        <row r="276">
          <cell r="N276">
            <v>18911</v>
          </cell>
          <cell r="O276">
            <v>0</v>
          </cell>
          <cell r="P276">
            <v>20551</v>
          </cell>
          <cell r="Q276">
            <v>39462</v>
          </cell>
          <cell r="R276">
            <v>29442</v>
          </cell>
          <cell r="S276">
            <v>10020</v>
          </cell>
          <cell r="T276">
            <v>-1347946</v>
          </cell>
        </row>
        <row r="304">
          <cell r="H304">
            <v>1355037</v>
          </cell>
          <cell r="I304">
            <v>1372455</v>
          </cell>
          <cell r="J304">
            <v>-1372177</v>
          </cell>
          <cell r="K304">
            <v>14885</v>
          </cell>
        </row>
        <row r="304">
          <cell r="N304">
            <v>18911</v>
          </cell>
          <cell r="O304">
            <v>10982</v>
          </cell>
          <cell r="P304">
            <v>7929</v>
          </cell>
          <cell r="Q304">
            <v>-1349363</v>
          </cell>
        </row>
        <row r="330">
          <cell r="C330">
            <v>1407</v>
          </cell>
          <cell r="D330">
            <v>349038</v>
          </cell>
          <cell r="E330">
            <v>350445</v>
          </cell>
          <cell r="F330">
            <v>0</v>
          </cell>
          <cell r="G330">
            <v>311225</v>
          </cell>
          <cell r="H330">
            <v>311225</v>
          </cell>
          <cell r="I330">
            <v>16131</v>
          </cell>
          <cell r="J330">
            <v>677801</v>
          </cell>
          <cell r="K330">
            <v>0</v>
          </cell>
          <cell r="L330">
            <v>0</v>
          </cell>
          <cell r="M330">
            <v>65</v>
          </cell>
          <cell r="N330">
            <v>65</v>
          </cell>
          <cell r="O330">
            <v>10876</v>
          </cell>
          <cell r="P330">
            <v>666860</v>
          </cell>
          <cell r="Q330">
            <v>6778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0029</v>
          </cell>
          <cell r="D356">
            <v>9493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31687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6254</v>
          </cell>
          <cell r="N378">
            <v>8839</v>
          </cell>
        </row>
        <row r="415">
          <cell r="C415">
            <v>3097721</v>
          </cell>
          <cell r="D415">
            <v>-1349363</v>
          </cell>
          <cell r="E415">
            <v>1417</v>
          </cell>
          <cell r="F415">
            <v>-1347946</v>
          </cell>
          <cell r="G415">
            <v>31960</v>
          </cell>
          <cell r="H415">
            <v>10876</v>
          </cell>
          <cell r="I415">
            <v>729029</v>
          </cell>
          <cell r="J415">
            <v>771865</v>
          </cell>
          <cell r="K415">
            <v>-576081</v>
          </cell>
          <cell r="L415">
            <v>2521640</v>
          </cell>
        </row>
        <row r="445">
          <cell r="C445">
            <v>557226</v>
          </cell>
          <cell r="D445">
            <v>1337</v>
          </cell>
          <cell r="E445">
            <v>1413465</v>
          </cell>
          <cell r="F445">
            <v>0</v>
          </cell>
          <cell r="G445">
            <v>0</v>
          </cell>
          <cell r="H445">
            <v>33647</v>
          </cell>
          <cell r="I445">
            <v>1448449</v>
          </cell>
          <cell r="J445">
            <v>2005675</v>
          </cell>
          <cell r="K445">
            <v>252826</v>
          </cell>
          <cell r="L445">
            <v>0</v>
          </cell>
          <cell r="M445">
            <v>126892</v>
          </cell>
          <cell r="N445">
            <v>379718</v>
          </cell>
          <cell r="O445">
            <v>2385393</v>
          </cell>
          <cell r="P445">
            <v>160011</v>
          </cell>
          <cell r="Q445">
            <v>-237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  <cell r="K276">
            <v>11961</v>
          </cell>
        </row>
        <row r="276"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  <cell r="K304">
            <v>11961</v>
          </cell>
        </row>
        <row r="304"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  <cell r="K276">
            <v>10030</v>
          </cell>
        </row>
        <row r="276"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  <cell r="K304">
            <v>10030</v>
          </cell>
        </row>
        <row r="304"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  <cell r="K276">
            <v>7468</v>
          </cell>
        </row>
        <row r="276"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  <cell r="K304">
            <v>7468</v>
          </cell>
        </row>
        <row r="304"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1</v>
      </c>
      <c r="B7" s="17"/>
      <c r="C7" s="18" t="n">
        <f aca="false">+'[5]BULLETIN ANNUEL'!C$29</f>
        <v>2874730</v>
      </c>
      <c r="D7" s="18" t="n">
        <f aca="false">+'[5]BULLETIN ANNUEL'!D$29</f>
        <v>16570</v>
      </c>
      <c r="E7" s="18" t="n">
        <f aca="false">+'[5]BULLETIN ANNUEL'!E$29</f>
        <v>0</v>
      </c>
      <c r="F7" s="18" t="n">
        <f aca="false">+'[5]BULLETIN ANNUEL'!F$29</f>
        <v>16570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024</v>
      </c>
      <c r="N7" s="19" t="n">
        <f aca="false">+'[5]BULLETIN ANNUEL'!N$29</f>
        <v>2898324</v>
      </c>
    </row>
    <row r="8" customFormat="false" ht="15" hidden="false" customHeight="true" outlineLevel="0" collapsed="false">
      <c r="A8" s="17" t="n">
        <f aca="false">+'[6]BULLETIN ANNUEL'!B$29</f>
        <v>2012</v>
      </c>
      <c r="B8" s="17"/>
      <c r="C8" s="18" t="n">
        <f aca="false">+'[6]BULLETIN ANNUEL'!C$29</f>
        <v>2773911</v>
      </c>
      <c r="D8" s="18" t="n">
        <f aca="false">+'[6]BULLETIN ANNUEL'!D$29</f>
        <v>15163</v>
      </c>
      <c r="E8" s="18" t="n">
        <f aca="false">+'[6]BULLETIN ANNUEL'!E$29</f>
        <v>0</v>
      </c>
      <c r="F8" s="18" t="n">
        <f aca="false">+'[6]BULLETIN ANNUEL'!F$29</f>
        <v>15163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819</v>
      </c>
      <c r="N8" s="19" t="n">
        <f aca="false">+'[6]BULLETIN ANNUEL'!N$29</f>
        <v>2796893</v>
      </c>
    </row>
    <row r="9" customFormat="false" ht="15" hidden="false" customHeight="true" outlineLevel="0" collapsed="false">
      <c r="A9" s="17" t="n">
        <f aca="false">+'[7]BULLETIN ANNUEL'!B$29</f>
        <v>2013</v>
      </c>
      <c r="B9" s="17"/>
      <c r="C9" s="18" t="n">
        <f aca="false">+'[7]BULLETIN ANNUEL'!C$29</f>
        <v>2509156</v>
      </c>
      <c r="D9" s="18" t="n">
        <f aca="false">+'[7]BULLETIN ANNUEL'!D$29</f>
        <v>12158</v>
      </c>
      <c r="E9" s="18" t="n">
        <f aca="false">+'[7]BULLETIN ANNUEL'!E$29</f>
        <v>0</v>
      </c>
      <c r="F9" s="18" t="n">
        <f aca="false">+'[7]BULLETIN ANNUEL'!F$29</f>
        <v>12158</v>
      </c>
      <c r="G9" s="18" t="n">
        <f aca="false">+'[7]BULLETIN ANNUEL'!G$29</f>
        <v>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0</v>
      </c>
      <c r="L9" s="18" t="n">
        <f aca="false">+'[7]BULLETIN ANNUEL'!L$29</f>
        <v>0</v>
      </c>
      <c r="M9" s="18" t="n">
        <f aca="false">+'[7]BULLETIN ANNUEL'!M$29</f>
        <v>7682</v>
      </c>
      <c r="N9" s="19" t="n">
        <f aca="false">+'[7]BULLETIN ANNUEL'!N$29</f>
        <v>2528996</v>
      </c>
    </row>
    <row r="10" customFormat="false" ht="15" hidden="false" customHeight="true" outlineLevel="0" collapsed="false">
      <c r="A10" s="17" t="n">
        <f aca="false">+'[8]BULLETIN ANNUEL'!B$29</f>
        <v>2014</v>
      </c>
      <c r="B10" s="17"/>
      <c r="C10" s="18" t="n">
        <f aca="false">+'[8]BULLETIN ANNUEL'!C$29</f>
        <v>2698241</v>
      </c>
      <c r="D10" s="18" t="n">
        <f aca="false">+'[8]BULLETIN ANNUEL'!D$29</f>
        <v>360246</v>
      </c>
      <c r="E10" s="18" t="n">
        <f aca="false">+'[8]BULLETIN ANNUEL'!E$29</f>
        <v>0</v>
      </c>
      <c r="F10" s="18" t="n">
        <f aca="false">+'[8]BULLETIN ANNUEL'!F$29</f>
        <v>360246</v>
      </c>
      <c r="G10" s="18" t="n">
        <f aca="false">+'[8]BULLETIN ANNUEL'!G$29</f>
        <v>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0</v>
      </c>
      <c r="L10" s="18" t="n">
        <f aca="false">+'[8]BULLETIN ANNUEL'!L$29</f>
        <v>0</v>
      </c>
      <c r="M10" s="18" t="n">
        <f aca="false">+'[8]BULLETIN ANNUEL'!M$29</f>
        <v>7154</v>
      </c>
      <c r="N10" s="19" t="n">
        <f aca="false">+'[8]BULLETIN ANNUEL'!N$29</f>
        <v>3065641</v>
      </c>
    </row>
    <row r="11" customFormat="false" ht="15" hidden="false" customHeight="true" outlineLevel="0" collapsed="false">
      <c r="A11" s="17" t="n">
        <f aca="false">+'[9]BULLETIN ANNUEL'!B$29</f>
        <v>2015</v>
      </c>
      <c r="B11" s="17"/>
      <c r="C11" s="18" t="n">
        <f aca="false">+'[9]BULLETIN ANNUEL'!C$29</f>
        <v>1380428</v>
      </c>
      <c r="D11" s="18" t="n">
        <f aca="false">+'[9]BULLETIN ANNUEL'!D$29</f>
        <v>579964</v>
      </c>
      <c r="E11" s="18" t="n">
        <f aca="false">+'[9]BULLETIN ANNUEL'!E$29</f>
        <v>0</v>
      </c>
      <c r="F11" s="18" t="n">
        <f aca="false">+'[9]BULLETIN ANNUEL'!F$29</f>
        <v>579964</v>
      </c>
      <c r="G11" s="18" t="n">
        <f aca="false">+'[9]BULLETIN ANNUEL'!G$29</f>
        <v>6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6000</v>
      </c>
      <c r="L11" s="18" t="n">
        <f aca="false">+'[9]BULLETIN ANNUEL'!L$29</f>
        <v>0</v>
      </c>
      <c r="M11" s="18" t="n">
        <f aca="false">+'[9]BULLETIN ANNUEL'!M$29</f>
        <v>9467</v>
      </c>
      <c r="N11" s="19" t="n">
        <f aca="false">+'[9]BULLETIN ANNUEL'!N$29</f>
        <v>1975859</v>
      </c>
    </row>
    <row r="12" customFormat="false" ht="15" hidden="false" customHeight="true" outlineLevel="0" collapsed="false">
      <c r="A12" s="17" t="n">
        <f aca="false">+'[10]BULLETIN ANNUEL'!B$29</f>
        <v>2016</v>
      </c>
      <c r="B12" s="17"/>
      <c r="C12" s="18" t="n">
        <f aca="false">+'[10]BULLETIN ANNUEL'!C$29</f>
        <v>519481</v>
      </c>
      <c r="D12" s="18" t="n">
        <f aca="false">+'[10]BULLETIN ANNUEL'!D$29</f>
        <v>577778</v>
      </c>
      <c r="E12" s="18" t="n">
        <f aca="false">+'[10]BULLETIN ANNUEL'!E$29</f>
        <v>0</v>
      </c>
      <c r="F12" s="18" t="n">
        <f aca="false">+'[10]BULLETIN ANNUEL'!F$29</f>
        <v>577778</v>
      </c>
      <c r="G12" s="18" t="n">
        <f aca="false">+'[10]BULLETIN ANNUEL'!G$29</f>
        <v>225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22500</v>
      </c>
      <c r="L12" s="18" t="n">
        <f aca="false">+'[10]BULLETIN ANNUEL'!L$29</f>
        <v>0</v>
      </c>
      <c r="M12" s="18" t="n">
        <f aca="false">+'[10]BULLETIN ANNUEL'!M$29</f>
        <v>12233</v>
      </c>
      <c r="N12" s="19" t="n">
        <f aca="false">+'[10]BULLETIN ANNUEL'!N$29</f>
        <v>1131992</v>
      </c>
    </row>
    <row r="13" customFormat="false" ht="15" hidden="false" customHeight="true" outlineLevel="0" collapsed="false">
      <c r="A13" s="17" t="n">
        <f aca="false">+'[11]BULLETIN ANNUEL'!B$29</f>
        <v>2017</v>
      </c>
      <c r="B13" s="17"/>
      <c r="C13" s="18" t="n">
        <f aca="false">+'[11]BULLETIN ANNUEL'!C$29</f>
        <v>276570</v>
      </c>
      <c r="D13" s="18" t="n">
        <f aca="false">+'[11]BULLETIN ANNUEL'!D$29</f>
        <v>4029</v>
      </c>
      <c r="E13" s="18" t="n">
        <f aca="false">+'[11]BULLETIN ANNUEL'!E$29</f>
        <v>572000</v>
      </c>
      <c r="F13" s="18" t="n">
        <f aca="false">+'[11]BULLETIN ANNUEL'!F$29</f>
        <v>576029</v>
      </c>
      <c r="G13" s="18" t="n">
        <f aca="false">+'[11]BULLETIN ANNUEL'!G$29</f>
        <v>3000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30000</v>
      </c>
      <c r="L13" s="18" t="n">
        <f aca="false">+'[11]BULLETIN ANNUEL'!L$29</f>
        <v>0</v>
      </c>
      <c r="M13" s="18" t="n">
        <f aca="false">+'[11]BULLETIN ANNUEL'!M$29</f>
        <v>12467</v>
      </c>
      <c r="N13" s="19" t="n">
        <f aca="false">+'[11]BULLETIN ANNUEL'!N$29</f>
        <v>895066</v>
      </c>
    </row>
    <row r="14" customFormat="false" ht="15" hidden="false" customHeight="true" outlineLevel="0" collapsed="false">
      <c r="A14" s="17" t="n">
        <f aca="false">+'[12]BULLETIN ANNUEL'!B$29</f>
        <v>2018</v>
      </c>
      <c r="B14" s="17"/>
      <c r="C14" s="18" t="n">
        <f aca="false">+'[12]BULLETIN ANNUEL'!C$29</f>
        <v>291046</v>
      </c>
      <c r="D14" s="18" t="n">
        <f aca="false">+'[12]BULLETIN ANNUEL'!D$29</f>
        <v>2762</v>
      </c>
      <c r="E14" s="18" t="n">
        <f aca="false">+'[12]BULLETIN ANNUEL'!E$29</f>
        <v>572000</v>
      </c>
      <c r="F14" s="18" t="n">
        <f aca="false">+'[12]BULLETIN ANNUEL'!F$29</f>
        <v>574762</v>
      </c>
      <c r="G14" s="18" t="n">
        <f aca="false">+'[12]BULLETIN ANNUEL'!G$29</f>
        <v>3800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38000</v>
      </c>
      <c r="L14" s="18" t="n">
        <f aca="false">+'[12]BULLETIN ANNUEL'!L$29</f>
        <v>0</v>
      </c>
      <c r="M14" s="18" t="n">
        <f aca="false">+'[12]BULLETIN ANNUEL'!M$29</f>
        <v>11034</v>
      </c>
      <c r="N14" s="19" t="n">
        <f aca="false">+'[12]BULLETIN ANNUEL'!N$29</f>
        <v>914842</v>
      </c>
    </row>
    <row r="15" customFormat="false" ht="15" hidden="false" customHeight="true" outlineLevel="0" collapsed="false">
      <c r="A15" s="17" t="n">
        <f aca="false">+'[13]BULLETIN ANNUEL'!B$29</f>
        <v>2019</v>
      </c>
      <c r="B15" s="17"/>
      <c r="C15" s="18" t="n">
        <f aca="false">+'[13]BULLETIN ANNUEL'!C$29</f>
        <v>617625</v>
      </c>
      <c r="D15" s="18" t="n">
        <f aca="false">+'[13]BULLETIN ANNUEL'!D$29</f>
        <v>27540</v>
      </c>
      <c r="E15" s="18" t="n">
        <f aca="false">+'[13]BULLETIN ANNUEL'!E$29</f>
        <v>572276</v>
      </c>
      <c r="F15" s="18" t="n">
        <f aca="false">+'[13]BULLETIN ANNUEL'!F$29</f>
        <v>599816</v>
      </c>
      <c r="G15" s="18" t="n">
        <f aca="false">+'[13]BULLETIN ANNUEL'!G$29</f>
        <v>0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0</v>
      </c>
      <c r="L15" s="18" t="n">
        <f aca="false">+'[13]BULLETIN ANNUEL'!L$29</f>
        <v>0</v>
      </c>
      <c r="M15" s="18" t="n">
        <f aca="false">+'[13]BULLETIN ANNUEL'!M$29</f>
        <v>13793</v>
      </c>
      <c r="N15" s="19" t="n">
        <f aca="false">+'[13]BULLETIN ANNUEL'!N$29</f>
        <v>1231234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18" t="n">
        <f aca="false">+'[12]BULLETIN ANNUEL'!C$20</f>
        <v>206655</v>
      </c>
      <c r="D17" s="18" t="n">
        <f aca="false">+'[12]BULLETIN ANNUEL'!D$20</f>
        <v>3632</v>
      </c>
      <c r="E17" s="18" t="n">
        <f aca="false">+'[12]BULLETIN ANNUEL'!E$20</f>
        <v>572000</v>
      </c>
      <c r="F17" s="18" t="n">
        <f aca="false">+'[12]BULLETIN ANNUEL'!F$20</f>
        <v>575632</v>
      </c>
      <c r="G17" s="18" t="n">
        <f aca="false">+'[12]BULLETIN ANNUEL'!G$20</f>
        <v>3000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30000</v>
      </c>
      <c r="L17" s="18" t="n">
        <f aca="false">+'[12]BULLETIN ANNUEL'!L$20</f>
        <v>0</v>
      </c>
      <c r="M17" s="18" t="n">
        <f aca="false">+'[12]BULLETIN ANNUEL'!M$20</f>
        <v>12284</v>
      </c>
      <c r="N17" s="19" t="n">
        <f aca="false">+'[12]BULLETIN ANNUEL'!N$20</f>
        <v>82457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197746</v>
      </c>
      <c r="D18" s="18" t="n">
        <f aca="false">+'[12]BULLETIN ANNUEL'!D$23</f>
        <v>3417</v>
      </c>
      <c r="E18" s="18" t="n">
        <f aca="false">+'[12]BULLETIN ANNUEL'!E$23</f>
        <v>572000</v>
      </c>
      <c r="F18" s="18" t="n">
        <f aca="false">+'[12]BULLETIN ANNUEL'!F$23</f>
        <v>575417</v>
      </c>
      <c r="G18" s="18" t="n">
        <f aca="false">+'[12]BULLETIN ANNUEL'!G$23</f>
        <v>4690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46900</v>
      </c>
      <c r="L18" s="18" t="n">
        <f aca="false">+'[12]BULLETIN ANNUEL'!L$23</f>
        <v>0</v>
      </c>
      <c r="M18" s="18" t="n">
        <f aca="false">+'[12]BULLETIN ANNUEL'!M$23</f>
        <v>14988</v>
      </c>
      <c r="N18" s="19" t="n">
        <f aca="false">+'[12]BULLETIN ANNUEL'!N$23</f>
        <v>83505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246534</v>
      </c>
      <c r="D19" s="18" t="n">
        <f aca="false">+'[12]BULLETIN ANNUEL'!D$26</f>
        <v>3032</v>
      </c>
      <c r="E19" s="18" t="n">
        <f aca="false">+'[12]BULLETIN ANNUEL'!E$26</f>
        <v>572000</v>
      </c>
      <c r="F19" s="18" t="n">
        <f aca="false">+'[12]BULLETIN ANNUEL'!F$26</f>
        <v>575032</v>
      </c>
      <c r="G19" s="18" t="n">
        <f aca="false">+'[12]BULLETIN ANNUEL'!G$26</f>
        <v>44400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44400</v>
      </c>
      <c r="L19" s="18" t="n">
        <f aca="false">+'[12]BULLETIN ANNUEL'!L$26</f>
        <v>0</v>
      </c>
      <c r="M19" s="18" t="n">
        <f aca="false">+'[12]BULLETIN ANNUEL'!M$26</f>
        <v>11787</v>
      </c>
      <c r="N19" s="19" t="n">
        <f aca="false">+'[12]BULLETIN ANNUEL'!N$26</f>
        <v>877753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291046</v>
      </c>
      <c r="D20" s="18" t="n">
        <f aca="false">+'[12]BULLETIN ANNUEL'!D$29</f>
        <v>2762</v>
      </c>
      <c r="E20" s="18" t="n">
        <f aca="false">+'[12]BULLETIN ANNUEL'!E$29</f>
        <v>572000</v>
      </c>
      <c r="F20" s="18" t="n">
        <f aca="false">+'[12]BULLETIN ANNUEL'!F$29</f>
        <v>574762</v>
      </c>
      <c r="G20" s="18" t="n">
        <f aca="false">+'[12]BULLETIN ANNUEL'!G$29</f>
        <v>3800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38000</v>
      </c>
      <c r="L20" s="18" t="n">
        <f aca="false">+'[12]BULLETIN ANNUEL'!L$29</f>
        <v>0</v>
      </c>
      <c r="M20" s="18" t="n">
        <f aca="false">+'[12]BULLETIN ANNUEL'!M$29</f>
        <v>11034</v>
      </c>
      <c r="N20" s="19" t="n">
        <f aca="false">+'[12]BULLETIN ANNUEL'!N$29</f>
        <v>91484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18" t="n">
        <f aca="false">+'[13]BULLETIN ANNUEL'!C$20</f>
        <v>274319</v>
      </c>
      <c r="D22" s="18" t="n">
        <f aca="false">+'[13]BULLETIN ANNUEL'!D$20</f>
        <v>1959</v>
      </c>
      <c r="E22" s="18" t="n">
        <f aca="false">+'[13]BULLETIN ANNUEL'!E$20</f>
        <v>572450</v>
      </c>
      <c r="F22" s="18" t="n">
        <f aca="false">+'[13]BULLETIN ANNUEL'!F$20</f>
        <v>574409</v>
      </c>
      <c r="G22" s="18" t="n">
        <f aca="false">+'[13]BULLETIN ANNUEL'!G$20</f>
        <v>3600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36000</v>
      </c>
      <c r="L22" s="18" t="n">
        <f aca="false">+'[13]BULLETIN ANNUEL'!L$20</f>
        <v>0</v>
      </c>
      <c r="M22" s="18" t="n">
        <f aca="false">+'[13]BULLETIN ANNUEL'!M$20</f>
        <v>10751</v>
      </c>
      <c r="N22" s="19" t="n">
        <f aca="false">+'[13]BULLETIN ANNUEL'!N$20</f>
        <v>895479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388911</v>
      </c>
      <c r="D23" s="18" t="n">
        <f aca="false">+'[13]BULLETIN ANNUEL'!D$23</f>
        <v>1743</v>
      </c>
      <c r="E23" s="18" t="n">
        <f aca="false">+'[13]BULLETIN ANNUEL'!E$23</f>
        <v>572392</v>
      </c>
      <c r="F23" s="18" t="n">
        <f aca="false">+'[13]BULLETIN ANNUEL'!F$23</f>
        <v>574135</v>
      </c>
      <c r="G23" s="18" t="n">
        <f aca="false">+'[13]BULLETIN ANNUEL'!G$23</f>
        <v>27115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27115</v>
      </c>
      <c r="L23" s="18" t="n">
        <f aca="false">+'[13]BULLETIN ANNUEL'!L$23</f>
        <v>0</v>
      </c>
      <c r="M23" s="18" t="n">
        <f aca="false">+'[13]BULLETIN ANNUEL'!M$23</f>
        <v>17129</v>
      </c>
      <c r="N23" s="19" t="n">
        <f aca="false">+'[13]BULLETIN ANNUEL'!N$23</f>
        <v>100729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488737</v>
      </c>
      <c r="D24" s="18" t="n">
        <f aca="false">+'[13]BULLETIN ANNUEL'!D$26</f>
        <v>27998</v>
      </c>
      <c r="E24" s="18" t="n">
        <f aca="false">+'[13]BULLETIN ANNUEL'!E$26</f>
        <v>572334</v>
      </c>
      <c r="F24" s="18" t="n">
        <f aca="false">+'[13]BULLETIN ANNUEL'!F$26</f>
        <v>600332</v>
      </c>
      <c r="G24" s="18" t="n">
        <f aca="false">+'[13]BULLETIN ANNUEL'!G$26</f>
        <v>15000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15000</v>
      </c>
      <c r="L24" s="18" t="n">
        <f aca="false">+'[13]BULLETIN ANNUEL'!L$26</f>
        <v>0</v>
      </c>
      <c r="M24" s="18" t="n">
        <f aca="false">+'[13]BULLETIN ANNUEL'!M$26</f>
        <v>11198</v>
      </c>
      <c r="N24" s="19" t="n">
        <f aca="false">+'[13]BULLETIN ANNUEL'!N$26</f>
        <v>1115267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617625</v>
      </c>
      <c r="D25" s="18" t="n">
        <f aca="false">+'[13]BULLETIN ANNUEL'!D$29</f>
        <v>27540</v>
      </c>
      <c r="E25" s="18" t="n">
        <f aca="false">+'[13]BULLETIN ANNUEL'!E$29</f>
        <v>572276</v>
      </c>
      <c r="F25" s="18" t="n">
        <f aca="false">+'[13]BULLETIN ANNUEL'!F$29</f>
        <v>599816</v>
      </c>
      <c r="G25" s="18" t="n">
        <f aca="false">+'[13]BULLETIN ANNUEL'!G$29</f>
        <v>0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0</v>
      </c>
      <c r="L25" s="18" t="n">
        <f aca="false">+'[13]BULLETIN ANNUEL'!L$29</f>
        <v>0</v>
      </c>
      <c r="M25" s="18" t="n">
        <f aca="false">+'[13]BULLETIN ANNUEL'!M$29</f>
        <v>13793</v>
      </c>
      <c r="N25" s="19" t="n">
        <f aca="false">+'[13]BULLETIN ANNUEL'!N$29</f>
        <v>1231234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</v>
      </c>
      <c r="C27" s="18" t="n">
        <f aca="false">+'[4]BULLETIN ANNUEL'!C$18</f>
        <v>606940</v>
      </c>
      <c r="D27" s="18" t="n">
        <f aca="false">+'[4]BULLETIN ANNUEL'!D$18</f>
        <v>27664</v>
      </c>
      <c r="E27" s="18" t="n">
        <f aca="false">+'[4]BULLETIN ANNUEL'!E$18</f>
        <v>573210</v>
      </c>
      <c r="F27" s="18" t="n">
        <f aca="false">+'[4]BULLETIN ANNUEL'!F$18</f>
        <v>600874</v>
      </c>
      <c r="G27" s="18" t="n">
        <f aca="false">+'[4]BULLETIN ANNUEL'!G$18</f>
        <v>0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0</v>
      </c>
      <c r="L27" s="18" t="n">
        <f aca="false">+'[4]BULLETIN ANNUEL'!L$18</f>
        <v>0</v>
      </c>
      <c r="M27" s="18" t="n">
        <f aca="false">+'[4]BULLETIN ANNUEL'!M$18</f>
        <v>10969</v>
      </c>
      <c r="N27" s="19" t="n">
        <f aca="false">+'[4]BULLETIN ANNUEL'!N$18</f>
        <v>1218783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623986</v>
      </c>
      <c r="D28" s="18" t="n">
        <f aca="false">+'[4]BULLETIN ANNUEL'!D$19</f>
        <v>27738</v>
      </c>
      <c r="E28" s="18" t="n">
        <f aca="false">+'[4]BULLETIN ANNUEL'!E$19</f>
        <v>574143</v>
      </c>
      <c r="F28" s="18" t="n">
        <f aca="false">+'[4]BULLETIN ANNUEL'!F$19</f>
        <v>601881</v>
      </c>
      <c r="G28" s="18" t="n">
        <f aca="false">+'[4]BULLETIN ANNUEL'!G$19</f>
        <v>0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0</v>
      </c>
      <c r="L28" s="18" t="n">
        <f aca="false">+'[4]BULLETIN ANNUEL'!L$19</f>
        <v>0</v>
      </c>
      <c r="M28" s="18" t="n">
        <f aca="false">+'[4]BULLETIN ANNUEL'!M$19</f>
        <v>10834</v>
      </c>
      <c r="N28" s="19" t="n">
        <f aca="false">+'[4]BULLETIN ANNUEL'!N$19</f>
        <v>12367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584995</v>
      </c>
      <c r="D29" s="18" t="n">
        <f aca="false">+'[4]BULLETIN ANNUEL'!D$20</f>
        <v>27364</v>
      </c>
      <c r="E29" s="18" t="n">
        <f aca="false">+'[4]BULLETIN ANNUEL'!E$20</f>
        <v>572217</v>
      </c>
      <c r="F29" s="18" t="n">
        <f aca="false">+'[4]BULLETIN ANNUEL'!F$20</f>
        <v>599581</v>
      </c>
      <c r="G29" s="18" t="n">
        <f aca="false">+'[4]BULLETIN ANNUEL'!G$20</f>
        <v>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0</v>
      </c>
      <c r="L29" s="18" t="n">
        <f aca="false">+'[4]BULLETIN ANNUEL'!L$20</f>
        <v>0</v>
      </c>
      <c r="M29" s="18" t="n">
        <f aca="false">+'[4]BULLETIN ANNUEL'!M$20</f>
        <v>13751</v>
      </c>
      <c r="N29" s="19" t="n">
        <f aca="false">+'[4]BULLETIN ANNUEL'!N$20</f>
        <v>119832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598751</v>
      </c>
      <c r="D30" s="18" t="n">
        <f aca="false">+'[4]BULLETIN ANNUEL'!D$21</f>
        <v>27598</v>
      </c>
      <c r="E30" s="18" t="n">
        <f aca="false">+'[4]BULLETIN ANNUEL'!E$21</f>
        <v>573151</v>
      </c>
      <c r="F30" s="18" t="n">
        <f aca="false">+'[4]BULLETIN ANNUEL'!F$21</f>
        <v>600749</v>
      </c>
      <c r="G30" s="18" t="n">
        <f aca="false">+'[4]BULLETIN ANNUEL'!G$21</f>
        <v>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0</v>
      </c>
      <c r="L30" s="18" t="n">
        <f aca="false">+'[4]BULLETIN ANNUEL'!L$21</f>
        <v>0</v>
      </c>
      <c r="M30" s="18" t="n">
        <f aca="false">+'[4]BULLETIN ANNUEL'!M$21</f>
        <v>13817</v>
      </c>
      <c r="N30" s="19" t="n">
        <f aca="false">+'[4]BULLETIN ANNUEL'!N$21</f>
        <v>1213317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644905</v>
      </c>
      <c r="D31" s="18" t="n">
        <f aca="false">+'[4]BULLETIN ANNUEL'!D$22</f>
        <v>27064</v>
      </c>
      <c r="E31" s="18" t="n">
        <f aca="false">+'[4]BULLETIN ANNUEL'!E$22</f>
        <v>574085</v>
      </c>
      <c r="F31" s="18" t="n">
        <f aca="false">+'[4]BULLETIN ANNUEL'!F$22</f>
        <v>601149</v>
      </c>
      <c r="G31" s="18" t="n">
        <f aca="false">+'[4]BULLETIN ANNUEL'!G$22</f>
        <v>2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20000</v>
      </c>
      <c r="L31" s="18" t="n">
        <f aca="false">+'[4]BULLETIN ANNUEL'!L$22</f>
        <v>0</v>
      </c>
      <c r="M31" s="18" t="n">
        <f aca="false">+'[4]BULLETIN ANNUEL'!M$22</f>
        <v>10861</v>
      </c>
      <c r="N31" s="19" t="n">
        <f aca="false">+'[4]BULLETIN ANNUEL'!N$22</f>
        <v>127691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8" t="n">
        <f aca="false">+'[4]BULLETIN ANNUEL'!C$23</f>
        <v>705834</v>
      </c>
      <c r="D32" s="18" t="n">
        <f aca="false">+'[4]BULLETIN ANNUEL'!D$23</f>
        <v>26986</v>
      </c>
      <c r="E32" s="18" t="n">
        <f aca="false">+'[4]BULLETIN ANNUEL'!E$23</f>
        <v>572158</v>
      </c>
      <c r="F32" s="18" t="n">
        <f aca="false">+'[4]BULLETIN ANNUEL'!F$23</f>
        <v>599144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10715</v>
      </c>
      <c r="N32" s="19" t="n">
        <f aca="false">+'[4]BULLETIN ANNUEL'!N$23</f>
        <v>1315693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1</v>
      </c>
      <c r="B43" s="17"/>
      <c r="C43" s="18" t="n">
        <f aca="false">+'[5]BULLETIN ANNUEL'!C$56</f>
        <v>486948</v>
      </c>
      <c r="D43" s="18" t="n">
        <f aca="false">+'[5]BULLETIN ANNUEL'!D$56</f>
        <v>581803</v>
      </c>
      <c r="E43" s="18" t="n">
        <f aca="false">+'[5]BULLETIN ANNUEL'!E$56</f>
        <v>0</v>
      </c>
      <c r="F43" s="18" t="n">
        <f aca="false">+'[5]BULLETIN ANNUEL'!F$56</f>
        <v>47518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734</v>
      </c>
      <c r="J43" s="18" t="n">
        <f aca="false">+'[5]BULLETIN ANNUEL'!J$56</f>
        <v>1117003</v>
      </c>
      <c r="K43" s="18" t="n">
        <f aca="false">+'[5]BULLETIN ANNUEL'!K$56</f>
        <v>1686622</v>
      </c>
      <c r="L43" s="18" t="n">
        <f aca="false">+'[5]BULLETIN ANNUEL'!L$56</f>
        <v>108772</v>
      </c>
      <c r="M43" s="18" t="n">
        <f aca="false">+'[5]BULLETIN ANNUEL'!M$56</f>
        <v>-2308</v>
      </c>
      <c r="N43" s="19" t="n">
        <f aca="false">+'[5]BULLETIN ANNUEL'!N$56</f>
        <v>-11765</v>
      </c>
    </row>
    <row r="44" customFormat="false" ht="15" hidden="false" customHeight="true" outlineLevel="0" collapsed="false">
      <c r="A44" s="17" t="n">
        <f aca="false">+'[6]BULLETIN ANNUEL'!B$56</f>
        <v>2012</v>
      </c>
      <c r="B44" s="17"/>
      <c r="C44" s="18" t="n">
        <f aca="false">+'[6]BULLETIN ANNUEL'!C$56</f>
        <v>564821</v>
      </c>
      <c r="D44" s="18" t="n">
        <f aca="false">+'[6]BULLETIN ANNUEL'!D$56</f>
        <v>711200</v>
      </c>
      <c r="E44" s="18" t="n">
        <f aca="false">+'[6]BULLETIN ANNUEL'!E$56</f>
        <v>0</v>
      </c>
      <c r="F44" s="18" t="n">
        <f aca="false">+'[6]BULLETIN ANNUEL'!F$56</f>
        <v>62434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337</v>
      </c>
      <c r="J44" s="18" t="n">
        <f aca="false">+'[6]BULLETIN ANNUEL'!J$56</f>
        <v>1339792</v>
      </c>
      <c r="K44" s="18" t="n">
        <f aca="false">+'[6]BULLETIN ANNUEL'!K$56</f>
        <v>1373129</v>
      </c>
      <c r="L44" s="18" t="n">
        <f aca="false">+'[6]BULLETIN ANNUEL'!L$56</f>
        <v>98344</v>
      </c>
      <c r="M44" s="18" t="n">
        <f aca="false">+'[6]BULLETIN ANNUEL'!M$56</f>
        <v>-2308</v>
      </c>
      <c r="N44" s="19" t="n">
        <f aca="false">+'[6]BULLETIN ANNUEL'!N$56</f>
        <v>-12064</v>
      </c>
    </row>
    <row r="45" customFormat="false" ht="15" hidden="false" customHeight="true" outlineLevel="0" collapsed="false">
      <c r="A45" s="17" t="n">
        <f aca="false">+'[7]BULLETIN ANNUEL'!B$56</f>
        <v>2013</v>
      </c>
      <c r="B45" s="17"/>
      <c r="C45" s="18" t="n">
        <f aca="false">+'[7]BULLETIN ANNUEL'!C$56</f>
        <v>624990</v>
      </c>
      <c r="D45" s="18" t="n">
        <f aca="false">+'[7]BULLETIN ANNUEL'!D$56</f>
        <v>476404</v>
      </c>
      <c r="E45" s="18" t="n">
        <f aca="false">+'[7]BULLETIN ANNUEL'!E$56</f>
        <v>0</v>
      </c>
      <c r="F45" s="18" t="n">
        <f aca="false">+'[7]BULLETIN ANNUEL'!F$56</f>
        <v>50736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1486</v>
      </c>
      <c r="J45" s="18" t="n">
        <f aca="false">+'[7]BULLETIN ANNUEL'!J$56</f>
        <v>1153616</v>
      </c>
      <c r="K45" s="18" t="n">
        <f aca="false">+'[7]BULLETIN ANNUEL'!K$56</f>
        <v>1288030</v>
      </c>
      <c r="L45" s="18" t="n">
        <f aca="false">+'[7]BULLETIN ANNUEL'!L$56</f>
        <v>102698</v>
      </c>
      <c r="M45" s="18" t="n">
        <f aca="false">+'[7]BULLETIN ANNUEL'!M$56</f>
        <v>-2308</v>
      </c>
      <c r="N45" s="19" t="n">
        <f aca="false">+'[7]BULLETIN ANNUEL'!N$56</f>
        <v>-13040</v>
      </c>
    </row>
    <row r="46" customFormat="false" ht="15" hidden="false" customHeight="true" outlineLevel="0" collapsed="false">
      <c r="A46" s="17" t="n">
        <f aca="false">+'[8]BULLETIN ANNUEL'!B$56</f>
        <v>2014</v>
      </c>
      <c r="B46" s="17"/>
      <c r="C46" s="18" t="n">
        <f aca="false">+'[8]BULLETIN ANNUEL'!C$56</f>
        <v>667363</v>
      </c>
      <c r="D46" s="18" t="n">
        <f aca="false">+'[8]BULLETIN ANNUEL'!D$56</f>
        <v>952138</v>
      </c>
      <c r="E46" s="18" t="n">
        <f aca="false">+'[8]BULLETIN ANNUEL'!E$56</f>
        <v>0</v>
      </c>
      <c r="F46" s="18" t="n">
        <f aca="false">+'[8]BULLETIN ANNUEL'!F$56</f>
        <v>44902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995</v>
      </c>
      <c r="J46" s="18" t="n">
        <f aca="false">+'[8]BULLETIN ANNUEL'!J$56</f>
        <v>1666398</v>
      </c>
      <c r="K46" s="18" t="n">
        <f aca="false">+'[8]BULLETIN ANNUEL'!K$56</f>
        <v>1311865</v>
      </c>
      <c r="L46" s="18" t="n">
        <f aca="false">+'[8]BULLETIN ANNUEL'!L$56</f>
        <v>97085</v>
      </c>
      <c r="M46" s="18" t="n">
        <f aca="false">+'[8]BULLETIN ANNUEL'!M$56</f>
        <v>-2308</v>
      </c>
      <c r="N46" s="19" t="n">
        <f aca="false">+'[8]BULLETIN ANNUEL'!N$56</f>
        <v>-7399</v>
      </c>
    </row>
    <row r="47" customFormat="false" ht="15" hidden="false" customHeight="true" outlineLevel="0" collapsed="false">
      <c r="A47" s="17" t="n">
        <f aca="false">+'[9]BULLETIN ANNUEL'!B$56</f>
        <v>2015</v>
      </c>
      <c r="B47" s="17"/>
      <c r="C47" s="18" t="n">
        <f aca="false">+'[9]BULLETIN ANNUEL'!C$56</f>
        <v>622121</v>
      </c>
      <c r="D47" s="18" t="n">
        <f aca="false">+'[9]BULLETIN ANNUEL'!D$56</f>
        <v>491292</v>
      </c>
      <c r="E47" s="18" t="n">
        <f aca="false">+'[9]BULLETIN ANNUEL'!E$56</f>
        <v>0</v>
      </c>
      <c r="F47" s="18" t="n">
        <f aca="false">+'[9]BULLETIN ANNUEL'!F$56</f>
        <v>41667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8524</v>
      </c>
      <c r="J47" s="18" t="n">
        <f aca="false">+'[9]BULLETIN ANNUEL'!J$56</f>
        <v>1163604</v>
      </c>
      <c r="K47" s="18" t="n">
        <f aca="false">+'[9]BULLETIN ANNUEL'!K$56</f>
        <v>700525</v>
      </c>
      <c r="L47" s="18" t="n">
        <f aca="false">+'[9]BULLETIN ANNUEL'!L$56</f>
        <v>106911</v>
      </c>
      <c r="M47" s="18" t="n">
        <f aca="false">+'[9]BULLETIN ANNUEL'!M$56</f>
        <v>-2308</v>
      </c>
      <c r="N47" s="19" t="n">
        <f aca="false">+'[9]BULLETIN ANNUEL'!N$56</f>
        <v>7127</v>
      </c>
    </row>
    <row r="48" customFormat="false" ht="15" hidden="false" customHeight="true" outlineLevel="0" collapsed="false">
      <c r="A48" s="17" t="n">
        <f aca="false">+'[10]BULLETIN ANNUEL'!B$56</f>
        <v>2016</v>
      </c>
      <c r="B48" s="17"/>
      <c r="C48" s="18" t="n">
        <f aca="false">+'[10]BULLETIN ANNUEL'!C$56</f>
        <v>511404</v>
      </c>
      <c r="D48" s="18" t="n">
        <f aca="false">+'[10]BULLETIN ANNUEL'!D$56</f>
        <v>231081</v>
      </c>
      <c r="E48" s="18" t="n">
        <f aca="false">+'[10]BULLETIN ANNUEL'!E$56</f>
        <v>0</v>
      </c>
      <c r="F48" s="18" t="n">
        <f aca="false">+'[10]BULLETIN ANNUEL'!F$56</f>
        <v>33055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170</v>
      </c>
      <c r="J48" s="18" t="n">
        <f aca="false">+'[10]BULLETIN ANNUEL'!J$56</f>
        <v>776710</v>
      </c>
      <c r="K48" s="18" t="n">
        <f aca="false">+'[10]BULLETIN ANNUEL'!K$56</f>
        <v>204575</v>
      </c>
      <c r="L48" s="18" t="n">
        <f aca="false">+'[10]BULLETIN ANNUEL'!L$56</f>
        <v>126061</v>
      </c>
      <c r="M48" s="18" t="n">
        <f aca="false">+'[10]BULLETIN ANNUEL'!M$56</f>
        <v>-2308</v>
      </c>
      <c r="N48" s="19" t="n">
        <f aca="false">+'[10]BULLETIN ANNUEL'!N$56</f>
        <v>26954</v>
      </c>
    </row>
    <row r="49" customFormat="false" ht="15" hidden="false" customHeight="true" outlineLevel="0" collapsed="false">
      <c r="A49" s="17" t="n">
        <f aca="false">+'[11]BULLETIN ANNUEL'!B$56</f>
        <v>2017</v>
      </c>
      <c r="B49" s="17"/>
      <c r="C49" s="18" t="n">
        <f aca="false">+'[11]BULLETIN ANNUEL'!C$56</f>
        <v>470266</v>
      </c>
      <c r="D49" s="18" t="n">
        <f aca="false">+'[11]BULLETIN ANNUEL'!D$56</f>
        <v>191832</v>
      </c>
      <c r="E49" s="18" t="n">
        <f aca="false">+'[11]BULLETIN ANNUEL'!E$56</f>
        <v>0</v>
      </c>
      <c r="F49" s="18" t="n">
        <f aca="false">+'[11]BULLETIN ANNUEL'!F$56</f>
        <v>3323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250</v>
      </c>
      <c r="J49" s="18" t="n">
        <f aca="false">+'[11]BULLETIN ANNUEL'!J$56</f>
        <v>695587</v>
      </c>
      <c r="K49" s="18" t="n">
        <f aca="false">+'[11]BULLETIN ANNUEL'!K$56</f>
        <v>92654</v>
      </c>
      <c r="L49" s="18" t="n">
        <f aca="false">+'[11]BULLETIN ANNUEL'!L$56</f>
        <v>96363</v>
      </c>
      <c r="M49" s="18" t="n">
        <f aca="false">+'[11]BULLETIN ANNUEL'!M$56</f>
        <v>-2308</v>
      </c>
      <c r="N49" s="19" t="n">
        <f aca="false">+'[11]BULLETIN ANNUEL'!N$56</f>
        <v>12770</v>
      </c>
    </row>
    <row r="50" customFormat="false" ht="15" hidden="false" customHeight="true" outlineLevel="0" collapsed="false">
      <c r="A50" s="17" t="n">
        <f aca="false">+'[12]BULLETIN ANNUEL'!B$56</f>
        <v>2018</v>
      </c>
      <c r="B50" s="17"/>
      <c r="C50" s="18" t="n">
        <f aca="false">+'[12]BULLETIN ANNUEL'!C$56</f>
        <v>444590</v>
      </c>
      <c r="D50" s="18" t="n">
        <f aca="false">+'[12]BULLETIN ANNUEL'!D$56</f>
        <v>207236</v>
      </c>
      <c r="E50" s="18" t="n">
        <f aca="false">+'[12]BULLETIN ANNUEL'!E$56</f>
        <v>0</v>
      </c>
      <c r="F50" s="18" t="n">
        <f aca="false">+'[12]BULLETIN ANNUEL'!F$56</f>
        <v>58744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1881</v>
      </c>
      <c r="J50" s="18" t="n">
        <f aca="false">+'[12]BULLETIN ANNUEL'!J$56</f>
        <v>712451</v>
      </c>
      <c r="K50" s="18" t="n">
        <f aca="false">+'[12]BULLETIN ANNUEL'!K$56</f>
        <v>64270</v>
      </c>
      <c r="L50" s="18" t="n">
        <f aca="false">+'[12]BULLETIN ANNUEL'!L$56</f>
        <v>88697</v>
      </c>
      <c r="M50" s="18" t="n">
        <f aca="false">+'[12]BULLETIN ANNUEL'!M$56</f>
        <v>-3220</v>
      </c>
      <c r="N50" s="19" t="n">
        <f aca="false">+'[12]BULLETIN ANNUEL'!N$56</f>
        <v>52644</v>
      </c>
    </row>
    <row r="51" customFormat="false" ht="15" hidden="false" customHeight="true" outlineLevel="0" collapsed="false">
      <c r="A51" s="17" t="n">
        <f aca="false">+'[13]BULLETIN ANNUEL'!B$56</f>
        <v>2019</v>
      </c>
      <c r="B51" s="17"/>
      <c r="C51" s="18" t="n">
        <f aca="false">+'[13]BULLETIN ANNUEL'!C$56</f>
        <v>511153</v>
      </c>
      <c r="D51" s="18" t="n">
        <f aca="false">+'[13]BULLETIN ANNUEL'!D$56</f>
        <v>255429</v>
      </c>
      <c r="E51" s="18" t="n">
        <f aca="false">+'[13]BULLETIN ANNUEL'!E$56</f>
        <v>0</v>
      </c>
      <c r="F51" s="18" t="n">
        <f aca="false">+'[13]BULLETIN ANNUEL'!F$56</f>
        <v>64159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1715</v>
      </c>
      <c r="J51" s="18" t="n">
        <f aca="false">+'[13]BULLETIN ANNUEL'!J$56</f>
        <v>832456</v>
      </c>
      <c r="K51" s="18" t="n">
        <f aca="false">+'[13]BULLETIN ANNUEL'!K$56</f>
        <v>212667</v>
      </c>
      <c r="L51" s="18" t="n">
        <f aca="false">+'[13]BULLETIN ANNUEL'!L$56</f>
        <v>138491</v>
      </c>
      <c r="M51" s="18" t="n">
        <f aca="false">+'[13]BULLETIN ANNUEL'!M$56</f>
        <v>-3220</v>
      </c>
      <c r="N51" s="19" t="n">
        <f aca="false">+'[13]BULLETIN ANNUEL'!N$56</f>
        <v>50840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18</v>
      </c>
      <c r="B53" s="21" t="str">
        <f aca="false">+'[12]BULLETIN ANNUEL'!A$47</f>
        <v>MARS</v>
      </c>
      <c r="C53" s="18" t="n">
        <f aca="false">+'[12]BULLETIN ANNUEL'!C$47</f>
        <v>414258</v>
      </c>
      <c r="D53" s="18" t="n">
        <f aca="false">+'[12]BULLETIN ANNUEL'!D$47</f>
        <v>156965</v>
      </c>
      <c r="E53" s="18" t="n">
        <f aca="false">+'[12]BULLETIN ANNUEL'!E$47</f>
        <v>0</v>
      </c>
      <c r="F53" s="18" t="n">
        <f aca="false">+'[12]BULLETIN ANNUEL'!F$47</f>
        <v>39109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633</v>
      </c>
      <c r="J53" s="18" t="n">
        <f aca="false">+'[12]BULLETIN ANNUEL'!J$47</f>
        <v>610965</v>
      </c>
      <c r="K53" s="18" t="n">
        <f aca="false">+'[12]BULLETIN ANNUEL'!K$47</f>
        <v>112927</v>
      </c>
      <c r="L53" s="18" t="n">
        <f aca="false">+'[12]BULLETIN ANNUEL'!L$47</f>
        <v>99226</v>
      </c>
      <c r="M53" s="18" t="n">
        <f aca="false">+'[12]BULLETIN ANNUEL'!M$47</f>
        <v>-2308</v>
      </c>
      <c r="N53" s="19" t="n">
        <f aca="false">+'[12]BULLETIN ANNUEL'!N$47</f>
        <v>376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413686</v>
      </c>
      <c r="D54" s="18" t="n">
        <f aca="false">+'[12]BULLETIN ANNUEL'!D$50</f>
        <v>188861</v>
      </c>
      <c r="E54" s="18" t="n">
        <f aca="false">+'[12]BULLETIN ANNUEL'!E$50</f>
        <v>0</v>
      </c>
      <c r="F54" s="18" t="n">
        <f aca="false">+'[12]BULLETIN ANNUEL'!F$50</f>
        <v>44569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525</v>
      </c>
      <c r="J54" s="18" t="n">
        <f aca="false">+'[12]BULLETIN ANNUEL'!J$50</f>
        <v>647641</v>
      </c>
      <c r="K54" s="18" t="n">
        <f aca="false">+'[12]BULLETIN ANNUEL'!K$50</f>
        <v>83164</v>
      </c>
      <c r="L54" s="18" t="n">
        <f aca="false">+'[12]BULLETIN ANNUEL'!L$50</f>
        <v>102813</v>
      </c>
      <c r="M54" s="18" t="n">
        <f aca="false">+'[12]BULLETIN ANNUEL'!M$50</f>
        <v>-2308</v>
      </c>
      <c r="N54" s="19" t="n">
        <f aca="false">+'[12]BULLETIN ANNUEL'!N$50</f>
        <v>3741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410544</v>
      </c>
      <c r="D55" s="18" t="n">
        <f aca="false">+'[12]BULLETIN ANNUEL'!D$53</f>
        <v>219484</v>
      </c>
      <c r="E55" s="18" t="n">
        <f aca="false">+'[12]BULLETIN ANNUEL'!E$53</f>
        <v>0</v>
      </c>
      <c r="F55" s="18" t="n">
        <f aca="false">+'[12]BULLETIN ANNUEL'!F$53</f>
        <v>42055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525</v>
      </c>
      <c r="J55" s="18" t="n">
        <f aca="false">+'[12]BULLETIN ANNUEL'!J$53</f>
        <v>672608</v>
      </c>
      <c r="K55" s="18" t="n">
        <f aca="false">+'[12]BULLETIN ANNUEL'!K$53</f>
        <v>118814</v>
      </c>
      <c r="L55" s="18" t="n">
        <f aca="false">+'[12]BULLETIN ANNUEL'!L$53</f>
        <v>83226</v>
      </c>
      <c r="M55" s="18" t="n">
        <f aca="false">+'[12]BULLETIN ANNUEL'!M$53</f>
        <v>-2308</v>
      </c>
      <c r="N55" s="19" t="n">
        <f aca="false">+'[12]BULLETIN ANNUEL'!N$53</f>
        <v>5413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444590</v>
      </c>
      <c r="D56" s="18" t="n">
        <f aca="false">+'[12]BULLETIN ANNUEL'!D$56</f>
        <v>207236</v>
      </c>
      <c r="E56" s="18" t="n">
        <f aca="false">+'[12]BULLETIN ANNUEL'!E$56</f>
        <v>0</v>
      </c>
      <c r="F56" s="18" t="n">
        <f aca="false">+'[12]BULLETIN ANNUEL'!F$56</f>
        <v>58744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1881</v>
      </c>
      <c r="J56" s="18" t="n">
        <f aca="false">+'[12]BULLETIN ANNUEL'!J$56</f>
        <v>712451</v>
      </c>
      <c r="K56" s="18" t="n">
        <f aca="false">+'[12]BULLETIN ANNUEL'!K$56</f>
        <v>64270</v>
      </c>
      <c r="L56" s="18" t="n">
        <f aca="false">+'[12]BULLETIN ANNUEL'!L$56</f>
        <v>88697</v>
      </c>
      <c r="M56" s="18" t="n">
        <f aca="false">+'[12]BULLETIN ANNUEL'!M$56</f>
        <v>-3220</v>
      </c>
      <c r="N56" s="19" t="n">
        <f aca="false">+'[12]BULLETIN ANNUEL'!N$56</f>
        <v>5264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47</f>
        <v>MARS</v>
      </c>
      <c r="C58" s="18" t="n">
        <f aca="false">+'[13]BULLETIN ANNUEL'!C$47</f>
        <v>408179</v>
      </c>
      <c r="D58" s="18" t="n">
        <f aca="false">+'[13]BULLETIN ANNUEL'!D$47</f>
        <v>225890</v>
      </c>
      <c r="E58" s="18" t="n">
        <f aca="false">+'[13]BULLETIN ANNUEL'!E$47</f>
        <v>0</v>
      </c>
      <c r="F58" s="18" t="n">
        <f aca="false">+'[13]BULLETIN ANNUEL'!F$47</f>
        <v>60072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1524</v>
      </c>
      <c r="J58" s="18" t="n">
        <f aca="false">+'[13]BULLETIN ANNUEL'!J$47</f>
        <v>695665</v>
      </c>
      <c r="K58" s="18" t="n">
        <f aca="false">+'[13]BULLETIN ANNUEL'!K$47</f>
        <v>67786</v>
      </c>
      <c r="L58" s="18" t="n">
        <f aca="false">+'[13]BULLETIN ANNUEL'!L$47</f>
        <v>92922</v>
      </c>
      <c r="M58" s="18" t="n">
        <f aca="false">+'[13]BULLETIN ANNUEL'!M$47</f>
        <v>-3220</v>
      </c>
      <c r="N58" s="19" t="n">
        <f aca="false">+'[13]BULLETIN ANNUEL'!N$47</f>
        <v>42326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469427</v>
      </c>
      <c r="D59" s="18" t="n">
        <f aca="false">+'[13]BULLETIN ANNUEL'!D$50</f>
        <v>247337</v>
      </c>
      <c r="E59" s="18" t="n">
        <f aca="false">+'[13]BULLETIN ANNUEL'!E$50</f>
        <v>0</v>
      </c>
      <c r="F59" s="18" t="n">
        <f aca="false">+'[13]BULLETIN ANNUEL'!F$50</f>
        <v>66816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2532</v>
      </c>
      <c r="J59" s="18" t="n">
        <f aca="false">+'[13]BULLETIN ANNUEL'!J$50</f>
        <v>786112</v>
      </c>
      <c r="K59" s="18" t="n">
        <f aca="false">+'[13]BULLETIN ANNUEL'!K$50</f>
        <v>92870</v>
      </c>
      <c r="L59" s="18" t="n">
        <f aca="false">+'[13]BULLETIN ANNUEL'!L$50</f>
        <v>85435</v>
      </c>
      <c r="M59" s="18" t="n">
        <f aca="false">+'[13]BULLETIN ANNUEL'!M$50</f>
        <v>-3220</v>
      </c>
      <c r="N59" s="19" t="n">
        <f aca="false">+'[13]BULLETIN ANNUEL'!N$50</f>
        <v>46093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475380</v>
      </c>
      <c r="D60" s="18" t="n">
        <f aca="false">+'[13]BULLETIN ANNUEL'!D$53</f>
        <v>305992</v>
      </c>
      <c r="E60" s="18" t="n">
        <f aca="false">+'[13]BULLETIN ANNUEL'!E$53</f>
        <v>0</v>
      </c>
      <c r="F60" s="18" t="n">
        <f aca="false">+'[13]BULLETIN ANNUEL'!F$53</f>
        <v>547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822</v>
      </c>
      <c r="J60" s="18" t="n">
        <f aca="false">+'[13]BULLETIN ANNUEL'!J$53</f>
        <v>839940</v>
      </c>
      <c r="K60" s="18" t="n">
        <f aca="false">+'[13]BULLETIN ANNUEL'!K$53</f>
        <v>114958</v>
      </c>
      <c r="L60" s="18" t="n">
        <f aca="false">+'[13]BULLETIN ANNUEL'!L$53</f>
        <v>114200</v>
      </c>
      <c r="M60" s="18" t="n">
        <f aca="false">+'[13]BULLETIN ANNUEL'!M$53</f>
        <v>-3220</v>
      </c>
      <c r="N60" s="19" t="n">
        <f aca="false">+'[13]BULLETIN ANNUEL'!N$53</f>
        <v>4938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511153</v>
      </c>
      <c r="D61" s="18" t="n">
        <f aca="false">+'[13]BULLETIN ANNUEL'!D$56</f>
        <v>255429</v>
      </c>
      <c r="E61" s="18" t="n">
        <f aca="false">+'[13]BULLETIN ANNUEL'!E$56</f>
        <v>0</v>
      </c>
      <c r="F61" s="18" t="n">
        <f aca="false">+'[13]BULLETIN ANNUEL'!F$56</f>
        <v>64159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1715</v>
      </c>
      <c r="J61" s="18" t="n">
        <f aca="false">+'[13]BULLETIN ANNUEL'!J$56</f>
        <v>832456</v>
      </c>
      <c r="K61" s="18" t="n">
        <f aca="false">+'[13]BULLETIN ANNUEL'!K$56</f>
        <v>212667</v>
      </c>
      <c r="L61" s="18" t="n">
        <f aca="false">+'[13]BULLETIN ANNUEL'!L$56</f>
        <v>138491</v>
      </c>
      <c r="M61" s="18" t="n">
        <f aca="false">+'[13]BULLETIN ANNUEL'!M$56</f>
        <v>-3220</v>
      </c>
      <c r="N61" s="19" t="n">
        <f aca="false">+'[13]BULLETIN ANNUEL'!N$56</f>
        <v>5084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</v>
      </c>
      <c r="C63" s="18" t="n">
        <f aca="false">+'[4]BULLETIN ANNUEL'!C$45</f>
        <v>502799</v>
      </c>
      <c r="D63" s="18" t="n">
        <f aca="false">+'[4]BULLETIN ANNUEL'!D$45</f>
        <v>313139</v>
      </c>
      <c r="E63" s="18" t="n">
        <f aca="false">+'[4]BULLETIN ANNUEL'!E$45</f>
        <v>0</v>
      </c>
      <c r="F63" s="18" t="n">
        <f aca="false">+'[4]BULLETIN ANNUEL'!F$45</f>
        <v>63620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2042</v>
      </c>
      <c r="J63" s="18" t="n">
        <f aca="false">+'[4]BULLETIN ANNUEL'!J$45</f>
        <v>881600</v>
      </c>
      <c r="K63" s="18" t="n">
        <f aca="false">+'[4]BULLETIN ANNUEL'!K$45</f>
        <v>171420</v>
      </c>
      <c r="L63" s="18" t="n">
        <f aca="false">+'[4]BULLETIN ANNUEL'!L$45</f>
        <v>122254</v>
      </c>
      <c r="M63" s="18" t="n">
        <f aca="false">+'[4]BULLETIN ANNUEL'!M$45</f>
        <v>-6131</v>
      </c>
      <c r="N63" s="19" t="n">
        <f aca="false">+'[4]BULLETIN ANNUEL'!N$45</f>
        <v>4964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500458</v>
      </c>
      <c r="D64" s="18" t="n">
        <f aca="false">+'[4]BULLETIN ANNUEL'!D$46</f>
        <v>328858</v>
      </c>
      <c r="E64" s="18" t="n">
        <f aca="false">+'[4]BULLETIN ANNUEL'!E$46</f>
        <v>0</v>
      </c>
      <c r="F64" s="18" t="n">
        <f aca="false">+'[4]BULLETIN ANNUEL'!F$46</f>
        <v>68386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2697</v>
      </c>
      <c r="J64" s="18" t="n">
        <f aca="false">+'[4]BULLETIN ANNUEL'!J$46</f>
        <v>900399</v>
      </c>
      <c r="K64" s="18" t="n">
        <f aca="false">+'[4]BULLETIN ANNUEL'!K$46</f>
        <v>132076</v>
      </c>
      <c r="L64" s="18" t="n">
        <f aca="false">+'[4]BULLETIN ANNUEL'!L$46</f>
        <v>134242</v>
      </c>
      <c r="M64" s="18" t="n">
        <f aca="false">+'[4]BULLETIN ANNUEL'!M$46</f>
        <v>-6131</v>
      </c>
      <c r="N64" s="19" t="n">
        <f aca="false">+'[4]BULLETIN ANNUEL'!N$46</f>
        <v>7611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508499</v>
      </c>
      <c r="D65" s="18" t="n">
        <f aca="false">+'[4]BULLETIN ANNUEL'!D$47</f>
        <v>269857</v>
      </c>
      <c r="E65" s="18" t="n">
        <f aca="false">+'[4]BULLETIN ANNUEL'!E$47</f>
        <v>0</v>
      </c>
      <c r="F65" s="18" t="n">
        <f aca="false">+'[4]BULLETIN ANNUEL'!F$47</f>
        <v>63682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000</v>
      </c>
      <c r="J65" s="18" t="n">
        <f aca="false">+'[4]BULLETIN ANNUEL'!J$47</f>
        <v>845038</v>
      </c>
      <c r="K65" s="18" t="n">
        <f aca="false">+'[4]BULLETIN ANNUEL'!K$47</f>
        <v>166901</v>
      </c>
      <c r="L65" s="18" t="n">
        <f aca="false">+'[4]BULLETIN ANNUEL'!L$47</f>
        <v>138548</v>
      </c>
      <c r="M65" s="18" t="n">
        <f aca="false">+'[4]BULLETIN ANNUEL'!M$47</f>
        <v>-6131</v>
      </c>
      <c r="N65" s="19" t="n">
        <f aca="false">+'[4]BULLETIN ANNUEL'!N$47</f>
        <v>53971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507977</v>
      </c>
      <c r="D66" s="18" t="n">
        <f aca="false">+'[4]BULLETIN ANNUEL'!D$48</f>
        <v>318129</v>
      </c>
      <c r="E66" s="18" t="n">
        <f aca="false">+'[4]BULLETIN ANNUEL'!E$48</f>
        <v>0</v>
      </c>
      <c r="F66" s="18" t="n">
        <f aca="false">+'[4]BULLETIN ANNUEL'!F$48</f>
        <v>73602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2493</v>
      </c>
      <c r="J66" s="18" t="n">
        <f aca="false">+'[4]BULLETIN ANNUEL'!J$48</f>
        <v>902201</v>
      </c>
      <c r="K66" s="18" t="n">
        <f aca="false">+'[4]BULLETIN ANNUEL'!K$48</f>
        <v>143753</v>
      </c>
      <c r="L66" s="18" t="n">
        <f aca="false">+'[4]BULLETIN ANNUEL'!L$48</f>
        <v>133596</v>
      </c>
      <c r="M66" s="18" t="n">
        <f aca="false">+'[4]BULLETIN ANNUEL'!M$48</f>
        <v>-6131</v>
      </c>
      <c r="N66" s="19" t="n">
        <f aca="false">+'[4]BULLETIN ANNUEL'!N$48</f>
        <v>39898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508688</v>
      </c>
      <c r="D67" s="18" t="n">
        <f aca="false">+'[4]BULLETIN ANNUEL'!D$49</f>
        <v>336300</v>
      </c>
      <c r="E67" s="18" t="n">
        <f aca="false">+'[4]BULLETIN ANNUEL'!E$49</f>
        <v>0</v>
      </c>
      <c r="F67" s="18" t="n">
        <f aca="false">+'[4]BULLETIN ANNUEL'!F$49</f>
        <v>7153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2343</v>
      </c>
      <c r="J67" s="18" t="n">
        <f aca="false">+'[4]BULLETIN ANNUEL'!J$49</f>
        <v>918864</v>
      </c>
      <c r="K67" s="18" t="n">
        <f aca="false">+'[4]BULLETIN ANNUEL'!K$49</f>
        <v>172113</v>
      </c>
      <c r="L67" s="18" t="n">
        <f aca="false">+'[4]BULLETIN ANNUEL'!L$49</f>
        <v>127636</v>
      </c>
      <c r="M67" s="18" t="n">
        <f aca="false">+'[4]BULLETIN ANNUEL'!M$49</f>
        <v>-6270</v>
      </c>
      <c r="N67" s="19" t="n">
        <f aca="false">+'[4]BULLETIN ANNUEL'!N$49</f>
        <v>64572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8" t="n">
        <f aca="false">+'[4]BULLETIN ANNUEL'!C$50</f>
        <v>506360</v>
      </c>
      <c r="D68" s="18" t="n">
        <f aca="false">+'[4]BULLETIN ANNUEL'!D$50</f>
        <v>401715</v>
      </c>
      <c r="E68" s="18" t="n">
        <f aca="false">+'[4]BULLETIN ANNUEL'!E$50</f>
        <v>0</v>
      </c>
      <c r="F68" s="18" t="n">
        <f aca="false">+'[4]BULLETIN ANNUEL'!F$50</f>
        <v>69831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1999</v>
      </c>
      <c r="J68" s="18" t="n">
        <f aca="false">+'[4]BULLETIN ANNUEL'!J$50</f>
        <v>979905</v>
      </c>
      <c r="K68" s="18" t="n">
        <f aca="false">+'[4]BULLETIN ANNUEL'!K$50</f>
        <v>157043</v>
      </c>
      <c r="L68" s="18" t="n">
        <f aca="false">+'[4]BULLETIN ANNUEL'!L$50</f>
        <v>132413</v>
      </c>
      <c r="M68" s="18" t="n">
        <f aca="false">+'[4]BULLETIN ANNUEL'!M$50</f>
        <v>-6290</v>
      </c>
      <c r="N68" s="19" t="n">
        <f aca="false">+'[4]BULLETIN ANNUEL'!N$50</f>
        <v>52622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6" t="s">
        <v>162</v>
      </c>
      <c r="P4" s="86"/>
      <c r="Q4" s="1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29" t="s">
        <v>65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41" t="s">
        <v>165</v>
      </c>
      <c r="Q6" s="41"/>
      <c r="R6" s="154"/>
      <c r="S6" s="154"/>
      <c r="T6" s="154"/>
      <c r="U6" s="154"/>
    </row>
    <row r="7" customFormat="false" ht="20.45" hidden="false" customHeight="true" outlineLevel="0" collapsed="false">
      <c r="A7" s="8"/>
      <c r="B7" s="8"/>
      <c r="C7" s="39"/>
      <c r="D7" s="39"/>
      <c r="E7" s="90" t="s">
        <v>67</v>
      </c>
      <c r="F7" s="90"/>
      <c r="G7" s="90"/>
      <c r="H7" s="90"/>
      <c r="I7" s="90" t="s">
        <v>34</v>
      </c>
      <c r="J7" s="90"/>
      <c r="K7" s="90"/>
      <c r="L7" s="90"/>
      <c r="M7" s="90"/>
      <c r="N7" s="45" t="s">
        <v>68</v>
      </c>
      <c r="O7" s="45"/>
      <c r="P7" s="41"/>
      <c r="Q7" s="41"/>
      <c r="R7" s="154"/>
      <c r="S7" s="154"/>
      <c r="T7" s="154"/>
      <c r="U7" s="154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54"/>
      <c r="S8" s="154"/>
      <c r="T8" s="154"/>
      <c r="U8" s="154"/>
    </row>
    <row r="9" customFormat="false" ht="11.25" hidden="false" customHeight="true" outlineLevel="0" collapsed="false">
      <c r="A9" s="13"/>
      <c r="B9" s="14"/>
      <c r="C9" s="91"/>
      <c r="D9" s="92"/>
      <c r="E9" s="93"/>
      <c r="F9" s="94"/>
      <c r="G9" s="91"/>
      <c r="H9" s="95"/>
      <c r="I9" s="96"/>
      <c r="J9" s="96"/>
      <c r="K9" s="65"/>
      <c r="L9" s="155"/>
      <c r="M9" s="66"/>
      <c r="N9" s="155"/>
      <c r="O9" s="92"/>
      <c r="P9" s="156"/>
      <c r="Q9" s="157"/>
    </row>
    <row r="10" customFormat="false" ht="15" hidden="false" customHeight="true" outlineLevel="0" collapsed="false">
      <c r="A10" s="17" t="n">
        <f aca="false">+'[5]BULLETIN ANNUEL'!$B$83</f>
        <v>2011</v>
      </c>
      <c r="B10" s="17"/>
      <c r="C10" s="158"/>
      <c r="D10" s="101" t="n">
        <f aca="false">+'[5]BULLETIN ANNUEL'!C$415</f>
        <v>3056521</v>
      </c>
      <c r="E10" s="101" t="n">
        <f aca="false">+'[5]BULLETIN ANNUEL'!D$415</f>
        <v>-1681618</v>
      </c>
      <c r="F10" s="101" t="n">
        <f aca="false">+'[5]BULLETIN ANNUEL'!E$415</f>
        <v>-5131</v>
      </c>
      <c r="G10" s="155"/>
      <c r="H10" s="101" t="n">
        <f aca="false">+'[5]BULLETIN ANNUEL'!F$415</f>
        <v>-1686749</v>
      </c>
      <c r="I10" s="63" t="n">
        <f aca="false">+'[5]BULLETIN ANNUEL'!G$415</f>
        <v>339</v>
      </c>
      <c r="J10" s="63" t="n">
        <f aca="false">+'[5]BULLETIN ANNUEL'!H$415</f>
        <v>10250</v>
      </c>
      <c r="K10" s="63" t="n">
        <f aca="false">+'[5]BULLETIN ANNUEL'!I$415</f>
        <v>518211</v>
      </c>
      <c r="L10" s="155"/>
      <c r="M10" s="159" t="n">
        <f aca="false">+'[5]BULLETIN ANNUEL'!J$415</f>
        <v>528800</v>
      </c>
      <c r="N10" s="155"/>
      <c r="O10" s="101" t="n">
        <f aca="false">+'[5]BULLETIN ANNUEL'!K$415</f>
        <v>-1157949</v>
      </c>
      <c r="P10" s="158"/>
      <c r="Q10" s="64" t="n">
        <f aca="false">+'[5]BULLETIN ANNUEL'!L$415</f>
        <v>1898572</v>
      </c>
    </row>
    <row r="11" customFormat="false" ht="15" hidden="false" customHeight="true" outlineLevel="0" collapsed="false">
      <c r="A11" s="17" t="n">
        <f aca="false">+'[6]BULLETIN ANNUEL'!$B$83</f>
        <v>2012</v>
      </c>
      <c r="B11" s="17"/>
      <c r="C11" s="158"/>
      <c r="D11" s="101" t="n">
        <f aca="false">+'[6]BULLETIN ANNUEL'!C$415</f>
        <v>3097721</v>
      </c>
      <c r="E11" s="101" t="n">
        <f aca="false">+'[6]BULLETIN ANNUEL'!D$415</f>
        <v>-1349363</v>
      </c>
      <c r="F11" s="101" t="n">
        <f aca="false">+'[6]BULLETIN ANNUEL'!E$415</f>
        <v>1417</v>
      </c>
      <c r="G11" s="155"/>
      <c r="H11" s="101" t="n">
        <f aca="false">+'[6]BULLETIN ANNUEL'!F$415</f>
        <v>-1347946</v>
      </c>
      <c r="I11" s="101" t="n">
        <f aca="false">+'[6]BULLETIN ANNUEL'!G$415</f>
        <v>31960</v>
      </c>
      <c r="J11" s="101" t="n">
        <f aca="false">+'[6]BULLETIN ANNUEL'!H$415</f>
        <v>10876</v>
      </c>
      <c r="K11" s="101" t="n">
        <f aca="false">+'[6]BULLETIN ANNUEL'!I$415</f>
        <v>729029</v>
      </c>
      <c r="L11" s="155"/>
      <c r="M11" s="159" t="n">
        <f aca="false">+'[6]BULLETIN ANNUEL'!J$415</f>
        <v>771865</v>
      </c>
      <c r="N11" s="155"/>
      <c r="O11" s="101" t="n">
        <f aca="false">+'[6]BULLETIN ANNUEL'!K$415</f>
        <v>-576081</v>
      </c>
      <c r="P11" s="158"/>
      <c r="Q11" s="64" t="n">
        <f aca="false">+'[6]BULLETIN ANNUEL'!L$415</f>
        <v>2521640</v>
      </c>
    </row>
    <row r="12" customFormat="false" ht="15" hidden="false" customHeight="true" outlineLevel="0" collapsed="false">
      <c r="A12" s="17" t="n">
        <f aca="false">+'[7]BULLETIN ANNUEL'!$B$83</f>
        <v>2013</v>
      </c>
      <c r="B12" s="17"/>
      <c r="C12" s="158"/>
      <c r="D12" s="101" t="n">
        <f aca="false">+'[7]BULLETIN ANNUEL'!C$415</f>
        <v>3000733</v>
      </c>
      <c r="E12" s="63" t="n">
        <f aca="false">+'[7]BULLETIN ANNUEL'!D$415</f>
        <v>-1321896</v>
      </c>
      <c r="F12" s="63" t="n">
        <f aca="false">+'[7]BULLETIN ANNUEL'!E$415</f>
        <v>-8526</v>
      </c>
      <c r="G12" s="155"/>
      <c r="H12" s="101" t="n">
        <f aca="false">+'[7]BULLETIN ANNUEL'!F$415</f>
        <v>-1330422</v>
      </c>
      <c r="I12" s="63" t="n">
        <f aca="false">+'[7]BULLETIN ANNUEL'!G$415</f>
        <v>45958</v>
      </c>
      <c r="J12" s="63" t="n">
        <f aca="false">+'[7]BULLETIN ANNUEL'!H$415</f>
        <v>9487</v>
      </c>
      <c r="K12" s="63" t="n">
        <f aca="false">+'[7]BULLETIN ANNUEL'!I$415</f>
        <v>845482</v>
      </c>
      <c r="L12" s="155"/>
      <c r="M12" s="159" t="n">
        <f aca="false">+'[7]BULLETIN ANNUEL'!J$415</f>
        <v>900927</v>
      </c>
      <c r="N12" s="155"/>
      <c r="O12" s="101" t="n">
        <f aca="false">+'[7]BULLETIN ANNUEL'!K$415</f>
        <v>-429495</v>
      </c>
      <c r="P12" s="158"/>
      <c r="Q12" s="64" t="n">
        <f aca="false">+'[7]BULLETIN ANNUEL'!L$415</f>
        <v>2571238</v>
      </c>
    </row>
    <row r="13" customFormat="false" ht="15" hidden="false" customHeight="true" outlineLevel="0" collapsed="false">
      <c r="A13" s="17" t="n">
        <f aca="false">+'[8]BULLETIN ANNUEL'!$B$83</f>
        <v>2014</v>
      </c>
      <c r="B13" s="17"/>
      <c r="C13" s="158"/>
      <c r="D13" s="101" t="n">
        <f aca="false">+'[8]BULLETIN ANNUEL'!C$415</f>
        <v>2767984</v>
      </c>
      <c r="E13" s="63" t="n">
        <f aca="false">+'[8]BULLETIN ANNUEL'!D$415</f>
        <v>-981891</v>
      </c>
      <c r="F13" s="63" t="n">
        <f aca="false">+'[8]BULLETIN ANNUEL'!E$415</f>
        <v>-2497</v>
      </c>
      <c r="G13" s="155"/>
      <c r="H13" s="101" t="n">
        <f aca="false">+'[8]BULLETIN ANNUEL'!F$415</f>
        <v>-984388</v>
      </c>
      <c r="I13" s="63" t="n">
        <f aca="false">+'[8]BULLETIN ANNUEL'!G$415</f>
        <v>50915</v>
      </c>
      <c r="J13" s="63" t="n">
        <f aca="false">+'[8]BULLETIN ANNUEL'!H$415</f>
        <v>22489</v>
      </c>
      <c r="K13" s="63" t="n">
        <f aca="false">+'[8]BULLETIN ANNUEL'!I$415</f>
        <v>1064036</v>
      </c>
      <c r="L13" s="155"/>
      <c r="M13" s="159" t="n">
        <f aca="false">+'[8]BULLETIN ANNUEL'!J$415</f>
        <v>1137440</v>
      </c>
      <c r="N13" s="155"/>
      <c r="O13" s="101" t="n">
        <f aca="false">+'[8]BULLETIN ANNUEL'!K$415</f>
        <v>153052</v>
      </c>
      <c r="P13" s="158"/>
      <c r="Q13" s="64" t="n">
        <f aca="false">+'[8]BULLETIN ANNUEL'!L$415</f>
        <v>2921036</v>
      </c>
    </row>
    <row r="14" customFormat="false" ht="15" hidden="false" customHeight="true" outlineLevel="0" collapsed="false">
      <c r="A14" s="17" t="n">
        <f aca="false">+'[9]BULLETIN ANNUEL'!$B$83</f>
        <v>2015</v>
      </c>
      <c r="B14" s="17"/>
      <c r="C14" s="158"/>
      <c r="D14" s="101" t="n">
        <f aca="false">+'[9]BULLETIN ANNUEL'!C$415</f>
        <v>1546024</v>
      </c>
      <c r="E14" s="63" t="n">
        <f aca="false">+'[9]BULLETIN ANNUEL'!D$415</f>
        <v>-158866</v>
      </c>
      <c r="F14" s="63" t="n">
        <f aca="false">+'[9]BULLETIN ANNUEL'!E$415</f>
        <v>16670</v>
      </c>
      <c r="G14" s="155"/>
      <c r="H14" s="101" t="n">
        <f aca="false">+'[9]BULLETIN ANNUEL'!F$415</f>
        <v>-142196</v>
      </c>
      <c r="I14" s="63" t="n">
        <f aca="false">+'[9]BULLETIN ANNUEL'!G$415</f>
        <v>48764</v>
      </c>
      <c r="J14" s="63" t="n">
        <f aca="false">+'[9]BULLETIN ANNUEL'!H$415</f>
        <v>62684</v>
      </c>
      <c r="K14" s="63" t="n">
        <f aca="false">+'[9]BULLETIN ANNUEL'!I$415</f>
        <v>1158792</v>
      </c>
      <c r="L14" s="155"/>
      <c r="M14" s="159" t="n">
        <f aca="false">+'[9]BULLETIN ANNUEL'!J$415</f>
        <v>1270240</v>
      </c>
      <c r="N14" s="155"/>
      <c r="O14" s="101" t="n">
        <f aca="false">+'[9]BULLETIN ANNUEL'!K$415</f>
        <v>1128044</v>
      </c>
      <c r="P14" s="158"/>
      <c r="Q14" s="64" t="n">
        <f aca="false">+'[9]BULLETIN ANNUEL'!L$415</f>
        <v>2674068</v>
      </c>
    </row>
    <row r="15" customFormat="false" ht="15" hidden="false" customHeight="true" outlineLevel="0" collapsed="false">
      <c r="A15" s="17" t="n">
        <f aca="false">+'[10]BULLETIN ANNUEL'!$B$83</f>
        <v>2016</v>
      </c>
      <c r="B15" s="17"/>
      <c r="C15" s="158"/>
      <c r="D15" s="101" t="n">
        <f aca="false">+'[10]BULLETIN ANNUEL'!C$415</f>
        <v>461446</v>
      </c>
      <c r="E15" s="63" t="n">
        <f aca="false">+'[10]BULLETIN ANNUEL'!D$415</f>
        <v>498222</v>
      </c>
      <c r="F15" s="63" t="n">
        <f aca="false">+'[10]BULLETIN ANNUEL'!E$415</f>
        <v>7344</v>
      </c>
      <c r="G15" s="155"/>
      <c r="H15" s="101" t="n">
        <f aca="false">+'[10]BULLETIN ANNUEL'!F$415</f>
        <v>505566</v>
      </c>
      <c r="I15" s="63" t="n">
        <f aca="false">+'[10]BULLETIN ANNUEL'!G$415</f>
        <v>39159</v>
      </c>
      <c r="J15" s="63" t="n">
        <f aca="false">+'[10]BULLETIN ANNUEL'!H$415</f>
        <v>84888</v>
      </c>
      <c r="K15" s="63" t="n">
        <f aca="false">+'[10]BULLETIN ANNUEL'!I$415</f>
        <v>1241898</v>
      </c>
      <c r="L15" s="155"/>
      <c r="M15" s="159" t="n">
        <f aca="false">+'[10]BULLETIN ANNUEL'!J$415</f>
        <v>1365945</v>
      </c>
      <c r="N15" s="155"/>
      <c r="O15" s="101" t="n">
        <f aca="false">+'[10]BULLETIN ANNUEL'!K$415</f>
        <v>1871511</v>
      </c>
      <c r="P15" s="158"/>
      <c r="Q15" s="64" t="n">
        <f aca="false">+'[10]BULLETIN ANNUEL'!L$415</f>
        <v>2332957</v>
      </c>
    </row>
    <row r="16" customFormat="false" ht="15" hidden="false" customHeight="true" outlineLevel="0" collapsed="false">
      <c r="A16" s="17" t="n">
        <f aca="false">+'[11]BULLETIN ANNUEL'!$B$83</f>
        <v>2017</v>
      </c>
      <c r="B16" s="17"/>
      <c r="C16" s="158"/>
      <c r="D16" s="101" t="n">
        <f aca="false">+'[11]BULLETIN ANNUEL'!C$415</f>
        <v>213274</v>
      </c>
      <c r="E16" s="63" t="n">
        <f aca="false">+'[11]BULLETIN ANNUEL'!D$415</f>
        <v>599929</v>
      </c>
      <c r="F16" s="63" t="n">
        <f aca="false">+'[11]BULLETIN ANNUEL'!E$415</f>
        <v>-4560</v>
      </c>
      <c r="G16" s="155"/>
      <c r="H16" s="101" t="n">
        <f aca="false">+'[11]BULLETIN ANNUEL'!F$415</f>
        <v>595369</v>
      </c>
      <c r="I16" s="63" t="n">
        <f aca="false">+'[11]BULLETIN ANNUEL'!G$415</f>
        <v>36219</v>
      </c>
      <c r="J16" s="63" t="n">
        <f aca="false">+'[11]BULLETIN ANNUEL'!H$415</f>
        <v>120409</v>
      </c>
      <c r="K16" s="63" t="n">
        <f aca="false">+'[11]BULLETIN ANNUEL'!I$415</f>
        <v>1166290</v>
      </c>
      <c r="L16" s="155"/>
      <c r="M16" s="159" t="n">
        <f aca="false">+'[11]BULLETIN ANNUEL'!J$415</f>
        <v>1322918</v>
      </c>
      <c r="N16" s="155"/>
      <c r="O16" s="101" t="n">
        <f aca="false">+'[11]BULLETIN ANNUEL'!K$415</f>
        <v>1918287</v>
      </c>
      <c r="P16" s="158"/>
      <c r="Q16" s="64" t="n">
        <f aca="false">+'[11]BULLETIN ANNUEL'!L$415</f>
        <v>2131561</v>
      </c>
    </row>
    <row r="17" customFormat="false" ht="15" hidden="false" customHeight="true" outlineLevel="0" collapsed="false">
      <c r="A17" s="17" t="n">
        <f aca="false">+'[12]BULLETIN ANNUEL'!$B$83</f>
        <v>2018</v>
      </c>
      <c r="B17" s="17"/>
      <c r="C17" s="158"/>
      <c r="D17" s="101" t="n">
        <f aca="false">+'[12]BULLETIN ANNUEL'!C$415</f>
        <v>241819</v>
      </c>
      <c r="E17" s="63" t="n">
        <f aca="false">+'[12]BULLETIN ANNUEL'!D$415</f>
        <v>616768</v>
      </c>
      <c r="F17" s="63" t="n">
        <f aca="false">+'[12]BULLETIN ANNUEL'!E$415</f>
        <v>1038</v>
      </c>
      <c r="G17" s="155"/>
      <c r="H17" s="101" t="n">
        <f aca="false">+'[12]BULLETIN ANNUEL'!F$415</f>
        <v>617806</v>
      </c>
      <c r="I17" s="63" t="n">
        <f aca="false">+'[12]BULLETIN ANNUEL'!G$415</f>
        <v>30396</v>
      </c>
      <c r="J17" s="63" t="n">
        <f aca="false">+'[12]BULLETIN ANNUEL'!H$415</f>
        <v>73042</v>
      </c>
      <c r="K17" s="63" t="n">
        <f aca="false">+'[12]BULLETIN ANNUEL'!I$415</f>
        <v>1120301</v>
      </c>
      <c r="L17" s="155"/>
      <c r="M17" s="159" t="n">
        <f aca="false">+'[12]BULLETIN ANNUEL'!J$415</f>
        <v>1223739</v>
      </c>
      <c r="N17" s="155"/>
      <c r="O17" s="101" t="n">
        <f aca="false">+'[12]BULLETIN ANNUEL'!K$415</f>
        <v>1841545</v>
      </c>
      <c r="P17" s="158"/>
      <c r="Q17" s="64" t="n">
        <f aca="false">+'[12]BULLETIN ANNUEL'!L$415</f>
        <v>2083364</v>
      </c>
    </row>
    <row r="18" customFormat="false" ht="15" hidden="false" customHeight="true" outlineLevel="0" collapsed="false">
      <c r="A18" s="17" t="n">
        <f aca="false">+'[13]BULLETIN ANNUEL'!$B$83</f>
        <v>2019</v>
      </c>
      <c r="B18" s="17"/>
      <c r="C18" s="158"/>
      <c r="D18" s="101" t="n">
        <f aca="false">+'[13]BULLETIN ANNUEL'!C$415</f>
        <v>532454</v>
      </c>
      <c r="E18" s="63" t="n">
        <f aca="false">+'[13]BULLETIN ANNUEL'!D$415</f>
        <v>548348</v>
      </c>
      <c r="F18" s="63" t="n">
        <f aca="false">+'[13]BULLETIN ANNUEL'!E$415</f>
        <v>3020</v>
      </c>
      <c r="G18" s="155"/>
      <c r="H18" s="101" t="n">
        <f aca="false">+'[13]BULLETIN ANNUEL'!F$415</f>
        <v>551368</v>
      </c>
      <c r="I18" s="63" t="n">
        <f aca="false">+'[13]BULLETIN ANNUEL'!G$415</f>
        <v>29030</v>
      </c>
      <c r="J18" s="63" t="n">
        <f aca="false">+'[13]BULLETIN ANNUEL'!H$415</f>
        <v>84715</v>
      </c>
      <c r="K18" s="63" t="n">
        <f aca="false">+'[13]BULLETIN ANNUEL'!I$415</f>
        <v>1069244</v>
      </c>
      <c r="L18" s="155"/>
      <c r="M18" s="159" t="n">
        <f aca="false">+'[13]BULLETIN ANNUEL'!J$415</f>
        <v>1182989</v>
      </c>
      <c r="N18" s="155"/>
      <c r="O18" s="101" t="n">
        <f aca="false">+'[13]BULLETIN ANNUEL'!K$415</f>
        <v>1734357</v>
      </c>
      <c r="P18" s="158"/>
      <c r="Q18" s="64" t="n">
        <f aca="false">+'[13]BULLETIN ANNUEL'!L$415</f>
        <v>2266811</v>
      </c>
    </row>
    <row r="19" customFormat="false" ht="9.75" hidden="false" customHeight="true" outlineLevel="0" collapsed="false">
      <c r="A19" s="56"/>
      <c r="B19" s="58"/>
      <c r="C19" s="158"/>
      <c r="D19" s="101"/>
      <c r="E19" s="63"/>
      <c r="F19" s="63"/>
      <c r="G19" s="155"/>
      <c r="H19" s="101"/>
      <c r="I19" s="63"/>
      <c r="J19" s="63"/>
      <c r="K19" s="63"/>
      <c r="L19" s="155"/>
      <c r="M19" s="159"/>
      <c r="N19" s="155"/>
      <c r="O19" s="101"/>
      <c r="P19" s="158"/>
      <c r="Q19" s="64"/>
    </row>
    <row r="20" customFormat="false" ht="15" hidden="false" customHeight="true" outlineLevel="0" collapsed="false">
      <c r="A20" s="20" t="n">
        <f aca="false">+'[12]BULLETIN ANNUEL'!$B$18</f>
        <v>2018</v>
      </c>
      <c r="B20" s="21" t="str">
        <f aca="false">+'[12]BULLETIN ANNUEL'!A$20</f>
        <v>MARS</v>
      </c>
      <c r="C20" s="158"/>
      <c r="D20" s="101" t="n">
        <f aca="false">+'[12]BULLETIN ANNUEL'!C$406</f>
        <v>147529</v>
      </c>
      <c r="E20" s="63" t="n">
        <f aca="false">+'[12]BULLETIN ANNUEL'!D$406</f>
        <v>585433</v>
      </c>
      <c r="F20" s="63" t="n">
        <f aca="false">+'[12]BULLETIN ANNUEL'!E$406</f>
        <v>160</v>
      </c>
      <c r="G20" s="155"/>
      <c r="H20" s="101" t="n">
        <f aca="false">+'[12]BULLETIN ANNUEL'!F$406</f>
        <v>585593</v>
      </c>
      <c r="I20" s="63" t="n">
        <f aca="false">+'[12]BULLETIN ANNUEL'!G$406</f>
        <v>36668</v>
      </c>
      <c r="J20" s="63" t="n">
        <f aca="false">+'[12]BULLETIN ANNUEL'!H$406</f>
        <v>114108</v>
      </c>
      <c r="K20" s="63" t="n">
        <f aca="false">+'[12]BULLETIN ANNUEL'!I$406</f>
        <v>1134200</v>
      </c>
      <c r="L20" s="155"/>
      <c r="M20" s="159" t="n">
        <f aca="false">+'[12]BULLETIN ANNUEL'!J$406</f>
        <v>1284976</v>
      </c>
      <c r="N20" s="155"/>
      <c r="O20" s="101" t="n">
        <f aca="false">+'[12]BULLETIN ANNUEL'!K$406</f>
        <v>1870569</v>
      </c>
      <c r="P20" s="158"/>
      <c r="Q20" s="64" t="n">
        <f aca="false">+'[12]BULLETIN ANNUEL'!L$406</f>
        <v>201809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58"/>
      <c r="D21" s="101" t="n">
        <f aca="false">+'[12]BULLETIN ANNUEL'!C$409</f>
        <v>144563</v>
      </c>
      <c r="E21" s="63" t="n">
        <f aca="false">+'[12]BULLETIN ANNUEL'!D$409</f>
        <v>613969</v>
      </c>
      <c r="F21" s="63" t="n">
        <f aca="false">+'[12]BULLETIN ANNUEL'!E$409</f>
        <v>-2328</v>
      </c>
      <c r="G21" s="155"/>
      <c r="H21" s="101" t="n">
        <f aca="false">+'[12]BULLETIN ANNUEL'!F$409</f>
        <v>611641</v>
      </c>
      <c r="I21" s="63" t="n">
        <f aca="false">+'[12]BULLETIN ANNUEL'!G$409</f>
        <v>34378</v>
      </c>
      <c r="J21" s="63" t="n">
        <f aca="false">+'[12]BULLETIN ANNUEL'!H$409</f>
        <v>85985</v>
      </c>
      <c r="K21" s="63" t="n">
        <f aca="false">+'[12]BULLETIN ANNUEL'!I$409</f>
        <v>1098491</v>
      </c>
      <c r="L21" s="155"/>
      <c r="M21" s="159" t="n">
        <f aca="false">+'[12]BULLETIN ANNUEL'!J$409</f>
        <v>1218854</v>
      </c>
      <c r="N21" s="155"/>
      <c r="O21" s="101" t="n">
        <f aca="false">+'[12]BULLETIN ANNUEL'!K$409</f>
        <v>1830495</v>
      </c>
      <c r="P21" s="158"/>
      <c r="Q21" s="64" t="n">
        <f aca="false">+'[12]BULLETIN ANNUEL'!L$409</f>
        <v>1975058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58"/>
      <c r="D22" s="101" t="n">
        <f aca="false">+'[12]BULLETIN ANNUEL'!C$412</f>
        <v>176505</v>
      </c>
      <c r="E22" s="63" t="n">
        <f aca="false">+'[12]BULLETIN ANNUEL'!D$412</f>
        <v>533971</v>
      </c>
      <c r="F22" s="63" t="n">
        <f aca="false">+'[12]BULLETIN ANNUEL'!E$412</f>
        <v>2545</v>
      </c>
      <c r="G22" s="155"/>
      <c r="H22" s="101" t="n">
        <f aca="false">+'[12]BULLETIN ANNUEL'!F$412</f>
        <v>536516</v>
      </c>
      <c r="I22" s="63" t="n">
        <f aca="false">+'[12]BULLETIN ANNUEL'!G$412</f>
        <v>31929</v>
      </c>
      <c r="J22" s="63" t="n">
        <f aca="false">+'[12]BULLETIN ANNUEL'!H$412</f>
        <v>77051</v>
      </c>
      <c r="K22" s="63" t="n">
        <f aca="false">+'[12]BULLETIN ANNUEL'!I$412</f>
        <v>1111292</v>
      </c>
      <c r="L22" s="155"/>
      <c r="M22" s="159" t="n">
        <f aca="false">+'[12]BULLETIN ANNUEL'!J$412</f>
        <v>1220272</v>
      </c>
      <c r="N22" s="155"/>
      <c r="O22" s="101" t="n">
        <f aca="false">+'[12]BULLETIN ANNUEL'!K$412</f>
        <v>1756788</v>
      </c>
      <c r="P22" s="158"/>
      <c r="Q22" s="64" t="n">
        <f aca="false">+'[12]BULLETIN ANNUEL'!L$412</f>
        <v>1933293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58"/>
      <c r="D23" s="101" t="n">
        <f aca="false">+'[12]BULLETIN ANNUEL'!C$415</f>
        <v>241819</v>
      </c>
      <c r="E23" s="63" t="n">
        <f aca="false">+'[12]BULLETIN ANNUEL'!D$415</f>
        <v>616768</v>
      </c>
      <c r="F23" s="63" t="n">
        <f aca="false">+'[12]BULLETIN ANNUEL'!E$415</f>
        <v>1038</v>
      </c>
      <c r="G23" s="155"/>
      <c r="H23" s="101" t="n">
        <f aca="false">+'[12]BULLETIN ANNUEL'!F$415</f>
        <v>617806</v>
      </c>
      <c r="I23" s="63" t="n">
        <f aca="false">+'[12]BULLETIN ANNUEL'!G$415</f>
        <v>30396</v>
      </c>
      <c r="J23" s="63" t="n">
        <f aca="false">+'[12]BULLETIN ANNUEL'!H$415</f>
        <v>73042</v>
      </c>
      <c r="K23" s="63" t="n">
        <f aca="false">+'[12]BULLETIN ANNUEL'!I$415</f>
        <v>1120301</v>
      </c>
      <c r="L23" s="155"/>
      <c r="M23" s="159" t="n">
        <f aca="false">+'[12]BULLETIN ANNUEL'!J$415</f>
        <v>1223739</v>
      </c>
      <c r="N23" s="155"/>
      <c r="O23" s="101" t="n">
        <f aca="false">+'[12]BULLETIN ANNUEL'!K$415</f>
        <v>1841545</v>
      </c>
      <c r="P23" s="158"/>
      <c r="Q23" s="64" t="n">
        <f aca="false">+'[12]BULLETIN ANNUEL'!L$415</f>
        <v>2083364</v>
      </c>
    </row>
    <row r="24" customFormat="false" ht="9.75" hidden="false" customHeight="true" outlineLevel="0" collapsed="false">
      <c r="A24" s="20"/>
      <c r="B24" s="21"/>
      <c r="C24" s="158"/>
      <c r="D24" s="101"/>
      <c r="E24" s="63"/>
      <c r="F24" s="63"/>
      <c r="G24" s="155"/>
      <c r="H24" s="101"/>
      <c r="I24" s="63"/>
      <c r="J24" s="63"/>
      <c r="K24" s="63"/>
      <c r="L24" s="155"/>
      <c r="M24" s="159"/>
      <c r="N24" s="155"/>
      <c r="O24" s="101"/>
      <c r="P24" s="158"/>
      <c r="Q24" s="64"/>
    </row>
    <row r="25" customFormat="false" ht="15" hidden="false" customHeight="true" outlineLevel="0" collapsed="false">
      <c r="A25" s="20" t="n">
        <f aca="false">+'[13]BULLETIN ANNUEL'!$B$18</f>
        <v>2019</v>
      </c>
      <c r="B25" s="21" t="str">
        <f aca="false">+'[13]BULLETIN ANNUEL'!A$20</f>
        <v>MARS</v>
      </c>
      <c r="C25" s="158"/>
      <c r="D25" s="101" t="n">
        <f aca="false">+'[13]BULLETIN ANNUEL'!C$406</f>
        <v>191341</v>
      </c>
      <c r="E25" s="63" t="n">
        <f aca="false">+'[13]BULLETIN ANNUEL'!D$406</f>
        <v>633130</v>
      </c>
      <c r="F25" s="63" t="n">
        <f aca="false">+'[13]BULLETIN ANNUEL'!E$406</f>
        <v>-5309</v>
      </c>
      <c r="G25" s="155"/>
      <c r="H25" s="101" t="n">
        <f aca="false">+'[13]BULLETIN ANNUEL'!F$406</f>
        <v>627821</v>
      </c>
      <c r="I25" s="63" t="n">
        <f aca="false">+'[13]BULLETIN ANNUEL'!G$406</f>
        <v>26379</v>
      </c>
      <c r="J25" s="63" t="n">
        <f aca="false">+'[13]BULLETIN ANNUEL'!H$406</f>
        <v>71730</v>
      </c>
      <c r="K25" s="63" t="n">
        <f aca="false">+'[13]BULLETIN ANNUEL'!I$406</f>
        <v>1092938</v>
      </c>
      <c r="L25" s="155"/>
      <c r="M25" s="159" t="n">
        <f aca="false">+'[13]BULLETIN ANNUEL'!J$406</f>
        <v>1191047</v>
      </c>
      <c r="N25" s="155"/>
      <c r="O25" s="101" t="n">
        <f aca="false">+'[13]BULLETIN ANNUEL'!K$406</f>
        <v>1818868</v>
      </c>
      <c r="P25" s="158"/>
      <c r="Q25" s="64" t="n">
        <f aca="false">+'[13]BULLETIN ANNUEL'!L$406</f>
        <v>201020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58"/>
      <c r="D26" s="101" t="n">
        <f aca="false">+'[13]BULLETIN ANNUEL'!C$409</f>
        <v>340869</v>
      </c>
      <c r="E26" s="63" t="n">
        <f aca="false">+'[13]BULLETIN ANNUEL'!D$409</f>
        <v>611697</v>
      </c>
      <c r="F26" s="63" t="n">
        <f aca="false">+'[13]BULLETIN ANNUEL'!E$409</f>
        <v>-2765</v>
      </c>
      <c r="G26" s="155"/>
      <c r="H26" s="101" t="n">
        <f aca="false">+'[13]BULLETIN ANNUEL'!F$409</f>
        <v>608932</v>
      </c>
      <c r="I26" s="63" t="n">
        <f aca="false">+'[13]BULLETIN ANNUEL'!G$409</f>
        <v>28546</v>
      </c>
      <c r="J26" s="63" t="n">
        <f aca="false">+'[13]BULLETIN ANNUEL'!H$409</f>
        <v>70181</v>
      </c>
      <c r="K26" s="63" t="n">
        <f aca="false">+'[13]BULLETIN ANNUEL'!I$409</f>
        <v>1070343</v>
      </c>
      <c r="L26" s="155"/>
      <c r="M26" s="159" t="n">
        <f aca="false">+'[13]BULLETIN ANNUEL'!J$409</f>
        <v>1169070</v>
      </c>
      <c r="N26" s="155"/>
      <c r="O26" s="101" t="n">
        <f aca="false">+'[13]BULLETIN ANNUEL'!K$409</f>
        <v>1778002</v>
      </c>
      <c r="P26" s="158"/>
      <c r="Q26" s="64" t="n">
        <f aca="false">+'[13]BULLETIN ANNUEL'!L$409</f>
        <v>211887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58"/>
      <c r="D27" s="101" t="n">
        <f aca="false">+'[13]BULLETIN ANNUEL'!C$412</f>
        <v>475636</v>
      </c>
      <c r="E27" s="63" t="n">
        <f aca="false">+'[13]BULLETIN ANNUEL'!D$412</f>
        <v>646864</v>
      </c>
      <c r="F27" s="63" t="n">
        <f aca="false">+'[13]BULLETIN ANNUEL'!E$412</f>
        <v>97</v>
      </c>
      <c r="G27" s="155"/>
      <c r="H27" s="101" t="n">
        <f aca="false">+'[13]BULLETIN ANNUEL'!F$412</f>
        <v>646961</v>
      </c>
      <c r="I27" s="63" t="n">
        <f aca="false">+'[13]BULLETIN ANNUEL'!G$412</f>
        <v>31462</v>
      </c>
      <c r="J27" s="63" t="n">
        <f aca="false">+'[13]BULLETIN ANNUEL'!H$412</f>
        <v>68362</v>
      </c>
      <c r="K27" s="63" t="n">
        <f aca="false">+'[13]BULLETIN ANNUEL'!I$412</f>
        <v>1023492</v>
      </c>
      <c r="L27" s="155"/>
      <c r="M27" s="159" t="n">
        <f aca="false">+'[13]BULLETIN ANNUEL'!J$412</f>
        <v>1123316</v>
      </c>
      <c r="N27" s="155"/>
      <c r="O27" s="101" t="n">
        <f aca="false">+'[13]BULLETIN ANNUEL'!K$412</f>
        <v>1770277</v>
      </c>
      <c r="P27" s="158"/>
      <c r="Q27" s="64" t="n">
        <f aca="false">+'[13]BULLETIN ANNUEL'!L$412</f>
        <v>2245913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58"/>
      <c r="D28" s="101" t="n">
        <f aca="false">+'[13]BULLETIN ANNUEL'!C$415</f>
        <v>532454</v>
      </c>
      <c r="E28" s="63" t="n">
        <f aca="false">+'[13]BULLETIN ANNUEL'!D$415</f>
        <v>548348</v>
      </c>
      <c r="F28" s="63" t="n">
        <f aca="false">+'[13]BULLETIN ANNUEL'!E$415</f>
        <v>3020</v>
      </c>
      <c r="G28" s="155"/>
      <c r="H28" s="101" t="n">
        <f aca="false">+'[13]BULLETIN ANNUEL'!F$415</f>
        <v>551368</v>
      </c>
      <c r="I28" s="63" t="n">
        <f aca="false">+'[13]BULLETIN ANNUEL'!G$415</f>
        <v>29030</v>
      </c>
      <c r="J28" s="63" t="n">
        <f aca="false">+'[13]BULLETIN ANNUEL'!H$415</f>
        <v>84715</v>
      </c>
      <c r="K28" s="63" t="n">
        <f aca="false">+'[13]BULLETIN ANNUEL'!I$415</f>
        <v>1069244</v>
      </c>
      <c r="L28" s="155"/>
      <c r="M28" s="159" t="n">
        <f aca="false">+'[13]BULLETIN ANNUEL'!J$415</f>
        <v>1182989</v>
      </c>
      <c r="N28" s="155"/>
      <c r="O28" s="101" t="n">
        <f aca="false">+'[13]BULLETIN ANNUEL'!K$415</f>
        <v>1734357</v>
      </c>
      <c r="P28" s="158"/>
      <c r="Q28" s="64" t="n">
        <f aca="false">+'[13]BULLETIN ANNUEL'!L$415</f>
        <v>2266811</v>
      </c>
    </row>
    <row r="29" customFormat="false" ht="11.25" hidden="false" customHeight="true" outlineLevel="0" collapsed="false">
      <c r="A29" s="20"/>
      <c r="B29" s="21"/>
      <c r="C29" s="158"/>
      <c r="D29" s="101"/>
      <c r="E29" s="63"/>
      <c r="F29" s="63"/>
      <c r="G29" s="155"/>
      <c r="H29" s="101"/>
      <c r="I29" s="63"/>
      <c r="J29" s="63"/>
      <c r="K29" s="63"/>
      <c r="L29" s="155"/>
      <c r="M29" s="159"/>
      <c r="N29" s="155"/>
      <c r="O29" s="101"/>
      <c r="P29" s="158"/>
      <c r="Q29" s="64"/>
    </row>
    <row r="30" customFormat="false" ht="15" hidden="false" customHeight="true" outlineLevel="0" collapsed="false">
      <c r="A30" s="20" t="n">
        <f aca="false">+'[4]BULLETIN ANNUEL'!$B$18</f>
        <v>2020</v>
      </c>
      <c r="B30" s="21" t="str">
        <f aca="false">+'[4]BULLETIN ANNUEL'!A$18</f>
        <v>JAN</v>
      </c>
      <c r="C30" s="158"/>
      <c r="D30" s="101" t="n">
        <f aca="false">+'[4]BULLETIN ANNUEL'!C$404</f>
        <v>543053</v>
      </c>
      <c r="E30" s="63" t="n">
        <f aca="false">+'[4]BULLETIN ANNUEL'!D$404</f>
        <v>567255</v>
      </c>
      <c r="F30" s="63" t="n">
        <f aca="false">+'[4]BULLETIN ANNUEL'!E$404</f>
        <v>-581</v>
      </c>
      <c r="G30" s="155"/>
      <c r="H30" s="101" t="n">
        <f aca="false">+'[4]BULLETIN ANNUEL'!F$404</f>
        <v>566674</v>
      </c>
      <c r="I30" s="63" t="n">
        <f aca="false">+'[4]BULLETIN ANNUEL'!G$404</f>
        <v>31100</v>
      </c>
      <c r="J30" s="63" t="n">
        <f aca="false">+'[4]BULLETIN ANNUEL'!H$404</f>
        <v>78748</v>
      </c>
      <c r="K30" s="63" t="n">
        <f aca="false">+'[4]BULLETIN ANNUEL'!I$404</f>
        <v>1059576</v>
      </c>
      <c r="L30" s="155"/>
      <c r="M30" s="159" t="n">
        <f aca="false">+'[4]BULLETIN ANNUEL'!J$404</f>
        <v>1169424</v>
      </c>
      <c r="N30" s="155"/>
      <c r="O30" s="101" t="n">
        <f aca="false">+'[4]BULLETIN ANNUEL'!K$404</f>
        <v>1736098</v>
      </c>
      <c r="P30" s="158"/>
      <c r="Q30" s="64" t="n">
        <f aca="false">+'[4]BULLETIN ANNUEL'!L$404</f>
        <v>227915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58"/>
      <c r="D31" s="101" t="n">
        <f aca="false">+'[4]BULLETIN ANNUEL'!C$405</f>
        <v>562466</v>
      </c>
      <c r="E31" s="63" t="n">
        <f aca="false">+'[4]BULLETIN ANNUEL'!D$405</f>
        <v>606826</v>
      </c>
      <c r="F31" s="63" t="n">
        <f aca="false">+'[4]BULLETIN ANNUEL'!E$405</f>
        <v>9134</v>
      </c>
      <c r="G31" s="155"/>
      <c r="H31" s="101" t="n">
        <f aca="false">+'[4]BULLETIN ANNUEL'!F$405</f>
        <v>615960</v>
      </c>
      <c r="I31" s="63" t="n">
        <f aca="false">+'[4]BULLETIN ANNUEL'!G$405</f>
        <v>31463</v>
      </c>
      <c r="J31" s="63" t="n">
        <f aca="false">+'[4]BULLETIN ANNUEL'!H$405</f>
        <v>79750</v>
      </c>
      <c r="K31" s="63" t="n">
        <f aca="false">+'[4]BULLETIN ANNUEL'!I$405</f>
        <v>1058625</v>
      </c>
      <c r="L31" s="155"/>
      <c r="M31" s="159" t="n">
        <f aca="false">+'[4]BULLETIN ANNUEL'!J$405</f>
        <v>1169838</v>
      </c>
      <c r="N31" s="155"/>
      <c r="O31" s="101" t="n">
        <f aca="false">+'[4]BULLETIN ANNUEL'!K$405</f>
        <v>1785798</v>
      </c>
      <c r="P31" s="158"/>
      <c r="Q31" s="64" t="n">
        <f aca="false">+'[4]BULLETIN ANNUEL'!L$405</f>
        <v>2348264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58"/>
      <c r="D32" s="101" t="n">
        <f aca="false">+'[4]BULLETIN ANNUEL'!C$406</f>
        <v>546187</v>
      </c>
      <c r="E32" s="63" t="n">
        <f aca="false">+'[4]BULLETIN ANNUEL'!D$406</f>
        <v>591395</v>
      </c>
      <c r="F32" s="63" t="n">
        <f aca="false">+'[4]BULLETIN ANNUEL'!E$406</f>
        <v>13476</v>
      </c>
      <c r="G32" s="155"/>
      <c r="H32" s="101" t="n">
        <f aca="false">+'[4]BULLETIN ANNUEL'!F$406</f>
        <v>604871</v>
      </c>
      <c r="I32" s="63" t="n">
        <f aca="false">+'[4]BULLETIN ANNUEL'!G$406</f>
        <v>29608</v>
      </c>
      <c r="J32" s="63" t="n">
        <f aca="false">+'[4]BULLETIN ANNUEL'!H$406</f>
        <v>78618</v>
      </c>
      <c r="K32" s="63" t="n">
        <f aca="false">+'[4]BULLETIN ANNUEL'!I$406</f>
        <v>1034325</v>
      </c>
      <c r="L32" s="155"/>
      <c r="M32" s="159" t="n">
        <f aca="false">+'[4]BULLETIN ANNUEL'!J$406</f>
        <v>1142551</v>
      </c>
      <c r="N32" s="155"/>
      <c r="O32" s="101" t="n">
        <f aca="false">+'[4]BULLETIN ANNUEL'!K$406</f>
        <v>1747422</v>
      </c>
      <c r="P32" s="158"/>
      <c r="Q32" s="64" t="n">
        <f aca="false">+'[4]BULLETIN ANNUEL'!L$406</f>
        <v>2293609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58"/>
      <c r="D33" s="101" t="n">
        <f aca="false">+'[4]BULLETIN ANNUEL'!C$407</f>
        <v>544427</v>
      </c>
      <c r="E33" s="63" t="n">
        <f aca="false">+'[4]BULLETIN ANNUEL'!D$407</f>
        <v>606543</v>
      </c>
      <c r="F33" s="63" t="n">
        <f aca="false">+'[4]BULLETIN ANNUEL'!E$407</f>
        <v>684</v>
      </c>
      <c r="G33" s="155"/>
      <c r="H33" s="101" t="n">
        <f aca="false">+'[4]BULLETIN ANNUEL'!F$407</f>
        <v>607227</v>
      </c>
      <c r="I33" s="63" t="n">
        <f aca="false">+'[4]BULLETIN ANNUEL'!G$407</f>
        <v>28996</v>
      </c>
      <c r="J33" s="63" t="n">
        <f aca="false">+'[4]BULLETIN ANNUEL'!H$407</f>
        <v>80398</v>
      </c>
      <c r="K33" s="63" t="n">
        <f aca="false">+'[4]BULLETIN ANNUEL'!I$407</f>
        <v>1043193</v>
      </c>
      <c r="L33" s="155"/>
      <c r="M33" s="159" t="n">
        <f aca="false">+'[4]BULLETIN ANNUEL'!J$407</f>
        <v>1152587</v>
      </c>
      <c r="N33" s="155"/>
      <c r="O33" s="101" t="n">
        <f aca="false">+'[4]BULLETIN ANNUEL'!K$407</f>
        <v>1759814</v>
      </c>
      <c r="P33" s="158"/>
      <c r="Q33" s="64" t="n">
        <f aca="false">+'[4]BULLETIN ANNUEL'!L$407</f>
        <v>2304241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58"/>
      <c r="D34" s="101" t="n">
        <f aca="false">+'[4]BULLETIN ANNUEL'!C$408</f>
        <v>590421</v>
      </c>
      <c r="E34" s="63" t="n">
        <f aca="false">+'[4]BULLETIN ANNUEL'!D$408</f>
        <v>586898</v>
      </c>
      <c r="F34" s="63" t="n">
        <f aca="false">+'[4]BULLETIN ANNUEL'!E$408</f>
        <v>10452</v>
      </c>
      <c r="G34" s="155"/>
      <c r="H34" s="101" t="n">
        <f aca="false">+'[4]BULLETIN ANNUEL'!F$408</f>
        <v>597350</v>
      </c>
      <c r="I34" s="63" t="n">
        <f aca="false">+'[4]BULLETIN ANNUEL'!G$408</f>
        <v>32365</v>
      </c>
      <c r="J34" s="63" t="n">
        <f aca="false">+'[4]BULLETIN ANNUEL'!H$408</f>
        <v>65265</v>
      </c>
      <c r="K34" s="63" t="n">
        <f aca="false">+'[4]BULLETIN ANNUEL'!I$408</f>
        <v>1049108</v>
      </c>
      <c r="L34" s="155"/>
      <c r="M34" s="159" t="n">
        <f aca="false">+'[4]BULLETIN ANNUEL'!J$408</f>
        <v>1146738</v>
      </c>
      <c r="N34" s="155"/>
      <c r="O34" s="101" t="n">
        <f aca="false">+'[4]BULLETIN ANNUEL'!K$408</f>
        <v>1744088</v>
      </c>
      <c r="P34" s="158"/>
      <c r="Q34" s="64" t="n">
        <f aca="false">+'[4]BULLETIN ANNUEL'!L$408</f>
        <v>2334509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58"/>
      <c r="D35" s="101" t="n">
        <f aca="false">+'[4]BULLETIN ANNUEL'!C$409</f>
        <v>620001</v>
      </c>
      <c r="E35" s="63" t="n">
        <f aca="false">+'[4]BULLETIN ANNUEL'!D$409</f>
        <v>631528</v>
      </c>
      <c r="F35" s="63" t="n">
        <f aca="false">+'[4]BULLETIN ANNUEL'!E$409</f>
        <v>9443</v>
      </c>
      <c r="G35" s="155"/>
      <c r="H35" s="101" t="n">
        <f aca="false">+'[4]BULLETIN ANNUEL'!F$409</f>
        <v>640971</v>
      </c>
      <c r="I35" s="63" t="n">
        <f aca="false">+'[4]BULLETIN ANNUEL'!G$409</f>
        <v>31089</v>
      </c>
      <c r="J35" s="63" t="n">
        <f aca="false">+'[4]BULLETIN ANNUEL'!H$409</f>
        <v>94897</v>
      </c>
      <c r="K35" s="63" t="n">
        <f aca="false">+'[4]BULLETIN ANNUEL'!I$409</f>
        <v>1006653</v>
      </c>
      <c r="L35" s="155"/>
      <c r="M35" s="159" t="n">
        <f aca="false">+'[4]BULLETIN ANNUEL'!J$409</f>
        <v>1132639</v>
      </c>
      <c r="N35" s="155"/>
      <c r="O35" s="101" t="n">
        <f aca="false">+'[4]BULLETIN ANNUEL'!K$409</f>
        <v>1773610</v>
      </c>
      <c r="P35" s="158"/>
      <c r="Q35" s="64" t="n">
        <f aca="false">+'[4]BULLETIN ANNUEL'!L$409</f>
        <v>2393611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58"/>
      <c r="D36" s="101" t="n">
        <f aca="false">+'[4]BULLETIN ANNUEL'!C$410</f>
        <v>0</v>
      </c>
      <c r="E36" s="63" t="n">
        <f aca="false">+'[4]BULLETIN ANNUEL'!D$410</f>
        <v>0</v>
      </c>
      <c r="F36" s="63" t="n">
        <f aca="false">+'[4]BULLETIN ANNUEL'!E$410</f>
        <v>0</v>
      </c>
      <c r="G36" s="155"/>
      <c r="H36" s="101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5"/>
      <c r="M36" s="159" t="n">
        <f aca="false">+'[4]BULLETIN ANNUEL'!J$410</f>
        <v>0</v>
      </c>
      <c r="N36" s="155"/>
      <c r="O36" s="101" t="n">
        <f aca="false">+'[4]BULLETIN ANNUEL'!K$410</f>
        <v>0</v>
      </c>
      <c r="P36" s="158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58"/>
      <c r="D37" s="101" t="n">
        <f aca="false">+'[4]BULLETIN ANNUEL'!C$411</f>
        <v>0</v>
      </c>
      <c r="E37" s="63" t="n">
        <f aca="false">+'[4]BULLETIN ANNUEL'!D$411</f>
        <v>0</v>
      </c>
      <c r="F37" s="63" t="n">
        <f aca="false">+'[4]BULLETIN ANNUEL'!E$411</f>
        <v>0</v>
      </c>
      <c r="G37" s="155"/>
      <c r="H37" s="101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5"/>
      <c r="M37" s="159" t="n">
        <f aca="false">+'[4]BULLETIN ANNUEL'!J$411</f>
        <v>0</v>
      </c>
      <c r="N37" s="155"/>
      <c r="O37" s="101" t="n">
        <f aca="false">+'[4]BULLETIN ANNUEL'!K$411</f>
        <v>0</v>
      </c>
      <c r="P37" s="158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58"/>
      <c r="D38" s="101" t="n">
        <f aca="false">+'[4]BULLETIN ANNUEL'!C$412</f>
        <v>0</v>
      </c>
      <c r="E38" s="63" t="n">
        <f aca="false">+'[4]BULLETIN ANNUEL'!D$412</f>
        <v>0</v>
      </c>
      <c r="F38" s="63" t="n">
        <f aca="false">+'[4]BULLETIN ANNUEL'!E$412</f>
        <v>0</v>
      </c>
      <c r="G38" s="155"/>
      <c r="H38" s="101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5"/>
      <c r="M38" s="159" t="n">
        <f aca="false">+'[4]BULLETIN ANNUEL'!J$412</f>
        <v>0</v>
      </c>
      <c r="N38" s="155"/>
      <c r="O38" s="101" t="n">
        <f aca="false">+'[4]BULLETIN ANNUEL'!K$412</f>
        <v>0</v>
      </c>
      <c r="P38" s="158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58"/>
      <c r="D39" s="101" t="n">
        <f aca="false">+'[4]BULLETIN ANNUEL'!C$413</f>
        <v>0</v>
      </c>
      <c r="E39" s="63" t="n">
        <f aca="false">+'[4]BULLETIN ANNUEL'!D$413</f>
        <v>0</v>
      </c>
      <c r="F39" s="63" t="n">
        <f aca="false">+'[4]BULLETIN ANNUEL'!E$413</f>
        <v>0</v>
      </c>
      <c r="G39" s="155"/>
      <c r="H39" s="101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5"/>
      <c r="M39" s="159" t="n">
        <f aca="false">+'[4]BULLETIN ANNUEL'!J$413</f>
        <v>0</v>
      </c>
      <c r="N39" s="155"/>
      <c r="O39" s="101" t="n">
        <f aca="false">+'[4]BULLETIN ANNUEL'!K$413</f>
        <v>0</v>
      </c>
      <c r="P39" s="158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58"/>
      <c r="D40" s="101" t="n">
        <f aca="false">+'[4]BULLETIN ANNUEL'!C$414</f>
        <v>0</v>
      </c>
      <c r="E40" s="63" t="n">
        <f aca="false">+'[4]BULLETIN ANNUEL'!D$414</f>
        <v>0</v>
      </c>
      <c r="F40" s="63" t="n">
        <f aca="false">+'[4]BULLETIN ANNUEL'!E$414</f>
        <v>0</v>
      </c>
      <c r="G40" s="155"/>
      <c r="H40" s="101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5"/>
      <c r="M40" s="159" t="n">
        <f aca="false">+'[4]BULLETIN ANNUEL'!J$414</f>
        <v>0</v>
      </c>
      <c r="N40" s="155"/>
      <c r="O40" s="101" t="n">
        <f aca="false">+'[4]BULLETIN ANNUEL'!K$414</f>
        <v>0</v>
      </c>
      <c r="P40" s="158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58"/>
      <c r="D41" s="101" t="n">
        <f aca="false">+'[4]BULLETIN ANNUEL'!C$415</f>
        <v>0</v>
      </c>
      <c r="E41" s="63" t="n">
        <f aca="false">+'[4]BULLETIN ANNUEL'!D$415</f>
        <v>0</v>
      </c>
      <c r="F41" s="63" t="n">
        <f aca="false">+'[4]BULLETIN ANNUEL'!E$415</f>
        <v>0</v>
      </c>
      <c r="G41" s="155"/>
      <c r="H41" s="101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5"/>
      <c r="M41" s="159" t="n">
        <f aca="false">+'[4]BULLETIN ANNUEL'!J$415</f>
        <v>0</v>
      </c>
      <c r="N41" s="155"/>
      <c r="O41" s="101" t="n">
        <f aca="false">+'[4]BULLETIN ANNUEL'!K$415</f>
        <v>0</v>
      </c>
      <c r="P41" s="158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0"/>
      <c r="D42" s="161"/>
      <c r="E42" s="162"/>
      <c r="F42" s="163"/>
      <c r="G42" s="163"/>
      <c r="H42" s="164"/>
      <c r="I42" s="165"/>
      <c r="J42" s="165"/>
      <c r="K42" s="166"/>
      <c r="L42" s="166"/>
      <c r="M42" s="167"/>
      <c r="N42" s="168"/>
      <c r="O42" s="169"/>
      <c r="P42" s="170"/>
      <c r="Q42" s="171"/>
    </row>
    <row r="43" customFormat="false" ht="22.9" hidden="false" customHeight="true" outlineLevel="0" collapsed="false">
      <c r="A43" s="172" t="s">
        <v>16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1" t="s">
        <v>171</v>
      </c>
      <c r="D45" s="131"/>
      <c r="E45" s="131"/>
      <c r="F45" s="131"/>
      <c r="G45" s="131"/>
      <c r="H45" s="131"/>
      <c r="I45" s="131"/>
      <c r="J45" s="131"/>
      <c r="K45" s="131" t="s">
        <v>80</v>
      </c>
      <c r="L45" s="131"/>
      <c r="M45" s="131"/>
      <c r="N45" s="131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0" t="s">
        <v>174</v>
      </c>
      <c r="E46" s="90"/>
      <c r="F46" s="90"/>
      <c r="G46" s="90"/>
      <c r="H46" s="90"/>
      <c r="I46" s="90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73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79"/>
    </row>
    <row r="49" customFormat="false" ht="15" hidden="false" customHeight="true" outlineLevel="0" collapsed="false">
      <c r="A49" s="17" t="n">
        <f aca="false">+'[5]BULLETIN ANNUEL'!B$83</f>
        <v>2011</v>
      </c>
      <c r="B49" s="17"/>
      <c r="C49" s="101" t="n">
        <f aca="false">+'[5]BULLETIN ANNUEL'!C$445</f>
        <v>480863</v>
      </c>
      <c r="D49" s="101" t="n">
        <f aca="false">+'[5]BULLETIN ANNUEL'!D$445</f>
        <v>734</v>
      </c>
      <c r="E49" s="101" t="n">
        <f aca="false">+'[5]BULLETIN ANNUEL'!E$445</f>
        <v>1150009</v>
      </c>
      <c r="F49" s="101" t="n">
        <f aca="false">+'[5]BULLETIN ANNUEL'!F$445</f>
        <v>0</v>
      </c>
      <c r="G49" s="101" t="n">
        <f aca="false">+'[5]BULLETIN ANNUEL'!G$445</f>
        <v>0</v>
      </c>
      <c r="H49" s="101" t="n">
        <f aca="false">+'[5]BULLETIN ANNUEL'!H$445</f>
        <v>25393</v>
      </c>
      <c r="I49" s="101" t="n">
        <f aca="false">+'[5]BULLETIN ANNUEL'!I$445</f>
        <v>1176136</v>
      </c>
      <c r="J49" s="101" t="n">
        <f aca="false">+'[5]BULLETIN ANNUEL'!J$445</f>
        <v>1656999</v>
      </c>
      <c r="K49" s="101" t="n">
        <f aca="false">+'[5]BULLETIN ANNUEL'!K$445</f>
        <v>208875</v>
      </c>
      <c r="L49" s="101" t="n">
        <f aca="false">+'[5]BULLETIN ANNUEL'!L$445</f>
        <v>0</v>
      </c>
      <c r="M49" s="101" t="n">
        <f aca="false">+'[5]BULLETIN ANNUEL'!M$445</f>
        <v>112467</v>
      </c>
      <c r="N49" s="101" t="n">
        <f aca="false">+'[5]BULLETIN ANNUEL'!N$445</f>
        <v>321342</v>
      </c>
      <c r="O49" s="101" t="n">
        <f aca="false">+'[5]BULLETIN ANNUEL'!O$445</f>
        <v>1978341</v>
      </c>
      <c r="P49" s="101" t="n">
        <f aca="false">+'[5]BULLETIN ANNUEL'!P$445</f>
        <v>116231</v>
      </c>
      <c r="Q49" s="54" t="n">
        <f aca="false">+'[5]BULLETIN ANNUEL'!Q$445</f>
        <v>-196000</v>
      </c>
    </row>
    <row r="50" customFormat="false" ht="15" hidden="false" customHeight="true" outlineLevel="0" collapsed="false">
      <c r="A50" s="17" t="n">
        <f aca="false">+'[6]BULLETIN ANNUEL'!B$83</f>
        <v>2012</v>
      </c>
      <c r="B50" s="17"/>
      <c r="C50" s="101" t="n">
        <f aca="false">+'[6]BULLETIN ANNUEL'!C$445</f>
        <v>557226</v>
      </c>
      <c r="D50" s="101" t="n">
        <f aca="false">+'[6]BULLETIN ANNUEL'!D$445</f>
        <v>1337</v>
      </c>
      <c r="E50" s="101" t="n">
        <f aca="false">+'[6]BULLETIN ANNUEL'!E$445</f>
        <v>1413465</v>
      </c>
      <c r="F50" s="101" t="n">
        <f aca="false">+'[6]BULLETIN ANNUEL'!F$445</f>
        <v>0</v>
      </c>
      <c r="G50" s="101" t="n">
        <f aca="false">+'[6]BULLETIN ANNUEL'!G$445</f>
        <v>0</v>
      </c>
      <c r="H50" s="101" t="n">
        <f aca="false">+'[6]BULLETIN ANNUEL'!H$445</f>
        <v>33647</v>
      </c>
      <c r="I50" s="101" t="n">
        <f aca="false">+'[6]BULLETIN ANNUEL'!I$445</f>
        <v>1448449</v>
      </c>
      <c r="J50" s="101" t="n">
        <f aca="false">+'[6]BULLETIN ANNUEL'!J$445</f>
        <v>2005675</v>
      </c>
      <c r="K50" s="101" t="n">
        <f aca="false">+'[6]BULLETIN ANNUEL'!K$445</f>
        <v>252826</v>
      </c>
      <c r="L50" s="101" t="n">
        <f aca="false">+'[6]BULLETIN ANNUEL'!L$445</f>
        <v>0</v>
      </c>
      <c r="M50" s="101" t="n">
        <f aca="false">+'[6]BULLETIN ANNUEL'!M$445</f>
        <v>126892</v>
      </c>
      <c r="N50" s="101" t="n">
        <f aca="false">+'[6]BULLETIN ANNUEL'!N$445</f>
        <v>379718</v>
      </c>
      <c r="O50" s="101" t="n">
        <f aca="false">+'[6]BULLETIN ANNUEL'!O$445</f>
        <v>2385393</v>
      </c>
      <c r="P50" s="101" t="n">
        <f aca="false">+'[6]BULLETIN ANNUEL'!P$445</f>
        <v>160011</v>
      </c>
      <c r="Q50" s="54" t="n">
        <f aca="false">+'[6]BULLETIN ANNUEL'!Q$445</f>
        <v>-23764</v>
      </c>
    </row>
    <row r="51" customFormat="false" ht="15" hidden="false" customHeight="true" outlineLevel="0" collapsed="false">
      <c r="A51" s="17" t="n">
        <f aca="false">+'[7]BULLETIN ANNUEL'!B$83</f>
        <v>2013</v>
      </c>
      <c r="B51" s="17"/>
      <c r="C51" s="101" t="n">
        <f aca="false">+'[7]BULLETIN ANNUEL'!C$445</f>
        <v>615437</v>
      </c>
      <c r="D51" s="101" t="n">
        <f aca="false">+'[7]BULLETIN ANNUEL'!D$445</f>
        <v>1486</v>
      </c>
      <c r="E51" s="101" t="n">
        <f aca="false">+'[7]BULLETIN ANNUEL'!E$445</f>
        <v>1306874</v>
      </c>
      <c r="F51" s="101" t="n">
        <f aca="false">+'[7]BULLETIN ANNUEL'!F$445</f>
        <v>0</v>
      </c>
      <c r="G51" s="101" t="n">
        <f aca="false">+'[7]BULLETIN ANNUEL'!G$445</f>
        <v>0</v>
      </c>
      <c r="H51" s="101" t="n">
        <f aca="false">+'[7]BULLETIN ANNUEL'!H$445</f>
        <v>33294</v>
      </c>
      <c r="I51" s="101" t="n">
        <f aca="false">+'[7]BULLETIN ANNUEL'!I$445</f>
        <v>1341654</v>
      </c>
      <c r="J51" s="101" t="n">
        <f aca="false">+'[7]BULLETIN ANNUEL'!J$445</f>
        <v>1957091</v>
      </c>
      <c r="K51" s="101" t="n">
        <f aca="false">+'[7]BULLETIN ANNUEL'!K$445</f>
        <v>322842</v>
      </c>
      <c r="L51" s="101" t="n">
        <f aca="false">+'[7]BULLETIN ANNUEL'!L$445</f>
        <v>0</v>
      </c>
      <c r="M51" s="101" t="n">
        <f aca="false">+'[7]BULLETIN ANNUEL'!M$445</f>
        <v>132805</v>
      </c>
      <c r="N51" s="101" t="n">
        <f aca="false">+'[7]BULLETIN ANNUEL'!N$445</f>
        <v>455647</v>
      </c>
      <c r="O51" s="101" t="n">
        <f aca="false">+'[7]BULLETIN ANNUEL'!O$445</f>
        <v>2412738</v>
      </c>
      <c r="P51" s="101" t="n">
        <f aca="false">+'[7]BULLETIN ANNUEL'!P$445</f>
        <v>184305</v>
      </c>
      <c r="Q51" s="64" t="n">
        <f aca="false">+'[7]BULLETIN ANNUEL'!Q$445</f>
        <v>-25805</v>
      </c>
    </row>
    <row r="52" customFormat="false" ht="15" hidden="false" customHeight="true" outlineLevel="0" collapsed="false">
      <c r="A52" s="17" t="n">
        <f aca="false">+'[8]BULLETIN ANNUEL'!B$83</f>
        <v>2014</v>
      </c>
      <c r="B52" s="17"/>
      <c r="C52" s="101" t="n">
        <f aca="false">+'[8]BULLETIN ANNUEL'!C$445</f>
        <v>660422</v>
      </c>
      <c r="D52" s="101" t="n">
        <f aca="false">+'[8]BULLETIN ANNUEL'!D$445</f>
        <v>1995</v>
      </c>
      <c r="E52" s="101" t="n">
        <f aca="false">+'[8]BULLETIN ANNUEL'!E$445</f>
        <v>1557273</v>
      </c>
      <c r="F52" s="101" t="n">
        <f aca="false">+'[8]BULLETIN ANNUEL'!F$445</f>
        <v>0</v>
      </c>
      <c r="G52" s="101" t="n">
        <f aca="false">+'[8]BULLETIN ANNUEL'!G$445</f>
        <v>0</v>
      </c>
      <c r="H52" s="101" t="n">
        <f aca="false">+'[8]BULLETIN ANNUEL'!H$445</f>
        <v>38431</v>
      </c>
      <c r="I52" s="101" t="n">
        <f aca="false">+'[8]BULLETIN ANNUEL'!I$445</f>
        <v>1597699</v>
      </c>
      <c r="J52" s="101" t="n">
        <f aca="false">+'[8]BULLETIN ANNUEL'!J$445</f>
        <v>2258121</v>
      </c>
      <c r="K52" s="101" t="n">
        <f aca="false">+'[8]BULLETIN ANNUEL'!K$445</f>
        <v>338031</v>
      </c>
      <c r="L52" s="101" t="n">
        <f aca="false">+'[8]BULLETIN ANNUEL'!L$445</f>
        <v>0</v>
      </c>
      <c r="M52" s="101" t="n">
        <f aca="false">+'[8]BULLETIN ANNUEL'!M$445</f>
        <v>135018</v>
      </c>
      <c r="N52" s="101" t="n">
        <f aca="false">+'[8]BULLETIN ANNUEL'!N$445</f>
        <v>473049</v>
      </c>
      <c r="O52" s="101" t="n">
        <f aca="false">+'[8]BULLETIN ANNUEL'!O$445</f>
        <v>2731170</v>
      </c>
      <c r="P52" s="101" t="n">
        <f aca="false">+'[8]BULLETIN ANNUEL'!P$445</f>
        <v>224021</v>
      </c>
      <c r="Q52" s="64" t="n">
        <f aca="false">+'[8]BULLETIN ANNUEL'!Q$445</f>
        <v>-34155</v>
      </c>
    </row>
    <row r="53" customFormat="false" ht="15" hidden="false" customHeight="true" outlineLevel="0" collapsed="false">
      <c r="A53" s="17" t="n">
        <f aca="false">+'[9]BULLETIN ANNUEL'!$B$83</f>
        <v>2015</v>
      </c>
      <c r="B53" s="17"/>
      <c r="C53" s="101" t="n">
        <f aca="false">+'[9]BULLETIN ANNUEL'!C$445</f>
        <v>614507</v>
      </c>
      <c r="D53" s="101" t="n">
        <f aca="false">+'[9]BULLETIN ANNUEL'!D$445</f>
        <v>8524</v>
      </c>
      <c r="E53" s="101" t="n">
        <f aca="false">+'[9]BULLETIN ANNUEL'!E$445</f>
        <v>1315629</v>
      </c>
      <c r="F53" s="101" t="n">
        <f aca="false">+'[9]BULLETIN ANNUEL'!F$445</f>
        <v>0</v>
      </c>
      <c r="G53" s="101" t="n">
        <f aca="false">+'[9]BULLETIN ANNUEL'!G$445</f>
        <v>0</v>
      </c>
      <c r="H53" s="101" t="n">
        <f aca="false">+'[9]BULLETIN ANNUEL'!H$445</f>
        <v>34997</v>
      </c>
      <c r="I53" s="101" t="n">
        <f aca="false">+'[9]BULLETIN ANNUEL'!I$445</f>
        <v>1359150</v>
      </c>
      <c r="J53" s="101" t="n">
        <f aca="false">+'[9]BULLETIN ANNUEL'!J$445</f>
        <v>1973657</v>
      </c>
      <c r="K53" s="101" t="n">
        <f aca="false">+'[9]BULLETIN ANNUEL'!K$445</f>
        <v>337460</v>
      </c>
      <c r="L53" s="101" t="n">
        <f aca="false">+'[9]BULLETIN ANNUEL'!L$445</f>
        <v>0</v>
      </c>
      <c r="M53" s="101" t="n">
        <f aca="false">+'[9]BULLETIN ANNUEL'!M$445</f>
        <v>130169</v>
      </c>
      <c r="N53" s="101" t="n">
        <f aca="false">+'[9]BULLETIN ANNUEL'!N$445</f>
        <v>467629</v>
      </c>
      <c r="O53" s="53" t="n">
        <f aca="false">+'[9]BULLETIN ANNUEL'!O$445</f>
        <v>2441286</v>
      </c>
      <c r="P53" s="53" t="n">
        <f aca="false">+'[9]BULLETIN ANNUEL'!P$445</f>
        <v>324395</v>
      </c>
      <c r="Q53" s="64" t="n">
        <f aca="false">+'[9]BULLETIN ANNUEL'!Q$445</f>
        <v>-91613</v>
      </c>
    </row>
    <row r="54" customFormat="false" ht="15" hidden="false" customHeight="true" outlineLevel="0" collapsed="false">
      <c r="A54" s="17" t="n">
        <f aca="false">+'[10]BULLETIN ANNUEL'!$B$83</f>
        <v>2016</v>
      </c>
      <c r="B54" s="17"/>
      <c r="C54" s="101" t="n">
        <f aca="false">+'[10]BULLETIN ANNUEL'!C$445</f>
        <v>498759</v>
      </c>
      <c r="D54" s="101" t="n">
        <f aca="false">+'[10]BULLETIN ANNUEL'!D$445</f>
        <v>1170</v>
      </c>
      <c r="E54" s="101" t="n">
        <f aca="false">+'[10]BULLETIN ANNUEL'!E$445</f>
        <v>1064153</v>
      </c>
      <c r="F54" s="101" t="n">
        <f aca="false">+'[10]BULLETIN ANNUEL'!F$445</f>
        <v>0</v>
      </c>
      <c r="G54" s="101" t="n">
        <f aca="false">+'[10]BULLETIN ANNUEL'!G$445</f>
        <v>0</v>
      </c>
      <c r="H54" s="101" t="n">
        <f aca="false">+'[10]BULLETIN ANNUEL'!H$445</f>
        <v>36197</v>
      </c>
      <c r="I54" s="101" t="n">
        <f aca="false">+'[10]BULLETIN ANNUEL'!I$445</f>
        <v>1101520</v>
      </c>
      <c r="J54" s="101" t="n">
        <f aca="false">+'[10]BULLETIN ANNUEL'!J$445</f>
        <v>1600279</v>
      </c>
      <c r="K54" s="101" t="n">
        <f aca="false">+'[10]BULLETIN ANNUEL'!K$445</f>
        <v>351755</v>
      </c>
      <c r="L54" s="101" t="n">
        <f aca="false">+'[10]BULLETIN ANNUEL'!L$445</f>
        <v>0</v>
      </c>
      <c r="M54" s="101" t="n">
        <f aca="false">+'[10]BULLETIN ANNUEL'!M$445</f>
        <v>117943</v>
      </c>
      <c r="N54" s="101" t="n">
        <f aca="false">+'[10]BULLETIN ANNUEL'!N$445</f>
        <v>469698</v>
      </c>
      <c r="O54" s="53" t="n">
        <f aca="false">+'[10]BULLETIN ANNUEL'!O$445</f>
        <v>2069977</v>
      </c>
      <c r="P54" s="53" t="n">
        <f aca="false">+'[10]BULLETIN ANNUEL'!P$445</f>
        <v>367779</v>
      </c>
      <c r="Q54" s="64" t="n">
        <f aca="false">+'[10]BULLETIN ANNUEL'!Q$445</f>
        <v>-104799</v>
      </c>
    </row>
    <row r="55" customFormat="false" ht="15" hidden="false" customHeight="true" outlineLevel="0" collapsed="false">
      <c r="A55" s="17" t="n">
        <f aca="false">+'[11]BULLETIN ANNUEL'!$B$83</f>
        <v>2017</v>
      </c>
      <c r="B55" s="17"/>
      <c r="C55" s="101" t="n">
        <f aca="false">+'[11]BULLETIN ANNUEL'!C$445</f>
        <v>455748</v>
      </c>
      <c r="D55" s="101" t="n">
        <f aca="false">+'[11]BULLETIN ANNUEL'!D$445</f>
        <v>250</v>
      </c>
      <c r="E55" s="101" t="n">
        <f aca="false">+'[11]BULLETIN ANNUEL'!E$445</f>
        <v>943709</v>
      </c>
      <c r="F55" s="101" t="n">
        <f aca="false">+'[11]BULLETIN ANNUEL'!F$445</f>
        <v>0</v>
      </c>
      <c r="G55" s="101" t="n">
        <f aca="false">+'[11]BULLETIN ANNUEL'!G$445</f>
        <v>0</v>
      </c>
      <c r="H55" s="101" t="n">
        <f aca="false">+'[11]BULLETIN ANNUEL'!H$445</f>
        <v>34571</v>
      </c>
      <c r="I55" s="101" t="n">
        <f aca="false">+'[11]BULLETIN ANNUEL'!I$445</f>
        <v>978530</v>
      </c>
      <c r="J55" s="101" t="n">
        <f aca="false">+'[11]BULLETIN ANNUEL'!J$445</f>
        <v>1434278</v>
      </c>
      <c r="K55" s="101" t="n">
        <f aca="false">+'[11]BULLETIN ANNUEL'!K$445</f>
        <v>309053</v>
      </c>
      <c r="L55" s="101" t="n">
        <f aca="false">+'[11]BULLETIN ANNUEL'!L$445</f>
        <v>0</v>
      </c>
      <c r="M55" s="101" t="n">
        <f aca="false">+'[11]BULLETIN ANNUEL'!M$445</f>
        <v>105240</v>
      </c>
      <c r="N55" s="101" t="n">
        <f aca="false">+'[11]BULLETIN ANNUEL'!N$445</f>
        <v>414293</v>
      </c>
      <c r="O55" s="53" t="n">
        <f aca="false">+'[11]BULLETIN ANNUEL'!O$445</f>
        <v>1848571</v>
      </c>
      <c r="P55" s="53" t="n">
        <f aca="false">+'[11]BULLETIN ANNUEL'!P$445</f>
        <v>410829</v>
      </c>
      <c r="Q55" s="64" t="n">
        <f aca="false">+'[11]BULLETIN ANNUEL'!Q$445</f>
        <v>-127839</v>
      </c>
    </row>
    <row r="56" customFormat="false" ht="15" hidden="false" customHeight="true" outlineLevel="0" collapsed="false">
      <c r="A56" s="17" t="n">
        <f aca="false">+'[12]BULLETIN ANNUEL'!$B$83</f>
        <v>2018</v>
      </c>
      <c r="B56" s="17"/>
      <c r="C56" s="101" t="n">
        <f aca="false">+'[12]BULLETIN ANNUEL'!C$445</f>
        <v>428201</v>
      </c>
      <c r="D56" s="101" t="n">
        <f aca="false">+'[12]BULLETIN ANNUEL'!D$445</f>
        <v>1881</v>
      </c>
      <c r="E56" s="101" t="n">
        <f aca="false">+'[12]BULLETIN ANNUEL'!E$445</f>
        <v>905016</v>
      </c>
      <c r="F56" s="101" t="n">
        <f aca="false">+'[12]BULLETIN ANNUEL'!F$445</f>
        <v>0</v>
      </c>
      <c r="G56" s="101" t="n">
        <f aca="false">+'[12]BULLETIN ANNUEL'!G$445</f>
        <v>0</v>
      </c>
      <c r="H56" s="101" t="n">
        <f aca="false">+'[12]BULLETIN ANNUEL'!H$445</f>
        <v>22856</v>
      </c>
      <c r="I56" s="101" t="n">
        <f aca="false">+'[12]BULLETIN ANNUEL'!I$445</f>
        <v>929753</v>
      </c>
      <c r="J56" s="101" t="n">
        <f aca="false">+'[12]BULLETIN ANNUEL'!J$445</f>
        <v>1357954</v>
      </c>
      <c r="K56" s="101" t="n">
        <f aca="false">+'[12]BULLETIN ANNUEL'!K$445</f>
        <v>277525</v>
      </c>
      <c r="L56" s="101" t="n">
        <f aca="false">+'[12]BULLETIN ANNUEL'!L$445</f>
        <v>0</v>
      </c>
      <c r="M56" s="101" t="n">
        <f aca="false">+'[12]BULLETIN ANNUEL'!M$445</f>
        <v>101238</v>
      </c>
      <c r="N56" s="101" t="n">
        <f aca="false">+'[12]BULLETIN ANNUEL'!N$445</f>
        <v>378763</v>
      </c>
      <c r="O56" s="53" t="n">
        <f aca="false">+'[12]BULLETIN ANNUEL'!O$445</f>
        <v>1736717</v>
      </c>
      <c r="P56" s="53" t="n">
        <f aca="false">+'[12]BULLETIN ANNUEL'!P$445</f>
        <v>450019</v>
      </c>
      <c r="Q56" s="64" t="n">
        <f aca="false">+'[12]BULLETIN ANNUEL'!Q$445</f>
        <v>-103372</v>
      </c>
    </row>
    <row r="57" customFormat="false" ht="15" hidden="false" customHeight="true" outlineLevel="0" collapsed="false">
      <c r="A57" s="17" t="n">
        <f aca="false">+'[13]BULLETIN ANNUEL'!$B$83</f>
        <v>2019</v>
      </c>
      <c r="B57" s="17"/>
      <c r="C57" s="101" t="n">
        <f aca="false">+'[13]BULLETIN ANNUEL'!C$445</f>
        <v>497064</v>
      </c>
      <c r="D57" s="101" t="n">
        <f aca="false">+'[13]BULLETIN ANNUEL'!D$445</f>
        <v>1715</v>
      </c>
      <c r="E57" s="101" t="n">
        <f aca="false">+'[13]BULLETIN ANNUEL'!E$445</f>
        <v>898408</v>
      </c>
      <c r="F57" s="101" t="n">
        <f aca="false">+'[13]BULLETIN ANNUEL'!F$445</f>
        <v>0</v>
      </c>
      <c r="G57" s="101" t="n">
        <f aca="false">+'[13]BULLETIN ANNUEL'!G$445</f>
        <v>0</v>
      </c>
      <c r="H57" s="101" t="n">
        <f aca="false">+'[13]BULLETIN ANNUEL'!H$445</f>
        <v>39650</v>
      </c>
      <c r="I57" s="101" t="n">
        <f aca="false">+'[13]BULLETIN ANNUEL'!I$445</f>
        <v>939773</v>
      </c>
      <c r="J57" s="101" t="n">
        <f aca="false">+'[13]BULLETIN ANNUEL'!J$445</f>
        <v>1436837</v>
      </c>
      <c r="K57" s="101" t="n">
        <f aca="false">+'[13]BULLETIN ANNUEL'!K$445</f>
        <v>343162</v>
      </c>
      <c r="L57" s="101" t="n">
        <f aca="false">+'[13]BULLETIN ANNUEL'!L$445</f>
        <v>0</v>
      </c>
      <c r="M57" s="101" t="n">
        <f aca="false">+'[13]BULLETIN ANNUEL'!M$445</f>
        <v>110312</v>
      </c>
      <c r="N57" s="101" t="n">
        <f aca="false">+'[13]BULLETIN ANNUEL'!N$445</f>
        <v>453474</v>
      </c>
      <c r="O57" s="53" t="n">
        <f aca="false">+'[13]BULLETIN ANNUEL'!O$445</f>
        <v>1890311</v>
      </c>
      <c r="P57" s="53" t="n">
        <f aca="false">+'[13]BULLETIN ANNUEL'!P$445</f>
        <v>472575</v>
      </c>
      <c r="Q57" s="64" t="n">
        <f aca="false">+'[13]BULLETIN ANNUEL'!Q$445</f>
        <v>-96075</v>
      </c>
    </row>
    <row r="58" customFormat="false" ht="15" hidden="false" customHeight="true" outlineLevel="0" collapsed="false">
      <c r="A58" s="56"/>
      <c r="B58" s="58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53"/>
      <c r="P58" s="53"/>
      <c r="Q58" s="79"/>
    </row>
    <row r="59" customFormat="false" ht="15" hidden="false" customHeight="true" outlineLevel="0" collapsed="false">
      <c r="A59" s="20" t="n">
        <f aca="false">+'[12]BULLETIN ANNUEL'!$B$18</f>
        <v>2018</v>
      </c>
      <c r="B59" s="21" t="str">
        <f aca="false">+'[12]BULLETIN ANNUEL'!A$20</f>
        <v>MARS</v>
      </c>
      <c r="C59" s="101" t="n">
        <f aca="false">+'[12]BULLETIN ANNUEL'!C$436</f>
        <v>399740</v>
      </c>
      <c r="D59" s="101" t="n">
        <f aca="false">+'[12]BULLETIN ANNUEL'!D$436</f>
        <v>633</v>
      </c>
      <c r="E59" s="101" t="n">
        <f aca="false">+'[12]BULLETIN ANNUEL'!E$436</f>
        <v>863566</v>
      </c>
      <c r="F59" s="101" t="n">
        <f aca="false">+'[12]BULLETIN ANNUEL'!F$436</f>
        <v>0</v>
      </c>
      <c r="G59" s="101" t="n">
        <f aca="false">+'[12]BULLETIN ANNUEL'!G$436</f>
        <v>0</v>
      </c>
      <c r="H59" s="101" t="n">
        <f aca="false">+'[12]BULLETIN ANNUEL'!H$436</f>
        <v>34571</v>
      </c>
      <c r="I59" s="101" t="n">
        <f aca="false">+'[12]BULLETIN ANNUEL'!I$436</f>
        <v>898770</v>
      </c>
      <c r="J59" s="101" t="n">
        <f aca="false">+'[12]BULLETIN ANNUEL'!J$436</f>
        <v>1298510</v>
      </c>
      <c r="K59" s="101" t="n">
        <f aca="false">+'[12]BULLETIN ANNUEL'!K$436</f>
        <v>310783</v>
      </c>
      <c r="L59" s="101" t="n">
        <f aca="false">+'[12]BULLETIN ANNUEL'!L$436</f>
        <v>0</v>
      </c>
      <c r="M59" s="101" t="n">
        <f aca="false">+'[12]BULLETIN ANNUEL'!M$436</f>
        <v>105240</v>
      </c>
      <c r="N59" s="101" t="n">
        <f aca="false">+'[12]BULLETIN ANNUEL'!N$436</f>
        <v>416023</v>
      </c>
      <c r="O59" s="53" t="n">
        <f aca="false">+'[12]BULLETIN ANNUEL'!O$436</f>
        <v>1714533</v>
      </c>
      <c r="P59" s="53" t="n">
        <f aca="false">+'[12]BULLETIN ANNUEL'!P$436</f>
        <v>445930</v>
      </c>
      <c r="Q59" s="64" t="n">
        <f aca="false">+'[12]BULLETIN ANNUEL'!Q$436</f>
        <v>-142365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1" t="n">
        <f aca="false">+'[12]BULLETIN ANNUEL'!C$439</f>
        <v>399203</v>
      </c>
      <c r="D60" s="101" t="n">
        <f aca="false">+'[12]BULLETIN ANNUEL'!D$439</f>
        <v>525</v>
      </c>
      <c r="E60" s="101" t="n">
        <f aca="false">+'[12]BULLETIN ANNUEL'!E$439</f>
        <v>813130</v>
      </c>
      <c r="F60" s="101" t="n">
        <f aca="false">+'[12]BULLETIN ANNUEL'!F$439</f>
        <v>0</v>
      </c>
      <c r="G60" s="101" t="n">
        <f aca="false">+'[12]BULLETIN ANNUEL'!G$439</f>
        <v>0</v>
      </c>
      <c r="H60" s="101" t="n">
        <f aca="false">+'[12]BULLETIN ANNUEL'!H$439</f>
        <v>32042</v>
      </c>
      <c r="I60" s="101" t="n">
        <f aca="false">+'[12]BULLETIN ANNUEL'!I$439</f>
        <v>845697</v>
      </c>
      <c r="J60" s="101" t="n">
        <f aca="false">+'[12]BULLETIN ANNUEL'!J$439</f>
        <v>1244900</v>
      </c>
      <c r="K60" s="101" t="n">
        <f aca="false">+'[12]BULLETIN ANNUEL'!K$439</f>
        <v>322070</v>
      </c>
      <c r="L60" s="101" t="n">
        <f aca="false">+'[12]BULLETIN ANNUEL'!L$439</f>
        <v>0</v>
      </c>
      <c r="M60" s="101" t="n">
        <f aca="false">+'[12]BULLETIN ANNUEL'!M$439</f>
        <v>105532</v>
      </c>
      <c r="N60" s="101" t="n">
        <f aca="false">+'[12]BULLETIN ANNUEL'!N$439</f>
        <v>427602</v>
      </c>
      <c r="O60" s="53" t="n">
        <f aca="false">+'[12]BULLETIN ANNUEL'!O$439</f>
        <v>1672502</v>
      </c>
      <c r="P60" s="53" t="n">
        <f aca="false">+'[12]BULLETIN ANNUEL'!P$439</f>
        <v>431674</v>
      </c>
      <c r="Q60" s="64" t="n">
        <f aca="false">+'[12]BULLETIN ANNUEL'!Q$439</f>
        <v>-129118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1" t="n">
        <f aca="false">+'[12]BULLETIN ANNUEL'!C$442</f>
        <v>396359</v>
      </c>
      <c r="D61" s="101" t="n">
        <f aca="false">+'[12]BULLETIN ANNUEL'!D$442</f>
        <v>525</v>
      </c>
      <c r="E61" s="101" t="n">
        <f aca="false">+'[12]BULLETIN ANNUEL'!E$442</f>
        <v>863964</v>
      </c>
      <c r="F61" s="101" t="n">
        <f aca="false">+'[12]BULLETIN ANNUEL'!F$442</f>
        <v>0</v>
      </c>
      <c r="G61" s="101" t="n">
        <f aca="false">+'[12]BULLETIN ANNUEL'!G$442</f>
        <v>0</v>
      </c>
      <c r="H61" s="101" t="n">
        <f aca="false">+'[12]BULLETIN ANNUEL'!H$442</f>
        <v>23145</v>
      </c>
      <c r="I61" s="101" t="n">
        <f aca="false">+'[12]BULLETIN ANNUEL'!I$442</f>
        <v>887634</v>
      </c>
      <c r="J61" s="101" t="n">
        <f aca="false">+'[12]BULLETIN ANNUEL'!J$442</f>
        <v>1283993</v>
      </c>
      <c r="K61" s="101" t="n">
        <f aca="false">+'[12]BULLETIN ANNUEL'!K$442</f>
        <v>302775</v>
      </c>
      <c r="L61" s="101" t="n">
        <f aca="false">+'[12]BULLETIN ANNUEL'!L$442</f>
        <v>0</v>
      </c>
      <c r="M61" s="101" t="n">
        <f aca="false">+'[12]BULLETIN ANNUEL'!M$442</f>
        <v>101128</v>
      </c>
      <c r="N61" s="101" t="n">
        <f aca="false">+'[12]BULLETIN ANNUEL'!N$442</f>
        <v>403903</v>
      </c>
      <c r="O61" s="53" t="n">
        <f aca="false">+'[12]BULLETIN ANNUEL'!O$442</f>
        <v>1687896</v>
      </c>
      <c r="P61" s="53" t="n">
        <f aca="false">+'[12]BULLETIN ANNUEL'!P$442</f>
        <v>441162</v>
      </c>
      <c r="Q61" s="64" t="n">
        <f aca="false">+'[12]BULLETIN ANNUEL'!Q$442</f>
        <v>-195765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1" t="n">
        <f aca="false">+'[12]BULLETIN ANNUEL'!C$445</f>
        <v>428201</v>
      </c>
      <c r="D62" s="101" t="n">
        <f aca="false">+'[12]BULLETIN ANNUEL'!D$445</f>
        <v>1881</v>
      </c>
      <c r="E62" s="101" t="n">
        <f aca="false">+'[12]BULLETIN ANNUEL'!E$445</f>
        <v>905016</v>
      </c>
      <c r="F62" s="101" t="n">
        <f aca="false">+'[12]BULLETIN ANNUEL'!F$445</f>
        <v>0</v>
      </c>
      <c r="G62" s="101" t="n">
        <f aca="false">+'[12]BULLETIN ANNUEL'!G$445</f>
        <v>0</v>
      </c>
      <c r="H62" s="101" t="n">
        <f aca="false">+'[12]BULLETIN ANNUEL'!H$445</f>
        <v>22856</v>
      </c>
      <c r="I62" s="101" t="n">
        <f aca="false">+'[12]BULLETIN ANNUEL'!I$445</f>
        <v>929753</v>
      </c>
      <c r="J62" s="101" t="n">
        <f aca="false">+'[12]BULLETIN ANNUEL'!J$445</f>
        <v>1357954</v>
      </c>
      <c r="K62" s="101" t="n">
        <f aca="false">+'[12]BULLETIN ANNUEL'!K$445</f>
        <v>277525</v>
      </c>
      <c r="L62" s="101" t="n">
        <f aca="false">+'[12]BULLETIN ANNUEL'!L$445</f>
        <v>0</v>
      </c>
      <c r="M62" s="101" t="n">
        <f aca="false">+'[12]BULLETIN ANNUEL'!M$445</f>
        <v>101238</v>
      </c>
      <c r="N62" s="101" t="n">
        <f aca="false">+'[12]BULLETIN ANNUEL'!N$445</f>
        <v>378763</v>
      </c>
      <c r="O62" s="53" t="n">
        <f aca="false">+'[12]BULLETIN ANNUEL'!O$445</f>
        <v>1736717</v>
      </c>
      <c r="P62" s="53" t="n">
        <f aca="false">+'[12]BULLETIN ANNUEL'!P$445</f>
        <v>450019</v>
      </c>
      <c r="Q62" s="64" t="n">
        <f aca="false">+'[12]BULLETIN ANNUEL'!Q$445</f>
        <v>-103372</v>
      </c>
    </row>
    <row r="63" customFormat="false" ht="15" hidden="false" customHeight="true" outlineLevel="0" collapsed="false">
      <c r="A63" s="20"/>
      <c r="B63" s="2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53"/>
      <c r="P63" s="53"/>
      <c r="Q63" s="64"/>
    </row>
    <row r="64" customFormat="false" ht="15" hidden="false" customHeight="true" outlineLevel="0" collapsed="false">
      <c r="A64" s="20" t="n">
        <f aca="false">+'[13]BULLETIN ANNUEL'!$B$18</f>
        <v>2019</v>
      </c>
      <c r="B64" s="21" t="str">
        <f aca="false">+'[13]BULLETIN ANNUEL'!A$20</f>
        <v>MARS</v>
      </c>
      <c r="C64" s="101" t="n">
        <f aca="false">+'[13]BULLETIN ANNUEL'!C$436</f>
        <v>391966</v>
      </c>
      <c r="D64" s="101" t="n">
        <f aca="false">+'[13]BULLETIN ANNUEL'!D$436</f>
        <v>1524</v>
      </c>
      <c r="E64" s="101" t="n">
        <f aca="false">+'[13]BULLETIN ANNUEL'!E$436</f>
        <v>825684</v>
      </c>
      <c r="F64" s="101" t="n">
        <f aca="false">+'[13]BULLETIN ANNUEL'!F$436</f>
        <v>0</v>
      </c>
      <c r="G64" s="101" t="n">
        <f aca="false">+'[13]BULLETIN ANNUEL'!G$436</f>
        <v>0</v>
      </c>
      <c r="H64" s="101" t="n">
        <f aca="false">+'[13]BULLETIN ANNUEL'!H$436</f>
        <v>31711</v>
      </c>
      <c r="I64" s="101" t="n">
        <f aca="false">+'[13]BULLETIN ANNUEL'!I$436</f>
        <v>858919</v>
      </c>
      <c r="J64" s="101" t="n">
        <f aca="false">+'[13]BULLETIN ANNUEL'!J$436</f>
        <v>1250885</v>
      </c>
      <c r="K64" s="101" t="n">
        <f aca="false">+'[13]BULLETIN ANNUEL'!K$436</f>
        <v>304264</v>
      </c>
      <c r="L64" s="101" t="n">
        <f aca="false">+'[13]BULLETIN ANNUEL'!L$436</f>
        <v>0</v>
      </c>
      <c r="M64" s="101" t="n">
        <f aca="false">+'[13]BULLETIN ANNUEL'!M$436</f>
        <v>106440</v>
      </c>
      <c r="N64" s="101" t="n">
        <f aca="false">+'[13]BULLETIN ANNUEL'!N$436</f>
        <v>410704</v>
      </c>
      <c r="O64" s="53" t="n">
        <f aca="false">+'[13]BULLETIN ANNUEL'!O$436</f>
        <v>1661589</v>
      </c>
      <c r="P64" s="53" t="n">
        <f aca="false">+'[13]BULLETIN ANNUEL'!P$436</f>
        <v>465582</v>
      </c>
      <c r="Q64" s="64" t="n">
        <f aca="false">+'[13]BULLETIN ANNUEL'!Q$436</f>
        <v>-116962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1" t="n">
        <f aca="false">+'[13]BULLETIN ANNUEL'!C$439</f>
        <v>455172</v>
      </c>
      <c r="D65" s="101" t="n">
        <f aca="false">+'[13]BULLETIN ANNUEL'!D$439</f>
        <v>2532</v>
      </c>
      <c r="E65" s="101" t="n">
        <f aca="false">+'[13]BULLETIN ANNUEL'!E$439</f>
        <v>869834</v>
      </c>
      <c r="F65" s="101" t="n">
        <f aca="false">+'[13]BULLETIN ANNUEL'!F$439</f>
        <v>0</v>
      </c>
      <c r="G65" s="101" t="n">
        <f aca="false">+'[13]BULLETIN ANNUEL'!G$439</f>
        <v>0</v>
      </c>
      <c r="H65" s="101" t="n">
        <f aca="false">+'[13]BULLETIN ANNUEL'!H$439</f>
        <v>35518</v>
      </c>
      <c r="I65" s="101" t="n">
        <f aca="false">+'[13]BULLETIN ANNUEL'!I$439</f>
        <v>907884</v>
      </c>
      <c r="J65" s="101" t="n">
        <f aca="false">+'[13]BULLETIN ANNUEL'!J$439</f>
        <v>1363056</v>
      </c>
      <c r="K65" s="101" t="n">
        <f aca="false">+'[13]BULLETIN ANNUEL'!K$439</f>
        <v>315332</v>
      </c>
      <c r="L65" s="101" t="n">
        <f aca="false">+'[13]BULLETIN ANNUEL'!L$439</f>
        <v>0</v>
      </c>
      <c r="M65" s="101" t="n">
        <f aca="false">+'[13]BULLETIN ANNUEL'!M$439</f>
        <v>108925</v>
      </c>
      <c r="N65" s="101" t="n">
        <f aca="false">+'[13]BULLETIN ANNUEL'!N$439</f>
        <v>424257</v>
      </c>
      <c r="O65" s="53" t="n">
        <f aca="false">+'[13]BULLETIN ANNUEL'!O$439</f>
        <v>1787313</v>
      </c>
      <c r="P65" s="53" t="n">
        <f aca="false">+'[13]BULLETIN ANNUEL'!P$439</f>
        <v>469206</v>
      </c>
      <c r="Q65" s="64" t="n">
        <f aca="false">+'[13]BULLETIN ANNUEL'!Q$439</f>
        <v>-137648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1" t="n">
        <f aca="false">+'[13]BULLETIN ANNUEL'!C$442</f>
        <v>462687</v>
      </c>
      <c r="D66" s="101" t="n">
        <f aca="false">+'[13]BULLETIN ANNUEL'!D$442</f>
        <v>3822</v>
      </c>
      <c r="E66" s="101" t="n">
        <f aca="false">+'[13]BULLETIN ANNUEL'!E$442</f>
        <v>968578</v>
      </c>
      <c r="F66" s="101" t="n">
        <f aca="false">+'[13]BULLETIN ANNUEL'!F$442</f>
        <v>0</v>
      </c>
      <c r="G66" s="101" t="n">
        <f aca="false">+'[13]BULLETIN ANNUEL'!G$442</f>
        <v>0</v>
      </c>
      <c r="H66" s="101" t="n">
        <f aca="false">+'[13]BULLETIN ANNUEL'!H$442</f>
        <v>32937</v>
      </c>
      <c r="I66" s="101" t="n">
        <f aca="false">+'[13]BULLETIN ANNUEL'!I$442</f>
        <v>1005337</v>
      </c>
      <c r="J66" s="101" t="n">
        <f aca="false">+'[13]BULLETIN ANNUEL'!J$442</f>
        <v>1468024</v>
      </c>
      <c r="K66" s="101" t="n">
        <f aca="false">+'[13]BULLETIN ANNUEL'!K$442</f>
        <v>310478</v>
      </c>
      <c r="L66" s="101" t="n">
        <f aca="false">+'[13]BULLETIN ANNUEL'!L$442</f>
        <v>0</v>
      </c>
      <c r="M66" s="101" t="n">
        <f aca="false">+'[13]BULLETIN ANNUEL'!M$442</f>
        <v>107896</v>
      </c>
      <c r="N66" s="101" t="n">
        <f aca="false">+'[13]BULLETIN ANNUEL'!N$442</f>
        <v>418374</v>
      </c>
      <c r="O66" s="53" t="n">
        <f aca="false">+'[13]BULLETIN ANNUEL'!O$442</f>
        <v>1886398</v>
      </c>
      <c r="P66" s="53" t="n">
        <f aca="false">+'[13]BULLETIN ANNUEL'!P$442</f>
        <v>475891</v>
      </c>
      <c r="Q66" s="64" t="n">
        <f aca="false">+'[13]BULLETIN ANNUEL'!Q$442</f>
        <v>-116376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1" t="n">
        <f aca="false">+'[13]BULLETIN ANNUEL'!C$445</f>
        <v>497064</v>
      </c>
      <c r="D67" s="101" t="n">
        <f aca="false">+'[13]BULLETIN ANNUEL'!D$445</f>
        <v>1715</v>
      </c>
      <c r="E67" s="101" t="n">
        <f aca="false">+'[13]BULLETIN ANNUEL'!E$445</f>
        <v>898408</v>
      </c>
      <c r="F67" s="101" t="n">
        <f aca="false">+'[13]BULLETIN ANNUEL'!F$445</f>
        <v>0</v>
      </c>
      <c r="G67" s="101" t="n">
        <f aca="false">+'[13]BULLETIN ANNUEL'!G$445</f>
        <v>0</v>
      </c>
      <c r="H67" s="101" t="n">
        <f aca="false">+'[13]BULLETIN ANNUEL'!H$445</f>
        <v>39650</v>
      </c>
      <c r="I67" s="101" t="n">
        <f aca="false">+'[13]BULLETIN ANNUEL'!I$445</f>
        <v>939773</v>
      </c>
      <c r="J67" s="101" t="n">
        <f aca="false">+'[13]BULLETIN ANNUEL'!J$445</f>
        <v>1436837</v>
      </c>
      <c r="K67" s="101" t="n">
        <f aca="false">+'[13]BULLETIN ANNUEL'!K$445</f>
        <v>343162</v>
      </c>
      <c r="L67" s="101" t="n">
        <f aca="false">+'[13]BULLETIN ANNUEL'!L$445</f>
        <v>0</v>
      </c>
      <c r="M67" s="101" t="n">
        <f aca="false">+'[13]BULLETIN ANNUEL'!M$445</f>
        <v>110312</v>
      </c>
      <c r="N67" s="101" t="n">
        <f aca="false">+'[13]BULLETIN ANNUEL'!N$445</f>
        <v>453474</v>
      </c>
      <c r="O67" s="53" t="n">
        <f aca="false">+'[13]BULLETIN ANNUEL'!O$445</f>
        <v>1890311</v>
      </c>
      <c r="P67" s="53" t="n">
        <f aca="false">+'[13]BULLETIN ANNUEL'!P$445</f>
        <v>472575</v>
      </c>
      <c r="Q67" s="64" t="n">
        <f aca="false">+'[13]BULLETIN ANNUEL'!Q$445</f>
        <v>-96075</v>
      </c>
    </row>
    <row r="68" customFormat="false" ht="15" hidden="false" customHeight="true" outlineLevel="0" collapsed="false">
      <c r="A68" s="20"/>
      <c r="B68" s="2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53"/>
      <c r="P68" s="53"/>
      <c r="Q68" s="64"/>
    </row>
    <row r="69" customFormat="false" ht="15" hidden="false" customHeight="true" outlineLevel="0" collapsed="false">
      <c r="A69" s="20" t="n">
        <f aca="false">+'[4]BULLETIN ANNUEL'!$B$18</f>
        <v>2020</v>
      </c>
      <c r="B69" s="21" t="str">
        <f aca="false">+'[4]BULLETIN ANNUEL'!A$18</f>
        <v>JAN</v>
      </c>
      <c r="C69" s="101" t="n">
        <f aca="false">+'[4]BULLETIN ANNUEL'!C$434</f>
        <v>488647</v>
      </c>
      <c r="D69" s="101" t="n">
        <f aca="false">+'[4]BULLETIN ANNUEL'!D$434</f>
        <v>2042</v>
      </c>
      <c r="E69" s="101" t="n">
        <f aca="false">+'[4]BULLETIN ANNUEL'!E$434</f>
        <v>963855</v>
      </c>
      <c r="F69" s="101" t="n">
        <f aca="false">+'[4]BULLETIN ANNUEL'!F$434</f>
        <v>0</v>
      </c>
      <c r="G69" s="101" t="n">
        <f aca="false">+'[4]BULLETIN ANNUEL'!G$434</f>
        <v>0</v>
      </c>
      <c r="H69" s="101" t="n">
        <f aca="false">+'[4]BULLETIN ANNUEL'!H$434</f>
        <v>41150</v>
      </c>
      <c r="I69" s="101" t="n">
        <f aca="false">+'[4]BULLETIN ANNUEL'!I$434</f>
        <v>1007047</v>
      </c>
      <c r="J69" s="101" t="n">
        <f aca="false">+'[4]BULLETIN ANNUEL'!J$434</f>
        <v>1495694</v>
      </c>
      <c r="K69" s="101" t="n">
        <f aca="false">+'[4]BULLETIN ANNUEL'!K$434</f>
        <v>328199</v>
      </c>
      <c r="L69" s="101" t="n">
        <f aca="false">+'[4]BULLETIN ANNUEL'!L$434</f>
        <v>0</v>
      </c>
      <c r="M69" s="101" t="n">
        <f aca="false">+'[4]BULLETIN ANNUEL'!M$434</f>
        <v>109524</v>
      </c>
      <c r="N69" s="101" t="n">
        <f aca="false">+'[4]BULLETIN ANNUEL'!N$434</f>
        <v>437723</v>
      </c>
      <c r="O69" s="53" t="n">
        <f aca="false">+'[4]BULLETIN ANNUEL'!O$434</f>
        <v>1933417</v>
      </c>
      <c r="P69" s="53" t="n">
        <f aca="false">+'[4]BULLETIN ANNUEL'!P$434</f>
        <v>498253</v>
      </c>
      <c r="Q69" s="64" t="n">
        <f aca="false">+'[4]BULLETIN ANNUEL'!Q$434</f>
        <v>-152519</v>
      </c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1" t="n">
        <f aca="false">+'[4]BULLETIN ANNUEL'!C$435</f>
        <v>486251</v>
      </c>
      <c r="D70" s="101" t="n">
        <f aca="false">+'[4]BULLETIN ANNUEL'!D$435</f>
        <v>2697</v>
      </c>
      <c r="E70" s="101" t="n">
        <f aca="false">+'[4]BULLETIN ANNUEL'!E$435</f>
        <v>987862</v>
      </c>
      <c r="F70" s="101" t="n">
        <f aca="false">+'[4]BULLETIN ANNUEL'!F$435</f>
        <v>0</v>
      </c>
      <c r="G70" s="101" t="n">
        <f aca="false">+'[4]BULLETIN ANNUEL'!G$435</f>
        <v>0</v>
      </c>
      <c r="H70" s="101" t="n">
        <f aca="false">+'[4]BULLETIN ANNUEL'!H$435</f>
        <v>55111</v>
      </c>
      <c r="I70" s="101" t="n">
        <f aca="false">+'[4]BULLETIN ANNUEL'!I$435</f>
        <v>1045670</v>
      </c>
      <c r="J70" s="101" t="n">
        <f aca="false">+'[4]BULLETIN ANNUEL'!J$435</f>
        <v>1531921</v>
      </c>
      <c r="K70" s="101" t="n">
        <f aca="false">+'[4]BULLETIN ANNUEL'!K$435</f>
        <v>335799</v>
      </c>
      <c r="L70" s="101" t="n">
        <f aca="false">+'[4]BULLETIN ANNUEL'!L$435</f>
        <v>0</v>
      </c>
      <c r="M70" s="101" t="n">
        <f aca="false">+'[4]BULLETIN ANNUEL'!M$435</f>
        <v>112137</v>
      </c>
      <c r="N70" s="101" t="n">
        <f aca="false">+'[4]BULLETIN ANNUEL'!N$435</f>
        <v>447936</v>
      </c>
      <c r="O70" s="53" t="n">
        <f aca="false">+'[4]BULLETIN ANNUEL'!O$435</f>
        <v>1979857</v>
      </c>
      <c r="P70" s="53" t="n">
        <f aca="false">+'[4]BULLETIN ANNUEL'!P$435</f>
        <v>496936</v>
      </c>
      <c r="Q70" s="64" t="n">
        <f aca="false">+'[4]BULLETIN ANNUEL'!Q$435</f>
        <v>-128529</v>
      </c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1" t="n">
        <f aca="false">+'[4]BULLETIN ANNUEL'!C$436</f>
        <v>496662</v>
      </c>
      <c r="D71" s="101" t="n">
        <f aca="false">+'[4]BULLETIN ANNUEL'!D$436</f>
        <v>3000</v>
      </c>
      <c r="E71" s="101" t="n">
        <f aca="false">+'[4]BULLETIN ANNUEL'!E$436</f>
        <v>925483</v>
      </c>
      <c r="F71" s="101" t="n">
        <f aca="false">+'[4]BULLETIN ANNUEL'!F$436</f>
        <v>0</v>
      </c>
      <c r="G71" s="101" t="n">
        <f aca="false">+'[4]BULLETIN ANNUEL'!G$436</f>
        <v>0</v>
      </c>
      <c r="H71" s="101" t="n">
        <f aca="false">+'[4]BULLETIN ANNUEL'!H$436</f>
        <v>41177</v>
      </c>
      <c r="I71" s="101" t="n">
        <f aca="false">+'[4]BULLETIN ANNUEL'!I$436</f>
        <v>969660</v>
      </c>
      <c r="J71" s="101" t="n">
        <f aca="false">+'[4]BULLETIN ANNUEL'!J$436</f>
        <v>1466322</v>
      </c>
      <c r="K71" s="101" t="n">
        <f aca="false">+'[4]BULLETIN ANNUEL'!K$436</f>
        <v>347639</v>
      </c>
      <c r="L71" s="101" t="n">
        <f aca="false">+'[4]BULLETIN ANNUEL'!L$436</f>
        <v>0</v>
      </c>
      <c r="M71" s="101" t="n">
        <f aca="false">+'[4]BULLETIN ANNUEL'!M$436</f>
        <v>112361</v>
      </c>
      <c r="N71" s="101" t="n">
        <f aca="false">+'[4]BULLETIN ANNUEL'!N$436</f>
        <v>460000</v>
      </c>
      <c r="O71" s="53" t="n">
        <f aca="false">+'[4]BULLETIN ANNUEL'!O$436</f>
        <v>1926322</v>
      </c>
      <c r="P71" s="53" t="n">
        <f aca="false">+'[4]BULLETIN ANNUEL'!P$436</f>
        <v>490609</v>
      </c>
      <c r="Q71" s="64" t="n">
        <f aca="false">+'[4]BULLETIN ANNUEL'!Q$436</f>
        <v>-123322</v>
      </c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1" t="n">
        <f aca="false">+'[4]BULLETIN ANNUEL'!C$437</f>
        <v>493551</v>
      </c>
      <c r="D72" s="101" t="n">
        <f aca="false">+'[4]BULLETIN ANNUEL'!D$437</f>
        <v>2493</v>
      </c>
      <c r="E72" s="101" t="n">
        <f aca="false">+'[4]BULLETIN ANNUEL'!E$437</f>
        <v>940465</v>
      </c>
      <c r="F72" s="101" t="n">
        <f aca="false">+'[4]BULLETIN ANNUEL'!F$437</f>
        <v>0</v>
      </c>
      <c r="G72" s="101" t="n">
        <f aca="false">+'[4]BULLETIN ANNUEL'!G$437</f>
        <v>0</v>
      </c>
      <c r="H72" s="101" t="n">
        <f aca="false">+'[4]BULLETIN ANNUEL'!H$437</f>
        <v>49975</v>
      </c>
      <c r="I72" s="101" t="n">
        <f aca="false">+'[4]BULLETIN ANNUEL'!I$437</f>
        <v>992933</v>
      </c>
      <c r="J72" s="101" t="n">
        <f aca="false">+'[4]BULLETIN ANNUEL'!J$437</f>
        <v>1486484</v>
      </c>
      <c r="K72" s="101" t="n">
        <f aca="false">+'[4]BULLETIN ANNUEL'!K$437</f>
        <v>352114</v>
      </c>
      <c r="L72" s="101" t="n">
        <f aca="false">+'[4]BULLETIN ANNUEL'!L$437</f>
        <v>0</v>
      </c>
      <c r="M72" s="101" t="n">
        <f aca="false">+'[4]BULLETIN ANNUEL'!M$437</f>
        <v>116412</v>
      </c>
      <c r="N72" s="101" t="n">
        <f aca="false">+'[4]BULLETIN ANNUEL'!N$437</f>
        <v>468526</v>
      </c>
      <c r="O72" s="53" t="n">
        <f aca="false">+'[4]BULLETIN ANNUEL'!O$437</f>
        <v>1955010</v>
      </c>
      <c r="P72" s="53" t="n">
        <f aca="false">+'[4]BULLETIN ANNUEL'!P$437</f>
        <v>491257</v>
      </c>
      <c r="Q72" s="64" t="n">
        <f aca="false">+'[4]BULLETIN ANNUEL'!Q$437</f>
        <v>-142026</v>
      </c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1" t="n">
        <f aca="false">+'[4]BULLETIN ANNUEL'!C$438</f>
        <v>498035</v>
      </c>
      <c r="D73" s="101" t="n">
        <f aca="false">+'[4]BULLETIN ANNUEL'!D$438</f>
        <v>2343</v>
      </c>
      <c r="E73" s="101" t="n">
        <f aca="false">+'[4]BULLETIN ANNUEL'!E$438</f>
        <v>953645</v>
      </c>
      <c r="F73" s="101" t="n">
        <f aca="false">+'[4]BULLETIN ANNUEL'!F$438</f>
        <v>0</v>
      </c>
      <c r="G73" s="101" t="n">
        <f aca="false">+'[4]BULLETIN ANNUEL'!G$438</f>
        <v>0</v>
      </c>
      <c r="H73" s="101" t="n">
        <f aca="false">+'[4]BULLETIN ANNUEL'!H$438</f>
        <v>51557</v>
      </c>
      <c r="I73" s="101" t="n">
        <f aca="false">+'[4]BULLETIN ANNUEL'!I$438</f>
        <v>1007545</v>
      </c>
      <c r="J73" s="101" t="n">
        <f aca="false">+'[4]BULLETIN ANNUEL'!J$438</f>
        <v>1505580</v>
      </c>
      <c r="K73" s="101" t="n">
        <f aca="false">+'[4]BULLETIN ANNUEL'!K$438</f>
        <v>362218</v>
      </c>
      <c r="L73" s="101" t="n">
        <f aca="false">+'[4]BULLETIN ANNUEL'!L$438</f>
        <v>0</v>
      </c>
      <c r="M73" s="101" t="n">
        <f aca="false">+'[4]BULLETIN ANNUEL'!M$438</f>
        <v>118341</v>
      </c>
      <c r="N73" s="101" t="n">
        <f aca="false">+'[4]BULLETIN ANNUEL'!N$438</f>
        <v>480559</v>
      </c>
      <c r="O73" s="53" t="n">
        <f aca="false">+'[4]BULLETIN ANNUEL'!O$438</f>
        <v>1986139</v>
      </c>
      <c r="P73" s="53" t="n">
        <f aca="false">+'[4]BULLETIN ANNUEL'!P$438</f>
        <v>496223</v>
      </c>
      <c r="Q73" s="64" t="n">
        <f aca="false">+'[4]BULLETIN ANNUEL'!Q$438</f>
        <v>-147853</v>
      </c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1" t="n">
        <f aca="false">+'[4]BULLETIN ANNUEL'!C$439</f>
        <v>495707</v>
      </c>
      <c r="D74" s="101" t="n">
        <f aca="false">+'[4]BULLETIN ANNUEL'!D$439</f>
        <v>1999</v>
      </c>
      <c r="E74" s="101" t="n">
        <f aca="false">+'[4]BULLETIN ANNUEL'!E$439</f>
        <v>967705</v>
      </c>
      <c r="F74" s="101" t="n">
        <f aca="false">+'[4]BULLETIN ANNUEL'!F$439</f>
        <v>0</v>
      </c>
      <c r="G74" s="101" t="n">
        <f aca="false">+'[4]BULLETIN ANNUEL'!G$439</f>
        <v>0</v>
      </c>
      <c r="H74" s="101" t="n">
        <f aca="false">+'[4]BULLETIN ANNUEL'!H$439</f>
        <v>51557</v>
      </c>
      <c r="I74" s="101" t="n">
        <f aca="false">+'[4]BULLETIN ANNUEL'!I$439</f>
        <v>1021261</v>
      </c>
      <c r="J74" s="101" t="n">
        <f aca="false">+'[4]BULLETIN ANNUEL'!J$439</f>
        <v>1516968</v>
      </c>
      <c r="K74" s="101" t="n">
        <f aca="false">+'[4]BULLETIN ANNUEL'!K$439</f>
        <v>356294</v>
      </c>
      <c r="L74" s="101" t="n">
        <f aca="false">+'[4]BULLETIN ANNUEL'!L$439</f>
        <v>0</v>
      </c>
      <c r="M74" s="101" t="n">
        <f aca="false">+'[4]BULLETIN ANNUEL'!M$439</f>
        <v>118341</v>
      </c>
      <c r="N74" s="101" t="n">
        <f aca="false">+'[4]BULLETIN ANNUEL'!N$439</f>
        <v>474635</v>
      </c>
      <c r="O74" s="53" t="n">
        <f aca="false">+'[4]BULLETIN ANNUEL'!O$439</f>
        <v>1991603</v>
      </c>
      <c r="P74" s="53" t="n">
        <f aca="false">+'[4]BULLETIN ANNUEL'!P$439</f>
        <v>494231</v>
      </c>
      <c r="Q74" s="64" t="n">
        <f aca="false">+'[4]BULLETIN ANNUEL'!Q$439</f>
        <v>-92223</v>
      </c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1" t="n">
        <f aca="false">+'[4]BULLETIN ANNUEL'!C$440</f>
        <v>0</v>
      </c>
      <c r="D75" s="101" t="n">
        <f aca="false">+'[4]BULLETIN ANNUEL'!D$440</f>
        <v>0</v>
      </c>
      <c r="E75" s="101" t="n">
        <f aca="false">+'[4]BULLETIN ANNUEL'!E$440</f>
        <v>0</v>
      </c>
      <c r="F75" s="101" t="n">
        <f aca="false">+'[4]BULLETIN ANNUEL'!F$440</f>
        <v>0</v>
      </c>
      <c r="G75" s="101" t="n">
        <f aca="false">+'[4]BULLETIN ANNUEL'!G$440</f>
        <v>0</v>
      </c>
      <c r="H75" s="101" t="n">
        <f aca="false">+'[4]BULLETIN ANNUEL'!H$440</f>
        <v>0</v>
      </c>
      <c r="I75" s="101" t="n">
        <f aca="false">+'[4]BULLETIN ANNUEL'!I$440</f>
        <v>0</v>
      </c>
      <c r="J75" s="101" t="n">
        <f aca="false">+'[4]BULLETIN ANNUEL'!J$440</f>
        <v>0</v>
      </c>
      <c r="K75" s="101" t="n">
        <f aca="false">+'[4]BULLETIN ANNUEL'!K$440</f>
        <v>0</v>
      </c>
      <c r="L75" s="101" t="n">
        <f aca="false">+'[4]BULLETIN ANNUEL'!L$440</f>
        <v>0</v>
      </c>
      <c r="M75" s="101" t="n">
        <f aca="false">+'[4]BULLETIN ANNUEL'!M$440</f>
        <v>0</v>
      </c>
      <c r="N75" s="101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4" t="n">
        <f aca="false">+'[4]BULLETIN ANNUEL'!Q$440</f>
        <v>0</v>
      </c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1" t="n">
        <f aca="false">+'[4]BULLETIN ANNUEL'!C$441</f>
        <v>0</v>
      </c>
      <c r="D76" s="101" t="n">
        <f aca="false">+'[4]BULLETIN ANNUEL'!D$441</f>
        <v>0</v>
      </c>
      <c r="E76" s="101" t="n">
        <f aca="false">+'[4]BULLETIN ANNUEL'!E$441</f>
        <v>0</v>
      </c>
      <c r="F76" s="101" t="n">
        <f aca="false">+'[4]BULLETIN ANNUEL'!F$441</f>
        <v>0</v>
      </c>
      <c r="G76" s="101" t="n">
        <f aca="false">+'[4]BULLETIN ANNUEL'!G$441</f>
        <v>0</v>
      </c>
      <c r="H76" s="101" t="n">
        <f aca="false">+'[4]BULLETIN ANNUEL'!H$441</f>
        <v>0</v>
      </c>
      <c r="I76" s="101" t="n">
        <f aca="false">+'[4]BULLETIN ANNUEL'!I$441</f>
        <v>0</v>
      </c>
      <c r="J76" s="101" t="n">
        <f aca="false">+'[4]BULLETIN ANNUEL'!J$441</f>
        <v>0</v>
      </c>
      <c r="K76" s="101" t="n">
        <f aca="false">+'[4]BULLETIN ANNUEL'!K$441</f>
        <v>0</v>
      </c>
      <c r="L76" s="101" t="n">
        <f aca="false">+'[4]BULLETIN ANNUEL'!L$441</f>
        <v>0</v>
      </c>
      <c r="M76" s="101" t="n">
        <f aca="false">+'[4]BULLETIN ANNUEL'!M$441</f>
        <v>0</v>
      </c>
      <c r="N76" s="101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4" t="n">
        <f aca="false">+'[4]BULLETIN ANNUEL'!Q$441</f>
        <v>0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1" t="n">
        <f aca="false">+'[4]BULLETIN ANNUEL'!C$442</f>
        <v>0</v>
      </c>
      <c r="D77" s="101" t="n">
        <f aca="false">+'[4]BULLETIN ANNUEL'!D$442</f>
        <v>0</v>
      </c>
      <c r="E77" s="101" t="n">
        <f aca="false">+'[4]BULLETIN ANNUEL'!E$442</f>
        <v>0</v>
      </c>
      <c r="F77" s="101" t="n">
        <f aca="false">+'[4]BULLETIN ANNUEL'!F$442</f>
        <v>0</v>
      </c>
      <c r="G77" s="101" t="n">
        <f aca="false">+'[4]BULLETIN ANNUEL'!G$442</f>
        <v>0</v>
      </c>
      <c r="H77" s="101" t="n">
        <f aca="false">+'[4]BULLETIN ANNUEL'!H$442</f>
        <v>0</v>
      </c>
      <c r="I77" s="101" t="n">
        <f aca="false">+'[4]BULLETIN ANNUEL'!I$442</f>
        <v>0</v>
      </c>
      <c r="J77" s="101" t="n">
        <f aca="false">+'[4]BULLETIN ANNUEL'!J$442</f>
        <v>0</v>
      </c>
      <c r="K77" s="101" t="n">
        <f aca="false">+'[4]BULLETIN ANNUEL'!K$442</f>
        <v>0</v>
      </c>
      <c r="L77" s="101" t="n">
        <f aca="false">+'[4]BULLETIN ANNUEL'!L$442</f>
        <v>0</v>
      </c>
      <c r="M77" s="101" t="n">
        <f aca="false">+'[4]BULLETIN ANNUEL'!M$442</f>
        <v>0</v>
      </c>
      <c r="N77" s="101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4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1" t="n">
        <f aca="false">+'[4]BULLETIN ANNUEL'!C$443</f>
        <v>0</v>
      </c>
      <c r="D78" s="101" t="n">
        <f aca="false">+'[4]BULLETIN ANNUEL'!D$443</f>
        <v>0</v>
      </c>
      <c r="E78" s="101" t="n">
        <f aca="false">+'[4]BULLETIN ANNUEL'!E$443</f>
        <v>0</v>
      </c>
      <c r="F78" s="101" t="n">
        <f aca="false">+'[4]BULLETIN ANNUEL'!F$443</f>
        <v>0</v>
      </c>
      <c r="G78" s="101" t="n">
        <f aca="false">+'[4]BULLETIN ANNUEL'!G$443</f>
        <v>0</v>
      </c>
      <c r="H78" s="101" t="n">
        <f aca="false">+'[4]BULLETIN ANNUEL'!H$443</f>
        <v>0</v>
      </c>
      <c r="I78" s="101" t="n">
        <f aca="false">+'[4]BULLETIN ANNUEL'!I$443</f>
        <v>0</v>
      </c>
      <c r="J78" s="101" t="n">
        <f aca="false">+'[4]BULLETIN ANNUEL'!J$443</f>
        <v>0</v>
      </c>
      <c r="K78" s="101" t="n">
        <f aca="false">+'[4]BULLETIN ANNUEL'!K$443</f>
        <v>0</v>
      </c>
      <c r="L78" s="101" t="n">
        <f aca="false">+'[4]BULLETIN ANNUEL'!L$443</f>
        <v>0</v>
      </c>
      <c r="M78" s="101" t="n">
        <f aca="false">+'[4]BULLETIN ANNUEL'!M$443</f>
        <v>0</v>
      </c>
      <c r="N78" s="101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4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1" t="n">
        <f aca="false">+'[4]BULLETIN ANNUEL'!C$444</f>
        <v>0</v>
      </c>
      <c r="D79" s="101" t="n">
        <f aca="false">+'[4]BULLETIN ANNUEL'!D$444</f>
        <v>0</v>
      </c>
      <c r="E79" s="101" t="n">
        <f aca="false">+'[4]BULLETIN ANNUEL'!E$444</f>
        <v>0</v>
      </c>
      <c r="F79" s="101" t="n">
        <f aca="false">+'[4]BULLETIN ANNUEL'!F$444</f>
        <v>0</v>
      </c>
      <c r="G79" s="101" t="n">
        <f aca="false">+'[4]BULLETIN ANNUEL'!G$444</f>
        <v>0</v>
      </c>
      <c r="H79" s="101" t="n">
        <f aca="false">+'[4]BULLETIN ANNUEL'!H$444</f>
        <v>0</v>
      </c>
      <c r="I79" s="101" t="n">
        <f aca="false">+'[4]BULLETIN ANNUEL'!I$444</f>
        <v>0</v>
      </c>
      <c r="J79" s="101" t="n">
        <f aca="false">+'[4]BULLETIN ANNUEL'!J$444</f>
        <v>0</v>
      </c>
      <c r="K79" s="101" t="n">
        <f aca="false">+'[4]BULLETIN ANNUEL'!K$444</f>
        <v>0</v>
      </c>
      <c r="L79" s="101" t="n">
        <f aca="false">+'[4]BULLETIN ANNUEL'!L$444</f>
        <v>0</v>
      </c>
      <c r="M79" s="101" t="n">
        <f aca="false">+'[4]BULLETIN ANNUEL'!M$444</f>
        <v>0</v>
      </c>
      <c r="N79" s="101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4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1" t="n">
        <f aca="false">+'[4]BULLETIN ANNUEL'!C$445</f>
        <v>0</v>
      </c>
      <c r="D80" s="101" t="n">
        <f aca="false">+'[4]BULLETIN ANNUEL'!D$445</f>
        <v>0</v>
      </c>
      <c r="E80" s="101" t="n">
        <f aca="false">+'[4]BULLETIN ANNUEL'!E$445</f>
        <v>0</v>
      </c>
      <c r="F80" s="101" t="n">
        <f aca="false">+'[4]BULLETIN ANNUEL'!F$445</f>
        <v>0</v>
      </c>
      <c r="G80" s="101" t="n">
        <f aca="false">+'[4]BULLETIN ANNUEL'!G$445</f>
        <v>0</v>
      </c>
      <c r="H80" s="101" t="n">
        <f aca="false">+'[4]BULLETIN ANNUEL'!H$445</f>
        <v>0</v>
      </c>
      <c r="I80" s="101" t="n">
        <f aca="false">+'[4]BULLETIN ANNUEL'!I$445</f>
        <v>0</v>
      </c>
      <c r="J80" s="101" t="n">
        <f aca="false">+'[4]BULLETIN ANNUEL'!J$445</f>
        <v>0</v>
      </c>
      <c r="K80" s="101" t="n">
        <f aca="false">+'[4]BULLETIN ANNUEL'!K$445</f>
        <v>0</v>
      </c>
      <c r="L80" s="101" t="n">
        <f aca="false">+'[4]BULLETIN ANNUEL'!L$445</f>
        <v>0</v>
      </c>
      <c r="M80" s="101" t="n">
        <f aca="false">+'[4]BULLETIN ANNUEL'!M$445</f>
        <v>0</v>
      </c>
      <c r="N80" s="101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4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6"/>
    </row>
    <row r="82" customFormat="false" ht="12.75" hidden="false" customHeight="false" outlineLevel="0" collapsed="false">
      <c r="A82" s="99"/>
      <c r="B82" s="31" t="s">
        <v>29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11.85"/>
    <col collapsed="false" customWidth="false" hidden="false" outlineLevel="0" max="7" min="2" style="177" width="11.42"/>
    <col collapsed="false" customWidth="true" hidden="false" outlineLevel="0" max="8" min="8" style="177" width="2.99"/>
    <col collapsed="false" customWidth="true" hidden="false" outlineLevel="0" max="9" min="9" style="177" width="4.56"/>
    <col collapsed="false" customWidth="true" hidden="false" outlineLevel="0" max="10" min="10" style="177" width="3.99"/>
    <col collapsed="false" customWidth="true" hidden="false" outlineLevel="0" max="11" min="11" style="177" width="4.42"/>
    <col collapsed="false" customWidth="true" hidden="false" outlineLevel="0" max="12" min="12" style="177" width="4.13"/>
    <col collapsed="false" customWidth="true" hidden="false" outlineLevel="0" max="18" min="13" style="177" width="7.28"/>
    <col collapsed="false" customWidth="false" hidden="false" outlineLevel="0" max="257" min="19" style="17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8"/>
      <c r="D470" s="17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6]BULLETIN ANNUEL'!B$83</f>
        <v>2012</v>
      </c>
      <c r="B7" s="52"/>
      <c r="C7" s="53" t="n">
        <f aca="false">+'[6]BULLETIN ANNUEL'!C$83</f>
        <v>711200</v>
      </c>
      <c r="D7" s="53" t="n">
        <f aca="false">+'[6]BULLETIN ANNUEL'!D$83</f>
        <v>462049</v>
      </c>
      <c r="E7" s="53" t="n">
        <f aca="false">+'[6]BULLETIN ANNUEL'!E$83</f>
        <v>18911</v>
      </c>
      <c r="F7" s="53" t="n">
        <f aca="false">+'[6]BULLETIN ANNUEL'!F$83</f>
        <v>20551</v>
      </c>
      <c r="G7" s="53" t="n">
        <f aca="false">+'[6]BULLETIN ANNUEL'!G$83</f>
        <v>39462</v>
      </c>
      <c r="H7" s="53" t="n">
        <f aca="false">+'[6]BULLETIN ANNUEL'!H$83</f>
        <v>0</v>
      </c>
      <c r="I7" s="53" t="n">
        <f aca="false">+'[6]BULLETIN ANNUEL'!I$83</f>
        <v>65</v>
      </c>
      <c r="J7" s="53" t="n">
        <f aca="false">+'[6]BULLETIN ANNUEL'!J$83</f>
        <v>10876</v>
      </c>
      <c r="K7" s="53" t="n">
        <f aca="false">+'[6]BULLETIN ANNUEL'!K$83</f>
        <v>666860</v>
      </c>
      <c r="L7" s="53" t="n">
        <f aca="false">+'[6]BULLETIN ANNUEL'!L$83</f>
        <v>677801</v>
      </c>
      <c r="M7" s="53" t="n">
        <f aca="false">+'[6]BULLETIN ANNUEL'!M$83</f>
        <v>55454</v>
      </c>
      <c r="N7" s="54" t="n">
        <f aca="false">+'[6]BULLETIN ANNUEL'!N$83</f>
        <v>1945966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2</v>
      </c>
      <c r="B8" s="52"/>
      <c r="C8" s="53" t="n">
        <f aca="false">+'[6]BULLETIN ANNUEL'!C$83</f>
        <v>711200</v>
      </c>
      <c r="D8" s="53" t="n">
        <f aca="false">+'[6]BULLETIN ANNUEL'!D$83</f>
        <v>462049</v>
      </c>
      <c r="E8" s="53" t="n">
        <f aca="false">+'[6]BULLETIN ANNUEL'!E$83</f>
        <v>18911</v>
      </c>
      <c r="F8" s="53" t="n">
        <f aca="false">+'[6]BULLETIN ANNUEL'!F$83</f>
        <v>20551</v>
      </c>
      <c r="G8" s="53" t="n">
        <f aca="false">+'[6]BULLETIN ANNUEL'!G$83</f>
        <v>39462</v>
      </c>
      <c r="H8" s="53" t="n">
        <f aca="false">+'[6]BULLETIN ANNUEL'!H$83</f>
        <v>0</v>
      </c>
      <c r="I8" s="53" t="n">
        <f aca="false">+'[6]BULLETIN ANNUEL'!I$83</f>
        <v>65</v>
      </c>
      <c r="J8" s="53" t="n">
        <f aca="false">+'[6]BULLETIN ANNUEL'!J$83</f>
        <v>10876</v>
      </c>
      <c r="K8" s="53" t="n">
        <f aca="false">+'[6]BULLETIN ANNUEL'!K$83</f>
        <v>666860</v>
      </c>
      <c r="L8" s="53" t="n">
        <f aca="false">+'[6]BULLETIN ANNUEL'!L$83</f>
        <v>677801</v>
      </c>
      <c r="M8" s="53" t="n">
        <f aca="false">+'[6]BULLETIN ANNUEL'!M$83</f>
        <v>55454</v>
      </c>
      <c r="N8" s="54" t="n">
        <f aca="false">+'[6]BULLETIN ANNUEL'!N$83</f>
        <v>1945966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3</v>
      </c>
      <c r="B9" s="52"/>
      <c r="C9" s="53" t="n">
        <f aca="false">+'[7]BULLETIN ANNUEL'!C$83</f>
        <v>476404</v>
      </c>
      <c r="D9" s="53" t="n">
        <f aca="false">+'[7]BULLETIN ANNUEL'!D$83</f>
        <v>666374</v>
      </c>
      <c r="E9" s="53" t="n">
        <f aca="false">+'[7]BULLETIN ANNUEL'!E$83</f>
        <v>0</v>
      </c>
      <c r="F9" s="53" t="n">
        <f aca="false">+'[7]BULLETIN ANNUEL'!F$83</f>
        <v>23162</v>
      </c>
      <c r="G9" s="53" t="n">
        <f aca="false">+'[7]BULLETIN ANNUEL'!G$83</f>
        <v>23162</v>
      </c>
      <c r="H9" s="53" t="n">
        <f aca="false">+'[7]BULLETIN ANNUEL'!H$83</f>
        <v>0</v>
      </c>
      <c r="I9" s="53" t="n">
        <f aca="false">+'[7]BULLETIN ANNUEL'!I$83</f>
        <v>493</v>
      </c>
      <c r="J9" s="53" t="n">
        <f aca="false">+'[7]BULLETIN ANNUEL'!J$83</f>
        <v>9487</v>
      </c>
      <c r="K9" s="53" t="n">
        <f aca="false">+'[7]BULLETIN ANNUEL'!K$83</f>
        <v>779973</v>
      </c>
      <c r="L9" s="53" t="n">
        <f aca="false">+'[7]BULLETIN ANNUEL'!L$83</f>
        <v>789953</v>
      </c>
      <c r="M9" s="53" t="n">
        <f aca="false">+'[7]BULLETIN ANNUEL'!M$83</f>
        <v>101846</v>
      </c>
      <c r="N9" s="54" t="n">
        <f aca="false">+'[7]BULLETIN ANNUEL'!N$83</f>
        <v>2057739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4</v>
      </c>
      <c r="B10" s="52"/>
      <c r="C10" s="53" t="n">
        <f aca="false">+'[8]BULLETIN ANNUEL'!C$83</f>
        <v>952138</v>
      </c>
      <c r="D10" s="53" t="n">
        <f aca="false">+'[8]BULLETIN ANNUEL'!D$83</f>
        <v>286529</v>
      </c>
      <c r="E10" s="53" t="n">
        <f aca="false">+'[8]BULLETIN ANNUEL'!E$83</f>
        <v>0</v>
      </c>
      <c r="F10" s="53" t="n">
        <f aca="false">+'[8]BULLETIN ANNUEL'!F$83</f>
        <v>34662</v>
      </c>
      <c r="G10" s="53" t="n">
        <f aca="false">+'[8]BULLETIN ANNUEL'!G$83</f>
        <v>34662</v>
      </c>
      <c r="H10" s="53" t="n">
        <f aca="false">+'[8]BULLETIN ANNUEL'!H$83</f>
        <v>0</v>
      </c>
      <c r="I10" s="53" t="n">
        <f aca="false">+'[8]BULLETIN ANNUEL'!I$83</f>
        <v>6472</v>
      </c>
      <c r="J10" s="53" t="n">
        <f aca="false">+'[8]BULLETIN ANNUEL'!J$83</f>
        <v>22489</v>
      </c>
      <c r="K10" s="53" t="n">
        <f aca="false">+'[8]BULLETIN ANNUEL'!K$83</f>
        <v>979272</v>
      </c>
      <c r="L10" s="53" t="n">
        <f aca="false">+'[8]BULLETIN ANNUEL'!L$83</f>
        <v>1008233</v>
      </c>
      <c r="M10" s="53" t="n">
        <f aca="false">+'[8]BULLETIN ANNUEL'!M$83</f>
        <v>110799</v>
      </c>
      <c r="N10" s="54" t="n">
        <f aca="false">+'[8]BULLETIN ANNUEL'!N$83</f>
        <v>239236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53" t="n">
        <f aca="false">+'[9]BULLETIN ANNUEL'!C$83</f>
        <v>491292</v>
      </c>
      <c r="D11" s="53" t="n">
        <f aca="false">+'[9]BULLETIN ANNUEL'!D$83</f>
        <v>382461</v>
      </c>
      <c r="E11" s="53" t="n">
        <f aca="false">+'[9]BULLETIN ANNUEL'!E$83</f>
        <v>0</v>
      </c>
      <c r="F11" s="53" t="n">
        <f aca="false">+'[9]BULLETIN ANNUEL'!F$83</f>
        <v>39050</v>
      </c>
      <c r="G11" s="53" t="n">
        <f aca="false">+'[9]BULLETIN ANNUEL'!G$83</f>
        <v>39050</v>
      </c>
      <c r="H11" s="53" t="n">
        <f aca="false">+'[9]BULLETIN ANNUEL'!H$83</f>
        <v>0</v>
      </c>
      <c r="I11" s="53" t="n">
        <f aca="false">+'[9]BULLETIN ANNUEL'!I$83</f>
        <v>7689</v>
      </c>
      <c r="J11" s="53" t="n">
        <f aca="false">+'[9]BULLETIN ANNUEL'!J$83</f>
        <v>62684</v>
      </c>
      <c r="K11" s="53" t="n">
        <f aca="false">+'[9]BULLETIN ANNUEL'!K$83</f>
        <v>1069703</v>
      </c>
      <c r="L11" s="53" t="n">
        <f aca="false">+'[9]BULLETIN ANNUEL'!L$83</f>
        <v>1140076</v>
      </c>
      <c r="M11" s="53" t="n">
        <f aca="false">+'[9]BULLETIN ANNUEL'!M$83</f>
        <v>216504</v>
      </c>
      <c r="N11" s="54" t="n">
        <f aca="false">+'[9]BULLETIN ANNUEL'!N$83</f>
        <v>2269383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53" t="n">
        <f aca="false">+'[10]BULLETIN ANNUEL'!C$83</f>
        <v>231081</v>
      </c>
      <c r="D12" s="53" t="n">
        <f aca="false">+'[10]BULLETIN ANNUEL'!D$83</f>
        <v>288246</v>
      </c>
      <c r="E12" s="53" t="n">
        <f aca="false">+'[10]BULLETIN ANNUEL'!E$83</f>
        <v>157264</v>
      </c>
      <c r="F12" s="53" t="n">
        <f aca="false">+'[10]BULLETIN ANNUEL'!F$83</f>
        <v>27293</v>
      </c>
      <c r="G12" s="53" t="n">
        <f aca="false">+'[10]BULLETIN ANNUEL'!G$83</f>
        <v>184557</v>
      </c>
      <c r="H12" s="53" t="n">
        <f aca="false">+'[10]BULLETIN ANNUEL'!H$83</f>
        <v>0</v>
      </c>
      <c r="I12" s="53" t="n">
        <f aca="false">+'[10]BULLETIN ANNUEL'!I$83</f>
        <v>5321</v>
      </c>
      <c r="J12" s="53" t="n">
        <f aca="false">+'[10]BULLETIN ANNUEL'!J$83</f>
        <v>84888</v>
      </c>
      <c r="K12" s="53" t="n">
        <f aca="false">+'[10]BULLETIN ANNUEL'!K$83</f>
        <v>1148542</v>
      </c>
      <c r="L12" s="53" t="n">
        <f aca="false">+'[10]BULLETIN ANNUEL'!L$83</f>
        <v>1238751</v>
      </c>
      <c r="M12" s="53" t="n">
        <f aca="false">+'[10]BULLETIN ANNUEL'!M$83</f>
        <v>245296</v>
      </c>
      <c r="N12" s="54" t="n">
        <f aca="false">+'[10]BULLETIN ANNUEL'!N$83</f>
        <v>2187931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53" t="n">
        <f aca="false">+'[11]BULLETIN ANNUEL'!C$83</f>
        <v>191832</v>
      </c>
      <c r="D13" s="53" t="n">
        <f aca="false">+'[11]BULLETIN ANNUEL'!D$83</f>
        <v>231373</v>
      </c>
      <c r="E13" s="53" t="n">
        <f aca="false">+'[11]BULLETIN ANNUEL'!E$83</f>
        <v>171801</v>
      </c>
      <c r="F13" s="53" t="n">
        <f aca="false">+'[11]BULLETIN ANNUEL'!F$83</f>
        <v>19594</v>
      </c>
      <c r="G13" s="53" t="n">
        <f aca="false">+'[11]BULLETIN ANNUEL'!G$83</f>
        <v>191395</v>
      </c>
      <c r="H13" s="53" t="n">
        <f aca="false">+'[11]BULLETIN ANNUEL'!H$83</f>
        <v>0</v>
      </c>
      <c r="I13" s="53" t="n">
        <f aca="false">+'[11]BULLETIN ANNUEL'!I$83</f>
        <v>6751</v>
      </c>
      <c r="J13" s="53" t="n">
        <f aca="false">+'[11]BULLETIN ANNUEL'!J$83</f>
        <v>120409</v>
      </c>
      <c r="K13" s="53" t="n">
        <f aca="false">+'[11]BULLETIN ANNUEL'!K$83</f>
        <v>1083223</v>
      </c>
      <c r="L13" s="53" t="n">
        <f aca="false">+'[11]BULLETIN ANNUEL'!L$83</f>
        <v>1210383</v>
      </c>
      <c r="M13" s="53" t="n">
        <f aca="false">+'[11]BULLETIN ANNUEL'!M$83</f>
        <v>155448</v>
      </c>
      <c r="N13" s="54" t="n">
        <f aca="false">+'[11]BULLETIN ANNUEL'!N$83</f>
        <v>198043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53" t="n">
        <f aca="false">+'[12]BULLETIN ANNUEL'!C$83</f>
        <v>207236</v>
      </c>
      <c r="D14" s="53" t="n">
        <f aca="false">+'[12]BULLETIN ANNUEL'!D$83</f>
        <v>230450</v>
      </c>
      <c r="E14" s="53" t="n">
        <f aca="false">+'[12]BULLETIN ANNUEL'!E$83</f>
        <v>142049</v>
      </c>
      <c r="F14" s="53" t="n">
        <f aca="false">+'[12]BULLETIN ANNUEL'!F$83</f>
        <v>16434</v>
      </c>
      <c r="G14" s="53" t="n">
        <f aca="false">+'[12]BULLETIN ANNUEL'!G$83</f>
        <v>158483</v>
      </c>
      <c r="H14" s="53" t="n">
        <f aca="false">+'[12]BULLETIN ANNUEL'!H$83</f>
        <v>0</v>
      </c>
      <c r="I14" s="53" t="n">
        <f aca="false">+'[12]BULLETIN ANNUEL'!I$83</f>
        <v>7566</v>
      </c>
      <c r="J14" s="53" t="n">
        <f aca="false">+'[12]BULLETIN ANNUEL'!J$83</f>
        <v>73042</v>
      </c>
      <c r="K14" s="53" t="n">
        <f aca="false">+'[12]BULLETIN ANNUEL'!K$83</f>
        <v>1055114</v>
      </c>
      <c r="L14" s="53" t="n">
        <f aca="false">+'[12]BULLETIN ANNUEL'!L$83</f>
        <v>1135722</v>
      </c>
      <c r="M14" s="53" t="n">
        <f aca="false">+'[12]BULLETIN ANNUEL'!M$83</f>
        <v>195789</v>
      </c>
      <c r="N14" s="54" t="n">
        <f aca="false">+'[12]BULLETIN ANNUEL'!N$83</f>
        <v>1927680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53" t="n">
        <f aca="false">+'[13]BULLETIN ANNUEL'!C$83</f>
        <v>255429</v>
      </c>
      <c r="D15" s="53" t="n">
        <f aca="false">+'[13]BULLETIN ANNUEL'!D$83</f>
        <v>235418</v>
      </c>
      <c r="E15" s="53" t="n">
        <f aca="false">+'[13]BULLETIN ANNUEL'!E$83</f>
        <v>206309</v>
      </c>
      <c r="F15" s="53" t="n">
        <f aca="false">+'[13]BULLETIN ANNUEL'!F$83</f>
        <v>27414</v>
      </c>
      <c r="G15" s="53" t="n">
        <f aca="false">+'[13]BULLETIN ANNUEL'!G$83</f>
        <v>233723</v>
      </c>
      <c r="H15" s="53" t="n">
        <f aca="false">+'[13]BULLETIN ANNUEL'!H$83</f>
        <v>0</v>
      </c>
      <c r="I15" s="53" t="n">
        <f aca="false">+'[13]BULLETIN ANNUEL'!I$83</f>
        <v>6538</v>
      </c>
      <c r="J15" s="53" t="n">
        <f aca="false">+'[13]BULLETIN ANNUEL'!J$83</f>
        <v>84715</v>
      </c>
      <c r="K15" s="53" t="n">
        <f aca="false">+'[13]BULLETIN ANNUEL'!K$83</f>
        <v>990603</v>
      </c>
      <c r="L15" s="53" t="n">
        <f aca="false">+'[13]BULLETIN ANNUEL'!L$83</f>
        <v>1081856</v>
      </c>
      <c r="M15" s="53" t="n">
        <f aca="false">+'[13]BULLETIN ANNUEL'!M$83</f>
        <v>163575</v>
      </c>
      <c r="N15" s="54" t="n">
        <f aca="false">+'[13]BULLETIN ANNUEL'!N$83</f>
        <v>197000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53" t="n">
        <f aca="false">+'[12]BULLETIN ANNUEL'!C$74</f>
        <v>156965</v>
      </c>
      <c r="D17" s="53" t="n">
        <f aca="false">+'[12]BULLETIN ANNUEL'!D$74</f>
        <v>212545</v>
      </c>
      <c r="E17" s="53" t="n">
        <f aca="false">+'[12]BULLETIN ANNUEL'!E$74</f>
        <v>160384</v>
      </c>
      <c r="F17" s="53" t="n">
        <f aca="false">+'[12]BULLETIN ANNUEL'!F$74</f>
        <v>17250</v>
      </c>
      <c r="G17" s="53" t="n">
        <f aca="false">+'[12]BULLETIN ANNUEL'!G$74</f>
        <v>177634</v>
      </c>
      <c r="H17" s="53" t="n">
        <f aca="false">+'[12]BULLETIN ANNUEL'!H$74</f>
        <v>0</v>
      </c>
      <c r="I17" s="53" t="n">
        <f aca="false">+'[12]BULLETIN ANNUEL'!I$74</f>
        <v>7200</v>
      </c>
      <c r="J17" s="53" t="n">
        <f aca="false">+'[12]BULLETIN ANNUEL'!J$74</f>
        <v>114108</v>
      </c>
      <c r="K17" s="53" t="n">
        <f aca="false">+'[12]BULLETIN ANNUEL'!K$74</f>
        <v>1051133</v>
      </c>
      <c r="L17" s="53" t="n">
        <f aca="false">+'[12]BULLETIN ANNUEL'!L$74</f>
        <v>1172441</v>
      </c>
      <c r="M17" s="53" t="n">
        <f aca="false">+'[12]BULLETIN ANNUEL'!M$74</f>
        <v>141617</v>
      </c>
      <c r="N17" s="54" t="n">
        <f aca="false">+'[12]BULLETIN ANNUEL'!N$74</f>
        <v>1861202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188861</v>
      </c>
      <c r="D18" s="53" t="n">
        <f aca="false">+'[12]BULLETIN ANNUEL'!D$77</f>
        <v>233140</v>
      </c>
      <c r="E18" s="53" t="n">
        <f aca="false">+'[12]BULLETIN ANNUEL'!E$77</f>
        <v>154953</v>
      </c>
      <c r="F18" s="53" t="n">
        <f aca="false">+'[12]BULLETIN ANNUEL'!F$77</f>
        <v>16062</v>
      </c>
      <c r="G18" s="53" t="n">
        <f aca="false">+'[12]BULLETIN ANNUEL'!G$77</f>
        <v>171015</v>
      </c>
      <c r="H18" s="53" t="n">
        <f aca="false">+'[12]BULLETIN ANNUEL'!H$77</f>
        <v>0</v>
      </c>
      <c r="I18" s="53" t="n">
        <f aca="false">+'[12]BULLETIN ANNUEL'!I$77</f>
        <v>7285</v>
      </c>
      <c r="J18" s="53" t="n">
        <f aca="false">+'[12]BULLETIN ANNUEL'!J$77</f>
        <v>85985</v>
      </c>
      <c r="K18" s="53" t="n">
        <f aca="false">+'[12]BULLETIN ANNUEL'!K$77</f>
        <v>1025616</v>
      </c>
      <c r="L18" s="53" t="n">
        <f aca="false">+'[12]BULLETIN ANNUEL'!L$77</f>
        <v>1118886</v>
      </c>
      <c r="M18" s="53" t="n">
        <f aca="false">+'[12]BULLETIN ANNUEL'!M$77</f>
        <v>136504</v>
      </c>
      <c r="N18" s="54" t="n">
        <f aca="false">+'[12]BULLETIN ANNUEL'!N$77</f>
        <v>1848406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219484</v>
      </c>
      <c r="D19" s="53" t="n">
        <f aca="false">+'[12]BULLETIN ANNUEL'!D$80</f>
        <v>191638</v>
      </c>
      <c r="E19" s="53" t="n">
        <f aca="false">+'[12]BULLETIN ANNUEL'!E$80</f>
        <v>118642</v>
      </c>
      <c r="F19" s="53" t="n">
        <f aca="false">+'[12]BULLETIN ANNUEL'!F$80</f>
        <v>18111</v>
      </c>
      <c r="G19" s="53" t="n">
        <f aca="false">+'[12]BULLETIN ANNUEL'!G$80</f>
        <v>136753</v>
      </c>
      <c r="H19" s="53" t="n">
        <f aca="false">+'[12]BULLETIN ANNUEL'!H$80</f>
        <v>0</v>
      </c>
      <c r="I19" s="53" t="n">
        <f aca="false">+'[12]BULLETIN ANNUEL'!I$80</f>
        <v>7115</v>
      </c>
      <c r="J19" s="53" t="n">
        <f aca="false">+'[12]BULLETIN ANNUEL'!J$80</f>
        <v>77051</v>
      </c>
      <c r="K19" s="53" t="n">
        <f aca="false">+'[12]BULLETIN ANNUEL'!K$80</f>
        <v>1047236</v>
      </c>
      <c r="L19" s="53" t="n">
        <f aca="false">+'[12]BULLETIN ANNUEL'!L$80</f>
        <v>1131402</v>
      </c>
      <c r="M19" s="53" t="n">
        <f aca="false">+'[12]BULLETIN ANNUEL'!M$80</f>
        <v>203076</v>
      </c>
      <c r="N19" s="54" t="n">
        <f aca="false">+'[12]BULLETIN ANNUEL'!N$80</f>
        <v>1882353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207236</v>
      </c>
      <c r="D20" s="53" t="n">
        <f aca="false">+'[12]BULLETIN ANNUEL'!D$83</f>
        <v>230450</v>
      </c>
      <c r="E20" s="53" t="n">
        <f aca="false">+'[12]BULLETIN ANNUEL'!E$83</f>
        <v>142049</v>
      </c>
      <c r="F20" s="53" t="n">
        <f aca="false">+'[12]BULLETIN ANNUEL'!F$83</f>
        <v>16434</v>
      </c>
      <c r="G20" s="53" t="n">
        <f aca="false">+'[12]BULLETIN ANNUEL'!G$83</f>
        <v>158483</v>
      </c>
      <c r="H20" s="53" t="n">
        <f aca="false">+'[12]BULLETIN ANNUEL'!H$83</f>
        <v>0</v>
      </c>
      <c r="I20" s="53" t="n">
        <f aca="false">+'[12]BULLETIN ANNUEL'!I$83</f>
        <v>7566</v>
      </c>
      <c r="J20" s="53" t="n">
        <f aca="false">+'[12]BULLETIN ANNUEL'!J$83</f>
        <v>73042</v>
      </c>
      <c r="K20" s="53" t="n">
        <f aca="false">+'[12]BULLETIN ANNUEL'!K$83</f>
        <v>1055114</v>
      </c>
      <c r="L20" s="53" t="n">
        <f aca="false">+'[12]BULLETIN ANNUEL'!L$83</f>
        <v>1135722</v>
      </c>
      <c r="M20" s="53" t="n">
        <f aca="false">+'[12]BULLETIN ANNUEL'!M$83</f>
        <v>195789</v>
      </c>
      <c r="N20" s="54" t="n">
        <f aca="false">+'[12]BULLETIN ANNUEL'!N$83</f>
        <v>1927680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53" t="n">
        <f aca="false">+'[13]BULLETIN ANNUEL'!C$74</f>
        <v>225890</v>
      </c>
      <c r="D22" s="53" t="n">
        <f aca="false">+'[13]BULLETIN ANNUEL'!D$74</f>
        <v>188638</v>
      </c>
      <c r="E22" s="53" t="n">
        <f aca="false">+'[13]BULLETIN ANNUEL'!E$74</f>
        <v>163800</v>
      </c>
      <c r="F22" s="53" t="n">
        <f aca="false">+'[13]BULLETIN ANNUEL'!F$74</f>
        <v>18367</v>
      </c>
      <c r="G22" s="53" t="n">
        <f aca="false">+'[13]BULLETIN ANNUEL'!G$74</f>
        <v>182167</v>
      </c>
      <c r="H22" s="53" t="n">
        <f aca="false">+'[13]BULLETIN ANNUEL'!H$74</f>
        <v>0</v>
      </c>
      <c r="I22" s="53" t="n">
        <f aca="false">+'[13]BULLETIN ANNUEL'!I$74</f>
        <v>6572</v>
      </c>
      <c r="J22" s="53" t="n">
        <f aca="false">+'[13]BULLETIN ANNUEL'!J$74</f>
        <v>71730</v>
      </c>
      <c r="K22" s="53" t="n">
        <f aca="false">+'[13]BULLETIN ANNUEL'!K$74</f>
        <v>1020361</v>
      </c>
      <c r="L22" s="53" t="n">
        <f aca="false">+'[13]BULLETIN ANNUEL'!L$74</f>
        <v>1098663</v>
      </c>
      <c r="M22" s="53" t="n">
        <f aca="false">+'[13]BULLETIN ANNUEL'!M$74</f>
        <v>145330</v>
      </c>
      <c r="N22" s="54" t="n">
        <f aca="false">+'[13]BULLETIN ANNUEL'!N$74</f>
        <v>1840688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247338</v>
      </c>
      <c r="D23" s="53" t="n">
        <f aca="false">+'[13]BULLETIN ANNUEL'!D$77</f>
        <v>206614</v>
      </c>
      <c r="E23" s="53" t="n">
        <f aca="false">+'[13]BULLETIN ANNUEL'!E$77</f>
        <v>163176</v>
      </c>
      <c r="F23" s="53" t="n">
        <f aca="false">+'[13]BULLETIN ANNUEL'!F$77</f>
        <v>20700</v>
      </c>
      <c r="G23" s="53" t="n">
        <f aca="false">+'[13]BULLETIN ANNUEL'!G$77</f>
        <v>183876</v>
      </c>
      <c r="H23" s="53" t="n">
        <f aca="false">+'[13]BULLETIN ANNUEL'!H$77</f>
        <v>0</v>
      </c>
      <c r="I23" s="53" t="n">
        <f aca="false">+'[13]BULLETIN ANNUEL'!I$77</f>
        <v>6765</v>
      </c>
      <c r="J23" s="53" t="n">
        <f aca="false">+'[13]BULLETIN ANNUEL'!J$77</f>
        <v>70181</v>
      </c>
      <c r="K23" s="53" t="n">
        <f aca="false">+'[13]BULLETIN ANNUEL'!K$77</f>
        <v>1000778</v>
      </c>
      <c r="L23" s="53" t="n">
        <f aca="false">+'[13]BULLETIN ANNUEL'!L$77</f>
        <v>1077724</v>
      </c>
      <c r="M23" s="53" t="n">
        <f aca="false">+'[13]BULLETIN ANNUEL'!M$77</f>
        <v>193779</v>
      </c>
      <c r="N23" s="54" t="n">
        <f aca="false">+'[13]BULLETIN ANNUEL'!N$77</f>
        <v>1909331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305992</v>
      </c>
      <c r="D24" s="53" t="n">
        <f aca="false">+'[13]BULLETIN ANNUEL'!D$80</f>
        <v>277692</v>
      </c>
      <c r="E24" s="53" t="n">
        <f aca="false">+'[13]BULLETIN ANNUEL'!E$80</f>
        <v>193500</v>
      </c>
      <c r="F24" s="53" t="n">
        <f aca="false">+'[13]BULLETIN ANNUEL'!F$80</f>
        <v>20991</v>
      </c>
      <c r="G24" s="53" t="n">
        <f aca="false">+'[13]BULLETIN ANNUEL'!G$80</f>
        <v>214491</v>
      </c>
      <c r="H24" s="53" t="n">
        <f aca="false">+'[13]BULLETIN ANNUEL'!H$80</f>
        <v>0</v>
      </c>
      <c r="I24" s="53" t="n">
        <f aca="false">+'[13]BULLETIN ANNUEL'!I$80</f>
        <v>6623</v>
      </c>
      <c r="J24" s="53" t="n">
        <f aca="false">+'[13]BULLETIN ANNUEL'!J$80</f>
        <v>68362</v>
      </c>
      <c r="K24" s="53" t="n">
        <f aca="false">+'[13]BULLETIN ANNUEL'!K$80</f>
        <v>946738</v>
      </c>
      <c r="L24" s="53" t="n">
        <f aca="false">+'[13]BULLETIN ANNUEL'!L$80</f>
        <v>1021723</v>
      </c>
      <c r="M24" s="53" t="n">
        <f aca="false">+'[13]BULLETIN ANNUEL'!M$80</f>
        <v>180652</v>
      </c>
      <c r="N24" s="54" t="n">
        <f aca="false">+'[13]BULLETIN ANNUEL'!N$80</f>
        <v>2000550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55429</v>
      </c>
      <c r="D25" s="53" t="n">
        <f aca="false">+'[13]BULLETIN ANNUEL'!D$83</f>
        <v>235418</v>
      </c>
      <c r="E25" s="53" t="n">
        <f aca="false">+'[13]BULLETIN ANNUEL'!E$83</f>
        <v>206309</v>
      </c>
      <c r="F25" s="53" t="n">
        <f aca="false">+'[13]BULLETIN ANNUEL'!F$83</f>
        <v>27414</v>
      </c>
      <c r="G25" s="53" t="n">
        <f aca="false">+'[13]BULLETIN ANNUEL'!G$83</f>
        <v>233723</v>
      </c>
      <c r="H25" s="53" t="n">
        <f aca="false">+'[13]BULLETIN ANNUEL'!H$83</f>
        <v>0</v>
      </c>
      <c r="I25" s="53" t="n">
        <f aca="false">+'[13]BULLETIN ANNUEL'!I$83</f>
        <v>6538</v>
      </c>
      <c r="J25" s="53" t="n">
        <f aca="false">+'[13]BULLETIN ANNUEL'!J$83</f>
        <v>84715</v>
      </c>
      <c r="K25" s="53" t="n">
        <f aca="false">+'[13]BULLETIN ANNUEL'!K$83</f>
        <v>990603</v>
      </c>
      <c r="L25" s="53" t="n">
        <f aca="false">+'[13]BULLETIN ANNUEL'!L$83</f>
        <v>1081856</v>
      </c>
      <c r="M25" s="53" t="n">
        <f aca="false">+'[13]BULLETIN ANNUEL'!M$83</f>
        <v>163575</v>
      </c>
      <c r="N25" s="54" t="n">
        <f aca="false">+'[13]BULLETIN ANNUEL'!N$83</f>
        <v>197000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</v>
      </c>
      <c r="C27" s="53" t="n">
        <f aca="false">+'[4]BULLETIN ANNUEL'!C$72</f>
        <v>313139</v>
      </c>
      <c r="D27" s="53" t="n">
        <f aca="false">+'[4]BULLETIN ANNUEL'!D$72</f>
        <v>257165</v>
      </c>
      <c r="E27" s="53" t="n">
        <f aca="false">+'[4]BULLETIN ANNUEL'!E$72</f>
        <v>189920</v>
      </c>
      <c r="F27" s="53" t="n">
        <f aca="false">+'[4]BULLETIN ANNUEL'!F$72</f>
        <v>24082</v>
      </c>
      <c r="G27" s="53" t="n">
        <f aca="false">+'[4]BULLETIN ANNUEL'!G$72</f>
        <v>214002</v>
      </c>
      <c r="H27" s="53" t="n">
        <f aca="false">+'[4]BULLETIN ANNUEL'!H$72</f>
        <v>0</v>
      </c>
      <c r="I27" s="53" t="n">
        <f aca="false">+'[4]BULLETIN ANNUEL'!I$72</f>
        <v>7563</v>
      </c>
      <c r="J27" s="53" t="n">
        <f aca="false">+'[4]BULLETIN ANNUEL'!J$72</f>
        <v>78748</v>
      </c>
      <c r="K27" s="53" t="n">
        <f aca="false">+'[4]BULLETIN ANNUEL'!K$72</f>
        <v>981489</v>
      </c>
      <c r="L27" s="53" t="n">
        <f aca="false">+'[4]BULLETIN ANNUEL'!L$72</f>
        <v>1067800</v>
      </c>
      <c r="M27" s="53" t="n">
        <f aca="false">+'[4]BULLETIN ANNUEL'!M$72</f>
        <v>203409</v>
      </c>
      <c r="N27" s="54" t="n">
        <f aca="false">+'[4]BULLETIN ANNUEL'!N$72</f>
        <v>2055515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28858</v>
      </c>
      <c r="D28" s="53" t="n">
        <f aca="false">+'[4]BULLETIN ANNUEL'!D$73</f>
        <v>251816</v>
      </c>
      <c r="E28" s="53" t="n">
        <f aca="false">+'[4]BULLETIN ANNUEL'!E$73</f>
        <v>196834</v>
      </c>
      <c r="F28" s="53" t="n">
        <f aca="false">+'[4]BULLETIN ANNUEL'!F$73</f>
        <v>29177</v>
      </c>
      <c r="G28" s="53" t="n">
        <f aca="false">+'[4]BULLETIN ANNUEL'!G$73</f>
        <v>226011</v>
      </c>
      <c r="H28" s="53" t="n">
        <f aca="false">+'[4]BULLETIN ANNUEL'!H$73</f>
        <v>0</v>
      </c>
      <c r="I28" s="53" t="n">
        <f aca="false">+'[4]BULLETIN ANNUEL'!I$73</f>
        <v>7050</v>
      </c>
      <c r="J28" s="53" t="n">
        <f aca="false">+'[4]BULLETIN ANNUEL'!J$73</f>
        <v>79750</v>
      </c>
      <c r="K28" s="53" t="n">
        <f aca="false">+'[4]BULLETIN ANNUEL'!K$73</f>
        <v>981830</v>
      </c>
      <c r="L28" s="53" t="n">
        <f aca="false">+'[4]BULLETIN ANNUEL'!L$73</f>
        <v>1068630</v>
      </c>
      <c r="M28" s="53" t="n">
        <f aca="false">+'[4]BULLETIN ANNUEL'!M$73</f>
        <v>187764</v>
      </c>
      <c r="N28" s="54" t="n">
        <f aca="false">+'[4]BULLETIN ANNUEL'!N$73</f>
        <v>2063079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269857</v>
      </c>
      <c r="D29" s="53" t="n">
        <f aca="false">+'[4]BULLETIN ANNUEL'!D$74</f>
        <v>259580</v>
      </c>
      <c r="E29" s="53" t="n">
        <f aca="false">+'[4]BULLETIN ANNUEL'!E$74</f>
        <v>206097</v>
      </c>
      <c r="F29" s="53" t="n">
        <f aca="false">+'[4]BULLETIN ANNUEL'!F$74</f>
        <v>30082</v>
      </c>
      <c r="G29" s="53" t="n">
        <f aca="false">+'[4]BULLETIN ANNUEL'!G$74</f>
        <v>236179</v>
      </c>
      <c r="H29" s="53" t="n">
        <f aca="false">+'[4]BULLETIN ANNUEL'!H$74</f>
        <v>0</v>
      </c>
      <c r="I29" s="53" t="n">
        <f aca="false">+'[4]BULLETIN ANNUEL'!I$74</f>
        <v>6892</v>
      </c>
      <c r="J29" s="53" t="n">
        <f aca="false">+'[4]BULLETIN ANNUEL'!J$74</f>
        <v>78618</v>
      </c>
      <c r="K29" s="53" t="n">
        <f aca="false">+'[4]BULLETIN ANNUEL'!K$74</f>
        <v>955563</v>
      </c>
      <c r="L29" s="53" t="n">
        <f aca="false">+'[4]BULLETIN ANNUEL'!L$74</f>
        <v>1041073</v>
      </c>
      <c r="M29" s="53" t="n">
        <f aca="false">+'[4]BULLETIN ANNUEL'!M$74</f>
        <v>176201</v>
      </c>
      <c r="N29" s="54" t="n">
        <f aca="false">+'[4]BULLETIN ANNUEL'!N$74</f>
        <v>1982890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18129</v>
      </c>
      <c r="D30" s="53" t="n">
        <f aca="false">+'[4]BULLETIN ANNUEL'!D$75</f>
        <v>228139</v>
      </c>
      <c r="E30" s="53" t="n">
        <f aca="false">+'[4]BULLETIN ANNUEL'!E$75</f>
        <v>203317</v>
      </c>
      <c r="F30" s="53" t="n">
        <f aca="false">+'[4]BULLETIN ANNUEL'!F$75</f>
        <v>25286</v>
      </c>
      <c r="G30" s="53" t="n">
        <f aca="false">+'[4]BULLETIN ANNUEL'!G$75</f>
        <v>228603</v>
      </c>
      <c r="H30" s="53" t="n">
        <f aca="false">+'[4]BULLETIN ANNUEL'!H$75</f>
        <v>0</v>
      </c>
      <c r="I30" s="53" t="n">
        <f aca="false">+'[4]BULLETIN ANNUEL'!I$75</f>
        <v>4712</v>
      </c>
      <c r="J30" s="53" t="n">
        <f aca="false">+'[4]BULLETIN ANNUEL'!J$75</f>
        <v>80398</v>
      </c>
      <c r="K30" s="53" t="n">
        <f aca="false">+'[4]BULLETIN ANNUEL'!K$75</f>
        <v>967178</v>
      </c>
      <c r="L30" s="53" t="n">
        <f aca="false">+'[4]BULLETIN ANNUEL'!L$75</f>
        <v>1052288</v>
      </c>
      <c r="M30" s="53" t="n">
        <f aca="false">+'[4]BULLETIN ANNUEL'!M$75</f>
        <v>169655</v>
      </c>
      <c r="N30" s="54" t="n">
        <f aca="false">+'[4]BULLETIN ANNUEL'!N$75</f>
        <v>199681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36300</v>
      </c>
      <c r="D31" s="53" t="n">
        <f aca="false">+'[4]BULLETIN ANNUEL'!D$76</f>
        <v>235672</v>
      </c>
      <c r="E31" s="53" t="n">
        <f aca="false">+'[4]BULLETIN ANNUEL'!E$76</f>
        <v>207376</v>
      </c>
      <c r="F31" s="53" t="n">
        <f aca="false">+'[4]BULLETIN ANNUEL'!F$76</f>
        <v>32250</v>
      </c>
      <c r="G31" s="53" t="n">
        <f aca="false">+'[4]BULLETIN ANNUEL'!G$76</f>
        <v>239626</v>
      </c>
      <c r="H31" s="53" t="n">
        <f aca="false">+'[4]BULLETIN ANNUEL'!H$76</f>
        <v>0</v>
      </c>
      <c r="I31" s="53" t="n">
        <f aca="false">+'[4]BULLETIN ANNUEL'!I$76</f>
        <v>5621</v>
      </c>
      <c r="J31" s="53" t="n">
        <f aca="false">+'[4]BULLETIN ANNUEL'!J$76</f>
        <v>65265</v>
      </c>
      <c r="K31" s="53" t="n">
        <f aca="false">+'[4]BULLETIN ANNUEL'!K$76</f>
        <v>971310</v>
      </c>
      <c r="L31" s="53" t="n">
        <f aca="false">+'[4]BULLETIN ANNUEL'!L$76</f>
        <v>1042196</v>
      </c>
      <c r="M31" s="53" t="n">
        <f aca="false">+'[4]BULLETIN ANNUEL'!M$76</f>
        <v>220381</v>
      </c>
      <c r="N31" s="54" t="n">
        <f aca="false">+'[4]BULLETIN ANNUEL'!N$76</f>
        <v>2074175</v>
      </c>
      <c r="O31" s="55"/>
      <c r="P31" s="55"/>
    </row>
    <row r="32" customFormat="false" ht="15.7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77</f>
        <v>401715</v>
      </c>
      <c r="D32" s="53" t="n">
        <f aca="false">+'[4]BULLETIN ANNUEL'!D$77</f>
        <v>210941</v>
      </c>
      <c r="E32" s="53" t="n">
        <f aca="false">+'[4]BULLETIN ANNUEL'!E$77</f>
        <v>239080</v>
      </c>
      <c r="F32" s="53" t="n">
        <f aca="false">+'[4]BULLETIN ANNUEL'!F$77</f>
        <v>32626</v>
      </c>
      <c r="G32" s="53" t="n">
        <f aca="false">+'[4]BULLETIN ANNUEL'!G$77</f>
        <v>271706</v>
      </c>
      <c r="H32" s="53" t="n">
        <f aca="false">+'[4]BULLETIN ANNUEL'!H$77</f>
        <v>0</v>
      </c>
      <c r="I32" s="53" t="n">
        <f aca="false">+'[4]BULLETIN ANNUEL'!I$77</f>
        <v>4345</v>
      </c>
      <c r="J32" s="53" t="n">
        <f aca="false">+'[4]BULLETIN ANNUEL'!J$77</f>
        <v>94897</v>
      </c>
      <c r="K32" s="53" t="n">
        <f aca="false">+'[4]BULLETIN ANNUEL'!K$77</f>
        <v>928855</v>
      </c>
      <c r="L32" s="53" t="n">
        <f aca="false">+'[4]BULLETIN ANNUEL'!L$77</f>
        <v>1028097</v>
      </c>
      <c r="M32" s="53" t="n">
        <f aca="false">+'[4]BULLETIN ANNUEL'!M$77</f>
        <v>139335</v>
      </c>
      <c r="N32" s="54" t="n">
        <f aca="false">+'[4]BULLETIN ANNUEL'!N$77</f>
        <v>2051794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59" t="s">
        <v>42</v>
      </c>
      <c r="D40" s="59" t="s">
        <v>43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46</v>
      </c>
      <c r="L40" s="59" t="s">
        <v>20</v>
      </c>
      <c r="M40" s="60" t="s">
        <v>21</v>
      </c>
      <c r="N40" s="60"/>
      <c r="O40" s="55"/>
      <c r="P40" s="55"/>
    </row>
    <row r="41" customFormat="false" ht="28.5" hidden="false" customHeight="true" outlineLevel="0" collapsed="false">
      <c r="A41" s="61" t="s">
        <v>47</v>
      </c>
      <c r="B41" s="61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0</v>
      </c>
      <c r="J41" s="62" t="s">
        <v>11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1</v>
      </c>
      <c r="B43" s="52"/>
      <c r="C43" s="53" t="n">
        <f aca="false">+'[5]BULLETIN ANNUEL'!C$109</f>
        <v>1157058</v>
      </c>
      <c r="D43" s="53" t="n">
        <f aca="false">+'[5]BULLETIN ANNUEL'!D$109</f>
        <v>209175</v>
      </c>
      <c r="E43" s="53" t="n">
        <f aca="false">+'[5]BULLETIN ANNUEL'!E$109</f>
        <v>11709</v>
      </c>
      <c r="F43" s="53" t="n">
        <f aca="false">+'[5]BULLETIN ANNUEL'!F$109</f>
        <v>14469</v>
      </c>
      <c r="G43" s="53" t="n">
        <f aca="false">+'[5]BULLETIN ANNUEL'!G$109</f>
        <v>26178</v>
      </c>
      <c r="H43" s="53" t="n">
        <f aca="false">+'[5]BULLETIN ANNUEL'!H$109</f>
        <v>56945</v>
      </c>
      <c r="I43" s="53" t="n">
        <f aca="false">+'[5]BULLETIN ANNUEL'!I$109</f>
        <v>1912</v>
      </c>
      <c r="J43" s="53" t="n">
        <f aca="false">+'[5]BULLETIN ANNUEL'!J$109</f>
        <v>58857</v>
      </c>
      <c r="K43" s="53" t="n">
        <f aca="false">+'[5]BULLETIN ANNUEL'!K$109</f>
        <v>0</v>
      </c>
      <c r="L43" s="53" t="n">
        <f aca="false">+'[5]BULLETIN ANNUEL'!L$109</f>
        <v>86483</v>
      </c>
      <c r="M43" s="65"/>
      <c r="N43" s="64" t="n">
        <f aca="false">+'[5]BULLETIN ANNUEL'!M$109</f>
        <v>71876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2</v>
      </c>
      <c r="B44" s="52"/>
      <c r="C44" s="53" t="n">
        <f aca="false">+'[6]BULLETIN ANNUEL'!C$109</f>
        <v>1422658</v>
      </c>
      <c r="D44" s="53" t="n">
        <f aca="false">+'[6]BULLETIN ANNUEL'!D$109</f>
        <v>253126</v>
      </c>
      <c r="E44" s="53" t="n">
        <f aca="false">+'[6]BULLETIN ANNUEL'!E$109</f>
        <v>10982</v>
      </c>
      <c r="F44" s="53" t="n">
        <f aca="false">+'[6]BULLETIN ANNUEL'!F$109</f>
        <v>18460</v>
      </c>
      <c r="G44" s="53" t="n">
        <f aca="false">+'[6]BULLETIN ANNUEL'!G$109</f>
        <v>29442</v>
      </c>
      <c r="H44" s="53" t="n">
        <f aca="false">+'[6]BULLETIN ANNUEL'!H$109</f>
        <v>36871</v>
      </c>
      <c r="I44" s="53" t="n">
        <f aca="false">+'[6]BULLETIN ANNUEL'!I$109</f>
        <v>3383</v>
      </c>
      <c r="J44" s="53" t="n">
        <f aca="false">+'[6]BULLETIN ANNUEL'!J$109</f>
        <v>40254</v>
      </c>
      <c r="K44" s="53" t="n">
        <f aca="false">+'[6]BULLETIN ANNUEL'!K$109</f>
        <v>0</v>
      </c>
      <c r="L44" s="53" t="n">
        <f aca="false">+'[6]BULLETIN ANNUEL'!L$109</f>
        <v>126065</v>
      </c>
      <c r="M44" s="66"/>
      <c r="N44" s="64" t="n">
        <f aca="false">+'[6]BULLETIN ANNUEL'!M$109</f>
        <v>744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3</v>
      </c>
      <c r="B45" s="52"/>
      <c r="C45" s="53" t="n">
        <f aca="false">+'[7]BULLETIN ANNUEL'!C$109</f>
        <v>1316627</v>
      </c>
      <c r="D45" s="53" t="n">
        <f aca="false">+'[7]BULLETIN ANNUEL'!D$109</f>
        <v>328142</v>
      </c>
      <c r="E45" s="53" t="n">
        <f aca="false">+'[7]BULLETIN ANNUEL'!E$109</f>
        <v>46024</v>
      </c>
      <c r="F45" s="53" t="n">
        <f aca="false">+'[7]BULLETIN ANNUEL'!F$109</f>
        <v>31688</v>
      </c>
      <c r="G45" s="53" t="n">
        <f aca="false">+'[7]BULLETIN ANNUEL'!G$109</f>
        <v>77712</v>
      </c>
      <c r="H45" s="53" t="n">
        <f aca="false">+'[7]BULLETIN ANNUEL'!H$109</f>
        <v>56381</v>
      </c>
      <c r="I45" s="53" t="n">
        <f aca="false">+'[7]BULLETIN ANNUEL'!I$109</f>
        <v>16062</v>
      </c>
      <c r="J45" s="53" t="n">
        <f aca="false">+'[7]BULLETIN ANNUEL'!J$109</f>
        <v>72443</v>
      </c>
      <c r="K45" s="53" t="n">
        <f aca="false">+'[7]BULLETIN ANNUEL'!K$109</f>
        <v>0</v>
      </c>
      <c r="L45" s="53" t="n">
        <f aca="false">+'[7]BULLETIN ANNUEL'!L$109</f>
        <v>145626</v>
      </c>
      <c r="M45" s="66"/>
      <c r="N45" s="64" t="n">
        <f aca="false">+'[7]BULLETIN ANNUEL'!M$109</f>
        <v>117189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4</v>
      </c>
      <c r="B46" s="52"/>
      <c r="C46" s="53" t="n">
        <f aca="false">+'[8]BULLETIN ANNUEL'!C$109</f>
        <v>1567321</v>
      </c>
      <c r="D46" s="53" t="n">
        <f aca="false">+'[8]BULLETIN ANNUEL'!D$109</f>
        <v>343331</v>
      </c>
      <c r="E46" s="53" t="n">
        <f aca="false">+'[8]BULLETIN ANNUEL'!E$109</f>
        <v>30272</v>
      </c>
      <c r="F46" s="53" t="n">
        <f aca="false">+'[8]BULLETIN ANNUEL'!F$109</f>
        <v>37159</v>
      </c>
      <c r="G46" s="53" t="n">
        <f aca="false">+'[8]BULLETIN ANNUEL'!G$109</f>
        <v>67431</v>
      </c>
      <c r="H46" s="53" t="n">
        <f aca="false">+'[8]BULLETIN ANNUEL'!H$109</f>
        <v>77599</v>
      </c>
      <c r="I46" s="53" t="n">
        <f aca="false">+'[8]BULLETIN ANNUEL'!I$109</f>
        <v>42442</v>
      </c>
      <c r="J46" s="53" t="n">
        <f aca="false">+'[8]BULLETIN ANNUEL'!J$109</f>
        <v>120041</v>
      </c>
      <c r="K46" s="53" t="n">
        <f aca="false">+'[8]BULLETIN ANNUEL'!K$109</f>
        <v>0</v>
      </c>
      <c r="L46" s="53" t="n">
        <f aca="false">+'[8]BULLETIN ANNUEL'!L$109</f>
        <v>188916</v>
      </c>
      <c r="M46" s="66"/>
      <c r="N46" s="64" t="n">
        <f aca="false">+'[8]BULLETIN ANNUEL'!M$109</f>
        <v>105321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53" t="n">
        <f aca="false">+'[9]BULLETIN ANNUEL'!C$109</f>
        <v>1320053</v>
      </c>
      <c r="D47" s="53" t="n">
        <f aca="false">+'[9]BULLETIN ANNUEL'!D$109</f>
        <v>337760</v>
      </c>
      <c r="E47" s="53" t="n">
        <f aca="false">+'[9]BULLETIN ANNUEL'!E$109</f>
        <v>38685</v>
      </c>
      <c r="F47" s="53" t="n">
        <f aca="false">+'[9]BULLETIN ANNUEL'!F$109</f>
        <v>22000</v>
      </c>
      <c r="G47" s="53" t="n">
        <f aca="false">+'[9]BULLETIN ANNUEL'!G$109</f>
        <v>60685</v>
      </c>
      <c r="H47" s="53" t="n">
        <f aca="false">+'[9]BULLETIN ANNUEL'!H$109</f>
        <v>74748</v>
      </c>
      <c r="I47" s="53" t="n">
        <f aca="false">+'[9]BULLETIN ANNUEL'!I$109</f>
        <v>35502</v>
      </c>
      <c r="J47" s="53" t="n">
        <f aca="false">+'[9]BULLETIN ANNUEL'!J$109</f>
        <v>110250</v>
      </c>
      <c r="K47" s="53" t="n">
        <f aca="false">+'[9]BULLETIN ANNUEL'!K$109</f>
        <v>6000</v>
      </c>
      <c r="L47" s="53" t="n">
        <f aca="false">+'[9]BULLETIN ANNUEL'!L$109</f>
        <v>282340</v>
      </c>
      <c r="M47" s="65"/>
      <c r="N47" s="64" t="n">
        <f aca="false">+'[9]BULLETIN ANNUEL'!M$109</f>
        <v>152295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53" t="n">
        <f aca="false">+'[10]BULLETIN ANNUEL'!C$109</f>
        <v>1074448</v>
      </c>
      <c r="D48" s="53" t="n">
        <f aca="false">+'[10]BULLETIN ANNUEL'!D$109</f>
        <v>351755</v>
      </c>
      <c r="E48" s="53" t="n">
        <f aca="false">+'[10]BULLETIN ANNUEL'!E$109</f>
        <v>32245</v>
      </c>
      <c r="F48" s="53" t="n">
        <f aca="false">+'[10]BULLETIN ANNUEL'!F$109</f>
        <v>19949</v>
      </c>
      <c r="G48" s="53" t="n">
        <f aca="false">+'[10]BULLETIN ANNUEL'!G$109</f>
        <v>52194</v>
      </c>
      <c r="H48" s="53" t="n">
        <f aca="false">+'[10]BULLETIN ANNUEL'!H$109</f>
        <v>73202</v>
      </c>
      <c r="I48" s="53" t="n">
        <f aca="false">+'[10]BULLETIN ANNUEL'!I$109</f>
        <v>147018</v>
      </c>
      <c r="J48" s="53" t="n">
        <f aca="false">+'[10]BULLETIN ANNUEL'!J$109</f>
        <v>220220</v>
      </c>
      <c r="K48" s="53" t="n">
        <f aca="false">+'[10]BULLETIN ANNUEL'!K$109</f>
        <v>22500</v>
      </c>
      <c r="L48" s="53" t="n">
        <f aca="false">+'[10]BULLETIN ANNUEL'!L$109</f>
        <v>321904</v>
      </c>
      <c r="M48" s="65"/>
      <c r="N48" s="64" t="n">
        <f aca="false">+'[10]BULLETIN ANNUEL'!M$109</f>
        <v>144910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53" t="n">
        <f aca="false">+'[11]BULLETIN ANNUEL'!C$109</f>
        <v>953332</v>
      </c>
      <c r="D49" s="53" t="n">
        <f aca="false">+'[11]BULLETIN ANNUEL'!D$109</f>
        <v>309053</v>
      </c>
      <c r="E49" s="53" t="n">
        <f aca="false">+'[11]BULLETIN ANNUEL'!E$109</f>
        <v>55393</v>
      </c>
      <c r="F49" s="53" t="n">
        <f aca="false">+'[11]BULLETIN ANNUEL'!F$109</f>
        <v>24008</v>
      </c>
      <c r="G49" s="53" t="n">
        <f aca="false">+'[11]BULLETIN ANNUEL'!G$109</f>
        <v>79401</v>
      </c>
      <c r="H49" s="53" t="n">
        <f aca="false">+'[11]BULLETIN ANNUEL'!H$109</f>
        <v>61454</v>
      </c>
      <c r="I49" s="53" t="n">
        <f aca="false">+'[11]BULLETIN ANNUEL'!I$109</f>
        <v>136852</v>
      </c>
      <c r="J49" s="53" t="n">
        <f aca="false">+'[11]BULLETIN ANNUEL'!J$109</f>
        <v>198306</v>
      </c>
      <c r="K49" s="53" t="n">
        <f aca="false">+'[11]BULLETIN ANNUEL'!K$109</f>
        <v>30000</v>
      </c>
      <c r="L49" s="53" t="n">
        <f aca="false">+'[11]BULLETIN ANNUEL'!L$109</f>
        <v>359776</v>
      </c>
      <c r="M49" s="65"/>
      <c r="N49" s="64" t="n">
        <f aca="false">+'[11]BULLETIN ANNUEL'!M$109</f>
        <v>50563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53" t="n">
        <f aca="false">+'[12]BULLETIN ANNUEL'!C$109</f>
        <v>912441</v>
      </c>
      <c r="D50" s="53" t="n">
        <f aca="false">+'[12]BULLETIN ANNUEL'!D$109</f>
        <v>277525</v>
      </c>
      <c r="E50" s="53" t="n">
        <f aca="false">+'[12]BULLETIN ANNUEL'!E$109</f>
        <v>36084</v>
      </c>
      <c r="F50" s="53" t="n">
        <f aca="false">+'[12]BULLETIN ANNUEL'!F$109</f>
        <v>15085</v>
      </c>
      <c r="G50" s="53" t="n">
        <f aca="false">+'[12]BULLETIN ANNUEL'!G$109</f>
        <v>51169</v>
      </c>
      <c r="H50" s="53" t="n">
        <f aca="false">+'[12]BULLETIN ANNUEL'!H$109</f>
        <v>41746</v>
      </c>
      <c r="I50" s="53" t="n">
        <f aca="false">+'[12]BULLETIN ANNUEL'!I$109</f>
        <v>149234</v>
      </c>
      <c r="J50" s="53" t="n">
        <f aca="false">+'[12]BULLETIN ANNUEL'!J$109</f>
        <v>190980</v>
      </c>
      <c r="K50" s="53" t="n">
        <f aca="false">+'[12]BULLETIN ANNUEL'!K$109</f>
        <v>38000</v>
      </c>
      <c r="L50" s="53" t="n">
        <f aca="false">+'[12]BULLETIN ANNUEL'!L$109</f>
        <v>400454</v>
      </c>
      <c r="M50" s="65"/>
      <c r="N50" s="64" t="n">
        <f aca="false">+'[12]BULLETIN ANNUEL'!M$109</f>
        <v>57111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53" t="n">
        <f aca="false">+'[13]BULLETIN ANNUEL'!C$109</f>
        <v>909502</v>
      </c>
      <c r="D51" s="53" t="n">
        <f aca="false">+'[13]BULLETIN ANNUEL'!D$109</f>
        <v>343162</v>
      </c>
      <c r="E51" s="53" t="n">
        <f aca="false">+'[13]BULLETIN ANNUEL'!E$109</f>
        <v>45777</v>
      </c>
      <c r="F51" s="53" t="n">
        <f aca="false">+'[13]BULLETIN ANNUEL'!F$109</f>
        <v>23727</v>
      </c>
      <c r="G51" s="53" t="n">
        <f aca="false">+'[13]BULLETIN ANNUEL'!G$109</f>
        <v>69504</v>
      </c>
      <c r="H51" s="53" t="n">
        <f aca="false">+'[13]BULLETIN ANNUEL'!H$109</f>
        <v>47159</v>
      </c>
      <c r="I51" s="53" t="n">
        <f aca="false">+'[13]BULLETIN ANNUEL'!I$109</f>
        <v>134939</v>
      </c>
      <c r="J51" s="53" t="n">
        <f aca="false">+'[13]BULLETIN ANNUEL'!J$109</f>
        <v>182098</v>
      </c>
      <c r="K51" s="53" t="n">
        <f aca="false">+'[13]BULLETIN ANNUEL'!K$109</f>
        <v>0</v>
      </c>
      <c r="L51" s="53" t="n">
        <f aca="false">+'[13]BULLETIN ANNUEL'!L$109</f>
        <v>420600</v>
      </c>
      <c r="M51" s="65"/>
      <c r="N51" s="64" t="n">
        <f aca="false">+'[13]BULLETIN ANNUEL'!M$109</f>
        <v>45135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53" t="n">
        <f aca="false">+'[12]BULLETIN ANNUEL'!C$100</f>
        <v>872247</v>
      </c>
      <c r="D53" s="53" t="n">
        <f aca="false">+'[12]BULLETIN ANNUEL'!D$100</f>
        <v>310783</v>
      </c>
      <c r="E53" s="53" t="n">
        <f aca="false">+'[12]BULLETIN ANNUEL'!E$100</f>
        <v>37941</v>
      </c>
      <c r="F53" s="53" t="n">
        <f aca="false">+'[12]BULLETIN ANNUEL'!F$100</f>
        <v>16805</v>
      </c>
      <c r="G53" s="53" t="n">
        <f aca="false">+'[12]BULLETIN ANNUEL'!G$100</f>
        <v>54746</v>
      </c>
      <c r="H53" s="53" t="n">
        <f aca="false">+'[12]BULLETIN ANNUEL'!H$100</f>
        <v>44817</v>
      </c>
      <c r="I53" s="53" t="n">
        <f aca="false">+'[12]BULLETIN ANNUEL'!I$100</f>
        <v>127628</v>
      </c>
      <c r="J53" s="53" t="n">
        <f aca="false">+'[12]BULLETIN ANNUEL'!J$100</f>
        <v>172445</v>
      </c>
      <c r="K53" s="53" t="n">
        <f aca="false">+'[12]BULLETIN ANNUEL'!K$100</f>
        <v>30000</v>
      </c>
      <c r="L53" s="53" t="n">
        <f aca="false">+'[12]BULLETIN ANNUEL'!L$100</f>
        <v>394877</v>
      </c>
      <c r="M53" s="65"/>
      <c r="N53" s="64" t="n">
        <f aca="false">+'[12]BULLETIN ANNUEL'!M$100</f>
        <v>26104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822400</v>
      </c>
      <c r="D54" s="53" t="n">
        <f aca="false">+'[12]BULLETIN ANNUEL'!D$103</f>
        <v>322070</v>
      </c>
      <c r="E54" s="53" t="n">
        <f aca="false">+'[12]BULLETIN ANNUEL'!E$103</f>
        <v>33691</v>
      </c>
      <c r="F54" s="53" t="n">
        <f aca="false">+'[12]BULLETIN ANNUEL'!F$103</f>
        <v>17936</v>
      </c>
      <c r="G54" s="53" t="n">
        <f aca="false">+'[12]BULLETIN ANNUEL'!G$103</f>
        <v>51627</v>
      </c>
      <c r="H54" s="53" t="n">
        <f aca="false">+'[12]BULLETIN ANNUEL'!H$103</f>
        <v>45602</v>
      </c>
      <c r="I54" s="53" t="n">
        <f aca="false">+'[12]BULLETIN ANNUEL'!I$103</f>
        <v>137908</v>
      </c>
      <c r="J54" s="53" t="n">
        <f aca="false">+'[12]BULLETIN ANNUEL'!J$103</f>
        <v>183510</v>
      </c>
      <c r="K54" s="53" t="n">
        <f aca="false">+'[12]BULLETIN ANNUEL'!K$103</f>
        <v>46900</v>
      </c>
      <c r="L54" s="53" t="n">
        <f aca="false">+'[12]BULLETIN ANNUEL'!L$103</f>
        <v>383295</v>
      </c>
      <c r="M54" s="65"/>
      <c r="N54" s="64" t="n">
        <f aca="false">+'[12]BULLETIN ANNUEL'!M$103</f>
        <v>38604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873258</v>
      </c>
      <c r="D55" s="53" t="n">
        <f aca="false">+'[12]BULLETIN ANNUEL'!D$106</f>
        <v>302775</v>
      </c>
      <c r="E55" s="53" t="n">
        <f aca="false">+'[12]BULLETIN ANNUEL'!E$106</f>
        <v>41300</v>
      </c>
      <c r="F55" s="53" t="n">
        <f aca="false">+'[12]BULLETIN ANNUEL'!F$106</f>
        <v>15155</v>
      </c>
      <c r="G55" s="53" t="n">
        <f aca="false">+'[12]BULLETIN ANNUEL'!G$106</f>
        <v>56455</v>
      </c>
      <c r="H55" s="53" t="n">
        <f aca="false">+'[12]BULLETIN ANNUEL'!H$106</f>
        <v>57764</v>
      </c>
      <c r="I55" s="53" t="n">
        <f aca="false">+'[12]BULLETIN ANNUEL'!I$106</f>
        <v>120677</v>
      </c>
      <c r="J55" s="53" t="n">
        <f aca="false">+'[12]BULLETIN ANNUEL'!J$106</f>
        <v>178441</v>
      </c>
      <c r="K55" s="53" t="n">
        <f aca="false">+'[12]BULLETIN ANNUEL'!K$106</f>
        <v>44400</v>
      </c>
      <c r="L55" s="53" t="n">
        <f aca="false">+'[12]BULLETIN ANNUEL'!L$106</f>
        <v>392633</v>
      </c>
      <c r="M55" s="65"/>
      <c r="N55" s="64" t="n">
        <f aca="false">+'[12]BULLETIN ANNUEL'!M$106</f>
        <v>34391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912441</v>
      </c>
      <c r="D56" s="53" t="n">
        <f aca="false">+'[12]BULLETIN ANNUEL'!D$109</f>
        <v>277525</v>
      </c>
      <c r="E56" s="53" t="n">
        <f aca="false">+'[12]BULLETIN ANNUEL'!E$109</f>
        <v>36084</v>
      </c>
      <c r="F56" s="53" t="n">
        <f aca="false">+'[12]BULLETIN ANNUEL'!F$109</f>
        <v>15085</v>
      </c>
      <c r="G56" s="53" t="n">
        <f aca="false">+'[12]BULLETIN ANNUEL'!G$109</f>
        <v>51169</v>
      </c>
      <c r="H56" s="53" t="n">
        <f aca="false">+'[12]BULLETIN ANNUEL'!H$109</f>
        <v>41746</v>
      </c>
      <c r="I56" s="53" t="n">
        <f aca="false">+'[12]BULLETIN ANNUEL'!I$109</f>
        <v>149234</v>
      </c>
      <c r="J56" s="53" t="n">
        <f aca="false">+'[12]BULLETIN ANNUEL'!J$109</f>
        <v>190980</v>
      </c>
      <c r="K56" s="53" t="n">
        <f aca="false">+'[12]BULLETIN ANNUEL'!K$109</f>
        <v>38000</v>
      </c>
      <c r="L56" s="53" t="n">
        <f aca="false">+'[12]BULLETIN ANNUEL'!L$109</f>
        <v>400454</v>
      </c>
      <c r="M56" s="65"/>
      <c r="N56" s="64" t="n">
        <f aca="false">+'[12]BULLETIN ANNUEL'!M$109</f>
        <v>57111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53" t="n">
        <f aca="false">+'[13]BULLETIN ANNUEL'!C$100</f>
        <v>832512</v>
      </c>
      <c r="D58" s="53" t="n">
        <f aca="false">+'[13]BULLETIN ANNUEL'!D$100</f>
        <v>304264</v>
      </c>
      <c r="E58" s="53" t="n">
        <f aca="false">+'[13]BULLETIN ANNUEL'!E$100</f>
        <v>37718</v>
      </c>
      <c r="F58" s="53" t="n">
        <f aca="false">+'[13]BULLETIN ANNUEL'!F$100</f>
        <v>23251</v>
      </c>
      <c r="G58" s="53" t="n">
        <f aca="false">+'[13]BULLETIN ANNUEL'!G$100</f>
        <v>60969</v>
      </c>
      <c r="H58" s="53" t="n">
        <f aca="false">+'[13]BULLETIN ANNUEL'!H$100</f>
        <v>50381</v>
      </c>
      <c r="I58" s="53" t="n">
        <f aca="false">+'[13]BULLETIN ANNUEL'!I$100</f>
        <v>128313</v>
      </c>
      <c r="J58" s="53" t="n">
        <f aca="false">+'[13]BULLETIN ANNUEL'!J$100</f>
        <v>178694</v>
      </c>
      <c r="K58" s="53" t="n">
        <f aca="false">+'[13]BULLETIN ANNUEL'!K$100</f>
        <v>36000</v>
      </c>
      <c r="L58" s="53" t="n">
        <f aca="false">+'[13]BULLETIN ANNUEL'!L$100</f>
        <v>414917</v>
      </c>
      <c r="M58" s="65"/>
      <c r="N58" s="64" t="n">
        <f aca="false">+'[13]BULLETIN ANNUEL'!M$100</f>
        <v>13332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879013</v>
      </c>
      <c r="D59" s="53" t="n">
        <f aca="false">+'[13]BULLETIN ANNUEL'!D$103</f>
        <v>315478</v>
      </c>
      <c r="E59" s="53" t="n">
        <f aca="false">+'[13]BULLETIN ANNUEL'!E$103</f>
        <v>33224</v>
      </c>
      <c r="F59" s="53" t="n">
        <f aca="false">+'[13]BULLETIN ANNUEL'!F$103</f>
        <v>22985</v>
      </c>
      <c r="G59" s="53" t="n">
        <f aca="false">+'[13]BULLETIN ANNUEL'!G$103</f>
        <v>56209</v>
      </c>
      <c r="H59" s="53" t="n">
        <f aca="false">+'[13]BULLETIN ANNUEL'!H$103</f>
        <v>42801</v>
      </c>
      <c r="I59" s="53" t="n">
        <f aca="false">+'[13]BULLETIN ANNUEL'!I$103</f>
        <v>126420</v>
      </c>
      <c r="J59" s="53" t="n">
        <f aca="false">+'[13]BULLETIN ANNUEL'!J$103</f>
        <v>169221</v>
      </c>
      <c r="K59" s="53" t="n">
        <f aca="false">+'[13]BULLETIN ANNUEL'!K$103</f>
        <v>27116</v>
      </c>
      <c r="L59" s="53" t="n">
        <f aca="false">+'[13]BULLETIN ANNUEL'!L$103</f>
        <v>418134</v>
      </c>
      <c r="M59" s="65"/>
      <c r="N59" s="64" t="n">
        <f aca="false">+'[13]BULLETIN ANNUEL'!M$103</f>
        <v>44160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979701</v>
      </c>
      <c r="D60" s="53" t="n">
        <f aca="false">+'[13]BULLETIN ANNUEL'!D$106</f>
        <v>310478</v>
      </c>
      <c r="E60" s="53" t="n">
        <f aca="false">+'[13]BULLETIN ANNUEL'!E$106</f>
        <v>32527</v>
      </c>
      <c r="F60" s="53" t="n">
        <f aca="false">+'[13]BULLETIN ANNUEL'!F$106</f>
        <v>20377</v>
      </c>
      <c r="G60" s="53" t="n">
        <f aca="false">+'[13]BULLETIN ANNUEL'!G$106</f>
        <v>52904</v>
      </c>
      <c r="H60" s="53" t="n">
        <f aca="false">+'[13]BULLETIN ANNUEL'!H$106</f>
        <v>54757</v>
      </c>
      <c r="I60" s="53" t="n">
        <f aca="false">+'[13]BULLETIN ANNUEL'!I$106</f>
        <v>121836</v>
      </c>
      <c r="J60" s="53" t="n">
        <f aca="false">+'[13]BULLETIN ANNUEL'!J$106</f>
        <v>176593</v>
      </c>
      <c r="K60" s="53" t="n">
        <f aca="false">+'[13]BULLETIN ANNUEL'!K$106</f>
        <v>15000</v>
      </c>
      <c r="L60" s="53" t="n">
        <f aca="false">+'[13]BULLETIN ANNUEL'!L$106</f>
        <v>424723</v>
      </c>
      <c r="M60" s="65"/>
      <c r="N60" s="64" t="n">
        <f aca="false">+'[13]BULLETIN ANNUEL'!M$106</f>
        <v>41151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909502</v>
      </c>
      <c r="D61" s="53" t="n">
        <f aca="false">+'[13]BULLETIN ANNUEL'!D$109</f>
        <v>343162</v>
      </c>
      <c r="E61" s="53" t="n">
        <f aca="false">+'[13]BULLETIN ANNUEL'!E$109</f>
        <v>45777</v>
      </c>
      <c r="F61" s="53" t="n">
        <f aca="false">+'[13]BULLETIN ANNUEL'!F$109</f>
        <v>23727</v>
      </c>
      <c r="G61" s="53" t="n">
        <f aca="false">+'[13]BULLETIN ANNUEL'!G$109</f>
        <v>69504</v>
      </c>
      <c r="H61" s="53" t="n">
        <f aca="false">+'[13]BULLETIN ANNUEL'!H$109</f>
        <v>47159</v>
      </c>
      <c r="I61" s="53" t="n">
        <f aca="false">+'[13]BULLETIN ANNUEL'!I$109</f>
        <v>134939</v>
      </c>
      <c r="J61" s="53" t="n">
        <f aca="false">+'[13]BULLETIN ANNUEL'!J$109</f>
        <v>182098</v>
      </c>
      <c r="K61" s="53" t="n">
        <f aca="false">+'[13]BULLETIN ANNUEL'!K$109</f>
        <v>0</v>
      </c>
      <c r="L61" s="53" t="n">
        <f aca="false">+'[13]BULLETIN ANNUEL'!L$109</f>
        <v>420600</v>
      </c>
      <c r="M61" s="65"/>
      <c r="N61" s="64" t="n">
        <f aca="false">+'[13]BULLETIN ANNUEL'!M$109</f>
        <v>45135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</v>
      </c>
      <c r="C63" s="53" t="n">
        <f aca="false">+'[4]BULLETIN ANNUEL'!C$98</f>
        <v>975393</v>
      </c>
      <c r="D63" s="53" t="n">
        <f aca="false">+'[4]BULLETIN ANNUEL'!D$98</f>
        <v>328199</v>
      </c>
      <c r="E63" s="53" t="n">
        <f aca="false">+'[4]BULLETIN ANNUEL'!E$98</f>
        <v>52766</v>
      </c>
      <c r="F63" s="53" t="n">
        <f aca="false">+'[4]BULLETIN ANNUEL'!F$98</f>
        <v>24016</v>
      </c>
      <c r="G63" s="53" t="n">
        <f aca="false">+'[4]BULLETIN ANNUEL'!G$98</f>
        <v>76782</v>
      </c>
      <c r="H63" s="53" t="n">
        <f aca="false">+'[4]BULLETIN ANNUEL'!H$98</f>
        <v>60359</v>
      </c>
      <c r="I63" s="53" t="n">
        <f aca="false">+'[4]BULLETIN ANNUEL'!I$98</f>
        <v>138439</v>
      </c>
      <c r="J63" s="53" t="n">
        <f aca="false">+'[4]BULLETIN ANNUEL'!J$98</f>
        <v>198798</v>
      </c>
      <c r="K63" s="53" t="n">
        <f aca="false">+'[4]BULLETIN ANNUEL'!K$98</f>
        <v>0</v>
      </c>
      <c r="L63" s="53" t="n">
        <f aca="false">+'[4]BULLETIN ANNUEL'!L$98</f>
        <v>445682</v>
      </c>
      <c r="M63" s="65"/>
      <c r="N63" s="64" t="n">
        <f aca="false">+'[4]BULLETIN ANNUEL'!M$98</f>
        <v>30661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999373</v>
      </c>
      <c r="D64" s="53" t="n">
        <f aca="false">+'[4]BULLETIN ANNUEL'!D$99</f>
        <v>335799</v>
      </c>
      <c r="E64" s="53" t="n">
        <f aca="false">+'[4]BULLETIN ANNUEL'!E$99</f>
        <v>60486</v>
      </c>
      <c r="F64" s="53" t="n">
        <f aca="false">+'[4]BULLETIN ANNUEL'!F$99</f>
        <v>19370</v>
      </c>
      <c r="G64" s="53" t="n">
        <f aca="false">+'[4]BULLETIN ANNUEL'!G$99</f>
        <v>79856</v>
      </c>
      <c r="H64" s="53" t="n">
        <f aca="false">+'[4]BULLETIN ANNUEL'!H$99</f>
        <v>51156</v>
      </c>
      <c r="I64" s="53" t="n">
        <f aca="false">+'[4]BULLETIN ANNUEL'!I$99</f>
        <v>127938</v>
      </c>
      <c r="J64" s="53" t="n">
        <f aca="false">+'[4]BULLETIN ANNUEL'!J$99</f>
        <v>179094</v>
      </c>
      <c r="K64" s="53" t="n">
        <f aca="false">+'[4]BULLETIN ANNUEL'!K$99</f>
        <v>0</v>
      </c>
      <c r="L64" s="53" t="n">
        <f aca="false">+'[4]BULLETIN ANNUEL'!L$99</f>
        <v>445162</v>
      </c>
      <c r="M64" s="65"/>
      <c r="N64" s="64" t="n">
        <f aca="false">+'[4]BULLETIN ANNUEL'!M$99</f>
        <v>23795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937893</v>
      </c>
      <c r="D65" s="53" t="n">
        <f aca="false">+'[4]BULLETIN ANNUEL'!D$100</f>
        <v>347639</v>
      </c>
      <c r="E65" s="53" t="n">
        <f aca="false">+'[4]BULLETIN ANNUEL'!E$100</f>
        <v>48123</v>
      </c>
      <c r="F65" s="53" t="n">
        <f aca="false">+'[4]BULLETIN ANNUEL'!F$100</f>
        <v>15865</v>
      </c>
      <c r="G65" s="53" t="n">
        <f aca="false">+'[4]BULLETIN ANNUEL'!G$100</f>
        <v>63988</v>
      </c>
      <c r="H65" s="53" t="n">
        <f aca="false">+'[4]BULLETIN ANNUEL'!H$100</f>
        <v>41212</v>
      </c>
      <c r="I65" s="53" t="n">
        <f aca="false">+'[4]BULLETIN ANNUEL'!I$100</f>
        <v>118628</v>
      </c>
      <c r="J65" s="53" t="n">
        <f aca="false">+'[4]BULLETIN ANNUEL'!J$100</f>
        <v>159840</v>
      </c>
      <c r="K65" s="53" t="n">
        <f aca="false">+'[4]BULLETIN ANNUEL'!K$100</f>
        <v>0</v>
      </c>
      <c r="L65" s="53" t="n">
        <f aca="false">+'[4]BULLETIN ANNUEL'!L$100</f>
        <v>438580</v>
      </c>
      <c r="M65" s="65"/>
      <c r="N65" s="64" t="n">
        <f aca="false">+'[4]BULLETIN ANNUEL'!M$100</f>
        <v>34950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950628</v>
      </c>
      <c r="D66" s="53" t="n">
        <f aca="false">+'[4]BULLETIN ANNUEL'!D$101</f>
        <v>352114</v>
      </c>
      <c r="E66" s="53" t="n">
        <f aca="false">+'[4]BULLETIN ANNUEL'!E$101</f>
        <v>54510</v>
      </c>
      <c r="F66" s="53" t="n">
        <f aca="false">+'[4]BULLETIN ANNUEL'!F$101</f>
        <v>23862</v>
      </c>
      <c r="G66" s="53" t="n">
        <f aca="false">+'[4]BULLETIN ANNUEL'!G$101</f>
        <v>78372</v>
      </c>
      <c r="H66" s="53" t="n">
        <f aca="false">+'[4]BULLETIN ANNUEL'!H$101</f>
        <v>35258</v>
      </c>
      <c r="I66" s="53" t="n">
        <f aca="false">+'[4]BULLETIN ANNUEL'!I$101</f>
        <v>113609</v>
      </c>
      <c r="J66" s="53" t="n">
        <f aca="false">+'[4]BULLETIN ANNUEL'!J$101</f>
        <v>148867</v>
      </c>
      <c r="K66" s="53" t="n">
        <f aca="false">+'[4]BULLETIN ANNUEL'!K$101</f>
        <v>0</v>
      </c>
      <c r="L66" s="53" t="n">
        <f aca="false">+'[4]BULLETIN ANNUEL'!L$101</f>
        <v>438620</v>
      </c>
      <c r="M66" s="65"/>
      <c r="N66" s="64" t="n">
        <f aca="false">+'[4]BULLETIN ANNUEL'!M$101</f>
        <v>28213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968821</v>
      </c>
      <c r="D67" s="53" t="n">
        <f aca="false">+'[4]BULLETIN ANNUEL'!D$102</f>
        <v>362218</v>
      </c>
      <c r="E67" s="53" t="n">
        <f aca="false">+'[4]BULLETIN ANNUEL'!E$102</f>
        <v>50222</v>
      </c>
      <c r="F67" s="53" t="n">
        <f aca="false">+'[4]BULLETIN ANNUEL'!F$102</f>
        <v>21090</v>
      </c>
      <c r="G67" s="53" t="n">
        <f aca="false">+'[4]BULLETIN ANNUEL'!G$102</f>
        <v>71312</v>
      </c>
      <c r="H67" s="53" t="n">
        <f aca="false">+'[4]BULLETIN ANNUEL'!H$102</f>
        <v>39681</v>
      </c>
      <c r="I67" s="53" t="n">
        <f aca="false">+'[4]BULLETIN ANNUEL'!I$102</f>
        <v>122839</v>
      </c>
      <c r="J67" s="53" t="n">
        <f aca="false">+'[4]BULLETIN ANNUEL'!J$102</f>
        <v>162520</v>
      </c>
      <c r="K67" s="53" t="n">
        <f aca="false">+'[4]BULLETIN ANNUEL'!K$102</f>
        <v>20000</v>
      </c>
      <c r="L67" s="53" t="n">
        <f aca="false">+'[4]BULLETIN ANNUEL'!L$102</f>
        <v>446173</v>
      </c>
      <c r="M67" s="65"/>
      <c r="N67" s="64" t="n">
        <f aca="false">+'[4]BULLETIN ANNUEL'!M$102</f>
        <v>43131</v>
      </c>
      <c r="O67" s="55"/>
      <c r="P67" s="55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103</f>
        <v>983412</v>
      </c>
      <c r="D68" s="53" t="n">
        <f aca="false">+'[4]BULLETIN ANNUEL'!D$103</f>
        <v>356294</v>
      </c>
      <c r="E68" s="53" t="n">
        <f aca="false">+'[4]BULLETIN ANNUEL'!E$103</f>
        <v>50350</v>
      </c>
      <c r="F68" s="53" t="n">
        <f aca="false">+'[4]BULLETIN ANNUEL'!F$103</f>
        <v>22486</v>
      </c>
      <c r="G68" s="53" t="n">
        <f aca="false">+'[4]BULLETIN ANNUEL'!G$103</f>
        <v>72836</v>
      </c>
      <c r="H68" s="53" t="n">
        <f aca="false">+'[4]BULLETIN ANNUEL'!H$103</f>
        <v>41242</v>
      </c>
      <c r="I68" s="53" t="n">
        <f aca="false">+'[4]BULLETIN ANNUEL'!I$103</f>
        <v>123119</v>
      </c>
      <c r="J68" s="53" t="n">
        <f aca="false">+'[4]BULLETIN ANNUEL'!J$103</f>
        <v>164361</v>
      </c>
      <c r="K68" s="53" t="n">
        <f aca="false">+'[4]BULLETIN ANNUEL'!K$103</f>
        <v>0</v>
      </c>
      <c r="L68" s="53" t="n">
        <f aca="false">+'[4]BULLETIN ANNUEL'!L$103</f>
        <v>444201</v>
      </c>
      <c r="M68" s="65"/>
      <c r="N68" s="64" t="n">
        <f aca="false">+'[4]BULLETIN ANNUEL'!M$103</f>
        <v>30690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5"/>
      <c r="N69" s="64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5"/>
      <c r="N70" s="64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5"/>
      <c r="N71" s="64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5"/>
      <c r="N72" s="64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5"/>
      <c r="N73" s="64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5"/>
      <c r="N74" s="64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5" t="s">
        <v>34</v>
      </c>
      <c r="J4" s="75"/>
      <c r="K4" s="75"/>
      <c r="L4" s="75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53" t="n">
        <f aca="false">+'[5]BULLETIN ANNUEL'!C$138</f>
        <v>0</v>
      </c>
      <c r="D7" s="53" t="n">
        <f aca="false">+'[5]BULLETIN ANNUEL'!D$138</f>
        <v>0</v>
      </c>
      <c r="E7" s="53" t="n">
        <f aca="false">+'[5]BULLETIN ANNUEL'!E$138</f>
        <v>0</v>
      </c>
      <c r="F7" s="53" t="n">
        <f aca="false">+'[5]BULLETIN ANNUEL'!F$138</f>
        <v>0</v>
      </c>
      <c r="G7" s="53" t="n">
        <f aca="false">+'[5]BULLETIN ANNUEL'!G$138</f>
        <v>0</v>
      </c>
      <c r="H7" s="53" t="n">
        <f aca="false">+'[5]BULLETIN ANNUEL'!H$138</f>
        <v>0</v>
      </c>
      <c r="I7" s="53" t="n">
        <f aca="false">+'[5]BULLETIN ANNUEL'!I$138</f>
        <v>0</v>
      </c>
      <c r="J7" s="53" t="n">
        <f aca="false">+'[5]BULLETIN ANNUEL'!J$138</f>
        <v>0</v>
      </c>
      <c r="K7" s="53" t="n">
        <f aca="false">+'[5]BULLETIN ANNUEL'!K$138</f>
        <v>0</v>
      </c>
      <c r="L7" s="53" t="n">
        <f aca="false">+'[5]BULLETIN ANNUEL'!L$138</f>
        <v>0</v>
      </c>
      <c r="M7" s="53" t="n">
        <f aca="false">+'[5]BULLETIN ANNUEL'!M$138</f>
        <v>0</v>
      </c>
      <c r="N7" s="54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53" t="n">
        <f aca="false">+'[6]BULLETIN ANNUEL'!C$138</f>
        <v>0</v>
      </c>
      <c r="D8" s="53" t="n">
        <f aca="false">+'[6]BULLETIN ANNUEL'!D$138</f>
        <v>0</v>
      </c>
      <c r="E8" s="53" t="n">
        <f aca="false">+'[6]BULLETIN ANNUEL'!E$138</f>
        <v>0</v>
      </c>
      <c r="F8" s="53" t="n">
        <f aca="false">+'[6]BULLETIN ANNUEL'!F$138</f>
        <v>0</v>
      </c>
      <c r="G8" s="53" t="n">
        <f aca="false">+'[6]BULLETIN ANNUEL'!G$138</f>
        <v>0</v>
      </c>
      <c r="H8" s="53" t="n">
        <f aca="false">+'[6]BULLETIN ANNUEL'!H$138</f>
        <v>0</v>
      </c>
      <c r="I8" s="53" t="n">
        <f aca="false">+'[6]BULLETIN ANNUEL'!I$138</f>
        <v>0</v>
      </c>
      <c r="J8" s="53" t="n">
        <f aca="false">+'[6]BULLETIN ANNUEL'!J$138</f>
        <v>0</v>
      </c>
      <c r="K8" s="53" t="n">
        <f aca="false">+'[6]BULLETIN ANNUEL'!K$138</f>
        <v>0</v>
      </c>
      <c r="L8" s="53" t="n">
        <f aca="false">+'[6]BULLETIN ANNUEL'!L$138</f>
        <v>0</v>
      </c>
      <c r="M8" s="53" t="n">
        <f aca="false">+'[6]BULLETIN ANNUEL'!M$138</f>
        <v>0</v>
      </c>
      <c r="N8" s="54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53" t="n">
        <f aca="false">+'[7]BULLETIN ANNUEL'!C$138</f>
        <v>0</v>
      </c>
      <c r="D9" s="53" t="n">
        <f aca="false">+'[7]BULLETIN ANNUEL'!D$138</f>
        <v>0</v>
      </c>
      <c r="E9" s="53" t="n">
        <f aca="false">+'[7]BULLETIN ANNUEL'!E$138</f>
        <v>0</v>
      </c>
      <c r="F9" s="53" t="n">
        <f aca="false">+'[7]BULLETIN ANNUEL'!F$138</f>
        <v>0</v>
      </c>
      <c r="G9" s="53" t="n">
        <f aca="false">+'[7]BULLETIN ANNUEL'!G$138</f>
        <v>0</v>
      </c>
      <c r="H9" s="53" t="n">
        <f aca="false">+'[7]BULLETIN ANNUEL'!H$138</f>
        <v>0</v>
      </c>
      <c r="I9" s="53" t="n">
        <f aca="false">+'[7]BULLETIN ANNUEL'!I$138</f>
        <v>0</v>
      </c>
      <c r="J9" s="53" t="n">
        <f aca="false">+'[7]BULLETIN ANNUEL'!J$138</f>
        <v>0</v>
      </c>
      <c r="K9" s="53" t="n">
        <f aca="false">+'[7]BULLETIN ANNUEL'!K$138</f>
        <v>0</v>
      </c>
      <c r="L9" s="53" t="n">
        <f aca="false">+'[7]BULLETIN ANNUEL'!L$138</f>
        <v>0</v>
      </c>
      <c r="M9" s="53" t="n">
        <f aca="false">+'[7]BULLETIN ANNUEL'!M$138</f>
        <v>0</v>
      </c>
      <c r="N9" s="54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53" t="n">
        <f aca="false">+'[8]BULLETIN ANNUEL'!C$138</f>
        <v>0</v>
      </c>
      <c r="D10" s="53" t="n">
        <f aca="false">+'[8]BULLETIN ANNUEL'!D$138</f>
        <v>0</v>
      </c>
      <c r="E10" s="53" t="n">
        <f aca="false">+'[8]BULLETIN ANNUEL'!E$138</f>
        <v>0</v>
      </c>
      <c r="F10" s="53" t="n">
        <f aca="false">+'[8]BULLETIN ANNUEL'!F$138</f>
        <v>0</v>
      </c>
      <c r="G10" s="53" t="n">
        <f aca="false">+'[8]BULLETIN ANNUEL'!G$138</f>
        <v>0</v>
      </c>
      <c r="H10" s="53" t="n">
        <f aca="false">+'[8]BULLETIN ANNUEL'!H$138</f>
        <v>0</v>
      </c>
      <c r="I10" s="53" t="n">
        <f aca="false">+'[8]BULLETIN ANNUEL'!I$138</f>
        <v>0</v>
      </c>
      <c r="J10" s="53" t="n">
        <f aca="false">+'[8]BULLETIN ANNUEL'!J$138</f>
        <v>0</v>
      </c>
      <c r="K10" s="53" t="n">
        <f aca="false">+'[8]BULLETIN ANNUEL'!K$138</f>
        <v>0</v>
      </c>
      <c r="L10" s="53" t="n">
        <f aca="false">+'[8]BULLETIN ANNUEL'!L$138</f>
        <v>0</v>
      </c>
      <c r="M10" s="53" t="n">
        <f aca="false">+'[8]BULLETIN ANNUEL'!M$138</f>
        <v>0</v>
      </c>
      <c r="N10" s="54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53" t="n">
        <f aca="false">+'[9]BULLETIN ANNUEL'!C$138</f>
        <v>0</v>
      </c>
      <c r="D11" s="53" t="n">
        <f aca="false">+'[9]BULLETIN ANNUEL'!D$138</f>
        <v>0</v>
      </c>
      <c r="E11" s="53" t="n">
        <f aca="false">+'[9]BULLETIN ANNUEL'!E$138</f>
        <v>0</v>
      </c>
      <c r="F11" s="53" t="n">
        <f aca="false">+'[9]BULLETIN ANNUEL'!F$138</f>
        <v>0</v>
      </c>
      <c r="G11" s="53" t="n">
        <f aca="false">+'[9]BULLETIN ANNUEL'!G$138</f>
        <v>0</v>
      </c>
      <c r="H11" s="53" t="n">
        <f aca="false">+'[9]BULLETIN ANNUEL'!H$138</f>
        <v>0</v>
      </c>
      <c r="I11" s="53" t="n">
        <f aca="false">+'[9]BULLETIN ANNUEL'!I$138</f>
        <v>0</v>
      </c>
      <c r="J11" s="53" t="n">
        <f aca="false">+'[9]BULLETIN ANNUEL'!J$138</f>
        <v>0</v>
      </c>
      <c r="K11" s="53" t="n">
        <f aca="false">+'[9]BULLETIN ANNUEL'!K$138</f>
        <v>0</v>
      </c>
      <c r="L11" s="53" t="n">
        <f aca="false">+'[9]BULLETIN ANNUEL'!L$138</f>
        <v>0</v>
      </c>
      <c r="M11" s="53" t="n">
        <f aca="false">+'[9]BULLETIN ANNUEL'!M$138</f>
        <v>0</v>
      </c>
      <c r="N11" s="54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53" t="n">
        <f aca="false">+'[10]BULLETIN ANNUEL'!C$138</f>
        <v>0</v>
      </c>
      <c r="D12" s="53" t="n">
        <f aca="false">+'[10]BULLETIN ANNUEL'!D$138</f>
        <v>0</v>
      </c>
      <c r="E12" s="53" t="n">
        <f aca="false">+'[10]BULLETIN ANNUEL'!E$138</f>
        <v>0</v>
      </c>
      <c r="F12" s="53" t="n">
        <f aca="false">+'[10]BULLETIN ANNUEL'!F$138</f>
        <v>0</v>
      </c>
      <c r="G12" s="53" t="n">
        <f aca="false">+'[10]BULLETIN ANNUEL'!G$138</f>
        <v>0</v>
      </c>
      <c r="H12" s="53" t="n">
        <f aca="false">+'[10]BULLETIN ANNUEL'!H$138</f>
        <v>0</v>
      </c>
      <c r="I12" s="53" t="n">
        <f aca="false">+'[10]BULLETIN ANNUEL'!I$138</f>
        <v>0</v>
      </c>
      <c r="J12" s="53" t="n">
        <f aca="false">+'[10]BULLETIN ANNUEL'!J$138</f>
        <v>0</v>
      </c>
      <c r="K12" s="53" t="n">
        <f aca="false">+'[10]BULLETIN ANNUEL'!K$138</f>
        <v>0</v>
      </c>
      <c r="L12" s="53" t="n">
        <f aca="false">+'[10]BULLETIN ANNUEL'!L$138</f>
        <v>0</v>
      </c>
      <c r="M12" s="53" t="n">
        <f aca="false">+'[10]BULLETIN ANNUEL'!M$138</f>
        <v>0</v>
      </c>
      <c r="N12" s="54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53" t="n">
        <f aca="false">+'[11]BULLETIN ANNUEL'!C$138</f>
        <v>0</v>
      </c>
      <c r="D13" s="53" t="n">
        <f aca="false">+'[11]BULLETIN ANNUEL'!D$138</f>
        <v>0</v>
      </c>
      <c r="E13" s="53" t="n">
        <f aca="false">+'[11]BULLETIN ANNUEL'!E$138</f>
        <v>0</v>
      </c>
      <c r="F13" s="53" t="n">
        <f aca="false">+'[11]BULLETIN ANNUEL'!F$138</f>
        <v>0</v>
      </c>
      <c r="G13" s="53" t="n">
        <f aca="false">+'[11]BULLETIN ANNUEL'!G$138</f>
        <v>0</v>
      </c>
      <c r="H13" s="53" t="n">
        <f aca="false">+'[11]BULLETIN ANNUEL'!H$138</f>
        <v>0</v>
      </c>
      <c r="I13" s="53" t="n">
        <f aca="false">+'[11]BULLETIN ANNUEL'!I$138</f>
        <v>0</v>
      </c>
      <c r="J13" s="53" t="n">
        <f aca="false">+'[11]BULLETIN ANNUEL'!J$138</f>
        <v>0</v>
      </c>
      <c r="K13" s="53" t="n">
        <f aca="false">+'[11]BULLETIN ANNUEL'!K$138</f>
        <v>0</v>
      </c>
      <c r="L13" s="53" t="n">
        <f aca="false">+'[11]BULLETIN ANNUEL'!L$138</f>
        <v>0</v>
      </c>
      <c r="M13" s="53" t="n">
        <f aca="false">+'[11]BULLETIN ANNUEL'!M$138</f>
        <v>0</v>
      </c>
      <c r="N13" s="54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53" t="n">
        <f aca="false">+'[12]BULLETIN ANNUEL'!C$138</f>
        <v>0</v>
      </c>
      <c r="D14" s="53" t="n">
        <f aca="false">+'[12]BULLETIN ANNUEL'!D$138</f>
        <v>0</v>
      </c>
      <c r="E14" s="53" t="n">
        <f aca="false">+'[12]BULLETIN ANNUEL'!E$138</f>
        <v>0</v>
      </c>
      <c r="F14" s="53" t="n">
        <f aca="false">+'[12]BULLETIN ANNUEL'!F$138</f>
        <v>0</v>
      </c>
      <c r="G14" s="53" t="n">
        <f aca="false">+'[12]BULLETIN ANNUEL'!G$138</f>
        <v>0</v>
      </c>
      <c r="H14" s="53" t="n">
        <f aca="false">+'[12]BULLETIN ANNUEL'!H$138</f>
        <v>0</v>
      </c>
      <c r="I14" s="53" t="n">
        <f aca="false">+'[12]BULLETIN ANNUEL'!I$138</f>
        <v>0</v>
      </c>
      <c r="J14" s="53" t="n">
        <f aca="false">+'[12]BULLETIN ANNUEL'!J$138</f>
        <v>0</v>
      </c>
      <c r="K14" s="53" t="n">
        <f aca="false">+'[12]BULLETIN ANNUEL'!K$138</f>
        <v>0</v>
      </c>
      <c r="L14" s="53" t="n">
        <f aca="false">+'[12]BULLETIN ANNUEL'!L$138</f>
        <v>0</v>
      </c>
      <c r="M14" s="53" t="n">
        <f aca="false">+'[12]BULLETIN ANNUEL'!M$138</f>
        <v>0</v>
      </c>
      <c r="N14" s="54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53" t="n">
        <f aca="false">+'[13]BULLETIN ANNUEL'!C$138</f>
        <v>0</v>
      </c>
      <c r="D15" s="53" t="n">
        <f aca="false">+'[13]BULLETIN ANNUEL'!D$138</f>
        <v>0</v>
      </c>
      <c r="E15" s="53" t="n">
        <f aca="false">+'[13]BULLETIN ANNUEL'!E$138</f>
        <v>0</v>
      </c>
      <c r="F15" s="53" t="n">
        <f aca="false">+'[13]BULLETIN ANNUEL'!F$138</f>
        <v>0</v>
      </c>
      <c r="G15" s="53" t="n">
        <f aca="false">+'[13]BULLETIN ANNUEL'!G$138</f>
        <v>0</v>
      </c>
      <c r="H15" s="53" t="n">
        <f aca="false">+'[13]BULLETIN ANNUEL'!H$138</f>
        <v>0</v>
      </c>
      <c r="I15" s="53" t="n">
        <f aca="false">+'[13]BULLETIN ANNUEL'!I$138</f>
        <v>0</v>
      </c>
      <c r="J15" s="53" t="n">
        <f aca="false">+'[13]BULLETIN ANNUEL'!J$138</f>
        <v>0</v>
      </c>
      <c r="K15" s="53" t="n">
        <f aca="false">+'[13]BULLETIN ANNUEL'!K$138</f>
        <v>0</v>
      </c>
      <c r="L15" s="53" t="n">
        <f aca="false">+'[13]BULLETIN ANNUEL'!L$138</f>
        <v>0</v>
      </c>
      <c r="M15" s="53" t="n">
        <f aca="false">+'[13]BULLETIN ANNUEL'!M$138</f>
        <v>0</v>
      </c>
      <c r="N15" s="54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53" t="n">
        <f aca="false">+'[12]BULLETIN ANNUEL'!C$129</f>
        <v>0</v>
      </c>
      <c r="D17" s="53" t="n">
        <f aca="false">+'[12]BULLETIN ANNUEL'!D$129</f>
        <v>0</v>
      </c>
      <c r="E17" s="53" t="n">
        <f aca="false">+'[12]BULLETIN ANNUEL'!E$129</f>
        <v>0</v>
      </c>
      <c r="F17" s="53" t="n">
        <f aca="false">+'[12]BULLETIN ANNUEL'!F$129</f>
        <v>0</v>
      </c>
      <c r="G17" s="53" t="n">
        <f aca="false">+'[12]BULLETIN ANNUEL'!G$129</f>
        <v>0</v>
      </c>
      <c r="H17" s="53" t="n">
        <f aca="false">+'[12]BULLETIN ANNUEL'!H$129</f>
        <v>0</v>
      </c>
      <c r="I17" s="53" t="n">
        <f aca="false">+'[12]BULLETIN ANNUEL'!I$129</f>
        <v>0</v>
      </c>
      <c r="J17" s="53" t="n">
        <f aca="false">+'[12]BULLETIN ANNUEL'!J$129</f>
        <v>0</v>
      </c>
      <c r="K17" s="53" t="n">
        <f aca="false">+'[12]BULLETIN ANNUEL'!K$129</f>
        <v>0</v>
      </c>
      <c r="L17" s="53" t="n">
        <f aca="false">+'[12]BULLETIN ANNUEL'!L$129</f>
        <v>0</v>
      </c>
      <c r="M17" s="53" t="n">
        <f aca="false">+'[12]BULLETIN ANNUEL'!M$129</f>
        <v>0</v>
      </c>
      <c r="N17" s="54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132</f>
        <v>0</v>
      </c>
      <c r="D18" s="53" t="n">
        <f aca="false">+'[12]BULLETIN ANNUEL'!D$132</f>
        <v>0</v>
      </c>
      <c r="E18" s="53" t="n">
        <f aca="false">+'[12]BULLETIN ANNUEL'!E$132</f>
        <v>0</v>
      </c>
      <c r="F18" s="53" t="n">
        <f aca="false">+'[12]BULLETIN ANNUEL'!F$132</f>
        <v>0</v>
      </c>
      <c r="G18" s="53" t="n">
        <f aca="false">+'[12]BULLETIN ANNUEL'!G$132</f>
        <v>0</v>
      </c>
      <c r="H18" s="53" t="n">
        <f aca="false">+'[12]BULLETIN ANNUEL'!H$132</f>
        <v>0</v>
      </c>
      <c r="I18" s="53" t="n">
        <f aca="false">+'[12]BULLETIN ANNUEL'!I$132</f>
        <v>0</v>
      </c>
      <c r="J18" s="53" t="n">
        <f aca="false">+'[12]BULLETIN ANNUEL'!J$132</f>
        <v>0</v>
      </c>
      <c r="K18" s="53" t="n">
        <f aca="false">+'[12]BULLETIN ANNUEL'!K$132</f>
        <v>0</v>
      </c>
      <c r="L18" s="53" t="n">
        <f aca="false">+'[12]BULLETIN ANNUEL'!L$132</f>
        <v>0</v>
      </c>
      <c r="M18" s="53" t="n">
        <f aca="false">+'[12]BULLETIN ANNUEL'!M$132</f>
        <v>0</v>
      </c>
      <c r="N18" s="54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135</f>
        <v>0</v>
      </c>
      <c r="D19" s="53" t="n">
        <f aca="false">+'[12]BULLETIN ANNUEL'!D$135</f>
        <v>0</v>
      </c>
      <c r="E19" s="53" t="n">
        <f aca="false">+'[12]BULLETIN ANNUEL'!E$135</f>
        <v>0</v>
      </c>
      <c r="F19" s="53" t="n">
        <f aca="false">+'[12]BULLETIN ANNUEL'!F$135</f>
        <v>0</v>
      </c>
      <c r="G19" s="53" t="n">
        <f aca="false">+'[12]BULLETIN ANNUEL'!G$135</f>
        <v>0</v>
      </c>
      <c r="H19" s="53" t="n">
        <f aca="false">+'[12]BULLETIN ANNUEL'!H$135</f>
        <v>0</v>
      </c>
      <c r="I19" s="53" t="n">
        <f aca="false">+'[12]BULLETIN ANNUEL'!I$135</f>
        <v>0</v>
      </c>
      <c r="J19" s="53" t="n">
        <f aca="false">+'[12]BULLETIN ANNUEL'!J$135</f>
        <v>0</v>
      </c>
      <c r="K19" s="53" t="n">
        <f aca="false">+'[12]BULLETIN ANNUEL'!K$135</f>
        <v>0</v>
      </c>
      <c r="L19" s="53" t="n">
        <f aca="false">+'[12]BULLETIN ANNUEL'!L$135</f>
        <v>0</v>
      </c>
      <c r="M19" s="53" t="n">
        <f aca="false">+'[12]BULLETIN ANNUEL'!M$135</f>
        <v>0</v>
      </c>
      <c r="N19" s="54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138</f>
        <v>0</v>
      </c>
      <c r="D20" s="53" t="n">
        <f aca="false">+'[12]BULLETIN ANNUEL'!D$138</f>
        <v>0</v>
      </c>
      <c r="E20" s="53" t="n">
        <f aca="false">+'[12]BULLETIN ANNUEL'!E$138</f>
        <v>0</v>
      </c>
      <c r="F20" s="53" t="n">
        <f aca="false">+'[12]BULLETIN ANNUEL'!F$138</f>
        <v>0</v>
      </c>
      <c r="G20" s="53" t="n">
        <f aca="false">+'[12]BULLETIN ANNUEL'!G$138</f>
        <v>0</v>
      </c>
      <c r="H20" s="53" t="n">
        <f aca="false">+'[12]BULLETIN ANNUEL'!H$138</f>
        <v>0</v>
      </c>
      <c r="I20" s="53" t="n">
        <f aca="false">+'[12]BULLETIN ANNUEL'!I$138</f>
        <v>0</v>
      </c>
      <c r="J20" s="53" t="n">
        <f aca="false">+'[12]BULLETIN ANNUEL'!J$138</f>
        <v>0</v>
      </c>
      <c r="K20" s="53" t="n">
        <f aca="false">+'[12]BULLETIN ANNUEL'!K$138</f>
        <v>0</v>
      </c>
      <c r="L20" s="53" t="n">
        <f aca="false">+'[12]BULLETIN ANNUEL'!L$138</f>
        <v>0</v>
      </c>
      <c r="M20" s="53" t="n">
        <f aca="false">+'[12]BULLETIN ANNUEL'!M$138</f>
        <v>0</v>
      </c>
      <c r="N20" s="54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53" t="n">
        <f aca="false">+'[13]BULLETIN ANNUEL'!C$129</f>
        <v>0</v>
      </c>
      <c r="D22" s="53" t="n">
        <f aca="false">+'[13]BULLETIN ANNUEL'!D$129</f>
        <v>0</v>
      </c>
      <c r="E22" s="53" t="n">
        <f aca="false">+'[13]BULLETIN ANNUEL'!E$129</f>
        <v>0</v>
      </c>
      <c r="F22" s="53" t="n">
        <f aca="false">+'[13]BULLETIN ANNUEL'!F$129</f>
        <v>0</v>
      </c>
      <c r="G22" s="53" t="n">
        <f aca="false">+'[13]BULLETIN ANNUEL'!G$129</f>
        <v>0</v>
      </c>
      <c r="H22" s="53" t="n">
        <f aca="false">+'[13]BULLETIN ANNUEL'!H$129</f>
        <v>0</v>
      </c>
      <c r="I22" s="53" t="n">
        <f aca="false">+'[13]BULLETIN ANNUEL'!I$129</f>
        <v>0</v>
      </c>
      <c r="J22" s="53" t="n">
        <f aca="false">+'[13]BULLETIN ANNUEL'!J$129</f>
        <v>0</v>
      </c>
      <c r="K22" s="53" t="n">
        <f aca="false">+'[13]BULLETIN ANNUEL'!K$129</f>
        <v>0</v>
      </c>
      <c r="L22" s="53" t="n">
        <f aca="false">+'[13]BULLETIN ANNUEL'!L$129</f>
        <v>0</v>
      </c>
      <c r="M22" s="53" t="n">
        <f aca="false">+'[13]BULLETIN ANNUEL'!M$129</f>
        <v>0</v>
      </c>
      <c r="N22" s="54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132</f>
        <v>0</v>
      </c>
      <c r="D23" s="53" t="n">
        <f aca="false">+'[13]BULLETIN ANNUEL'!D$132</f>
        <v>0</v>
      </c>
      <c r="E23" s="53" t="n">
        <f aca="false">+'[13]BULLETIN ANNUEL'!E$132</f>
        <v>0</v>
      </c>
      <c r="F23" s="53" t="n">
        <f aca="false">+'[13]BULLETIN ANNUEL'!F$132</f>
        <v>0</v>
      </c>
      <c r="G23" s="53" t="n">
        <f aca="false">+'[13]BULLETIN ANNUEL'!G$132</f>
        <v>0</v>
      </c>
      <c r="H23" s="53" t="n">
        <f aca="false">+'[13]BULLETIN ANNUEL'!H$132</f>
        <v>0</v>
      </c>
      <c r="I23" s="53" t="n">
        <f aca="false">+'[13]BULLETIN ANNUEL'!I$132</f>
        <v>0</v>
      </c>
      <c r="J23" s="53" t="n">
        <f aca="false">+'[13]BULLETIN ANNUEL'!J$132</f>
        <v>0</v>
      </c>
      <c r="K23" s="53" t="n">
        <f aca="false">+'[13]BULLETIN ANNUEL'!K$132</f>
        <v>0</v>
      </c>
      <c r="L23" s="53" t="n">
        <f aca="false">+'[13]BULLETIN ANNUEL'!L$132</f>
        <v>0</v>
      </c>
      <c r="M23" s="53" t="n">
        <f aca="false">+'[13]BULLETIN ANNUEL'!M$132</f>
        <v>0</v>
      </c>
      <c r="N23" s="54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135</f>
        <v>0</v>
      </c>
      <c r="D24" s="53" t="n">
        <f aca="false">+'[13]BULLETIN ANNUEL'!D$135</f>
        <v>0</v>
      </c>
      <c r="E24" s="53" t="n">
        <f aca="false">+'[13]BULLETIN ANNUEL'!E$135</f>
        <v>0</v>
      </c>
      <c r="F24" s="53" t="n">
        <f aca="false">+'[13]BULLETIN ANNUEL'!F$135</f>
        <v>0</v>
      </c>
      <c r="G24" s="53" t="n">
        <f aca="false">+'[13]BULLETIN ANNUEL'!G$135</f>
        <v>0</v>
      </c>
      <c r="H24" s="53" t="n">
        <f aca="false">+'[13]BULLETIN ANNUEL'!H$135</f>
        <v>0</v>
      </c>
      <c r="I24" s="53" t="n">
        <f aca="false">+'[13]BULLETIN ANNUEL'!I$135</f>
        <v>0</v>
      </c>
      <c r="J24" s="53" t="n">
        <f aca="false">+'[13]BULLETIN ANNUEL'!J$135</f>
        <v>0</v>
      </c>
      <c r="K24" s="53" t="n">
        <f aca="false">+'[13]BULLETIN ANNUEL'!K$135</f>
        <v>0</v>
      </c>
      <c r="L24" s="53" t="n">
        <f aca="false">+'[13]BULLETIN ANNUEL'!L$135</f>
        <v>0</v>
      </c>
      <c r="M24" s="53" t="n">
        <f aca="false">+'[13]BULLETIN ANNUEL'!M$135</f>
        <v>0</v>
      </c>
      <c r="N24" s="54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138</f>
        <v>0</v>
      </c>
      <c r="D25" s="53" t="n">
        <f aca="false">+'[13]BULLETIN ANNUEL'!D$138</f>
        <v>0</v>
      </c>
      <c r="E25" s="53" t="n">
        <f aca="false">+'[13]BULLETIN ANNUEL'!E$138</f>
        <v>0</v>
      </c>
      <c r="F25" s="53" t="n">
        <f aca="false">+'[13]BULLETIN ANNUEL'!F$138</f>
        <v>0</v>
      </c>
      <c r="G25" s="53" t="n">
        <f aca="false">+'[13]BULLETIN ANNUEL'!G$138</f>
        <v>0</v>
      </c>
      <c r="H25" s="53" t="n">
        <f aca="false">+'[13]BULLETIN ANNUEL'!H$138</f>
        <v>0</v>
      </c>
      <c r="I25" s="53" t="n">
        <f aca="false">+'[13]BULLETIN ANNUEL'!I$138</f>
        <v>0</v>
      </c>
      <c r="J25" s="53" t="n">
        <f aca="false">+'[13]BULLETIN ANNUEL'!J$138</f>
        <v>0</v>
      </c>
      <c r="K25" s="53" t="n">
        <f aca="false">+'[13]BULLETIN ANNUEL'!K$138</f>
        <v>0</v>
      </c>
      <c r="L25" s="53" t="n">
        <f aca="false">+'[13]BULLETIN ANNUEL'!L$138</f>
        <v>0</v>
      </c>
      <c r="M25" s="53" t="n">
        <f aca="false">+'[13]BULLETIN ANNUEL'!M$138</f>
        <v>0</v>
      </c>
      <c r="N25" s="54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</v>
      </c>
      <c r="C27" s="53" t="n">
        <f aca="false">+'[4]BULLETIN ANNUEL'!C$127</f>
        <v>0</v>
      </c>
      <c r="D27" s="53" t="n">
        <f aca="false">+'[4]BULLETIN ANNUEL'!D$127</f>
        <v>0</v>
      </c>
      <c r="E27" s="53" t="n">
        <f aca="false">+'[4]BULLETIN ANNUEL'!E$127</f>
        <v>0</v>
      </c>
      <c r="F27" s="53" t="n">
        <f aca="false">+'[4]BULLETIN ANNUEL'!F$127</f>
        <v>0</v>
      </c>
      <c r="G27" s="53" t="n">
        <f aca="false">+'[4]BULLETIN ANNUEL'!G$127</f>
        <v>0</v>
      </c>
      <c r="H27" s="53" t="n">
        <f aca="false">+'[4]BULLETIN ANNUEL'!H$127</f>
        <v>0</v>
      </c>
      <c r="I27" s="53" t="n">
        <f aca="false">+'[4]BULLETIN ANNUEL'!I$127</f>
        <v>0</v>
      </c>
      <c r="J27" s="53" t="n">
        <f aca="false">+'[4]BULLETIN ANNUEL'!J$127</f>
        <v>0</v>
      </c>
      <c r="K27" s="53" t="n">
        <f aca="false">+'[4]BULLETIN ANNUEL'!K$127</f>
        <v>0</v>
      </c>
      <c r="L27" s="53" t="n">
        <f aca="false">+'[4]BULLETIN ANNUEL'!L$127</f>
        <v>0</v>
      </c>
      <c r="M27" s="53" t="n">
        <f aca="false">+'[4]BULLETIN ANNUEL'!M$127</f>
        <v>0</v>
      </c>
      <c r="N27" s="54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128</f>
        <v>0</v>
      </c>
      <c r="D28" s="53" t="n">
        <f aca="false">+'[4]BULLETIN ANNUEL'!D$128</f>
        <v>0</v>
      </c>
      <c r="E28" s="53" t="n">
        <f aca="false">+'[4]BULLETIN ANNUEL'!E$128</f>
        <v>0</v>
      </c>
      <c r="F28" s="53" t="n">
        <f aca="false">+'[4]BULLETIN ANNUEL'!F$128</f>
        <v>0</v>
      </c>
      <c r="G28" s="53" t="n">
        <f aca="false">+'[4]BULLETIN ANNUEL'!G$128</f>
        <v>0</v>
      </c>
      <c r="H28" s="53" t="n">
        <f aca="false">+'[4]BULLETIN ANNUEL'!H$128</f>
        <v>0</v>
      </c>
      <c r="I28" s="53" t="n">
        <f aca="false">+'[4]BULLETIN ANNUEL'!I$128</f>
        <v>0</v>
      </c>
      <c r="J28" s="53" t="n">
        <f aca="false">+'[4]BULLETIN ANNUEL'!J$128</f>
        <v>0</v>
      </c>
      <c r="K28" s="53" t="n">
        <f aca="false">+'[4]BULLETIN ANNUEL'!K$128</f>
        <v>0</v>
      </c>
      <c r="L28" s="53" t="n">
        <f aca="false">+'[4]BULLETIN ANNUEL'!L$128</f>
        <v>0</v>
      </c>
      <c r="M28" s="53" t="n">
        <f aca="false">+'[4]BULLETIN ANNUEL'!M$128</f>
        <v>0</v>
      </c>
      <c r="N28" s="54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129</f>
        <v>0</v>
      </c>
      <c r="D29" s="53" t="n">
        <f aca="false">+'[4]BULLETIN ANNUEL'!D$129</f>
        <v>0</v>
      </c>
      <c r="E29" s="53" t="n">
        <f aca="false">+'[4]BULLETIN ANNUEL'!E$129</f>
        <v>0</v>
      </c>
      <c r="F29" s="53" t="n">
        <f aca="false">+'[4]BULLETIN ANNUEL'!F$129</f>
        <v>0</v>
      </c>
      <c r="G29" s="53" t="n">
        <f aca="false">+'[4]BULLETIN ANNUEL'!G$129</f>
        <v>0</v>
      </c>
      <c r="H29" s="53" t="n">
        <f aca="false">+'[4]BULLETIN ANNUEL'!H$129</f>
        <v>0</v>
      </c>
      <c r="I29" s="53" t="n">
        <f aca="false">+'[4]BULLETIN ANNUEL'!I$129</f>
        <v>0</v>
      </c>
      <c r="J29" s="53" t="n">
        <f aca="false">+'[4]BULLETIN ANNUEL'!J$129</f>
        <v>0</v>
      </c>
      <c r="K29" s="53" t="n">
        <f aca="false">+'[4]BULLETIN ANNUEL'!K$129</f>
        <v>0</v>
      </c>
      <c r="L29" s="53" t="n">
        <f aca="false">+'[4]BULLETIN ANNUEL'!L$129</f>
        <v>0</v>
      </c>
      <c r="M29" s="53" t="n">
        <f aca="false">+'[4]BULLETIN ANNUEL'!M$129</f>
        <v>0</v>
      </c>
      <c r="N29" s="54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130</f>
        <v>0</v>
      </c>
      <c r="D30" s="53" t="n">
        <f aca="false">+'[4]BULLETIN ANNUEL'!D$130</f>
        <v>0</v>
      </c>
      <c r="E30" s="53" t="n">
        <f aca="false">+'[4]BULLETIN ANNUEL'!E$130</f>
        <v>0</v>
      </c>
      <c r="F30" s="53" t="n">
        <f aca="false">+'[4]BULLETIN ANNUEL'!F$130</f>
        <v>0</v>
      </c>
      <c r="G30" s="53" t="n">
        <f aca="false">+'[4]BULLETIN ANNUEL'!G$130</f>
        <v>0</v>
      </c>
      <c r="H30" s="53" t="n">
        <f aca="false">+'[4]BULLETIN ANNUEL'!H$130</f>
        <v>0</v>
      </c>
      <c r="I30" s="53" t="n">
        <f aca="false">+'[4]BULLETIN ANNUEL'!I$130</f>
        <v>0</v>
      </c>
      <c r="J30" s="53" t="n">
        <f aca="false">+'[4]BULLETIN ANNUEL'!J$130</f>
        <v>0</v>
      </c>
      <c r="K30" s="53" t="n">
        <f aca="false">+'[4]BULLETIN ANNUEL'!K$130</f>
        <v>0</v>
      </c>
      <c r="L30" s="53" t="n">
        <f aca="false">+'[4]BULLETIN ANNUEL'!L$130</f>
        <v>0</v>
      </c>
      <c r="M30" s="53" t="n">
        <f aca="false">+'[4]BULLETIN ANNUEL'!M$130</f>
        <v>0</v>
      </c>
      <c r="N30" s="54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131</f>
        <v>0</v>
      </c>
      <c r="D31" s="53" t="n">
        <f aca="false">+'[4]BULLETIN ANNUEL'!D$131</f>
        <v>0</v>
      </c>
      <c r="E31" s="53" t="n">
        <f aca="false">+'[4]BULLETIN ANNUEL'!E$131</f>
        <v>0</v>
      </c>
      <c r="F31" s="53" t="n">
        <f aca="false">+'[4]BULLETIN ANNUEL'!F$131</f>
        <v>0</v>
      </c>
      <c r="G31" s="53" t="n">
        <f aca="false">+'[4]BULLETIN ANNUEL'!G$131</f>
        <v>0</v>
      </c>
      <c r="H31" s="53" t="n">
        <f aca="false">+'[4]BULLETIN ANNUEL'!H$131</f>
        <v>0</v>
      </c>
      <c r="I31" s="53" t="n">
        <f aca="false">+'[4]BULLETIN ANNUEL'!I$131</f>
        <v>0</v>
      </c>
      <c r="J31" s="53" t="n">
        <f aca="false">+'[4]BULLETIN ANNUEL'!J$131</f>
        <v>0</v>
      </c>
      <c r="K31" s="53" t="n">
        <f aca="false">+'[4]BULLETIN ANNUEL'!K$131</f>
        <v>0</v>
      </c>
      <c r="L31" s="53" t="n">
        <f aca="false">+'[4]BULLETIN ANNUEL'!L$131</f>
        <v>0</v>
      </c>
      <c r="M31" s="53" t="n">
        <f aca="false">+'[4]BULLETIN ANNUEL'!M$131</f>
        <v>0</v>
      </c>
      <c r="N31" s="54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132</f>
        <v>0</v>
      </c>
      <c r="D32" s="53" t="n">
        <f aca="false">+'[4]BULLETIN ANNUEL'!D$132</f>
        <v>0</v>
      </c>
      <c r="E32" s="53" t="n">
        <f aca="false">+'[4]BULLETIN ANNUEL'!E$132</f>
        <v>0</v>
      </c>
      <c r="F32" s="53" t="n">
        <f aca="false">+'[4]BULLETIN ANNUEL'!F$132</f>
        <v>0</v>
      </c>
      <c r="G32" s="53" t="n">
        <f aca="false">+'[4]BULLETIN ANNUEL'!G$132</f>
        <v>0</v>
      </c>
      <c r="H32" s="53" t="n">
        <f aca="false">+'[4]BULLETIN ANNUEL'!H$132</f>
        <v>0</v>
      </c>
      <c r="I32" s="53" t="n">
        <f aca="false">+'[4]BULLETIN ANNUEL'!I$132</f>
        <v>0</v>
      </c>
      <c r="J32" s="53" t="n">
        <f aca="false">+'[4]BULLETIN ANNUEL'!J$132</f>
        <v>0</v>
      </c>
      <c r="K32" s="53" t="n">
        <f aca="false">+'[4]BULLETIN ANNUEL'!K$132</f>
        <v>0</v>
      </c>
      <c r="L32" s="53" t="n">
        <f aca="false">+'[4]BULLETIN ANNUEL'!L$132</f>
        <v>0</v>
      </c>
      <c r="M32" s="53" t="n">
        <f aca="false">+'[4]BULLETIN ANNUEL'!M$132</f>
        <v>0</v>
      </c>
      <c r="N32" s="54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133</f>
        <v>0</v>
      </c>
      <c r="D33" s="53" t="n">
        <f aca="false">+'[4]BULLETIN ANNUEL'!D$133</f>
        <v>0</v>
      </c>
      <c r="E33" s="53" t="n">
        <f aca="false">+'[4]BULLETIN ANNUEL'!E$133</f>
        <v>0</v>
      </c>
      <c r="F33" s="53" t="n">
        <f aca="false">+'[4]BULLETIN ANNUEL'!F$133</f>
        <v>0</v>
      </c>
      <c r="G33" s="53" t="n">
        <f aca="false">+'[4]BULLETIN ANNUEL'!G$133</f>
        <v>0</v>
      </c>
      <c r="H33" s="53" t="n">
        <f aca="false">+'[4]BULLETIN ANNUEL'!H$133</f>
        <v>0</v>
      </c>
      <c r="I33" s="53" t="n">
        <f aca="false">+'[4]BULLETIN ANNUEL'!I$133</f>
        <v>0</v>
      </c>
      <c r="J33" s="53" t="n">
        <f aca="false">+'[4]BULLETIN ANNUEL'!J$133</f>
        <v>0</v>
      </c>
      <c r="K33" s="53" t="n">
        <f aca="false">+'[4]BULLETIN ANNUEL'!K$133</f>
        <v>0</v>
      </c>
      <c r="L33" s="53" t="n">
        <f aca="false">+'[4]BULLETIN ANNUEL'!L$133</f>
        <v>0</v>
      </c>
      <c r="M33" s="53" t="n">
        <f aca="false">+'[4]BULLETIN ANNUEL'!M$133</f>
        <v>0</v>
      </c>
      <c r="N33" s="54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134</f>
        <v>0</v>
      </c>
      <c r="D34" s="53" t="n">
        <f aca="false">+'[4]BULLETIN ANNUEL'!D$134</f>
        <v>0</v>
      </c>
      <c r="E34" s="53" t="n">
        <f aca="false">+'[4]BULLETIN ANNUEL'!E$134</f>
        <v>0</v>
      </c>
      <c r="F34" s="53" t="n">
        <f aca="false">+'[4]BULLETIN ANNUEL'!F$134</f>
        <v>0</v>
      </c>
      <c r="G34" s="53" t="n">
        <f aca="false">+'[4]BULLETIN ANNUEL'!G$134</f>
        <v>0</v>
      </c>
      <c r="H34" s="53" t="n">
        <f aca="false">+'[4]BULLETIN ANNUEL'!H$134</f>
        <v>0</v>
      </c>
      <c r="I34" s="53" t="n">
        <f aca="false">+'[4]BULLETIN ANNUEL'!I$134</f>
        <v>0</v>
      </c>
      <c r="J34" s="53" t="n">
        <f aca="false">+'[4]BULLETIN ANNUEL'!J$134</f>
        <v>0</v>
      </c>
      <c r="K34" s="53" t="n">
        <f aca="false">+'[4]BULLETIN ANNUEL'!K$134</f>
        <v>0</v>
      </c>
      <c r="L34" s="53" t="n">
        <f aca="false">+'[4]BULLETIN ANNUEL'!L$134</f>
        <v>0</v>
      </c>
      <c r="M34" s="53" t="n">
        <f aca="false">+'[4]BULLETIN ANNUEL'!M$134</f>
        <v>0</v>
      </c>
      <c r="N34" s="54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135</f>
        <v>0</v>
      </c>
      <c r="D35" s="53" t="n">
        <f aca="false">+'[4]BULLETIN ANNUEL'!D$135</f>
        <v>0</v>
      </c>
      <c r="E35" s="53" t="n">
        <f aca="false">+'[4]BULLETIN ANNUEL'!E$135</f>
        <v>0</v>
      </c>
      <c r="F35" s="53" t="n">
        <f aca="false">+'[4]BULLETIN ANNUEL'!F$135</f>
        <v>0</v>
      </c>
      <c r="G35" s="53" t="n">
        <f aca="false">+'[4]BULLETIN ANNUEL'!G$135</f>
        <v>0</v>
      </c>
      <c r="H35" s="53" t="n">
        <f aca="false">+'[4]BULLETIN ANNUEL'!H$135</f>
        <v>0</v>
      </c>
      <c r="I35" s="53" t="n">
        <f aca="false">+'[4]BULLETIN ANNUEL'!I$135</f>
        <v>0</v>
      </c>
      <c r="J35" s="53" t="n">
        <f aca="false">+'[4]BULLETIN ANNUEL'!J$135</f>
        <v>0</v>
      </c>
      <c r="K35" s="53" t="n">
        <f aca="false">+'[4]BULLETIN ANNUEL'!K$135</f>
        <v>0</v>
      </c>
      <c r="L35" s="53" t="n">
        <f aca="false">+'[4]BULLETIN ANNUEL'!L$135</f>
        <v>0</v>
      </c>
      <c r="M35" s="53" t="n">
        <f aca="false">+'[4]BULLETIN ANNUEL'!M$135</f>
        <v>0</v>
      </c>
      <c r="N35" s="54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136</f>
        <v>0</v>
      </c>
      <c r="D36" s="53" t="n">
        <f aca="false">+'[4]BULLETIN ANNUEL'!D$136</f>
        <v>0</v>
      </c>
      <c r="E36" s="53" t="n">
        <f aca="false">+'[4]BULLETIN ANNUEL'!E$136</f>
        <v>0</v>
      </c>
      <c r="F36" s="53" t="n">
        <f aca="false">+'[4]BULLETIN ANNUEL'!F$136</f>
        <v>0</v>
      </c>
      <c r="G36" s="53" t="n">
        <f aca="false">+'[4]BULLETIN ANNUEL'!G$136</f>
        <v>0</v>
      </c>
      <c r="H36" s="53" t="n">
        <f aca="false">+'[4]BULLETIN ANNUEL'!H$136</f>
        <v>0</v>
      </c>
      <c r="I36" s="53" t="n">
        <f aca="false">+'[4]BULLETIN ANNUEL'!I$136</f>
        <v>0</v>
      </c>
      <c r="J36" s="53" t="n">
        <f aca="false">+'[4]BULLETIN ANNUEL'!J$136</f>
        <v>0</v>
      </c>
      <c r="K36" s="53" t="n">
        <f aca="false">+'[4]BULLETIN ANNUEL'!K$136</f>
        <v>0</v>
      </c>
      <c r="L36" s="53" t="n">
        <f aca="false">+'[4]BULLETIN ANNUEL'!L$136</f>
        <v>0</v>
      </c>
      <c r="M36" s="53" t="n">
        <f aca="false">+'[4]BULLETIN ANNUEL'!M$136</f>
        <v>0</v>
      </c>
      <c r="N36" s="54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137</f>
        <v>0</v>
      </c>
      <c r="D37" s="53" t="n">
        <f aca="false">+'[4]BULLETIN ANNUEL'!D$137</f>
        <v>0</v>
      </c>
      <c r="E37" s="53" t="n">
        <f aca="false">+'[4]BULLETIN ANNUEL'!E$137</f>
        <v>0</v>
      </c>
      <c r="F37" s="53" t="n">
        <f aca="false">+'[4]BULLETIN ANNUEL'!F$137</f>
        <v>0</v>
      </c>
      <c r="G37" s="53" t="n">
        <f aca="false">+'[4]BULLETIN ANNUEL'!G$137</f>
        <v>0</v>
      </c>
      <c r="H37" s="53" t="n">
        <f aca="false">+'[4]BULLETIN ANNUEL'!H$137</f>
        <v>0</v>
      </c>
      <c r="I37" s="53" t="n">
        <f aca="false">+'[4]BULLETIN ANNUEL'!I$137</f>
        <v>0</v>
      </c>
      <c r="J37" s="53" t="n">
        <f aca="false">+'[4]BULLETIN ANNUEL'!J$137</f>
        <v>0</v>
      </c>
      <c r="K37" s="53" t="n">
        <f aca="false">+'[4]BULLETIN ANNUEL'!K$137</f>
        <v>0</v>
      </c>
      <c r="L37" s="53" t="n">
        <f aca="false">+'[4]BULLETIN ANNUEL'!L$137</f>
        <v>0</v>
      </c>
      <c r="M37" s="53" t="n">
        <f aca="false">+'[4]BULLETIN ANNUEL'!M$137</f>
        <v>0</v>
      </c>
      <c r="N37" s="54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138</f>
        <v>0</v>
      </c>
      <c r="D38" s="53" t="n">
        <f aca="false">+'[4]BULLETIN ANNUEL'!D$138</f>
        <v>0</v>
      </c>
      <c r="E38" s="53" t="n">
        <f aca="false">+'[4]BULLETIN ANNUEL'!E$138</f>
        <v>0</v>
      </c>
      <c r="F38" s="53" t="n">
        <f aca="false">+'[4]BULLETIN ANNUEL'!F$138</f>
        <v>0</v>
      </c>
      <c r="G38" s="53" t="n">
        <f aca="false">+'[4]BULLETIN ANNUEL'!G$138</f>
        <v>0</v>
      </c>
      <c r="H38" s="53" t="n">
        <f aca="false">+'[4]BULLETIN ANNUEL'!H$138</f>
        <v>0</v>
      </c>
      <c r="I38" s="53" t="n">
        <f aca="false">+'[4]BULLETIN ANNUEL'!I$138</f>
        <v>0</v>
      </c>
      <c r="J38" s="53" t="n">
        <f aca="false">+'[4]BULLETIN ANNUEL'!J$138</f>
        <v>0</v>
      </c>
      <c r="K38" s="53" t="n">
        <f aca="false">+'[4]BULLETIN ANNUEL'!K$138</f>
        <v>0</v>
      </c>
      <c r="L38" s="53" t="n">
        <f aca="false">+'[4]BULLETIN ANNUEL'!L$138</f>
        <v>0</v>
      </c>
      <c r="M38" s="53" t="n">
        <f aca="false">+'[4]BULLETIN ANNUEL'!M$138</f>
        <v>0</v>
      </c>
      <c r="N38" s="54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16</v>
      </c>
      <c r="B40" s="26"/>
      <c r="C40" s="59" t="s">
        <v>42</v>
      </c>
      <c r="D40" s="59" t="s">
        <v>43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46</v>
      </c>
      <c r="L40" s="59" t="s">
        <v>57</v>
      </c>
      <c r="M40" s="59" t="s">
        <v>20</v>
      </c>
      <c r="N40" s="60" t="s">
        <v>58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9</v>
      </c>
      <c r="J41" s="62" t="s">
        <v>11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f aca="false">+'[5]BULLETIN ANNUEL'!B$83</f>
        <v>2011</v>
      </c>
      <c r="B43" s="17"/>
      <c r="C43" s="80" t="n">
        <f aca="false">+'[5]BULLETIN ANNUEL'!C$163</f>
        <v>0</v>
      </c>
      <c r="D43" s="80" t="n">
        <f aca="false">+'[5]BULLETIN ANNUEL'!D$163</f>
        <v>0</v>
      </c>
      <c r="E43" s="53" t="n">
        <f aca="false">+'[5]BULLETIN ANNUEL'!E$163</f>
        <v>0</v>
      </c>
      <c r="F43" s="53" t="n">
        <f aca="false">+'[5]BULLETIN ANNUEL'!F$163</f>
        <v>0</v>
      </c>
      <c r="G43" s="53" t="n">
        <f aca="false">+'[5]BULLETIN ANNUEL'!G$163</f>
        <v>0</v>
      </c>
      <c r="H43" s="53" t="n">
        <f aca="false">+'[5]BULLETIN ANNUEL'!H$163</f>
        <v>0</v>
      </c>
      <c r="I43" s="53" t="n">
        <f aca="false">+'[5]BULLETIN ANNUEL'!I$163</f>
        <v>0</v>
      </c>
      <c r="J43" s="53" t="n">
        <f aca="false">+'[5]BULLETIN ANNUEL'!J$163</f>
        <v>0</v>
      </c>
      <c r="K43" s="53" t="n">
        <f aca="false">+'[5]BULLETIN ANNUEL'!K$163</f>
        <v>0</v>
      </c>
      <c r="L43" s="53" t="n">
        <f aca="false">+'[5]BULLETIN ANNUEL'!L$163</f>
        <v>0</v>
      </c>
      <c r="M43" s="53" t="n">
        <f aca="false">+'[5]BULLETIN ANNUEL'!M$163</f>
        <v>0</v>
      </c>
      <c r="N43" s="54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2</v>
      </c>
      <c r="B44" s="17"/>
      <c r="C44" s="80" t="n">
        <f aca="false">+'[6]BULLETIN ANNUEL'!C$163</f>
        <v>0</v>
      </c>
      <c r="D44" s="80" t="n">
        <f aca="false">+'[6]BULLETIN ANNUEL'!D$163</f>
        <v>0</v>
      </c>
      <c r="E44" s="53" t="n">
        <f aca="false">+'[6]BULLETIN ANNUEL'!E$163</f>
        <v>0</v>
      </c>
      <c r="F44" s="53" t="n">
        <f aca="false">+'[6]BULLETIN ANNUEL'!F$163</f>
        <v>0</v>
      </c>
      <c r="G44" s="53" t="n">
        <f aca="false">+'[6]BULLETIN ANNUEL'!G$163</f>
        <v>0</v>
      </c>
      <c r="H44" s="53" t="n">
        <f aca="false">+'[6]BULLETIN ANNUEL'!H$163</f>
        <v>0</v>
      </c>
      <c r="I44" s="53" t="n">
        <f aca="false">+'[6]BULLETIN ANNUEL'!I$163</f>
        <v>0</v>
      </c>
      <c r="J44" s="53" t="n">
        <f aca="false">+'[6]BULLETIN ANNUEL'!J$163</f>
        <v>0</v>
      </c>
      <c r="K44" s="53" t="n">
        <f aca="false">+'[6]BULLETIN ANNUEL'!K$163</f>
        <v>0</v>
      </c>
      <c r="L44" s="53" t="n">
        <f aca="false">+'[6]BULLETIN ANNUEL'!L$163</f>
        <v>0</v>
      </c>
      <c r="M44" s="53" t="n">
        <f aca="false">+'[6]BULLETIN ANNUEL'!M$163</f>
        <v>0</v>
      </c>
      <c r="N44" s="54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3</v>
      </c>
      <c r="B45" s="17"/>
      <c r="C45" s="80" t="n">
        <f aca="false">+'[7]BULLETIN ANNUEL'!C$163</f>
        <v>0</v>
      </c>
      <c r="D45" s="80" t="n">
        <f aca="false">+'[7]BULLETIN ANNUEL'!D$163</f>
        <v>0</v>
      </c>
      <c r="E45" s="53" t="n">
        <f aca="false">+'[7]BULLETIN ANNUEL'!E$163</f>
        <v>0</v>
      </c>
      <c r="F45" s="53" t="n">
        <f aca="false">+'[7]BULLETIN ANNUEL'!F$163</f>
        <v>0</v>
      </c>
      <c r="G45" s="53" t="n">
        <f aca="false">+'[7]BULLETIN ANNUEL'!G$163</f>
        <v>0</v>
      </c>
      <c r="H45" s="53" t="n">
        <f aca="false">+'[7]BULLETIN ANNUEL'!H$163</f>
        <v>0</v>
      </c>
      <c r="I45" s="53" t="n">
        <f aca="false">+'[7]BULLETIN ANNUEL'!I$163</f>
        <v>0</v>
      </c>
      <c r="J45" s="53" t="n">
        <f aca="false">+'[7]BULLETIN ANNUEL'!J$163</f>
        <v>0</v>
      </c>
      <c r="K45" s="53" t="n">
        <f aca="false">+'[7]BULLETIN ANNUEL'!K$163</f>
        <v>0</v>
      </c>
      <c r="L45" s="53" t="n">
        <f aca="false">+'[7]BULLETIN ANNUEL'!L$163</f>
        <v>0</v>
      </c>
      <c r="M45" s="53" t="n">
        <f aca="false">+'[7]BULLETIN ANNUEL'!M$163</f>
        <v>0</v>
      </c>
      <c r="N45" s="54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4</v>
      </c>
      <c r="B46" s="17"/>
      <c r="C46" s="80" t="n">
        <f aca="false">+'[8]BULLETIN ANNUEL'!C$163</f>
        <v>0</v>
      </c>
      <c r="D46" s="80" t="n">
        <f aca="false">+'[8]BULLETIN ANNUEL'!D$163</f>
        <v>0</v>
      </c>
      <c r="E46" s="53" t="n">
        <f aca="false">+'[8]BULLETIN ANNUEL'!E$163</f>
        <v>0</v>
      </c>
      <c r="F46" s="53" t="n">
        <f aca="false">+'[8]BULLETIN ANNUEL'!F$163</f>
        <v>0</v>
      </c>
      <c r="G46" s="53" t="n">
        <f aca="false">+'[8]BULLETIN ANNUEL'!G$163</f>
        <v>0</v>
      </c>
      <c r="H46" s="53" t="n">
        <f aca="false">+'[8]BULLETIN ANNUEL'!H$163</f>
        <v>0</v>
      </c>
      <c r="I46" s="53" t="n">
        <f aca="false">+'[8]BULLETIN ANNUEL'!I$163</f>
        <v>0</v>
      </c>
      <c r="J46" s="53" t="n">
        <f aca="false">+'[8]BULLETIN ANNUEL'!J$163</f>
        <v>0</v>
      </c>
      <c r="K46" s="53" t="n">
        <f aca="false">+'[8]BULLETIN ANNUEL'!K$163</f>
        <v>0</v>
      </c>
      <c r="L46" s="53" t="n">
        <f aca="false">+'[8]BULLETIN ANNUEL'!L$163</f>
        <v>0</v>
      </c>
      <c r="M46" s="53" t="n">
        <f aca="false">+'[8]BULLETIN ANNUEL'!M$163</f>
        <v>0</v>
      </c>
      <c r="N46" s="54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80" t="n">
        <f aca="false">+'[9]BULLETIN ANNUEL'!C$163</f>
        <v>0</v>
      </c>
      <c r="D47" s="80" t="n">
        <f aca="false">+'[9]BULLETIN ANNUEL'!D$163</f>
        <v>0</v>
      </c>
      <c r="E47" s="53" t="n">
        <f aca="false">+'[9]BULLETIN ANNUEL'!E$163</f>
        <v>0</v>
      </c>
      <c r="F47" s="53" t="n">
        <f aca="false">+'[9]BULLETIN ANNUEL'!F$163</f>
        <v>0</v>
      </c>
      <c r="G47" s="53" t="n">
        <f aca="false">+'[9]BULLETIN ANNUEL'!G$163</f>
        <v>0</v>
      </c>
      <c r="H47" s="53" t="n">
        <f aca="false">+'[9]BULLETIN ANNUEL'!H$163</f>
        <v>0</v>
      </c>
      <c r="I47" s="53" t="n">
        <f aca="false">+'[9]BULLETIN ANNUEL'!I$163</f>
        <v>0</v>
      </c>
      <c r="J47" s="53" t="n">
        <f aca="false">+'[9]BULLETIN ANNUEL'!J$163</f>
        <v>0</v>
      </c>
      <c r="K47" s="53" t="n">
        <f aca="false">+'[9]BULLETIN ANNUEL'!K$163</f>
        <v>0</v>
      </c>
      <c r="L47" s="53" t="n">
        <f aca="false">+'[9]BULLETIN ANNUEL'!L$163</f>
        <v>0</v>
      </c>
      <c r="M47" s="53" t="n">
        <f aca="false">+'[9]BULLETIN ANNUEL'!M$163</f>
        <v>0</v>
      </c>
      <c r="N47" s="54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80" t="n">
        <f aca="false">+'[10]BULLETIN ANNUEL'!C$163</f>
        <v>0</v>
      </c>
      <c r="D48" s="80" t="n">
        <f aca="false">+'[10]BULLETIN ANNUEL'!D$163</f>
        <v>0</v>
      </c>
      <c r="E48" s="53" t="n">
        <f aca="false">+'[10]BULLETIN ANNUEL'!E$163</f>
        <v>0</v>
      </c>
      <c r="F48" s="53" t="n">
        <f aca="false">+'[10]BULLETIN ANNUEL'!F$163</f>
        <v>0</v>
      </c>
      <c r="G48" s="53" t="n">
        <f aca="false">+'[10]BULLETIN ANNUEL'!G$163</f>
        <v>0</v>
      </c>
      <c r="H48" s="53" t="n">
        <f aca="false">+'[10]BULLETIN ANNUEL'!H$163</f>
        <v>0</v>
      </c>
      <c r="I48" s="53" t="n">
        <f aca="false">+'[10]BULLETIN ANNUEL'!I$163</f>
        <v>0</v>
      </c>
      <c r="J48" s="53" t="n">
        <f aca="false">+'[10]BULLETIN ANNUEL'!J$163</f>
        <v>0</v>
      </c>
      <c r="K48" s="53" t="n">
        <f aca="false">+'[10]BULLETIN ANNUEL'!K$163</f>
        <v>0</v>
      </c>
      <c r="L48" s="53" t="n">
        <f aca="false">+'[10]BULLETIN ANNUEL'!L$163</f>
        <v>0</v>
      </c>
      <c r="M48" s="53" t="n">
        <f aca="false">+'[10]BULLETIN ANNUEL'!M$163</f>
        <v>0</v>
      </c>
      <c r="N48" s="54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80" t="n">
        <f aca="false">+'[11]BULLETIN ANNUEL'!C$163</f>
        <v>0</v>
      </c>
      <c r="D49" s="80" t="n">
        <f aca="false">+'[11]BULLETIN ANNUEL'!D$163</f>
        <v>0</v>
      </c>
      <c r="E49" s="53" t="n">
        <f aca="false">+'[11]BULLETIN ANNUEL'!E$163</f>
        <v>0</v>
      </c>
      <c r="F49" s="53" t="n">
        <f aca="false">+'[11]BULLETIN ANNUEL'!F$163</f>
        <v>0</v>
      </c>
      <c r="G49" s="53" t="n">
        <f aca="false">+'[11]BULLETIN ANNUEL'!G$163</f>
        <v>0</v>
      </c>
      <c r="H49" s="53" t="n">
        <f aca="false">+'[11]BULLETIN ANNUEL'!H$163</f>
        <v>0</v>
      </c>
      <c r="I49" s="53" t="n">
        <f aca="false">+'[11]BULLETIN ANNUEL'!I$163</f>
        <v>0</v>
      </c>
      <c r="J49" s="53" t="n">
        <f aca="false">+'[11]BULLETIN ANNUEL'!J$163</f>
        <v>0</v>
      </c>
      <c r="K49" s="53" t="n">
        <f aca="false">+'[11]BULLETIN ANNUEL'!K$163</f>
        <v>0</v>
      </c>
      <c r="L49" s="53" t="n">
        <f aca="false">+'[11]BULLETIN ANNUEL'!L$163</f>
        <v>0</v>
      </c>
      <c r="M49" s="53" t="n">
        <f aca="false">+'[11]BULLETIN ANNUEL'!M$163</f>
        <v>0</v>
      </c>
      <c r="N49" s="54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80" t="n">
        <f aca="false">+'[12]BULLETIN ANNUEL'!C$163</f>
        <v>0</v>
      </c>
      <c r="D50" s="80" t="n">
        <f aca="false">+'[12]BULLETIN ANNUEL'!D$163</f>
        <v>0</v>
      </c>
      <c r="E50" s="53" t="n">
        <f aca="false">+'[12]BULLETIN ANNUEL'!E$163</f>
        <v>0</v>
      </c>
      <c r="F50" s="53" t="n">
        <f aca="false">+'[12]BULLETIN ANNUEL'!F$163</f>
        <v>0</v>
      </c>
      <c r="G50" s="53" t="n">
        <f aca="false">+'[12]BULLETIN ANNUEL'!G$163</f>
        <v>0</v>
      </c>
      <c r="H50" s="53" t="n">
        <f aca="false">+'[12]BULLETIN ANNUEL'!H$163</f>
        <v>0</v>
      </c>
      <c r="I50" s="53" t="n">
        <f aca="false">+'[12]BULLETIN ANNUEL'!I$163</f>
        <v>0</v>
      </c>
      <c r="J50" s="53" t="n">
        <f aca="false">+'[12]BULLETIN ANNUEL'!J$163</f>
        <v>0</v>
      </c>
      <c r="K50" s="53" t="n">
        <f aca="false">+'[12]BULLETIN ANNUEL'!K$163</f>
        <v>0</v>
      </c>
      <c r="L50" s="53" t="n">
        <f aca="false">+'[12]BULLETIN ANNUEL'!L$163</f>
        <v>0</v>
      </c>
      <c r="M50" s="53" t="n">
        <f aca="false">+'[12]BULLETIN ANNUEL'!M$163</f>
        <v>0</v>
      </c>
      <c r="N50" s="54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80" t="n">
        <f aca="false">+'[13]BULLETIN ANNUEL'!C$163</f>
        <v>0</v>
      </c>
      <c r="D51" s="80" t="n">
        <f aca="false">+'[13]BULLETIN ANNUEL'!D$163</f>
        <v>0</v>
      </c>
      <c r="E51" s="53" t="n">
        <f aca="false">+'[13]BULLETIN ANNUEL'!E$163</f>
        <v>0</v>
      </c>
      <c r="F51" s="53" t="n">
        <f aca="false">+'[13]BULLETIN ANNUEL'!F$163</f>
        <v>0</v>
      </c>
      <c r="G51" s="53" t="n">
        <f aca="false">+'[13]BULLETIN ANNUEL'!G$163</f>
        <v>0</v>
      </c>
      <c r="H51" s="53" t="n">
        <f aca="false">+'[13]BULLETIN ANNUEL'!H$163</f>
        <v>0</v>
      </c>
      <c r="I51" s="53" t="n">
        <f aca="false">+'[13]BULLETIN ANNUEL'!I$163</f>
        <v>0</v>
      </c>
      <c r="J51" s="53" t="n">
        <f aca="false">+'[13]BULLETIN ANNUEL'!J$163</f>
        <v>0</v>
      </c>
      <c r="K51" s="53" t="n">
        <f aca="false">+'[13]BULLETIN ANNUEL'!K$163</f>
        <v>0</v>
      </c>
      <c r="L51" s="53" t="n">
        <f aca="false">+'[13]BULLETIN ANNUEL'!L$163</f>
        <v>0</v>
      </c>
      <c r="M51" s="53" t="n">
        <f aca="false">+'[13]BULLETIN ANNUEL'!M$163</f>
        <v>0</v>
      </c>
      <c r="N51" s="54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53" t="n">
        <f aca="false">+'[12]BULLETIN ANNUEL'!E$154</f>
        <v>0</v>
      </c>
      <c r="F53" s="53" t="n">
        <f aca="false">+'[12]BULLETIN ANNUEL'!F$154</f>
        <v>0</v>
      </c>
      <c r="G53" s="53" t="n">
        <f aca="false">+'[12]BULLETIN ANNUEL'!G$154</f>
        <v>0</v>
      </c>
      <c r="H53" s="53" t="n">
        <f aca="false">+'[12]BULLETIN ANNUEL'!H$154</f>
        <v>0</v>
      </c>
      <c r="I53" s="53" t="n">
        <f aca="false">+'[12]BULLETIN ANNUEL'!I$154</f>
        <v>0</v>
      </c>
      <c r="J53" s="53" t="n">
        <f aca="false">+'[12]BULLETIN ANNUEL'!J$154</f>
        <v>0</v>
      </c>
      <c r="K53" s="53" t="n">
        <f aca="false">+'[12]BULLETIN ANNUEL'!K$154</f>
        <v>0</v>
      </c>
      <c r="L53" s="53" t="n">
        <f aca="false">+'[12]BULLETIN ANNUEL'!L$154</f>
        <v>0</v>
      </c>
      <c r="M53" s="53" t="n">
        <f aca="false">+'[12]BULLETIN ANNUEL'!M$154</f>
        <v>0</v>
      </c>
      <c r="N53" s="54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53" t="n">
        <f aca="false">+'[12]BULLETIN ANNUEL'!E$157</f>
        <v>0</v>
      </c>
      <c r="F54" s="53" t="n">
        <f aca="false">+'[12]BULLETIN ANNUEL'!F$157</f>
        <v>0</v>
      </c>
      <c r="G54" s="53" t="n">
        <f aca="false">+'[12]BULLETIN ANNUEL'!G$157</f>
        <v>0</v>
      </c>
      <c r="H54" s="53" t="n">
        <f aca="false">+'[12]BULLETIN ANNUEL'!H$157</f>
        <v>0</v>
      </c>
      <c r="I54" s="53" t="n">
        <f aca="false">+'[12]BULLETIN ANNUEL'!I$157</f>
        <v>0</v>
      </c>
      <c r="J54" s="53" t="n">
        <f aca="false">+'[12]BULLETIN ANNUEL'!J$157</f>
        <v>0</v>
      </c>
      <c r="K54" s="53" t="n">
        <f aca="false">+'[12]BULLETIN ANNUEL'!K$157</f>
        <v>0</v>
      </c>
      <c r="L54" s="53" t="n">
        <f aca="false">+'[12]BULLETIN ANNUEL'!L$157</f>
        <v>0</v>
      </c>
      <c r="M54" s="53" t="n">
        <f aca="false">+'[12]BULLETIN ANNUEL'!M$157</f>
        <v>0</v>
      </c>
      <c r="N54" s="54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53" t="n">
        <f aca="false">+'[12]BULLETIN ANNUEL'!E$160</f>
        <v>0</v>
      </c>
      <c r="F55" s="53" t="n">
        <f aca="false">+'[12]BULLETIN ANNUEL'!F$160</f>
        <v>0</v>
      </c>
      <c r="G55" s="53" t="n">
        <f aca="false">+'[12]BULLETIN ANNUEL'!G$160</f>
        <v>0</v>
      </c>
      <c r="H55" s="53" t="n">
        <f aca="false">+'[12]BULLETIN ANNUEL'!H$160</f>
        <v>0</v>
      </c>
      <c r="I55" s="53" t="n">
        <f aca="false">+'[12]BULLETIN ANNUEL'!I$160</f>
        <v>0</v>
      </c>
      <c r="J55" s="53" t="n">
        <f aca="false">+'[12]BULLETIN ANNUEL'!J$160</f>
        <v>0</v>
      </c>
      <c r="K55" s="53" t="n">
        <f aca="false">+'[12]BULLETIN ANNUEL'!K$160</f>
        <v>0</v>
      </c>
      <c r="L55" s="53" t="n">
        <f aca="false">+'[12]BULLETIN ANNUEL'!L$160</f>
        <v>0</v>
      </c>
      <c r="M55" s="53" t="n">
        <f aca="false">+'[12]BULLETIN ANNUEL'!M$160</f>
        <v>0</v>
      </c>
      <c r="N55" s="54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53" t="n">
        <f aca="false">+'[12]BULLETIN ANNUEL'!E$163</f>
        <v>0</v>
      </c>
      <c r="F56" s="53" t="n">
        <f aca="false">+'[12]BULLETIN ANNUEL'!F$163</f>
        <v>0</v>
      </c>
      <c r="G56" s="53" t="n">
        <f aca="false">+'[12]BULLETIN ANNUEL'!G$163</f>
        <v>0</v>
      </c>
      <c r="H56" s="53" t="n">
        <f aca="false">+'[12]BULLETIN ANNUEL'!H$163</f>
        <v>0</v>
      </c>
      <c r="I56" s="53" t="n">
        <f aca="false">+'[12]BULLETIN ANNUEL'!I$163</f>
        <v>0</v>
      </c>
      <c r="J56" s="53" t="n">
        <f aca="false">+'[12]BULLETIN ANNUEL'!J$163</f>
        <v>0</v>
      </c>
      <c r="K56" s="53" t="n">
        <f aca="false">+'[12]BULLETIN ANNUEL'!K$163</f>
        <v>0</v>
      </c>
      <c r="L56" s="53" t="n">
        <f aca="false">+'[12]BULLETIN ANNUEL'!L$163</f>
        <v>0</v>
      </c>
      <c r="M56" s="53" t="n">
        <f aca="false">+'[12]BULLETIN ANNUEL'!M$163</f>
        <v>0</v>
      </c>
      <c r="N56" s="54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53" t="n">
        <f aca="false">+'[13]BULLETIN ANNUEL'!E$154</f>
        <v>0</v>
      </c>
      <c r="F58" s="53" t="n">
        <f aca="false">+'[13]BULLETIN ANNUEL'!F$154</f>
        <v>0</v>
      </c>
      <c r="G58" s="53" t="n">
        <f aca="false">+'[13]BULLETIN ANNUEL'!G$154</f>
        <v>0</v>
      </c>
      <c r="H58" s="53" t="n">
        <f aca="false">+'[13]BULLETIN ANNUEL'!H$154</f>
        <v>0</v>
      </c>
      <c r="I58" s="53" t="n">
        <f aca="false">+'[13]BULLETIN ANNUEL'!I$154</f>
        <v>0</v>
      </c>
      <c r="J58" s="53" t="n">
        <f aca="false">+'[13]BULLETIN ANNUEL'!J$154</f>
        <v>0</v>
      </c>
      <c r="K58" s="53" t="n">
        <f aca="false">+'[13]BULLETIN ANNUEL'!K$154</f>
        <v>0</v>
      </c>
      <c r="L58" s="53" t="n">
        <f aca="false">+'[13]BULLETIN ANNUEL'!L$154</f>
        <v>0</v>
      </c>
      <c r="M58" s="53" t="n">
        <f aca="false">+'[13]BULLETIN ANNUEL'!M$154</f>
        <v>0</v>
      </c>
      <c r="N58" s="54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53" t="n">
        <f aca="false">+'[13]BULLETIN ANNUEL'!E$157</f>
        <v>0</v>
      </c>
      <c r="F59" s="53" t="n">
        <f aca="false">+'[13]BULLETIN ANNUEL'!F$157</f>
        <v>0</v>
      </c>
      <c r="G59" s="53" t="n">
        <f aca="false">+'[13]BULLETIN ANNUEL'!G$157</f>
        <v>0</v>
      </c>
      <c r="H59" s="53" t="n">
        <f aca="false">+'[13]BULLETIN ANNUEL'!H$157</f>
        <v>0</v>
      </c>
      <c r="I59" s="53" t="n">
        <f aca="false">+'[13]BULLETIN ANNUEL'!I$157</f>
        <v>0</v>
      </c>
      <c r="J59" s="53" t="n">
        <f aca="false">+'[13]BULLETIN ANNUEL'!J$157</f>
        <v>0</v>
      </c>
      <c r="K59" s="53" t="n">
        <f aca="false">+'[13]BULLETIN ANNUEL'!K$157</f>
        <v>0</v>
      </c>
      <c r="L59" s="53" t="n">
        <f aca="false">+'[13]BULLETIN ANNUEL'!L$157</f>
        <v>0</v>
      </c>
      <c r="M59" s="53" t="n">
        <f aca="false">+'[13]BULLETIN ANNUEL'!M$157</f>
        <v>0</v>
      </c>
      <c r="N59" s="54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53" t="n">
        <f aca="false">+'[13]BULLETIN ANNUEL'!E$160</f>
        <v>0</v>
      </c>
      <c r="F60" s="53" t="n">
        <f aca="false">+'[13]BULLETIN ANNUEL'!F$160</f>
        <v>0</v>
      </c>
      <c r="G60" s="53" t="n">
        <f aca="false">+'[13]BULLETIN ANNUEL'!G$160</f>
        <v>0</v>
      </c>
      <c r="H60" s="53" t="n">
        <f aca="false">+'[13]BULLETIN ANNUEL'!H$160</f>
        <v>0</v>
      </c>
      <c r="I60" s="53" t="n">
        <f aca="false">+'[13]BULLETIN ANNUEL'!I$160</f>
        <v>0</v>
      </c>
      <c r="J60" s="53" t="n">
        <f aca="false">+'[13]BULLETIN ANNUEL'!J$160</f>
        <v>0</v>
      </c>
      <c r="K60" s="53" t="n">
        <f aca="false">+'[13]BULLETIN ANNUEL'!K$160</f>
        <v>0</v>
      </c>
      <c r="L60" s="53" t="n">
        <f aca="false">+'[13]BULLETIN ANNUEL'!L$160</f>
        <v>0</v>
      </c>
      <c r="M60" s="53" t="n">
        <f aca="false">+'[13]BULLETIN ANNUEL'!M$160</f>
        <v>0</v>
      </c>
      <c r="N60" s="54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53" t="n">
        <f aca="false">+'[13]BULLETIN ANNUEL'!E$163</f>
        <v>0</v>
      </c>
      <c r="F61" s="53" t="n">
        <f aca="false">+'[13]BULLETIN ANNUEL'!F$163</f>
        <v>0</v>
      </c>
      <c r="G61" s="53" t="n">
        <f aca="false">+'[13]BULLETIN ANNUEL'!G$163</f>
        <v>0</v>
      </c>
      <c r="H61" s="53" t="n">
        <f aca="false">+'[13]BULLETIN ANNUEL'!H$163</f>
        <v>0</v>
      </c>
      <c r="I61" s="53" t="n">
        <f aca="false">+'[13]BULLETIN ANNUEL'!I$163</f>
        <v>0</v>
      </c>
      <c r="J61" s="53" t="n">
        <f aca="false">+'[13]BULLETIN ANNUEL'!J$163</f>
        <v>0</v>
      </c>
      <c r="K61" s="53" t="n">
        <f aca="false">+'[13]BULLETIN ANNUEL'!K$163</f>
        <v>0</v>
      </c>
      <c r="L61" s="53" t="n">
        <f aca="false">+'[13]BULLETIN ANNUEL'!L$163</f>
        <v>0</v>
      </c>
      <c r="M61" s="53" t="n">
        <f aca="false">+'[13]BULLETIN ANNUEL'!M$163</f>
        <v>0</v>
      </c>
      <c r="N61" s="54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53" t="n">
        <f aca="false">+'[4]BULLETIN ANNUEL'!E$152</f>
        <v>0</v>
      </c>
      <c r="F63" s="53" t="n">
        <f aca="false">+'[4]BULLETIN ANNUEL'!F$152</f>
        <v>0</v>
      </c>
      <c r="G63" s="53" t="n">
        <f aca="false">+'[4]BULLETIN ANNUEL'!G$152</f>
        <v>0</v>
      </c>
      <c r="H63" s="53" t="n">
        <f aca="false">+'[4]BULLETIN ANNUEL'!H$152</f>
        <v>0</v>
      </c>
      <c r="I63" s="53" t="n">
        <f aca="false">+'[4]BULLETIN ANNUEL'!I$152</f>
        <v>0</v>
      </c>
      <c r="J63" s="53" t="n">
        <f aca="false">+'[4]BULLETIN ANNUEL'!J$152</f>
        <v>0</v>
      </c>
      <c r="K63" s="53" t="n">
        <f aca="false">+'[4]BULLETIN ANNUEL'!K$152</f>
        <v>0</v>
      </c>
      <c r="L63" s="53" t="n">
        <f aca="false">+'[4]BULLETIN ANNUEL'!L$152</f>
        <v>0</v>
      </c>
      <c r="M63" s="53" t="n">
        <f aca="false">+'[4]BULLETIN ANNUEL'!M$152</f>
        <v>0</v>
      </c>
      <c r="N63" s="54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53" t="n">
        <f aca="false">+'[4]BULLETIN ANNUEL'!E$153</f>
        <v>0</v>
      </c>
      <c r="F64" s="53" t="n">
        <f aca="false">+'[4]BULLETIN ANNUEL'!F$153</f>
        <v>0</v>
      </c>
      <c r="G64" s="53" t="n">
        <f aca="false">+'[4]BULLETIN ANNUEL'!G$153</f>
        <v>0</v>
      </c>
      <c r="H64" s="53" t="n">
        <f aca="false">+'[4]BULLETIN ANNUEL'!H$153</f>
        <v>0</v>
      </c>
      <c r="I64" s="53" t="n">
        <f aca="false">+'[4]BULLETIN ANNUEL'!I$153</f>
        <v>0</v>
      </c>
      <c r="J64" s="53" t="n">
        <f aca="false">+'[4]BULLETIN ANNUEL'!J$153</f>
        <v>0</v>
      </c>
      <c r="K64" s="53" t="n">
        <f aca="false">+'[4]BULLETIN ANNUEL'!K$153</f>
        <v>0</v>
      </c>
      <c r="L64" s="53" t="n">
        <f aca="false">+'[4]BULLETIN ANNUEL'!L$153</f>
        <v>0</v>
      </c>
      <c r="M64" s="53" t="n">
        <f aca="false">+'[4]BULLETIN ANNUEL'!M$153</f>
        <v>0</v>
      </c>
      <c r="N64" s="54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53" t="n">
        <f aca="false">+'[4]BULLETIN ANNUEL'!E$154</f>
        <v>0</v>
      </c>
      <c r="F65" s="53" t="n">
        <f aca="false">+'[4]BULLETIN ANNUEL'!F$154</f>
        <v>0</v>
      </c>
      <c r="G65" s="53" t="n">
        <f aca="false">+'[4]BULLETIN ANNUEL'!G$154</f>
        <v>0</v>
      </c>
      <c r="H65" s="53" t="n">
        <f aca="false">+'[4]BULLETIN ANNUEL'!H$154</f>
        <v>0</v>
      </c>
      <c r="I65" s="53" t="n">
        <f aca="false">+'[4]BULLETIN ANNUEL'!I$154</f>
        <v>0</v>
      </c>
      <c r="J65" s="53" t="n">
        <f aca="false">+'[4]BULLETIN ANNUEL'!J$154</f>
        <v>0</v>
      </c>
      <c r="K65" s="53" t="n">
        <f aca="false">+'[4]BULLETIN ANNUEL'!K$154</f>
        <v>0</v>
      </c>
      <c r="L65" s="53" t="n">
        <f aca="false">+'[4]BULLETIN ANNUEL'!L$154</f>
        <v>0</v>
      </c>
      <c r="M65" s="53" t="n">
        <f aca="false">+'[4]BULLETIN ANNUEL'!M$154</f>
        <v>0</v>
      </c>
      <c r="N65" s="54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53" t="n">
        <f aca="false">+'[4]BULLETIN ANNUEL'!E$155</f>
        <v>0</v>
      </c>
      <c r="F66" s="53" t="n">
        <f aca="false">+'[4]BULLETIN ANNUEL'!F$155</f>
        <v>0</v>
      </c>
      <c r="G66" s="53" t="n">
        <f aca="false">+'[4]BULLETIN ANNUEL'!G$155</f>
        <v>0</v>
      </c>
      <c r="H66" s="53" t="n">
        <f aca="false">+'[4]BULLETIN ANNUEL'!H$155</f>
        <v>0</v>
      </c>
      <c r="I66" s="53" t="n">
        <f aca="false">+'[4]BULLETIN ANNUEL'!I$155</f>
        <v>0</v>
      </c>
      <c r="J66" s="53" t="n">
        <f aca="false">+'[4]BULLETIN ANNUEL'!J$155</f>
        <v>0</v>
      </c>
      <c r="K66" s="53" t="n">
        <f aca="false">+'[4]BULLETIN ANNUEL'!K$155</f>
        <v>0</v>
      </c>
      <c r="L66" s="53" t="n">
        <f aca="false">+'[4]BULLETIN ANNUEL'!L$155</f>
        <v>0</v>
      </c>
      <c r="M66" s="53" t="n">
        <f aca="false">+'[4]BULLETIN ANNUEL'!M$155</f>
        <v>0</v>
      </c>
      <c r="N66" s="54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53" t="n">
        <f aca="false">+'[4]BULLETIN ANNUEL'!E$156</f>
        <v>0</v>
      </c>
      <c r="F67" s="53" t="n">
        <f aca="false">+'[4]BULLETIN ANNUEL'!F$156</f>
        <v>0</v>
      </c>
      <c r="G67" s="53" t="n">
        <f aca="false">+'[4]BULLETIN ANNUEL'!G$156</f>
        <v>0</v>
      </c>
      <c r="H67" s="53" t="n">
        <f aca="false">+'[4]BULLETIN ANNUEL'!H$156</f>
        <v>0</v>
      </c>
      <c r="I67" s="53" t="n">
        <f aca="false">+'[4]BULLETIN ANNUEL'!I$156</f>
        <v>0</v>
      </c>
      <c r="J67" s="53" t="n">
        <f aca="false">+'[4]BULLETIN ANNUEL'!J$156</f>
        <v>0</v>
      </c>
      <c r="K67" s="53" t="n">
        <f aca="false">+'[4]BULLETIN ANNUEL'!K$156</f>
        <v>0</v>
      </c>
      <c r="L67" s="53" t="n">
        <f aca="false">+'[4]BULLETIN ANNUEL'!L$156</f>
        <v>0</v>
      </c>
      <c r="M67" s="53" t="n">
        <f aca="false">+'[4]BULLETIN ANNUEL'!M$156</f>
        <v>0</v>
      </c>
      <c r="N67" s="54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0" t="n">
        <f aca="false">+'[4]BULLETIN ANNUEL'!C$157</f>
        <v>0</v>
      </c>
      <c r="D68" s="80" t="n">
        <f aca="false">+'[4]BULLETIN ANNUEL'!D$157</f>
        <v>0</v>
      </c>
      <c r="E68" s="53" t="n">
        <f aca="false">+'[4]BULLETIN ANNUEL'!E$157</f>
        <v>0</v>
      </c>
      <c r="F68" s="53" t="n">
        <f aca="false">+'[4]BULLETIN ANNUEL'!F$157</f>
        <v>0</v>
      </c>
      <c r="G68" s="53" t="n">
        <f aca="false">+'[4]BULLETIN ANNUEL'!G$157</f>
        <v>0</v>
      </c>
      <c r="H68" s="53" t="n">
        <f aca="false">+'[4]BULLETIN ANNUEL'!H$157</f>
        <v>0</v>
      </c>
      <c r="I68" s="53" t="n">
        <f aca="false">+'[4]BULLETIN ANNUEL'!I$157</f>
        <v>0</v>
      </c>
      <c r="J68" s="53" t="n">
        <f aca="false">+'[4]BULLETIN ANNUEL'!J$157</f>
        <v>0</v>
      </c>
      <c r="K68" s="53" t="n">
        <f aca="false">+'[4]BULLETIN ANNUEL'!K$157</f>
        <v>0</v>
      </c>
      <c r="L68" s="53" t="n">
        <f aca="false">+'[4]BULLETIN ANNUEL'!L$157</f>
        <v>0</v>
      </c>
      <c r="M68" s="53" t="n">
        <f aca="false">+'[4]BULLETIN ANNUEL'!M$157</f>
        <v>0</v>
      </c>
      <c r="N68" s="54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53" t="n">
        <f aca="false">+'[4]BULLETIN ANNUEL'!E$158</f>
        <v>0</v>
      </c>
      <c r="F69" s="53" t="n">
        <f aca="false">+'[4]BULLETIN ANNUEL'!F$158</f>
        <v>0</v>
      </c>
      <c r="G69" s="53" t="n">
        <f aca="false">+'[4]BULLETIN ANNUEL'!G$158</f>
        <v>0</v>
      </c>
      <c r="H69" s="53" t="n">
        <f aca="false">+'[4]BULLETIN ANNUEL'!H$158</f>
        <v>0</v>
      </c>
      <c r="I69" s="53" t="n">
        <f aca="false">+'[4]BULLETIN ANNUEL'!I$158</f>
        <v>0</v>
      </c>
      <c r="J69" s="53" t="n">
        <f aca="false">+'[4]BULLETIN ANNUEL'!J$158</f>
        <v>0</v>
      </c>
      <c r="K69" s="53" t="n">
        <f aca="false">+'[4]BULLETIN ANNUEL'!K$158</f>
        <v>0</v>
      </c>
      <c r="L69" s="53" t="n">
        <f aca="false">+'[4]BULLETIN ANNUEL'!L$158</f>
        <v>0</v>
      </c>
      <c r="M69" s="53" t="n">
        <f aca="false">+'[4]BULLETIN ANNUEL'!M$158</f>
        <v>0</v>
      </c>
      <c r="N69" s="54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53" t="n">
        <f aca="false">+'[4]BULLETIN ANNUEL'!E$159</f>
        <v>0</v>
      </c>
      <c r="F70" s="53" t="n">
        <f aca="false">+'[4]BULLETIN ANNUEL'!F$159</f>
        <v>0</v>
      </c>
      <c r="G70" s="53" t="n">
        <f aca="false">+'[4]BULLETIN ANNUEL'!G$159</f>
        <v>0</v>
      </c>
      <c r="H70" s="53" t="n">
        <f aca="false">+'[4]BULLETIN ANNUEL'!H$159</f>
        <v>0</v>
      </c>
      <c r="I70" s="53" t="n">
        <f aca="false">+'[4]BULLETIN ANNUEL'!I$159</f>
        <v>0</v>
      </c>
      <c r="J70" s="53" t="n">
        <f aca="false">+'[4]BULLETIN ANNUEL'!J$159</f>
        <v>0</v>
      </c>
      <c r="K70" s="53" t="n">
        <f aca="false">+'[4]BULLETIN ANNUEL'!K$159</f>
        <v>0</v>
      </c>
      <c r="L70" s="53" t="n">
        <f aca="false">+'[4]BULLETIN ANNUEL'!L$159</f>
        <v>0</v>
      </c>
      <c r="M70" s="53" t="n">
        <f aca="false">+'[4]BULLETIN ANNUEL'!M$159</f>
        <v>0</v>
      </c>
      <c r="N70" s="54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53" t="n">
        <f aca="false">+'[4]BULLETIN ANNUEL'!E$160</f>
        <v>0</v>
      </c>
      <c r="F71" s="53" t="n">
        <f aca="false">+'[4]BULLETIN ANNUEL'!F$160</f>
        <v>0</v>
      </c>
      <c r="G71" s="53" t="n">
        <f aca="false">+'[4]BULLETIN ANNUEL'!G$160</f>
        <v>0</v>
      </c>
      <c r="H71" s="53" t="n">
        <f aca="false">+'[4]BULLETIN ANNUEL'!H$160</f>
        <v>0</v>
      </c>
      <c r="I71" s="53" t="n">
        <f aca="false">+'[4]BULLETIN ANNUEL'!I$160</f>
        <v>0</v>
      </c>
      <c r="J71" s="53" t="n">
        <f aca="false">+'[4]BULLETIN ANNUEL'!J$160</f>
        <v>0</v>
      </c>
      <c r="K71" s="53" t="n">
        <f aca="false">+'[4]BULLETIN ANNUEL'!K$160</f>
        <v>0</v>
      </c>
      <c r="L71" s="53" t="n">
        <f aca="false">+'[4]BULLETIN ANNUEL'!L$160</f>
        <v>0</v>
      </c>
      <c r="M71" s="53" t="n">
        <f aca="false">+'[4]BULLETIN ANNUEL'!M$160</f>
        <v>0</v>
      </c>
      <c r="N71" s="54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53" t="n">
        <f aca="false">+'[4]BULLETIN ANNUEL'!E$161</f>
        <v>0</v>
      </c>
      <c r="F72" s="53" t="n">
        <f aca="false">+'[4]BULLETIN ANNUEL'!F$161</f>
        <v>0</v>
      </c>
      <c r="G72" s="53" t="n">
        <f aca="false">+'[4]BULLETIN ANNUEL'!G$161</f>
        <v>0</v>
      </c>
      <c r="H72" s="53" t="n">
        <f aca="false">+'[4]BULLETIN ANNUEL'!H$161</f>
        <v>0</v>
      </c>
      <c r="I72" s="53" t="n">
        <f aca="false">+'[4]BULLETIN ANNUEL'!I$161</f>
        <v>0</v>
      </c>
      <c r="J72" s="53" t="n">
        <f aca="false">+'[4]BULLETIN ANNUEL'!J$161</f>
        <v>0</v>
      </c>
      <c r="K72" s="53" t="n">
        <f aca="false">+'[4]BULLETIN ANNUEL'!K$161</f>
        <v>0</v>
      </c>
      <c r="L72" s="53" t="n">
        <f aca="false">+'[4]BULLETIN ANNUEL'!L$161</f>
        <v>0</v>
      </c>
      <c r="M72" s="53" t="n">
        <f aca="false">+'[4]BULLETIN ANNUEL'!M$161</f>
        <v>0</v>
      </c>
      <c r="N72" s="54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53" t="n">
        <f aca="false">+'[4]BULLETIN ANNUEL'!E$162</f>
        <v>0</v>
      </c>
      <c r="F73" s="53" t="n">
        <f aca="false">+'[4]BULLETIN ANNUEL'!F$162</f>
        <v>0</v>
      </c>
      <c r="G73" s="53" t="n">
        <f aca="false">+'[4]BULLETIN ANNUEL'!G$162</f>
        <v>0</v>
      </c>
      <c r="H73" s="53" t="n">
        <f aca="false">+'[4]BULLETIN ANNUEL'!H$162</f>
        <v>0</v>
      </c>
      <c r="I73" s="53" t="n">
        <f aca="false">+'[4]BULLETIN ANNUEL'!I$162</f>
        <v>0</v>
      </c>
      <c r="J73" s="53" t="n">
        <f aca="false">+'[4]BULLETIN ANNUEL'!J$162</f>
        <v>0</v>
      </c>
      <c r="K73" s="53" t="n">
        <f aca="false">+'[4]BULLETIN ANNUEL'!K$162</f>
        <v>0</v>
      </c>
      <c r="L73" s="53" t="n">
        <f aca="false">+'[4]BULLETIN ANNUEL'!L$162</f>
        <v>0</v>
      </c>
      <c r="M73" s="53" t="n">
        <f aca="false">+'[4]BULLETIN ANNUEL'!M$162</f>
        <v>0</v>
      </c>
      <c r="N73" s="54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53" t="n">
        <f aca="false">+'[4]BULLETIN ANNUEL'!E$163</f>
        <v>0</v>
      </c>
      <c r="F74" s="53" t="n">
        <f aca="false">+'[4]BULLETIN ANNUEL'!F$163</f>
        <v>0</v>
      </c>
      <c r="G74" s="53" t="n">
        <f aca="false">+'[4]BULLETIN ANNUEL'!G$163</f>
        <v>0</v>
      </c>
      <c r="H74" s="53" t="n">
        <f aca="false">+'[4]BULLETIN ANNUEL'!H$163</f>
        <v>0</v>
      </c>
      <c r="I74" s="53" t="n">
        <f aca="false">+'[4]BULLETIN ANNUEL'!I$163</f>
        <v>0</v>
      </c>
      <c r="J74" s="53" t="n">
        <f aca="false">+'[4]BULLETIN ANNUEL'!J$163</f>
        <v>0</v>
      </c>
      <c r="K74" s="53" t="n">
        <f aca="false">+'[4]BULLETIN ANNUEL'!K$163</f>
        <v>0</v>
      </c>
      <c r="L74" s="53" t="n">
        <f aca="false">+'[4]BULLETIN ANNUEL'!L$163</f>
        <v>0</v>
      </c>
      <c r="M74" s="53" t="n">
        <f aca="false">+'[4]BULLETIN ANNUEL'!M$163</f>
        <v>0</v>
      </c>
      <c r="N74" s="54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61" activeCellId="0" sqref="S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96"/>
      <c r="J9" s="96"/>
      <c r="K9" s="96"/>
      <c r="L9" s="96"/>
      <c r="M9" s="65"/>
      <c r="N9" s="97"/>
      <c r="O9" s="65"/>
      <c r="P9" s="98"/>
      <c r="R9" s="99"/>
    </row>
    <row r="10" customFormat="false" ht="15" hidden="false" customHeight="true" outlineLevel="0" collapsed="false">
      <c r="A10" s="17" t="n">
        <f aca="false">+'[5]BULLETIN ANNUEL'!B$83</f>
        <v>2011</v>
      </c>
      <c r="B10" s="17"/>
      <c r="C10" s="53" t="n">
        <f aca="false">+AEN!$Q7</f>
        <v>3056241</v>
      </c>
      <c r="D10" s="53"/>
      <c r="E10" s="53" t="n">
        <f aca="false">+PNG!$O8</f>
        <v>-1681618</v>
      </c>
      <c r="F10" s="53" t="n">
        <f aca="false">+G10-E10</f>
        <v>-5131</v>
      </c>
      <c r="G10" s="53" t="n">
        <f aca="false">+CNE!$R8</f>
        <v>-1686749</v>
      </c>
      <c r="H10" s="53"/>
      <c r="I10" s="53" t="n">
        <f aca="false">+ECO!N8</f>
        <v>339</v>
      </c>
      <c r="J10" s="53" t="n">
        <f aca="false">+ECO!O8</f>
        <v>10250</v>
      </c>
      <c r="K10" s="53" t="n">
        <f aca="false">+ECO!P8</f>
        <v>462240</v>
      </c>
      <c r="L10" s="53" t="n">
        <f aca="false">+ECO!Q8</f>
        <v>472829</v>
      </c>
      <c r="M10" s="53" t="n">
        <f aca="false">+L10+G10</f>
        <v>-1213920</v>
      </c>
      <c r="N10" s="53"/>
      <c r="O10" s="54" t="n">
        <f aca="false">+C10+M10</f>
        <v>1842321</v>
      </c>
      <c r="P10" s="54"/>
      <c r="R10" s="99"/>
    </row>
    <row r="11" customFormat="false" ht="15" hidden="false" customHeight="true" outlineLevel="0" collapsed="false">
      <c r="A11" s="17" t="n">
        <f aca="false">+'[6]BULLETIN ANNUEL'!B$83</f>
        <v>2012</v>
      </c>
      <c r="B11" s="17"/>
      <c r="C11" s="53" t="n">
        <f aca="false">+AEN!$Q8</f>
        <v>3097362</v>
      </c>
      <c r="D11" s="53"/>
      <c r="E11" s="53" t="n">
        <f aca="false">+PNG!$O9</f>
        <v>-1349363</v>
      </c>
      <c r="F11" s="53" t="n">
        <f aca="false">+G11-E11</f>
        <v>1417</v>
      </c>
      <c r="G11" s="53" t="n">
        <f aca="false">+CNE!$R9</f>
        <v>-1347946</v>
      </c>
      <c r="H11" s="53"/>
      <c r="I11" s="53" t="n">
        <f aca="false">+ECO!N9</f>
        <v>65</v>
      </c>
      <c r="J11" s="53" t="n">
        <f aca="false">+ECO!O9</f>
        <v>10876</v>
      </c>
      <c r="K11" s="53" t="n">
        <f aca="false">+ECO!P9</f>
        <v>666860</v>
      </c>
      <c r="L11" s="53" t="n">
        <f aca="false">+ECO!Q9</f>
        <v>677801</v>
      </c>
      <c r="M11" s="53" t="n">
        <f aca="false">+L11+G11</f>
        <v>-670145</v>
      </c>
      <c r="N11" s="53"/>
      <c r="O11" s="54" t="n">
        <f aca="false">+C11+M11</f>
        <v>2427217</v>
      </c>
      <c r="P11" s="54"/>
      <c r="R11" s="99"/>
    </row>
    <row r="12" customFormat="false" ht="15" hidden="false" customHeight="true" outlineLevel="0" collapsed="false">
      <c r="A12" s="17" t="n">
        <f aca="false">+'[7]BULLETIN ANNUEL'!B$83</f>
        <v>2013</v>
      </c>
      <c r="B12" s="17"/>
      <c r="C12" s="53" t="n">
        <f aca="false">+AEN!$Q9</f>
        <v>3000389</v>
      </c>
      <c r="D12" s="53"/>
      <c r="E12" s="53" t="n">
        <f aca="false">+PNG!$O10</f>
        <v>-1321896</v>
      </c>
      <c r="F12" s="53" t="n">
        <f aca="false">+G12-E12</f>
        <v>-8526</v>
      </c>
      <c r="G12" s="53" t="n">
        <f aca="false">+CNE!$R10</f>
        <v>-1330422</v>
      </c>
      <c r="H12" s="53"/>
      <c r="I12" s="53" t="n">
        <f aca="false">+ECO!N10</f>
        <v>493</v>
      </c>
      <c r="J12" s="53" t="n">
        <f aca="false">+ECO!O10</f>
        <v>9487</v>
      </c>
      <c r="K12" s="53" t="n">
        <f aca="false">+ECO!P10</f>
        <v>779973</v>
      </c>
      <c r="L12" s="53" t="n">
        <f aca="false">+ECO!Q10</f>
        <v>789953</v>
      </c>
      <c r="M12" s="53" t="n">
        <f aca="false">+L12+G12</f>
        <v>-540469</v>
      </c>
      <c r="N12" s="53"/>
      <c r="O12" s="54" t="n">
        <f aca="false">+C12+M12</f>
        <v>2459920</v>
      </c>
      <c r="P12" s="54"/>
      <c r="R12" s="99"/>
    </row>
    <row r="13" customFormat="false" ht="15" hidden="false" customHeight="true" outlineLevel="0" collapsed="false">
      <c r="A13" s="17" t="n">
        <f aca="false">+'[8]BULLETIN ANNUEL'!B$83</f>
        <v>2014</v>
      </c>
      <c r="B13" s="17"/>
      <c r="C13" s="53" t="n">
        <f aca="false">+AEN!$Q10</f>
        <v>2767644</v>
      </c>
      <c r="D13" s="53"/>
      <c r="E13" s="53" t="n">
        <f aca="false">+PNG!$O11</f>
        <v>-981891</v>
      </c>
      <c r="F13" s="53" t="n">
        <f aca="false">+G13-E13</f>
        <v>-2497</v>
      </c>
      <c r="G13" s="53" t="n">
        <f aca="false">+CNE!$R11</f>
        <v>-984388</v>
      </c>
      <c r="H13" s="53"/>
      <c r="I13" s="53" t="n">
        <f aca="false">+ECO!N11</f>
        <v>6472</v>
      </c>
      <c r="J13" s="53" t="n">
        <f aca="false">+ECO!O11</f>
        <v>22489</v>
      </c>
      <c r="K13" s="53" t="n">
        <f aca="false">+ECO!P11</f>
        <v>979272</v>
      </c>
      <c r="L13" s="53" t="n">
        <f aca="false">+ECO!Q11</f>
        <v>1008233</v>
      </c>
      <c r="M13" s="53" t="n">
        <f aca="false">+L13+G13</f>
        <v>23845</v>
      </c>
      <c r="N13" s="53"/>
      <c r="O13" s="54" t="n">
        <f aca="false">+C13+M13</f>
        <v>2791489</v>
      </c>
      <c r="P13" s="54"/>
      <c r="R13" s="99"/>
    </row>
    <row r="14" customFormat="false" ht="15" hidden="false" customHeight="true" outlineLevel="0" collapsed="false">
      <c r="A14" s="17" t="n">
        <f aca="false">+'[9]BULLETIN ANNUEL'!$B$83</f>
        <v>2015</v>
      </c>
      <c r="B14" s="17"/>
      <c r="C14" s="53" t="n">
        <f aca="false">+AEN!$Q11</f>
        <v>1545728</v>
      </c>
      <c r="D14" s="53"/>
      <c r="E14" s="53" t="n">
        <f aca="false">+PNG!$O12</f>
        <v>-158866</v>
      </c>
      <c r="F14" s="53" t="n">
        <f aca="false">+G14-E14</f>
        <v>16670</v>
      </c>
      <c r="G14" s="53" t="n">
        <f aca="false">+CNE!$R12</f>
        <v>-142196</v>
      </c>
      <c r="H14" s="53"/>
      <c r="I14" s="53" t="n">
        <f aca="false">+ECO!N12</f>
        <v>7689</v>
      </c>
      <c r="J14" s="53" t="n">
        <f aca="false">+ECO!O12</f>
        <v>62684</v>
      </c>
      <c r="K14" s="53" t="n">
        <f aca="false">+ECO!P12</f>
        <v>1069703</v>
      </c>
      <c r="L14" s="53" t="n">
        <f aca="false">+ECO!Q12</f>
        <v>1140076</v>
      </c>
      <c r="M14" s="53" t="n">
        <f aca="false">+L14+G14</f>
        <v>997880</v>
      </c>
      <c r="N14" s="53"/>
      <c r="O14" s="54" t="n">
        <f aca="false">+C14+M14</f>
        <v>2543608</v>
      </c>
      <c r="P14" s="54"/>
      <c r="R14" s="99"/>
    </row>
    <row r="15" customFormat="false" ht="15" hidden="false" customHeight="true" outlineLevel="0" collapsed="false">
      <c r="A15" s="17" t="n">
        <f aca="false">+'[10]BULLETIN ANNUEL'!$B$83</f>
        <v>2016</v>
      </c>
      <c r="B15" s="17"/>
      <c r="C15" s="53" t="n">
        <f aca="false">+AEN!$Q12</f>
        <v>461446</v>
      </c>
      <c r="D15" s="53"/>
      <c r="E15" s="53" t="n">
        <f aca="false">+PNG!$O13</f>
        <v>498222</v>
      </c>
      <c r="F15" s="53" t="n">
        <f aca="false">+G15-E15</f>
        <v>7344</v>
      </c>
      <c r="G15" s="53" t="n">
        <f aca="false">+CNE!$R13</f>
        <v>505566</v>
      </c>
      <c r="H15" s="53"/>
      <c r="I15" s="53" t="n">
        <f aca="false">+ECO!N13</f>
        <v>5321</v>
      </c>
      <c r="J15" s="53" t="n">
        <f aca="false">+ECO!O13</f>
        <v>84888</v>
      </c>
      <c r="K15" s="53" t="n">
        <f aca="false">+ECO!P13</f>
        <v>1148542</v>
      </c>
      <c r="L15" s="53" t="n">
        <f aca="false">+ECO!Q13</f>
        <v>1238751</v>
      </c>
      <c r="M15" s="53" t="n">
        <f aca="false">+L15+G15</f>
        <v>1744317</v>
      </c>
      <c r="N15" s="53"/>
      <c r="O15" s="54" t="n">
        <f aca="false">+C15+M15</f>
        <v>2205763</v>
      </c>
      <c r="P15" s="54"/>
      <c r="R15" s="99"/>
    </row>
    <row r="16" customFormat="false" ht="15" hidden="false" customHeight="true" outlineLevel="0" collapsed="false">
      <c r="A16" s="17" t="n">
        <f aca="false">+'[11]BULLETIN ANNUEL'!$B$83</f>
        <v>2017</v>
      </c>
      <c r="B16" s="17"/>
      <c r="C16" s="53" t="n">
        <f aca="false">+AEN!$Q13</f>
        <v>213274</v>
      </c>
      <c r="D16" s="53"/>
      <c r="E16" s="53" t="n">
        <f aca="false">+PNG!$O14</f>
        <v>599929</v>
      </c>
      <c r="F16" s="53" t="n">
        <f aca="false">+G16-E16</f>
        <v>-4560</v>
      </c>
      <c r="G16" s="53" t="n">
        <f aca="false">+CNE!$R14</f>
        <v>595369</v>
      </c>
      <c r="H16" s="53"/>
      <c r="I16" s="53" t="n">
        <f aca="false">+ECO!N14</f>
        <v>6751</v>
      </c>
      <c r="J16" s="53" t="n">
        <f aca="false">+ECO!O14</f>
        <v>120409</v>
      </c>
      <c r="K16" s="53" t="n">
        <f aca="false">+ECO!P14</f>
        <v>1083223</v>
      </c>
      <c r="L16" s="53" t="n">
        <f aca="false">+ECO!Q14</f>
        <v>1210383</v>
      </c>
      <c r="M16" s="53" t="n">
        <f aca="false">+L16+G16</f>
        <v>1805752</v>
      </c>
      <c r="N16" s="53"/>
      <c r="O16" s="54" t="n">
        <f aca="false">+C16+M16</f>
        <v>2019026</v>
      </c>
      <c r="P16" s="54"/>
      <c r="R16" s="99"/>
    </row>
    <row r="17" customFormat="false" ht="15" hidden="false" customHeight="true" outlineLevel="0" collapsed="false">
      <c r="A17" s="17" t="n">
        <f aca="false">+'[12]BULLETIN ANNUEL'!$B$83</f>
        <v>2018</v>
      </c>
      <c r="B17" s="17"/>
      <c r="C17" s="53" t="n">
        <f aca="false">+AEN!$Q14</f>
        <v>241819</v>
      </c>
      <c r="D17" s="53"/>
      <c r="E17" s="53" t="n">
        <f aca="false">+PNG!$O15</f>
        <v>616768</v>
      </c>
      <c r="F17" s="53" t="n">
        <f aca="false">+G17-E17</f>
        <v>1038</v>
      </c>
      <c r="G17" s="53" t="n">
        <f aca="false">+CNE!$R15</f>
        <v>617806</v>
      </c>
      <c r="H17" s="53"/>
      <c r="I17" s="53" t="n">
        <f aca="false">+ECO!N15</f>
        <v>7566</v>
      </c>
      <c r="J17" s="53" t="n">
        <f aca="false">+ECO!O15</f>
        <v>73042</v>
      </c>
      <c r="K17" s="53" t="n">
        <f aca="false">+ECO!P15</f>
        <v>1055114</v>
      </c>
      <c r="L17" s="53" t="n">
        <f aca="false">+ECO!Q15</f>
        <v>1135722</v>
      </c>
      <c r="M17" s="53" t="n">
        <f aca="false">+L17+G17</f>
        <v>1753528</v>
      </c>
      <c r="N17" s="53"/>
      <c r="O17" s="54" t="n">
        <f aca="false">+C17+M17</f>
        <v>1995347</v>
      </c>
      <c r="P17" s="54"/>
      <c r="R17" s="99"/>
    </row>
    <row r="18" customFormat="false" ht="15" hidden="false" customHeight="true" outlineLevel="0" collapsed="false">
      <c r="A18" s="17" t="n">
        <f aca="false">+'[13]BULLETIN ANNUEL'!$B$83</f>
        <v>2019</v>
      </c>
      <c r="B18" s="17"/>
      <c r="C18" s="53" t="n">
        <f aca="false">+AEN!$Q15</f>
        <v>532454</v>
      </c>
      <c r="D18" s="53"/>
      <c r="E18" s="53" t="n">
        <f aca="false">+PNG!$O16</f>
        <v>548348</v>
      </c>
      <c r="F18" s="53" t="n">
        <f aca="false">+G18-E18</f>
        <v>3020</v>
      </c>
      <c r="G18" s="53" t="n">
        <f aca="false">+CNE!$R16</f>
        <v>551368</v>
      </c>
      <c r="H18" s="53"/>
      <c r="I18" s="53" t="n">
        <f aca="false">+ECO!N16</f>
        <v>6538</v>
      </c>
      <c r="J18" s="53" t="n">
        <f aca="false">+ECO!O16</f>
        <v>84715</v>
      </c>
      <c r="K18" s="53" t="n">
        <f aca="false">+ECO!P16</f>
        <v>990603</v>
      </c>
      <c r="L18" s="53" t="n">
        <f aca="false">+ECO!Q16</f>
        <v>1081856</v>
      </c>
      <c r="M18" s="53" t="n">
        <f aca="false">+L18+G18</f>
        <v>1633224</v>
      </c>
      <c r="N18" s="53"/>
      <c r="O18" s="54" t="n">
        <f aca="false">+C18+M18</f>
        <v>2165678</v>
      </c>
      <c r="P18" s="54"/>
      <c r="R18" s="99"/>
    </row>
    <row r="19" customFormat="false" ht="15" hidden="false" customHeight="true" outlineLevel="0" collapsed="false">
      <c r="A19" s="56"/>
      <c r="B19" s="58"/>
      <c r="C19" s="100"/>
      <c r="D19" s="49"/>
      <c r="E19" s="53"/>
      <c r="F19" s="53"/>
      <c r="G19" s="63"/>
      <c r="H19" s="101"/>
      <c r="I19" s="53"/>
      <c r="J19" s="53"/>
      <c r="K19" s="53"/>
      <c r="L19" s="53"/>
      <c r="M19" s="63"/>
      <c r="N19" s="101"/>
      <c r="O19" s="63"/>
      <c r="P19" s="64"/>
      <c r="R19" s="99"/>
    </row>
    <row r="20" customFormat="false" ht="15" hidden="false" customHeight="true" outlineLevel="0" collapsed="false">
      <c r="A20" s="20" t="n">
        <f aca="false">+'[12]BULLETIN ANNUEL'!$B$18</f>
        <v>2018</v>
      </c>
      <c r="B20" s="21" t="str">
        <f aca="false">+'[12]BULLETIN ANNUEL'!A$20</f>
        <v>MARS</v>
      </c>
      <c r="C20" s="53" t="n">
        <f aca="false">+AEN!$Q17</f>
        <v>147529</v>
      </c>
      <c r="D20" s="53"/>
      <c r="E20" s="53" t="n">
        <f aca="false">+PNG!$O18</f>
        <v>585433</v>
      </c>
      <c r="F20" s="53" t="n">
        <f aca="false">+G20-E20</f>
        <v>160</v>
      </c>
      <c r="G20" s="53" t="n">
        <f aca="false">+CNE!$R18</f>
        <v>585593</v>
      </c>
      <c r="H20" s="53"/>
      <c r="I20" s="53" t="n">
        <f aca="false">+ECO!N18</f>
        <v>7200</v>
      </c>
      <c r="J20" s="53" t="n">
        <f aca="false">+ECO!O18</f>
        <v>114108</v>
      </c>
      <c r="K20" s="53" t="n">
        <f aca="false">+ECO!P18</f>
        <v>1051133</v>
      </c>
      <c r="L20" s="53" t="n">
        <f aca="false">+ECO!Q18</f>
        <v>1172441</v>
      </c>
      <c r="M20" s="53" t="n">
        <f aca="false">+L20+G20</f>
        <v>1758034</v>
      </c>
      <c r="N20" s="53"/>
      <c r="O20" s="54" t="n">
        <f aca="false">+C20+M20</f>
        <v>1905563</v>
      </c>
      <c r="P20" s="54"/>
      <c r="R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144563</v>
      </c>
      <c r="D21" s="53"/>
      <c r="E21" s="53" t="n">
        <f aca="false">+PNG!$O19</f>
        <v>613969</v>
      </c>
      <c r="F21" s="53" t="n">
        <f aca="false">+G21-E21</f>
        <v>-2328</v>
      </c>
      <c r="G21" s="53" t="n">
        <f aca="false">+CNE!$R19</f>
        <v>611641</v>
      </c>
      <c r="H21" s="53"/>
      <c r="I21" s="53" t="n">
        <f aca="false">+ECO!N19</f>
        <v>7285</v>
      </c>
      <c r="J21" s="53" t="n">
        <f aca="false">+ECO!O19</f>
        <v>85985</v>
      </c>
      <c r="K21" s="53" t="n">
        <f aca="false">+ECO!P19</f>
        <v>1025616</v>
      </c>
      <c r="L21" s="53" t="n">
        <f aca="false">+ECO!Q19</f>
        <v>1118886</v>
      </c>
      <c r="M21" s="53" t="n">
        <f aca="false">+L21+G21</f>
        <v>1730527</v>
      </c>
      <c r="N21" s="53"/>
      <c r="O21" s="54" t="n">
        <f aca="false">+C21+M21</f>
        <v>1875090</v>
      </c>
      <c r="P21" s="54"/>
      <c r="R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176505</v>
      </c>
      <c r="D22" s="53"/>
      <c r="E22" s="53" t="n">
        <f aca="false">+PNG!$O20</f>
        <v>533971</v>
      </c>
      <c r="F22" s="53" t="n">
        <f aca="false">+G22-E22</f>
        <v>2545</v>
      </c>
      <c r="G22" s="53" t="n">
        <f aca="false">+CNE!$R20</f>
        <v>536516</v>
      </c>
      <c r="H22" s="53"/>
      <c r="I22" s="53" t="n">
        <f aca="false">+ECO!N20</f>
        <v>7115</v>
      </c>
      <c r="J22" s="53" t="n">
        <f aca="false">+ECO!O20</f>
        <v>77051</v>
      </c>
      <c r="K22" s="53" t="n">
        <f aca="false">+ECO!P20</f>
        <v>1047236</v>
      </c>
      <c r="L22" s="53" t="n">
        <f aca="false">+ECO!Q20</f>
        <v>1131402</v>
      </c>
      <c r="M22" s="53" t="n">
        <f aca="false">+L22+G22</f>
        <v>1667918</v>
      </c>
      <c r="N22" s="53"/>
      <c r="O22" s="54" t="n">
        <f aca="false">+C22+M22</f>
        <v>1844423</v>
      </c>
      <c r="P22" s="54"/>
      <c r="R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241819</v>
      </c>
      <c r="D23" s="53"/>
      <c r="E23" s="53" t="n">
        <f aca="false">+PNG!$O21</f>
        <v>616768</v>
      </c>
      <c r="F23" s="53" t="n">
        <f aca="false">+G23-E23</f>
        <v>1038</v>
      </c>
      <c r="G23" s="53" t="n">
        <f aca="false">+CNE!$R21</f>
        <v>617806</v>
      </c>
      <c r="H23" s="53"/>
      <c r="I23" s="53" t="n">
        <f aca="false">+ECO!N21</f>
        <v>7566</v>
      </c>
      <c r="J23" s="53" t="n">
        <f aca="false">+ECO!O21</f>
        <v>73042</v>
      </c>
      <c r="K23" s="53" t="n">
        <f aca="false">+ECO!P21</f>
        <v>1055114</v>
      </c>
      <c r="L23" s="53" t="n">
        <f aca="false">+ECO!Q21</f>
        <v>1135722</v>
      </c>
      <c r="M23" s="53" t="n">
        <f aca="false">+L23+G23</f>
        <v>1753528</v>
      </c>
      <c r="N23" s="53"/>
      <c r="O23" s="54" t="n">
        <f aca="false">+C23+M23</f>
        <v>1995347</v>
      </c>
      <c r="P23" s="54"/>
      <c r="R23" s="99"/>
    </row>
    <row r="24" customFormat="false" ht="15" hidden="false" customHeight="true" outlineLevel="0" collapsed="false">
      <c r="A24" s="20"/>
      <c r="B24" s="21"/>
      <c r="C24" s="63"/>
      <c r="D24" s="101"/>
      <c r="E24" s="53"/>
      <c r="F24" s="53"/>
      <c r="G24" s="63"/>
      <c r="H24" s="101"/>
      <c r="I24" s="53"/>
      <c r="J24" s="53"/>
      <c r="K24" s="53"/>
      <c r="L24" s="53"/>
      <c r="M24" s="63"/>
      <c r="N24" s="101"/>
      <c r="O24" s="63"/>
      <c r="P24" s="64"/>
      <c r="R24" s="99"/>
    </row>
    <row r="25" customFormat="false" ht="15" hidden="false" customHeight="true" outlineLevel="0" collapsed="false">
      <c r="A25" s="20" t="n">
        <f aca="false">+'[13]BULLETIN ANNUEL'!$B$18</f>
        <v>2019</v>
      </c>
      <c r="B25" s="21" t="str">
        <f aca="false">+'[13]BULLETIN ANNUEL'!A$20</f>
        <v>MARS</v>
      </c>
      <c r="C25" s="53" t="n">
        <f aca="false">+AEN!$Q22</f>
        <v>191341</v>
      </c>
      <c r="D25" s="53"/>
      <c r="E25" s="53" t="n">
        <f aca="false">+PNG!$O23</f>
        <v>633130</v>
      </c>
      <c r="F25" s="53" t="n">
        <f aca="false">+G25-E25</f>
        <v>-5309</v>
      </c>
      <c r="G25" s="53" t="n">
        <f aca="false">+CNE!$R23</f>
        <v>627821</v>
      </c>
      <c r="H25" s="53"/>
      <c r="I25" s="53" t="n">
        <f aca="false">+ECO!N23</f>
        <v>6572</v>
      </c>
      <c r="J25" s="53" t="n">
        <f aca="false">+ECO!O23</f>
        <v>71730</v>
      </c>
      <c r="K25" s="53" t="n">
        <f aca="false">+ECO!P23</f>
        <v>1020361</v>
      </c>
      <c r="L25" s="53" t="n">
        <f aca="false">+ECO!Q23</f>
        <v>1098663</v>
      </c>
      <c r="M25" s="53" t="n">
        <f aca="false">+L25+G25</f>
        <v>1726484</v>
      </c>
      <c r="N25" s="53"/>
      <c r="O25" s="54" t="n">
        <f aca="false">+C25+M25</f>
        <v>1917825</v>
      </c>
      <c r="P25" s="54"/>
      <c r="R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340869</v>
      </c>
      <c r="D26" s="53"/>
      <c r="E26" s="53" t="n">
        <f aca="false">+PNG!$O24</f>
        <v>611697</v>
      </c>
      <c r="F26" s="53" t="n">
        <f aca="false">+G26-E26</f>
        <v>-2765</v>
      </c>
      <c r="G26" s="53" t="n">
        <f aca="false">+CNE!$R24</f>
        <v>608932</v>
      </c>
      <c r="H26" s="53"/>
      <c r="I26" s="53" t="n">
        <f aca="false">+ECO!N24</f>
        <v>6765</v>
      </c>
      <c r="J26" s="53" t="n">
        <f aca="false">+ECO!O24</f>
        <v>70181</v>
      </c>
      <c r="K26" s="53" t="n">
        <f aca="false">+ECO!P24</f>
        <v>1000778</v>
      </c>
      <c r="L26" s="53" t="n">
        <f aca="false">+ECO!Q24</f>
        <v>1077724</v>
      </c>
      <c r="M26" s="53" t="n">
        <f aca="false">+L26+G26</f>
        <v>1686656</v>
      </c>
      <c r="N26" s="53"/>
      <c r="O26" s="54" t="n">
        <f aca="false">+C26+M26</f>
        <v>2027525</v>
      </c>
      <c r="P26" s="54"/>
      <c r="R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475636</v>
      </c>
      <c r="D27" s="53"/>
      <c r="E27" s="53" t="n">
        <f aca="false">+PNG!$O25</f>
        <v>646864</v>
      </c>
      <c r="F27" s="53" t="n">
        <f aca="false">+G27-E27</f>
        <v>97</v>
      </c>
      <c r="G27" s="53" t="n">
        <f aca="false">+CNE!$R25</f>
        <v>646961</v>
      </c>
      <c r="H27" s="53"/>
      <c r="I27" s="53" t="n">
        <f aca="false">+ECO!N25</f>
        <v>6623</v>
      </c>
      <c r="J27" s="53" t="n">
        <f aca="false">+ECO!O25</f>
        <v>68362</v>
      </c>
      <c r="K27" s="53" t="n">
        <f aca="false">+ECO!P25</f>
        <v>946738</v>
      </c>
      <c r="L27" s="53" t="n">
        <f aca="false">+ECO!Q25</f>
        <v>1021723</v>
      </c>
      <c r="M27" s="53" t="n">
        <f aca="false">+L27+G27</f>
        <v>1668684</v>
      </c>
      <c r="N27" s="53"/>
      <c r="O27" s="54" t="n">
        <f aca="false">+C27+M27</f>
        <v>2144320</v>
      </c>
      <c r="P27" s="54"/>
      <c r="R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532454</v>
      </c>
      <c r="D28" s="53"/>
      <c r="E28" s="53" t="n">
        <f aca="false">+PNG!$O26</f>
        <v>548348</v>
      </c>
      <c r="F28" s="53" t="n">
        <f aca="false">+G28-E28</f>
        <v>3020</v>
      </c>
      <c r="G28" s="53" t="n">
        <f aca="false">+CNE!$R26</f>
        <v>551368</v>
      </c>
      <c r="H28" s="53"/>
      <c r="I28" s="53" t="n">
        <f aca="false">+ECO!N26</f>
        <v>6538</v>
      </c>
      <c r="J28" s="53" t="n">
        <f aca="false">+ECO!O26</f>
        <v>84715</v>
      </c>
      <c r="K28" s="53" t="n">
        <f aca="false">+ECO!P26</f>
        <v>990603</v>
      </c>
      <c r="L28" s="53" t="n">
        <f aca="false">+ECO!Q26</f>
        <v>1081856</v>
      </c>
      <c r="M28" s="53" t="n">
        <f aca="false">+L28+G28</f>
        <v>1633224</v>
      </c>
      <c r="N28" s="53"/>
      <c r="O28" s="54" t="n">
        <f aca="false">+C28+M28</f>
        <v>2165678</v>
      </c>
      <c r="P28" s="54"/>
      <c r="R28" s="99"/>
    </row>
    <row r="29" customFormat="false" ht="15" hidden="false" customHeight="true" outlineLevel="0" collapsed="false">
      <c r="A29" s="20"/>
      <c r="B29" s="21"/>
      <c r="C29" s="63"/>
      <c r="D29" s="101"/>
      <c r="E29" s="53"/>
      <c r="F29" s="53"/>
      <c r="G29" s="63"/>
      <c r="H29" s="101"/>
      <c r="I29" s="53"/>
      <c r="J29" s="53"/>
      <c r="K29" s="53"/>
      <c r="L29" s="53"/>
      <c r="M29" s="63"/>
      <c r="N29" s="101"/>
      <c r="O29" s="63"/>
      <c r="P29" s="64"/>
      <c r="R29" s="99"/>
    </row>
    <row r="30" customFormat="false" ht="15" hidden="false" customHeight="true" outlineLevel="0" collapsed="false">
      <c r="A30" s="20" t="n">
        <f aca="false">+'[4]BULLETIN ANNUEL'!$B$18</f>
        <v>2020</v>
      </c>
      <c r="B30" s="21" t="str">
        <f aca="false">+'[4]BULLETIN ANNUEL'!A$18</f>
        <v>JAN</v>
      </c>
      <c r="C30" s="53" t="n">
        <f aca="false">+AEN!$Q27</f>
        <v>543053</v>
      </c>
      <c r="D30" s="53"/>
      <c r="E30" s="53" t="n">
        <f aca="false">+PNG!$O28</f>
        <v>567255</v>
      </c>
      <c r="F30" s="53" t="n">
        <f aca="false">+G30-E30</f>
        <v>-581</v>
      </c>
      <c r="G30" s="53" t="n">
        <f aca="false">+CNE!$R28</f>
        <v>566674</v>
      </c>
      <c r="H30" s="53"/>
      <c r="I30" s="53" t="n">
        <f aca="false">+ECO!N28</f>
        <v>7563</v>
      </c>
      <c r="J30" s="53" t="n">
        <f aca="false">+ECO!O28</f>
        <v>78748</v>
      </c>
      <c r="K30" s="53" t="n">
        <f aca="false">+ECO!P28</f>
        <v>981489</v>
      </c>
      <c r="L30" s="53" t="n">
        <f aca="false">+ECO!Q28</f>
        <v>1067800</v>
      </c>
      <c r="M30" s="53" t="n">
        <f aca="false">+L30+G30</f>
        <v>1634474</v>
      </c>
      <c r="N30" s="53"/>
      <c r="O30" s="54" t="n">
        <f aca="false">+C30+M30</f>
        <v>2177527</v>
      </c>
      <c r="P30" s="54"/>
      <c r="R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562466</v>
      </c>
      <c r="D31" s="53"/>
      <c r="E31" s="53" t="n">
        <f aca="false">+PNG!$O29</f>
        <v>606826</v>
      </c>
      <c r="F31" s="53" t="n">
        <f aca="false">+G31-E31</f>
        <v>9134</v>
      </c>
      <c r="G31" s="53" t="n">
        <f aca="false">+CNE!$R29</f>
        <v>615960</v>
      </c>
      <c r="H31" s="53"/>
      <c r="I31" s="53" t="n">
        <f aca="false">+ECO!N29</f>
        <v>7050</v>
      </c>
      <c r="J31" s="53" t="n">
        <f aca="false">+ECO!O29</f>
        <v>79750</v>
      </c>
      <c r="K31" s="53" t="n">
        <f aca="false">+ECO!P29</f>
        <v>981830</v>
      </c>
      <c r="L31" s="53" t="n">
        <f aca="false">+ECO!Q29</f>
        <v>1068630</v>
      </c>
      <c r="M31" s="53" t="n">
        <f aca="false">+L31+G31</f>
        <v>1684590</v>
      </c>
      <c r="N31" s="53"/>
      <c r="O31" s="54" t="n">
        <f aca="false">+C31+M31</f>
        <v>2247056</v>
      </c>
      <c r="P31" s="54"/>
      <c r="R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546187</v>
      </c>
      <c r="D32" s="53"/>
      <c r="E32" s="53" t="n">
        <f aca="false">+PNG!$O30</f>
        <v>591395</v>
      </c>
      <c r="F32" s="53" t="n">
        <f aca="false">+G32-E32</f>
        <v>13476</v>
      </c>
      <c r="G32" s="53" t="n">
        <f aca="false">+CNE!$R30</f>
        <v>604871</v>
      </c>
      <c r="H32" s="53"/>
      <c r="I32" s="53" t="n">
        <f aca="false">+ECO!N30</f>
        <v>6892</v>
      </c>
      <c r="J32" s="53" t="n">
        <f aca="false">+ECO!O30</f>
        <v>78618</v>
      </c>
      <c r="K32" s="53" t="n">
        <f aca="false">+ECO!P30</f>
        <v>955563</v>
      </c>
      <c r="L32" s="53" t="n">
        <f aca="false">+ECO!Q30</f>
        <v>1041073</v>
      </c>
      <c r="M32" s="53" t="n">
        <f aca="false">+L32+G32</f>
        <v>1645944</v>
      </c>
      <c r="N32" s="53"/>
      <c r="O32" s="54" t="n">
        <f aca="false">+C32+M32</f>
        <v>2192131</v>
      </c>
      <c r="P32" s="54"/>
      <c r="R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544427</v>
      </c>
      <c r="D33" s="53"/>
      <c r="E33" s="53" t="n">
        <f aca="false">+PNG!$O31</f>
        <v>606543</v>
      </c>
      <c r="F33" s="53" t="n">
        <f aca="false">+G33-E33</f>
        <v>684</v>
      </c>
      <c r="G33" s="53" t="n">
        <f aca="false">+CNE!$R31</f>
        <v>607227</v>
      </c>
      <c r="H33" s="53"/>
      <c r="I33" s="53" t="n">
        <f aca="false">+ECO!N31</f>
        <v>4712</v>
      </c>
      <c r="J33" s="53" t="n">
        <f aca="false">+ECO!O31</f>
        <v>80398</v>
      </c>
      <c r="K33" s="53" t="n">
        <f aca="false">+ECO!P31</f>
        <v>967178</v>
      </c>
      <c r="L33" s="53" t="n">
        <f aca="false">+ECO!Q31</f>
        <v>1052288</v>
      </c>
      <c r="M33" s="53" t="n">
        <f aca="false">+L33+G33</f>
        <v>1659515</v>
      </c>
      <c r="N33" s="53"/>
      <c r="O33" s="54" t="n">
        <f aca="false">+C33+M33</f>
        <v>2203942</v>
      </c>
      <c r="P33" s="54"/>
      <c r="R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590421</v>
      </c>
      <c r="D34" s="53"/>
      <c r="E34" s="53" t="n">
        <f aca="false">+PNG!$O32</f>
        <v>586898</v>
      </c>
      <c r="F34" s="53" t="n">
        <f aca="false">+G34-E34</f>
        <v>10452</v>
      </c>
      <c r="G34" s="53" t="n">
        <f aca="false">+CNE!$R32</f>
        <v>597350</v>
      </c>
      <c r="H34" s="53"/>
      <c r="I34" s="53" t="n">
        <f aca="false">+ECO!N32</f>
        <v>5621</v>
      </c>
      <c r="J34" s="53" t="n">
        <f aca="false">+ECO!O32</f>
        <v>65265</v>
      </c>
      <c r="K34" s="53" t="n">
        <f aca="false">+ECO!P32</f>
        <v>971310</v>
      </c>
      <c r="L34" s="53" t="n">
        <f aca="false">+ECO!Q32</f>
        <v>1042196</v>
      </c>
      <c r="M34" s="53" t="n">
        <f aca="false">+L34+G34</f>
        <v>1639546</v>
      </c>
      <c r="N34" s="53"/>
      <c r="O34" s="54" t="n">
        <f aca="false">+C34+M34</f>
        <v>2229967</v>
      </c>
      <c r="P34" s="54"/>
      <c r="R34" s="9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53" t="n">
        <f aca="false">+AEN!$Q32</f>
        <v>620001</v>
      </c>
      <c r="D35" s="53"/>
      <c r="E35" s="53" t="n">
        <f aca="false">+PNG!$O33</f>
        <v>631528</v>
      </c>
      <c r="F35" s="53" t="n">
        <f aca="false">+G35-E35</f>
        <v>9443</v>
      </c>
      <c r="G35" s="53" t="n">
        <f aca="false">+CNE!$R33</f>
        <v>640971</v>
      </c>
      <c r="H35" s="53"/>
      <c r="I35" s="53" t="n">
        <f aca="false">+ECO!N33</f>
        <v>4345</v>
      </c>
      <c r="J35" s="53" t="n">
        <f aca="false">+ECO!O33</f>
        <v>94897</v>
      </c>
      <c r="K35" s="53" t="n">
        <f aca="false">+ECO!P33</f>
        <v>928855</v>
      </c>
      <c r="L35" s="53" t="n">
        <f aca="false">+ECO!Q33</f>
        <v>1028097</v>
      </c>
      <c r="M35" s="53" t="n">
        <f aca="false">+L35+G35</f>
        <v>1669068</v>
      </c>
      <c r="N35" s="53"/>
      <c r="O35" s="54" t="n">
        <f aca="false">+C35+M35</f>
        <v>2289069</v>
      </c>
      <c r="P35" s="54"/>
      <c r="R35" s="99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99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99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99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9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9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9"/>
    </row>
    <row r="43" customFormat="false" ht="19.9" hidden="false" customHeight="true" outlineLevel="0" collapsed="false">
      <c r="A43" s="112" t="s">
        <v>74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9"/>
    </row>
    <row r="44" s="31" customFormat="true" ht="16.9" hidden="false" customHeight="true" outlineLevel="0" collapsed="false">
      <c r="A44" s="113" t="s">
        <v>41</v>
      </c>
      <c r="B44" s="113"/>
      <c r="C44" s="114" t="s">
        <v>75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76</v>
      </c>
      <c r="O44" s="115" t="s">
        <v>77</v>
      </c>
      <c r="P44" s="116" t="s">
        <v>78</v>
      </c>
      <c r="R44" s="117"/>
    </row>
    <row r="45" s="31" customFormat="true" ht="13.9" hidden="false" customHeight="true" outlineLevel="0" collapsed="false">
      <c r="A45" s="113"/>
      <c r="B45" s="113"/>
      <c r="C45" s="118" t="s">
        <v>79</v>
      </c>
      <c r="D45" s="118"/>
      <c r="E45" s="118"/>
      <c r="F45" s="118"/>
      <c r="G45" s="118"/>
      <c r="H45" s="118"/>
      <c r="I45" s="118"/>
      <c r="J45" s="118" t="s">
        <v>80</v>
      </c>
      <c r="K45" s="118"/>
      <c r="L45" s="118"/>
      <c r="M45" s="119" t="s">
        <v>81</v>
      </c>
      <c r="N45" s="115"/>
      <c r="O45" s="115"/>
      <c r="P45" s="116"/>
      <c r="R45" s="117"/>
    </row>
    <row r="46" s="31" customFormat="true" ht="13.9" hidden="false" customHeight="true" outlineLevel="0" collapsed="false">
      <c r="A46" s="113"/>
      <c r="B46" s="113"/>
      <c r="C46" s="120" t="s">
        <v>82</v>
      </c>
      <c r="D46" s="121" t="s">
        <v>83</v>
      </c>
      <c r="E46" s="121"/>
      <c r="F46" s="121"/>
      <c r="G46" s="121"/>
      <c r="H46" s="121"/>
      <c r="I46" s="122" t="s">
        <v>84</v>
      </c>
      <c r="J46" s="120" t="s">
        <v>12</v>
      </c>
      <c r="K46" s="120" t="s">
        <v>13</v>
      </c>
      <c r="L46" s="120" t="s">
        <v>85</v>
      </c>
      <c r="M46" s="119"/>
      <c r="N46" s="119"/>
      <c r="O46" s="119"/>
      <c r="P46" s="116"/>
      <c r="R46" s="117"/>
    </row>
    <row r="47" s="31" customFormat="true" ht="29.25" hidden="false" customHeight="true" outlineLevel="0" collapsed="false">
      <c r="A47" s="113"/>
      <c r="B47" s="113"/>
      <c r="C47" s="120"/>
      <c r="D47" s="123" t="s">
        <v>86</v>
      </c>
      <c r="E47" s="123" t="s">
        <v>12</v>
      </c>
      <c r="F47" s="123" t="s">
        <v>87</v>
      </c>
      <c r="G47" s="120" t="s">
        <v>13</v>
      </c>
      <c r="H47" s="120" t="s">
        <v>88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53"/>
      <c r="I48" s="124"/>
      <c r="J48" s="124"/>
      <c r="K48" s="124"/>
      <c r="L48" s="124"/>
      <c r="M48" s="124"/>
      <c r="N48" s="124"/>
      <c r="O48" s="124"/>
      <c r="P48" s="125"/>
      <c r="R48" s="99"/>
    </row>
    <row r="49" customFormat="false" ht="15" hidden="false" customHeight="true" outlineLevel="0" collapsed="false">
      <c r="A49" s="17" t="n">
        <f aca="false">+'[5]BULLETIN ANNUEL'!B$83</f>
        <v>2011</v>
      </c>
      <c r="B49" s="17"/>
      <c r="C49" s="53" t="n">
        <f aca="false">+'[5]BULLETIN ANNUEL'!C$224</f>
        <v>486948</v>
      </c>
      <c r="D49" s="53" t="n">
        <f aca="false">+'[5]BULLETIN ANNUEL'!D$224</f>
        <v>48252</v>
      </c>
      <c r="E49" s="53" t="n">
        <f aca="false">+'[5]BULLETIN ANNUEL'!E$224</f>
        <v>1157058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205310</v>
      </c>
      <c r="I49" s="53" t="n">
        <f aca="false">+'[5]BULLETIN ANNUEL'!I$224</f>
        <v>1692258</v>
      </c>
      <c r="J49" s="53" t="n">
        <f aca="false">+'[5]BULLETIN ANNUEL'!J$224</f>
        <v>209175</v>
      </c>
      <c r="K49" s="53" t="n">
        <f aca="false">+'[5]BULLETIN ANNUEL'!K$224</f>
        <v>0</v>
      </c>
      <c r="L49" s="53" t="n">
        <f aca="false">+'[5]BULLETIN ANNUEL'!L$224</f>
        <v>209175</v>
      </c>
      <c r="M49" s="53" t="n">
        <f aca="false">+'[5]BULLETIN ANNUEL'!M$224</f>
        <v>1901433</v>
      </c>
      <c r="N49" s="53" t="n">
        <f aca="false">+'[5]BULLETIN ANNUEL'!N$224</f>
        <v>84175</v>
      </c>
      <c r="O49" s="53" t="n">
        <f aca="false">+'[5]BULLETIN ANNUEL'!O$224</f>
        <v>0</v>
      </c>
      <c r="P49" s="54" t="n">
        <f aca="false">+'[5]BULLETIN ANNUEL'!P$224</f>
        <v>-143287</v>
      </c>
      <c r="R49" s="99"/>
    </row>
    <row r="50" customFormat="false" ht="15" hidden="false" customHeight="true" outlineLevel="0" collapsed="false">
      <c r="A50" s="17" t="n">
        <f aca="false">+'[6]BULLETIN ANNUEL'!B$83</f>
        <v>2012</v>
      </c>
      <c r="B50" s="17"/>
      <c r="C50" s="53" t="n">
        <f aca="false">+'[6]BULLETIN ANNUEL'!C$224</f>
        <v>564821</v>
      </c>
      <c r="D50" s="53" t="n">
        <f aca="false">+'[6]BULLETIN ANNUEL'!D$224</f>
        <v>63771</v>
      </c>
      <c r="E50" s="53" t="n">
        <f aca="false">+'[6]BULLETIN ANNUEL'!E$224</f>
        <v>1422658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486429</v>
      </c>
      <c r="I50" s="53" t="n">
        <f aca="false">+'[6]BULLETIN ANNUEL'!I$224</f>
        <v>2051250</v>
      </c>
      <c r="J50" s="53" t="n">
        <f aca="false">+'[6]BULLETIN ANNUEL'!J$224</f>
        <v>253126</v>
      </c>
      <c r="K50" s="53" t="n">
        <f aca="false">+'[6]BULLETIN ANNUEL'!K$224</f>
        <v>0</v>
      </c>
      <c r="L50" s="53" t="n">
        <f aca="false">+'[6]BULLETIN ANNUEL'!L$224</f>
        <v>253126</v>
      </c>
      <c r="M50" s="53" t="n">
        <f aca="false">+'[6]BULLETIN ANNUEL'!M$224</f>
        <v>2304376</v>
      </c>
      <c r="N50" s="53" t="n">
        <f aca="false">+'[6]BULLETIN ANNUEL'!N$224</f>
        <v>123757</v>
      </c>
      <c r="O50" s="53" t="n">
        <f aca="false">+'[6]BULLETIN ANNUEL'!O$224</f>
        <v>0</v>
      </c>
      <c r="P50" s="54" t="n">
        <f aca="false">+'[6]BULLETIN ANNUEL'!P$224</f>
        <v>-916</v>
      </c>
      <c r="R50" s="99"/>
    </row>
    <row r="51" customFormat="false" ht="15" hidden="false" customHeight="true" outlineLevel="0" collapsed="false">
      <c r="A51" s="17" t="n">
        <f aca="false">+'[7]BULLETIN ANNUEL'!B$83</f>
        <v>2013</v>
      </c>
      <c r="B51" s="17"/>
      <c r="C51" s="53" t="n">
        <f aca="false">+'[7]BULLETIN ANNUEL'!C$224</f>
        <v>624990</v>
      </c>
      <c r="D51" s="53" t="n">
        <f aca="false">+'[7]BULLETIN ANNUEL'!D$224</f>
        <v>52222</v>
      </c>
      <c r="E51" s="53" t="n">
        <f aca="false">+'[7]BULLETIN ANNUEL'!E$224</f>
        <v>1316627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68849</v>
      </c>
      <c r="I51" s="53" t="n">
        <f aca="false">+'[7]BULLETIN ANNUEL'!I$224</f>
        <v>1993839</v>
      </c>
      <c r="J51" s="53" t="n">
        <f aca="false">+'[7]BULLETIN ANNUEL'!J$224</f>
        <v>328142</v>
      </c>
      <c r="K51" s="53" t="n">
        <f aca="false">+'[7]BULLETIN ANNUEL'!K$224</f>
        <v>0</v>
      </c>
      <c r="L51" s="53" t="n">
        <f aca="false">+'[7]BULLETIN ANNUEL'!L$224</f>
        <v>328142</v>
      </c>
      <c r="M51" s="53" t="n">
        <f aca="false">+'[7]BULLETIN ANNUEL'!M$224</f>
        <v>2321981</v>
      </c>
      <c r="N51" s="53" t="n">
        <f aca="false">+'[7]BULLETIN ANNUEL'!N$224</f>
        <v>143318</v>
      </c>
      <c r="O51" s="53" t="n">
        <f aca="false">+'[7]BULLETIN ANNUEL'!O$224</f>
        <v>0</v>
      </c>
      <c r="P51" s="54" t="n">
        <f aca="false">+'[7]BULLETIN ANNUEL'!P$224</f>
        <v>-5379</v>
      </c>
      <c r="R51" s="99"/>
    </row>
    <row r="52" customFormat="false" ht="15" hidden="false" customHeight="true" outlineLevel="0" collapsed="false">
      <c r="A52" s="17" t="n">
        <f aca="false">+'[8]BULLETIN ANNUEL'!B$83</f>
        <v>2014</v>
      </c>
      <c r="B52" s="17"/>
      <c r="C52" s="53" t="n">
        <f aca="false">+'[8]BULLETIN ANNUEL'!C$224</f>
        <v>667363</v>
      </c>
      <c r="D52" s="53" t="n">
        <f aca="false">+'[8]BULLETIN ANNUEL'!D$224</f>
        <v>46897</v>
      </c>
      <c r="E52" s="53" t="n">
        <f aca="false">+'[8]BULLETIN ANNUEL'!E$224</f>
        <v>1567321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614218</v>
      </c>
      <c r="I52" s="53" t="n">
        <f aca="false">+'[8]BULLETIN ANNUEL'!I$224</f>
        <v>2281581</v>
      </c>
      <c r="J52" s="53" t="n">
        <f aca="false">+'[8]BULLETIN ANNUEL'!J$224</f>
        <v>343331</v>
      </c>
      <c r="K52" s="53" t="n">
        <f aca="false">+'[8]BULLETIN ANNUEL'!K$224</f>
        <v>0</v>
      </c>
      <c r="L52" s="53" t="n">
        <f aca="false">+'[8]BULLETIN ANNUEL'!L$224</f>
        <v>343331</v>
      </c>
      <c r="M52" s="53" t="n">
        <f aca="false">+'[8]BULLETIN ANNUEL'!M$224</f>
        <v>2624912</v>
      </c>
      <c r="N52" s="53" t="n">
        <f aca="false">+'[8]BULLETIN ANNUEL'!N$224</f>
        <v>186608</v>
      </c>
      <c r="O52" s="53" t="n">
        <f aca="false">+'[8]BULLETIN ANNUEL'!O$224</f>
        <v>0</v>
      </c>
      <c r="P52" s="54" t="n">
        <f aca="false">+'[8]BULLETIN ANNUEL'!P$224</f>
        <v>-20031</v>
      </c>
      <c r="R52" s="99"/>
    </row>
    <row r="53" customFormat="false" ht="15" hidden="false" customHeight="true" outlineLevel="0" collapsed="false">
      <c r="A53" s="17" t="n">
        <f aca="false">+'[9]BULLETIN ANNUEL'!$B$83</f>
        <v>2015</v>
      </c>
      <c r="B53" s="17"/>
      <c r="C53" s="53" t="n">
        <f aca="false">+'[9]BULLETIN ANNUEL'!C$224</f>
        <v>622121</v>
      </c>
      <c r="D53" s="53" t="n">
        <f aca="false">+'[9]BULLETIN ANNUEL'!D$224</f>
        <v>50191</v>
      </c>
      <c r="E53" s="53" t="n">
        <f aca="false">+'[9]BULLETIN ANNUEL'!E$224</f>
        <v>1320053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1370244</v>
      </c>
      <c r="I53" s="53" t="n">
        <f aca="false">+'[9]BULLETIN ANNUEL'!I$224</f>
        <v>1992365</v>
      </c>
      <c r="J53" s="53" t="n">
        <f aca="false">+'[9]BULLETIN ANNUEL'!J$224</f>
        <v>337760</v>
      </c>
      <c r="K53" s="53" t="n">
        <f aca="false">+'[9]BULLETIN ANNUEL'!K$224</f>
        <v>0</v>
      </c>
      <c r="L53" s="53" t="n">
        <f aca="false">+'[9]BULLETIN ANNUEL'!L$224</f>
        <v>337760</v>
      </c>
      <c r="M53" s="53" t="n">
        <f aca="false">+'[9]BULLETIN ANNUEL'!M$224</f>
        <v>2330125</v>
      </c>
      <c r="N53" s="53" t="n">
        <f aca="false">+'[9]BULLETIN ANNUEL'!N$224</f>
        <v>280032</v>
      </c>
      <c r="O53" s="53" t="n">
        <f aca="false">+'[9]BULLETIN ANNUEL'!O$224</f>
        <v>0</v>
      </c>
      <c r="P53" s="54" t="n">
        <f aca="false">+'[9]BULLETIN ANNUEL'!P$224</f>
        <v>-66549</v>
      </c>
      <c r="R53" s="99"/>
    </row>
    <row r="54" customFormat="false" ht="15" hidden="false" customHeight="true" outlineLevel="0" collapsed="false">
      <c r="A54" s="17" t="n">
        <f aca="false">+'[10]BULLETIN ANNUEL'!$B$83</f>
        <v>2016</v>
      </c>
      <c r="B54" s="17"/>
      <c r="C54" s="53" t="n">
        <f aca="false">+'[10]BULLETIN ANNUEL'!C$224</f>
        <v>511404</v>
      </c>
      <c r="D54" s="53" t="n">
        <f aca="false">+'[10]BULLETIN ANNUEL'!D$224</f>
        <v>34225</v>
      </c>
      <c r="E54" s="53" t="n">
        <f aca="false">+'[10]BULLETIN ANNUEL'!E$224</f>
        <v>1074448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1108673</v>
      </c>
      <c r="I54" s="53" t="n">
        <f aca="false">+'[10]BULLETIN ANNUEL'!I$224</f>
        <v>1620077</v>
      </c>
      <c r="J54" s="53" t="n">
        <f aca="false">+'[10]BULLETIN ANNUEL'!J$224</f>
        <v>351755</v>
      </c>
      <c r="K54" s="53" t="n">
        <f aca="false">+'[10]BULLETIN ANNUEL'!K$224</f>
        <v>0</v>
      </c>
      <c r="L54" s="53" t="n">
        <f aca="false">+'[10]BULLETIN ANNUEL'!L$224</f>
        <v>351755</v>
      </c>
      <c r="M54" s="53" t="n">
        <f aca="false">+'[10]BULLETIN ANNUEL'!M$224</f>
        <v>1971832</v>
      </c>
      <c r="N54" s="53" t="n">
        <f aca="false">+'[10]BULLETIN ANNUEL'!N$224</f>
        <v>319596</v>
      </c>
      <c r="O54" s="53" t="n">
        <f aca="false">+'[10]BULLETIN ANNUEL'!O$224</f>
        <v>0</v>
      </c>
      <c r="P54" s="54" t="n">
        <f aca="false">+'[10]BULLETIN ANNUEL'!P$224</f>
        <v>-85665</v>
      </c>
      <c r="R54" s="99"/>
    </row>
    <row r="55" customFormat="false" ht="15" hidden="false" customHeight="true" outlineLevel="0" collapsed="false">
      <c r="A55" s="17" t="n">
        <f aca="false">+'[11]BULLETIN ANNUEL'!$B$83</f>
        <v>2017</v>
      </c>
      <c r="B55" s="17"/>
      <c r="C55" s="53" t="n">
        <f aca="false">+'[11]BULLETIN ANNUEL'!C$224</f>
        <v>470266</v>
      </c>
      <c r="D55" s="53" t="n">
        <f aca="false">+'[11]BULLETIN ANNUEL'!D$224</f>
        <v>33489</v>
      </c>
      <c r="E55" s="53" t="n">
        <f aca="false">+'[11]BULLETIN ANNUEL'!E$224</f>
        <v>95333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86821</v>
      </c>
      <c r="I55" s="53" t="n">
        <f aca="false">+'[11]BULLETIN ANNUEL'!I$224</f>
        <v>1457087</v>
      </c>
      <c r="J55" s="53" t="n">
        <f aca="false">+'[11]BULLETIN ANNUEL'!J$224</f>
        <v>309053</v>
      </c>
      <c r="K55" s="53" t="n">
        <f aca="false">+'[11]BULLETIN ANNUEL'!K$224</f>
        <v>0</v>
      </c>
      <c r="L55" s="53" t="n">
        <f aca="false">+'[11]BULLETIN ANNUEL'!L$224</f>
        <v>309053</v>
      </c>
      <c r="M55" s="53" t="n">
        <f aca="false">+'[11]BULLETIN ANNUEL'!M$224</f>
        <v>1766140</v>
      </c>
      <c r="N55" s="53" t="n">
        <f aca="false">+'[11]BULLETIN ANNUEL'!N$224</f>
        <v>357468</v>
      </c>
      <c r="O55" s="53" t="n">
        <f aca="false">+'[11]BULLETIN ANNUEL'!O$224</f>
        <v>0</v>
      </c>
      <c r="P55" s="54" t="n">
        <f aca="false">+'[11]BULLETIN ANNUEL'!P$224</f>
        <v>-104582</v>
      </c>
      <c r="R55" s="99"/>
    </row>
    <row r="56" customFormat="false" ht="15" hidden="false" customHeight="true" outlineLevel="0" collapsed="false">
      <c r="A56" s="17" t="n">
        <f aca="false">+'[12]BULLETIN ANNUEL'!$B$83</f>
        <v>2018</v>
      </c>
      <c r="B56" s="17"/>
      <c r="C56" s="53" t="n">
        <f aca="false">+'[12]BULLETIN ANNUEL'!C$224</f>
        <v>444590</v>
      </c>
      <c r="D56" s="53" t="n">
        <f aca="false">+'[12]BULLETIN ANNUEL'!D$224</f>
        <v>60625</v>
      </c>
      <c r="E56" s="53" t="n">
        <f aca="false">+'[12]BULLETIN ANNUEL'!E$224</f>
        <v>912441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973066</v>
      </c>
      <c r="I56" s="53" t="n">
        <f aca="false">+'[12]BULLETIN ANNUEL'!I$224</f>
        <v>1417656</v>
      </c>
      <c r="J56" s="53" t="n">
        <f aca="false">+'[12]BULLETIN ANNUEL'!J$224</f>
        <v>277525</v>
      </c>
      <c r="K56" s="53" t="n">
        <f aca="false">+'[12]BULLETIN ANNUEL'!K$224</f>
        <v>0</v>
      </c>
      <c r="L56" s="53" t="n">
        <f aca="false">+'[12]BULLETIN ANNUEL'!L$224</f>
        <v>277525</v>
      </c>
      <c r="M56" s="53" t="n">
        <f aca="false">+'[12]BULLETIN ANNUEL'!M$224</f>
        <v>1695181</v>
      </c>
      <c r="N56" s="53" t="n">
        <f aca="false">+'[12]BULLETIN ANNUEL'!N$224</f>
        <v>397234</v>
      </c>
      <c r="O56" s="53" t="n">
        <f aca="false">+'[12]BULLETIN ANNUEL'!O$224</f>
        <v>0</v>
      </c>
      <c r="P56" s="54" t="n">
        <f aca="false">+'[12]BULLETIN ANNUEL'!P$224</f>
        <v>-97068</v>
      </c>
      <c r="R56" s="99"/>
    </row>
    <row r="57" customFormat="false" ht="15" hidden="false" customHeight="true" outlineLevel="0" collapsed="false">
      <c r="A57" s="17" t="n">
        <f aca="false">+'[13]BULLETIN ANNUEL'!$B$83</f>
        <v>2019</v>
      </c>
      <c r="B57" s="17"/>
      <c r="C57" s="53" t="n">
        <f aca="false">+'[13]BULLETIN ANNUEL'!C$224</f>
        <v>511153</v>
      </c>
      <c r="D57" s="53" t="n">
        <f aca="false">+'[13]BULLETIN ANNUEL'!D$224</f>
        <v>65874</v>
      </c>
      <c r="E57" s="53" t="n">
        <f aca="false">+'[13]BULLETIN ANNUEL'!E$224</f>
        <v>909502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975376</v>
      </c>
      <c r="I57" s="53" t="n">
        <f aca="false">+'[13]BULLETIN ANNUEL'!I$224</f>
        <v>1486529</v>
      </c>
      <c r="J57" s="53" t="n">
        <f aca="false">+'[13]BULLETIN ANNUEL'!J$224</f>
        <v>343162</v>
      </c>
      <c r="K57" s="53" t="n">
        <f aca="false">+'[13]BULLETIN ANNUEL'!K$224</f>
        <v>0</v>
      </c>
      <c r="L57" s="53" t="n">
        <f aca="false">+'[13]BULLETIN ANNUEL'!L$224</f>
        <v>343162</v>
      </c>
      <c r="M57" s="53" t="n">
        <f aca="false">+'[13]BULLETIN ANNUEL'!M$224</f>
        <v>1829691</v>
      </c>
      <c r="N57" s="53" t="n">
        <f aca="false">+'[13]BULLETIN ANNUEL'!N$224</f>
        <v>417380</v>
      </c>
      <c r="O57" s="53" t="n">
        <f aca="false">+'[13]BULLETIN ANNUEL'!O$224</f>
        <v>0</v>
      </c>
      <c r="P57" s="54" t="n">
        <f aca="false">+'[13]BULLETIN ANNUEL'!P$224</f>
        <v>-81393</v>
      </c>
      <c r="R57" s="99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9"/>
    </row>
    <row r="59" customFormat="false" ht="15" hidden="false" customHeight="true" outlineLevel="0" collapsed="false">
      <c r="A59" s="20" t="n">
        <f aca="false">+'[12]BULLETIN ANNUEL'!$B$18</f>
        <v>2018</v>
      </c>
      <c r="B59" s="21" t="str">
        <f aca="false">+'[12]BULLETIN ANNUEL'!A$20</f>
        <v>MARS</v>
      </c>
      <c r="C59" s="53" t="n">
        <f aca="false">+'[12]BULLETIN ANNUEL'!C$215</f>
        <v>414258</v>
      </c>
      <c r="D59" s="53" t="n">
        <f aca="false">+'[12]BULLETIN ANNUEL'!D$215</f>
        <v>39742</v>
      </c>
      <c r="E59" s="53" t="n">
        <f aca="false">+'[12]BULLETIN ANNUEL'!E$215</f>
        <v>872247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911989</v>
      </c>
      <c r="I59" s="53" t="n">
        <f aca="false">+'[12]BULLETIN ANNUEL'!I$215</f>
        <v>1326247</v>
      </c>
      <c r="J59" s="53" t="n">
        <f aca="false">+'[12]BULLETIN ANNUEL'!J$215</f>
        <v>310783</v>
      </c>
      <c r="K59" s="53" t="n">
        <f aca="false">+'[12]BULLETIN ANNUEL'!K$215</f>
        <v>0</v>
      </c>
      <c r="L59" s="53" t="n">
        <f aca="false">+'[12]BULLETIN ANNUEL'!L$215</f>
        <v>310783</v>
      </c>
      <c r="M59" s="53" t="n">
        <f aca="false">+'[12]BULLETIN ANNUEL'!M$215</f>
        <v>1637030</v>
      </c>
      <c r="N59" s="53" t="n">
        <f aca="false">+'[12]BULLETIN ANNUEL'!N$215</f>
        <v>392569</v>
      </c>
      <c r="O59" s="53" t="n">
        <f aca="false">+'[12]BULLETIN ANNUEL'!O$215</f>
        <v>0</v>
      </c>
      <c r="P59" s="54" t="n">
        <f aca="false">+'[12]BULLETIN ANNUEL'!P$215</f>
        <v>-124036</v>
      </c>
      <c r="R59" s="99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413686</v>
      </c>
      <c r="D60" s="53" t="n">
        <f aca="false">+'[12]BULLETIN ANNUEL'!D$218</f>
        <v>45094</v>
      </c>
      <c r="E60" s="53" t="n">
        <f aca="false">+'[12]BULLETIN ANNUEL'!E$218</f>
        <v>822400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867494</v>
      </c>
      <c r="I60" s="53" t="n">
        <f aca="false">+'[12]BULLETIN ANNUEL'!I$218</f>
        <v>1281180</v>
      </c>
      <c r="J60" s="53" t="n">
        <f aca="false">+'[12]BULLETIN ANNUEL'!J$218</f>
        <v>322070</v>
      </c>
      <c r="K60" s="53" t="n">
        <f aca="false">+'[12]BULLETIN ANNUEL'!K$218</f>
        <v>0</v>
      </c>
      <c r="L60" s="53" t="n">
        <f aca="false">+'[12]BULLETIN ANNUEL'!L$218</f>
        <v>322070</v>
      </c>
      <c r="M60" s="53" t="n">
        <f aca="false">+'[12]BULLETIN ANNUEL'!M$218</f>
        <v>1603250</v>
      </c>
      <c r="N60" s="53" t="n">
        <f aca="false">+'[12]BULLETIN ANNUEL'!N$218</f>
        <v>380987</v>
      </c>
      <c r="O60" s="53" t="n">
        <f aca="false">+'[12]BULLETIN ANNUEL'!O$218</f>
        <v>0</v>
      </c>
      <c r="P60" s="54" t="n">
        <f aca="false">+'[12]BULLETIN ANNUEL'!P$218</f>
        <v>-109147</v>
      </c>
      <c r="R60" s="99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410544</v>
      </c>
      <c r="D61" s="53" t="n">
        <f aca="false">+'[12]BULLETIN ANNUEL'!D$221</f>
        <v>42580</v>
      </c>
      <c r="E61" s="53" t="n">
        <f aca="false">+'[12]BULLETIN ANNUEL'!E$221</f>
        <v>873258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915838</v>
      </c>
      <c r="I61" s="53" t="n">
        <f aca="false">+'[12]BULLETIN ANNUEL'!I$221</f>
        <v>1326382</v>
      </c>
      <c r="J61" s="53" t="n">
        <f aca="false">+'[12]BULLETIN ANNUEL'!J$221</f>
        <v>302775</v>
      </c>
      <c r="K61" s="53" t="n">
        <f aca="false">+'[12]BULLETIN ANNUEL'!K$221</f>
        <v>0</v>
      </c>
      <c r="L61" s="53" t="n">
        <f aca="false">+'[12]BULLETIN ANNUEL'!L$221</f>
        <v>302775</v>
      </c>
      <c r="M61" s="53" t="n">
        <f aca="false">+'[12]BULLETIN ANNUEL'!M$221</f>
        <v>1629157</v>
      </c>
      <c r="N61" s="53" t="n">
        <f aca="false">+'[12]BULLETIN ANNUEL'!N$221</f>
        <v>390325</v>
      </c>
      <c r="O61" s="53" t="n">
        <f aca="false">+'[12]BULLETIN ANNUEL'!O$221</f>
        <v>0</v>
      </c>
      <c r="P61" s="54" t="n">
        <f aca="false">+'[12]BULLETIN ANNUEL'!P$221</f>
        <v>-175059</v>
      </c>
      <c r="R61" s="99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444590</v>
      </c>
      <c r="D62" s="53" t="n">
        <f aca="false">+'[12]BULLETIN ANNUEL'!D$224</f>
        <v>60625</v>
      </c>
      <c r="E62" s="53" t="n">
        <f aca="false">+'[12]BULLETIN ANNUEL'!E$224</f>
        <v>912441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973066</v>
      </c>
      <c r="I62" s="53" t="n">
        <f aca="false">+'[12]BULLETIN ANNUEL'!I$224</f>
        <v>1417656</v>
      </c>
      <c r="J62" s="53" t="n">
        <f aca="false">+'[12]BULLETIN ANNUEL'!J$224</f>
        <v>277525</v>
      </c>
      <c r="K62" s="53" t="n">
        <f aca="false">+'[12]BULLETIN ANNUEL'!K$224</f>
        <v>0</v>
      </c>
      <c r="L62" s="53" t="n">
        <f aca="false">+'[12]BULLETIN ANNUEL'!L$224</f>
        <v>277525</v>
      </c>
      <c r="M62" s="53" t="n">
        <f aca="false">+'[12]BULLETIN ANNUEL'!M$224</f>
        <v>1695181</v>
      </c>
      <c r="N62" s="53" t="n">
        <f aca="false">+'[12]BULLETIN ANNUEL'!N$224</f>
        <v>397234</v>
      </c>
      <c r="O62" s="53" t="n">
        <f aca="false">+'[12]BULLETIN ANNUEL'!O$224</f>
        <v>0</v>
      </c>
      <c r="P62" s="54" t="n">
        <f aca="false">+'[12]BULLETIN ANNUEL'!P$224</f>
        <v>-97068</v>
      </c>
      <c r="R62" s="99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9"/>
    </row>
    <row r="64" customFormat="false" ht="15" hidden="false" customHeight="true" outlineLevel="0" collapsed="false">
      <c r="A64" s="20" t="n">
        <f aca="false">+'[13]BULLETIN ANNUEL'!$B$18</f>
        <v>2019</v>
      </c>
      <c r="B64" s="21" t="str">
        <f aca="false">+'[13]BULLETIN ANNUEL'!A$20</f>
        <v>MARS</v>
      </c>
      <c r="C64" s="53" t="n">
        <f aca="false">+'[13]BULLETIN ANNUEL'!C$215</f>
        <v>408179</v>
      </c>
      <c r="D64" s="53" t="n">
        <f aca="false">+'[13]BULLETIN ANNUEL'!D$215</f>
        <v>61596</v>
      </c>
      <c r="E64" s="53" t="n">
        <f aca="false">+'[13]BULLETIN ANNUEL'!E$215</f>
        <v>832512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894108</v>
      </c>
      <c r="I64" s="53" t="n">
        <f aca="false">+'[13]BULLETIN ANNUEL'!I$215</f>
        <v>1302287</v>
      </c>
      <c r="J64" s="53" t="n">
        <f aca="false">+'[13]BULLETIN ANNUEL'!J$215</f>
        <v>304264</v>
      </c>
      <c r="K64" s="53" t="n">
        <f aca="false">+'[13]BULLETIN ANNUEL'!K$215</f>
        <v>0</v>
      </c>
      <c r="L64" s="53" t="n">
        <f aca="false">+'[13]BULLETIN ANNUEL'!L$215</f>
        <v>304264</v>
      </c>
      <c r="M64" s="53" t="n">
        <f aca="false">+'[13]BULLETIN ANNUEL'!M$215</f>
        <v>1606551</v>
      </c>
      <c r="N64" s="53" t="n">
        <f aca="false">+'[13]BULLETIN ANNUEL'!N$215</f>
        <v>411697</v>
      </c>
      <c r="O64" s="53" t="n">
        <f aca="false">+'[13]BULLETIN ANNUEL'!O$215</f>
        <v>0</v>
      </c>
      <c r="P64" s="54" t="n">
        <f aca="false">+'[13]BULLETIN ANNUEL'!P$215</f>
        <v>-100423</v>
      </c>
      <c r="R64" s="99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469427</v>
      </c>
      <c r="D65" s="53" t="n">
        <f aca="false">+'[13]BULLETIN ANNUEL'!D$218</f>
        <v>69348</v>
      </c>
      <c r="E65" s="53" t="n">
        <f aca="false">+'[13]BULLETIN ANNUEL'!E$218</f>
        <v>879013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948361</v>
      </c>
      <c r="I65" s="53" t="n">
        <f aca="false">+'[13]BULLETIN ANNUEL'!I$218</f>
        <v>1417788</v>
      </c>
      <c r="J65" s="53" t="n">
        <f aca="false">+'[13]BULLETIN ANNUEL'!J$218</f>
        <v>315478</v>
      </c>
      <c r="K65" s="53" t="n">
        <f aca="false">+'[13]BULLETIN ANNUEL'!K$218</f>
        <v>0</v>
      </c>
      <c r="L65" s="53" t="n">
        <f aca="false">+'[13]BULLETIN ANNUEL'!L$218</f>
        <v>315478</v>
      </c>
      <c r="M65" s="53" t="n">
        <f aca="false">+'[13]BULLETIN ANNUEL'!M$218</f>
        <v>1733266</v>
      </c>
      <c r="N65" s="53" t="n">
        <f aca="false">+'[13]BULLETIN ANNUEL'!N$218</f>
        <v>414914</v>
      </c>
      <c r="O65" s="53" t="n">
        <f aca="false">+'[13]BULLETIN ANNUEL'!O$218</f>
        <v>0</v>
      </c>
      <c r="P65" s="54" t="n">
        <f aca="false">+'[13]BULLETIN ANNUEL'!P$218</f>
        <v>-120655</v>
      </c>
      <c r="R65" s="99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475380</v>
      </c>
      <c r="D66" s="53" t="n">
        <f aca="false">+'[13]BULLETIN ANNUEL'!D$221</f>
        <v>58568</v>
      </c>
      <c r="E66" s="53" t="n">
        <f aca="false">+'[13]BULLETIN ANNUEL'!E$221</f>
        <v>979701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038269</v>
      </c>
      <c r="I66" s="53" t="n">
        <f aca="false">+'[13]BULLETIN ANNUEL'!I$221</f>
        <v>1513649</v>
      </c>
      <c r="J66" s="53" t="n">
        <f aca="false">+'[13]BULLETIN ANNUEL'!J$221</f>
        <v>310478</v>
      </c>
      <c r="K66" s="53" t="n">
        <f aca="false">+'[13]BULLETIN ANNUEL'!K$221</f>
        <v>0</v>
      </c>
      <c r="L66" s="53" t="n">
        <f aca="false">+'[13]BULLETIN ANNUEL'!L$221</f>
        <v>310478</v>
      </c>
      <c r="M66" s="53" t="n">
        <f aca="false">+'[13]BULLETIN ANNUEL'!M$221</f>
        <v>1824127</v>
      </c>
      <c r="N66" s="53" t="n">
        <f aca="false">+'[13]BULLETIN ANNUEL'!N$221</f>
        <v>421503</v>
      </c>
      <c r="O66" s="53" t="n">
        <f aca="false">+'[13]BULLETIN ANNUEL'!O$221</f>
        <v>0</v>
      </c>
      <c r="P66" s="54" t="n">
        <f aca="false">+'[13]BULLETIN ANNUEL'!P$221</f>
        <v>-101310</v>
      </c>
      <c r="R66" s="99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511153</v>
      </c>
      <c r="D67" s="53" t="n">
        <f aca="false">+'[13]BULLETIN ANNUEL'!D$224</f>
        <v>65874</v>
      </c>
      <c r="E67" s="53" t="n">
        <f aca="false">+'[13]BULLETIN ANNUEL'!E$224</f>
        <v>909502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975376</v>
      </c>
      <c r="I67" s="53" t="n">
        <f aca="false">+'[13]BULLETIN ANNUEL'!I$224</f>
        <v>1486529</v>
      </c>
      <c r="J67" s="53" t="n">
        <f aca="false">+'[13]BULLETIN ANNUEL'!J$224</f>
        <v>343162</v>
      </c>
      <c r="K67" s="53" t="n">
        <f aca="false">+'[13]BULLETIN ANNUEL'!K$224</f>
        <v>0</v>
      </c>
      <c r="L67" s="53" t="n">
        <f aca="false">+'[13]BULLETIN ANNUEL'!L$224</f>
        <v>343162</v>
      </c>
      <c r="M67" s="53" t="n">
        <f aca="false">+'[13]BULLETIN ANNUEL'!M$224</f>
        <v>1829691</v>
      </c>
      <c r="N67" s="53" t="n">
        <f aca="false">+'[13]BULLETIN ANNUEL'!N$224</f>
        <v>417380</v>
      </c>
      <c r="O67" s="53" t="n">
        <f aca="false">+'[13]BULLETIN ANNUEL'!O$224</f>
        <v>0</v>
      </c>
      <c r="P67" s="54" t="n">
        <f aca="false">+'[13]BULLETIN ANNUEL'!P$224</f>
        <v>-81393</v>
      </c>
      <c r="R67" s="99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9"/>
    </row>
    <row r="69" customFormat="false" ht="15" hidden="false" customHeight="true" outlineLevel="0" collapsed="false">
      <c r="A69" s="20" t="n">
        <f aca="false">+'[4]BULLETIN ANNUEL'!$B$18</f>
        <v>2020</v>
      </c>
      <c r="B69" s="21" t="str">
        <f aca="false">+'[4]BULLETIN ANNUEL'!A$18</f>
        <v>JAN</v>
      </c>
      <c r="C69" s="53" t="n">
        <f aca="false">+'[4]BULLETIN ANNUEL'!C$213</f>
        <v>502799</v>
      </c>
      <c r="D69" s="53" t="n">
        <f aca="false">+'[4]BULLETIN ANNUEL'!D$213</f>
        <v>65662</v>
      </c>
      <c r="E69" s="53" t="n">
        <f aca="false">+'[4]BULLETIN ANNUEL'!E$213</f>
        <v>975393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041055</v>
      </c>
      <c r="I69" s="53" t="n">
        <f aca="false">+'[4]BULLETIN ANNUEL'!I$213</f>
        <v>1543854</v>
      </c>
      <c r="J69" s="53" t="n">
        <f aca="false">+'[4]BULLETIN ANNUEL'!J$213</f>
        <v>328199</v>
      </c>
      <c r="K69" s="53" t="n">
        <f aca="false">+'[4]BULLETIN ANNUEL'!K$213</f>
        <v>0</v>
      </c>
      <c r="L69" s="53" t="n">
        <f aca="false">+'[4]BULLETIN ANNUEL'!L$213</f>
        <v>328199</v>
      </c>
      <c r="M69" s="53" t="n">
        <f aca="false">+'[4]BULLETIN ANNUEL'!M$213</f>
        <v>1872053</v>
      </c>
      <c r="N69" s="53" t="n">
        <f aca="false">+'[4]BULLETIN ANNUEL'!N$213</f>
        <v>439551</v>
      </c>
      <c r="O69" s="53" t="n">
        <f aca="false">+'[4]BULLETIN ANNUEL'!O$213</f>
        <v>0</v>
      </c>
      <c r="P69" s="54" t="n">
        <f aca="false">+'[4]BULLETIN ANNUEL'!P$213</f>
        <v>-134077</v>
      </c>
      <c r="R69" s="99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500458</v>
      </c>
      <c r="D70" s="53" t="n">
        <f aca="false">+'[4]BULLETIN ANNUEL'!D$214</f>
        <v>71083</v>
      </c>
      <c r="E70" s="53" t="n">
        <f aca="false">+'[4]BULLETIN ANNUEL'!E$214</f>
        <v>999373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70456</v>
      </c>
      <c r="I70" s="53" t="n">
        <f aca="false">+'[4]BULLETIN ANNUEL'!I$214</f>
        <v>1570914</v>
      </c>
      <c r="J70" s="53" t="n">
        <f aca="false">+'[4]BULLETIN ANNUEL'!J$214</f>
        <v>335799</v>
      </c>
      <c r="K70" s="53" t="n">
        <f aca="false">+'[4]BULLETIN ANNUEL'!K$214</f>
        <v>0</v>
      </c>
      <c r="L70" s="53" t="n">
        <f aca="false">+'[4]BULLETIN ANNUEL'!L$214</f>
        <v>335799</v>
      </c>
      <c r="M70" s="53" t="n">
        <f aca="false">+'[4]BULLETIN ANNUEL'!M$214</f>
        <v>1906713</v>
      </c>
      <c r="N70" s="53" t="n">
        <f aca="false">+'[4]BULLETIN ANNUEL'!N$214</f>
        <v>439031</v>
      </c>
      <c r="O70" s="53" t="n">
        <f aca="false">+'[4]BULLETIN ANNUEL'!O$214</f>
        <v>0</v>
      </c>
      <c r="P70" s="54" t="n">
        <f aca="false">+'[4]BULLETIN ANNUEL'!P$214</f>
        <v>-98688</v>
      </c>
      <c r="R70" s="99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508499</v>
      </c>
      <c r="D71" s="53" t="n">
        <f aca="false">+'[4]BULLETIN ANNUEL'!D$215</f>
        <v>66682</v>
      </c>
      <c r="E71" s="53" t="n">
        <f aca="false">+'[4]BULLETIN ANNUEL'!E$215</f>
        <v>937893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004575</v>
      </c>
      <c r="I71" s="53" t="n">
        <f aca="false">+'[4]BULLETIN ANNUEL'!I$215</f>
        <v>1513074</v>
      </c>
      <c r="J71" s="53" t="n">
        <f aca="false">+'[4]BULLETIN ANNUEL'!J$215</f>
        <v>347639</v>
      </c>
      <c r="K71" s="53" t="n">
        <f aca="false">+'[4]BULLETIN ANNUEL'!K$215</f>
        <v>0</v>
      </c>
      <c r="L71" s="53" t="n">
        <f aca="false">+'[4]BULLETIN ANNUEL'!L$215</f>
        <v>347639</v>
      </c>
      <c r="M71" s="53" t="n">
        <f aca="false">+'[4]BULLETIN ANNUEL'!M$215</f>
        <v>1860713</v>
      </c>
      <c r="N71" s="53" t="n">
        <f aca="false">+'[4]BULLETIN ANNUEL'!N$215</f>
        <v>432449</v>
      </c>
      <c r="O71" s="53" t="n">
        <f aca="false">+'[4]BULLETIN ANNUEL'!O$215</f>
        <v>0</v>
      </c>
      <c r="P71" s="54" t="n">
        <f aca="false">+'[4]BULLETIN ANNUEL'!P$215</f>
        <v>-101031</v>
      </c>
      <c r="R71" s="99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507977</v>
      </c>
      <c r="D72" s="53" t="n">
        <f aca="false">+'[4]BULLETIN ANNUEL'!D$216</f>
        <v>76095</v>
      </c>
      <c r="E72" s="53" t="n">
        <f aca="false">+'[4]BULLETIN ANNUEL'!E$216</f>
        <v>950628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026723</v>
      </c>
      <c r="I72" s="53" t="n">
        <f aca="false">+'[4]BULLETIN ANNUEL'!I$216</f>
        <v>1534700</v>
      </c>
      <c r="J72" s="53" t="n">
        <f aca="false">+'[4]BULLETIN ANNUEL'!J$216</f>
        <v>352114</v>
      </c>
      <c r="K72" s="53" t="n">
        <f aca="false">+'[4]BULLETIN ANNUEL'!K$216</f>
        <v>0</v>
      </c>
      <c r="L72" s="53" t="n">
        <f aca="false">+'[4]BULLETIN ANNUEL'!L$216</f>
        <v>352114</v>
      </c>
      <c r="M72" s="53" t="n">
        <f aca="false">+'[4]BULLETIN ANNUEL'!M$216</f>
        <v>1886814</v>
      </c>
      <c r="N72" s="53" t="n">
        <f aca="false">+'[4]BULLETIN ANNUEL'!N$216</f>
        <v>432489</v>
      </c>
      <c r="O72" s="53" t="n">
        <f aca="false">+'[4]BULLETIN ANNUEL'!O$216</f>
        <v>0</v>
      </c>
      <c r="P72" s="54" t="n">
        <f aca="false">+'[4]BULLETIN ANNUEL'!P$216</f>
        <v>-115361</v>
      </c>
      <c r="R72" s="99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508688</v>
      </c>
      <c r="D73" s="53" t="n">
        <f aca="false">+'[4]BULLETIN ANNUEL'!D$217</f>
        <v>73876</v>
      </c>
      <c r="E73" s="53" t="n">
        <f aca="false">+'[4]BULLETIN ANNUEL'!E$217</f>
        <v>968821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42697</v>
      </c>
      <c r="I73" s="53" t="n">
        <f aca="false">+'[4]BULLETIN ANNUEL'!I$217</f>
        <v>1551385</v>
      </c>
      <c r="J73" s="53" t="n">
        <f aca="false">+'[4]BULLETIN ANNUEL'!J$217</f>
        <v>362218</v>
      </c>
      <c r="K73" s="53" t="n">
        <f aca="false">+'[4]BULLETIN ANNUEL'!K$217</f>
        <v>0</v>
      </c>
      <c r="L73" s="53" t="n">
        <f aca="false">+'[4]BULLETIN ANNUEL'!L$217</f>
        <v>362218</v>
      </c>
      <c r="M73" s="53" t="n">
        <f aca="false">+'[4]BULLETIN ANNUEL'!M$217</f>
        <v>1913603</v>
      </c>
      <c r="N73" s="53" t="n">
        <f aca="false">+'[4]BULLETIN ANNUEL'!N$217</f>
        <v>439903</v>
      </c>
      <c r="O73" s="53" t="n">
        <f aca="false">+'[4]BULLETIN ANNUEL'!O$217</f>
        <v>0</v>
      </c>
      <c r="P73" s="54" t="n">
        <f aca="false">+'[4]BULLETIN ANNUEL'!P$217</f>
        <v>-123539</v>
      </c>
      <c r="R73" s="99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53" t="n">
        <f aca="false">+'[4]BULLETIN ANNUEL'!C$218</f>
        <v>506360</v>
      </c>
      <c r="D74" s="53" t="n">
        <f aca="false">+'[4]BULLETIN ANNUEL'!D$218</f>
        <v>71830</v>
      </c>
      <c r="E74" s="53" t="n">
        <f aca="false">+'[4]BULLETIN ANNUEL'!E$218</f>
        <v>983412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1055242</v>
      </c>
      <c r="I74" s="53" t="n">
        <f aca="false">+'[4]BULLETIN ANNUEL'!I$218</f>
        <v>1561602</v>
      </c>
      <c r="J74" s="53" t="n">
        <f aca="false">+'[4]BULLETIN ANNUEL'!J$218</f>
        <v>356294</v>
      </c>
      <c r="K74" s="53" t="n">
        <f aca="false">+'[4]BULLETIN ANNUEL'!K$218</f>
        <v>0</v>
      </c>
      <c r="L74" s="53" t="n">
        <f aca="false">+'[4]BULLETIN ANNUEL'!L$218</f>
        <v>356294</v>
      </c>
      <c r="M74" s="53" t="n">
        <f aca="false">+'[4]BULLETIN ANNUEL'!M$218</f>
        <v>1917896</v>
      </c>
      <c r="N74" s="53" t="n">
        <f aca="false">+'[4]BULLETIN ANNUEL'!N$218</f>
        <v>437911</v>
      </c>
      <c r="O74" s="53" t="n">
        <f aca="false">+'[4]BULLETIN ANNUEL'!O$218</f>
        <v>0</v>
      </c>
      <c r="P74" s="54" t="n">
        <f aca="false">+'[4]BULLETIN ANNUEL'!P$218</f>
        <v>-66738</v>
      </c>
      <c r="R74" s="99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99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99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99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99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9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99"/>
    </row>
    <row r="81" customFormat="false" ht="15" hidden="false" customHeight="true" outlineLevel="0" collapsed="false">
      <c r="A81" s="102"/>
      <c r="B81" s="103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84"/>
      <c r="R81" s="99"/>
    </row>
    <row r="82" customFormat="false" ht="12.75" hidden="false" customHeight="false" outlineLevel="0" collapsed="false">
      <c r="A82" s="127"/>
      <c r="B82" s="31" t="s">
        <v>29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73"/>
      <c r="R82" s="99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73"/>
      <c r="R83" s="9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73"/>
      <c r="R84" s="99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73"/>
      <c r="R85" s="99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73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29" t="s">
        <v>91</v>
      </c>
      <c r="D4" s="129"/>
      <c r="E4" s="129"/>
      <c r="F4" s="129"/>
      <c r="G4" s="129"/>
      <c r="H4" s="129"/>
      <c r="I4" s="129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0" t="s">
        <v>95</v>
      </c>
    </row>
    <row r="5" s="31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12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1" t="s">
        <v>100</v>
      </c>
      <c r="P5" s="131" t="s">
        <v>11</v>
      </c>
      <c r="Q5" s="130"/>
    </row>
    <row r="6" customFormat="false" ht="15" hidden="false" customHeight="true" outlineLevel="0" collapsed="false">
      <c r="A6" s="132"/>
      <c r="B6" s="13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53" t="n">
        <f aca="false">+'[5]BULLETIN ANNUEL'!C$249</f>
        <v>8622</v>
      </c>
      <c r="D7" s="53" t="n">
        <f aca="false">+'[5]BULLETIN ANNUEL'!D$249</f>
        <v>54526</v>
      </c>
      <c r="E7" s="53" t="n">
        <f aca="false">+'[5]BULLETIN ANNUEL'!E$249</f>
        <v>448</v>
      </c>
      <c r="F7" s="53" t="n">
        <f aca="false">+'[5]BULLETIN ANNUEL'!F$249</f>
        <v>2252117</v>
      </c>
      <c r="G7" s="53" t="n">
        <f aca="false">+'[5]BULLETIN ANNUEL'!G$249</f>
        <v>559017</v>
      </c>
      <c r="H7" s="53" t="n">
        <f aca="false">+'[5]BULLETIN ANNUEL'!I$249</f>
        <v>2874730</v>
      </c>
      <c r="I7" s="53" t="n">
        <f aca="false">+'[5]BULLETIN ANNUEL'!J$249</f>
        <v>349140</v>
      </c>
      <c r="J7" s="53" t="n">
        <f aca="false">+'[5]BULLETIN ANNUEL'!K$249</f>
        <v>16430</v>
      </c>
      <c r="K7" s="53" t="n">
        <f aca="false">+'[5]BULLETIN ANNUEL'!M$249</f>
        <v>0</v>
      </c>
      <c r="L7" s="53" t="n">
        <f aca="false">+'[5]BULLETIN ANNUEL'!N$249</f>
        <v>92342</v>
      </c>
      <c r="M7" s="53" t="n">
        <f aca="false">+'[5]BULLETIN ANNUEL'!O$249</f>
        <v>108772</v>
      </c>
      <c r="N7" s="53" t="n">
        <f aca="false">+'[5]BULLETIN ANNUEL'!P$249</f>
        <v>0</v>
      </c>
      <c r="O7" s="53" t="n">
        <f aca="false">+'[5]BULLETIN ANNUEL'!Q$249</f>
        <v>58857</v>
      </c>
      <c r="P7" s="53" t="n">
        <f aca="false">+'[5]BULLETIN ANNUEL'!R$249</f>
        <v>58857</v>
      </c>
      <c r="Q7" s="54" t="n">
        <f aca="false">+'[5]BULLETIN ANNUEL'!S$249</f>
        <v>3056241</v>
      </c>
      <c r="R7" s="73"/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53" t="n">
        <f aca="false">+'[6]BULLETIN ANNUEL'!C$249</f>
        <v>9314</v>
      </c>
      <c r="D8" s="53" t="n">
        <f aca="false">+'[6]BULLETIN ANNUEL'!D$249</f>
        <v>53708</v>
      </c>
      <c r="E8" s="53" t="n">
        <f aca="false">+'[6]BULLETIN ANNUEL'!E$249</f>
        <v>440</v>
      </c>
      <c r="F8" s="53" t="n">
        <f aca="false">+'[6]BULLETIN ANNUEL'!F$249</f>
        <v>2164128</v>
      </c>
      <c r="G8" s="53" t="n">
        <f aca="false">+'[6]BULLETIN ANNUEL'!G$249</f>
        <v>546321</v>
      </c>
      <c r="H8" s="53" t="n">
        <f aca="false">+'[6]BULLETIN ANNUEL'!I$249</f>
        <v>2773911</v>
      </c>
      <c r="I8" s="53" t="n">
        <f aca="false">+'[6]BULLETIN ANNUEL'!J$249</f>
        <v>462049</v>
      </c>
      <c r="J8" s="53" t="n">
        <f aca="false">+'[6]BULLETIN ANNUEL'!K$249</f>
        <v>14885</v>
      </c>
      <c r="K8" s="53" t="n">
        <f aca="false">+'[6]BULLETIN ANNUEL'!M$249</f>
        <v>0</v>
      </c>
      <c r="L8" s="53" t="n">
        <f aca="false">+'[6]BULLETIN ANNUEL'!N$249</f>
        <v>83459</v>
      </c>
      <c r="M8" s="53" t="n">
        <f aca="false">+'[6]BULLETIN ANNUEL'!O$249</f>
        <v>98344</v>
      </c>
      <c r="N8" s="53" t="n">
        <f aca="false">+'[6]BULLETIN ANNUEL'!P$249</f>
        <v>0</v>
      </c>
      <c r="O8" s="53" t="n">
        <f aca="false">+'[6]BULLETIN ANNUEL'!Q$249</f>
        <v>40254</v>
      </c>
      <c r="P8" s="53" t="n">
        <f aca="false">+'[6]BULLETIN ANNUEL'!R$249</f>
        <v>40254</v>
      </c>
      <c r="Q8" s="54" t="n">
        <f aca="false">+'[6]BULLETIN ANNUEL'!S$249</f>
        <v>3097362</v>
      </c>
      <c r="R8" s="73"/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53" t="n">
        <f aca="false">+'[7]BULLETIN ANNUEL'!C$249</f>
        <v>6387</v>
      </c>
      <c r="D9" s="53" t="n">
        <f aca="false">+'[7]BULLETIN ANNUEL'!D$249</f>
        <v>51472</v>
      </c>
      <c r="E9" s="53" t="n">
        <f aca="false">+'[7]BULLETIN ANNUEL'!E$249</f>
        <v>422</v>
      </c>
      <c r="F9" s="53" t="n">
        <f aca="false">+'[7]BULLETIN ANNUEL'!F$249</f>
        <v>1400085</v>
      </c>
      <c r="G9" s="53" t="n">
        <f aca="false">+'[7]BULLETIN ANNUEL'!G$249</f>
        <v>1050790</v>
      </c>
      <c r="H9" s="53" t="n">
        <f aca="false">+'[7]BULLETIN ANNUEL'!I$249</f>
        <v>2509156</v>
      </c>
      <c r="I9" s="53" t="n">
        <f aca="false">+'[7]BULLETIN ANNUEL'!J$249</f>
        <v>666374</v>
      </c>
      <c r="J9" s="53" t="n">
        <f aca="false">+'[7]BULLETIN ANNUEL'!K$249</f>
        <v>11961</v>
      </c>
      <c r="K9" s="53" t="n">
        <f aca="false">+'[7]BULLETIN ANNUEL'!M$249</f>
        <v>0</v>
      </c>
      <c r="L9" s="53" t="n">
        <f aca="false">+'[7]BULLETIN ANNUEL'!N$249</f>
        <v>90737</v>
      </c>
      <c r="M9" s="53" t="n">
        <f aca="false">+'[7]BULLETIN ANNUEL'!O$249</f>
        <v>102698</v>
      </c>
      <c r="N9" s="53" t="n">
        <f aca="false">+'[7]BULLETIN ANNUEL'!P$249</f>
        <v>0</v>
      </c>
      <c r="O9" s="53" t="n">
        <f aca="false">+'[7]BULLETIN ANNUEL'!Q$249</f>
        <v>72443</v>
      </c>
      <c r="P9" s="53" t="n">
        <f aca="false">+'[7]BULLETIN ANNUEL'!R$249</f>
        <v>72443</v>
      </c>
      <c r="Q9" s="54" t="n">
        <f aca="false">+'[7]BULLETIN ANNUEL'!S$249</f>
        <v>3000389</v>
      </c>
      <c r="R9" s="73"/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53" t="n">
        <f aca="false">+'[8]BULLETIN ANNUEL'!C$249</f>
        <v>7253</v>
      </c>
      <c r="D10" s="53" t="n">
        <f aca="false">+'[8]BULLETIN ANNUEL'!D$249</f>
        <v>54784</v>
      </c>
      <c r="E10" s="53" t="n">
        <f aca="false">+'[8]BULLETIN ANNUEL'!E$249</f>
        <v>451</v>
      </c>
      <c r="F10" s="53" t="n">
        <f aca="false">+'[8]BULLETIN ANNUEL'!F$249</f>
        <v>1184803</v>
      </c>
      <c r="G10" s="53" t="n">
        <f aca="false">+'[8]BULLETIN ANNUEL'!G$249</f>
        <v>1450950</v>
      </c>
      <c r="H10" s="53" t="n">
        <f aca="false">+'[8]BULLETIN ANNUEL'!I$249</f>
        <v>2698241</v>
      </c>
      <c r="I10" s="53" t="n">
        <f aca="false">+'[8]BULLETIN ANNUEL'!J$249</f>
        <v>286529</v>
      </c>
      <c r="J10" s="53" t="n">
        <f aca="false">+'[8]BULLETIN ANNUEL'!K$249</f>
        <v>10030</v>
      </c>
      <c r="K10" s="53" t="n">
        <f aca="false">+'[8]BULLETIN ANNUEL'!M$249</f>
        <v>0</v>
      </c>
      <c r="L10" s="53" t="n">
        <f aca="false">+'[8]BULLETIN ANNUEL'!N$249</f>
        <v>87055</v>
      </c>
      <c r="M10" s="53" t="n">
        <f aca="false">+'[8]BULLETIN ANNUEL'!O$249</f>
        <v>97085</v>
      </c>
      <c r="N10" s="53" t="n">
        <f aca="false">+'[8]BULLETIN ANNUEL'!P$249</f>
        <v>0</v>
      </c>
      <c r="O10" s="53" t="n">
        <f aca="false">+'[8]BULLETIN ANNUEL'!Q$249</f>
        <v>120041</v>
      </c>
      <c r="P10" s="53" t="n">
        <f aca="false">+'[8]BULLETIN ANNUEL'!R$249</f>
        <v>120041</v>
      </c>
      <c r="Q10" s="54" t="n">
        <f aca="false">+'[8]BULLETIN ANNUEL'!S$249</f>
        <v>2767644</v>
      </c>
      <c r="R10" s="73"/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53" t="n">
        <f aca="false">+'[9]BULLETIN ANNUEL'!C$249</f>
        <v>7122</v>
      </c>
      <c r="D11" s="53" t="n">
        <f aca="false">+'[9]BULLETIN ANNUEL'!D$249</f>
        <v>58433</v>
      </c>
      <c r="E11" s="53" t="n">
        <f aca="false">+'[9]BULLETIN ANNUEL'!E$249</f>
        <v>496</v>
      </c>
      <c r="F11" s="53" t="n">
        <f aca="false">+'[9]BULLETIN ANNUEL'!F$249</f>
        <v>671203</v>
      </c>
      <c r="G11" s="53" t="n">
        <f aca="false">+'[9]BULLETIN ANNUEL'!G$249</f>
        <v>643174</v>
      </c>
      <c r="H11" s="53" t="n">
        <f aca="false">+'[9]BULLETIN ANNUEL'!I$249</f>
        <v>1380428</v>
      </c>
      <c r="I11" s="53" t="n">
        <f aca="false">+'[9]BULLETIN ANNUEL'!J$249</f>
        <v>382461</v>
      </c>
      <c r="J11" s="53" t="n">
        <f aca="false">+'[9]BULLETIN ANNUEL'!K$249</f>
        <v>7468</v>
      </c>
      <c r="K11" s="53" t="n">
        <f aca="false">+'[9]BULLETIN ANNUEL'!M$249</f>
        <v>0</v>
      </c>
      <c r="L11" s="53" t="n">
        <f aca="false">+'[9]BULLETIN ANNUEL'!N$249</f>
        <v>99443</v>
      </c>
      <c r="M11" s="53" t="n">
        <f aca="false">+'[9]BULLETIN ANNUEL'!O$249</f>
        <v>106911</v>
      </c>
      <c r="N11" s="53" t="n">
        <f aca="false">+'[9]BULLETIN ANNUEL'!P$249</f>
        <v>0</v>
      </c>
      <c r="O11" s="53" t="n">
        <f aca="false">+'[9]BULLETIN ANNUEL'!Q$249</f>
        <v>110250</v>
      </c>
      <c r="P11" s="53" t="n">
        <f aca="false">+'[9]BULLETIN ANNUEL'!R$249</f>
        <v>110250</v>
      </c>
      <c r="Q11" s="54" t="n">
        <f aca="false">+'[9]BULLETIN ANNUEL'!S$249</f>
        <v>1545728</v>
      </c>
      <c r="R11" s="73"/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53" t="n">
        <f aca="false">+'[10]BULLETIN ANNUEL'!C$249</f>
        <v>7929</v>
      </c>
      <c r="D12" s="53" t="n">
        <f aca="false">+'[10]BULLETIN ANNUEL'!D$249</f>
        <v>58546</v>
      </c>
      <c r="E12" s="53" t="n">
        <f aca="false">+'[10]BULLETIN ANNUEL'!E$249</f>
        <v>497</v>
      </c>
      <c r="F12" s="53" t="n">
        <f aca="false">+'[10]BULLETIN ANNUEL'!F$249</f>
        <v>124065</v>
      </c>
      <c r="G12" s="53" t="n">
        <f aca="false">+'[10]BULLETIN ANNUEL'!G$249</f>
        <v>328444</v>
      </c>
      <c r="H12" s="53" t="n">
        <f aca="false">+'[10]BULLETIN ANNUEL'!I$249</f>
        <v>519481</v>
      </c>
      <c r="I12" s="53" t="n">
        <f aca="false">+'[10]BULLETIN ANNUEL'!J$249</f>
        <v>288246</v>
      </c>
      <c r="J12" s="53" t="n">
        <f aca="false">+'[10]BULLETIN ANNUEL'!K$249</f>
        <v>5561</v>
      </c>
      <c r="K12" s="53" t="n">
        <f aca="false">+'[10]BULLETIN ANNUEL'!M$249</f>
        <v>0</v>
      </c>
      <c r="L12" s="53" t="n">
        <f aca="false">+'[10]BULLETIN ANNUEL'!N$249</f>
        <v>120500</v>
      </c>
      <c r="M12" s="53" t="n">
        <f aca="false">+'[10]BULLETIN ANNUEL'!O$249</f>
        <v>126061</v>
      </c>
      <c r="N12" s="53" t="n">
        <f aca="false">+'[10]BULLETIN ANNUEL'!P$249</f>
        <v>0</v>
      </c>
      <c r="O12" s="53" t="n">
        <f aca="false">+'[10]BULLETIN ANNUEL'!Q$249</f>
        <v>220220</v>
      </c>
      <c r="P12" s="53" t="n">
        <f aca="false">+'[10]BULLETIN ANNUEL'!R$249</f>
        <v>220220</v>
      </c>
      <c r="Q12" s="54" t="n">
        <f aca="false">+'[10]BULLETIN ANNUEL'!S$249</f>
        <v>461446</v>
      </c>
      <c r="R12" s="73"/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53" t="n">
        <f aca="false">+'[11]BULLETIN ANNUEL'!C$249</f>
        <v>7837</v>
      </c>
      <c r="D13" s="53" t="n">
        <f aca="false">+'[11]BULLETIN ANNUEL'!D$249</f>
        <v>39482</v>
      </c>
      <c r="E13" s="53" t="n">
        <f aca="false">+'[11]BULLETIN ANNUEL'!E$249</f>
        <v>15535</v>
      </c>
      <c r="F13" s="53" t="n">
        <f aca="false">+'[11]BULLETIN ANNUEL'!F$249</f>
        <v>138338</v>
      </c>
      <c r="G13" s="53" t="n">
        <f aca="false">+'[11]BULLETIN ANNUEL'!G$249</f>
        <v>75378</v>
      </c>
      <c r="H13" s="53" t="n">
        <f aca="false">+'[11]BULLETIN ANNUEL'!I$249</f>
        <v>276570</v>
      </c>
      <c r="I13" s="53" t="n">
        <f aca="false">+'[11]BULLETIN ANNUEL'!J$249</f>
        <v>231373</v>
      </c>
      <c r="J13" s="53" t="n">
        <f aca="false">+'[11]BULLETIN ANNUEL'!K$249</f>
        <v>3577</v>
      </c>
      <c r="K13" s="53" t="n">
        <f aca="false">+'[11]BULLETIN ANNUEL'!M$249</f>
        <v>0</v>
      </c>
      <c r="L13" s="53" t="n">
        <f aca="false">+'[11]BULLETIN ANNUEL'!N$249</f>
        <v>92786</v>
      </c>
      <c r="M13" s="53" t="n">
        <f aca="false">+'[11]BULLETIN ANNUEL'!O$249</f>
        <v>96363</v>
      </c>
      <c r="N13" s="53" t="n">
        <f aca="false">+'[11]BULLETIN ANNUEL'!P$249</f>
        <v>0</v>
      </c>
      <c r="O13" s="53" t="n">
        <f aca="false">+'[11]BULLETIN ANNUEL'!Q$249</f>
        <v>198306</v>
      </c>
      <c r="P13" s="53" t="n">
        <f aca="false">+'[11]BULLETIN ANNUEL'!R$249</f>
        <v>198306</v>
      </c>
      <c r="Q13" s="54" t="n">
        <f aca="false">+'[11]BULLETIN ANNUEL'!S$249</f>
        <v>213274</v>
      </c>
      <c r="R13" s="73"/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53" t="n">
        <f aca="false">+'[12]BULLETIN ANNUEL'!C$249</f>
        <v>8151</v>
      </c>
      <c r="D14" s="53" t="n">
        <f aca="false">+'[12]BULLETIN ANNUEL'!D$249</f>
        <v>40402</v>
      </c>
      <c r="E14" s="53" t="n">
        <f aca="false">+'[12]BULLETIN ANNUEL'!E$249</f>
        <v>15906</v>
      </c>
      <c r="F14" s="53" t="n">
        <f aca="false">+'[12]BULLETIN ANNUEL'!F$249</f>
        <v>182407</v>
      </c>
      <c r="G14" s="53" t="n">
        <f aca="false">+'[12]BULLETIN ANNUEL'!G$249</f>
        <v>44180</v>
      </c>
      <c r="H14" s="53" t="n">
        <f aca="false">+'[12]BULLETIN ANNUEL'!I$249</f>
        <v>291046</v>
      </c>
      <c r="I14" s="53" t="n">
        <f aca="false">+'[12]BULLETIN ANNUEL'!J$249</f>
        <v>230450</v>
      </c>
      <c r="J14" s="53" t="n">
        <f aca="false">+'[12]BULLETIN ANNUEL'!K$249</f>
        <v>2310</v>
      </c>
      <c r="K14" s="53" t="n">
        <f aca="false">+'[12]BULLETIN ANNUEL'!M$249</f>
        <v>0</v>
      </c>
      <c r="L14" s="53" t="n">
        <f aca="false">+'[12]BULLETIN ANNUEL'!N$249</f>
        <v>86387</v>
      </c>
      <c r="M14" s="53" t="n">
        <f aca="false">+'[12]BULLETIN ANNUEL'!O$249</f>
        <v>88697</v>
      </c>
      <c r="N14" s="53" t="n">
        <f aca="false">+'[12]BULLETIN ANNUEL'!P$249</f>
        <v>0</v>
      </c>
      <c r="O14" s="53" t="n">
        <f aca="false">+'[12]BULLETIN ANNUEL'!Q$249</f>
        <v>190980</v>
      </c>
      <c r="P14" s="53" t="n">
        <f aca="false">+'[12]BULLETIN ANNUEL'!R$249</f>
        <v>190980</v>
      </c>
      <c r="Q14" s="54" t="n">
        <f aca="false">+'[12]BULLETIN ANNUEL'!S$249</f>
        <v>241819</v>
      </c>
      <c r="R14" s="73"/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53" t="n">
        <f aca="false">+'[13]BULLETIN ANNUEL'!C$249</f>
        <v>9845</v>
      </c>
      <c r="D15" s="53" t="n">
        <f aca="false">+'[13]BULLETIN ANNUEL'!D$249</f>
        <v>41172</v>
      </c>
      <c r="E15" s="53" t="n">
        <f aca="false">+'[13]BULLETIN ANNUEL'!E$249</f>
        <v>16189</v>
      </c>
      <c r="F15" s="53" t="n">
        <f aca="false">+'[13]BULLETIN ANNUEL'!F$249</f>
        <v>500821</v>
      </c>
      <c r="G15" s="53" t="n">
        <f aca="false">+'[13]BULLETIN ANNUEL'!G$249</f>
        <v>49598</v>
      </c>
      <c r="H15" s="53" t="n">
        <f aca="false">+'[13]BULLETIN ANNUEL'!I$249</f>
        <v>617625</v>
      </c>
      <c r="I15" s="53" t="n">
        <f aca="false">+'[13]BULLETIN ANNUEL'!J$249</f>
        <v>235418</v>
      </c>
      <c r="J15" s="53" t="n">
        <f aca="false">+'[13]BULLETIN ANNUEL'!K$249</f>
        <v>27540</v>
      </c>
      <c r="K15" s="53" t="n">
        <f aca="false">+'[13]BULLETIN ANNUEL'!M$249</f>
        <v>0</v>
      </c>
      <c r="L15" s="53" t="n">
        <f aca="false">+'[13]BULLETIN ANNUEL'!N$249</f>
        <v>110951</v>
      </c>
      <c r="M15" s="53" t="n">
        <f aca="false">+'[13]BULLETIN ANNUEL'!O$249</f>
        <v>138491</v>
      </c>
      <c r="N15" s="53" t="n">
        <f aca="false">+'[13]BULLETIN ANNUEL'!P$249</f>
        <v>0</v>
      </c>
      <c r="O15" s="53" t="n">
        <f aca="false">+'[13]BULLETIN ANNUEL'!Q$249</f>
        <v>182098</v>
      </c>
      <c r="P15" s="53" t="n">
        <f aca="false">+'[13]BULLETIN ANNUEL'!R$249</f>
        <v>182098</v>
      </c>
      <c r="Q15" s="54" t="n">
        <f aca="false">+'[13]BULLETIN ANNUEL'!S$249</f>
        <v>532454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53" t="n">
        <f aca="false">+'[12]BULLETIN ANNUEL'!C$240</f>
        <v>7838</v>
      </c>
      <c r="D17" s="53" t="n">
        <f aca="false">+'[12]BULLETIN ANNUEL'!D$240</f>
        <v>39237</v>
      </c>
      <c r="E17" s="53" t="n">
        <f aca="false">+'[12]BULLETIN ANNUEL'!E$240</f>
        <v>15435</v>
      </c>
      <c r="F17" s="53" t="n">
        <f aca="false">+'[12]BULLETIN ANNUEL'!F$240</f>
        <v>76941</v>
      </c>
      <c r="G17" s="53" t="n">
        <f aca="false">+'[12]BULLETIN ANNUEL'!G$240</f>
        <v>67204</v>
      </c>
      <c r="H17" s="53" t="n">
        <f aca="false">+'[12]BULLETIN ANNUEL'!I$240</f>
        <v>206655</v>
      </c>
      <c r="I17" s="53" t="n">
        <f aca="false">+'[12]BULLETIN ANNUEL'!J$240</f>
        <v>212545</v>
      </c>
      <c r="J17" s="53" t="n">
        <f aca="false">+'[12]BULLETIN ANNUEL'!K$240</f>
        <v>3180</v>
      </c>
      <c r="K17" s="53" t="n">
        <f aca="false">+'[12]BULLETIN ANNUEL'!M$240</f>
        <v>0</v>
      </c>
      <c r="L17" s="53" t="n">
        <f aca="false">+'[12]BULLETIN ANNUEL'!N$240</f>
        <v>96046</v>
      </c>
      <c r="M17" s="53" t="n">
        <f aca="false">+'[12]BULLETIN ANNUEL'!O$240</f>
        <v>99226</v>
      </c>
      <c r="N17" s="53" t="n">
        <f aca="false">+'[12]BULLETIN ANNUEL'!P$240</f>
        <v>0</v>
      </c>
      <c r="O17" s="53" t="n">
        <f aca="false">+'[12]BULLETIN ANNUEL'!Q$240</f>
        <v>172445</v>
      </c>
      <c r="P17" s="53" t="n">
        <f aca="false">+'[12]BULLETIN ANNUEL'!R$240</f>
        <v>172445</v>
      </c>
      <c r="Q17" s="54" t="n">
        <f aca="false">+'[12]BULLETIN ANNUEL'!S$240</f>
        <v>147529</v>
      </c>
      <c r="R17" s="73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7816</v>
      </c>
      <c r="D18" s="53" t="n">
        <f aca="false">+'[12]BULLETIN ANNUEL'!D$243</f>
        <v>40149</v>
      </c>
      <c r="E18" s="53" t="n">
        <f aca="false">+'[12]BULLETIN ANNUEL'!E$243</f>
        <v>15785</v>
      </c>
      <c r="F18" s="53" t="n">
        <f aca="false">+'[12]BULLETIN ANNUEL'!F$243</f>
        <v>75176</v>
      </c>
      <c r="G18" s="53" t="n">
        <f aca="false">+'[12]BULLETIN ANNUEL'!G$243</f>
        <v>58820</v>
      </c>
      <c r="H18" s="53" t="n">
        <f aca="false">+'[12]BULLETIN ANNUEL'!I$243</f>
        <v>197746</v>
      </c>
      <c r="I18" s="53" t="n">
        <f aca="false">+'[12]BULLETIN ANNUEL'!J$243</f>
        <v>233140</v>
      </c>
      <c r="J18" s="53" t="n">
        <f aca="false">+'[12]BULLETIN ANNUEL'!K$243</f>
        <v>2965</v>
      </c>
      <c r="K18" s="53" t="n">
        <f aca="false">+'[12]BULLETIN ANNUEL'!M$243</f>
        <v>0</v>
      </c>
      <c r="L18" s="53" t="n">
        <f aca="false">+'[12]BULLETIN ANNUEL'!N$243</f>
        <v>99848</v>
      </c>
      <c r="M18" s="53" t="n">
        <f aca="false">+'[12]BULLETIN ANNUEL'!O$243</f>
        <v>102813</v>
      </c>
      <c r="N18" s="53" t="n">
        <f aca="false">+'[12]BULLETIN ANNUEL'!P$243</f>
        <v>0</v>
      </c>
      <c r="O18" s="53" t="n">
        <f aca="false">+'[12]BULLETIN ANNUEL'!Q$243</f>
        <v>183510</v>
      </c>
      <c r="P18" s="53" t="n">
        <f aca="false">+'[12]BULLETIN ANNUEL'!R$243</f>
        <v>183510</v>
      </c>
      <c r="Q18" s="54" t="n">
        <f aca="false">+'[12]BULLETIN ANNUEL'!S$243</f>
        <v>144563</v>
      </c>
      <c r="R18" s="73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7423</v>
      </c>
      <c r="D19" s="53" t="n">
        <f aca="false">+'[12]BULLETIN ANNUEL'!D$246</f>
        <v>40135</v>
      </c>
      <c r="E19" s="53" t="n">
        <f aca="false">+'[12]BULLETIN ANNUEL'!E$246</f>
        <v>15789</v>
      </c>
      <c r="F19" s="53" t="n">
        <f aca="false">+'[12]BULLETIN ANNUEL'!F$246</f>
        <v>122567</v>
      </c>
      <c r="G19" s="53" t="n">
        <f aca="false">+'[12]BULLETIN ANNUEL'!G$246</f>
        <v>60620</v>
      </c>
      <c r="H19" s="53" t="n">
        <f aca="false">+'[12]BULLETIN ANNUEL'!I$246</f>
        <v>246534</v>
      </c>
      <c r="I19" s="53" t="n">
        <f aca="false">+'[12]BULLETIN ANNUEL'!J$246</f>
        <v>191638</v>
      </c>
      <c r="J19" s="53" t="n">
        <f aca="false">+'[12]BULLETIN ANNUEL'!K$246</f>
        <v>2580</v>
      </c>
      <c r="K19" s="53" t="n">
        <f aca="false">+'[12]BULLETIN ANNUEL'!M$246</f>
        <v>0</v>
      </c>
      <c r="L19" s="53" t="n">
        <f aca="false">+'[12]BULLETIN ANNUEL'!N$246</f>
        <v>80646</v>
      </c>
      <c r="M19" s="53" t="n">
        <f aca="false">+'[12]BULLETIN ANNUEL'!O$246</f>
        <v>83226</v>
      </c>
      <c r="N19" s="53" t="n">
        <f aca="false">+'[12]BULLETIN ANNUEL'!P$246</f>
        <v>0</v>
      </c>
      <c r="O19" s="53" t="n">
        <f aca="false">+'[12]BULLETIN ANNUEL'!Q$246</f>
        <v>178441</v>
      </c>
      <c r="P19" s="53" t="n">
        <f aca="false">+'[12]BULLETIN ANNUEL'!R$246</f>
        <v>178441</v>
      </c>
      <c r="Q19" s="54" t="n">
        <f aca="false">+'[12]BULLETIN ANNUEL'!S$246</f>
        <v>176505</v>
      </c>
      <c r="R19" s="73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8151</v>
      </c>
      <c r="D20" s="53" t="n">
        <f aca="false">+'[12]BULLETIN ANNUEL'!D$249</f>
        <v>40402</v>
      </c>
      <c r="E20" s="53" t="n">
        <f aca="false">+'[12]BULLETIN ANNUEL'!E$249</f>
        <v>15906</v>
      </c>
      <c r="F20" s="53" t="n">
        <f aca="false">+'[12]BULLETIN ANNUEL'!F$249</f>
        <v>182407</v>
      </c>
      <c r="G20" s="53" t="n">
        <f aca="false">+'[12]BULLETIN ANNUEL'!G$249</f>
        <v>44180</v>
      </c>
      <c r="H20" s="53" t="n">
        <f aca="false">+'[12]BULLETIN ANNUEL'!I$249</f>
        <v>291046</v>
      </c>
      <c r="I20" s="53" t="n">
        <f aca="false">+'[12]BULLETIN ANNUEL'!J$249</f>
        <v>230450</v>
      </c>
      <c r="J20" s="53" t="n">
        <f aca="false">+'[12]BULLETIN ANNUEL'!K$249</f>
        <v>2310</v>
      </c>
      <c r="K20" s="53" t="n">
        <f aca="false">+'[12]BULLETIN ANNUEL'!M$249</f>
        <v>0</v>
      </c>
      <c r="L20" s="53" t="n">
        <f aca="false">+'[12]BULLETIN ANNUEL'!N$249</f>
        <v>86387</v>
      </c>
      <c r="M20" s="53" t="n">
        <f aca="false">+'[12]BULLETIN ANNUEL'!O$249</f>
        <v>88697</v>
      </c>
      <c r="N20" s="53" t="n">
        <f aca="false">+'[12]BULLETIN ANNUEL'!P$249</f>
        <v>0</v>
      </c>
      <c r="O20" s="53" t="n">
        <f aca="false">+'[12]BULLETIN ANNUEL'!Q$249</f>
        <v>190980</v>
      </c>
      <c r="P20" s="53" t="n">
        <f aca="false">+'[12]BULLETIN ANNUEL'!R$249</f>
        <v>190980</v>
      </c>
      <c r="Q20" s="54" t="n">
        <f aca="false">+'[12]BULLETIN ANNUEL'!S$249</f>
        <v>241819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53" t="n">
        <f aca="false">+'[13]BULLETIN ANNUEL'!C$240</f>
        <v>8425</v>
      </c>
      <c r="D22" s="53" t="n">
        <f aca="false">+'[13]BULLETIN ANNUEL'!D$240</f>
        <v>41138</v>
      </c>
      <c r="E22" s="53" t="n">
        <f aca="false">+'[13]BULLETIN ANNUEL'!E$240</f>
        <v>16186</v>
      </c>
      <c r="F22" s="53" t="n">
        <f aca="false">+'[13]BULLETIN ANNUEL'!F$240</f>
        <v>159406</v>
      </c>
      <c r="G22" s="53" t="n">
        <f aca="false">+'[13]BULLETIN ANNUEL'!G$240</f>
        <v>49164</v>
      </c>
      <c r="H22" s="53" t="n">
        <f aca="false">+'[13]BULLETIN ANNUEL'!I$240</f>
        <v>274319</v>
      </c>
      <c r="I22" s="53" t="n">
        <f aca="false">+'[13]BULLETIN ANNUEL'!J$240</f>
        <v>188638</v>
      </c>
      <c r="J22" s="53" t="n">
        <f aca="false">+'[13]BULLETIN ANNUEL'!K$240</f>
        <v>1959</v>
      </c>
      <c r="K22" s="53" t="n">
        <f aca="false">+'[13]BULLETIN ANNUEL'!M$240</f>
        <v>0</v>
      </c>
      <c r="L22" s="53" t="n">
        <f aca="false">+'[13]BULLETIN ANNUEL'!N$240</f>
        <v>90963</v>
      </c>
      <c r="M22" s="53" t="n">
        <f aca="false">+'[13]BULLETIN ANNUEL'!O$240</f>
        <v>92922</v>
      </c>
      <c r="N22" s="53" t="n">
        <f aca="false">+'[13]BULLETIN ANNUEL'!P$240</f>
        <v>0</v>
      </c>
      <c r="O22" s="53" t="n">
        <f aca="false">+'[13]BULLETIN ANNUEL'!Q$240</f>
        <v>178694</v>
      </c>
      <c r="P22" s="53" t="n">
        <f aca="false">+'[13]BULLETIN ANNUEL'!R$240</f>
        <v>178694</v>
      </c>
      <c r="Q22" s="54" t="n">
        <f aca="false">+'[13]BULLETIN ANNUEL'!S$240</f>
        <v>191341</v>
      </c>
      <c r="R22" s="73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9053</v>
      </c>
      <c r="D23" s="53" t="n">
        <f aca="false">+'[13]BULLETIN ANNUEL'!D$243</f>
        <v>40671</v>
      </c>
      <c r="E23" s="53" t="n">
        <f aca="false">+'[13]BULLETIN ANNUEL'!E$243</f>
        <v>16003</v>
      </c>
      <c r="F23" s="53" t="n">
        <f aca="false">+'[13]BULLETIN ANNUEL'!F$243</f>
        <v>280156</v>
      </c>
      <c r="G23" s="53" t="n">
        <f aca="false">+'[13]BULLETIN ANNUEL'!G$243</f>
        <v>43028</v>
      </c>
      <c r="H23" s="53" t="n">
        <f aca="false">+'[13]BULLETIN ANNUEL'!I$243</f>
        <v>388911</v>
      </c>
      <c r="I23" s="53" t="n">
        <f aca="false">+'[13]BULLETIN ANNUEL'!J$243</f>
        <v>206614</v>
      </c>
      <c r="J23" s="53" t="n">
        <f aca="false">+'[13]BULLETIN ANNUEL'!K$243</f>
        <v>1743</v>
      </c>
      <c r="K23" s="53" t="n">
        <f aca="false">+'[13]BULLETIN ANNUEL'!M$243</f>
        <v>0</v>
      </c>
      <c r="L23" s="53" t="n">
        <f aca="false">+'[13]BULLETIN ANNUEL'!N$243</f>
        <v>83692</v>
      </c>
      <c r="M23" s="53" t="n">
        <f aca="false">+'[13]BULLETIN ANNUEL'!O$243</f>
        <v>85435</v>
      </c>
      <c r="N23" s="53" t="n">
        <f aca="false">+'[13]BULLETIN ANNUEL'!P$243</f>
        <v>0</v>
      </c>
      <c r="O23" s="53" t="n">
        <f aca="false">+'[13]BULLETIN ANNUEL'!Q$243</f>
        <v>169221</v>
      </c>
      <c r="P23" s="53" t="n">
        <f aca="false">+'[13]BULLETIN ANNUEL'!R$243</f>
        <v>169221</v>
      </c>
      <c r="Q23" s="54" t="n">
        <f aca="false">+'[13]BULLETIN ANNUEL'!S$243</f>
        <v>340869</v>
      </c>
      <c r="R23" s="73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9942</v>
      </c>
      <c r="D24" s="53" t="n">
        <f aca="false">+'[13]BULLETIN ANNUEL'!D$246</f>
        <v>41731</v>
      </c>
      <c r="E24" s="53" t="n">
        <f aca="false">+'[13]BULLETIN ANNUEL'!E$246</f>
        <v>16400</v>
      </c>
      <c r="F24" s="53" t="n">
        <f aca="false">+'[13]BULLETIN ANNUEL'!F$246</f>
        <v>366171</v>
      </c>
      <c r="G24" s="53" t="n">
        <f aca="false">+'[13]BULLETIN ANNUEL'!G$246</f>
        <v>54493</v>
      </c>
      <c r="H24" s="53" t="n">
        <f aca="false">+'[13]BULLETIN ANNUEL'!I$246</f>
        <v>488737</v>
      </c>
      <c r="I24" s="53" t="n">
        <f aca="false">+'[13]BULLETIN ANNUEL'!J$246</f>
        <v>277692</v>
      </c>
      <c r="J24" s="53" t="n">
        <f aca="false">+'[13]BULLETIN ANNUEL'!K$246</f>
        <v>27998</v>
      </c>
      <c r="K24" s="53" t="n">
        <f aca="false">+'[13]BULLETIN ANNUEL'!M$246</f>
        <v>0</v>
      </c>
      <c r="L24" s="53" t="n">
        <f aca="false">+'[13]BULLETIN ANNUEL'!N$246</f>
        <v>86202</v>
      </c>
      <c r="M24" s="53" t="n">
        <f aca="false">+'[13]BULLETIN ANNUEL'!O$246</f>
        <v>114200</v>
      </c>
      <c r="N24" s="53" t="n">
        <f aca="false">+'[13]BULLETIN ANNUEL'!P$246</f>
        <v>0</v>
      </c>
      <c r="O24" s="53" t="n">
        <f aca="false">+'[13]BULLETIN ANNUEL'!Q$246</f>
        <v>176593</v>
      </c>
      <c r="P24" s="53" t="n">
        <f aca="false">+'[13]BULLETIN ANNUEL'!R$246</f>
        <v>176593</v>
      </c>
      <c r="Q24" s="54" t="n">
        <f aca="false">+'[13]BULLETIN ANNUEL'!S$246</f>
        <v>475636</v>
      </c>
      <c r="R24" s="73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9845</v>
      </c>
      <c r="D25" s="53" t="n">
        <f aca="false">+'[13]BULLETIN ANNUEL'!D$249</f>
        <v>41172</v>
      </c>
      <c r="E25" s="53" t="n">
        <f aca="false">+'[13]BULLETIN ANNUEL'!E$249</f>
        <v>16189</v>
      </c>
      <c r="F25" s="53" t="n">
        <f aca="false">+'[13]BULLETIN ANNUEL'!F$249</f>
        <v>500821</v>
      </c>
      <c r="G25" s="53" t="n">
        <f aca="false">+'[13]BULLETIN ANNUEL'!G$249</f>
        <v>49598</v>
      </c>
      <c r="H25" s="53" t="n">
        <f aca="false">+'[13]BULLETIN ANNUEL'!I$249</f>
        <v>617625</v>
      </c>
      <c r="I25" s="53" t="n">
        <f aca="false">+'[13]BULLETIN ANNUEL'!J$249</f>
        <v>235418</v>
      </c>
      <c r="J25" s="53" t="n">
        <f aca="false">+'[13]BULLETIN ANNUEL'!K$249</f>
        <v>27540</v>
      </c>
      <c r="K25" s="53" t="n">
        <f aca="false">+'[13]BULLETIN ANNUEL'!M$249</f>
        <v>0</v>
      </c>
      <c r="L25" s="53" t="n">
        <f aca="false">+'[13]BULLETIN ANNUEL'!N$249</f>
        <v>110951</v>
      </c>
      <c r="M25" s="53" t="n">
        <f aca="false">+'[13]BULLETIN ANNUEL'!O$249</f>
        <v>138491</v>
      </c>
      <c r="N25" s="53" t="n">
        <f aca="false">+'[13]BULLETIN ANNUEL'!P$249</f>
        <v>0</v>
      </c>
      <c r="O25" s="53" t="n">
        <f aca="false">+'[13]BULLETIN ANNUEL'!Q$249</f>
        <v>182098</v>
      </c>
      <c r="P25" s="53" t="n">
        <f aca="false">+'[13]BULLETIN ANNUEL'!R$249</f>
        <v>182098</v>
      </c>
      <c r="Q25" s="54" t="n">
        <f aca="false">+'[13]BULLETIN ANNUEL'!S$249</f>
        <v>532454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</v>
      </c>
      <c r="C27" s="53" t="n">
        <f aca="false">+'[4]BULLETIN ANNUEL'!C$238</f>
        <v>10393</v>
      </c>
      <c r="D27" s="53" t="n">
        <f aca="false">+'[4]BULLETIN ANNUEL'!D$238</f>
        <v>41733</v>
      </c>
      <c r="E27" s="53" t="n">
        <f aca="false">+'[4]BULLETIN ANNUEL'!E$238</f>
        <v>16320</v>
      </c>
      <c r="F27" s="53" t="n">
        <f aca="false">+'[4]BULLETIN ANNUEL'!F$238</f>
        <v>485448</v>
      </c>
      <c r="G27" s="53" t="n">
        <f aca="false">+'[4]BULLETIN ANNUEL'!G$238</f>
        <v>53046</v>
      </c>
      <c r="H27" s="53" t="n">
        <f aca="false">+'[4]BULLETIN ANNUEL'!I$238</f>
        <v>606940</v>
      </c>
      <c r="I27" s="53" t="n">
        <f aca="false">+'[4]BULLETIN ANNUEL'!J$238</f>
        <v>257165</v>
      </c>
      <c r="J27" s="53" t="n">
        <f aca="false">+'[4]BULLETIN ANNUEL'!K$238</f>
        <v>27664</v>
      </c>
      <c r="K27" s="53" t="n">
        <f aca="false">+'[4]BULLETIN ANNUEL'!M$238</f>
        <v>0</v>
      </c>
      <c r="L27" s="53" t="n">
        <f aca="false">+'[4]BULLETIN ANNUEL'!N$238</f>
        <v>94590</v>
      </c>
      <c r="M27" s="53" t="n">
        <f aca="false">+'[4]BULLETIN ANNUEL'!O$238</f>
        <v>122254</v>
      </c>
      <c r="N27" s="53" t="n">
        <f aca="false">+'[4]BULLETIN ANNUEL'!P$238</f>
        <v>0</v>
      </c>
      <c r="O27" s="53" t="n">
        <f aca="false">+'[4]BULLETIN ANNUEL'!Q$238</f>
        <v>198798</v>
      </c>
      <c r="P27" s="53" t="n">
        <f aca="false">+'[4]BULLETIN ANNUEL'!R$238</f>
        <v>198798</v>
      </c>
      <c r="Q27" s="54" t="n">
        <f aca="false">+'[4]BULLETIN ANNUEL'!S$238</f>
        <v>543053</v>
      </c>
      <c r="R27" s="73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0960</v>
      </c>
      <c r="D28" s="53" t="n">
        <f aca="false">+'[4]BULLETIN ANNUEL'!D$239</f>
        <v>41643</v>
      </c>
      <c r="E28" s="53" t="n">
        <f aca="false">+'[4]BULLETIN ANNUEL'!E$239</f>
        <v>16364</v>
      </c>
      <c r="F28" s="53" t="n">
        <f aca="false">+'[4]BULLETIN ANNUEL'!F$239</f>
        <v>504716</v>
      </c>
      <c r="G28" s="53" t="n">
        <f aca="false">+'[4]BULLETIN ANNUEL'!G$239</f>
        <v>50303</v>
      </c>
      <c r="H28" s="53" t="n">
        <f aca="false">+'[4]BULLETIN ANNUEL'!I$239</f>
        <v>623986</v>
      </c>
      <c r="I28" s="53" t="n">
        <f aca="false">+'[4]BULLETIN ANNUEL'!J$239</f>
        <v>251816</v>
      </c>
      <c r="J28" s="53" t="n">
        <f aca="false">+'[4]BULLETIN ANNUEL'!K$239</f>
        <v>27738</v>
      </c>
      <c r="K28" s="53" t="n">
        <f aca="false">+'[4]BULLETIN ANNUEL'!M$239</f>
        <v>0</v>
      </c>
      <c r="L28" s="53" t="n">
        <f aca="false">+'[4]BULLETIN ANNUEL'!N$239</f>
        <v>106504</v>
      </c>
      <c r="M28" s="53" t="n">
        <f aca="false">+'[4]BULLETIN ANNUEL'!O$239</f>
        <v>134242</v>
      </c>
      <c r="N28" s="53" t="n">
        <f aca="false">+'[4]BULLETIN ANNUEL'!P$239</f>
        <v>0</v>
      </c>
      <c r="O28" s="53" t="n">
        <f aca="false">+'[4]BULLETIN ANNUEL'!Q$239</f>
        <v>179094</v>
      </c>
      <c r="P28" s="53" t="n">
        <f aca="false">+'[4]BULLETIN ANNUEL'!R$239</f>
        <v>179094</v>
      </c>
      <c r="Q28" s="54" t="n">
        <f aca="false">+'[4]BULLETIN ANNUEL'!S$239</f>
        <v>562466</v>
      </c>
      <c r="R28" s="73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0703</v>
      </c>
      <c r="D29" s="53" t="n">
        <f aca="false">+'[4]BULLETIN ANNUEL'!D$240</f>
        <v>41427</v>
      </c>
      <c r="E29" s="53" t="n">
        <f aca="false">+'[4]BULLETIN ANNUEL'!E$240</f>
        <v>16318</v>
      </c>
      <c r="F29" s="53" t="n">
        <f aca="false">+'[4]BULLETIN ANNUEL'!F$240</f>
        <v>465331</v>
      </c>
      <c r="G29" s="53" t="n">
        <f aca="false">+'[4]BULLETIN ANNUEL'!G$240</f>
        <v>51216</v>
      </c>
      <c r="H29" s="53" t="n">
        <f aca="false">+'[4]BULLETIN ANNUEL'!I$240</f>
        <v>584995</v>
      </c>
      <c r="I29" s="53" t="n">
        <f aca="false">+'[4]BULLETIN ANNUEL'!J$240</f>
        <v>259580</v>
      </c>
      <c r="J29" s="53" t="n">
        <f aca="false">+'[4]BULLETIN ANNUEL'!K$240</f>
        <v>27364</v>
      </c>
      <c r="K29" s="53" t="n">
        <f aca="false">+'[4]BULLETIN ANNUEL'!M$240</f>
        <v>0</v>
      </c>
      <c r="L29" s="53" t="n">
        <f aca="false">+'[4]BULLETIN ANNUEL'!N$240</f>
        <v>111184</v>
      </c>
      <c r="M29" s="53" t="n">
        <f aca="false">+'[4]BULLETIN ANNUEL'!O$240</f>
        <v>138548</v>
      </c>
      <c r="N29" s="53" t="n">
        <f aca="false">+'[4]BULLETIN ANNUEL'!P$240</f>
        <v>0</v>
      </c>
      <c r="O29" s="53" t="n">
        <f aca="false">+'[4]BULLETIN ANNUEL'!Q$240</f>
        <v>159840</v>
      </c>
      <c r="P29" s="53" t="n">
        <f aca="false">+'[4]BULLETIN ANNUEL'!R$240</f>
        <v>159840</v>
      </c>
      <c r="Q29" s="54" t="n">
        <f aca="false">+'[4]BULLETIN ANNUEL'!S$240</f>
        <v>546187</v>
      </c>
      <c r="R29" s="73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1363</v>
      </c>
      <c r="D30" s="53" t="n">
        <f aca="false">+'[4]BULLETIN ANNUEL'!D$241</f>
        <v>41779</v>
      </c>
      <c r="E30" s="53" t="n">
        <f aca="false">+'[4]BULLETIN ANNUEL'!E$241</f>
        <v>16457</v>
      </c>
      <c r="F30" s="53" t="n">
        <f aca="false">+'[4]BULLETIN ANNUEL'!F$241</f>
        <v>477997</v>
      </c>
      <c r="G30" s="53" t="n">
        <f aca="false">+'[4]BULLETIN ANNUEL'!G$241</f>
        <v>51155</v>
      </c>
      <c r="H30" s="53" t="n">
        <f aca="false">+'[4]BULLETIN ANNUEL'!I$241</f>
        <v>598751</v>
      </c>
      <c r="I30" s="53" t="n">
        <f aca="false">+'[4]BULLETIN ANNUEL'!J$241</f>
        <v>228139</v>
      </c>
      <c r="J30" s="53" t="n">
        <f aca="false">+'[4]BULLETIN ANNUEL'!K$241</f>
        <v>27598</v>
      </c>
      <c r="K30" s="53" t="n">
        <f aca="false">+'[4]BULLETIN ANNUEL'!M$241</f>
        <v>0</v>
      </c>
      <c r="L30" s="53" t="n">
        <f aca="false">+'[4]BULLETIN ANNUEL'!N$241</f>
        <v>105998</v>
      </c>
      <c r="M30" s="53" t="n">
        <f aca="false">+'[4]BULLETIN ANNUEL'!O$241</f>
        <v>133596</v>
      </c>
      <c r="N30" s="53" t="n">
        <f aca="false">+'[4]BULLETIN ANNUEL'!P$241</f>
        <v>0</v>
      </c>
      <c r="O30" s="53" t="n">
        <f aca="false">+'[4]BULLETIN ANNUEL'!Q$241</f>
        <v>148867</v>
      </c>
      <c r="P30" s="53" t="n">
        <f aca="false">+'[4]BULLETIN ANNUEL'!R$241</f>
        <v>148867</v>
      </c>
      <c r="Q30" s="54" t="n">
        <f aca="false">+'[4]BULLETIN ANNUEL'!S$241</f>
        <v>544427</v>
      </c>
      <c r="R30" s="73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1368</v>
      </c>
      <c r="D31" s="53" t="n">
        <f aca="false">+'[4]BULLETIN ANNUEL'!D$242</f>
        <v>40970</v>
      </c>
      <c r="E31" s="53" t="n">
        <f aca="false">+'[4]BULLETIN ANNUEL'!E$242</f>
        <v>16139</v>
      </c>
      <c r="F31" s="53" t="n">
        <f aca="false">+'[4]BULLETIN ANNUEL'!F$242</f>
        <v>527454</v>
      </c>
      <c r="G31" s="53" t="n">
        <f aca="false">+'[4]BULLETIN ANNUEL'!G$242</f>
        <v>48974</v>
      </c>
      <c r="H31" s="53" t="n">
        <f aca="false">+'[4]BULLETIN ANNUEL'!I$242</f>
        <v>644905</v>
      </c>
      <c r="I31" s="53" t="n">
        <f aca="false">+'[4]BULLETIN ANNUEL'!J$242</f>
        <v>235672</v>
      </c>
      <c r="J31" s="53" t="n">
        <f aca="false">+'[4]BULLETIN ANNUEL'!K$242</f>
        <v>27064</v>
      </c>
      <c r="K31" s="53" t="n">
        <f aca="false">+'[4]BULLETIN ANNUEL'!M$242</f>
        <v>0</v>
      </c>
      <c r="L31" s="53" t="n">
        <f aca="false">+'[4]BULLETIN ANNUEL'!N$242</f>
        <v>100572</v>
      </c>
      <c r="M31" s="53" t="n">
        <f aca="false">+'[4]BULLETIN ANNUEL'!O$242</f>
        <v>127636</v>
      </c>
      <c r="N31" s="53" t="n">
        <f aca="false">+'[4]BULLETIN ANNUEL'!P$242</f>
        <v>0</v>
      </c>
      <c r="O31" s="53" t="n">
        <f aca="false">+'[4]BULLETIN ANNUEL'!Q$242</f>
        <v>162520</v>
      </c>
      <c r="P31" s="53" t="n">
        <f aca="false">+'[4]BULLETIN ANNUEL'!R$242</f>
        <v>162520</v>
      </c>
      <c r="Q31" s="54" t="n">
        <f aca="false">+'[4]BULLETIN ANNUEL'!S$242</f>
        <v>590421</v>
      </c>
      <c r="R31" s="73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243</f>
        <v>11477</v>
      </c>
      <c r="D32" s="53" t="n">
        <f aca="false">+'[4]BULLETIN ANNUEL'!D$243</f>
        <v>40852</v>
      </c>
      <c r="E32" s="53" t="n">
        <f aca="false">+'[4]BULLETIN ANNUEL'!E$243</f>
        <v>16093</v>
      </c>
      <c r="F32" s="53" t="n">
        <f aca="false">+'[4]BULLETIN ANNUEL'!F$243</f>
        <v>588980</v>
      </c>
      <c r="G32" s="53" t="n">
        <f aca="false">+'[4]BULLETIN ANNUEL'!G$243</f>
        <v>48432</v>
      </c>
      <c r="H32" s="53" t="n">
        <f aca="false">+'[4]BULLETIN ANNUEL'!I$243</f>
        <v>705834</v>
      </c>
      <c r="I32" s="53" t="n">
        <f aca="false">+'[4]BULLETIN ANNUEL'!J$243</f>
        <v>210941</v>
      </c>
      <c r="J32" s="53" t="n">
        <f aca="false">+'[4]BULLETIN ANNUEL'!K$243</f>
        <v>26986</v>
      </c>
      <c r="K32" s="53" t="n">
        <f aca="false">+'[4]BULLETIN ANNUEL'!M$243</f>
        <v>0</v>
      </c>
      <c r="L32" s="53" t="n">
        <f aca="false">+'[4]BULLETIN ANNUEL'!N$243</f>
        <v>105427</v>
      </c>
      <c r="M32" s="53" t="n">
        <f aca="false">+'[4]BULLETIN ANNUEL'!O$243</f>
        <v>132413</v>
      </c>
      <c r="N32" s="53" t="n">
        <f aca="false">+'[4]BULLETIN ANNUEL'!P$243</f>
        <v>0</v>
      </c>
      <c r="O32" s="53" t="n">
        <f aca="false">+'[4]BULLETIN ANNUEL'!Q$243</f>
        <v>164361</v>
      </c>
      <c r="P32" s="53" t="n">
        <f aca="false">+'[4]BULLETIN ANNUEL'!R$243</f>
        <v>164361</v>
      </c>
      <c r="Q32" s="54" t="n">
        <f aca="false">+'[4]BULLETIN ANNUEL'!S$243</f>
        <v>620001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8" t="s">
        <v>10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105</v>
      </c>
      <c r="Q3" s="134"/>
      <c r="R3" s="134"/>
    </row>
    <row r="4" customFormat="false" ht="30" hidden="false" customHeight="true" outlineLevel="0" collapsed="false">
      <c r="A4" s="26" t="s">
        <v>41</v>
      </c>
      <c r="B4" s="26"/>
      <c r="C4" s="129" t="s">
        <v>106</v>
      </c>
      <c r="D4" s="129"/>
      <c r="E4" s="129"/>
      <c r="F4" s="129"/>
      <c r="G4" s="129"/>
      <c r="H4" s="129"/>
      <c r="I4" s="129"/>
      <c r="J4" s="129"/>
      <c r="K4" s="129" t="s">
        <v>107</v>
      </c>
      <c r="L4" s="40" t="s">
        <v>108</v>
      </c>
      <c r="M4" s="40"/>
      <c r="N4" s="40"/>
      <c r="O4" s="40"/>
      <c r="P4" s="40"/>
      <c r="Q4" s="40"/>
      <c r="R4" s="130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129"/>
      <c r="L5" s="136" t="s">
        <v>110</v>
      </c>
      <c r="M5" s="136"/>
      <c r="N5" s="136"/>
      <c r="O5" s="136"/>
      <c r="P5" s="90" t="s">
        <v>44</v>
      </c>
      <c r="Q5" s="90" t="s">
        <v>113</v>
      </c>
      <c r="R5" s="130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7" t="s">
        <v>119</v>
      </c>
      <c r="M6" s="89" t="s">
        <v>103</v>
      </c>
      <c r="N6" s="131" t="s">
        <v>100</v>
      </c>
      <c r="O6" s="131" t="s">
        <v>11</v>
      </c>
      <c r="P6" s="90"/>
      <c r="Q6" s="90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53" t="n">
        <f aca="false">+'[5]BULLETIN ANNUEL'!C$276</f>
        <v>140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40</v>
      </c>
      <c r="G8" s="53" t="n">
        <f aca="false">+'[5]BULLETIN ANNUEL'!G$276</f>
        <v>37287</v>
      </c>
      <c r="H8" s="53" t="n">
        <f aca="false">+'[5]BULLETIN ANNUEL'!H$276</f>
        <v>1649335</v>
      </c>
      <c r="I8" s="53" t="n">
        <f aca="false">+'[5]BULLETIN ANNUEL'!I$276</f>
        <v>1686622</v>
      </c>
      <c r="J8" s="53" t="n">
        <f aca="false">+'[5]BULLETIN ANNUEL'!J$276</f>
        <v>-1686482</v>
      </c>
      <c r="K8" s="53" t="n">
        <f aca="false">+'[5]BULLETIN ANNUEL'!K$276</f>
        <v>16430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9481</v>
      </c>
      <c r="O8" s="53" t="n">
        <f aca="false">+'[5]BULLETIN ANNUEL'!Q$276</f>
        <v>9481</v>
      </c>
      <c r="P8" s="53" t="n">
        <f aca="false">+'[5]BULLETIN ANNUEL'!R$276</f>
        <v>26178</v>
      </c>
      <c r="Q8" s="53" t="n">
        <f aca="false">+'[5]BULLETIN ANNUEL'!S$276</f>
        <v>-16697</v>
      </c>
      <c r="R8" s="54" t="n">
        <f aca="false">+'[5]BULLETIN ANNUEL'!T$276</f>
        <v>-1686749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53" t="n">
        <f aca="false">+'[6]BULLETIN ANNUEL'!C$276</f>
        <v>278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278</v>
      </c>
      <c r="G9" s="53" t="n">
        <f aca="false">+'[6]BULLETIN ANNUEL'!G$276</f>
        <v>17418</v>
      </c>
      <c r="H9" s="53" t="n">
        <f aca="false">+'[6]BULLETIN ANNUEL'!H$276</f>
        <v>1355711</v>
      </c>
      <c r="I9" s="53" t="n">
        <f aca="false">+'[6]BULLETIN ANNUEL'!I$276</f>
        <v>1373129</v>
      </c>
      <c r="J9" s="53" t="n">
        <f aca="false">+'[6]BULLETIN ANNUEL'!J$276</f>
        <v>-1372851</v>
      </c>
      <c r="K9" s="53" t="n">
        <f aca="false">+'[6]BULLETIN ANNUEL'!K$276</f>
        <v>14885</v>
      </c>
      <c r="L9" s="53" t="n">
        <f aca="false">+'[6]BULLETIN ANNUEL'!N$276</f>
        <v>18911</v>
      </c>
      <c r="M9" s="53" t="n">
        <f aca="false">+'[6]BULLETIN ANNUEL'!O$276</f>
        <v>0</v>
      </c>
      <c r="N9" s="53" t="n">
        <f aca="false">+'[6]BULLETIN ANNUEL'!P$276</f>
        <v>20551</v>
      </c>
      <c r="O9" s="53" t="n">
        <f aca="false">+'[6]BULLETIN ANNUEL'!Q$276</f>
        <v>39462</v>
      </c>
      <c r="P9" s="53" t="n">
        <f aca="false">+'[6]BULLETIN ANNUEL'!R$276</f>
        <v>29442</v>
      </c>
      <c r="Q9" s="53" t="n">
        <f aca="false">+'[6]BULLETIN ANNUEL'!S$276</f>
        <v>10020</v>
      </c>
      <c r="R9" s="54" t="n">
        <f aca="false">+'[6]BULLETIN ANNUEL'!T$276</f>
        <v>-1347946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53" t="n">
        <f aca="false">+'[7]BULLETIN ANNUEL'!C$276</f>
        <v>197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197</v>
      </c>
      <c r="G10" s="53" t="n">
        <f aca="false">+'[7]BULLETIN ANNUEL'!G$276</f>
        <v>5221</v>
      </c>
      <c r="H10" s="53" t="n">
        <f aca="false">+'[7]BULLETIN ANNUEL'!H$276</f>
        <v>1282809</v>
      </c>
      <c r="I10" s="53" t="n">
        <f aca="false">+'[7]BULLETIN ANNUEL'!I$276</f>
        <v>1288030</v>
      </c>
      <c r="J10" s="53" t="n">
        <f aca="false">+'[7]BULLETIN ANNUEL'!J$276</f>
        <v>-1287833</v>
      </c>
      <c r="K10" s="53" t="n">
        <f aca="false">+'[7]BULLETIN ANNUEL'!K$276</f>
        <v>11961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23162</v>
      </c>
      <c r="O10" s="53" t="n">
        <f aca="false">+'[7]BULLETIN ANNUEL'!Q$276</f>
        <v>23162</v>
      </c>
      <c r="P10" s="53" t="n">
        <f aca="false">+'[7]BULLETIN ANNUEL'!R$276</f>
        <v>77712</v>
      </c>
      <c r="Q10" s="53" t="n">
        <f aca="false">+'[7]BULLETIN ANNUEL'!S$276</f>
        <v>-54550</v>
      </c>
      <c r="R10" s="54" t="n">
        <f aca="false">+'[7]BULLETIN ANNUEL'!T$276</f>
        <v>-1330422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53" t="n">
        <f aca="false">+'[8]BULLETIN ANNUEL'!C$276</f>
        <v>350216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350216</v>
      </c>
      <c r="G11" s="53" t="n">
        <f aca="false">+'[8]BULLETIN ANNUEL'!G$276</f>
        <v>3271</v>
      </c>
      <c r="H11" s="53" t="n">
        <f aca="false">+'[8]BULLETIN ANNUEL'!H$276</f>
        <v>1308594</v>
      </c>
      <c r="I11" s="53" t="n">
        <f aca="false">+'[8]BULLETIN ANNUEL'!I$276</f>
        <v>1311865</v>
      </c>
      <c r="J11" s="53" t="n">
        <f aca="false">+'[8]BULLETIN ANNUEL'!J$276</f>
        <v>-961649</v>
      </c>
      <c r="K11" s="53" t="n">
        <f aca="false">+'[8]BULLETIN ANNUEL'!K$276</f>
        <v>10030</v>
      </c>
      <c r="L11" s="53" t="n">
        <f aca="false">+'[8]BULLETIN ANNUEL'!N$276</f>
        <v>0</v>
      </c>
      <c r="M11" s="53" t="n">
        <f aca="false">+'[8]BULLETIN ANNUEL'!O$276</f>
        <v>0</v>
      </c>
      <c r="N11" s="53" t="n">
        <f aca="false">+'[8]BULLETIN ANNUEL'!P$276</f>
        <v>34662</v>
      </c>
      <c r="O11" s="53" t="n">
        <f aca="false">+'[8]BULLETIN ANNUEL'!Q$276</f>
        <v>34662</v>
      </c>
      <c r="P11" s="53" t="n">
        <f aca="false">+'[8]BULLETIN ANNUEL'!R$276</f>
        <v>67431</v>
      </c>
      <c r="Q11" s="53" t="n">
        <f aca="false">+'[8]BULLETIN ANNUEL'!S$276</f>
        <v>-32769</v>
      </c>
      <c r="R11" s="54" t="n">
        <f aca="false">+'[8]BULLETIN ANNUEL'!T$276</f>
        <v>-984388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53" t="n">
        <f aca="false">+'[9]BULLETIN ANNUEL'!C$276</f>
        <v>572496</v>
      </c>
      <c r="D12" s="53" t="n">
        <f aca="false">+'[9]BULLETIN ANNUEL'!D$276</f>
        <v>0</v>
      </c>
      <c r="E12" s="53" t="n">
        <f aca="false">+'[9]BULLETIN ANNUEL'!E$276</f>
        <v>0</v>
      </c>
      <c r="F12" s="53" t="n">
        <f aca="false">+'[9]BULLETIN ANNUEL'!F$276</f>
        <v>572496</v>
      </c>
      <c r="G12" s="53" t="n">
        <f aca="false">+'[9]BULLETIN ANNUEL'!G$276</f>
        <v>2173</v>
      </c>
      <c r="H12" s="53" t="n">
        <f aca="false">+'[9]BULLETIN ANNUEL'!H$276</f>
        <v>698352</v>
      </c>
      <c r="I12" s="53" t="n">
        <f aca="false">+'[9]BULLETIN ANNUEL'!I$276</f>
        <v>700525</v>
      </c>
      <c r="J12" s="53" t="n">
        <f aca="false">+'[9]BULLETIN ANNUEL'!J$276</f>
        <v>-128029</v>
      </c>
      <c r="K12" s="53" t="n">
        <f aca="false">+'[9]BULLETIN ANNUEL'!K$276</f>
        <v>7468</v>
      </c>
      <c r="L12" s="53" t="n">
        <f aca="false">+'[9]BULLETIN ANNUEL'!N$276</f>
        <v>0</v>
      </c>
      <c r="M12" s="53" t="n">
        <f aca="false">+'[9]BULLETIN ANNUEL'!O$276</f>
        <v>0</v>
      </c>
      <c r="N12" s="53" t="n">
        <f aca="false">+'[9]BULLETIN ANNUEL'!P$276</f>
        <v>39050</v>
      </c>
      <c r="O12" s="53" t="n">
        <f aca="false">+'[9]BULLETIN ANNUEL'!Q$276</f>
        <v>39050</v>
      </c>
      <c r="P12" s="53" t="n">
        <f aca="false">+'[9]BULLETIN ANNUEL'!R$276</f>
        <v>60685</v>
      </c>
      <c r="Q12" s="53" t="n">
        <f aca="false">+'[9]BULLETIN ANNUEL'!S$276</f>
        <v>-21635</v>
      </c>
      <c r="R12" s="54" t="n">
        <f aca="false">+'[9]BULLETIN ANNUEL'!T$276</f>
        <v>-142196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53" t="n">
        <f aca="false">+'[10]BULLETIN ANNUEL'!C$276</f>
        <v>572217</v>
      </c>
      <c r="D13" s="53" t="n">
        <f aca="false">+'[10]BULLETIN ANNUEL'!D$276</f>
        <v>0</v>
      </c>
      <c r="E13" s="53" t="n">
        <f aca="false">+'[10]BULLETIN ANNUEL'!E$276</f>
        <v>0</v>
      </c>
      <c r="F13" s="53" t="n">
        <f aca="false">+'[10]BULLETIN ANNUEL'!F$276</f>
        <v>572217</v>
      </c>
      <c r="G13" s="53" t="n">
        <f aca="false">+'[10]BULLETIN ANNUEL'!G$276</f>
        <v>13728</v>
      </c>
      <c r="H13" s="53" t="n">
        <f aca="false">+'[10]BULLETIN ANNUEL'!H$276</f>
        <v>190847</v>
      </c>
      <c r="I13" s="53" t="n">
        <f aca="false">+'[10]BULLETIN ANNUEL'!I$276</f>
        <v>204575</v>
      </c>
      <c r="J13" s="53" t="n">
        <f aca="false">+'[10]BULLETIN ANNUEL'!J$276</f>
        <v>367642</v>
      </c>
      <c r="K13" s="53" t="n">
        <f aca="false">+'[10]BULLETIN ANNUEL'!K$276</f>
        <v>5561</v>
      </c>
      <c r="L13" s="53" t="n">
        <f aca="false">+'[10]BULLETIN ANNUEL'!N$276</f>
        <v>156922</v>
      </c>
      <c r="M13" s="53" t="n">
        <f aca="false">+'[10]BULLETIN ANNUEL'!O$276</f>
        <v>0</v>
      </c>
      <c r="N13" s="53" t="n">
        <f aca="false">+'[10]BULLETIN ANNUEL'!P$276</f>
        <v>27635</v>
      </c>
      <c r="O13" s="53" t="n">
        <f aca="false">+'[10]BULLETIN ANNUEL'!Q$276</f>
        <v>184557</v>
      </c>
      <c r="P13" s="53" t="n">
        <f aca="false">+'[10]BULLETIN ANNUEL'!R$276</f>
        <v>52194</v>
      </c>
      <c r="Q13" s="53" t="n">
        <f aca="false">+'[10]BULLETIN ANNUEL'!S$276</f>
        <v>132363</v>
      </c>
      <c r="R13" s="54" t="n">
        <f aca="false">+'[10]BULLETIN ANNUEL'!T$276</f>
        <v>505566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53" t="n">
        <f aca="false">+'[11]BULLETIN ANNUEL'!C$276</f>
        <v>452</v>
      </c>
      <c r="D14" s="53" t="n">
        <f aca="false">+'[11]BULLETIN ANNUEL'!D$276</f>
        <v>0</v>
      </c>
      <c r="E14" s="53" t="n">
        <f aca="false">+'[11]BULLETIN ANNUEL'!E$276</f>
        <v>572000</v>
      </c>
      <c r="F14" s="53" t="n">
        <f aca="false">+'[11]BULLETIN ANNUEL'!F$276</f>
        <v>572452</v>
      </c>
      <c r="G14" s="53" t="n">
        <f aca="false">+'[11]BULLETIN ANNUEL'!G$276</f>
        <v>1298</v>
      </c>
      <c r="H14" s="53" t="n">
        <f aca="false">+'[11]BULLETIN ANNUEL'!H$276</f>
        <v>91356</v>
      </c>
      <c r="I14" s="53" t="n">
        <f aca="false">+'[11]BULLETIN ANNUEL'!I$276</f>
        <v>92654</v>
      </c>
      <c r="J14" s="53" t="n">
        <f aca="false">+'[11]BULLETIN ANNUEL'!J$276</f>
        <v>479798</v>
      </c>
      <c r="K14" s="53" t="n">
        <f aca="false">+'[11]BULLETIN ANNUEL'!K$276</f>
        <v>3577</v>
      </c>
      <c r="L14" s="53" t="n">
        <f aca="false">+'[11]BULLETIN ANNUEL'!N$276</f>
        <v>145882</v>
      </c>
      <c r="M14" s="53" t="n">
        <f aca="false">+'[11]BULLETIN ANNUEL'!O$276</f>
        <v>0</v>
      </c>
      <c r="N14" s="53" t="n">
        <f aca="false">+'[11]BULLETIN ANNUEL'!P$276</f>
        <v>45513</v>
      </c>
      <c r="O14" s="53" t="n">
        <f aca="false">+'[11]BULLETIN ANNUEL'!Q$276</f>
        <v>191395</v>
      </c>
      <c r="P14" s="53" t="n">
        <f aca="false">+'[11]BULLETIN ANNUEL'!R$276</f>
        <v>79401</v>
      </c>
      <c r="Q14" s="53" t="n">
        <f aca="false">+'[11]BULLETIN ANNUEL'!S$276</f>
        <v>111994</v>
      </c>
      <c r="R14" s="54" t="n">
        <f aca="false">+'[11]BULLETIN ANNUEL'!T$276</f>
        <v>595369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53" t="n">
        <f aca="false">+'[12]BULLETIN ANNUEL'!C$276</f>
        <v>452</v>
      </c>
      <c r="D15" s="53" t="n">
        <f aca="false">+'[12]BULLETIN ANNUEL'!D$276</f>
        <v>0</v>
      </c>
      <c r="E15" s="53" t="n">
        <f aca="false">+'[12]BULLETIN ANNUEL'!E$276</f>
        <v>572000</v>
      </c>
      <c r="F15" s="53" t="n">
        <f aca="false">+'[12]BULLETIN ANNUEL'!F$276</f>
        <v>572452</v>
      </c>
      <c r="G15" s="53" t="n">
        <f aca="false">+'[12]BULLETIN ANNUEL'!G$276</f>
        <v>2428</v>
      </c>
      <c r="H15" s="53" t="n">
        <f aca="false">+'[12]BULLETIN ANNUEL'!H$276</f>
        <v>61842</v>
      </c>
      <c r="I15" s="53" t="n">
        <f aca="false">+'[12]BULLETIN ANNUEL'!I$276</f>
        <v>64270</v>
      </c>
      <c r="J15" s="53" t="n">
        <f aca="false">+'[12]BULLETIN ANNUEL'!J$276</f>
        <v>508182</v>
      </c>
      <c r="K15" s="53" t="n">
        <f aca="false">+'[12]BULLETIN ANNUEL'!K$276</f>
        <v>2310</v>
      </c>
      <c r="L15" s="53" t="n">
        <f aca="false">+'[12]BULLETIN ANNUEL'!N$276</f>
        <v>114694</v>
      </c>
      <c r="M15" s="53" t="n">
        <f aca="false">+'[12]BULLETIN ANNUEL'!O$276</f>
        <v>0</v>
      </c>
      <c r="N15" s="53" t="n">
        <f aca="false">+'[12]BULLETIN ANNUEL'!P$276</f>
        <v>43789</v>
      </c>
      <c r="O15" s="53" t="n">
        <f aca="false">+'[12]BULLETIN ANNUEL'!Q$276</f>
        <v>158483</v>
      </c>
      <c r="P15" s="53" t="n">
        <f aca="false">+'[12]BULLETIN ANNUEL'!R$276</f>
        <v>51169</v>
      </c>
      <c r="Q15" s="53" t="n">
        <f aca="false">+'[12]BULLETIN ANNUEL'!S$276</f>
        <v>107314</v>
      </c>
      <c r="R15" s="54" t="n">
        <f aca="false">+'[12]BULLETIN ANNUEL'!T$276</f>
        <v>617806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53" t="n">
        <f aca="false">+'[13]BULLETIN ANNUEL'!C$276</f>
        <v>0</v>
      </c>
      <c r="D16" s="53" t="n">
        <f aca="false">+'[13]BULLETIN ANNUEL'!D$276</f>
        <v>0</v>
      </c>
      <c r="E16" s="53" t="n">
        <f aca="false">+'[13]BULLETIN ANNUEL'!E$276</f>
        <v>572276</v>
      </c>
      <c r="F16" s="53" t="n">
        <f aca="false">+'[13]BULLETIN ANNUEL'!F$276</f>
        <v>572276</v>
      </c>
      <c r="G16" s="53" t="n">
        <f aca="false">+'[13]BULLETIN ANNUEL'!G$276</f>
        <v>6297</v>
      </c>
      <c r="H16" s="53" t="n">
        <f aca="false">+'[13]BULLETIN ANNUEL'!H$276</f>
        <v>206370</v>
      </c>
      <c r="I16" s="53" t="n">
        <f aca="false">+'[13]BULLETIN ANNUEL'!I$276</f>
        <v>212667</v>
      </c>
      <c r="J16" s="53" t="n">
        <f aca="false">+'[13]BULLETIN ANNUEL'!J$276</f>
        <v>359609</v>
      </c>
      <c r="K16" s="53" t="n">
        <f aca="false">+'[13]BULLETIN ANNUEL'!K$276</f>
        <v>27540</v>
      </c>
      <c r="L16" s="53" t="n">
        <f aca="false">+'[13]BULLETIN ANNUEL'!N$276</f>
        <v>177515</v>
      </c>
      <c r="M16" s="53" t="n">
        <f aca="false">+'[13]BULLETIN ANNUEL'!O$276</f>
        <v>0</v>
      </c>
      <c r="N16" s="53" t="n">
        <f aca="false">+'[13]BULLETIN ANNUEL'!P$276</f>
        <v>56208</v>
      </c>
      <c r="O16" s="53" t="n">
        <f aca="false">+'[13]BULLETIN ANNUEL'!Q$276</f>
        <v>233723</v>
      </c>
      <c r="P16" s="53" t="n">
        <f aca="false">+'[13]BULLETIN ANNUEL'!R$276</f>
        <v>69504</v>
      </c>
      <c r="Q16" s="53" t="n">
        <f aca="false">+'[13]BULLETIN ANNUEL'!S$276</f>
        <v>164219</v>
      </c>
      <c r="R16" s="54" t="n">
        <f aca="false">+'[13]BULLETIN ANNUEL'!T$276</f>
        <v>5513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53" t="n">
        <f aca="false">+'[12]BULLETIN ANNUEL'!C$267</f>
        <v>452</v>
      </c>
      <c r="D18" s="53" t="n">
        <f aca="false">+'[12]BULLETIN ANNUEL'!D$267</f>
        <v>0</v>
      </c>
      <c r="E18" s="53" t="n">
        <f aca="false">+'[12]BULLETIN ANNUEL'!E$267</f>
        <v>572000</v>
      </c>
      <c r="F18" s="53" t="n">
        <f aca="false">+'[12]BULLETIN ANNUEL'!F$267</f>
        <v>572452</v>
      </c>
      <c r="G18" s="53" t="n">
        <f aca="false">+'[12]BULLETIN ANNUEL'!G$267</f>
        <v>1810</v>
      </c>
      <c r="H18" s="53" t="n">
        <f aca="false">+'[12]BULLETIN ANNUEL'!H$267</f>
        <v>111117</v>
      </c>
      <c r="I18" s="53" t="n">
        <f aca="false">+'[12]BULLETIN ANNUEL'!I$267</f>
        <v>112927</v>
      </c>
      <c r="J18" s="53" t="n">
        <f aca="false">+'[12]BULLETIN ANNUEL'!J$267</f>
        <v>459525</v>
      </c>
      <c r="K18" s="53" t="n">
        <f aca="false">+'[12]BULLETIN ANNUEL'!K$267</f>
        <v>3180</v>
      </c>
      <c r="L18" s="53" t="n">
        <f aca="false">+'[12]BULLETIN ANNUEL'!N$267</f>
        <v>141638</v>
      </c>
      <c r="M18" s="53" t="n">
        <f aca="false">+'[12]BULLETIN ANNUEL'!O$267</f>
        <v>0</v>
      </c>
      <c r="N18" s="53" t="n">
        <f aca="false">+'[12]BULLETIN ANNUEL'!P$267</f>
        <v>35996</v>
      </c>
      <c r="O18" s="53" t="n">
        <f aca="false">+'[12]BULLETIN ANNUEL'!Q$267</f>
        <v>177634</v>
      </c>
      <c r="P18" s="53" t="n">
        <f aca="false">+'[12]BULLETIN ANNUEL'!R$267</f>
        <v>54746</v>
      </c>
      <c r="Q18" s="53" t="n">
        <f aca="false">+'[12]BULLETIN ANNUEL'!S$267</f>
        <v>122888</v>
      </c>
      <c r="R18" s="54" t="n">
        <f aca="false">+'[12]BULLETIN ANNUEL'!T$267</f>
        <v>58559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452</v>
      </c>
      <c r="D19" s="53" t="n">
        <f aca="false">+'[12]BULLETIN ANNUEL'!D$270</f>
        <v>0</v>
      </c>
      <c r="E19" s="53" t="n">
        <f aca="false">+'[12]BULLETIN ANNUEL'!E$270</f>
        <v>572000</v>
      </c>
      <c r="F19" s="53" t="n">
        <f aca="false">+'[12]BULLETIN ANNUEL'!F$270</f>
        <v>572452</v>
      </c>
      <c r="G19" s="53" t="n">
        <f aca="false">+'[12]BULLETIN ANNUEL'!G$270</f>
        <v>1060</v>
      </c>
      <c r="H19" s="53" t="n">
        <f aca="false">+'[12]BULLETIN ANNUEL'!H$270</f>
        <v>82104</v>
      </c>
      <c r="I19" s="53" t="n">
        <f aca="false">+'[12]BULLETIN ANNUEL'!I$270</f>
        <v>83164</v>
      </c>
      <c r="J19" s="53" t="n">
        <f aca="false">+'[12]BULLETIN ANNUEL'!J$270</f>
        <v>489288</v>
      </c>
      <c r="K19" s="53" t="n">
        <f aca="false">+'[12]BULLETIN ANNUEL'!K$270</f>
        <v>2965</v>
      </c>
      <c r="L19" s="53" t="n">
        <f aca="false">+'[12]BULLETIN ANNUEL'!N$270</f>
        <v>140356</v>
      </c>
      <c r="M19" s="53" t="n">
        <f aca="false">+'[12]BULLETIN ANNUEL'!O$270</f>
        <v>0</v>
      </c>
      <c r="N19" s="53" t="n">
        <f aca="false">+'[12]BULLETIN ANNUEL'!P$270</f>
        <v>30659</v>
      </c>
      <c r="O19" s="53" t="n">
        <f aca="false">+'[12]BULLETIN ANNUEL'!Q$270</f>
        <v>171015</v>
      </c>
      <c r="P19" s="53" t="n">
        <f aca="false">+'[12]BULLETIN ANNUEL'!R$270</f>
        <v>51627</v>
      </c>
      <c r="Q19" s="53" t="n">
        <f aca="false">+'[12]BULLETIN ANNUEL'!S$270</f>
        <v>119388</v>
      </c>
      <c r="R19" s="54" t="n">
        <f aca="false">+'[12]BULLETIN ANNUEL'!T$270</f>
        <v>61164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452</v>
      </c>
      <c r="D20" s="53" t="n">
        <f aca="false">+'[12]BULLETIN ANNUEL'!D$273</f>
        <v>0</v>
      </c>
      <c r="E20" s="53" t="n">
        <f aca="false">+'[12]BULLETIN ANNUEL'!E$273</f>
        <v>572000</v>
      </c>
      <c r="F20" s="53" t="n">
        <f aca="false">+'[12]BULLETIN ANNUEL'!F$273</f>
        <v>572452</v>
      </c>
      <c r="G20" s="53" t="n">
        <f aca="false">+'[12]BULLETIN ANNUEL'!G$273</f>
        <v>1300</v>
      </c>
      <c r="H20" s="53" t="n">
        <f aca="false">+'[12]BULLETIN ANNUEL'!H$273</f>
        <v>117514</v>
      </c>
      <c r="I20" s="53" t="n">
        <f aca="false">+'[12]BULLETIN ANNUEL'!I$273</f>
        <v>118814</v>
      </c>
      <c r="J20" s="53" t="n">
        <f aca="false">+'[12]BULLETIN ANNUEL'!J$273</f>
        <v>453638</v>
      </c>
      <c r="K20" s="53" t="n">
        <f aca="false">+'[12]BULLETIN ANNUEL'!K$273</f>
        <v>2580</v>
      </c>
      <c r="L20" s="53" t="n">
        <f aca="false">+'[12]BULLETIN ANNUEL'!N$273</f>
        <v>91191</v>
      </c>
      <c r="M20" s="53" t="n">
        <f aca="false">+'[12]BULLETIN ANNUEL'!O$273</f>
        <v>0</v>
      </c>
      <c r="N20" s="53" t="n">
        <f aca="false">+'[12]BULLETIN ANNUEL'!P$273</f>
        <v>45562</v>
      </c>
      <c r="O20" s="53" t="n">
        <f aca="false">+'[12]BULLETIN ANNUEL'!Q$273</f>
        <v>136753</v>
      </c>
      <c r="P20" s="53" t="n">
        <f aca="false">+'[12]BULLETIN ANNUEL'!R$273</f>
        <v>56455</v>
      </c>
      <c r="Q20" s="53" t="n">
        <f aca="false">+'[12]BULLETIN ANNUEL'!S$273</f>
        <v>80298</v>
      </c>
      <c r="R20" s="54" t="n">
        <f aca="false">+'[12]BULLETIN ANNUEL'!T$273</f>
        <v>53651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452</v>
      </c>
      <c r="D21" s="53" t="n">
        <f aca="false">+'[12]BULLETIN ANNUEL'!D$276</f>
        <v>0</v>
      </c>
      <c r="E21" s="53" t="n">
        <f aca="false">+'[12]BULLETIN ANNUEL'!E$276</f>
        <v>572000</v>
      </c>
      <c r="F21" s="53" t="n">
        <f aca="false">+'[12]BULLETIN ANNUEL'!F$276</f>
        <v>572452</v>
      </c>
      <c r="G21" s="53" t="n">
        <f aca="false">+'[12]BULLETIN ANNUEL'!G$276</f>
        <v>2428</v>
      </c>
      <c r="H21" s="53" t="n">
        <f aca="false">+'[12]BULLETIN ANNUEL'!H$276</f>
        <v>61842</v>
      </c>
      <c r="I21" s="53" t="n">
        <f aca="false">+'[12]BULLETIN ANNUEL'!I$276</f>
        <v>64270</v>
      </c>
      <c r="J21" s="53" t="n">
        <f aca="false">+'[12]BULLETIN ANNUEL'!J$276</f>
        <v>508182</v>
      </c>
      <c r="K21" s="53" t="n">
        <f aca="false">+'[12]BULLETIN ANNUEL'!K$276</f>
        <v>2310</v>
      </c>
      <c r="L21" s="53" t="n">
        <f aca="false">+'[12]BULLETIN ANNUEL'!N$276</f>
        <v>114694</v>
      </c>
      <c r="M21" s="53" t="n">
        <f aca="false">+'[12]BULLETIN ANNUEL'!O$276</f>
        <v>0</v>
      </c>
      <c r="N21" s="53" t="n">
        <f aca="false">+'[12]BULLETIN ANNUEL'!P$276</f>
        <v>43789</v>
      </c>
      <c r="O21" s="53" t="n">
        <f aca="false">+'[12]BULLETIN ANNUEL'!Q$276</f>
        <v>158483</v>
      </c>
      <c r="P21" s="53" t="n">
        <f aca="false">+'[12]BULLETIN ANNUEL'!R$276</f>
        <v>51169</v>
      </c>
      <c r="Q21" s="53" t="n">
        <f aca="false">+'[12]BULLETIN ANNUEL'!S$276</f>
        <v>107314</v>
      </c>
      <c r="R21" s="54" t="n">
        <f aca="false">+'[12]BULLETIN ANNUEL'!T$276</f>
        <v>61780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0</v>
      </c>
      <c r="E23" s="53" t="n">
        <f aca="false">+'[13]BULLETIN ANNUEL'!E$267</f>
        <v>572450</v>
      </c>
      <c r="F23" s="53" t="n">
        <f aca="false">+'[13]BULLETIN ANNUEL'!F$267</f>
        <v>572450</v>
      </c>
      <c r="G23" s="53" t="n">
        <f aca="false">+'[13]BULLETIN ANNUEL'!G$267</f>
        <v>4180</v>
      </c>
      <c r="H23" s="53" t="n">
        <f aca="false">+'[13]BULLETIN ANNUEL'!H$267</f>
        <v>63606</v>
      </c>
      <c r="I23" s="53" t="n">
        <f aca="false">+'[13]BULLETIN ANNUEL'!I$267</f>
        <v>67786</v>
      </c>
      <c r="J23" s="53" t="n">
        <f aca="false">+'[13]BULLETIN ANNUEL'!J$267</f>
        <v>504664</v>
      </c>
      <c r="K23" s="53" t="n">
        <f aca="false">+'[13]BULLETIN ANNUEL'!K$267</f>
        <v>1959</v>
      </c>
      <c r="L23" s="53" t="n">
        <f aca="false">+'[13]BULLETIN ANNUEL'!N$267</f>
        <v>136299</v>
      </c>
      <c r="M23" s="53" t="n">
        <f aca="false">+'[13]BULLETIN ANNUEL'!O$267</f>
        <v>0</v>
      </c>
      <c r="N23" s="53" t="n">
        <f aca="false">+'[13]BULLETIN ANNUEL'!P$267</f>
        <v>45868</v>
      </c>
      <c r="O23" s="53" t="n">
        <f aca="false">+'[13]BULLETIN ANNUEL'!Q$267</f>
        <v>182167</v>
      </c>
      <c r="P23" s="53" t="n">
        <f aca="false">+'[13]BULLETIN ANNUEL'!R$267</f>
        <v>60969</v>
      </c>
      <c r="Q23" s="53" t="n">
        <f aca="false">+'[13]BULLETIN ANNUEL'!S$267</f>
        <v>121198</v>
      </c>
      <c r="R23" s="54" t="n">
        <f aca="false">+'[13]BULLETIN ANNUEL'!T$267</f>
        <v>62782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0</v>
      </c>
      <c r="E24" s="53" t="n">
        <f aca="false">+'[13]BULLETIN ANNUEL'!E$270</f>
        <v>572392</v>
      </c>
      <c r="F24" s="53" t="n">
        <f aca="false">+'[13]BULLETIN ANNUEL'!F$270</f>
        <v>572392</v>
      </c>
      <c r="G24" s="53" t="n">
        <f aca="false">+'[13]BULLETIN ANNUEL'!G$270</f>
        <v>4145</v>
      </c>
      <c r="H24" s="53" t="n">
        <f aca="false">+'[13]BULLETIN ANNUEL'!H$270</f>
        <v>88725</v>
      </c>
      <c r="I24" s="53" t="n">
        <f aca="false">+'[13]BULLETIN ANNUEL'!I$270</f>
        <v>92870</v>
      </c>
      <c r="J24" s="53" t="n">
        <f aca="false">+'[13]BULLETIN ANNUEL'!J$270</f>
        <v>479522</v>
      </c>
      <c r="K24" s="53" t="n">
        <f aca="false">+'[13]BULLETIN ANNUEL'!K$270</f>
        <v>1743</v>
      </c>
      <c r="L24" s="53" t="n">
        <f aca="false">+'[13]BULLETIN ANNUEL'!N$270</f>
        <v>135760</v>
      </c>
      <c r="M24" s="53" t="n">
        <f aca="false">+'[13]BULLETIN ANNUEL'!O$270</f>
        <v>0</v>
      </c>
      <c r="N24" s="53" t="n">
        <f aca="false">+'[13]BULLETIN ANNUEL'!P$270</f>
        <v>48116</v>
      </c>
      <c r="O24" s="53" t="n">
        <f aca="false">+'[13]BULLETIN ANNUEL'!Q$270</f>
        <v>183876</v>
      </c>
      <c r="P24" s="53" t="n">
        <f aca="false">+'[13]BULLETIN ANNUEL'!R$270</f>
        <v>56209</v>
      </c>
      <c r="Q24" s="53" t="n">
        <f aca="false">+'[13]BULLETIN ANNUEL'!S$270</f>
        <v>127667</v>
      </c>
      <c r="R24" s="54" t="n">
        <f aca="false">+'[13]BULLETIN ANNUEL'!T$270</f>
        <v>60893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0</v>
      </c>
      <c r="E25" s="53" t="n">
        <f aca="false">+'[13]BULLETIN ANNUEL'!E$273</f>
        <v>572334</v>
      </c>
      <c r="F25" s="53" t="n">
        <f aca="false">+'[13]BULLETIN ANNUEL'!F$273</f>
        <v>572334</v>
      </c>
      <c r="G25" s="53" t="n">
        <f aca="false">+'[13]BULLETIN ANNUEL'!G$273</f>
        <v>3463</v>
      </c>
      <c r="H25" s="53" t="n">
        <f aca="false">+'[13]BULLETIN ANNUEL'!H$273</f>
        <v>111495</v>
      </c>
      <c r="I25" s="53" t="n">
        <f aca="false">+'[13]BULLETIN ANNUEL'!I$273</f>
        <v>114958</v>
      </c>
      <c r="J25" s="53" t="n">
        <f aca="false">+'[13]BULLETIN ANNUEL'!J$273</f>
        <v>457376</v>
      </c>
      <c r="K25" s="53" t="n">
        <f aca="false">+'[13]BULLETIN ANNUEL'!K$273</f>
        <v>27998</v>
      </c>
      <c r="L25" s="53" t="n">
        <f aca="false">+'[13]BULLETIN ANNUEL'!N$273</f>
        <v>162641</v>
      </c>
      <c r="M25" s="53" t="n">
        <f aca="false">+'[13]BULLETIN ANNUEL'!O$273</f>
        <v>0</v>
      </c>
      <c r="N25" s="53" t="n">
        <f aca="false">+'[13]BULLETIN ANNUEL'!P$273</f>
        <v>51850</v>
      </c>
      <c r="O25" s="53" t="n">
        <f aca="false">+'[13]BULLETIN ANNUEL'!Q$273</f>
        <v>214491</v>
      </c>
      <c r="P25" s="53" t="n">
        <f aca="false">+'[13]BULLETIN ANNUEL'!R$273</f>
        <v>52904</v>
      </c>
      <c r="Q25" s="53" t="n">
        <f aca="false">+'[13]BULLETIN ANNUEL'!S$273</f>
        <v>161587</v>
      </c>
      <c r="R25" s="54" t="n">
        <f aca="false">+'[13]BULLETIN ANNUEL'!T$273</f>
        <v>64696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0</v>
      </c>
      <c r="E26" s="53" t="n">
        <f aca="false">+'[13]BULLETIN ANNUEL'!E$276</f>
        <v>572276</v>
      </c>
      <c r="F26" s="53" t="n">
        <f aca="false">+'[13]BULLETIN ANNUEL'!F$276</f>
        <v>572276</v>
      </c>
      <c r="G26" s="53" t="n">
        <f aca="false">+'[13]BULLETIN ANNUEL'!G$276</f>
        <v>6297</v>
      </c>
      <c r="H26" s="53" t="n">
        <f aca="false">+'[13]BULLETIN ANNUEL'!H$276</f>
        <v>206370</v>
      </c>
      <c r="I26" s="53" t="n">
        <f aca="false">+'[13]BULLETIN ANNUEL'!I$276</f>
        <v>212667</v>
      </c>
      <c r="J26" s="53" t="n">
        <f aca="false">+'[13]BULLETIN ANNUEL'!J$276</f>
        <v>359609</v>
      </c>
      <c r="K26" s="53" t="n">
        <f aca="false">+'[13]BULLETIN ANNUEL'!K$276</f>
        <v>27540</v>
      </c>
      <c r="L26" s="53" t="n">
        <f aca="false">+'[13]BULLETIN ANNUEL'!N$276</f>
        <v>177515</v>
      </c>
      <c r="M26" s="53" t="n">
        <f aca="false">+'[13]BULLETIN ANNUEL'!O$276</f>
        <v>0</v>
      </c>
      <c r="N26" s="53" t="n">
        <f aca="false">+'[13]BULLETIN ANNUEL'!P$276</f>
        <v>56208</v>
      </c>
      <c r="O26" s="53" t="n">
        <f aca="false">+'[13]BULLETIN ANNUEL'!Q$276</f>
        <v>233723</v>
      </c>
      <c r="P26" s="53" t="n">
        <f aca="false">+'[13]BULLETIN ANNUEL'!R$276</f>
        <v>69504</v>
      </c>
      <c r="Q26" s="53" t="n">
        <f aca="false">+'[13]BULLETIN ANNUEL'!S$276</f>
        <v>164219</v>
      </c>
      <c r="R26" s="54" t="n">
        <f aca="false">+'[13]BULLETIN ANNUEL'!T$276</f>
        <v>5513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0</v>
      </c>
      <c r="E28" s="53" t="n">
        <f aca="false">+'[4]BULLETIN ANNUEL'!E$265</f>
        <v>573210</v>
      </c>
      <c r="F28" s="53" t="n">
        <f aca="false">+'[4]BULLETIN ANNUEL'!F$265</f>
        <v>573210</v>
      </c>
      <c r="G28" s="53" t="n">
        <f aca="false">+'[4]BULLETIN ANNUEL'!G$265</f>
        <v>5472</v>
      </c>
      <c r="H28" s="53" t="n">
        <f aca="false">+'[4]BULLETIN ANNUEL'!H$265</f>
        <v>165948</v>
      </c>
      <c r="I28" s="53" t="n">
        <f aca="false">+'[4]BULLETIN ANNUEL'!I$265</f>
        <v>171420</v>
      </c>
      <c r="J28" s="53" t="n">
        <f aca="false">+'[4]BULLETIN ANNUEL'!J$265</f>
        <v>401790</v>
      </c>
      <c r="K28" s="53" t="n">
        <f aca="false">+'[4]BULLETIN ANNUEL'!K$265</f>
        <v>27664</v>
      </c>
      <c r="L28" s="53" t="n">
        <f aca="false">+'[4]BULLETIN ANNUEL'!N$265</f>
        <v>161478</v>
      </c>
      <c r="M28" s="53" t="n">
        <f aca="false">+'[4]BULLETIN ANNUEL'!O$265</f>
        <v>0</v>
      </c>
      <c r="N28" s="53" t="n">
        <f aca="false">+'[4]BULLETIN ANNUEL'!P$265</f>
        <v>52524</v>
      </c>
      <c r="O28" s="53" t="n">
        <f aca="false">+'[4]BULLETIN ANNUEL'!Q$265</f>
        <v>214002</v>
      </c>
      <c r="P28" s="53" t="n">
        <f aca="false">+'[4]BULLETIN ANNUEL'!R$265</f>
        <v>76782</v>
      </c>
      <c r="Q28" s="53" t="n">
        <f aca="false">+'[4]BULLETIN ANNUEL'!S$265</f>
        <v>137220</v>
      </c>
      <c r="R28" s="54" t="n">
        <f aca="false">+'[4]BULLETIN ANNUEL'!T$265</f>
        <v>56667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0</v>
      </c>
      <c r="E29" s="53" t="n">
        <f aca="false">+'[4]BULLETIN ANNUEL'!E$266</f>
        <v>574143</v>
      </c>
      <c r="F29" s="53" t="n">
        <f aca="false">+'[4]BULLETIN ANNUEL'!F$266</f>
        <v>574143</v>
      </c>
      <c r="G29" s="53" t="n">
        <f aca="false">+'[4]BULLETIN ANNUEL'!G$266</f>
        <v>5618</v>
      </c>
      <c r="H29" s="53" t="n">
        <f aca="false">+'[4]BULLETIN ANNUEL'!H$266</f>
        <v>126458</v>
      </c>
      <c r="I29" s="53" t="n">
        <f aca="false">+'[4]BULLETIN ANNUEL'!I$266</f>
        <v>132076</v>
      </c>
      <c r="J29" s="53" t="n">
        <f aca="false">+'[4]BULLETIN ANNUEL'!J$266</f>
        <v>442067</v>
      </c>
      <c r="K29" s="53" t="n">
        <f aca="false">+'[4]BULLETIN ANNUEL'!K$266</f>
        <v>27738</v>
      </c>
      <c r="L29" s="53" t="n">
        <f aca="false">+'[4]BULLETIN ANNUEL'!N$266</f>
        <v>167507</v>
      </c>
      <c r="M29" s="53" t="n">
        <f aca="false">+'[4]BULLETIN ANNUEL'!O$266</f>
        <v>0</v>
      </c>
      <c r="N29" s="53" t="n">
        <f aca="false">+'[4]BULLETIN ANNUEL'!P$266</f>
        <v>58504</v>
      </c>
      <c r="O29" s="53" t="n">
        <f aca="false">+'[4]BULLETIN ANNUEL'!Q$266</f>
        <v>226011</v>
      </c>
      <c r="P29" s="53" t="n">
        <f aca="false">+'[4]BULLETIN ANNUEL'!R$266</f>
        <v>79856</v>
      </c>
      <c r="Q29" s="53" t="n">
        <f aca="false">+'[4]BULLETIN ANNUEL'!S$266</f>
        <v>146155</v>
      </c>
      <c r="R29" s="54" t="n">
        <f aca="false">+'[4]BULLETIN ANNUEL'!T$266</f>
        <v>61596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0</v>
      </c>
      <c r="E30" s="53" t="n">
        <f aca="false">+'[4]BULLETIN ANNUEL'!E$267</f>
        <v>572217</v>
      </c>
      <c r="F30" s="53" t="n">
        <f aca="false">+'[4]BULLETIN ANNUEL'!F$267</f>
        <v>572217</v>
      </c>
      <c r="G30" s="53" t="n">
        <f aca="false">+'[4]BULLETIN ANNUEL'!G$267</f>
        <v>9234</v>
      </c>
      <c r="H30" s="53" t="n">
        <f aca="false">+'[4]BULLETIN ANNUEL'!H$267</f>
        <v>157667</v>
      </c>
      <c r="I30" s="53" t="n">
        <f aca="false">+'[4]BULLETIN ANNUEL'!I$267</f>
        <v>166901</v>
      </c>
      <c r="J30" s="53" t="n">
        <f aca="false">+'[4]BULLETIN ANNUEL'!J$267</f>
        <v>405316</v>
      </c>
      <c r="K30" s="53" t="n">
        <f aca="false">+'[4]BULLETIN ANNUEL'!K$267</f>
        <v>27364</v>
      </c>
      <c r="L30" s="53" t="n">
        <f aca="false">+'[4]BULLETIN ANNUEL'!N$267</f>
        <v>176241</v>
      </c>
      <c r="M30" s="53" t="n">
        <f aca="false">+'[4]BULLETIN ANNUEL'!O$267</f>
        <v>0</v>
      </c>
      <c r="N30" s="53" t="n">
        <f aca="false">+'[4]BULLETIN ANNUEL'!P$267</f>
        <v>59938</v>
      </c>
      <c r="O30" s="53" t="n">
        <f aca="false">+'[4]BULLETIN ANNUEL'!Q$267</f>
        <v>236179</v>
      </c>
      <c r="P30" s="53" t="n">
        <f aca="false">+'[4]BULLETIN ANNUEL'!R$267</f>
        <v>63988</v>
      </c>
      <c r="Q30" s="53" t="n">
        <f aca="false">+'[4]BULLETIN ANNUEL'!S$267</f>
        <v>172191</v>
      </c>
      <c r="R30" s="54" t="n">
        <f aca="false">+'[4]BULLETIN ANNUEL'!T$267</f>
        <v>6048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0</v>
      </c>
      <c r="E31" s="53" t="n">
        <f aca="false">+'[4]BULLETIN ANNUEL'!E$268</f>
        <v>573151</v>
      </c>
      <c r="F31" s="53" t="n">
        <f aca="false">+'[4]BULLETIN ANNUEL'!F$268</f>
        <v>573151</v>
      </c>
      <c r="G31" s="53" t="n">
        <f aca="false">+'[4]BULLETIN ANNUEL'!G$268</f>
        <v>11288</v>
      </c>
      <c r="H31" s="53" t="n">
        <f aca="false">+'[4]BULLETIN ANNUEL'!H$268</f>
        <v>132465</v>
      </c>
      <c r="I31" s="53" t="n">
        <f aca="false">+'[4]BULLETIN ANNUEL'!I$268</f>
        <v>143753</v>
      </c>
      <c r="J31" s="53" t="n">
        <f aca="false">+'[4]BULLETIN ANNUEL'!J$268</f>
        <v>429398</v>
      </c>
      <c r="K31" s="53" t="n">
        <f aca="false">+'[4]BULLETIN ANNUEL'!K$268</f>
        <v>27598</v>
      </c>
      <c r="L31" s="53" t="n">
        <f aca="false">+'[4]BULLETIN ANNUEL'!N$268</f>
        <v>173272</v>
      </c>
      <c r="M31" s="53" t="n">
        <f aca="false">+'[4]BULLETIN ANNUEL'!O$268</f>
        <v>0</v>
      </c>
      <c r="N31" s="53" t="n">
        <f aca="false">+'[4]BULLETIN ANNUEL'!P$268</f>
        <v>55331</v>
      </c>
      <c r="O31" s="53" t="n">
        <f aca="false">+'[4]BULLETIN ANNUEL'!Q$268</f>
        <v>228603</v>
      </c>
      <c r="P31" s="53" t="n">
        <f aca="false">+'[4]BULLETIN ANNUEL'!R$268</f>
        <v>78372</v>
      </c>
      <c r="Q31" s="53" t="n">
        <f aca="false">+'[4]BULLETIN ANNUEL'!S$268</f>
        <v>150231</v>
      </c>
      <c r="R31" s="54" t="n">
        <f aca="false">+'[4]BULLETIN ANNUEL'!T$268</f>
        <v>607227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0</v>
      </c>
      <c r="E32" s="53" t="n">
        <f aca="false">+'[4]BULLETIN ANNUEL'!E$269</f>
        <v>574085</v>
      </c>
      <c r="F32" s="53" t="n">
        <f aca="false">+'[4]BULLETIN ANNUEL'!F$269</f>
        <v>574085</v>
      </c>
      <c r="G32" s="53" t="n">
        <f aca="false">+'[4]BULLETIN ANNUEL'!G$269</f>
        <v>10635</v>
      </c>
      <c r="H32" s="53" t="n">
        <f aca="false">+'[4]BULLETIN ANNUEL'!H$269</f>
        <v>161478</v>
      </c>
      <c r="I32" s="53" t="n">
        <f aca="false">+'[4]BULLETIN ANNUEL'!I$269</f>
        <v>172113</v>
      </c>
      <c r="J32" s="53" t="n">
        <f aca="false">+'[4]BULLETIN ANNUEL'!J$269</f>
        <v>401972</v>
      </c>
      <c r="K32" s="53" t="n">
        <f aca="false">+'[4]BULLETIN ANNUEL'!K$269</f>
        <v>27064</v>
      </c>
      <c r="L32" s="53" t="n">
        <f aca="false">+'[4]BULLETIN ANNUEL'!N$269</f>
        <v>177322</v>
      </c>
      <c r="M32" s="53" t="n">
        <f aca="false">+'[4]BULLETIN ANNUEL'!O$269</f>
        <v>0</v>
      </c>
      <c r="N32" s="53" t="n">
        <f aca="false">+'[4]BULLETIN ANNUEL'!P$269</f>
        <v>62304</v>
      </c>
      <c r="O32" s="53" t="n">
        <f aca="false">+'[4]BULLETIN ANNUEL'!Q$269</f>
        <v>239626</v>
      </c>
      <c r="P32" s="53" t="n">
        <f aca="false">+'[4]BULLETIN ANNUEL'!R$269</f>
        <v>71312</v>
      </c>
      <c r="Q32" s="53" t="n">
        <f aca="false">+'[4]BULLETIN ANNUEL'!S$269</f>
        <v>168314</v>
      </c>
      <c r="R32" s="54" t="n">
        <f aca="false">+'[4]BULLETIN ANNUEL'!T$269</f>
        <v>59735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572158</v>
      </c>
      <c r="F33" s="53" t="n">
        <f aca="false">+'[4]BULLETIN ANNUEL'!F$270</f>
        <v>572158</v>
      </c>
      <c r="G33" s="53" t="n">
        <f aca="false">+'[4]BULLETIN ANNUEL'!G$270</f>
        <v>10635</v>
      </c>
      <c r="H33" s="53" t="n">
        <f aca="false">+'[4]BULLETIN ANNUEL'!H$270</f>
        <v>146408</v>
      </c>
      <c r="I33" s="53" t="n">
        <f aca="false">+'[4]BULLETIN ANNUEL'!I$270</f>
        <v>157043</v>
      </c>
      <c r="J33" s="53" t="n">
        <f aca="false">+'[4]BULLETIN ANNUEL'!J$270</f>
        <v>415115</v>
      </c>
      <c r="K33" s="53" t="n">
        <f aca="false">+'[4]BULLETIN ANNUEL'!K$270</f>
        <v>26986</v>
      </c>
      <c r="L33" s="53" t="n">
        <f aca="false">+'[4]BULLETIN ANNUEL'!N$270</f>
        <v>211046</v>
      </c>
      <c r="M33" s="53" t="n">
        <f aca="false">+'[4]BULLETIN ANNUEL'!O$270</f>
        <v>0</v>
      </c>
      <c r="N33" s="53" t="n">
        <f aca="false">+'[4]BULLETIN ANNUEL'!P$270</f>
        <v>60660</v>
      </c>
      <c r="O33" s="53" t="n">
        <f aca="false">+'[4]BULLETIN ANNUEL'!Q$270</f>
        <v>271706</v>
      </c>
      <c r="P33" s="53" t="n">
        <f aca="false">+'[4]BULLETIN ANNUEL'!R$270</f>
        <v>72836</v>
      </c>
      <c r="Q33" s="53" t="n">
        <f aca="false">+'[4]BULLETIN ANNUEL'!S$270</f>
        <v>198870</v>
      </c>
      <c r="R33" s="54" t="n">
        <f aca="false">+'[4]BULLETIN ANNUEL'!T$270</f>
        <v>640971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K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K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K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K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K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K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9"/>
    </row>
    <row r="41" customFormat="false" ht="12.75" hidden="false" customHeight="false" outlineLevel="0" collapsed="false">
      <c r="B41" s="31" t="s">
        <v>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4"/>
      <c r="B3" s="140" t="str">
        <f aca="false">+CNE!$A$3</f>
        <v>CONGO</v>
      </c>
      <c r="D3" s="140"/>
      <c r="E3" s="134"/>
      <c r="F3" s="134"/>
      <c r="G3" s="134"/>
      <c r="H3" s="134"/>
      <c r="I3" s="134"/>
      <c r="J3" s="134"/>
      <c r="K3" s="134"/>
      <c r="L3" s="134"/>
      <c r="M3" s="134"/>
      <c r="N3" s="135" t="s">
        <v>121</v>
      </c>
      <c r="O3" s="134"/>
    </row>
    <row r="4" s="142" customFormat="true" ht="37.5" hidden="false" customHeight="true" outlineLevel="0" collapsed="false">
      <c r="A4" s="26" t="s">
        <v>41</v>
      </c>
      <c r="B4" s="26"/>
      <c r="C4" s="129" t="s">
        <v>122</v>
      </c>
      <c r="D4" s="129"/>
      <c r="E4" s="129"/>
      <c r="F4" s="129"/>
      <c r="G4" s="129"/>
      <c r="H4" s="129"/>
      <c r="I4" s="129"/>
      <c r="J4" s="129"/>
      <c r="K4" s="141" t="s">
        <v>123</v>
      </c>
      <c r="L4" s="129" t="s">
        <v>124</v>
      </c>
      <c r="M4" s="129"/>
      <c r="N4" s="129"/>
      <c r="O4" s="130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0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6"/>
      <c r="O7" s="79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53" t="n">
        <f aca="false">+CNE!C8</f>
        <v>140</v>
      </c>
      <c r="D8" s="53" t="n">
        <f aca="false">+CNE!D8</f>
        <v>0</v>
      </c>
      <c r="E8" s="53" t="n">
        <f aca="false">+CNE!E8</f>
        <v>0</v>
      </c>
      <c r="F8" s="53" t="n">
        <f aca="false">+CNE!F8</f>
        <v>140</v>
      </c>
      <c r="G8" s="53" t="n">
        <f aca="false">+CNE!G8</f>
        <v>37287</v>
      </c>
      <c r="H8" s="53" t="n">
        <f aca="false">+'[5]BULLETIN ANNUEL'!H$304</f>
        <v>1649268</v>
      </c>
      <c r="I8" s="53" t="n">
        <f aca="false">+'[5]BULLETIN ANNUEL'!I$304</f>
        <v>1686555</v>
      </c>
      <c r="J8" s="53" t="n">
        <f aca="false">+'[5]BULLETIN ANNUEL'!J$304</f>
        <v>-1686415</v>
      </c>
      <c r="K8" s="53" t="n">
        <f aca="false">+'[5]BULLETIN ANNUEL'!K$304</f>
        <v>16430</v>
      </c>
      <c r="L8" s="53" t="n">
        <f aca="false">+'[5]BULLETIN ANNUEL'!N$304</f>
        <v>76</v>
      </c>
      <c r="M8" s="53" t="n">
        <f aca="false">+'[5]BULLETIN ANNUEL'!O$304</f>
        <v>11709</v>
      </c>
      <c r="N8" s="53" t="n">
        <f aca="false">+'[5]BULLETIN ANNUEL'!P$304</f>
        <v>-11633</v>
      </c>
      <c r="O8" s="54" t="n">
        <f aca="false">+'[5]BULLETIN ANNUEL'!Q$304</f>
        <v>-1681618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53" t="n">
        <f aca="false">+CNE!C9</f>
        <v>278</v>
      </c>
      <c r="D9" s="53" t="n">
        <f aca="false">+CNE!D9</f>
        <v>0</v>
      </c>
      <c r="E9" s="53" t="n">
        <f aca="false">+CNE!E9</f>
        <v>0</v>
      </c>
      <c r="F9" s="53" t="n">
        <f aca="false">+CNE!F9</f>
        <v>278</v>
      </c>
      <c r="G9" s="53" t="n">
        <f aca="false">+CNE!G9</f>
        <v>17418</v>
      </c>
      <c r="H9" s="53" t="n">
        <f aca="false">+'[6]BULLETIN ANNUEL'!H$304</f>
        <v>1355037</v>
      </c>
      <c r="I9" s="53" t="n">
        <f aca="false">+'[6]BULLETIN ANNUEL'!I$304</f>
        <v>1372455</v>
      </c>
      <c r="J9" s="53" t="n">
        <f aca="false">+'[6]BULLETIN ANNUEL'!J$304</f>
        <v>-1372177</v>
      </c>
      <c r="K9" s="53" t="n">
        <f aca="false">+'[6]BULLETIN ANNUEL'!K$304</f>
        <v>14885</v>
      </c>
      <c r="L9" s="53" t="n">
        <f aca="false">+'[6]BULLETIN ANNUEL'!N$304</f>
        <v>18911</v>
      </c>
      <c r="M9" s="53" t="n">
        <f aca="false">+'[6]BULLETIN ANNUEL'!O$304</f>
        <v>10982</v>
      </c>
      <c r="N9" s="53" t="n">
        <f aca="false">+'[6]BULLETIN ANNUEL'!P$304</f>
        <v>7929</v>
      </c>
      <c r="O9" s="54" t="n">
        <f aca="false">+'[6]BULLETIN ANNUEL'!Q$304</f>
        <v>-1349363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53" t="n">
        <f aca="false">+CNE!C10</f>
        <v>19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197</v>
      </c>
      <c r="G10" s="53" t="n">
        <f aca="false">+CNE!G10</f>
        <v>5221</v>
      </c>
      <c r="H10" s="53" t="n">
        <f aca="false">+'[7]BULLETIN ANNUEL'!H$304</f>
        <v>1282809</v>
      </c>
      <c r="I10" s="53" t="n">
        <f aca="false">+'[7]BULLETIN ANNUEL'!I$304</f>
        <v>1288030</v>
      </c>
      <c r="J10" s="53" t="n">
        <f aca="false">+'[7]BULLETIN ANNUEL'!J$304</f>
        <v>-1287833</v>
      </c>
      <c r="K10" s="53" t="n">
        <f aca="false">+'[7]BULLETIN ANNUEL'!K$304</f>
        <v>11961</v>
      </c>
      <c r="L10" s="53" t="n">
        <f aca="false">+'[7]BULLETIN ANNUEL'!N$304</f>
        <v>0</v>
      </c>
      <c r="M10" s="53" t="n">
        <f aca="false">+'[7]BULLETIN ANNUEL'!O$304</f>
        <v>46024</v>
      </c>
      <c r="N10" s="53" t="n">
        <f aca="false">+'[7]BULLETIN ANNUEL'!P$304</f>
        <v>-46024</v>
      </c>
      <c r="O10" s="54" t="n">
        <f aca="false">+'[7]BULLETIN ANNUEL'!Q$304</f>
        <v>-1321896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53" t="n">
        <f aca="false">+CNE!C11</f>
        <v>350216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350216</v>
      </c>
      <c r="G11" s="53" t="n">
        <f aca="false">+CNE!G11</f>
        <v>3271</v>
      </c>
      <c r="H11" s="53" t="n">
        <f aca="false">+'[8]BULLETIN ANNUEL'!H$304</f>
        <v>1308594</v>
      </c>
      <c r="I11" s="53" t="n">
        <f aca="false">+'[8]BULLETIN ANNUEL'!I$304</f>
        <v>1311865</v>
      </c>
      <c r="J11" s="53" t="n">
        <f aca="false">+'[8]BULLETIN ANNUEL'!J$304</f>
        <v>-961649</v>
      </c>
      <c r="K11" s="53" t="n">
        <f aca="false">+'[8]BULLETIN ANNUEL'!K$304</f>
        <v>10030</v>
      </c>
      <c r="L11" s="53" t="n">
        <f aca="false">+'[8]BULLETIN ANNUEL'!N$304</f>
        <v>0</v>
      </c>
      <c r="M11" s="53" t="n">
        <f aca="false">+'[8]BULLETIN ANNUEL'!O$304</f>
        <v>30272</v>
      </c>
      <c r="N11" s="53" t="n">
        <f aca="false">+'[8]BULLETIN ANNUEL'!P$304</f>
        <v>-30272</v>
      </c>
      <c r="O11" s="54" t="n">
        <f aca="false">+'[8]BULLETIN ANNUEL'!Q$304</f>
        <v>-981891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53" t="n">
        <f aca="false">+CNE!C12</f>
        <v>57249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572496</v>
      </c>
      <c r="G12" s="53" t="n">
        <f aca="false">+CNE!G12</f>
        <v>2173</v>
      </c>
      <c r="H12" s="53" t="n">
        <f aca="false">+'[9]BULLETIN ANNUEL'!H$304</f>
        <v>697972</v>
      </c>
      <c r="I12" s="53" t="n">
        <f aca="false">+'[9]BULLETIN ANNUEL'!I$304</f>
        <v>700145</v>
      </c>
      <c r="J12" s="53" t="n">
        <f aca="false">+'[9]BULLETIN ANNUEL'!J$304</f>
        <v>-127649</v>
      </c>
      <c r="K12" s="53" t="n">
        <f aca="false">+'[9]BULLETIN ANNUEL'!K$304</f>
        <v>7468</v>
      </c>
      <c r="L12" s="53" t="n">
        <f aca="false">+'[9]BULLETIN ANNUEL'!N$304</f>
        <v>0</v>
      </c>
      <c r="M12" s="53" t="n">
        <f aca="false">+'[9]BULLETIN ANNUEL'!O$304</f>
        <v>38685</v>
      </c>
      <c r="N12" s="53" t="n">
        <f aca="false">+'[9]BULLETIN ANNUEL'!P$304</f>
        <v>-38685</v>
      </c>
      <c r="O12" s="54" t="n">
        <f aca="false">+'[9]BULLETIN ANNUEL'!Q$304</f>
        <v>-158866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53" t="n">
        <f aca="false">+CNE!C13</f>
        <v>572217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217</v>
      </c>
      <c r="G13" s="53" t="n">
        <f aca="false">+CNE!G13</f>
        <v>13728</v>
      </c>
      <c r="H13" s="53" t="n">
        <f aca="false">+'[10]BULLETIN ANNUEL'!H$304</f>
        <v>190847</v>
      </c>
      <c r="I13" s="53" t="n">
        <f aca="false">+'[10]BULLETIN ANNUEL'!I$304</f>
        <v>204575</v>
      </c>
      <c r="J13" s="53" t="n">
        <f aca="false">+'[10]BULLETIN ANNUEL'!J$304</f>
        <v>367642</v>
      </c>
      <c r="K13" s="53" t="n">
        <f aca="false">+'[10]BULLETIN ANNUEL'!K$304</f>
        <v>5561</v>
      </c>
      <c r="L13" s="53" t="n">
        <f aca="false">+'[10]BULLETIN ANNUEL'!N$304</f>
        <v>157264</v>
      </c>
      <c r="M13" s="53" t="n">
        <f aca="false">+'[10]BULLETIN ANNUEL'!O$304</f>
        <v>32245</v>
      </c>
      <c r="N13" s="53" t="n">
        <f aca="false">+'[10]BULLETIN ANNUEL'!P$304</f>
        <v>125019</v>
      </c>
      <c r="O13" s="54" t="n">
        <f aca="false">+'[10]BULLETIN ANNUEL'!Q$304</f>
        <v>498222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53" t="n">
        <f aca="false">+CNE!C14</f>
        <v>452</v>
      </c>
      <c r="D14" s="53" t="n">
        <f aca="false">+CNE!D14</f>
        <v>0</v>
      </c>
      <c r="E14" s="53" t="n">
        <f aca="false">+CNE!E14</f>
        <v>572000</v>
      </c>
      <c r="F14" s="53" t="n">
        <f aca="false">+CNE!F14</f>
        <v>572452</v>
      </c>
      <c r="G14" s="53" t="n">
        <f aca="false">+CNE!G14</f>
        <v>1298</v>
      </c>
      <c r="H14" s="53" t="n">
        <f aca="false">+'[11]BULLETIN ANNUEL'!H$304</f>
        <v>91210</v>
      </c>
      <c r="I14" s="53" t="n">
        <f aca="false">+'[11]BULLETIN ANNUEL'!I$304</f>
        <v>92508</v>
      </c>
      <c r="J14" s="53" t="n">
        <f aca="false">+'[11]BULLETIN ANNUEL'!J$304</f>
        <v>479944</v>
      </c>
      <c r="K14" s="53" t="n">
        <f aca="false">+'[11]BULLETIN ANNUEL'!K$304</f>
        <v>3577</v>
      </c>
      <c r="L14" s="53" t="n">
        <f aca="false">+'[11]BULLETIN ANNUEL'!N$304</f>
        <v>171801</v>
      </c>
      <c r="M14" s="53" t="n">
        <f aca="false">+'[11]BULLETIN ANNUEL'!O$304</f>
        <v>55393</v>
      </c>
      <c r="N14" s="53" t="n">
        <f aca="false">+'[11]BULLETIN ANNUEL'!P$304</f>
        <v>116408</v>
      </c>
      <c r="O14" s="54" t="n">
        <f aca="false">+'[11]BULLETIN ANNUEL'!Q$304</f>
        <v>599929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2428</v>
      </c>
      <c r="H15" s="53" t="n">
        <f aca="false">+'[12]BULLETIN ANNUEL'!H$304</f>
        <v>61531</v>
      </c>
      <c r="I15" s="53" t="n">
        <f aca="false">+'[12]BULLETIN ANNUEL'!I$304</f>
        <v>63959</v>
      </c>
      <c r="J15" s="53" t="n">
        <f aca="false">+'[12]BULLETIN ANNUEL'!J$304</f>
        <v>508493</v>
      </c>
      <c r="K15" s="53" t="n">
        <f aca="false">+'[12]BULLETIN ANNUEL'!K$304</f>
        <v>2310</v>
      </c>
      <c r="L15" s="53" t="n">
        <f aca="false">+'[12]BULLETIN ANNUEL'!N$304</f>
        <v>142049</v>
      </c>
      <c r="M15" s="53" t="n">
        <f aca="false">+'[12]BULLETIN ANNUEL'!O$304</f>
        <v>36084</v>
      </c>
      <c r="N15" s="53" t="n">
        <f aca="false">+'[12]BULLETIN ANNUEL'!P$304</f>
        <v>105965</v>
      </c>
      <c r="O15" s="54" t="n">
        <f aca="false">+'[12]BULLETIN ANNUEL'!Q$304</f>
        <v>616768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53" t="n">
        <f aca="false">+CNE!C16</f>
        <v>0</v>
      </c>
      <c r="D16" s="53" t="n">
        <f aca="false">+CNE!D16</f>
        <v>0</v>
      </c>
      <c r="E16" s="53" t="n">
        <f aca="false">+CNE!E16</f>
        <v>572276</v>
      </c>
      <c r="F16" s="53" t="n">
        <f aca="false">+CNE!F16</f>
        <v>572276</v>
      </c>
      <c r="G16" s="53" t="n">
        <f aca="false">+CNE!G16</f>
        <v>6297</v>
      </c>
      <c r="H16" s="53" t="n">
        <f aca="false">+'[13]BULLETIN ANNUEL'!H$304</f>
        <v>205703</v>
      </c>
      <c r="I16" s="53" t="n">
        <f aca="false">+'[13]BULLETIN ANNUEL'!I$304</f>
        <v>212000</v>
      </c>
      <c r="J16" s="53" t="n">
        <f aca="false">+'[13]BULLETIN ANNUEL'!J$304</f>
        <v>360276</v>
      </c>
      <c r="K16" s="53" t="n">
        <f aca="false">+'[13]BULLETIN ANNUEL'!K$304</f>
        <v>27540</v>
      </c>
      <c r="L16" s="53" t="n">
        <f aca="false">+'[13]BULLETIN ANNUEL'!N$304</f>
        <v>206309</v>
      </c>
      <c r="M16" s="53" t="n">
        <f aca="false">+'[13]BULLETIN ANNUEL'!O$304</f>
        <v>45777</v>
      </c>
      <c r="N16" s="53" t="n">
        <f aca="false">+'[13]BULLETIN ANNUEL'!P$304</f>
        <v>160532</v>
      </c>
      <c r="O16" s="54" t="n">
        <f aca="false">+'[13]BULLETIN ANNUEL'!Q$304</f>
        <v>5483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53" t="n">
        <f aca="false">+CNE!C18</f>
        <v>452</v>
      </c>
      <c r="D18" s="53" t="n">
        <f aca="false">+CNE!D18</f>
        <v>0</v>
      </c>
      <c r="E18" s="53" t="n">
        <f aca="false">+CNE!E18</f>
        <v>572000</v>
      </c>
      <c r="F18" s="53" t="n">
        <f aca="false">+CNE!F18</f>
        <v>572452</v>
      </c>
      <c r="G18" s="53" t="n">
        <f aca="false">+CNE!G18</f>
        <v>1810</v>
      </c>
      <c r="H18" s="53" t="n">
        <f aca="false">+'[12]BULLETIN ANNUEL'!H$295</f>
        <v>110832</v>
      </c>
      <c r="I18" s="53" t="n">
        <f aca="false">+'[12]BULLETIN ANNUEL'!I$295</f>
        <v>112642</v>
      </c>
      <c r="J18" s="53" t="n">
        <f aca="false">+'[12]BULLETIN ANNUEL'!J$295</f>
        <v>459810</v>
      </c>
      <c r="K18" s="53" t="n">
        <f aca="false">+'[12]BULLETIN ANNUEL'!K$295</f>
        <v>3180</v>
      </c>
      <c r="L18" s="53" t="n">
        <f aca="false">+'[12]BULLETIN ANNUEL'!N$295</f>
        <v>160384</v>
      </c>
      <c r="M18" s="53" t="n">
        <f aca="false">+'[12]BULLETIN ANNUEL'!O$295</f>
        <v>37941</v>
      </c>
      <c r="N18" s="53" t="n">
        <f aca="false">+'[12]BULLETIN ANNUEL'!P$295</f>
        <v>122443</v>
      </c>
      <c r="O18" s="54" t="n">
        <f aca="false">+'[12]BULLETIN ANNUEL'!Q$295</f>
        <v>58543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452</v>
      </c>
      <c r="D19" s="53" t="n">
        <f aca="false">+CNE!D19</f>
        <v>0</v>
      </c>
      <c r="E19" s="53" t="n">
        <f aca="false">+CNE!E19</f>
        <v>572000</v>
      </c>
      <c r="F19" s="53" t="n">
        <f aca="false">+CNE!F19</f>
        <v>572452</v>
      </c>
      <c r="G19" s="53" t="n">
        <f aca="false">+CNE!G19</f>
        <v>1060</v>
      </c>
      <c r="H19" s="53" t="n">
        <f aca="false">+'[12]BULLETIN ANNUEL'!H$298</f>
        <v>81650</v>
      </c>
      <c r="I19" s="53" t="n">
        <f aca="false">+'[12]BULLETIN ANNUEL'!I$298</f>
        <v>82710</v>
      </c>
      <c r="J19" s="53" t="n">
        <f aca="false">+'[12]BULLETIN ANNUEL'!J$298</f>
        <v>489742</v>
      </c>
      <c r="K19" s="53" t="n">
        <f aca="false">+'[12]BULLETIN ANNUEL'!K$298</f>
        <v>2965</v>
      </c>
      <c r="L19" s="53" t="n">
        <f aca="false">+'[12]BULLETIN ANNUEL'!N$298</f>
        <v>154953</v>
      </c>
      <c r="M19" s="53" t="n">
        <f aca="false">+'[12]BULLETIN ANNUEL'!O$298</f>
        <v>33691</v>
      </c>
      <c r="N19" s="53" t="n">
        <f aca="false">+'[12]BULLETIN ANNUEL'!P$298</f>
        <v>121262</v>
      </c>
      <c r="O19" s="54" t="n">
        <f aca="false">+'[12]BULLETIN ANNUEL'!Q$298</f>
        <v>61396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452</v>
      </c>
      <c r="D20" s="53" t="n">
        <f aca="false">+CNE!D20</f>
        <v>0</v>
      </c>
      <c r="E20" s="53" t="n">
        <f aca="false">+CNE!E20</f>
        <v>572000</v>
      </c>
      <c r="F20" s="53" t="n">
        <f aca="false">+CNE!F20</f>
        <v>572452</v>
      </c>
      <c r="G20" s="53" t="n">
        <f aca="false">+CNE!G20</f>
        <v>1300</v>
      </c>
      <c r="H20" s="53" t="n">
        <f aca="false">+'[12]BULLETIN ANNUEL'!H$301</f>
        <v>117103</v>
      </c>
      <c r="I20" s="53" t="n">
        <f aca="false">+'[12]BULLETIN ANNUEL'!I$301</f>
        <v>118403</v>
      </c>
      <c r="J20" s="53" t="n">
        <f aca="false">+'[12]BULLETIN ANNUEL'!J$301</f>
        <v>454049</v>
      </c>
      <c r="K20" s="53" t="n">
        <f aca="false">+'[12]BULLETIN ANNUEL'!K$301</f>
        <v>2580</v>
      </c>
      <c r="L20" s="53" t="n">
        <f aca="false">+'[12]BULLETIN ANNUEL'!N$301</f>
        <v>118642</v>
      </c>
      <c r="M20" s="53" t="n">
        <f aca="false">+'[12]BULLETIN ANNUEL'!O$301</f>
        <v>41300</v>
      </c>
      <c r="N20" s="53" t="n">
        <f aca="false">+'[12]BULLETIN ANNUEL'!P$301</f>
        <v>77342</v>
      </c>
      <c r="O20" s="54" t="n">
        <f aca="false">+'[12]BULLETIN ANNUEL'!Q$301</f>
        <v>53397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2428</v>
      </c>
      <c r="H21" s="53" t="n">
        <f aca="false">+'[12]BULLETIN ANNUEL'!H$304</f>
        <v>61531</v>
      </c>
      <c r="I21" s="53" t="n">
        <f aca="false">+'[12]BULLETIN ANNUEL'!I$304</f>
        <v>63959</v>
      </c>
      <c r="J21" s="53" t="n">
        <f aca="false">+'[12]BULLETIN ANNUEL'!J$304</f>
        <v>508493</v>
      </c>
      <c r="K21" s="53" t="n">
        <f aca="false">+'[12]BULLETIN ANNUEL'!K$304</f>
        <v>2310</v>
      </c>
      <c r="L21" s="53" t="n">
        <f aca="false">+'[12]BULLETIN ANNUEL'!N$304</f>
        <v>142049</v>
      </c>
      <c r="M21" s="53" t="n">
        <f aca="false">+'[12]BULLETIN ANNUEL'!O$304</f>
        <v>36084</v>
      </c>
      <c r="N21" s="53" t="n">
        <f aca="false">+'[12]BULLETIN ANNUEL'!P$304</f>
        <v>105965</v>
      </c>
      <c r="O21" s="54" t="n">
        <f aca="false">+'[12]BULLETIN ANNUEL'!Q$304</f>
        <v>616768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0</v>
      </c>
      <c r="E23" s="53" t="n">
        <f aca="false">+CNE!E23</f>
        <v>572450</v>
      </c>
      <c r="F23" s="53" t="n">
        <f aca="false">+CNE!F23</f>
        <v>572450</v>
      </c>
      <c r="G23" s="53" t="n">
        <f aca="false">+CNE!G23</f>
        <v>4180</v>
      </c>
      <c r="H23" s="53" t="n">
        <f aca="false">+'[13]BULLETIN ANNUEL'!H$295</f>
        <v>63181</v>
      </c>
      <c r="I23" s="53" t="n">
        <f aca="false">+'[13]BULLETIN ANNUEL'!I$295</f>
        <v>67361</v>
      </c>
      <c r="J23" s="53" t="n">
        <f aca="false">+'[13]BULLETIN ANNUEL'!J$295</f>
        <v>505089</v>
      </c>
      <c r="K23" s="53" t="n">
        <f aca="false">+'[13]BULLETIN ANNUEL'!K$295</f>
        <v>1959</v>
      </c>
      <c r="L23" s="53" t="n">
        <f aca="false">+'[13]BULLETIN ANNUEL'!N$295</f>
        <v>163800</v>
      </c>
      <c r="M23" s="53" t="n">
        <f aca="false">+'[13]BULLETIN ANNUEL'!O$295</f>
        <v>37718</v>
      </c>
      <c r="N23" s="53" t="n">
        <f aca="false">+'[13]BULLETIN ANNUEL'!P$295</f>
        <v>126082</v>
      </c>
      <c r="O23" s="54" t="n">
        <f aca="false">+'[13]BULLETIN ANNUEL'!Q$295</f>
        <v>63313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0</v>
      </c>
      <c r="E24" s="53" t="n">
        <f aca="false">+CNE!E24</f>
        <v>572392</v>
      </c>
      <c r="F24" s="53" t="n">
        <f aca="false">+CNE!F24</f>
        <v>572392</v>
      </c>
      <c r="G24" s="53" t="n">
        <f aca="false">+CNE!G24</f>
        <v>4145</v>
      </c>
      <c r="H24" s="53" t="n">
        <f aca="false">+'[13]BULLETIN ANNUEL'!H$298</f>
        <v>88245</v>
      </c>
      <c r="I24" s="53" t="n">
        <f aca="false">+'[13]BULLETIN ANNUEL'!I$298</f>
        <v>92390</v>
      </c>
      <c r="J24" s="53" t="n">
        <f aca="false">+'[13]BULLETIN ANNUEL'!J$298</f>
        <v>480002</v>
      </c>
      <c r="K24" s="53" t="n">
        <f aca="false">+'[13]BULLETIN ANNUEL'!K$298</f>
        <v>1743</v>
      </c>
      <c r="L24" s="53" t="n">
        <f aca="false">+'[13]BULLETIN ANNUEL'!N$298</f>
        <v>163176</v>
      </c>
      <c r="M24" s="53" t="n">
        <f aca="false">+'[13]BULLETIN ANNUEL'!O$298</f>
        <v>33224</v>
      </c>
      <c r="N24" s="53" t="n">
        <f aca="false">+'[13]BULLETIN ANNUEL'!P$298</f>
        <v>129952</v>
      </c>
      <c r="O24" s="54" t="n">
        <f aca="false">+'[13]BULLETIN ANNUEL'!Q$298</f>
        <v>61169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0</v>
      </c>
      <c r="E25" s="53" t="n">
        <f aca="false">+CNE!E25</f>
        <v>572334</v>
      </c>
      <c r="F25" s="53" t="n">
        <f aca="false">+CNE!F25</f>
        <v>572334</v>
      </c>
      <c r="G25" s="53" t="n">
        <f aca="false">+CNE!G25</f>
        <v>3463</v>
      </c>
      <c r="H25" s="53" t="n">
        <f aca="false">+'[13]BULLETIN ANNUEL'!H$301</f>
        <v>110978</v>
      </c>
      <c r="I25" s="53" t="n">
        <f aca="false">+'[13]BULLETIN ANNUEL'!I$301</f>
        <v>114441</v>
      </c>
      <c r="J25" s="53" t="n">
        <f aca="false">+'[13]BULLETIN ANNUEL'!J$301</f>
        <v>457893</v>
      </c>
      <c r="K25" s="53" t="n">
        <f aca="false">+'[13]BULLETIN ANNUEL'!K$301</f>
        <v>27998</v>
      </c>
      <c r="L25" s="53" t="n">
        <f aca="false">+'[13]BULLETIN ANNUEL'!N$301</f>
        <v>193500</v>
      </c>
      <c r="M25" s="53" t="n">
        <f aca="false">+'[13]BULLETIN ANNUEL'!O$301</f>
        <v>32527</v>
      </c>
      <c r="N25" s="53" t="n">
        <f aca="false">+'[13]BULLETIN ANNUEL'!P$301</f>
        <v>160973</v>
      </c>
      <c r="O25" s="54" t="n">
        <f aca="false">+'[13]BULLETIN ANNUEL'!Q$301</f>
        <v>646864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0</v>
      </c>
      <c r="E26" s="53" t="n">
        <f aca="false">+CNE!E26</f>
        <v>572276</v>
      </c>
      <c r="F26" s="53" t="n">
        <f aca="false">+CNE!F26</f>
        <v>572276</v>
      </c>
      <c r="G26" s="53" t="n">
        <f aca="false">+CNE!G26</f>
        <v>6297</v>
      </c>
      <c r="H26" s="53" t="n">
        <f aca="false">+'[13]BULLETIN ANNUEL'!H$304</f>
        <v>205703</v>
      </c>
      <c r="I26" s="53" t="n">
        <f aca="false">+'[13]BULLETIN ANNUEL'!I$304</f>
        <v>212000</v>
      </c>
      <c r="J26" s="53" t="n">
        <f aca="false">+'[13]BULLETIN ANNUEL'!J$304</f>
        <v>360276</v>
      </c>
      <c r="K26" s="53" t="n">
        <f aca="false">+'[13]BULLETIN ANNUEL'!K$304</f>
        <v>27540</v>
      </c>
      <c r="L26" s="53" t="n">
        <f aca="false">+'[13]BULLETIN ANNUEL'!N$304</f>
        <v>206309</v>
      </c>
      <c r="M26" s="53" t="n">
        <f aca="false">+'[13]BULLETIN ANNUEL'!O$304</f>
        <v>45777</v>
      </c>
      <c r="N26" s="53" t="n">
        <f aca="false">+'[13]BULLETIN ANNUEL'!P$304</f>
        <v>160532</v>
      </c>
      <c r="O26" s="54" t="n">
        <f aca="false">+'[13]BULLETIN ANNUEL'!Q$304</f>
        <v>5483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0</v>
      </c>
      <c r="E28" s="53" t="n">
        <f aca="false">+CNE!E28</f>
        <v>573210</v>
      </c>
      <c r="F28" s="53" t="n">
        <f aca="false">+CNE!F28</f>
        <v>573210</v>
      </c>
      <c r="G28" s="53" t="n">
        <f aca="false">+CNE!G28</f>
        <v>5472</v>
      </c>
      <c r="H28" s="53" t="n">
        <f aca="false">+'[4]BULLETIN ANNUEL'!H$293</f>
        <v>165301</v>
      </c>
      <c r="I28" s="53" t="n">
        <f aca="false">+'[4]BULLETIN ANNUEL'!I$293</f>
        <v>170773</v>
      </c>
      <c r="J28" s="53" t="n">
        <f aca="false">+'[4]BULLETIN ANNUEL'!J$293</f>
        <v>402437</v>
      </c>
      <c r="K28" s="53" t="n">
        <f aca="false">+'[4]BULLETIN ANNUEL'!K$293</f>
        <v>27664</v>
      </c>
      <c r="L28" s="53" t="n">
        <f aca="false">+'[4]BULLETIN ANNUEL'!N$293</f>
        <v>189920</v>
      </c>
      <c r="M28" s="53" t="n">
        <f aca="false">+'[4]BULLETIN ANNUEL'!O$293</f>
        <v>52766</v>
      </c>
      <c r="N28" s="53" t="n">
        <f aca="false">+'[4]BULLETIN ANNUEL'!P$293</f>
        <v>137154</v>
      </c>
      <c r="O28" s="54" t="n">
        <f aca="false">+'[4]BULLETIN ANNUEL'!Q$293</f>
        <v>5672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4143</v>
      </c>
      <c r="F29" s="53" t="n">
        <f aca="false">+CNE!F29</f>
        <v>574143</v>
      </c>
      <c r="G29" s="53" t="n">
        <f aca="false">+CNE!G29</f>
        <v>5618</v>
      </c>
      <c r="H29" s="53" t="n">
        <f aca="false">+'[4]BULLETIN ANNUEL'!H$294</f>
        <v>125785</v>
      </c>
      <c r="I29" s="53" t="n">
        <f aca="false">+'[4]BULLETIN ANNUEL'!I$294</f>
        <v>131403</v>
      </c>
      <c r="J29" s="53" t="n">
        <f aca="false">+'[4]BULLETIN ANNUEL'!J$294</f>
        <v>442740</v>
      </c>
      <c r="K29" s="53" t="n">
        <f aca="false">+'[4]BULLETIN ANNUEL'!K$294</f>
        <v>27738</v>
      </c>
      <c r="L29" s="53" t="n">
        <f aca="false">+'[4]BULLETIN ANNUEL'!N$294</f>
        <v>196834</v>
      </c>
      <c r="M29" s="53" t="n">
        <f aca="false">+'[4]BULLETIN ANNUEL'!O$294</f>
        <v>60486</v>
      </c>
      <c r="N29" s="53" t="n">
        <f aca="false">+'[4]BULLETIN ANNUEL'!P$294</f>
        <v>136348</v>
      </c>
      <c r="O29" s="54" t="n">
        <f aca="false">+'[4]BULLETIN ANNUEL'!Q$294</f>
        <v>60682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217</v>
      </c>
      <c r="F30" s="53" t="n">
        <f aca="false">+CNE!F30</f>
        <v>572217</v>
      </c>
      <c r="G30" s="53" t="n">
        <f aca="false">+CNE!G30</f>
        <v>9234</v>
      </c>
      <c r="H30" s="53" t="n">
        <f aca="false">+'[4]BULLETIN ANNUEL'!H$295</f>
        <v>156926</v>
      </c>
      <c r="I30" s="53" t="n">
        <f aca="false">+'[4]BULLETIN ANNUEL'!I$295</f>
        <v>166160</v>
      </c>
      <c r="J30" s="53" t="n">
        <f aca="false">+'[4]BULLETIN ANNUEL'!J$295</f>
        <v>406057</v>
      </c>
      <c r="K30" s="53" t="n">
        <f aca="false">+'[4]BULLETIN ANNUEL'!K$295</f>
        <v>27364</v>
      </c>
      <c r="L30" s="53" t="n">
        <f aca="false">+'[4]BULLETIN ANNUEL'!N$295</f>
        <v>206097</v>
      </c>
      <c r="M30" s="53" t="n">
        <f aca="false">+'[4]BULLETIN ANNUEL'!O$295</f>
        <v>48123</v>
      </c>
      <c r="N30" s="53" t="n">
        <f aca="false">+'[4]BULLETIN ANNUEL'!P$295</f>
        <v>157974</v>
      </c>
      <c r="O30" s="54" t="n">
        <f aca="false">+'[4]BULLETIN ANNUEL'!Q$295</f>
        <v>59139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3151</v>
      </c>
      <c r="F31" s="53" t="n">
        <f aca="false">+CNE!F31</f>
        <v>573151</v>
      </c>
      <c r="G31" s="53" t="n">
        <f aca="false">+CNE!G31</f>
        <v>11288</v>
      </c>
      <c r="H31" s="53" t="n">
        <f aca="false">+'[4]BULLETIN ANNUEL'!H$296</f>
        <v>131725</v>
      </c>
      <c r="I31" s="53" t="n">
        <f aca="false">+'[4]BULLETIN ANNUEL'!I$296</f>
        <v>143013</v>
      </c>
      <c r="J31" s="53" t="n">
        <f aca="false">+'[4]BULLETIN ANNUEL'!J$296</f>
        <v>430138</v>
      </c>
      <c r="K31" s="53" t="n">
        <f aca="false">+'[4]BULLETIN ANNUEL'!K$296</f>
        <v>27598</v>
      </c>
      <c r="L31" s="53" t="n">
        <f aca="false">+'[4]BULLETIN ANNUEL'!N$296</f>
        <v>203317</v>
      </c>
      <c r="M31" s="53" t="n">
        <f aca="false">+'[4]BULLETIN ANNUEL'!O$296</f>
        <v>54510</v>
      </c>
      <c r="N31" s="53" t="n">
        <f aca="false">+'[4]BULLETIN ANNUEL'!P$296</f>
        <v>148807</v>
      </c>
      <c r="O31" s="54" t="n">
        <f aca="false">+'[4]BULLETIN ANNUEL'!Q$296</f>
        <v>60654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4085</v>
      </c>
      <c r="F32" s="53" t="n">
        <f aca="false">+CNE!F32</f>
        <v>574085</v>
      </c>
      <c r="G32" s="53" t="n">
        <f aca="false">+CNE!G32</f>
        <v>10635</v>
      </c>
      <c r="H32" s="53" t="n">
        <f aca="false">+'[4]BULLETIN ANNUEL'!H$297</f>
        <v>160770</v>
      </c>
      <c r="I32" s="53" t="n">
        <f aca="false">+'[4]BULLETIN ANNUEL'!I$297</f>
        <v>171405</v>
      </c>
      <c r="J32" s="53" t="n">
        <f aca="false">+'[4]BULLETIN ANNUEL'!J$297</f>
        <v>402680</v>
      </c>
      <c r="K32" s="53" t="n">
        <f aca="false">+'[4]BULLETIN ANNUEL'!K$297</f>
        <v>27064</v>
      </c>
      <c r="L32" s="53" t="n">
        <f aca="false">+'[4]BULLETIN ANNUEL'!N$297</f>
        <v>207376</v>
      </c>
      <c r="M32" s="53" t="n">
        <f aca="false">+'[4]BULLETIN ANNUEL'!O$297</f>
        <v>50222</v>
      </c>
      <c r="N32" s="53" t="n">
        <f aca="false">+'[4]BULLETIN ANNUEL'!P$297</f>
        <v>157154</v>
      </c>
      <c r="O32" s="54" t="n">
        <f aca="false">+'[4]BULLETIN ANNUEL'!Q$297</f>
        <v>58689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158</v>
      </c>
      <c r="F33" s="53" t="n">
        <f aca="false">+CNE!F33</f>
        <v>572158</v>
      </c>
      <c r="G33" s="53" t="n">
        <f aca="false">+CNE!G33</f>
        <v>10635</v>
      </c>
      <c r="H33" s="53" t="n">
        <f aca="false">+'[4]BULLETIN ANNUEL'!H$298</f>
        <v>145711</v>
      </c>
      <c r="I33" s="53" t="n">
        <f aca="false">+'[4]BULLETIN ANNUEL'!I$298</f>
        <v>156346</v>
      </c>
      <c r="J33" s="53" t="n">
        <f aca="false">+'[4]BULLETIN ANNUEL'!J$298</f>
        <v>415812</v>
      </c>
      <c r="K33" s="53" t="n">
        <f aca="false">+'[4]BULLETIN ANNUEL'!K$298</f>
        <v>26986</v>
      </c>
      <c r="L33" s="53" t="n">
        <f aca="false">+'[4]BULLETIN ANNUEL'!N$298</f>
        <v>239080</v>
      </c>
      <c r="M33" s="53" t="n">
        <f aca="false">+'[4]BULLETIN ANNUEL'!O$298</f>
        <v>50350</v>
      </c>
      <c r="N33" s="53" t="n">
        <f aca="false">+'[4]BULLETIN ANNUEL'!P$298</f>
        <v>188730</v>
      </c>
      <c r="O33" s="54" t="n">
        <f aca="false">+'[4]BULLETIN ANNUEL'!Q$298</f>
        <v>631528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K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K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K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K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K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K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</row>
    <row r="41" customFormat="false" ht="12.75" hidden="false" customHeight="false" outlineLevel="0" collapsed="false">
      <c r="B41" s="31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5" hidden="false" customHeight="true" outlineLevel="0" collapsed="false">
      <c r="A3" s="134"/>
      <c r="B3" s="134"/>
      <c r="C3" s="140" t="str">
        <f aca="false">+PNG!$B$3</f>
        <v>CONGO</v>
      </c>
      <c r="D3" s="140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34</v>
      </c>
      <c r="T3" s="134"/>
      <c r="U3" s="134"/>
      <c r="V3" s="134"/>
    </row>
    <row r="4" customFormat="false" ht="24" hidden="false" customHeight="true" outlineLevel="0" collapsed="false">
      <c r="A4" s="26" t="s">
        <v>41</v>
      </c>
      <c r="B4" s="26"/>
      <c r="C4" s="129" t="s">
        <v>135</v>
      </c>
      <c r="D4" s="129"/>
      <c r="E4" s="129"/>
      <c r="F4" s="129"/>
      <c r="G4" s="129"/>
      <c r="H4" s="129"/>
      <c r="I4" s="129"/>
      <c r="J4" s="129"/>
      <c r="K4" s="40" t="s">
        <v>136</v>
      </c>
      <c r="L4" s="40"/>
      <c r="M4" s="40"/>
      <c r="N4" s="40"/>
      <c r="O4" s="40"/>
      <c r="P4" s="40"/>
      <c r="Q4" s="40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7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f aca="false">+'[5]BULLETIN ANNUEL'!B$83</f>
        <v>2011</v>
      </c>
      <c r="B8" s="17"/>
      <c r="C8" s="53" t="n">
        <f aca="false">+'[5]BULLETIN ANNUEL'!C$330</f>
        <v>45</v>
      </c>
      <c r="D8" s="53" t="n">
        <f aca="false">+'[5]BULLETIN ANNUEL'!D$330</f>
        <v>245692</v>
      </c>
      <c r="E8" s="53" t="n">
        <f aca="false">+'[5]BULLETIN ANNUEL'!E$330</f>
        <v>245737</v>
      </c>
      <c r="F8" s="53" t="n">
        <f aca="false">+'[5]BULLETIN ANNUEL'!F$330</f>
        <v>0</v>
      </c>
      <c r="G8" s="53" t="n">
        <f aca="false">+'[5]BULLETIN ANNUEL'!G$330</f>
        <v>210810</v>
      </c>
      <c r="H8" s="53" t="n">
        <f aca="false">+'[5]BULLETIN ANNUEL'!H$330</f>
        <v>210810</v>
      </c>
      <c r="I8" s="53" t="n">
        <f aca="false">+'[5]BULLETIN ANNUEL'!I$330</f>
        <v>16282</v>
      </c>
      <c r="J8" s="53" t="n">
        <f aca="false">+'[5]BULLETIN ANNUEL'!J$330</f>
        <v>472829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339</v>
      </c>
      <c r="N8" s="53" t="n">
        <f aca="false">+'[5]BULLETIN ANNUEL'!N$330</f>
        <v>339</v>
      </c>
      <c r="O8" s="53" t="n">
        <f aca="false">+'[5]BULLETIN ANNUEL'!O$330</f>
        <v>10250</v>
      </c>
      <c r="P8" s="53" t="n">
        <f aca="false">+'[5]BULLETIN ANNUEL'!P$330</f>
        <v>462240</v>
      </c>
      <c r="Q8" s="53" t="n">
        <f aca="false">+'[5]BULLETIN ANNUEL'!Q$330</f>
        <v>472829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2</v>
      </c>
      <c r="B9" s="17"/>
      <c r="C9" s="53" t="n">
        <f aca="false">+'[6]BULLETIN ANNUEL'!C$330</f>
        <v>1407</v>
      </c>
      <c r="D9" s="53" t="n">
        <f aca="false">+'[6]BULLETIN ANNUEL'!D$330</f>
        <v>349038</v>
      </c>
      <c r="E9" s="53" t="n">
        <f aca="false">+'[6]BULLETIN ANNUEL'!E$330</f>
        <v>350445</v>
      </c>
      <c r="F9" s="53" t="n">
        <f aca="false">+'[6]BULLETIN ANNUEL'!F$330</f>
        <v>0</v>
      </c>
      <c r="G9" s="53" t="n">
        <f aca="false">+'[6]BULLETIN ANNUEL'!G$330</f>
        <v>311225</v>
      </c>
      <c r="H9" s="53" t="n">
        <f aca="false">+'[6]BULLETIN ANNUEL'!H$330</f>
        <v>311225</v>
      </c>
      <c r="I9" s="53" t="n">
        <f aca="false">+'[6]BULLETIN ANNUEL'!I$330</f>
        <v>16131</v>
      </c>
      <c r="J9" s="53" t="n">
        <f aca="false">+'[6]BULLETIN ANNUEL'!J$330</f>
        <v>677801</v>
      </c>
      <c r="K9" s="53" t="n">
        <f aca="false">+'[6]BULLETIN ANNUEL'!K$330</f>
        <v>0</v>
      </c>
      <c r="L9" s="53" t="n">
        <f aca="false">+'[6]BULLETIN ANNUEL'!L$330</f>
        <v>0</v>
      </c>
      <c r="M9" s="53" t="n">
        <f aca="false">+'[6]BULLETIN ANNUEL'!M$330</f>
        <v>65</v>
      </c>
      <c r="N9" s="53" t="n">
        <f aca="false">+'[6]BULLETIN ANNUEL'!N$330</f>
        <v>65</v>
      </c>
      <c r="O9" s="53" t="n">
        <f aca="false">+'[6]BULLETIN ANNUEL'!O$330</f>
        <v>10876</v>
      </c>
      <c r="P9" s="53" t="n">
        <f aca="false">+'[6]BULLETIN ANNUEL'!P$330</f>
        <v>666860</v>
      </c>
      <c r="Q9" s="53" t="n">
        <f aca="false">+'[6]BULLETIN ANNUEL'!Q$330</f>
        <v>677801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3</v>
      </c>
      <c r="B10" s="17"/>
      <c r="C10" s="53" t="n">
        <f aca="false">+'[7]BULLETIN ANNUEL'!C$330</f>
        <v>423</v>
      </c>
      <c r="D10" s="53" t="n">
        <f aca="false">+'[7]BULLETIN ANNUEL'!D$330</f>
        <v>390074</v>
      </c>
      <c r="E10" s="53" t="n">
        <f aca="false">+'[7]BULLETIN ANNUEL'!E$330</f>
        <v>390497</v>
      </c>
      <c r="F10" s="53" t="n">
        <f aca="false">+'[7]BULLETIN ANNUEL'!F$330</f>
        <v>0</v>
      </c>
      <c r="G10" s="53" t="n">
        <f aca="false">+'[7]BULLETIN ANNUEL'!G$330</f>
        <v>383451</v>
      </c>
      <c r="H10" s="53" t="n">
        <f aca="false">+'[7]BULLETIN ANNUEL'!H$330</f>
        <v>383451</v>
      </c>
      <c r="I10" s="53" t="n">
        <f aca="false">+'[7]BULLETIN ANNUEL'!I$330</f>
        <v>16005</v>
      </c>
      <c r="J10" s="53" t="n">
        <f aca="false">+'[7]BULLETIN ANNUEL'!J$330</f>
        <v>789953</v>
      </c>
      <c r="K10" s="53" t="n">
        <f aca="false">+'[7]BULLETIN ANNUEL'!K$330</f>
        <v>0</v>
      </c>
      <c r="L10" s="53" t="n">
        <f aca="false">+'[7]BULLETIN ANNUEL'!L$330</f>
        <v>0</v>
      </c>
      <c r="M10" s="53" t="n">
        <f aca="false">+'[7]BULLETIN ANNUEL'!M$330</f>
        <v>493</v>
      </c>
      <c r="N10" s="53" t="n">
        <f aca="false">+'[7]BULLETIN ANNUEL'!N$330</f>
        <v>493</v>
      </c>
      <c r="O10" s="53" t="n">
        <f aca="false">+'[7]BULLETIN ANNUEL'!O$330</f>
        <v>9487</v>
      </c>
      <c r="P10" s="53" t="n">
        <f aca="false">+'[7]BULLETIN ANNUEL'!P$330</f>
        <v>779973</v>
      </c>
      <c r="Q10" s="53" t="n">
        <f aca="false">+'[7]BULLETIN ANNUEL'!Q$330</f>
        <v>789953</v>
      </c>
      <c r="R10" s="53" t="n">
        <f aca="false">+'[7]BULLETIN ANNUEL'!R$330</f>
        <v>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0</v>
      </c>
    </row>
    <row r="11" customFormat="false" ht="15" hidden="false" customHeight="true" outlineLevel="0" collapsed="false">
      <c r="A11" s="17" t="n">
        <f aca="false">+'[8]BULLETIN ANNUEL'!B$83</f>
        <v>2014</v>
      </c>
      <c r="B11" s="17"/>
      <c r="C11" s="53" t="n">
        <f aca="false">+'[8]BULLETIN ANNUEL'!C$330</f>
        <v>80</v>
      </c>
      <c r="D11" s="53" t="n">
        <f aca="false">+'[8]BULLETIN ANNUEL'!D$330</f>
        <v>515404</v>
      </c>
      <c r="E11" s="53" t="n">
        <f aca="false">+'[8]BULLETIN ANNUEL'!E$330</f>
        <v>515484</v>
      </c>
      <c r="F11" s="53" t="n">
        <f aca="false">+'[8]BULLETIN ANNUEL'!F$330</f>
        <v>0</v>
      </c>
      <c r="G11" s="53" t="n">
        <f aca="false">+'[8]BULLETIN ANNUEL'!G$330</f>
        <v>474418</v>
      </c>
      <c r="H11" s="53" t="n">
        <f aca="false">+'[8]BULLETIN ANNUEL'!H$330</f>
        <v>474418</v>
      </c>
      <c r="I11" s="53" t="n">
        <f aca="false">+'[8]BULLETIN ANNUEL'!I$330</f>
        <v>18331</v>
      </c>
      <c r="J11" s="53" t="n">
        <f aca="false">+'[8]BULLETIN ANNUEL'!J$330</f>
        <v>1008233</v>
      </c>
      <c r="K11" s="53" t="n">
        <f aca="false">+'[8]BULLETIN ANNUEL'!K$330</f>
        <v>0</v>
      </c>
      <c r="L11" s="53" t="n">
        <f aca="false">+'[8]BULLETIN ANNUEL'!L$330</f>
        <v>2000</v>
      </c>
      <c r="M11" s="53" t="n">
        <f aca="false">+'[8]BULLETIN ANNUEL'!M$330</f>
        <v>4472</v>
      </c>
      <c r="N11" s="53" t="n">
        <f aca="false">+'[8]BULLETIN ANNUEL'!N$330</f>
        <v>6472</v>
      </c>
      <c r="O11" s="53" t="n">
        <f aca="false">+'[8]BULLETIN ANNUEL'!O$330</f>
        <v>22489</v>
      </c>
      <c r="P11" s="53" t="n">
        <f aca="false">+'[8]BULLETIN ANNUEL'!P$330</f>
        <v>979272</v>
      </c>
      <c r="Q11" s="53" t="n">
        <f aca="false">+'[8]BULLETIN ANNUEL'!Q$330</f>
        <v>1008233</v>
      </c>
      <c r="R11" s="53" t="n">
        <f aca="false">+'[8]BULLETIN ANNUEL'!R$330</f>
        <v>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0</v>
      </c>
    </row>
    <row r="12" customFormat="false" ht="15" hidden="false" customHeight="true" outlineLevel="0" collapsed="false">
      <c r="A12" s="17" t="n">
        <f aca="false">+'[9]BULLETIN ANNUEL'!$B$83</f>
        <v>2015</v>
      </c>
      <c r="B12" s="17"/>
      <c r="C12" s="53" t="n">
        <f aca="false">+'[9]BULLETIN ANNUEL'!C$330</f>
        <v>0</v>
      </c>
      <c r="D12" s="53" t="n">
        <f aca="false">+'[9]BULLETIN ANNUEL'!D$330</f>
        <v>529229</v>
      </c>
      <c r="E12" s="53" t="n">
        <f aca="false">+'[9]BULLETIN ANNUEL'!E$330</f>
        <v>529229</v>
      </c>
      <c r="F12" s="53" t="n">
        <f aca="false">+'[9]BULLETIN ANNUEL'!F$330</f>
        <v>0</v>
      </c>
      <c r="G12" s="53" t="n">
        <f aca="false">+'[9]BULLETIN ANNUEL'!G$330</f>
        <v>586853</v>
      </c>
      <c r="H12" s="53" t="n">
        <f aca="false">+'[9]BULLETIN ANNUEL'!H$330</f>
        <v>586853</v>
      </c>
      <c r="I12" s="53" t="n">
        <f aca="false">+'[9]BULLETIN ANNUEL'!I$330</f>
        <v>23994</v>
      </c>
      <c r="J12" s="53" t="n">
        <f aca="false">+'[9]BULLETIN ANNUEL'!J$330</f>
        <v>1140076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5805</v>
      </c>
      <c r="N12" s="53" t="n">
        <f aca="false">+'[9]BULLETIN ANNUEL'!N$330</f>
        <v>7689</v>
      </c>
      <c r="O12" s="53" t="n">
        <f aca="false">+'[9]BULLETIN ANNUEL'!O$330</f>
        <v>62684</v>
      </c>
      <c r="P12" s="53" t="n">
        <f aca="false">+'[9]BULLETIN ANNUEL'!P$330</f>
        <v>1069703</v>
      </c>
      <c r="Q12" s="53" t="n">
        <f aca="false">+'[9]BULLETIN ANNUEL'!Q$330</f>
        <v>1140076</v>
      </c>
      <c r="R12" s="53" t="n">
        <f aca="false">+'[9]BULLETIN ANNUEL'!R$330</f>
        <v>6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6000</v>
      </c>
    </row>
    <row r="13" customFormat="false" ht="15" hidden="false" customHeight="true" outlineLevel="0" collapsed="false">
      <c r="A13" s="17" t="n">
        <f aca="false">+'[10]BULLETIN ANNUEL'!$B$83</f>
        <v>2016</v>
      </c>
      <c r="B13" s="17"/>
      <c r="C13" s="53" t="n">
        <f aca="false">+'[10]BULLETIN ANNUEL'!C$330</f>
        <v>0</v>
      </c>
      <c r="D13" s="53" t="n">
        <f aca="false">+'[10]BULLETIN ANNUEL'!D$330</f>
        <v>554518</v>
      </c>
      <c r="E13" s="53" t="n">
        <f aca="false">+'[10]BULLETIN ANNUEL'!E$330</f>
        <v>554518</v>
      </c>
      <c r="F13" s="53" t="n">
        <f aca="false">+'[10]BULLETIN ANNUEL'!F$330</f>
        <v>0</v>
      </c>
      <c r="G13" s="53" t="n">
        <f aca="false">+'[10]BULLETIN ANNUEL'!G$330</f>
        <v>662113</v>
      </c>
      <c r="H13" s="53" t="n">
        <f aca="false">+'[10]BULLETIN ANNUEL'!H$330</f>
        <v>662113</v>
      </c>
      <c r="I13" s="53" t="n">
        <f aca="false">+'[10]BULLETIN ANNUEL'!I$330</f>
        <v>22120</v>
      </c>
      <c r="J13" s="53" t="n">
        <f aca="false">+'[10]BULLETIN ANNUEL'!J$330</f>
        <v>1238751</v>
      </c>
      <c r="K13" s="53" t="n">
        <f aca="false">+'[10]BULLETIN ANNUEL'!K$330</f>
        <v>0</v>
      </c>
      <c r="L13" s="53" t="n">
        <f aca="false">+'[10]BULLETIN ANNUEL'!L$330</f>
        <v>1888</v>
      </c>
      <c r="M13" s="53" t="n">
        <f aca="false">+'[10]BULLETIN ANNUEL'!M$330</f>
        <v>3433</v>
      </c>
      <c r="N13" s="53" t="n">
        <f aca="false">+'[10]BULLETIN ANNUEL'!N$330</f>
        <v>5321</v>
      </c>
      <c r="O13" s="53" t="n">
        <f aca="false">+'[10]BULLETIN ANNUEL'!O$330</f>
        <v>84888</v>
      </c>
      <c r="P13" s="53" t="n">
        <f aca="false">+'[10]BULLETIN ANNUEL'!P$330</f>
        <v>1148542</v>
      </c>
      <c r="Q13" s="53" t="n">
        <f aca="false">+'[10]BULLETIN ANNUEL'!Q$330</f>
        <v>1238751</v>
      </c>
      <c r="R13" s="53" t="n">
        <f aca="false">+'[10]BULLETIN ANNUEL'!R$330</f>
        <v>225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22500</v>
      </c>
    </row>
    <row r="14" customFormat="false" ht="15" hidden="false" customHeight="true" outlineLevel="0" collapsed="false">
      <c r="A14" s="17" t="n">
        <f aca="false">+'[11]BULLETIN ANNUEL'!$B$83</f>
        <v>2017</v>
      </c>
      <c r="B14" s="17"/>
      <c r="C14" s="53" t="n">
        <f aca="false">+'[11]BULLETIN ANNUEL'!C$330</f>
        <v>0</v>
      </c>
      <c r="D14" s="53" t="n">
        <f aca="false">+'[11]BULLETIN ANNUEL'!D$330</f>
        <v>588525</v>
      </c>
      <c r="E14" s="53" t="n">
        <f aca="false">+'[11]BULLETIN ANNUEL'!E$330</f>
        <v>588525</v>
      </c>
      <c r="F14" s="53" t="n">
        <f aca="false">+'[11]BULLETIN ANNUEL'!F$330</f>
        <v>0</v>
      </c>
      <c r="G14" s="53" t="n">
        <f aca="false">+'[11]BULLETIN ANNUEL'!G$330</f>
        <v>597811</v>
      </c>
      <c r="H14" s="53" t="n">
        <f aca="false">+'[11]BULLETIN ANNUEL'!H$330</f>
        <v>597811</v>
      </c>
      <c r="I14" s="53" t="n">
        <f aca="false">+'[11]BULLETIN ANNUEL'!I$330</f>
        <v>24047</v>
      </c>
      <c r="J14" s="53" t="n">
        <f aca="false">+'[11]BULLETIN ANNUEL'!J$330</f>
        <v>1210383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867</v>
      </c>
      <c r="N14" s="53" t="n">
        <f aca="false">+'[11]BULLETIN ANNUEL'!N$330</f>
        <v>6751</v>
      </c>
      <c r="O14" s="53" t="n">
        <f aca="false">+'[11]BULLETIN ANNUEL'!O$330</f>
        <v>120409</v>
      </c>
      <c r="P14" s="53" t="n">
        <f aca="false">+'[11]BULLETIN ANNUEL'!P$330</f>
        <v>1083223</v>
      </c>
      <c r="Q14" s="53" t="n">
        <f aca="false">+'[11]BULLETIN ANNUEL'!Q$330</f>
        <v>1210383</v>
      </c>
      <c r="R14" s="53" t="n">
        <f aca="false">+'[11]BULLETIN ANNUEL'!R$330</f>
        <v>3000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30000</v>
      </c>
    </row>
    <row r="15" customFormat="false" ht="15" hidden="false" customHeight="true" outlineLevel="0" collapsed="false">
      <c r="A15" s="17" t="n">
        <f aca="false">+'[12]BULLETIN ANNUEL'!$B$83</f>
        <v>2018</v>
      </c>
      <c r="B15" s="17"/>
      <c r="C15" s="53" t="n">
        <f aca="false">+'[12]BULLETIN ANNUEL'!C$330</f>
        <v>0</v>
      </c>
      <c r="D15" s="53" t="n">
        <f aca="false">+'[12]BULLETIN ANNUEL'!D$330</f>
        <v>594868</v>
      </c>
      <c r="E15" s="53" t="n">
        <f aca="false">+'[12]BULLETIN ANNUEL'!E$330</f>
        <v>594868</v>
      </c>
      <c r="F15" s="53" t="n">
        <f aca="false">+'[12]BULLETIN ANNUEL'!F$330</f>
        <v>0</v>
      </c>
      <c r="G15" s="53" t="n">
        <f aca="false">+'[12]BULLETIN ANNUEL'!G$330</f>
        <v>520950</v>
      </c>
      <c r="H15" s="53" t="n">
        <f aca="false">+'[12]BULLETIN ANNUEL'!H$330</f>
        <v>520950</v>
      </c>
      <c r="I15" s="53" t="n">
        <f aca="false">+'[12]BULLETIN ANNUEL'!I$330</f>
        <v>19904</v>
      </c>
      <c r="J15" s="53" t="n">
        <f aca="false">+'[12]BULLETIN ANNUEL'!J$330</f>
        <v>1135722</v>
      </c>
      <c r="K15" s="53" t="n">
        <f aca="false">+'[12]BULLETIN ANNUEL'!K$330</f>
        <v>0</v>
      </c>
      <c r="L15" s="53" t="n">
        <f aca="false">+'[12]BULLETIN ANNUEL'!L$330</f>
        <v>1884</v>
      </c>
      <c r="M15" s="53" t="n">
        <f aca="false">+'[12]BULLETIN ANNUEL'!M$330</f>
        <v>5682</v>
      </c>
      <c r="N15" s="53" t="n">
        <f aca="false">+'[12]BULLETIN ANNUEL'!N$330</f>
        <v>7566</v>
      </c>
      <c r="O15" s="53" t="n">
        <f aca="false">+'[12]BULLETIN ANNUEL'!O$330</f>
        <v>73042</v>
      </c>
      <c r="P15" s="53" t="n">
        <f aca="false">+'[12]BULLETIN ANNUEL'!P$330</f>
        <v>1055114</v>
      </c>
      <c r="Q15" s="53" t="n">
        <f aca="false">+'[12]BULLETIN ANNUEL'!Q$330</f>
        <v>1135722</v>
      </c>
      <c r="R15" s="53" t="n">
        <f aca="false">+'[12]BULLETIN ANNUEL'!R$330</f>
        <v>3800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38000</v>
      </c>
    </row>
    <row r="16" customFormat="false" ht="15" hidden="false" customHeight="true" outlineLevel="0" collapsed="false">
      <c r="A16" s="17" t="n">
        <f aca="false">+'[13]BULLETIN ANNUEL'!$B$83</f>
        <v>2019</v>
      </c>
      <c r="B16" s="17"/>
      <c r="C16" s="53" t="n">
        <f aca="false">+'[13]BULLETIN ANNUEL'!C$330</f>
        <v>836</v>
      </c>
      <c r="D16" s="53" t="n">
        <f aca="false">+'[13]BULLETIN ANNUEL'!D$330</f>
        <v>560393</v>
      </c>
      <c r="E16" s="53" t="n">
        <f aca="false">+'[13]BULLETIN ANNUEL'!E$330</f>
        <v>561229</v>
      </c>
      <c r="F16" s="53" t="n">
        <f aca="false">+'[13]BULLETIN ANNUEL'!F$330</f>
        <v>0</v>
      </c>
      <c r="G16" s="53" t="n">
        <f aca="false">+'[13]BULLETIN ANNUEL'!G$330</f>
        <v>497567</v>
      </c>
      <c r="H16" s="53" t="n">
        <f aca="false">+'[13]BULLETIN ANNUEL'!H$330</f>
        <v>497567</v>
      </c>
      <c r="I16" s="53" t="n">
        <f aca="false">+'[13]BULLETIN ANNUEL'!I$330</f>
        <v>23060</v>
      </c>
      <c r="J16" s="53" t="n">
        <f aca="false">+'[13]BULLETIN ANNUEL'!J$330</f>
        <v>1081856</v>
      </c>
      <c r="K16" s="53" t="n">
        <f aca="false">+'[13]BULLETIN ANNUEL'!K$330</f>
        <v>0</v>
      </c>
      <c r="L16" s="53" t="n">
        <f aca="false">+'[13]BULLETIN ANNUEL'!L$330</f>
        <v>1884</v>
      </c>
      <c r="M16" s="53" t="n">
        <f aca="false">+'[13]BULLETIN ANNUEL'!M$330</f>
        <v>4654</v>
      </c>
      <c r="N16" s="53" t="n">
        <f aca="false">+'[13]BULLETIN ANNUEL'!N$330</f>
        <v>6538</v>
      </c>
      <c r="O16" s="53" t="n">
        <f aca="false">+'[13]BULLETIN ANNUEL'!O$330</f>
        <v>84715</v>
      </c>
      <c r="P16" s="53" t="n">
        <f aca="false">+'[13]BULLETIN ANNUEL'!P$330</f>
        <v>990603</v>
      </c>
      <c r="Q16" s="53" t="n">
        <f aca="false">+'[13]BULLETIN ANNUEL'!Q$330</f>
        <v>1081856</v>
      </c>
      <c r="R16" s="53" t="n">
        <f aca="false">+'[13]BULLETIN ANNUEL'!R$330</f>
        <v>0</v>
      </c>
      <c r="S16" s="53" t="n">
        <f aca="false">+'[13]BULLETIN ANNUEL'!S$330</f>
        <v>0</v>
      </c>
      <c r="T16" s="53" t="n">
        <f aca="false">+'[13]BULLETIN ANNUEL'!T$330</f>
        <v>0</v>
      </c>
      <c r="U16" s="53" t="n">
        <f aca="false">+'[13]BULLETIN ANNUEL'!U$330</f>
        <v>0</v>
      </c>
      <c r="V16" s="54" t="n">
        <f aca="false">+'[13]BULLETIN ANNUEL'!V$330</f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18</v>
      </c>
      <c r="B18" s="21" t="str">
        <f aca="false">+'[12]BULLETIN ANNUEL'!A$20</f>
        <v>MARS</v>
      </c>
      <c r="C18" s="53" t="n">
        <f aca="false">+'[12]BULLETIN ANNUEL'!C$321</f>
        <v>0</v>
      </c>
      <c r="D18" s="53" t="n">
        <f aca="false">+'[12]BULLETIN ANNUEL'!D$321</f>
        <v>572903</v>
      </c>
      <c r="E18" s="53" t="n">
        <f aca="false">+'[12]BULLETIN ANNUEL'!E$321</f>
        <v>572903</v>
      </c>
      <c r="F18" s="53" t="n">
        <f aca="false">+'[12]BULLETIN ANNUEL'!F$321</f>
        <v>0</v>
      </c>
      <c r="G18" s="53" t="n">
        <f aca="false">+'[12]BULLETIN ANNUEL'!G$321</f>
        <v>573630</v>
      </c>
      <c r="H18" s="53" t="n">
        <f aca="false">+'[12]BULLETIN ANNUEL'!H$321</f>
        <v>573630</v>
      </c>
      <c r="I18" s="53" t="n">
        <f aca="false">+'[12]BULLETIN ANNUEL'!I$321</f>
        <v>25908</v>
      </c>
      <c r="J18" s="53" t="n">
        <f aca="false">+'[12]BULLETIN ANNUEL'!J$321</f>
        <v>1172441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316</v>
      </c>
      <c r="N18" s="53" t="n">
        <f aca="false">+'[12]BULLETIN ANNUEL'!N$321</f>
        <v>7200</v>
      </c>
      <c r="O18" s="53" t="n">
        <f aca="false">+'[12]BULLETIN ANNUEL'!O$321</f>
        <v>114108</v>
      </c>
      <c r="P18" s="53" t="n">
        <f aca="false">+'[12]BULLETIN ANNUEL'!P$321</f>
        <v>1051133</v>
      </c>
      <c r="Q18" s="53" t="n">
        <f aca="false">+'[12]BULLETIN ANNUEL'!Q$321</f>
        <v>1172441</v>
      </c>
      <c r="R18" s="53" t="n">
        <f aca="false">+'[12]BULLETIN ANNUEL'!R$321</f>
        <v>3000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300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34205</v>
      </c>
      <c r="E19" s="53" t="n">
        <f aca="false">+'[12]BULLETIN ANNUEL'!E$324</f>
        <v>534205</v>
      </c>
      <c r="F19" s="53" t="n">
        <f aca="false">+'[12]BULLETIN ANNUEL'!F$324</f>
        <v>0</v>
      </c>
      <c r="G19" s="53" t="n">
        <f aca="false">+'[12]BULLETIN ANNUEL'!G$324</f>
        <v>559316</v>
      </c>
      <c r="H19" s="53" t="n">
        <f aca="false">+'[12]BULLETIN ANNUEL'!H$324</f>
        <v>559316</v>
      </c>
      <c r="I19" s="53" t="n">
        <f aca="false">+'[12]BULLETIN ANNUEL'!I$324</f>
        <v>25365</v>
      </c>
      <c r="J19" s="53" t="n">
        <f aca="false">+'[12]BULLETIN ANNUEL'!J$324</f>
        <v>1118886</v>
      </c>
      <c r="K19" s="53" t="n">
        <f aca="false">+'[12]BULLETIN ANNUEL'!K$324</f>
        <v>0</v>
      </c>
      <c r="L19" s="53" t="n">
        <f aca="false">+'[12]BULLETIN ANNUEL'!L$324</f>
        <v>1884</v>
      </c>
      <c r="M19" s="53" t="n">
        <f aca="false">+'[12]BULLETIN ANNUEL'!M$324</f>
        <v>5401</v>
      </c>
      <c r="N19" s="53" t="n">
        <f aca="false">+'[12]BULLETIN ANNUEL'!N$324</f>
        <v>7285</v>
      </c>
      <c r="O19" s="53" t="n">
        <f aca="false">+'[12]BULLETIN ANNUEL'!O$324</f>
        <v>85985</v>
      </c>
      <c r="P19" s="53" t="n">
        <f aca="false">+'[12]BULLETIN ANNUEL'!P$324</f>
        <v>1025616</v>
      </c>
      <c r="Q19" s="53" t="n">
        <f aca="false">+'[12]BULLETIN ANNUEL'!Q$324</f>
        <v>1118886</v>
      </c>
      <c r="R19" s="53" t="n">
        <f aca="false">+'[12]BULLETIN ANNUEL'!R$324</f>
        <v>4690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469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60608</v>
      </c>
      <c r="E20" s="53" t="n">
        <f aca="false">+'[12]BULLETIN ANNUEL'!E$327</f>
        <v>560608</v>
      </c>
      <c r="F20" s="53" t="n">
        <f aca="false">+'[12]BULLETIN ANNUEL'!F$327</f>
        <v>0</v>
      </c>
      <c r="G20" s="53" t="n">
        <f aca="false">+'[12]BULLETIN ANNUEL'!G$327</f>
        <v>542515</v>
      </c>
      <c r="H20" s="53" t="n">
        <f aca="false">+'[12]BULLETIN ANNUEL'!H$327</f>
        <v>542515</v>
      </c>
      <c r="I20" s="53" t="n">
        <f aca="false">+'[12]BULLETIN ANNUEL'!I$327</f>
        <v>28279</v>
      </c>
      <c r="J20" s="53" t="n">
        <f aca="false">+'[12]BULLETIN ANNUEL'!J$327</f>
        <v>1131402</v>
      </c>
      <c r="K20" s="53" t="n">
        <f aca="false">+'[12]BULLETIN ANNUEL'!K$327</f>
        <v>0</v>
      </c>
      <c r="L20" s="53" t="n">
        <f aca="false">+'[12]BULLETIN ANNUEL'!L$327</f>
        <v>1884</v>
      </c>
      <c r="M20" s="53" t="n">
        <f aca="false">+'[12]BULLETIN ANNUEL'!M$327</f>
        <v>5231</v>
      </c>
      <c r="N20" s="53" t="n">
        <f aca="false">+'[12]BULLETIN ANNUEL'!N$327</f>
        <v>7115</v>
      </c>
      <c r="O20" s="53" t="n">
        <f aca="false">+'[12]BULLETIN ANNUEL'!O$327</f>
        <v>77051</v>
      </c>
      <c r="P20" s="53" t="n">
        <f aca="false">+'[12]BULLETIN ANNUEL'!P$327</f>
        <v>1047236</v>
      </c>
      <c r="Q20" s="53" t="n">
        <f aca="false">+'[12]BULLETIN ANNUEL'!Q$327</f>
        <v>1131402</v>
      </c>
      <c r="R20" s="53" t="n">
        <f aca="false">+'[12]BULLETIN ANNUEL'!R$327</f>
        <v>44400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444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0</v>
      </c>
      <c r="D21" s="53" t="n">
        <f aca="false">+'[12]BULLETIN ANNUEL'!D$330</f>
        <v>594868</v>
      </c>
      <c r="E21" s="53" t="n">
        <f aca="false">+'[12]BULLETIN ANNUEL'!E$330</f>
        <v>594868</v>
      </c>
      <c r="F21" s="53" t="n">
        <f aca="false">+'[12]BULLETIN ANNUEL'!F$330</f>
        <v>0</v>
      </c>
      <c r="G21" s="53" t="n">
        <f aca="false">+'[12]BULLETIN ANNUEL'!G$330</f>
        <v>520950</v>
      </c>
      <c r="H21" s="53" t="n">
        <f aca="false">+'[12]BULLETIN ANNUEL'!H$330</f>
        <v>520950</v>
      </c>
      <c r="I21" s="53" t="n">
        <f aca="false">+'[12]BULLETIN ANNUEL'!I$330</f>
        <v>19904</v>
      </c>
      <c r="J21" s="53" t="n">
        <f aca="false">+'[12]BULLETIN ANNUEL'!J$330</f>
        <v>1135722</v>
      </c>
      <c r="K21" s="53" t="n">
        <f aca="false">+'[12]BULLETIN ANNUEL'!K$330</f>
        <v>0</v>
      </c>
      <c r="L21" s="53" t="n">
        <f aca="false">+'[12]BULLETIN ANNUEL'!L$330</f>
        <v>1884</v>
      </c>
      <c r="M21" s="53" t="n">
        <f aca="false">+'[12]BULLETIN ANNUEL'!M$330</f>
        <v>5682</v>
      </c>
      <c r="N21" s="53" t="n">
        <f aca="false">+'[12]BULLETIN ANNUEL'!N$330</f>
        <v>7566</v>
      </c>
      <c r="O21" s="53" t="n">
        <f aca="false">+'[12]BULLETIN ANNUEL'!O$330</f>
        <v>73042</v>
      </c>
      <c r="P21" s="53" t="n">
        <f aca="false">+'[12]BULLETIN ANNUEL'!P$330</f>
        <v>1055114</v>
      </c>
      <c r="Q21" s="53" t="n">
        <f aca="false">+'[12]BULLETIN ANNUEL'!Q$330</f>
        <v>1135722</v>
      </c>
      <c r="R21" s="53" t="n">
        <f aca="false">+'[12]BULLETIN ANNUEL'!R$330</f>
        <v>3800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38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19</v>
      </c>
      <c r="B23" s="21" t="str">
        <f aca="false">+'[13]BULLETIN ANNUEL'!A$20</f>
        <v>MARS</v>
      </c>
      <c r="C23" s="53" t="n">
        <f aca="false">+'[13]BULLETIN ANNUEL'!C$321</f>
        <v>0</v>
      </c>
      <c r="D23" s="53" t="n">
        <f aca="false">+'[13]BULLETIN ANNUEL'!D$321</f>
        <v>571817</v>
      </c>
      <c r="E23" s="53" t="n">
        <f aca="false">+'[13]BULLETIN ANNUEL'!E$321</f>
        <v>571817</v>
      </c>
      <c r="F23" s="53" t="n">
        <f aca="false">+'[13]BULLETIN ANNUEL'!F$321</f>
        <v>0</v>
      </c>
      <c r="G23" s="53" t="n">
        <f aca="false">+'[13]BULLETIN ANNUEL'!G$321</f>
        <v>507224</v>
      </c>
      <c r="H23" s="53" t="n">
        <f aca="false">+'[13]BULLETIN ANNUEL'!H$321</f>
        <v>507224</v>
      </c>
      <c r="I23" s="53" t="n">
        <f aca="false">+'[13]BULLETIN ANNUEL'!I$321</f>
        <v>19622</v>
      </c>
      <c r="J23" s="53" t="n">
        <f aca="false">+'[13]BULLETIN ANNUEL'!J$321</f>
        <v>1098663</v>
      </c>
      <c r="K23" s="53" t="n">
        <f aca="false">+'[13]BULLETIN ANNUEL'!K$321</f>
        <v>0</v>
      </c>
      <c r="L23" s="53" t="n">
        <f aca="false">+'[13]BULLETIN ANNUEL'!L$321</f>
        <v>1884</v>
      </c>
      <c r="M23" s="53" t="n">
        <f aca="false">+'[13]BULLETIN ANNUEL'!M$321</f>
        <v>4688</v>
      </c>
      <c r="N23" s="53" t="n">
        <f aca="false">+'[13]BULLETIN ANNUEL'!N$321</f>
        <v>6572</v>
      </c>
      <c r="O23" s="53" t="n">
        <f aca="false">+'[13]BULLETIN ANNUEL'!O$321</f>
        <v>71730</v>
      </c>
      <c r="P23" s="53" t="n">
        <f aca="false">+'[13]BULLETIN ANNUEL'!P$321</f>
        <v>1020361</v>
      </c>
      <c r="Q23" s="53" t="n">
        <f aca="false">+'[13]BULLETIN ANNUEL'!Q$321</f>
        <v>1098663</v>
      </c>
      <c r="R23" s="53" t="n">
        <f aca="false">+'[13]BULLETIN ANNUEL'!R$321</f>
        <v>3600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360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33216</v>
      </c>
      <c r="E24" s="53" t="n">
        <f aca="false">+'[13]BULLETIN ANNUEL'!E$324</f>
        <v>533216</v>
      </c>
      <c r="F24" s="53" t="n">
        <f aca="false">+'[13]BULLETIN ANNUEL'!F$324</f>
        <v>0</v>
      </c>
      <c r="G24" s="53" t="n">
        <f aca="false">+'[13]BULLETIN ANNUEL'!G$324</f>
        <v>525348</v>
      </c>
      <c r="H24" s="53" t="n">
        <f aca="false">+'[13]BULLETIN ANNUEL'!H$324</f>
        <v>525348</v>
      </c>
      <c r="I24" s="53" t="n">
        <f aca="false">+'[13]BULLETIN ANNUEL'!I$324</f>
        <v>19160</v>
      </c>
      <c r="J24" s="53" t="n">
        <f aca="false">+'[13]BULLETIN ANNUEL'!J$324</f>
        <v>1077724</v>
      </c>
      <c r="K24" s="53" t="n">
        <f aca="false">+'[13]BULLETIN ANNUEL'!K$324</f>
        <v>0</v>
      </c>
      <c r="L24" s="53" t="n">
        <f aca="false">+'[13]BULLETIN ANNUEL'!L$324</f>
        <v>1884</v>
      </c>
      <c r="M24" s="53" t="n">
        <f aca="false">+'[13]BULLETIN ANNUEL'!M$324</f>
        <v>4881</v>
      </c>
      <c r="N24" s="53" t="n">
        <f aca="false">+'[13]BULLETIN ANNUEL'!N$324</f>
        <v>6765</v>
      </c>
      <c r="O24" s="53" t="n">
        <f aca="false">+'[13]BULLETIN ANNUEL'!O$324</f>
        <v>70181</v>
      </c>
      <c r="P24" s="53" t="n">
        <f aca="false">+'[13]BULLETIN ANNUEL'!P$324</f>
        <v>1000778</v>
      </c>
      <c r="Q24" s="53" t="n">
        <f aca="false">+'[13]BULLETIN ANNUEL'!Q$324</f>
        <v>1077724</v>
      </c>
      <c r="R24" s="53" t="n">
        <f aca="false">+'[13]BULLETIN ANNUEL'!R$324</f>
        <v>27115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27115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497740</v>
      </c>
      <c r="E25" s="53" t="n">
        <f aca="false">+'[13]BULLETIN ANNUEL'!E$327</f>
        <v>497740</v>
      </c>
      <c r="F25" s="53" t="n">
        <f aca="false">+'[13]BULLETIN ANNUEL'!F$327</f>
        <v>0</v>
      </c>
      <c r="G25" s="53" t="n">
        <f aca="false">+'[13]BULLETIN ANNUEL'!G$327</f>
        <v>503813</v>
      </c>
      <c r="H25" s="53" t="n">
        <f aca="false">+'[13]BULLETIN ANNUEL'!H$327</f>
        <v>503813</v>
      </c>
      <c r="I25" s="53" t="n">
        <f aca="false">+'[13]BULLETIN ANNUEL'!I$327</f>
        <v>20170</v>
      </c>
      <c r="J25" s="53" t="n">
        <f aca="false">+'[13]BULLETIN ANNUEL'!J$327</f>
        <v>1021723</v>
      </c>
      <c r="K25" s="53" t="n">
        <f aca="false">+'[13]BULLETIN ANNUEL'!K$327</f>
        <v>0</v>
      </c>
      <c r="L25" s="53" t="n">
        <f aca="false">+'[13]BULLETIN ANNUEL'!L$327</f>
        <v>1884</v>
      </c>
      <c r="M25" s="53" t="n">
        <f aca="false">+'[13]BULLETIN ANNUEL'!M$327</f>
        <v>4739</v>
      </c>
      <c r="N25" s="53" t="n">
        <f aca="false">+'[13]BULLETIN ANNUEL'!N$327</f>
        <v>6623</v>
      </c>
      <c r="O25" s="53" t="n">
        <f aca="false">+'[13]BULLETIN ANNUEL'!O$327</f>
        <v>68362</v>
      </c>
      <c r="P25" s="53" t="n">
        <f aca="false">+'[13]BULLETIN ANNUEL'!P$327</f>
        <v>946738</v>
      </c>
      <c r="Q25" s="53" t="n">
        <f aca="false">+'[13]BULLETIN ANNUEL'!Q$327</f>
        <v>1021723</v>
      </c>
      <c r="R25" s="53" t="n">
        <f aca="false">+'[13]BULLETIN ANNUEL'!R$327</f>
        <v>15000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150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836</v>
      </c>
      <c r="D26" s="53" t="n">
        <f aca="false">+'[13]BULLETIN ANNUEL'!D$330</f>
        <v>560393</v>
      </c>
      <c r="E26" s="53" t="n">
        <f aca="false">+'[13]BULLETIN ANNUEL'!E$330</f>
        <v>561229</v>
      </c>
      <c r="F26" s="53" t="n">
        <f aca="false">+'[13]BULLETIN ANNUEL'!F$330</f>
        <v>0</v>
      </c>
      <c r="G26" s="53" t="n">
        <f aca="false">+'[13]BULLETIN ANNUEL'!G$330</f>
        <v>497567</v>
      </c>
      <c r="H26" s="53" t="n">
        <f aca="false">+'[13]BULLETIN ANNUEL'!H$330</f>
        <v>497567</v>
      </c>
      <c r="I26" s="53" t="n">
        <f aca="false">+'[13]BULLETIN ANNUEL'!I$330</f>
        <v>23060</v>
      </c>
      <c r="J26" s="53" t="n">
        <f aca="false">+'[13]BULLETIN ANNUEL'!J$330</f>
        <v>1081856</v>
      </c>
      <c r="K26" s="53" t="n">
        <f aca="false">+'[13]BULLETIN ANNUEL'!K$330</f>
        <v>0</v>
      </c>
      <c r="L26" s="53" t="n">
        <f aca="false">+'[13]BULLETIN ANNUEL'!L$330</f>
        <v>1884</v>
      </c>
      <c r="M26" s="53" t="n">
        <f aca="false">+'[13]BULLETIN ANNUEL'!M$330</f>
        <v>4654</v>
      </c>
      <c r="N26" s="53" t="n">
        <f aca="false">+'[13]BULLETIN ANNUEL'!N$330</f>
        <v>6538</v>
      </c>
      <c r="O26" s="53" t="n">
        <f aca="false">+'[13]BULLETIN ANNUEL'!O$330</f>
        <v>84715</v>
      </c>
      <c r="P26" s="53" t="n">
        <f aca="false">+'[13]BULLETIN ANNUEL'!P$330</f>
        <v>990603</v>
      </c>
      <c r="Q26" s="53" t="n">
        <f aca="false">+'[13]BULLETIN ANNUEL'!Q$330</f>
        <v>1081856</v>
      </c>
      <c r="R26" s="53" t="n">
        <f aca="false">+'[13]BULLETIN ANNUEL'!R$330</f>
        <v>0</v>
      </c>
      <c r="S26" s="53" t="n">
        <f aca="false">+'[13]BULLETIN ANNUEL'!S$330</f>
        <v>0</v>
      </c>
      <c r="T26" s="53" t="n">
        <f aca="false">+'[13]BULLETIN ANNUEL'!T$330</f>
        <v>0</v>
      </c>
      <c r="U26" s="53" t="n">
        <f aca="false">+'[13]BULLETIN ANNUEL'!U$330</f>
        <v>0</v>
      </c>
      <c r="V26" s="54" t="n">
        <f aca="false">+'[13]BULLETIN ANNUEL'!V$330</f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0</v>
      </c>
      <c r="B28" s="21" t="str">
        <f aca="false">+'[4]BULLETIN ANNUEL'!A$18</f>
        <v>JAN</v>
      </c>
      <c r="C28" s="53" t="n">
        <f aca="false">+'[4]BULLETIN ANNUEL'!C$319</f>
        <v>672</v>
      </c>
      <c r="D28" s="53" t="n">
        <f aca="false">+'[4]BULLETIN ANNUEL'!D$319</f>
        <v>565555</v>
      </c>
      <c r="E28" s="53" t="n">
        <f aca="false">+'[4]BULLETIN ANNUEL'!E$319</f>
        <v>566227</v>
      </c>
      <c r="F28" s="53" t="n">
        <f aca="false">+'[4]BULLETIN ANNUEL'!F$319</f>
        <v>0</v>
      </c>
      <c r="G28" s="53" t="n">
        <f aca="false">+'[4]BULLETIN ANNUEL'!G$319</f>
        <v>478873</v>
      </c>
      <c r="H28" s="53" t="n">
        <f aca="false">+'[4]BULLETIN ANNUEL'!H$319</f>
        <v>478873</v>
      </c>
      <c r="I28" s="53" t="n">
        <f aca="false">+'[4]BULLETIN ANNUEL'!I$319</f>
        <v>22700</v>
      </c>
      <c r="J28" s="53" t="n">
        <f aca="false">+'[4]BULLETIN ANNUEL'!J$319</f>
        <v>1067800</v>
      </c>
      <c r="K28" s="53" t="n">
        <f aca="false">+'[4]BULLETIN ANNUEL'!K$319</f>
        <v>0</v>
      </c>
      <c r="L28" s="53" t="n">
        <f aca="false">+'[4]BULLETIN ANNUEL'!L$319</f>
        <v>1884</v>
      </c>
      <c r="M28" s="53" t="n">
        <f aca="false">+'[4]BULLETIN ANNUEL'!M$319</f>
        <v>5679</v>
      </c>
      <c r="N28" s="53" t="n">
        <f aca="false">+'[4]BULLETIN ANNUEL'!N$319</f>
        <v>7563</v>
      </c>
      <c r="O28" s="53" t="n">
        <f aca="false">+'[4]BULLETIN ANNUEL'!O$319</f>
        <v>78748</v>
      </c>
      <c r="P28" s="53" t="n">
        <f aca="false">+'[4]BULLETIN ANNUEL'!P$319</f>
        <v>981489</v>
      </c>
      <c r="Q28" s="53" t="n">
        <f aca="false">+'[4]BULLETIN ANNUEL'!Q$319</f>
        <v>1067800</v>
      </c>
      <c r="R28" s="53" t="n">
        <f aca="false">+'[4]BULLETIN ANNUEL'!R$319</f>
        <v>0</v>
      </c>
      <c r="S28" s="53" t="n">
        <f aca="false">+'[4]BULLETIN ANNUEL'!S$319</f>
        <v>0</v>
      </c>
      <c r="T28" s="53" t="n">
        <f aca="false">+'[4]BULLETIN ANNUEL'!T$319</f>
        <v>0</v>
      </c>
      <c r="U28" s="53" t="n">
        <f aca="false">+'[4]BULLETIN ANNUEL'!U$319</f>
        <v>0</v>
      </c>
      <c r="V28" s="54" t="n">
        <f aca="false">+'[4]BULLETIN ANNUEL'!V$319</f>
        <v>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506</v>
      </c>
      <c r="D29" s="53" t="n">
        <f aca="false">+'[4]BULLETIN ANNUEL'!D$320</f>
        <v>577417</v>
      </c>
      <c r="E29" s="53" t="n">
        <f aca="false">+'[4]BULLETIN ANNUEL'!E$320</f>
        <v>577923</v>
      </c>
      <c r="F29" s="53" t="n">
        <f aca="false">+'[4]BULLETIN ANNUEL'!F$320</f>
        <v>0</v>
      </c>
      <c r="G29" s="53" t="n">
        <f aca="false">+'[4]BULLETIN ANNUEL'!G$320</f>
        <v>474963</v>
      </c>
      <c r="H29" s="53" t="n">
        <f aca="false">+'[4]BULLETIN ANNUEL'!H$320</f>
        <v>474963</v>
      </c>
      <c r="I29" s="53" t="n">
        <f aca="false">+'[4]BULLETIN ANNUEL'!I$320</f>
        <v>15744</v>
      </c>
      <c r="J29" s="53" t="n">
        <f aca="false">+'[4]BULLETIN ANNUEL'!J$320</f>
        <v>1068630</v>
      </c>
      <c r="K29" s="53" t="n">
        <f aca="false">+'[4]BULLETIN ANNUEL'!K$320</f>
        <v>0</v>
      </c>
      <c r="L29" s="53" t="n">
        <f aca="false">+'[4]BULLETIN ANNUEL'!L$320</f>
        <v>1884</v>
      </c>
      <c r="M29" s="53" t="n">
        <f aca="false">+'[4]BULLETIN ANNUEL'!M$320</f>
        <v>5166</v>
      </c>
      <c r="N29" s="53" t="n">
        <f aca="false">+'[4]BULLETIN ANNUEL'!N$320</f>
        <v>7050</v>
      </c>
      <c r="O29" s="53" t="n">
        <f aca="false">+'[4]BULLETIN ANNUEL'!O$320</f>
        <v>79750</v>
      </c>
      <c r="P29" s="53" t="n">
        <f aca="false">+'[4]BULLETIN ANNUEL'!P$320</f>
        <v>981830</v>
      </c>
      <c r="Q29" s="53" t="n">
        <f aca="false">+'[4]BULLETIN ANNUEL'!Q$320</f>
        <v>1068630</v>
      </c>
      <c r="R29" s="53" t="n">
        <f aca="false">+'[4]BULLETIN ANNUEL'!R$320</f>
        <v>0</v>
      </c>
      <c r="S29" s="53" t="n">
        <f aca="false">+'[4]BULLETIN ANNUEL'!S$320</f>
        <v>0</v>
      </c>
      <c r="T29" s="53" t="n">
        <f aca="false">+'[4]BULLETIN ANNUEL'!T$320</f>
        <v>0</v>
      </c>
      <c r="U29" s="53" t="n">
        <f aca="false">+'[4]BULLETIN ANNUEL'!U$320</f>
        <v>0</v>
      </c>
      <c r="V29" s="54" t="n">
        <f aca="false">+'[4]BULLETIN ANNUEL'!V$320</f>
        <v>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338</v>
      </c>
      <c r="D30" s="53" t="n">
        <f aca="false">+'[4]BULLETIN ANNUEL'!D$321</f>
        <v>559666</v>
      </c>
      <c r="E30" s="53" t="n">
        <f aca="false">+'[4]BULLETIN ANNUEL'!E$321</f>
        <v>560004</v>
      </c>
      <c r="F30" s="53" t="n">
        <f aca="false">+'[4]BULLETIN ANNUEL'!F$321</f>
        <v>0</v>
      </c>
      <c r="G30" s="53" t="n">
        <f aca="false">+'[4]BULLETIN ANNUEL'!G$321</f>
        <v>465214</v>
      </c>
      <c r="H30" s="53" t="n">
        <f aca="false">+'[4]BULLETIN ANNUEL'!H$321</f>
        <v>465214</v>
      </c>
      <c r="I30" s="53" t="n">
        <f aca="false">+'[4]BULLETIN ANNUEL'!I$321</f>
        <v>15855</v>
      </c>
      <c r="J30" s="53" t="n">
        <f aca="false">+'[4]BULLETIN ANNUEL'!J$321</f>
        <v>1041073</v>
      </c>
      <c r="K30" s="53" t="n">
        <f aca="false">+'[4]BULLETIN ANNUEL'!K$321</f>
        <v>0</v>
      </c>
      <c r="L30" s="53" t="n">
        <f aca="false">+'[4]BULLETIN ANNUEL'!L$321</f>
        <v>1884</v>
      </c>
      <c r="M30" s="53" t="n">
        <f aca="false">+'[4]BULLETIN ANNUEL'!M$321</f>
        <v>5008</v>
      </c>
      <c r="N30" s="53" t="n">
        <f aca="false">+'[4]BULLETIN ANNUEL'!N$321</f>
        <v>6892</v>
      </c>
      <c r="O30" s="53" t="n">
        <f aca="false">+'[4]BULLETIN ANNUEL'!O$321</f>
        <v>78618</v>
      </c>
      <c r="P30" s="53" t="n">
        <f aca="false">+'[4]BULLETIN ANNUEL'!P$321</f>
        <v>955563</v>
      </c>
      <c r="Q30" s="53" t="n">
        <f aca="false">+'[4]BULLETIN ANNUEL'!Q$321</f>
        <v>1041073</v>
      </c>
      <c r="R30" s="53" t="n">
        <f aca="false">+'[4]BULLETIN ANNUEL'!R$321</f>
        <v>0</v>
      </c>
      <c r="S30" s="53" t="n">
        <f aca="false">+'[4]BULLETIN ANNUEL'!S$321</f>
        <v>0</v>
      </c>
      <c r="T30" s="53" t="n">
        <f aca="false">+'[4]BULLETIN ANNUEL'!T$321</f>
        <v>0</v>
      </c>
      <c r="U30" s="53" t="n">
        <f aca="false">+'[4]BULLETIN ANNUEL'!U$321</f>
        <v>0</v>
      </c>
      <c r="V30" s="54" t="n">
        <f aca="false">+'[4]BULLETIN ANNUEL'!V$321</f>
        <v>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170</v>
      </c>
      <c r="D31" s="53" t="n">
        <f aca="false">+'[4]BULLETIN ANNUEL'!D$322</f>
        <v>563427</v>
      </c>
      <c r="E31" s="53" t="n">
        <f aca="false">+'[4]BULLETIN ANNUEL'!E$322</f>
        <v>563597</v>
      </c>
      <c r="F31" s="53" t="n">
        <f aca="false">+'[4]BULLETIN ANNUEL'!F$322</f>
        <v>0</v>
      </c>
      <c r="G31" s="53" t="n">
        <f aca="false">+'[4]BULLETIN ANNUEL'!G$322</f>
        <v>466672</v>
      </c>
      <c r="H31" s="53" t="n">
        <f aca="false">+'[4]BULLETIN ANNUEL'!H$322</f>
        <v>466672</v>
      </c>
      <c r="I31" s="53" t="n">
        <f aca="false">+'[4]BULLETIN ANNUEL'!I$322</f>
        <v>22019</v>
      </c>
      <c r="J31" s="53" t="n">
        <f aca="false">+'[4]BULLETIN ANNUEL'!J$322</f>
        <v>1052288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4712</v>
      </c>
      <c r="N31" s="53" t="n">
        <f aca="false">+'[4]BULLETIN ANNUEL'!N$322</f>
        <v>4712</v>
      </c>
      <c r="O31" s="53" t="n">
        <f aca="false">+'[4]BULLETIN ANNUEL'!O$322</f>
        <v>80398</v>
      </c>
      <c r="P31" s="53" t="n">
        <f aca="false">+'[4]BULLETIN ANNUEL'!P$322</f>
        <v>967178</v>
      </c>
      <c r="Q31" s="53" t="n">
        <f aca="false">+'[4]BULLETIN ANNUEL'!Q$322</f>
        <v>1052288</v>
      </c>
      <c r="R31" s="53" t="n">
        <f aca="false">+'[4]BULLETIN ANNUEL'!R$322</f>
        <v>0</v>
      </c>
      <c r="S31" s="53" t="n">
        <f aca="false">+'[4]BULLETIN ANNUEL'!S$322</f>
        <v>0</v>
      </c>
      <c r="T31" s="53" t="n">
        <f aca="false">+'[4]BULLETIN ANNUEL'!T$322</f>
        <v>0</v>
      </c>
      <c r="U31" s="53" t="n">
        <f aca="false">+'[4]BULLETIN ANNUEL'!U$322</f>
        <v>0</v>
      </c>
      <c r="V31" s="54" t="n">
        <f aca="false">+'[4]BULLETIN ANNUEL'!V$322</f>
        <v>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3228</v>
      </c>
      <c r="E32" s="53" t="n">
        <f aca="false">+'[4]BULLETIN ANNUEL'!E$323</f>
        <v>563228</v>
      </c>
      <c r="F32" s="53" t="n">
        <f aca="false">+'[4]BULLETIN ANNUEL'!F$323</f>
        <v>0</v>
      </c>
      <c r="G32" s="53" t="n">
        <f aca="false">+'[4]BULLETIN ANNUEL'!G$323</f>
        <v>457038</v>
      </c>
      <c r="H32" s="53" t="n">
        <f aca="false">+'[4]BULLETIN ANNUEL'!H$323</f>
        <v>457038</v>
      </c>
      <c r="I32" s="53" t="n">
        <f aca="false">+'[4]BULLETIN ANNUEL'!I$323</f>
        <v>21930</v>
      </c>
      <c r="J32" s="53" t="n">
        <f aca="false">+'[4]BULLETIN ANNUEL'!J$323</f>
        <v>1042196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5621</v>
      </c>
      <c r="N32" s="53" t="n">
        <f aca="false">+'[4]BULLETIN ANNUEL'!N$323</f>
        <v>5621</v>
      </c>
      <c r="O32" s="53" t="n">
        <f aca="false">+'[4]BULLETIN ANNUEL'!O$323</f>
        <v>65265</v>
      </c>
      <c r="P32" s="53" t="n">
        <f aca="false">+'[4]BULLETIN ANNUEL'!P$323</f>
        <v>971310</v>
      </c>
      <c r="Q32" s="53" t="n">
        <f aca="false">+'[4]BULLETIN ANNUEL'!Q$323</f>
        <v>1042196</v>
      </c>
      <c r="R32" s="53" t="n">
        <f aca="false">+'[4]BULLETIN ANNUEL'!R$323</f>
        <v>20000</v>
      </c>
      <c r="S32" s="53" t="n">
        <f aca="false">+'[4]BULLETIN ANNUEL'!S$323</f>
        <v>0</v>
      </c>
      <c r="T32" s="53" t="n">
        <f aca="false">+'[4]BULLETIN ANNUEL'!T$323</f>
        <v>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324</f>
        <v>0</v>
      </c>
      <c r="D33" s="53" t="n">
        <f aca="false">+'[4]BULLETIN ANNUEL'!D$324</f>
        <v>561568</v>
      </c>
      <c r="E33" s="53" t="n">
        <f aca="false">+'[4]BULLETIN ANNUEL'!E$324</f>
        <v>561568</v>
      </c>
      <c r="F33" s="53" t="n">
        <f aca="false">+'[4]BULLETIN ANNUEL'!F$324</f>
        <v>0</v>
      </c>
      <c r="G33" s="53" t="n">
        <f aca="false">+'[4]BULLETIN ANNUEL'!G$324</f>
        <v>444505</v>
      </c>
      <c r="H33" s="53" t="n">
        <f aca="false">+'[4]BULLETIN ANNUEL'!H$324</f>
        <v>444505</v>
      </c>
      <c r="I33" s="53" t="n">
        <f aca="false">+'[4]BULLETIN ANNUEL'!I$324</f>
        <v>22024</v>
      </c>
      <c r="J33" s="53" t="n">
        <f aca="false">+'[4]BULLETIN ANNUEL'!J$324</f>
        <v>1028097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4345</v>
      </c>
      <c r="N33" s="53" t="n">
        <f aca="false">+'[4]BULLETIN ANNUEL'!N$324</f>
        <v>4345</v>
      </c>
      <c r="O33" s="53" t="n">
        <f aca="false">+'[4]BULLETIN ANNUEL'!O$324</f>
        <v>94897</v>
      </c>
      <c r="P33" s="53" t="n">
        <f aca="false">+'[4]BULLETIN ANNUEL'!P$324</f>
        <v>928855</v>
      </c>
      <c r="Q33" s="53" t="n">
        <f aca="false">+'[4]BULLETIN ANNUEL'!Q$324</f>
        <v>1028097</v>
      </c>
      <c r="R33" s="53" t="n">
        <f aca="false">+'[4]BULLETIN ANNUEL'!R$324</f>
        <v>0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9"/>
    </row>
    <row r="41" customFormat="false" ht="16.15" hidden="false" customHeight="true" outlineLevel="0" collapsed="false">
      <c r="B41" s="31" t="s">
        <v>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5"/>
      <c r="M3" s="135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6"/>
      <c r="D6" s="96"/>
      <c r="E6" s="96"/>
      <c r="F6" s="96"/>
      <c r="G6" s="96"/>
      <c r="H6" s="149"/>
      <c r="I6" s="96"/>
      <c r="J6" s="96"/>
      <c r="K6" s="96"/>
      <c r="L6" s="149"/>
      <c r="M6" s="96"/>
      <c r="N6" s="150"/>
    </row>
    <row r="7" customFormat="false" ht="15" hidden="false" customHeight="true" outlineLevel="0" collapsed="false">
      <c r="A7" s="17" t="n">
        <f aca="false">+'[5]BULLETIN ANNUEL'!B$83</f>
        <v>2011</v>
      </c>
      <c r="B7" s="17"/>
      <c r="C7" s="53" t="n">
        <f aca="false">+'[5]BULLETIN ANNUEL'!C$356</f>
        <v>53603</v>
      </c>
      <c r="D7" s="53" t="n">
        <f aca="false">+'[5]BULLETIN ANNUEL'!D$356</f>
        <v>7349</v>
      </c>
      <c r="E7" s="53" t="n">
        <f aca="false">+'[5]BULLETIN ANNUEL'!E$356</f>
        <v>280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0</v>
      </c>
      <c r="J7" s="53" t="n">
        <f aca="false">+'[5]BULLETIN ANNUEL'!J$356</f>
        <v>0</v>
      </c>
      <c r="K7" s="53" t="n">
        <f aca="false">+'[5]BULLETIN ANNUEL'!K$356</f>
        <v>55971</v>
      </c>
      <c r="L7" s="53" t="n">
        <f aca="false">+'[5]BULLETIN ANNUEL'!L$356</f>
        <v>55971</v>
      </c>
      <c r="M7" s="53" t="n">
        <f aca="false">+'[5]BULLETIN ANNUEL'!M$356</f>
        <v>57328</v>
      </c>
      <c r="N7" s="54" t="n">
        <f aca="false">+'[5]BULLETIN ANNUEL'!N$356</f>
        <v>174531</v>
      </c>
    </row>
    <row r="8" customFormat="false" ht="15" hidden="false" customHeight="true" outlineLevel="0" collapsed="false">
      <c r="A8" s="17" t="n">
        <f aca="false">+'[6]BULLETIN ANNUEL'!B$83</f>
        <v>2012</v>
      </c>
      <c r="B8" s="17"/>
      <c r="C8" s="53" t="n">
        <f aca="false">+'[6]BULLETIN ANNUEL'!C$356</f>
        <v>70029</v>
      </c>
      <c r="D8" s="53" t="n">
        <f aca="false">+'[6]BULLETIN ANNUEL'!D$356</f>
        <v>9493</v>
      </c>
      <c r="E8" s="53" t="n">
        <f aca="false">+'[6]BULLETIN ANNUEL'!E$356</f>
        <v>359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31895</v>
      </c>
      <c r="J8" s="53" t="n">
        <f aca="false">+'[6]BULLETIN ANNUEL'!J$356</f>
        <v>0</v>
      </c>
      <c r="K8" s="53" t="n">
        <f aca="false">+'[6]BULLETIN ANNUEL'!K$356</f>
        <v>62169</v>
      </c>
      <c r="L8" s="53" t="n">
        <f aca="false">+'[6]BULLETIN ANNUEL'!L$356</f>
        <v>94064</v>
      </c>
      <c r="M8" s="53" t="n">
        <f aca="false">+'[6]BULLETIN ANNUEL'!M$356</f>
        <v>31687</v>
      </c>
      <c r="N8" s="54" t="n">
        <f aca="false">+'[6]BULLETIN ANNUEL'!N$356</f>
        <v>205632</v>
      </c>
    </row>
    <row r="9" customFormat="false" ht="15" hidden="false" customHeight="true" outlineLevel="0" collapsed="false">
      <c r="A9" s="17" t="n">
        <f aca="false">+'[7]BULLETIN ANNUEL'!B$83</f>
        <v>2013</v>
      </c>
      <c r="B9" s="17"/>
      <c r="C9" s="53" t="n">
        <f aca="false">+'[7]BULLETIN ANNUEL'!C$356</f>
        <v>60289</v>
      </c>
      <c r="D9" s="53" t="n">
        <f aca="false">+'[7]BULLETIN ANNUEL'!D$356</f>
        <v>15053</v>
      </c>
      <c r="E9" s="53" t="n">
        <f aca="false">+'[7]BULLETIN ANNUEL'!E$356</f>
        <v>344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5465</v>
      </c>
      <c r="J9" s="53" t="n">
        <f aca="false">+'[7]BULLETIN ANNUEL'!J$356</f>
        <v>0</v>
      </c>
      <c r="K9" s="53" t="n">
        <f aca="false">+'[7]BULLETIN ANNUEL'!K$356</f>
        <v>65509</v>
      </c>
      <c r="L9" s="53" t="n">
        <f aca="false">+'[7]BULLETIN ANNUEL'!L$356</f>
        <v>110974</v>
      </c>
      <c r="M9" s="53" t="n">
        <f aca="false">+'[7]BULLETIN ANNUEL'!M$356</f>
        <v>26678</v>
      </c>
      <c r="N9" s="54" t="n">
        <f aca="false">+'[7]BULLETIN ANNUEL'!N$356</f>
        <v>213338</v>
      </c>
    </row>
    <row r="10" customFormat="false" ht="15" hidden="false" customHeight="true" outlineLevel="0" collapsed="false">
      <c r="A10" s="17" t="n">
        <f aca="false">+'[8]BULLETIN ANNUEL'!B$83</f>
        <v>2014</v>
      </c>
      <c r="B10" s="17"/>
      <c r="C10" s="53" t="n">
        <f aca="false">+'[8]BULLETIN ANNUEL'!C$356</f>
        <v>51843</v>
      </c>
      <c r="D10" s="53" t="n">
        <f aca="false">+'[8]BULLETIN ANNUEL'!D$356</f>
        <v>15348</v>
      </c>
      <c r="E10" s="53" t="n">
        <f aca="false">+'[8]BULLETIN ANNUEL'!E$356</f>
        <v>34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46443</v>
      </c>
      <c r="J10" s="53" t="n">
        <f aca="false">+'[8]BULLETIN ANNUEL'!J$356</f>
        <v>0</v>
      </c>
      <c r="K10" s="53" t="n">
        <f aca="false">+'[8]BULLETIN ANNUEL'!K$356</f>
        <v>84764</v>
      </c>
      <c r="L10" s="53" t="n">
        <f aca="false">+'[8]BULLETIN ANNUEL'!L$356</f>
        <v>131207</v>
      </c>
      <c r="M10" s="53" t="n">
        <f aca="false">+'[8]BULLETIN ANNUEL'!M$356</f>
        <v>22947</v>
      </c>
      <c r="N10" s="54" t="n">
        <f aca="false">+'[8]BULLETIN ANNUEL'!N$356</f>
        <v>221685</v>
      </c>
    </row>
    <row r="11" customFormat="false" ht="15" hidden="false" customHeight="true" outlineLevel="0" collapsed="false">
      <c r="A11" s="17" t="n">
        <f aca="false">+'[9]BULLETIN ANNUEL'!$B$83</f>
        <v>2015</v>
      </c>
      <c r="B11" s="17"/>
      <c r="C11" s="53" t="n">
        <f aca="false">+'[9]BULLETIN ANNUEL'!C$356</f>
        <v>49281</v>
      </c>
      <c r="D11" s="53" t="n">
        <f aca="false">+'[9]BULLETIN ANNUEL'!D$356</f>
        <v>4724</v>
      </c>
      <c r="E11" s="53" t="n">
        <f aca="false">+'[9]BULLETIN ANNUEL'!E$356</f>
        <v>296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42959</v>
      </c>
      <c r="J11" s="53" t="n">
        <f aca="false">+'[9]BULLETIN ANNUEL'!J$356</f>
        <v>0</v>
      </c>
      <c r="K11" s="53" t="n">
        <f aca="false">+'[9]BULLETIN ANNUEL'!K$356</f>
        <v>89089</v>
      </c>
      <c r="L11" s="53" t="n">
        <f aca="false">+'[9]BULLETIN ANNUEL'!L$356</f>
        <v>132048</v>
      </c>
      <c r="M11" s="53" t="n">
        <f aca="false">+'[9]BULLETIN ANNUEL'!M$356</f>
        <v>28639</v>
      </c>
      <c r="N11" s="54" t="n">
        <f aca="false">+'[9]BULLETIN ANNUEL'!N$356</f>
        <v>214988</v>
      </c>
    </row>
    <row r="12" customFormat="false" ht="15" hidden="false" customHeight="true" outlineLevel="0" collapsed="false">
      <c r="A12" s="17" t="n">
        <f aca="false">+'[10]BULLETIN ANNUEL'!$B$83</f>
        <v>2016</v>
      </c>
      <c r="B12" s="17"/>
      <c r="C12" s="53" t="n">
        <f aca="false">+'[10]BULLETIN ANNUEL'!C$356</f>
        <v>45700</v>
      </c>
      <c r="D12" s="53" t="n">
        <f aca="false">+'[10]BULLETIN ANNUEL'!D$356</f>
        <v>1029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35726</v>
      </c>
      <c r="J12" s="53" t="n">
        <f aca="false">+'[10]BULLETIN ANNUEL'!J$356</f>
        <v>0</v>
      </c>
      <c r="K12" s="53" t="n">
        <f aca="false">+'[10]BULLETIN ANNUEL'!K$356</f>
        <v>93356</v>
      </c>
      <c r="L12" s="53" t="n">
        <f aca="false">+'[10]BULLETIN ANNUEL'!L$356</f>
        <v>129082</v>
      </c>
      <c r="M12" s="53" t="n">
        <f aca="false">+'[10]BULLETIN ANNUEL'!M$356</f>
        <v>24418</v>
      </c>
      <c r="N12" s="54" t="n">
        <f aca="false">+'[10]BULLETIN ANNUEL'!N$356</f>
        <v>209495</v>
      </c>
    </row>
    <row r="13" customFormat="false" ht="15" hidden="false" customHeight="true" outlineLevel="0" collapsed="false">
      <c r="A13" s="17" t="n">
        <f aca="false">+'[11]BULLETIN ANNUEL'!$B$83</f>
        <v>2017</v>
      </c>
      <c r="B13" s="17"/>
      <c r="C13" s="53" t="n">
        <f aca="false">+'[11]BULLETIN ANNUEL'!C$356</f>
        <v>47757</v>
      </c>
      <c r="D13" s="53" t="n">
        <f aca="false">+'[11]BULLETIN ANNUEL'!D$356</f>
        <v>9623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31352</v>
      </c>
      <c r="J13" s="53" t="n">
        <f aca="false">+'[11]BULLETIN ANNUEL'!J$356</f>
        <v>0</v>
      </c>
      <c r="K13" s="53" t="n">
        <f aca="false">+'[11]BULLETIN ANNUEL'!K$356</f>
        <v>83067</v>
      </c>
      <c r="L13" s="53" t="n">
        <f aca="false">+'[11]BULLETIN ANNUEL'!L$356</f>
        <v>114419</v>
      </c>
      <c r="M13" s="53" t="n">
        <f aca="false">+'[11]BULLETIN ANNUEL'!M$356</f>
        <v>21759</v>
      </c>
      <c r="N13" s="54" t="n">
        <f aca="false">+'[11]BULLETIN ANNUEL'!N$356</f>
        <v>193558</v>
      </c>
    </row>
    <row r="14" customFormat="false" ht="15" hidden="false" customHeight="true" outlineLevel="0" collapsed="false">
      <c r="A14" s="17" t="n">
        <f aca="false">+'[12]BULLETIN ANNUEL'!$B$83</f>
        <v>2018</v>
      </c>
      <c r="B14" s="17"/>
      <c r="C14" s="53" t="n">
        <f aca="false">+'[12]BULLETIN ANNUEL'!C$356</f>
        <v>75133</v>
      </c>
      <c r="D14" s="53" t="n">
        <f aca="false">+'[12]BULLETIN ANNUEL'!D$356</f>
        <v>7425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24714</v>
      </c>
      <c r="J14" s="53" t="n">
        <f aca="false">+'[12]BULLETIN ANNUEL'!J$356</f>
        <v>0</v>
      </c>
      <c r="K14" s="53" t="n">
        <f aca="false">+'[12]BULLETIN ANNUEL'!K$356</f>
        <v>65187</v>
      </c>
      <c r="L14" s="53" t="n">
        <f aca="false">+'[12]BULLETIN ANNUEL'!L$356</f>
        <v>89901</v>
      </c>
      <c r="M14" s="53" t="n">
        <f aca="false">+'[12]BULLETIN ANNUEL'!M$356</f>
        <v>11908</v>
      </c>
      <c r="N14" s="54" t="n">
        <f aca="false">+'[12]BULLETIN ANNUEL'!N$356</f>
        <v>184367</v>
      </c>
    </row>
    <row r="15" customFormat="false" ht="15" hidden="false" customHeight="true" outlineLevel="0" collapsed="false">
      <c r="A15" s="17" t="n">
        <f aca="false">+'[13]BULLETIN ANNUEL'!$B$83</f>
        <v>2019</v>
      </c>
      <c r="B15" s="17"/>
      <c r="C15" s="53" t="n">
        <f aca="false">+'[13]BULLETIN ANNUEL'!C$356</f>
        <v>78248</v>
      </c>
      <c r="D15" s="53" t="n">
        <f aca="false">+'[13]BULLETIN ANNUEL'!D$356</f>
        <v>11094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24376</v>
      </c>
      <c r="J15" s="53" t="n">
        <f aca="false">+'[13]BULLETIN ANNUEL'!J$356</f>
        <v>0</v>
      </c>
      <c r="K15" s="53" t="n">
        <f aca="false">+'[13]BULLETIN ANNUEL'!K$356</f>
        <v>78641</v>
      </c>
      <c r="L15" s="53" t="n">
        <f aca="false">+'[13]BULLETIN ANNUEL'!L$356</f>
        <v>103017</v>
      </c>
      <c r="M15" s="53" t="n">
        <f aca="false">+'[13]BULLETIN ANNUEL'!M$356</f>
        <v>17590</v>
      </c>
      <c r="N15" s="54" t="n">
        <f aca="false">+'[13]BULLETIN ANNUEL'!N$356</f>
        <v>209949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18</v>
      </c>
      <c r="B17" s="21" t="str">
        <f aca="false">+'[12]BULLETIN ANNUEL'!A$20</f>
        <v>MARS</v>
      </c>
      <c r="C17" s="53" t="n">
        <f aca="false">+'[12]BULLETIN ANNUEL'!C$347</f>
        <v>53627</v>
      </c>
      <c r="D17" s="53" t="n">
        <f aca="false">+'[12]BULLETIN ANNUEL'!D$347</f>
        <v>8681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31352</v>
      </c>
      <c r="J17" s="53" t="n">
        <f aca="false">+'[12]BULLETIN ANNUEL'!J$347</f>
        <v>0</v>
      </c>
      <c r="K17" s="53" t="n">
        <f aca="false">+'[12]BULLETIN ANNUEL'!K$347</f>
        <v>83067</v>
      </c>
      <c r="L17" s="53" t="n">
        <f aca="false">+'[12]BULLETIN ANNUEL'!L$347</f>
        <v>114419</v>
      </c>
      <c r="M17" s="53" t="n">
        <f aca="false">+'[12]BULLETIN ANNUEL'!M$347</f>
        <v>16831</v>
      </c>
      <c r="N17" s="54" t="n">
        <f aca="false">+'[12]BULLETIN ANNUEL'!N$347</f>
        <v>193558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59052</v>
      </c>
      <c r="D18" s="53" t="n">
        <f aca="false">+'[12]BULLETIN ANNUEL'!D$350</f>
        <v>9270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8977</v>
      </c>
      <c r="J18" s="53" t="n">
        <f aca="false">+'[12]BULLETIN ANNUEL'!J$350</f>
        <v>0</v>
      </c>
      <c r="K18" s="53" t="n">
        <f aca="false">+'[12]BULLETIN ANNUEL'!K$350</f>
        <v>72875</v>
      </c>
      <c r="L18" s="53" t="n">
        <f aca="false">+'[12]BULLETIN ANNUEL'!L$350</f>
        <v>101852</v>
      </c>
      <c r="M18" s="53" t="n">
        <f aca="false">+'[12]BULLETIN ANNUEL'!M$350</f>
        <v>21793</v>
      </c>
      <c r="N18" s="54" t="n">
        <f aca="false">+'[12]BULLETIN ANNUEL'!N$350</f>
        <v>191967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56240</v>
      </c>
      <c r="D19" s="53" t="n">
        <f aca="false">+'[12]BULLETIN ANNUEL'!D$353</f>
        <v>9294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6698</v>
      </c>
      <c r="J19" s="53" t="n">
        <f aca="false">+'[12]BULLETIN ANNUEL'!J$353</f>
        <v>0</v>
      </c>
      <c r="K19" s="53" t="n">
        <f aca="false">+'[12]BULLETIN ANNUEL'!K$353</f>
        <v>64056</v>
      </c>
      <c r="L19" s="53" t="n">
        <f aca="false">+'[12]BULLETIN ANNUEL'!L$353</f>
        <v>90754</v>
      </c>
      <c r="M19" s="53" t="n">
        <f aca="false">+'[12]BULLETIN ANNUEL'!M$353</f>
        <v>32345</v>
      </c>
      <c r="N19" s="54" t="n">
        <f aca="false">+'[12]BULLETIN ANNUEL'!N$353</f>
        <v>188633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75133</v>
      </c>
      <c r="D20" s="53" t="n">
        <f aca="false">+'[12]BULLETIN ANNUEL'!D$356</f>
        <v>7425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24714</v>
      </c>
      <c r="J20" s="53" t="n">
        <f aca="false">+'[12]BULLETIN ANNUEL'!J$356</f>
        <v>0</v>
      </c>
      <c r="K20" s="53" t="n">
        <f aca="false">+'[12]BULLETIN ANNUEL'!K$356</f>
        <v>65187</v>
      </c>
      <c r="L20" s="53" t="n">
        <f aca="false">+'[12]BULLETIN ANNUEL'!L$356</f>
        <v>89901</v>
      </c>
      <c r="M20" s="53" t="n">
        <f aca="false">+'[12]BULLETIN ANNUEL'!M$356</f>
        <v>11908</v>
      </c>
      <c r="N20" s="54" t="n">
        <f aca="false">+'[12]BULLETIN ANNUEL'!N$356</f>
        <v>184367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19</v>
      </c>
      <c r="B22" s="21" t="str">
        <f aca="false">+'[13]BULLETIN ANNUEL'!A$20</f>
        <v>MARS</v>
      </c>
      <c r="C22" s="53" t="n">
        <f aca="false">+'[13]BULLETIN ANNUEL'!C$347</f>
        <v>76285</v>
      </c>
      <c r="D22" s="53" t="n">
        <f aca="false">+'[13]BULLETIN ANNUEL'!D$347</f>
        <v>6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21691</v>
      </c>
      <c r="J22" s="53" t="n">
        <f aca="false">+'[13]BULLETIN ANNUEL'!J$347</f>
        <v>0</v>
      </c>
      <c r="K22" s="53" t="n">
        <f aca="false">+'[13]BULLETIN ANNUEL'!K$347</f>
        <v>72577</v>
      </c>
      <c r="L22" s="53" t="n">
        <f aca="false">+'[13]BULLETIN ANNUEL'!L$347</f>
        <v>94268</v>
      </c>
      <c r="M22" s="53" t="n">
        <f aca="false">+'[13]BULLETIN ANNUEL'!M$347</f>
        <v>21415</v>
      </c>
      <c r="N22" s="54" t="n">
        <f aca="false">+'[13]BULLETIN ANNUEL'!N$347</f>
        <v>198796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81071</v>
      </c>
      <c r="D23" s="53" t="n">
        <f aca="false">+'[13]BULLETIN ANNUEL'!D$350</f>
        <v>9325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23665</v>
      </c>
      <c r="J23" s="53" t="n">
        <f aca="false">+'[13]BULLETIN ANNUEL'!J$350</f>
        <v>0</v>
      </c>
      <c r="K23" s="53" t="n">
        <f aca="false">+'[13]BULLETIN ANNUEL'!K$350</f>
        <v>69565</v>
      </c>
      <c r="L23" s="53" t="n">
        <f aca="false">+'[13]BULLETIN ANNUEL'!L$350</f>
        <v>93230</v>
      </c>
      <c r="M23" s="53" t="n">
        <f aca="false">+'[13]BULLETIN ANNUEL'!M$350</f>
        <v>19832</v>
      </c>
      <c r="N23" s="54" t="n">
        <f aca="false">+'[13]BULLETIN ANNUEL'!N$350</f>
        <v>203458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67439</v>
      </c>
      <c r="D24" s="53" t="n">
        <f aca="false">+'[13]BULLETIN ANNUEL'!D$353</f>
        <v>11123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26723</v>
      </c>
      <c r="J24" s="53" t="n">
        <f aca="false">+'[13]BULLETIN ANNUEL'!J$353</f>
        <v>0</v>
      </c>
      <c r="K24" s="53" t="n">
        <f aca="false">+'[13]BULLETIN ANNUEL'!K$353</f>
        <v>76754</v>
      </c>
      <c r="L24" s="53" t="n">
        <f aca="false">+'[13]BULLETIN ANNUEL'!L$353</f>
        <v>103477</v>
      </c>
      <c r="M24" s="53" t="n">
        <f aca="false">+'[13]BULLETIN ANNUEL'!M$353</f>
        <v>19121</v>
      </c>
      <c r="N24" s="54" t="n">
        <f aca="false">+'[13]BULLETIN ANNUEL'!N$353</f>
        <v>20116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78248</v>
      </c>
      <c r="D25" s="53" t="n">
        <f aca="false">+'[13]BULLETIN ANNUEL'!D$356</f>
        <v>11094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24376</v>
      </c>
      <c r="J25" s="53" t="n">
        <f aca="false">+'[13]BULLETIN ANNUEL'!J$356</f>
        <v>0</v>
      </c>
      <c r="K25" s="53" t="n">
        <f aca="false">+'[13]BULLETIN ANNUEL'!K$356</f>
        <v>78641</v>
      </c>
      <c r="L25" s="53" t="n">
        <f aca="false">+'[13]BULLETIN ANNUEL'!L$356</f>
        <v>103017</v>
      </c>
      <c r="M25" s="53" t="n">
        <f aca="false">+'[13]BULLETIN ANNUEL'!M$356</f>
        <v>17590</v>
      </c>
      <c r="N25" s="54" t="n">
        <f aca="false">+'[13]BULLETIN ANNUEL'!N$356</f>
        <v>209949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0</v>
      </c>
      <c r="B27" s="21" t="str">
        <f aca="false">+'[4]BULLETIN ANNUEL'!A$18</f>
        <v>JAN</v>
      </c>
      <c r="C27" s="53" t="n">
        <f aca="false">+'[4]BULLETIN ANNUEL'!C$345</f>
        <v>77772</v>
      </c>
      <c r="D27" s="53" t="n">
        <f aca="false">+'[4]BULLETIN ANNUEL'!D$345</f>
        <v>11538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25421</v>
      </c>
      <c r="J27" s="53" t="n">
        <f aca="false">+'[4]BULLETIN ANNUEL'!J$345</f>
        <v>0</v>
      </c>
      <c r="K27" s="53" t="n">
        <f aca="false">+'[4]BULLETIN ANNUEL'!K$345</f>
        <v>78087</v>
      </c>
      <c r="L27" s="53" t="n">
        <f aca="false">+'[4]BULLETIN ANNUEL'!L$345</f>
        <v>103508</v>
      </c>
      <c r="M27" s="53" t="n">
        <f aca="false">+'[4]BULLETIN ANNUEL'!M$345</f>
        <v>19248</v>
      </c>
      <c r="N27" s="54" t="n">
        <f aca="false">+'[4]BULLETIN ANNUEL'!N$345</f>
        <v>212066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82593</v>
      </c>
      <c r="D28" s="53" t="n">
        <f aca="false">+'[4]BULLETIN ANNUEL'!D$346</f>
        <v>11511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26297</v>
      </c>
      <c r="J28" s="53" t="n">
        <f aca="false">+'[4]BULLETIN ANNUEL'!J$346</f>
        <v>0</v>
      </c>
      <c r="K28" s="53" t="n">
        <f aca="false">+'[4]BULLETIN ANNUEL'!K$346</f>
        <v>76795</v>
      </c>
      <c r="L28" s="53" t="n">
        <f aca="false">+'[4]BULLETIN ANNUEL'!L$346</f>
        <v>103092</v>
      </c>
      <c r="M28" s="53" t="n">
        <f aca="false">+'[4]BULLETIN ANNUEL'!M$346</f>
        <v>30149</v>
      </c>
      <c r="N28" s="54" t="n">
        <f aca="false">+'[4]BULLETIN ANNUEL'!N$346</f>
        <v>22734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75519</v>
      </c>
      <c r="D29" s="53" t="n">
        <f aca="false">+'[4]BULLETIN ANNUEL'!D$347</f>
        <v>12410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24600</v>
      </c>
      <c r="J29" s="53" t="n">
        <f aca="false">+'[4]BULLETIN ANNUEL'!J$347</f>
        <v>0</v>
      </c>
      <c r="K29" s="53" t="n">
        <f aca="false">+'[4]BULLETIN ANNUEL'!K$347</f>
        <v>78762</v>
      </c>
      <c r="L29" s="53" t="n">
        <f aca="false">+'[4]BULLETIN ANNUEL'!L$347</f>
        <v>103362</v>
      </c>
      <c r="M29" s="53" t="n">
        <f aca="false">+'[4]BULLETIN ANNUEL'!M$347</f>
        <v>24003</v>
      </c>
      <c r="N29" s="54" t="n">
        <f aca="false">+'[4]BULLETIN ANNUEL'!N$347</f>
        <v>215294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88028</v>
      </c>
      <c r="D30" s="53" t="n">
        <f aca="false">+'[4]BULLETIN ANNUEL'!D$348</f>
        <v>1016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24284</v>
      </c>
      <c r="J30" s="53" t="n">
        <f aca="false">+'[4]BULLETIN ANNUEL'!J$348</f>
        <v>0</v>
      </c>
      <c r="K30" s="53" t="n">
        <f aca="false">+'[4]BULLETIN ANNUEL'!K$348</f>
        <v>76015</v>
      </c>
      <c r="L30" s="53" t="n">
        <f aca="false">+'[4]BULLETIN ANNUEL'!L$348</f>
        <v>100299</v>
      </c>
      <c r="M30" s="53" t="n">
        <f aca="false">+'[4]BULLETIN ANNUEL'!M$348</f>
        <v>29278</v>
      </c>
      <c r="N30" s="54" t="n">
        <f aca="false">+'[4]BULLETIN ANNUEL'!N$348</f>
        <v>22776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82186</v>
      </c>
      <c r="D31" s="53" t="n">
        <f aca="false">+'[4]BULLETIN ANNUEL'!D$349</f>
        <v>15176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26744</v>
      </c>
      <c r="J31" s="53" t="n">
        <f aca="false">+'[4]BULLETIN ANNUEL'!J$349</f>
        <v>0</v>
      </c>
      <c r="K31" s="53" t="n">
        <f aca="false">+'[4]BULLETIN ANNUEL'!K$349</f>
        <v>77798</v>
      </c>
      <c r="L31" s="53" t="n">
        <f aca="false">+'[4]BULLETIN ANNUEL'!L$349</f>
        <v>104542</v>
      </c>
      <c r="M31" s="53" t="n">
        <f aca="false">+'[4]BULLETIN ANNUEL'!M$349</f>
        <v>23335</v>
      </c>
      <c r="N31" s="54" t="n">
        <f aca="false">+'[4]BULLETIN ANNUEL'!N$349</f>
        <v>225239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350</f>
        <v>80484</v>
      </c>
      <c r="D32" s="53" t="n">
        <f aca="false">+'[4]BULLETIN ANNUEL'!D$350</f>
        <v>15707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26744</v>
      </c>
      <c r="J32" s="53" t="n">
        <f aca="false">+'[4]BULLETIN ANNUEL'!J$350</f>
        <v>0</v>
      </c>
      <c r="K32" s="53" t="n">
        <f aca="false">+'[4]BULLETIN ANNUEL'!K$350</f>
        <v>77798</v>
      </c>
      <c r="L32" s="53" t="n">
        <f aca="false">+'[4]BULLETIN ANNUEL'!L$350</f>
        <v>104542</v>
      </c>
      <c r="M32" s="53" t="n">
        <f aca="false">+'[4]BULLETIN ANNUEL'!M$350</f>
        <v>24506</v>
      </c>
      <c r="N32" s="54" t="n">
        <f aca="false">+'[4]BULLETIN ANNUEL'!N$350</f>
        <v>225239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1"/>
      <c r="B39" s="1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16</v>
      </c>
      <c r="B40" s="26"/>
      <c r="C40" s="59" t="s">
        <v>42</v>
      </c>
      <c r="D40" s="59" t="s">
        <v>158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57</v>
      </c>
      <c r="L40" s="59" t="s">
        <v>159</v>
      </c>
      <c r="M40" s="59" t="s">
        <v>20</v>
      </c>
      <c r="N40" s="60" t="s">
        <v>58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9</v>
      </c>
      <c r="J41" s="62" t="s">
        <v>11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f aca="false">+'[5]BULLETIN ANNUEL'!B$83</f>
        <v>2011</v>
      </c>
      <c r="B43" s="17"/>
      <c r="C43" s="53" t="n">
        <f aca="false">+'[5]BULLETIN ANNUEL'!C$378</f>
        <v>25393</v>
      </c>
      <c r="D43" s="53" t="n">
        <f aca="false">+'[5]BULLETIN ANNUEL'!D$378</f>
        <v>112467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32056</v>
      </c>
      <c r="N43" s="54" t="n">
        <f aca="false">+'[5]BULLETIN ANNUEL'!N$378</f>
        <v>4615</v>
      </c>
    </row>
    <row r="44" customFormat="false" ht="15" hidden="false" customHeight="true" outlineLevel="0" collapsed="false">
      <c r="A44" s="17" t="n">
        <f aca="false">+'[6]BULLETIN ANNUEL'!B$83</f>
        <v>2012</v>
      </c>
      <c r="B44" s="17"/>
      <c r="C44" s="53" t="n">
        <f aca="false">+'[6]BULLETIN ANNUEL'!C$378</f>
        <v>33647</v>
      </c>
      <c r="D44" s="53" t="n">
        <f aca="false">+'[6]BULLETIN ANNUEL'!D$378</f>
        <v>126892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0</v>
      </c>
      <c r="L44" s="53" t="n">
        <f aca="false">+'[6]BULLETIN ANNUEL'!L$378</f>
        <v>0</v>
      </c>
      <c r="M44" s="53" t="n">
        <f aca="false">+'[6]BULLETIN ANNUEL'!M$378</f>
        <v>36254</v>
      </c>
      <c r="N44" s="54" t="n">
        <f aca="false">+'[6]BULLETIN ANNUEL'!N$378</f>
        <v>8839</v>
      </c>
    </row>
    <row r="45" customFormat="false" ht="15" hidden="false" customHeight="true" outlineLevel="0" collapsed="false">
      <c r="A45" s="17" t="n">
        <f aca="false">+'[7]BULLETIN ANNUEL'!B$83</f>
        <v>2013</v>
      </c>
      <c r="B45" s="17"/>
      <c r="C45" s="53" t="n">
        <f aca="false">+'[7]BULLETIN ANNUEL'!C$378</f>
        <v>33294</v>
      </c>
      <c r="D45" s="53" t="n">
        <f aca="false">+'[7]BULLETIN ANNUEL'!D$378</f>
        <v>132805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0</v>
      </c>
      <c r="L45" s="53" t="n">
        <f aca="false">+'[7]BULLETIN ANNUEL'!L$378</f>
        <v>0</v>
      </c>
      <c r="M45" s="53" t="n">
        <f aca="false">+'[7]BULLETIN ANNUEL'!M$378</f>
        <v>40987</v>
      </c>
      <c r="N45" s="54" t="n">
        <f aca="false">+'[7]BULLETIN ANNUEL'!N$378</f>
        <v>6252</v>
      </c>
    </row>
    <row r="46" customFormat="false" ht="15" hidden="false" customHeight="true" outlineLevel="0" collapsed="false">
      <c r="A46" s="17" t="n">
        <f aca="false">+'[8]BULLETIN ANNUEL'!B$83</f>
        <v>2014</v>
      </c>
      <c r="B46" s="17"/>
      <c r="C46" s="53" t="n">
        <f aca="false">+'[8]BULLETIN ANNUEL'!C$378</f>
        <v>38431</v>
      </c>
      <c r="D46" s="53" t="n">
        <f aca="false">+'[8]BULLETIN ANNUEL'!D$378</f>
        <v>135018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2000</v>
      </c>
      <c r="L46" s="53" t="n">
        <f aca="false">+'[8]BULLETIN ANNUEL'!L$378</f>
        <v>0</v>
      </c>
      <c r="M46" s="53" t="n">
        <f aca="false">+'[8]BULLETIN ANNUEL'!M$378</f>
        <v>37413</v>
      </c>
      <c r="N46" s="54" t="n">
        <f aca="false">+'[8]BULLETIN ANNUEL'!N$378</f>
        <v>8823</v>
      </c>
    </row>
    <row r="47" customFormat="false" ht="15" hidden="false" customHeight="true" outlineLevel="0" collapsed="false">
      <c r="A47" s="17" t="n">
        <f aca="false">+'[9]BULLETIN ANNUEL'!$B$83</f>
        <v>2015</v>
      </c>
      <c r="B47" s="17"/>
      <c r="C47" s="53" t="n">
        <f aca="false">+'[9]BULLETIN ANNUEL'!C$378</f>
        <v>34997</v>
      </c>
      <c r="D47" s="53" t="n">
        <f aca="false">+'[9]BULLETIN ANNUEL'!D$378</f>
        <v>130169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44363</v>
      </c>
      <c r="N47" s="54" t="n">
        <f aca="false">+'[9]BULLETIN ANNUEL'!N$378</f>
        <v>3575</v>
      </c>
    </row>
    <row r="48" customFormat="false" ht="15" hidden="false" customHeight="true" outlineLevel="0" collapsed="false">
      <c r="A48" s="17" t="n">
        <f aca="false">+'[10]BULLETIN ANNUEL'!$B$83</f>
        <v>2016</v>
      </c>
      <c r="B48" s="17"/>
      <c r="C48" s="53" t="n">
        <f aca="false">+'[10]BULLETIN ANNUEL'!C$378</f>
        <v>36197</v>
      </c>
      <c r="D48" s="53" t="n">
        <f aca="false">+'[10]BULLETIN ANNUEL'!D$378</f>
        <v>117943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8</v>
      </c>
      <c r="L48" s="53" t="n">
        <f aca="false">+'[10]BULLETIN ANNUEL'!L$378</f>
        <v>0</v>
      </c>
      <c r="M48" s="53" t="n">
        <f aca="false">+'[10]BULLETIN ANNUEL'!M$378</f>
        <v>48183</v>
      </c>
      <c r="N48" s="54" t="n">
        <f aca="false">+'[10]BULLETIN ANNUEL'!N$378</f>
        <v>5284</v>
      </c>
    </row>
    <row r="49" customFormat="false" ht="15" hidden="false" customHeight="true" outlineLevel="0" collapsed="false">
      <c r="A49" s="17" t="n">
        <f aca="false">+'[11]BULLETIN ANNUEL'!$B$83</f>
        <v>2017</v>
      </c>
      <c r="B49" s="17"/>
      <c r="C49" s="53" t="n">
        <f aca="false">+'[11]BULLETIN ANNUEL'!C$378</f>
        <v>34571</v>
      </c>
      <c r="D49" s="53" t="n">
        <f aca="false">+'[11]BULLETIN ANNUEL'!D$378</f>
        <v>105240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3361</v>
      </c>
      <c r="N49" s="54" t="n">
        <f aca="false">+'[11]BULLETIN ANNUEL'!N$378</f>
        <v>-1498</v>
      </c>
    </row>
    <row r="50" customFormat="false" ht="15" hidden="false" customHeight="true" outlineLevel="0" collapsed="false">
      <c r="A50" s="17" t="n">
        <f aca="false">+'[12]BULLETIN ANNUEL'!$B$83</f>
        <v>2018</v>
      </c>
      <c r="B50" s="17"/>
      <c r="C50" s="53" t="n">
        <f aca="false">+'[12]BULLETIN ANNUEL'!C$378</f>
        <v>22856</v>
      </c>
      <c r="D50" s="53" t="n">
        <f aca="false">+'[12]BULLETIN ANNUEL'!D$378</f>
        <v>101238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1884</v>
      </c>
      <c r="L50" s="53" t="n">
        <f aca="false">+'[12]BULLETIN ANNUEL'!L$378</f>
        <v>0</v>
      </c>
      <c r="M50" s="53" t="n">
        <f aca="false">+'[12]BULLETIN ANNUEL'!M$378</f>
        <v>52785</v>
      </c>
      <c r="N50" s="54" t="n">
        <f aca="false">+'[12]BULLETIN ANNUEL'!N$378</f>
        <v>5604</v>
      </c>
    </row>
    <row r="51" customFormat="false" ht="15" hidden="false" customHeight="true" outlineLevel="0" collapsed="false">
      <c r="A51" s="17" t="n">
        <f aca="false">+'[13]BULLETIN ANNUEL'!$B$83</f>
        <v>2019</v>
      </c>
      <c r="B51" s="17"/>
      <c r="C51" s="53" t="n">
        <f aca="false">+'[13]BULLETIN ANNUEL'!C$378</f>
        <v>39650</v>
      </c>
      <c r="D51" s="53" t="n">
        <f aca="false">+'[13]BULLETIN ANNUEL'!D$378</f>
        <v>110312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1884</v>
      </c>
      <c r="L51" s="53" t="n">
        <f aca="false">+'[13]BULLETIN ANNUEL'!L$378</f>
        <v>0</v>
      </c>
      <c r="M51" s="53" t="n">
        <f aca="false">+'[13]BULLETIN ANNUEL'!M$378</f>
        <v>55195</v>
      </c>
      <c r="N51" s="54" t="n">
        <f aca="false">+'[13]BULLETIN ANNUEL'!N$378</f>
        <v>2908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18</v>
      </c>
      <c r="B53" s="21" t="str">
        <f aca="false">+'[12]BULLETIN ANNUEL'!A$20</f>
        <v>MARS</v>
      </c>
      <c r="C53" s="53" t="n">
        <f aca="false">+'[12]BULLETIN ANNUEL'!C$369</f>
        <v>34571</v>
      </c>
      <c r="D53" s="53" t="n">
        <f aca="false">+'[12]BULLETIN ANNUEL'!D$369</f>
        <v>105240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3361</v>
      </c>
      <c r="N53" s="54" t="n">
        <f aca="false">+'[12]BULLETIN ANNUEL'!N$369</f>
        <v>-1498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32042</v>
      </c>
      <c r="D54" s="53" t="n">
        <f aca="false">+'[12]BULLETIN ANNUEL'!D$372</f>
        <v>105532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1884</v>
      </c>
      <c r="L54" s="53" t="n">
        <f aca="false">+'[12]BULLETIN ANNUEL'!L$372</f>
        <v>0</v>
      </c>
      <c r="M54" s="53" t="n">
        <f aca="false">+'[12]BULLETIN ANNUEL'!M$372</f>
        <v>50687</v>
      </c>
      <c r="N54" s="54" t="n">
        <f aca="false">+'[12]BULLETIN ANNUEL'!N$372</f>
        <v>1822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23145</v>
      </c>
      <c r="D55" s="53" t="n">
        <f aca="false">+'[12]BULLETIN ANNUEL'!D$375</f>
        <v>101128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1884</v>
      </c>
      <c r="L55" s="53" t="n">
        <f aca="false">+'[12]BULLETIN ANNUEL'!L$375</f>
        <v>0</v>
      </c>
      <c r="M55" s="53" t="n">
        <f aca="false">+'[12]BULLETIN ANNUEL'!M$375</f>
        <v>50837</v>
      </c>
      <c r="N55" s="54" t="n">
        <f aca="false">+'[12]BULLETIN ANNUEL'!N$375</f>
        <v>11639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22856</v>
      </c>
      <c r="D56" s="53" t="n">
        <f aca="false">+'[12]BULLETIN ANNUEL'!D$378</f>
        <v>101238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1884</v>
      </c>
      <c r="L56" s="53" t="n">
        <f aca="false">+'[12]BULLETIN ANNUEL'!L$378</f>
        <v>0</v>
      </c>
      <c r="M56" s="53" t="n">
        <f aca="false">+'[12]BULLETIN ANNUEL'!M$378</f>
        <v>52785</v>
      </c>
      <c r="N56" s="54" t="n">
        <f aca="false">+'[12]BULLETIN ANNUEL'!N$378</f>
        <v>560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19</v>
      </c>
      <c r="B58" s="21" t="str">
        <f aca="false">+'[13]BULLETIN ANNUEL'!A$20</f>
        <v>MARS</v>
      </c>
      <c r="C58" s="53" t="n">
        <f aca="false">+'[13]BULLETIN ANNUEL'!C$369</f>
        <v>31711</v>
      </c>
      <c r="D58" s="53" t="n">
        <f aca="false">+'[13]BULLETIN ANNUEL'!D$369</f>
        <v>106440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1884</v>
      </c>
      <c r="L58" s="53" t="n">
        <f aca="false">+'[13]BULLETIN ANNUEL'!L$369</f>
        <v>0</v>
      </c>
      <c r="M58" s="53" t="n">
        <f aca="false">+'[13]BULLETIN ANNUEL'!M$369</f>
        <v>53885</v>
      </c>
      <c r="N58" s="54" t="n">
        <f aca="false">+'[13]BULLETIN ANNUEL'!N$369</f>
        <v>4876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35518</v>
      </c>
      <c r="D59" s="53" t="n">
        <f aca="false">+'[13]BULLETIN ANNUEL'!D$372</f>
        <v>108925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1884</v>
      </c>
      <c r="L59" s="53" t="n">
        <f aca="false">+'[13]BULLETIN ANNUEL'!L$372</f>
        <v>0</v>
      </c>
      <c r="M59" s="53" t="n">
        <f aca="false">+'[13]BULLETIN ANNUEL'!M$372</f>
        <v>54292</v>
      </c>
      <c r="N59" s="54" t="n">
        <f aca="false">+'[13]BULLETIN ANNUEL'!N$372</f>
        <v>2839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32937</v>
      </c>
      <c r="D60" s="53" t="n">
        <f aca="false">+'[13]BULLETIN ANNUEL'!D$375</f>
        <v>107896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1884</v>
      </c>
      <c r="L60" s="53" t="n">
        <f aca="false">+'[13]BULLETIN ANNUEL'!L$375</f>
        <v>0</v>
      </c>
      <c r="M60" s="53" t="n">
        <f aca="false">+'[13]BULLETIN ANNUEL'!M$375</f>
        <v>54388</v>
      </c>
      <c r="N60" s="54" t="n">
        <f aca="false">+'[13]BULLETIN ANNUEL'!N$375</f>
        <v>405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39650</v>
      </c>
      <c r="D61" s="53" t="n">
        <f aca="false">+'[13]BULLETIN ANNUEL'!D$378</f>
        <v>110312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1884</v>
      </c>
      <c r="L61" s="53" t="n">
        <f aca="false">+'[13]BULLETIN ANNUEL'!L$378</f>
        <v>0</v>
      </c>
      <c r="M61" s="53" t="n">
        <f aca="false">+'[13]BULLETIN ANNUEL'!M$378</f>
        <v>55195</v>
      </c>
      <c r="N61" s="54" t="n">
        <f aca="false">+'[13]BULLETIN ANNUEL'!N$378</f>
        <v>2908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0</v>
      </c>
      <c r="B63" s="21" t="str">
        <f aca="false">+'[4]BULLETIN ANNUEL'!A$18</f>
        <v>JAN</v>
      </c>
      <c r="C63" s="53" t="n">
        <f aca="false">+'[4]BULLETIN ANNUEL'!C$367</f>
        <v>41150</v>
      </c>
      <c r="D63" s="53" t="n">
        <f aca="false">+'[4]BULLETIN ANNUEL'!D$367</f>
        <v>109524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1884</v>
      </c>
      <c r="L63" s="53" t="n">
        <f aca="false">+'[4]BULLETIN ANNUEL'!L$367</f>
        <v>0</v>
      </c>
      <c r="M63" s="53" t="n">
        <f aca="false">+'[4]BULLETIN ANNUEL'!M$367</f>
        <v>58702</v>
      </c>
      <c r="N63" s="54" t="n">
        <f aca="false">+'[4]BULLETIN ANNUEL'!N$367</f>
        <v>806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5111</v>
      </c>
      <c r="D64" s="53" t="n">
        <f aca="false">+'[4]BULLETIN ANNUEL'!D$368</f>
        <v>112137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1884</v>
      </c>
      <c r="L64" s="53" t="n">
        <f aca="false">+'[4]BULLETIN ANNUEL'!L$368</f>
        <v>0</v>
      </c>
      <c r="M64" s="53" t="n">
        <f aca="false">+'[4]BULLETIN ANNUEL'!M$368</f>
        <v>57905</v>
      </c>
      <c r="N64" s="54" t="n">
        <f aca="false">+'[4]BULLETIN ANNUEL'!N$368</f>
        <v>308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41177</v>
      </c>
      <c r="D65" s="53" t="n">
        <f aca="false">+'[4]BULLETIN ANNUEL'!D$369</f>
        <v>112361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1884</v>
      </c>
      <c r="L65" s="53" t="n">
        <f aca="false">+'[4]BULLETIN ANNUEL'!L$369</f>
        <v>0</v>
      </c>
      <c r="M65" s="53" t="n">
        <f aca="false">+'[4]BULLETIN ANNUEL'!M$369</f>
        <v>58160</v>
      </c>
      <c r="N65" s="54" t="n">
        <f aca="false">+'[4]BULLETIN ANNUEL'!N$369</f>
        <v>1712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49975</v>
      </c>
      <c r="D66" s="53" t="n">
        <f aca="false">+'[4]BULLETIN ANNUEL'!D$370</f>
        <v>116412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58768</v>
      </c>
      <c r="N66" s="54" t="n">
        <f aca="false">+'[4]BULLETIN ANNUEL'!N$370</f>
        <v>2613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1557</v>
      </c>
      <c r="D67" s="53" t="n">
        <f aca="false">+'[4]BULLETIN ANNUEL'!D$371</f>
        <v>118341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56320</v>
      </c>
      <c r="N67" s="54" t="n">
        <f aca="false">+'[4]BULLETIN ANNUEL'!N$371</f>
        <v>-97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372</f>
        <v>51557</v>
      </c>
      <c r="D68" s="53" t="n">
        <f aca="false">+'[4]BULLETIN ANNUEL'!D$372</f>
        <v>118341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56320</v>
      </c>
      <c r="N68" s="54" t="n">
        <f aca="false">+'[4]BULLETIN ANNUEL'!N$372</f>
        <v>-979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2"/>
      <c r="B75" s="103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9"/>
    </row>
    <row r="76" s="153" customFormat="true" ht="12.75" hidden="false" customHeight="false" outlineLevel="0" collapsed="false">
      <c r="B76" s="31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AMBOU Patrick Félicien</cp:lastModifiedBy>
  <cp:lastPrinted>2008-08-08T10:40:49Z</cp:lastPrinted>
  <dcterms:modified xsi:type="dcterms:W3CDTF">2020-08-05T14:05:12Z</dcterms:modified>
  <cp:revision>0</cp:revision>
  <dc:subject/>
  <dc:title/>
</cp:coreProperties>
</file>