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3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</numFmts>
  <fonts count="1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BULZC20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8BULZC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BULZC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BULZC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8BULZC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8BULZC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BULZC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BULZC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8BULZC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8BULZC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</sheetNames>
    <sheetDataSet>
      <sheetData sheetId="0">
        <row r="15">
          <cell r="A15" t="str">
            <v>ZONE BEAC</v>
          </cell>
        </row>
        <row r="18">
          <cell r="A18" t="str">
            <v>JAN</v>
          </cell>
          <cell r="B18">
            <v>2020</v>
          </cell>
          <cell r="C18">
            <v>4512957.52228688</v>
          </cell>
          <cell r="D18">
            <v>1082360</v>
          </cell>
          <cell r="E18">
            <v>2775395</v>
          </cell>
          <cell r="F18">
            <v>3857755</v>
          </cell>
          <cell r="G18">
            <v>235194</v>
          </cell>
          <cell r="H18">
            <v>0</v>
          </cell>
          <cell r="I18">
            <v>0</v>
          </cell>
          <cell r="J18">
            <v>150470</v>
          </cell>
          <cell r="K18">
            <v>385664</v>
          </cell>
          <cell r="L18">
            <v>0</v>
          </cell>
          <cell r="M18">
            <v>729809.789533118</v>
          </cell>
          <cell r="N18">
            <v>9486186.31182</v>
          </cell>
        </row>
        <row r="19">
          <cell r="A19" t="str">
            <v>FEV</v>
          </cell>
        </row>
        <row r="19">
          <cell r="C19">
            <v>4817857.1918068</v>
          </cell>
          <cell r="D19">
            <v>1084895</v>
          </cell>
          <cell r="E19">
            <v>2780533</v>
          </cell>
          <cell r="F19">
            <v>3865428</v>
          </cell>
          <cell r="G19">
            <v>263783</v>
          </cell>
          <cell r="H19">
            <v>0</v>
          </cell>
          <cell r="I19">
            <v>0</v>
          </cell>
          <cell r="J19">
            <v>60554</v>
          </cell>
          <cell r="K19">
            <v>324337</v>
          </cell>
          <cell r="L19">
            <v>0</v>
          </cell>
          <cell r="M19">
            <v>725044.741587198</v>
          </cell>
          <cell r="N19">
            <v>9732666.933394</v>
          </cell>
        </row>
        <row r="20">
          <cell r="A20" t="str">
            <v>MARS</v>
          </cell>
        </row>
        <row r="20">
          <cell r="C20">
            <v>4753549.2388383</v>
          </cell>
          <cell r="D20">
            <v>1081204</v>
          </cell>
          <cell r="E20">
            <v>2774020</v>
          </cell>
          <cell r="F20">
            <v>3855224</v>
          </cell>
          <cell r="G20">
            <v>271169</v>
          </cell>
          <cell r="H20">
            <v>0</v>
          </cell>
          <cell r="I20">
            <v>0</v>
          </cell>
          <cell r="J20">
            <v>60144.166667</v>
          </cell>
          <cell r="K20">
            <v>331313.166667</v>
          </cell>
          <cell r="L20">
            <v>0</v>
          </cell>
          <cell r="M20">
            <v>772776.364071704</v>
          </cell>
          <cell r="N20">
            <v>9712862.769577</v>
          </cell>
        </row>
        <row r="21">
          <cell r="A21" t="str">
            <v>AVRIL</v>
          </cell>
        </row>
        <row r="21">
          <cell r="C21">
            <v>4780607.1900095</v>
          </cell>
          <cell r="D21">
            <v>1110953</v>
          </cell>
          <cell r="E21">
            <v>2775818</v>
          </cell>
          <cell r="F21">
            <v>3886771</v>
          </cell>
          <cell r="G21">
            <v>295721</v>
          </cell>
          <cell r="H21">
            <v>0</v>
          </cell>
          <cell r="I21">
            <v>0</v>
          </cell>
          <cell r="J21">
            <v>151117.166667</v>
          </cell>
          <cell r="K21">
            <v>446838.166667</v>
          </cell>
          <cell r="L21">
            <v>0</v>
          </cell>
          <cell r="M21">
            <v>751653.305387505</v>
          </cell>
          <cell r="N21">
            <v>9865869.662064</v>
          </cell>
        </row>
        <row r="22">
          <cell r="A22" t="str">
            <v>MAI</v>
          </cell>
        </row>
        <row r="22">
          <cell r="C22">
            <v>5010324.97671181</v>
          </cell>
          <cell r="D22">
            <v>1223309</v>
          </cell>
          <cell r="E22">
            <v>2780452</v>
          </cell>
          <cell r="F22">
            <v>4003761</v>
          </cell>
          <cell r="G22">
            <v>295872</v>
          </cell>
          <cell r="H22">
            <v>0</v>
          </cell>
          <cell r="I22">
            <v>0</v>
          </cell>
          <cell r="J22">
            <v>149201.333334</v>
          </cell>
          <cell r="K22">
            <v>445073.333334</v>
          </cell>
          <cell r="L22">
            <v>0</v>
          </cell>
          <cell r="M22">
            <v>723328.229519192</v>
          </cell>
          <cell r="N22">
            <v>10182487.539565</v>
          </cell>
        </row>
        <row r="23">
          <cell r="A23" t="str">
            <v>JUIN</v>
          </cell>
        </row>
        <row r="23">
          <cell r="C23">
            <v>4902089.59175179</v>
          </cell>
          <cell r="D23">
            <v>1287584</v>
          </cell>
          <cell r="E23">
            <v>2771100</v>
          </cell>
          <cell r="F23">
            <v>4058684</v>
          </cell>
          <cell r="G23">
            <v>258961</v>
          </cell>
          <cell r="H23">
            <v>0</v>
          </cell>
          <cell r="I23">
            <v>0</v>
          </cell>
          <cell r="J23">
            <v>148652.333334</v>
          </cell>
          <cell r="K23">
            <v>407613.333334</v>
          </cell>
          <cell r="L23">
            <v>0</v>
          </cell>
          <cell r="M23">
            <v>723463.047688216</v>
          </cell>
          <cell r="N23">
            <v>10091849.972774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2723171</v>
          </cell>
          <cell r="D45">
            <v>2315252</v>
          </cell>
          <cell r="E45">
            <v>1396</v>
          </cell>
          <cell r="F45">
            <v>63620</v>
          </cell>
          <cell r="G45">
            <v>529</v>
          </cell>
          <cell r="H45">
            <v>4988</v>
          </cell>
          <cell r="I45">
            <v>4601</v>
          </cell>
          <cell r="J45">
            <v>5113557</v>
          </cell>
          <cell r="K45">
            <v>1276979.265405</v>
          </cell>
          <cell r="L45">
            <v>1689006.227255</v>
          </cell>
          <cell r="M45">
            <v>847692.435347</v>
          </cell>
          <cell r="N45">
            <v>558931.383813</v>
          </cell>
        </row>
        <row r="46">
          <cell r="C46">
            <v>2714015</v>
          </cell>
          <cell r="D46">
            <v>2261354</v>
          </cell>
          <cell r="E46">
            <v>5104</v>
          </cell>
          <cell r="F46">
            <v>68386</v>
          </cell>
          <cell r="G46">
            <v>491</v>
          </cell>
          <cell r="H46">
            <v>7086</v>
          </cell>
          <cell r="I46">
            <v>4955</v>
          </cell>
          <cell r="J46">
            <v>5061391</v>
          </cell>
          <cell r="K46">
            <v>1378495.265405</v>
          </cell>
          <cell r="L46">
            <v>1704175.610233</v>
          </cell>
          <cell r="M46">
            <v>852178.775303</v>
          </cell>
          <cell r="N46">
            <v>646406.282453</v>
          </cell>
        </row>
        <row r="47">
          <cell r="C47">
            <v>2791612</v>
          </cell>
          <cell r="D47">
            <v>2360542</v>
          </cell>
          <cell r="E47">
            <v>4012</v>
          </cell>
          <cell r="F47">
            <v>63682</v>
          </cell>
          <cell r="G47">
            <v>450</v>
          </cell>
          <cell r="H47">
            <v>10274</v>
          </cell>
          <cell r="I47">
            <v>4879</v>
          </cell>
          <cell r="J47">
            <v>5235451</v>
          </cell>
          <cell r="K47">
            <v>1212426.265405</v>
          </cell>
          <cell r="L47">
            <v>1708463.190615</v>
          </cell>
          <cell r="M47">
            <v>836265.999911</v>
          </cell>
          <cell r="N47">
            <v>630255.313646</v>
          </cell>
        </row>
        <row r="48">
          <cell r="C48">
            <v>2792176</v>
          </cell>
          <cell r="D48">
            <v>2425590</v>
          </cell>
          <cell r="E48">
            <v>4139</v>
          </cell>
          <cell r="F48">
            <v>73602</v>
          </cell>
          <cell r="G48">
            <v>431</v>
          </cell>
          <cell r="H48">
            <v>30360</v>
          </cell>
          <cell r="I48">
            <v>4604</v>
          </cell>
          <cell r="J48">
            <v>5330902</v>
          </cell>
          <cell r="K48">
            <v>1498568.265405</v>
          </cell>
          <cell r="L48">
            <v>1736220.179853</v>
          </cell>
          <cell r="M48">
            <v>848783.117205</v>
          </cell>
          <cell r="N48">
            <v>451396.099601</v>
          </cell>
        </row>
        <row r="49">
          <cell r="C49">
            <v>2825529</v>
          </cell>
          <cell r="D49">
            <v>2420628</v>
          </cell>
          <cell r="E49">
            <v>4598</v>
          </cell>
          <cell r="F49">
            <v>71533</v>
          </cell>
          <cell r="G49">
            <v>404</v>
          </cell>
          <cell r="H49">
            <v>37723</v>
          </cell>
          <cell r="I49">
            <v>4153</v>
          </cell>
          <cell r="J49">
            <v>5364568</v>
          </cell>
          <cell r="K49">
            <v>1613867.265405</v>
          </cell>
          <cell r="L49">
            <v>1852987.179853</v>
          </cell>
          <cell r="M49">
            <v>847569.747198</v>
          </cell>
          <cell r="N49">
            <v>503495.347109</v>
          </cell>
        </row>
        <row r="50">
          <cell r="C50">
            <v>2811272</v>
          </cell>
          <cell r="D50">
            <v>2540807</v>
          </cell>
          <cell r="E50">
            <v>2391</v>
          </cell>
          <cell r="F50">
            <v>69831</v>
          </cell>
          <cell r="G50">
            <v>376</v>
          </cell>
          <cell r="H50">
            <v>32939</v>
          </cell>
          <cell r="I50">
            <v>4359</v>
          </cell>
          <cell r="J50">
            <v>5461975</v>
          </cell>
          <cell r="K50">
            <v>1362004.265405</v>
          </cell>
          <cell r="L50">
            <v>1924036.179853</v>
          </cell>
          <cell r="M50">
            <v>850145.27501</v>
          </cell>
          <cell r="N50">
            <v>493689.252506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2315252</v>
          </cell>
          <cell r="D72">
            <v>520129</v>
          </cell>
          <cell r="E72">
            <v>2588085</v>
          </cell>
          <cell r="F72">
            <v>79482</v>
          </cell>
          <cell r="G72">
            <v>2667567</v>
          </cell>
          <cell r="H72">
            <v>0</v>
          </cell>
          <cell r="I72">
            <v>270005</v>
          </cell>
          <cell r="J72">
            <v>384626</v>
          </cell>
          <cell r="K72">
            <v>6795549</v>
          </cell>
          <cell r="L72">
            <v>7450180</v>
          </cell>
          <cell r="M72">
            <v>1528593</v>
          </cell>
          <cell r="N72">
            <v>14481721</v>
          </cell>
        </row>
        <row r="73">
          <cell r="C73">
            <v>2261899</v>
          </cell>
          <cell r="D73">
            <v>507229</v>
          </cell>
          <cell r="E73">
            <v>2614149</v>
          </cell>
          <cell r="F73">
            <v>77669</v>
          </cell>
          <cell r="G73">
            <v>2691818</v>
          </cell>
          <cell r="H73">
            <v>1</v>
          </cell>
          <cell r="I73">
            <v>295668</v>
          </cell>
          <cell r="J73">
            <v>379993</v>
          </cell>
          <cell r="K73">
            <v>6711558</v>
          </cell>
          <cell r="L73">
            <v>7387220</v>
          </cell>
          <cell r="M73">
            <v>1706000</v>
          </cell>
          <cell r="N73">
            <v>14554166</v>
          </cell>
        </row>
        <row r="74">
          <cell r="C74">
            <v>2360543</v>
          </cell>
          <cell r="D74">
            <v>474955</v>
          </cell>
          <cell r="E74">
            <v>2712660</v>
          </cell>
          <cell r="F74">
            <v>96894</v>
          </cell>
          <cell r="G74">
            <v>2809554</v>
          </cell>
          <cell r="H74">
            <v>0</v>
          </cell>
          <cell r="I74">
            <v>316029</v>
          </cell>
          <cell r="J74">
            <v>386455</v>
          </cell>
          <cell r="K74">
            <v>6706920</v>
          </cell>
          <cell r="L74">
            <v>7409404</v>
          </cell>
          <cell r="M74">
            <v>1316409</v>
          </cell>
          <cell r="N74">
            <v>14370865</v>
          </cell>
        </row>
        <row r="75">
          <cell r="C75">
            <v>2425590</v>
          </cell>
          <cell r="D75">
            <v>494707</v>
          </cell>
          <cell r="E75">
            <v>3083544</v>
          </cell>
          <cell r="F75">
            <v>99302</v>
          </cell>
          <cell r="G75">
            <v>3182846</v>
          </cell>
          <cell r="H75">
            <v>0</v>
          </cell>
          <cell r="I75">
            <v>304597</v>
          </cell>
          <cell r="J75">
            <v>421579</v>
          </cell>
          <cell r="K75">
            <v>6582072</v>
          </cell>
          <cell r="L75">
            <v>7308248</v>
          </cell>
          <cell r="M75">
            <v>1316034</v>
          </cell>
          <cell r="N75">
            <v>14727425</v>
          </cell>
        </row>
        <row r="76">
          <cell r="C76">
            <v>2420628</v>
          </cell>
          <cell r="D76">
            <v>496757</v>
          </cell>
          <cell r="E76">
            <v>3138591</v>
          </cell>
          <cell r="F76">
            <v>104864</v>
          </cell>
          <cell r="G76">
            <v>3243455</v>
          </cell>
          <cell r="H76">
            <v>0</v>
          </cell>
          <cell r="I76">
            <v>299830</v>
          </cell>
          <cell r="J76">
            <v>395324</v>
          </cell>
          <cell r="K76">
            <v>6587931</v>
          </cell>
          <cell r="L76">
            <v>7283085</v>
          </cell>
          <cell r="M76">
            <v>1219197</v>
          </cell>
          <cell r="N76">
            <v>14663122</v>
          </cell>
        </row>
        <row r="77">
          <cell r="C77">
            <v>2540807</v>
          </cell>
          <cell r="D77">
            <v>408644</v>
          </cell>
          <cell r="E77">
            <v>2989846</v>
          </cell>
          <cell r="F77">
            <v>108378</v>
          </cell>
          <cell r="G77">
            <v>3098224</v>
          </cell>
          <cell r="H77">
            <v>0</v>
          </cell>
          <cell r="I77">
            <v>274199</v>
          </cell>
          <cell r="J77">
            <v>443946</v>
          </cell>
          <cell r="K77">
            <v>6518370</v>
          </cell>
          <cell r="L77">
            <v>7236515</v>
          </cell>
          <cell r="M77">
            <v>1419930</v>
          </cell>
          <cell r="N77">
            <v>1470412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6086683</v>
          </cell>
          <cell r="D98">
            <v>3369274</v>
          </cell>
          <cell r="E98">
            <v>762653</v>
          </cell>
          <cell r="F98">
            <v>397483</v>
          </cell>
          <cell r="G98">
            <v>1160136</v>
          </cell>
          <cell r="H98">
            <v>461828</v>
          </cell>
          <cell r="I98">
            <v>139859</v>
          </cell>
          <cell r="J98">
            <v>601687</v>
          </cell>
          <cell r="K98">
            <v>235174</v>
          </cell>
          <cell r="L98">
            <v>2737116</v>
          </cell>
          <cell r="M98">
            <v>291651</v>
          </cell>
        </row>
        <row r="99">
          <cell r="C99">
            <v>6130822</v>
          </cell>
          <cell r="D99">
            <v>3378427</v>
          </cell>
          <cell r="E99">
            <v>753836</v>
          </cell>
          <cell r="F99">
            <v>402335</v>
          </cell>
          <cell r="G99">
            <v>1156171</v>
          </cell>
          <cell r="H99">
            <v>413690</v>
          </cell>
          <cell r="I99">
            <v>134367</v>
          </cell>
          <cell r="J99">
            <v>548057</v>
          </cell>
          <cell r="K99">
            <v>263743</v>
          </cell>
          <cell r="L99">
            <v>2761136</v>
          </cell>
          <cell r="M99">
            <v>315810</v>
          </cell>
        </row>
        <row r="100">
          <cell r="C100">
            <v>5975553</v>
          </cell>
          <cell r="D100">
            <v>3428205</v>
          </cell>
          <cell r="E100">
            <v>792743</v>
          </cell>
          <cell r="F100">
            <v>386976</v>
          </cell>
          <cell r="G100">
            <v>1179719</v>
          </cell>
          <cell r="H100">
            <v>360792</v>
          </cell>
          <cell r="I100">
            <v>119043</v>
          </cell>
          <cell r="J100">
            <v>479835</v>
          </cell>
          <cell r="K100">
            <v>271169</v>
          </cell>
          <cell r="L100">
            <v>2783956</v>
          </cell>
          <cell r="M100">
            <v>252428</v>
          </cell>
        </row>
        <row r="101">
          <cell r="C101">
            <v>6010796</v>
          </cell>
          <cell r="D101">
            <v>3489300</v>
          </cell>
          <cell r="E101">
            <v>846703</v>
          </cell>
          <cell r="F101">
            <v>381643</v>
          </cell>
          <cell r="G101">
            <v>1228346</v>
          </cell>
          <cell r="H101">
            <v>440734</v>
          </cell>
          <cell r="I101">
            <v>100343</v>
          </cell>
          <cell r="J101">
            <v>541077</v>
          </cell>
          <cell r="K101">
            <v>295721</v>
          </cell>
          <cell r="L101">
            <v>2764221</v>
          </cell>
          <cell r="M101">
            <v>397964</v>
          </cell>
        </row>
        <row r="102">
          <cell r="C102">
            <v>6058955</v>
          </cell>
          <cell r="D102">
            <v>3505855</v>
          </cell>
          <cell r="E102">
            <v>829243</v>
          </cell>
          <cell r="F102">
            <v>377337</v>
          </cell>
          <cell r="G102">
            <v>1206580</v>
          </cell>
          <cell r="H102">
            <v>419758</v>
          </cell>
          <cell r="I102">
            <v>98939</v>
          </cell>
          <cell r="J102">
            <v>518697</v>
          </cell>
          <cell r="K102">
            <v>295872</v>
          </cell>
          <cell r="L102">
            <v>2774644</v>
          </cell>
          <cell r="M102">
            <v>302519</v>
          </cell>
        </row>
        <row r="103">
          <cell r="C103">
            <v>6218186</v>
          </cell>
          <cell r="D103">
            <v>3507911</v>
          </cell>
          <cell r="E103">
            <v>880665</v>
          </cell>
          <cell r="F103">
            <v>362425</v>
          </cell>
          <cell r="G103">
            <v>1243090</v>
          </cell>
          <cell r="H103">
            <v>370869</v>
          </cell>
          <cell r="I103">
            <v>85948</v>
          </cell>
          <cell r="J103">
            <v>456817</v>
          </cell>
          <cell r="K103">
            <v>258961</v>
          </cell>
          <cell r="L103">
            <v>2746825</v>
          </cell>
          <cell r="M103">
            <v>272327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1683</v>
          </cell>
          <cell r="D127">
            <v>22378</v>
          </cell>
          <cell r="E127">
            <v>251</v>
          </cell>
          <cell r="F127">
            <v>34</v>
          </cell>
          <cell r="G127">
            <v>171881</v>
          </cell>
          <cell r="H127">
            <v>171915</v>
          </cell>
          <cell r="I127">
            <v>2148</v>
          </cell>
          <cell r="J127">
            <v>175</v>
          </cell>
          <cell r="K127">
            <v>219399</v>
          </cell>
          <cell r="L127">
            <v>221722</v>
          </cell>
          <cell r="M127">
            <v>88252</v>
          </cell>
          <cell r="N127">
            <v>506201</v>
          </cell>
        </row>
        <row r="128">
          <cell r="C128">
            <v>5391</v>
          </cell>
          <cell r="D128">
            <v>18912</v>
          </cell>
          <cell r="E128">
            <v>251</v>
          </cell>
          <cell r="F128">
            <v>34</v>
          </cell>
          <cell r="G128">
            <v>171881</v>
          </cell>
          <cell r="H128">
            <v>171915</v>
          </cell>
          <cell r="I128">
            <v>2148</v>
          </cell>
          <cell r="J128">
            <v>175</v>
          </cell>
          <cell r="K128">
            <v>219399</v>
          </cell>
          <cell r="L128">
            <v>221722</v>
          </cell>
          <cell r="M128">
            <v>88010</v>
          </cell>
          <cell r="N128">
            <v>506201</v>
          </cell>
        </row>
        <row r="129">
          <cell r="C129">
            <v>4353</v>
          </cell>
          <cell r="D129">
            <v>19804</v>
          </cell>
          <cell r="E129">
            <v>321</v>
          </cell>
          <cell r="F129">
            <v>34</v>
          </cell>
          <cell r="G129">
            <v>170925</v>
          </cell>
          <cell r="H129">
            <v>170959</v>
          </cell>
          <cell r="I129">
            <v>2048</v>
          </cell>
          <cell r="J129">
            <v>91</v>
          </cell>
          <cell r="K129">
            <v>223454</v>
          </cell>
          <cell r="L129">
            <v>225593</v>
          </cell>
          <cell r="M129">
            <v>90190</v>
          </cell>
          <cell r="N129">
            <v>511220</v>
          </cell>
        </row>
        <row r="130">
          <cell r="C130">
            <v>4480</v>
          </cell>
          <cell r="D130">
            <v>19871</v>
          </cell>
          <cell r="E130">
            <v>321</v>
          </cell>
          <cell r="F130">
            <v>34</v>
          </cell>
          <cell r="G130">
            <v>170925</v>
          </cell>
          <cell r="H130">
            <v>170959</v>
          </cell>
          <cell r="I130">
            <v>2048</v>
          </cell>
          <cell r="J130">
            <v>91</v>
          </cell>
          <cell r="K130">
            <v>223454</v>
          </cell>
          <cell r="L130">
            <v>225593</v>
          </cell>
          <cell r="M130">
            <v>89996</v>
          </cell>
          <cell r="N130">
            <v>511220</v>
          </cell>
        </row>
        <row r="131">
          <cell r="C131">
            <v>4939</v>
          </cell>
          <cell r="D131">
            <v>19926</v>
          </cell>
          <cell r="E131">
            <v>321</v>
          </cell>
          <cell r="F131">
            <v>34</v>
          </cell>
          <cell r="G131">
            <v>170925</v>
          </cell>
          <cell r="H131">
            <v>170959</v>
          </cell>
          <cell r="I131">
            <v>2048</v>
          </cell>
          <cell r="J131">
            <v>91</v>
          </cell>
          <cell r="K131">
            <v>223454</v>
          </cell>
          <cell r="L131">
            <v>225593</v>
          </cell>
          <cell r="M131">
            <v>89482</v>
          </cell>
          <cell r="N131">
            <v>511220</v>
          </cell>
        </row>
        <row r="132">
          <cell r="C132">
            <v>2726</v>
          </cell>
          <cell r="D132">
            <v>21038</v>
          </cell>
          <cell r="E132">
            <v>554</v>
          </cell>
          <cell r="F132">
            <v>34</v>
          </cell>
          <cell r="G132">
            <v>179793</v>
          </cell>
          <cell r="H132">
            <v>179827</v>
          </cell>
          <cell r="I132">
            <v>1020</v>
          </cell>
          <cell r="J132">
            <v>75</v>
          </cell>
          <cell r="K132">
            <v>224530</v>
          </cell>
          <cell r="L132">
            <v>225625</v>
          </cell>
          <cell r="M132">
            <v>70740</v>
          </cell>
          <cell r="N132">
            <v>50051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36693</v>
          </cell>
          <cell r="D152">
            <v>33161</v>
          </cell>
          <cell r="E152">
            <v>8102</v>
          </cell>
          <cell r="F152">
            <v>21079</v>
          </cell>
          <cell r="G152">
            <v>29181</v>
          </cell>
          <cell r="H152">
            <v>147</v>
          </cell>
          <cell r="I152">
            <v>0</v>
          </cell>
          <cell r="J152">
            <v>147</v>
          </cell>
          <cell r="K152">
            <v>0</v>
          </cell>
          <cell r="L152">
            <v>1</v>
          </cell>
          <cell r="M152">
            <v>337406</v>
          </cell>
          <cell r="N152">
            <v>69612</v>
          </cell>
        </row>
        <row r="153">
          <cell r="C153">
            <v>36693</v>
          </cell>
          <cell r="D153">
            <v>33161</v>
          </cell>
          <cell r="E153">
            <v>8102</v>
          </cell>
          <cell r="F153">
            <v>21079</v>
          </cell>
          <cell r="G153">
            <v>29181</v>
          </cell>
          <cell r="H153">
            <v>147</v>
          </cell>
          <cell r="I153">
            <v>0</v>
          </cell>
          <cell r="J153">
            <v>147</v>
          </cell>
          <cell r="K153">
            <v>0</v>
          </cell>
          <cell r="L153">
            <v>1</v>
          </cell>
          <cell r="M153">
            <v>337406</v>
          </cell>
          <cell r="N153">
            <v>69612</v>
          </cell>
        </row>
        <row r="154">
          <cell r="C154">
            <v>36915</v>
          </cell>
          <cell r="D154">
            <v>34071</v>
          </cell>
          <cell r="E154">
            <v>8102</v>
          </cell>
          <cell r="F154">
            <v>21169</v>
          </cell>
          <cell r="G154">
            <v>29271</v>
          </cell>
          <cell r="H154">
            <v>148</v>
          </cell>
          <cell r="I154">
            <v>0</v>
          </cell>
          <cell r="J154">
            <v>148</v>
          </cell>
          <cell r="K154">
            <v>0</v>
          </cell>
          <cell r="L154">
            <v>0</v>
          </cell>
          <cell r="M154">
            <v>334660</v>
          </cell>
          <cell r="N154">
            <v>76155</v>
          </cell>
        </row>
        <row r="155">
          <cell r="C155">
            <v>36915</v>
          </cell>
          <cell r="D155">
            <v>34071</v>
          </cell>
          <cell r="E155">
            <v>8102</v>
          </cell>
          <cell r="F155">
            <v>21169</v>
          </cell>
          <cell r="G155">
            <v>29271</v>
          </cell>
          <cell r="H155">
            <v>148</v>
          </cell>
          <cell r="I155">
            <v>0</v>
          </cell>
          <cell r="J155">
            <v>148</v>
          </cell>
          <cell r="K155">
            <v>0</v>
          </cell>
          <cell r="L155">
            <v>0</v>
          </cell>
          <cell r="M155">
            <v>334660</v>
          </cell>
          <cell r="N155">
            <v>76155</v>
          </cell>
        </row>
        <row r="156">
          <cell r="C156">
            <v>36915</v>
          </cell>
          <cell r="D156">
            <v>34071</v>
          </cell>
          <cell r="E156">
            <v>8102</v>
          </cell>
          <cell r="F156">
            <v>21169</v>
          </cell>
          <cell r="G156">
            <v>29271</v>
          </cell>
          <cell r="H156">
            <v>148</v>
          </cell>
          <cell r="I156">
            <v>0</v>
          </cell>
          <cell r="J156">
            <v>148</v>
          </cell>
          <cell r="K156">
            <v>0</v>
          </cell>
          <cell r="L156">
            <v>0</v>
          </cell>
          <cell r="M156">
            <v>334660</v>
          </cell>
          <cell r="N156">
            <v>76155</v>
          </cell>
        </row>
        <row r="157">
          <cell r="C157">
            <v>37400</v>
          </cell>
          <cell r="D157">
            <v>34271</v>
          </cell>
          <cell r="E157">
            <v>8102</v>
          </cell>
          <cell r="F157">
            <v>21160</v>
          </cell>
          <cell r="G157">
            <v>29262</v>
          </cell>
          <cell r="H157">
            <v>152</v>
          </cell>
          <cell r="I157">
            <v>0</v>
          </cell>
          <cell r="J157">
            <v>152</v>
          </cell>
          <cell r="K157">
            <v>0</v>
          </cell>
          <cell r="L157">
            <v>0</v>
          </cell>
          <cell r="M157">
            <v>344955</v>
          </cell>
          <cell r="N157">
            <v>5447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2722884</v>
          </cell>
          <cell r="D213">
            <v>73738</v>
          </cell>
          <cell r="E213">
            <v>6059468</v>
          </cell>
          <cell r="F213">
            <v>4837</v>
          </cell>
          <cell r="G213">
            <v>36693</v>
          </cell>
          <cell r="H213">
            <v>6174736</v>
          </cell>
          <cell r="I213">
            <v>8897620</v>
          </cell>
          <cell r="J213">
            <v>3369274</v>
          </cell>
          <cell r="K213">
            <v>33161</v>
          </cell>
          <cell r="L213">
            <v>3402435</v>
          </cell>
          <cell r="M213">
            <v>12300055</v>
          </cell>
          <cell r="N213">
            <v>3922214.435347</v>
          </cell>
          <cell r="O213">
            <v>0</v>
          </cell>
          <cell r="P213">
            <v>-1426460.40572012</v>
          </cell>
        </row>
        <row r="214">
          <cell r="C214">
            <v>2713728</v>
          </cell>
          <cell r="D214">
            <v>80918</v>
          </cell>
          <cell r="E214">
            <v>6107073</v>
          </cell>
          <cell r="F214">
            <v>4837</v>
          </cell>
          <cell r="G214">
            <v>36693</v>
          </cell>
          <cell r="H214">
            <v>6229521</v>
          </cell>
          <cell r="I214">
            <v>8943249</v>
          </cell>
          <cell r="J214">
            <v>3378427</v>
          </cell>
          <cell r="K214">
            <v>33161</v>
          </cell>
          <cell r="L214">
            <v>3411588</v>
          </cell>
          <cell r="M214">
            <v>12354837</v>
          </cell>
          <cell r="N214">
            <v>3950720.775303</v>
          </cell>
          <cell r="O214">
            <v>0</v>
          </cell>
          <cell r="P214">
            <v>-1487226.4591342</v>
          </cell>
        </row>
        <row r="215">
          <cell r="C215">
            <v>2791271</v>
          </cell>
          <cell r="D215">
            <v>79285</v>
          </cell>
          <cell r="E215">
            <v>5950912</v>
          </cell>
          <cell r="F215">
            <v>4837</v>
          </cell>
          <cell r="G215">
            <v>36915</v>
          </cell>
          <cell r="H215">
            <v>6071949</v>
          </cell>
          <cell r="I215">
            <v>8863220</v>
          </cell>
          <cell r="J215">
            <v>3428205</v>
          </cell>
          <cell r="K215">
            <v>34071</v>
          </cell>
          <cell r="L215">
            <v>3462276</v>
          </cell>
          <cell r="M215">
            <v>12325496</v>
          </cell>
          <cell r="N215">
            <v>3954881.999911</v>
          </cell>
          <cell r="O215">
            <v>0</v>
          </cell>
          <cell r="P215">
            <v>-1220537.0504257</v>
          </cell>
        </row>
        <row r="216">
          <cell r="C216">
            <v>2791835</v>
          </cell>
          <cell r="D216">
            <v>108997</v>
          </cell>
          <cell r="E216">
            <v>5986088</v>
          </cell>
          <cell r="F216">
            <v>4837</v>
          </cell>
          <cell r="G216">
            <v>36915</v>
          </cell>
          <cell r="H216">
            <v>6136837</v>
          </cell>
          <cell r="I216">
            <v>8928672</v>
          </cell>
          <cell r="J216">
            <v>3489300</v>
          </cell>
          <cell r="K216">
            <v>34071</v>
          </cell>
          <cell r="L216">
            <v>3523371</v>
          </cell>
          <cell r="M216">
            <v>12452043</v>
          </cell>
          <cell r="N216">
            <v>3947664.117205</v>
          </cell>
          <cell r="O216">
            <v>0</v>
          </cell>
          <cell r="P216">
            <v>-1232168.2057865</v>
          </cell>
        </row>
        <row r="217">
          <cell r="C217">
            <v>2825188</v>
          </cell>
          <cell r="D217">
            <v>113813</v>
          </cell>
          <cell r="E217">
            <v>6034192</v>
          </cell>
          <cell r="F217">
            <v>4837</v>
          </cell>
          <cell r="G217">
            <v>36915</v>
          </cell>
          <cell r="H217">
            <v>6189757</v>
          </cell>
          <cell r="I217">
            <v>9014945</v>
          </cell>
          <cell r="J217">
            <v>3505855</v>
          </cell>
          <cell r="K217">
            <v>34071</v>
          </cell>
          <cell r="L217">
            <v>3539926</v>
          </cell>
          <cell r="M217">
            <v>12554871</v>
          </cell>
          <cell r="N217">
            <v>3956873.747198</v>
          </cell>
          <cell r="O217">
            <v>0</v>
          </cell>
          <cell r="P217">
            <v>-1149837.88241019</v>
          </cell>
        </row>
        <row r="218">
          <cell r="C218">
            <v>2810937</v>
          </cell>
          <cell r="D218">
            <v>107505</v>
          </cell>
          <cell r="E218">
            <v>6192314</v>
          </cell>
          <cell r="F218">
            <v>4837</v>
          </cell>
          <cell r="G218">
            <v>37400</v>
          </cell>
          <cell r="H218">
            <v>6342056</v>
          </cell>
          <cell r="I218">
            <v>9152993</v>
          </cell>
          <cell r="J218">
            <v>3507911</v>
          </cell>
          <cell r="K218">
            <v>34271</v>
          </cell>
          <cell r="L218">
            <v>3542182</v>
          </cell>
          <cell r="M218">
            <v>12695175</v>
          </cell>
          <cell r="N218">
            <v>3941925.27501</v>
          </cell>
          <cell r="O218">
            <v>0</v>
          </cell>
          <cell r="P218">
            <v>-1393646.79518222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</row>
        <row r="238">
          <cell r="C238">
            <v>188598.350067</v>
          </cell>
          <cell r="D238">
            <v>169923.108121882</v>
          </cell>
          <cell r="E238">
            <v>38344</v>
          </cell>
          <cell r="F238">
            <v>3499746.051313</v>
          </cell>
          <cell r="G238">
            <v>616346.012785</v>
          </cell>
        </row>
        <row r="238">
          <cell r="I238">
            <v>4512957.52228688</v>
          </cell>
          <cell r="J238">
            <v>520380</v>
          </cell>
          <cell r="K238">
            <v>1082360</v>
          </cell>
        </row>
        <row r="238">
          <cell r="M238">
            <v>0</v>
          </cell>
          <cell r="N238">
            <v>606646.227255</v>
          </cell>
          <cell r="O238">
            <v>1689006.227255</v>
          </cell>
          <cell r="P238">
            <v>4944</v>
          </cell>
          <cell r="Q238">
            <v>596890</v>
          </cell>
          <cell r="R238">
            <v>601834</v>
          </cell>
          <cell r="S238">
            <v>2742497.29503188</v>
          </cell>
        </row>
        <row r="239">
          <cell r="C239">
            <v>198315.943823</v>
          </cell>
          <cell r="D239">
            <v>168684.542906802</v>
          </cell>
          <cell r="E239">
            <v>38447</v>
          </cell>
          <cell r="F239">
            <v>3579485.102264</v>
          </cell>
          <cell r="G239">
            <v>832924.602813</v>
          </cell>
        </row>
        <row r="239">
          <cell r="I239">
            <v>4817857.1918068</v>
          </cell>
          <cell r="J239">
            <v>507480</v>
          </cell>
          <cell r="K239">
            <v>1084895</v>
          </cell>
        </row>
        <row r="239">
          <cell r="M239">
            <v>0</v>
          </cell>
          <cell r="N239">
            <v>619280.610233</v>
          </cell>
          <cell r="O239">
            <v>1704175.610233</v>
          </cell>
          <cell r="P239">
            <v>4944</v>
          </cell>
          <cell r="Q239">
            <v>543260</v>
          </cell>
          <cell r="R239">
            <v>548204</v>
          </cell>
          <cell r="S239">
            <v>3072957.5815738</v>
          </cell>
        </row>
        <row r="240">
          <cell r="C240">
            <v>194229.268093</v>
          </cell>
          <cell r="D240">
            <v>167483.058252296</v>
          </cell>
          <cell r="E240">
            <v>38517</v>
          </cell>
          <cell r="F240">
            <v>3693142.220122</v>
          </cell>
          <cell r="G240">
            <v>660177.692371</v>
          </cell>
        </row>
        <row r="240">
          <cell r="I240">
            <v>4753549.2388383</v>
          </cell>
          <cell r="J240">
            <v>475276</v>
          </cell>
          <cell r="K240">
            <v>1081204</v>
          </cell>
        </row>
        <row r="240">
          <cell r="M240">
            <v>0</v>
          </cell>
          <cell r="N240">
            <v>627259.190615</v>
          </cell>
          <cell r="O240">
            <v>1708463.190615</v>
          </cell>
          <cell r="P240">
            <v>4944</v>
          </cell>
          <cell r="Q240">
            <v>475039</v>
          </cell>
          <cell r="R240">
            <v>479983</v>
          </cell>
          <cell r="S240">
            <v>3040379.0482233</v>
          </cell>
        </row>
        <row r="241">
          <cell r="C241">
            <v>178618.267928</v>
          </cell>
          <cell r="D241">
            <v>170233.518984495</v>
          </cell>
          <cell r="E241">
            <v>38844</v>
          </cell>
          <cell r="F241">
            <v>3922767.959262</v>
          </cell>
          <cell r="G241">
            <v>470143.443835</v>
          </cell>
        </row>
        <row r="241">
          <cell r="I241">
            <v>4780607.1900095</v>
          </cell>
          <cell r="J241">
            <v>495028</v>
          </cell>
          <cell r="K241">
            <v>1110953</v>
          </cell>
        </row>
        <row r="241">
          <cell r="M241">
            <v>0</v>
          </cell>
          <cell r="N241">
            <v>625267.179853</v>
          </cell>
          <cell r="O241">
            <v>1736220.179853</v>
          </cell>
          <cell r="P241">
            <v>4944</v>
          </cell>
          <cell r="Q241">
            <v>536281</v>
          </cell>
          <cell r="R241">
            <v>541225</v>
          </cell>
          <cell r="S241">
            <v>2998190.0101565</v>
          </cell>
        </row>
        <row r="242">
          <cell r="C242">
            <v>206297.485947</v>
          </cell>
          <cell r="D242">
            <v>165645.935175808</v>
          </cell>
          <cell r="E242">
            <v>38094</v>
          </cell>
          <cell r="F242">
            <v>4322969.702144</v>
          </cell>
          <cell r="G242">
            <v>277317.853445</v>
          </cell>
        </row>
        <row r="242">
          <cell r="I242">
            <v>5010324.97671181</v>
          </cell>
          <cell r="J242">
            <v>497078</v>
          </cell>
          <cell r="K242">
            <v>1223309</v>
          </cell>
        </row>
        <row r="242">
          <cell r="M242">
            <v>0</v>
          </cell>
          <cell r="N242">
            <v>629678.179853</v>
          </cell>
          <cell r="O242">
            <v>1852987.179853</v>
          </cell>
          <cell r="P242">
            <v>4944</v>
          </cell>
          <cell r="Q242">
            <v>513901</v>
          </cell>
          <cell r="R242">
            <v>518845</v>
          </cell>
          <cell r="S242">
            <v>3135570.79685881</v>
          </cell>
        </row>
        <row r="243">
          <cell r="C243">
            <v>208277.910148</v>
          </cell>
          <cell r="D243">
            <v>165169.349667784</v>
          </cell>
          <cell r="E243">
            <v>37984</v>
          </cell>
          <cell r="F243">
            <v>4264107.102398</v>
          </cell>
          <cell r="G243">
            <v>226551.229538</v>
          </cell>
        </row>
        <row r="243">
          <cell r="I243">
            <v>4902089.59175179</v>
          </cell>
          <cell r="J243">
            <v>409198</v>
          </cell>
          <cell r="K243">
            <v>1287584</v>
          </cell>
        </row>
        <row r="243">
          <cell r="M243">
            <v>0</v>
          </cell>
          <cell r="N243">
            <v>636452.179853</v>
          </cell>
          <cell r="O243">
            <v>1924036.179853</v>
          </cell>
          <cell r="P243">
            <v>4944</v>
          </cell>
          <cell r="Q243">
            <v>452025</v>
          </cell>
          <cell r="R243">
            <v>456969</v>
          </cell>
          <cell r="S243">
            <v>2930282.41189878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0</v>
          </cell>
          <cell r="E265">
            <v>2775395</v>
          </cell>
          <cell r="F265">
            <v>2775395</v>
          </cell>
          <cell r="G265">
            <v>157664</v>
          </cell>
          <cell r="H265">
            <v>1119315.265405</v>
          </cell>
          <cell r="I265">
            <v>1276979.265405</v>
          </cell>
          <cell r="J265">
            <v>1498415.734595</v>
          </cell>
          <cell r="K265">
            <v>1082360</v>
          </cell>
        </row>
        <row r="265">
          <cell r="N265">
            <v>1774713</v>
          </cell>
          <cell r="O265">
            <v>4944</v>
          </cell>
          <cell r="P265">
            <v>1059825</v>
          </cell>
          <cell r="Q265">
            <v>2839482</v>
          </cell>
          <cell r="R265">
            <v>1189317</v>
          </cell>
          <cell r="S265">
            <v>1650165</v>
          </cell>
          <cell r="T265">
            <v>4230940.734595</v>
          </cell>
        </row>
        <row r="266">
          <cell r="C266">
            <v>0</v>
          </cell>
          <cell r="D266">
            <v>0</v>
          </cell>
          <cell r="E266">
            <v>2780533</v>
          </cell>
          <cell r="F266">
            <v>2780533</v>
          </cell>
          <cell r="G266">
            <v>163900</v>
          </cell>
          <cell r="H266">
            <v>1214595.265405</v>
          </cell>
          <cell r="I266">
            <v>1378495.265405</v>
          </cell>
          <cell r="J266">
            <v>1402037.734595</v>
          </cell>
          <cell r="K266">
            <v>1084895</v>
          </cell>
        </row>
        <row r="266">
          <cell r="N266">
            <v>1807534</v>
          </cell>
          <cell r="O266">
            <v>4944</v>
          </cell>
          <cell r="P266">
            <v>1051255</v>
          </cell>
          <cell r="Q266">
            <v>2863733</v>
          </cell>
          <cell r="R266">
            <v>1185352</v>
          </cell>
          <cell r="S266">
            <v>1678381</v>
          </cell>
          <cell r="T266">
            <v>4165313.734595</v>
          </cell>
        </row>
        <row r="267">
          <cell r="C267">
            <v>0</v>
          </cell>
          <cell r="D267">
            <v>0</v>
          </cell>
          <cell r="E267">
            <v>2774020</v>
          </cell>
          <cell r="F267">
            <v>2774020</v>
          </cell>
          <cell r="G267">
            <v>162886</v>
          </cell>
          <cell r="H267">
            <v>1049540.265405</v>
          </cell>
          <cell r="I267">
            <v>1212426.265405</v>
          </cell>
          <cell r="J267">
            <v>1561593.734595</v>
          </cell>
          <cell r="K267">
            <v>1081204</v>
          </cell>
        </row>
        <row r="267">
          <cell r="N267">
            <v>1896474</v>
          </cell>
          <cell r="O267">
            <v>4944</v>
          </cell>
          <cell r="P267">
            <v>1079095</v>
          </cell>
          <cell r="Q267">
            <v>2980513</v>
          </cell>
          <cell r="R267">
            <v>1208990</v>
          </cell>
          <cell r="S267">
            <v>1771523</v>
          </cell>
          <cell r="T267">
            <v>4414320.734595</v>
          </cell>
        </row>
        <row r="268">
          <cell r="C268">
            <v>0</v>
          </cell>
          <cell r="D268">
            <v>0</v>
          </cell>
          <cell r="E268">
            <v>2775818</v>
          </cell>
          <cell r="F268">
            <v>2775818</v>
          </cell>
          <cell r="G268">
            <v>165760</v>
          </cell>
          <cell r="H268">
            <v>1332808.265405</v>
          </cell>
          <cell r="I268">
            <v>1498568.265405</v>
          </cell>
          <cell r="J268">
            <v>1277249.734595</v>
          </cell>
          <cell r="K268">
            <v>1110953</v>
          </cell>
        </row>
        <row r="268">
          <cell r="N268">
            <v>2268960</v>
          </cell>
          <cell r="O268">
            <v>4944</v>
          </cell>
          <cell r="P268">
            <v>1079901</v>
          </cell>
          <cell r="Q268">
            <v>3353805</v>
          </cell>
          <cell r="R268">
            <v>1257617</v>
          </cell>
          <cell r="S268">
            <v>2096188</v>
          </cell>
          <cell r="T268">
            <v>4484390.734595</v>
          </cell>
        </row>
        <row r="269">
          <cell r="C269">
            <v>0</v>
          </cell>
          <cell r="D269">
            <v>0</v>
          </cell>
          <cell r="E269">
            <v>2780452</v>
          </cell>
          <cell r="F269">
            <v>2780452</v>
          </cell>
          <cell r="G269">
            <v>165347</v>
          </cell>
          <cell r="H269">
            <v>1448520.265405</v>
          </cell>
          <cell r="I269">
            <v>1613867.265405</v>
          </cell>
          <cell r="J269">
            <v>1166584.734595</v>
          </cell>
          <cell r="K269">
            <v>1223309</v>
          </cell>
        </row>
        <row r="269">
          <cell r="N269">
            <v>2320226</v>
          </cell>
          <cell r="O269">
            <v>4944</v>
          </cell>
          <cell r="P269">
            <v>1089244</v>
          </cell>
          <cell r="Q269">
            <v>3414414</v>
          </cell>
          <cell r="R269">
            <v>1235851</v>
          </cell>
          <cell r="S269">
            <v>2178563</v>
          </cell>
          <cell r="T269">
            <v>4568456.734595</v>
          </cell>
        </row>
        <row r="270">
          <cell r="C270">
            <v>0</v>
          </cell>
          <cell r="D270">
            <v>0</v>
          </cell>
          <cell r="E270">
            <v>2771100</v>
          </cell>
          <cell r="F270">
            <v>2771100</v>
          </cell>
          <cell r="G270">
            <v>168907</v>
          </cell>
          <cell r="H270">
            <v>1193097.265405</v>
          </cell>
          <cell r="I270">
            <v>1362004.265405</v>
          </cell>
          <cell r="J270">
            <v>1409095.734595</v>
          </cell>
          <cell r="K270">
            <v>1287584</v>
          </cell>
        </row>
        <row r="270">
          <cell r="N270">
            <v>2119302</v>
          </cell>
          <cell r="O270">
            <v>4944</v>
          </cell>
          <cell r="P270">
            <v>1153805</v>
          </cell>
          <cell r="Q270">
            <v>3278051</v>
          </cell>
          <cell r="R270">
            <v>1272352</v>
          </cell>
          <cell r="S270">
            <v>2005699</v>
          </cell>
          <cell r="T270">
            <v>4702378.734595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084682.265405</v>
          </cell>
          <cell r="I293">
            <v>1242346.265405</v>
          </cell>
          <cell r="J293">
            <v>1533048.734595</v>
          </cell>
          <cell r="K293">
            <v>1082360</v>
          </cell>
        </row>
        <row r="293">
          <cell r="N293">
            <v>2588119</v>
          </cell>
          <cell r="O293">
            <v>770755</v>
          </cell>
          <cell r="P293">
            <v>1817364</v>
          </cell>
          <cell r="Q293">
            <v>4432772.734595</v>
          </cell>
        </row>
        <row r="294">
          <cell r="H294">
            <v>1182376.265405</v>
          </cell>
          <cell r="I294">
            <v>1346276.265405</v>
          </cell>
          <cell r="J294">
            <v>1434256.734595</v>
          </cell>
          <cell r="K294">
            <v>1084895</v>
          </cell>
        </row>
        <row r="294">
          <cell r="N294">
            <v>2614183</v>
          </cell>
          <cell r="O294">
            <v>761938</v>
          </cell>
          <cell r="P294">
            <v>1852245</v>
          </cell>
          <cell r="Q294">
            <v>4371396.734595</v>
          </cell>
        </row>
        <row r="295">
          <cell r="H295">
            <v>1012132.265405</v>
          </cell>
          <cell r="I295">
            <v>1175018.265405</v>
          </cell>
          <cell r="J295">
            <v>1599001.734595</v>
          </cell>
          <cell r="K295">
            <v>1081204</v>
          </cell>
        </row>
        <row r="295">
          <cell r="N295">
            <v>2712694</v>
          </cell>
          <cell r="O295">
            <v>800845</v>
          </cell>
          <cell r="P295">
            <v>1911849</v>
          </cell>
          <cell r="Q295">
            <v>4592054.734595</v>
          </cell>
        </row>
        <row r="296">
          <cell r="H296">
            <v>1302402.265405</v>
          </cell>
          <cell r="I296">
            <v>1468162.265405</v>
          </cell>
          <cell r="J296">
            <v>1307655.734595</v>
          </cell>
          <cell r="K296">
            <v>1110953</v>
          </cell>
        </row>
        <row r="296">
          <cell r="N296">
            <v>3083578</v>
          </cell>
          <cell r="O296">
            <v>854805</v>
          </cell>
          <cell r="P296">
            <v>2228773</v>
          </cell>
          <cell r="Q296">
            <v>4647381.734595</v>
          </cell>
        </row>
        <row r="297">
          <cell r="H297">
            <v>1418372.265405</v>
          </cell>
          <cell r="I297">
            <v>1583719.265405</v>
          </cell>
          <cell r="J297">
            <v>1196732.734595</v>
          </cell>
          <cell r="K297">
            <v>1223309</v>
          </cell>
        </row>
        <row r="297">
          <cell r="N297">
            <v>3138625</v>
          </cell>
          <cell r="O297">
            <v>837345</v>
          </cell>
          <cell r="P297">
            <v>2301280</v>
          </cell>
          <cell r="Q297">
            <v>4721321.734595</v>
          </cell>
        </row>
        <row r="298">
          <cell r="H298">
            <v>1161927.265405</v>
          </cell>
          <cell r="I298">
            <v>1330834.265405</v>
          </cell>
          <cell r="J298">
            <v>1440265.734595</v>
          </cell>
          <cell r="K298">
            <v>1287584</v>
          </cell>
        </row>
        <row r="298">
          <cell r="N298">
            <v>2989880</v>
          </cell>
          <cell r="O298">
            <v>888767</v>
          </cell>
          <cell r="P298">
            <v>2101113</v>
          </cell>
          <cell r="Q298">
            <v>4828962.734595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74068</v>
          </cell>
          <cell r="D319">
            <v>4488853</v>
          </cell>
          <cell r="E319">
            <v>4562921</v>
          </cell>
          <cell r="F319">
            <v>1140</v>
          </cell>
          <cell r="G319">
            <v>3058009</v>
          </cell>
          <cell r="H319">
            <v>3059149</v>
          </cell>
          <cell r="I319">
            <v>200302</v>
          </cell>
          <cell r="J319">
            <v>7822372</v>
          </cell>
          <cell r="K319">
            <v>9</v>
          </cell>
          <cell r="L319">
            <v>7640</v>
          </cell>
          <cell r="M319">
            <v>414974</v>
          </cell>
          <cell r="N319">
            <v>422623</v>
          </cell>
          <cell r="O319">
            <v>384801</v>
          </cell>
          <cell r="P319">
            <v>7014948</v>
          </cell>
          <cell r="Q319">
            <v>7822372</v>
          </cell>
          <cell r="R319">
            <v>230681</v>
          </cell>
          <cell r="S319">
            <v>0</v>
          </cell>
          <cell r="T319">
            <v>4513</v>
          </cell>
          <cell r="U319">
            <v>0</v>
          </cell>
          <cell r="V319">
            <v>235194</v>
          </cell>
        </row>
        <row r="320">
          <cell r="C320">
            <v>74483</v>
          </cell>
          <cell r="D320">
            <v>4443037</v>
          </cell>
          <cell r="E320">
            <v>4517520</v>
          </cell>
          <cell r="F320">
            <v>930</v>
          </cell>
          <cell r="G320">
            <v>2959510</v>
          </cell>
          <cell r="H320">
            <v>2960440</v>
          </cell>
          <cell r="I320">
            <v>191535</v>
          </cell>
          <cell r="J320">
            <v>7669495</v>
          </cell>
          <cell r="K320">
            <v>10</v>
          </cell>
          <cell r="L320">
            <v>9778</v>
          </cell>
          <cell r="M320">
            <v>348582</v>
          </cell>
          <cell r="N320">
            <v>358370</v>
          </cell>
          <cell r="O320">
            <v>380168</v>
          </cell>
          <cell r="P320">
            <v>6930957</v>
          </cell>
          <cell r="Q320">
            <v>7669495</v>
          </cell>
          <cell r="R320">
            <v>259270</v>
          </cell>
          <cell r="S320">
            <v>0</v>
          </cell>
          <cell r="T320">
            <v>4513</v>
          </cell>
          <cell r="U320">
            <v>0</v>
          </cell>
          <cell r="V320">
            <v>263783</v>
          </cell>
        </row>
        <row r="321">
          <cell r="C321">
            <v>72417</v>
          </cell>
          <cell r="D321">
            <v>4465412</v>
          </cell>
          <cell r="E321">
            <v>4537829</v>
          </cell>
          <cell r="F321">
            <v>930</v>
          </cell>
          <cell r="G321">
            <v>2964938.166667</v>
          </cell>
          <cell r="H321">
            <v>2965868.166667</v>
          </cell>
          <cell r="I321">
            <v>191444</v>
          </cell>
          <cell r="J321">
            <v>7695141.166667</v>
          </cell>
          <cell r="K321">
            <v>11</v>
          </cell>
          <cell r="L321">
            <v>8930</v>
          </cell>
          <cell r="M321">
            <v>369280.166667</v>
          </cell>
          <cell r="N321">
            <v>378221.166667</v>
          </cell>
          <cell r="O321">
            <v>386546</v>
          </cell>
          <cell r="P321">
            <v>6930374</v>
          </cell>
          <cell r="Q321">
            <v>7695141.166667</v>
          </cell>
          <cell r="R321">
            <v>266715</v>
          </cell>
          <cell r="S321">
            <v>0</v>
          </cell>
          <cell r="T321">
            <v>4454</v>
          </cell>
          <cell r="U321">
            <v>0</v>
          </cell>
          <cell r="V321">
            <v>271169</v>
          </cell>
        </row>
        <row r="322">
          <cell r="C322">
            <v>61044</v>
          </cell>
          <cell r="D322">
            <v>4417416</v>
          </cell>
          <cell r="E322">
            <v>4478460</v>
          </cell>
          <cell r="F322">
            <v>884</v>
          </cell>
          <cell r="G322">
            <v>3010712.166667</v>
          </cell>
          <cell r="H322">
            <v>3011596.166667</v>
          </cell>
          <cell r="I322">
            <v>194902</v>
          </cell>
          <cell r="J322">
            <v>7684958.166667</v>
          </cell>
          <cell r="K322">
            <v>11</v>
          </cell>
          <cell r="L322">
            <v>6517</v>
          </cell>
          <cell r="M322">
            <v>451234.166667</v>
          </cell>
          <cell r="N322">
            <v>457762.166667</v>
          </cell>
          <cell r="O322">
            <v>421670</v>
          </cell>
          <cell r="P322">
            <v>6805526</v>
          </cell>
          <cell r="Q322">
            <v>7684958.166667</v>
          </cell>
          <cell r="R322">
            <v>291415</v>
          </cell>
          <cell r="S322">
            <v>0</v>
          </cell>
          <cell r="T322">
            <v>4307</v>
          </cell>
          <cell r="U322">
            <v>0</v>
          </cell>
          <cell r="V322">
            <v>295722</v>
          </cell>
        </row>
        <row r="323">
          <cell r="C323">
            <v>55230</v>
          </cell>
          <cell r="D323">
            <v>4410892</v>
          </cell>
          <cell r="E323">
            <v>4466122</v>
          </cell>
          <cell r="F323">
            <v>0</v>
          </cell>
          <cell r="G323">
            <v>2999596.333334</v>
          </cell>
          <cell r="H323">
            <v>2999596.333334</v>
          </cell>
          <cell r="I323">
            <v>192161</v>
          </cell>
          <cell r="J323">
            <v>7657879.333334</v>
          </cell>
          <cell r="K323">
            <v>12</v>
          </cell>
          <cell r="L323">
            <v>6467</v>
          </cell>
          <cell r="M323">
            <v>444600.333334</v>
          </cell>
          <cell r="N323">
            <v>451079.333334</v>
          </cell>
          <cell r="O323">
            <v>395415</v>
          </cell>
          <cell r="P323">
            <v>6811385</v>
          </cell>
          <cell r="Q323">
            <v>7657879.333334</v>
          </cell>
          <cell r="R323" t="e">
            <v>#VALUE!</v>
          </cell>
          <cell r="S323" t="e">
            <v>#VALUE!</v>
          </cell>
          <cell r="T323" t="e">
            <v>#VALUE!</v>
          </cell>
          <cell r="U323" t="e">
            <v>#VALUE!</v>
          </cell>
          <cell r="V323" t="e">
            <v>#VALUE!</v>
          </cell>
        </row>
        <row r="324">
          <cell r="C324">
            <v>53278</v>
          </cell>
          <cell r="D324">
            <v>4349812</v>
          </cell>
          <cell r="E324">
            <v>4403090</v>
          </cell>
          <cell r="F324">
            <v>687</v>
          </cell>
          <cell r="G324">
            <v>3008420.333334</v>
          </cell>
          <cell r="H324">
            <v>3009107.333334</v>
          </cell>
          <cell r="I324">
            <v>198595</v>
          </cell>
          <cell r="J324">
            <v>7610792.333334</v>
          </cell>
          <cell r="K324">
            <v>11</v>
          </cell>
          <cell r="L324">
            <v>9057</v>
          </cell>
          <cell r="M324">
            <v>414803.333334</v>
          </cell>
          <cell r="N324">
            <v>423871.333334</v>
          </cell>
          <cell r="O324">
            <v>444021</v>
          </cell>
          <cell r="P324">
            <v>6742900</v>
          </cell>
          <cell r="Q324">
            <v>7610792.333334</v>
          </cell>
          <cell r="R324" t="e">
            <v>#VALUE!</v>
          </cell>
          <cell r="S324" t="e">
            <v>#VALUE!</v>
          </cell>
          <cell r="T324" t="e">
            <v>#VALUE!</v>
          </cell>
          <cell r="U324" t="e">
            <v>#VALUE!</v>
          </cell>
          <cell r="V324" t="e">
            <v>#VALUE!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77772</v>
          </cell>
          <cell r="D345">
            <v>165046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25421</v>
          </cell>
          <cell r="J345">
            <v>0</v>
          </cell>
          <cell r="K345">
            <v>78087</v>
          </cell>
          <cell r="L345">
            <v>103508</v>
          </cell>
          <cell r="M345">
            <v>-134260</v>
          </cell>
          <cell r="N345">
            <v>212066</v>
          </cell>
        </row>
        <row r="346">
          <cell r="C346">
            <v>82593</v>
          </cell>
          <cell r="D346">
            <v>177198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26297</v>
          </cell>
          <cell r="J346">
            <v>0</v>
          </cell>
          <cell r="K346">
            <v>76795</v>
          </cell>
          <cell r="L346">
            <v>103092</v>
          </cell>
          <cell r="M346">
            <v>-135538</v>
          </cell>
          <cell r="N346">
            <v>227345</v>
          </cell>
        </row>
        <row r="347">
          <cell r="C347">
            <v>75519</v>
          </cell>
          <cell r="D347">
            <v>163997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24600</v>
          </cell>
          <cell r="J347">
            <v>0</v>
          </cell>
          <cell r="K347">
            <v>78762</v>
          </cell>
          <cell r="L347">
            <v>103362</v>
          </cell>
          <cell r="M347">
            <v>-127584</v>
          </cell>
          <cell r="N347">
            <v>215294</v>
          </cell>
        </row>
        <row r="348">
          <cell r="C348">
            <v>88028</v>
          </cell>
          <cell r="D348">
            <v>162355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24284</v>
          </cell>
          <cell r="J348">
            <v>0</v>
          </cell>
          <cell r="K348">
            <v>76015</v>
          </cell>
          <cell r="L348">
            <v>100299</v>
          </cell>
          <cell r="M348">
            <v>-122914</v>
          </cell>
          <cell r="N348">
            <v>227768</v>
          </cell>
        </row>
        <row r="349">
          <cell r="C349">
            <v>82186</v>
          </cell>
          <cell r="D349">
            <v>168306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26744</v>
          </cell>
          <cell r="J349">
            <v>0</v>
          </cell>
          <cell r="K349">
            <v>77798</v>
          </cell>
          <cell r="L349">
            <v>104542</v>
          </cell>
          <cell r="M349">
            <v>-129795</v>
          </cell>
          <cell r="N349">
            <v>225239</v>
          </cell>
        </row>
        <row r="350">
          <cell r="C350">
            <v>80484</v>
          </cell>
          <cell r="D350">
            <v>177967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26744</v>
          </cell>
          <cell r="J350">
            <v>0</v>
          </cell>
          <cell r="K350">
            <v>77798</v>
          </cell>
          <cell r="L350">
            <v>104542</v>
          </cell>
          <cell r="M350">
            <v>-137754</v>
          </cell>
          <cell r="N350">
            <v>225239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41150</v>
          </cell>
          <cell r="D367">
            <v>109524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7640</v>
          </cell>
          <cell r="L367">
            <v>0</v>
          </cell>
          <cell r="M367">
            <v>58702</v>
          </cell>
          <cell r="N367">
            <v>-4950</v>
          </cell>
        </row>
        <row r="368">
          <cell r="C368">
            <v>55111</v>
          </cell>
          <cell r="D368">
            <v>112137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9778</v>
          </cell>
          <cell r="L368">
            <v>0</v>
          </cell>
          <cell r="M368">
            <v>57905</v>
          </cell>
          <cell r="N368">
            <v>-7586</v>
          </cell>
        </row>
        <row r="369">
          <cell r="C369">
            <v>41177</v>
          </cell>
          <cell r="D369">
            <v>112361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8930</v>
          </cell>
          <cell r="L369">
            <v>0</v>
          </cell>
          <cell r="M369">
            <v>58160</v>
          </cell>
          <cell r="N369">
            <v>-5334</v>
          </cell>
        </row>
        <row r="370">
          <cell r="C370">
            <v>49975</v>
          </cell>
          <cell r="D370">
            <v>116412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6517</v>
          </cell>
          <cell r="L370">
            <v>0</v>
          </cell>
          <cell r="M370">
            <v>58768</v>
          </cell>
          <cell r="N370">
            <v>-3904</v>
          </cell>
        </row>
        <row r="371">
          <cell r="C371">
            <v>51557</v>
          </cell>
          <cell r="D371">
            <v>118341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6467</v>
          </cell>
          <cell r="L371">
            <v>0</v>
          </cell>
          <cell r="M371">
            <v>56320</v>
          </cell>
          <cell r="N371">
            <v>-7446</v>
          </cell>
        </row>
        <row r="372">
          <cell r="C372">
            <v>51557</v>
          </cell>
          <cell r="D372">
            <v>118341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9057</v>
          </cell>
          <cell r="L372">
            <v>0</v>
          </cell>
          <cell r="M372">
            <v>56320</v>
          </cell>
          <cell r="N372">
            <v>-10036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2742497.29503188</v>
          </cell>
          <cell r="D404">
            <v>4432772.734595</v>
          </cell>
          <cell r="E404">
            <v>-201832</v>
          </cell>
          <cell r="F404">
            <v>4230940.734595</v>
          </cell>
          <cell r="G404">
            <v>440404</v>
          </cell>
          <cell r="H404">
            <v>384801</v>
          </cell>
          <cell r="I404">
            <v>7093035</v>
          </cell>
          <cell r="J404">
            <v>7918240</v>
          </cell>
          <cell r="K404">
            <v>12149180.734595</v>
          </cell>
          <cell r="L404">
            <v>14891678.0296269</v>
          </cell>
        </row>
        <row r="405">
          <cell r="C405">
            <v>3072957.5815738</v>
          </cell>
          <cell r="D405">
            <v>4371396.734595</v>
          </cell>
          <cell r="E405">
            <v>-206083</v>
          </cell>
          <cell r="F405">
            <v>4165313.734595</v>
          </cell>
          <cell r="G405">
            <v>374889</v>
          </cell>
          <cell r="H405">
            <v>380168</v>
          </cell>
          <cell r="I405">
            <v>7007752</v>
          </cell>
          <cell r="J405">
            <v>7762809</v>
          </cell>
          <cell r="K405">
            <v>11928122.734595</v>
          </cell>
          <cell r="L405">
            <v>15001080.3161688</v>
          </cell>
        </row>
        <row r="406">
          <cell r="C406">
            <v>3040379.0482233</v>
          </cell>
          <cell r="D406">
            <v>4592054.734595</v>
          </cell>
          <cell r="E406">
            <v>-177734</v>
          </cell>
          <cell r="F406">
            <v>4414320.734595</v>
          </cell>
          <cell r="G406">
            <v>393891.166667</v>
          </cell>
          <cell r="H406">
            <v>386546</v>
          </cell>
          <cell r="I406">
            <v>7009136</v>
          </cell>
          <cell r="J406">
            <v>7789573.166667</v>
          </cell>
          <cell r="K406">
            <v>12203893.901262</v>
          </cell>
          <cell r="L406">
            <v>15244272.9494853</v>
          </cell>
        </row>
        <row r="407">
          <cell r="C407">
            <v>2998190.0101565</v>
          </cell>
          <cell r="D407">
            <v>4647381.734595</v>
          </cell>
          <cell r="E407">
            <v>-162991</v>
          </cell>
          <cell r="F407">
            <v>4484390.734595</v>
          </cell>
          <cell r="G407">
            <v>475529.166667</v>
          </cell>
          <cell r="H407">
            <v>421670</v>
          </cell>
          <cell r="I407">
            <v>6881541</v>
          </cell>
          <cell r="J407">
            <v>7778740.166667</v>
          </cell>
          <cell r="K407">
            <v>12263130.901262</v>
          </cell>
          <cell r="L407">
            <v>15261320.9114185</v>
          </cell>
        </row>
        <row r="408">
          <cell r="C408">
            <v>3135570.79685881</v>
          </cell>
          <cell r="D408">
            <v>4721321.734595</v>
          </cell>
          <cell r="E408">
            <v>-152865</v>
          </cell>
          <cell r="F408">
            <v>4568456.734595</v>
          </cell>
          <cell r="G408">
            <v>471356.333334</v>
          </cell>
          <cell r="H408">
            <v>395415</v>
          </cell>
          <cell r="I408">
            <v>6889183</v>
          </cell>
          <cell r="J408">
            <v>7755954.333334</v>
          </cell>
          <cell r="K408">
            <v>12324411.067929</v>
          </cell>
          <cell r="L408">
            <v>15459981.8647878</v>
          </cell>
        </row>
        <row r="409">
          <cell r="C409">
            <v>2930282.41189878</v>
          </cell>
          <cell r="D409">
            <v>4828962.734595</v>
          </cell>
          <cell r="E409">
            <v>-126584</v>
          </cell>
          <cell r="F409">
            <v>4702378.734595</v>
          </cell>
          <cell r="G409">
            <v>441558.333334</v>
          </cell>
          <cell r="H409">
            <v>444021</v>
          </cell>
          <cell r="I409">
            <v>6820698</v>
          </cell>
          <cell r="J409">
            <v>7706277.333334</v>
          </cell>
          <cell r="K409">
            <v>12408656.067929</v>
          </cell>
          <cell r="L409">
            <v>15338938.4798278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2708732</v>
          </cell>
          <cell r="D434">
            <v>10118</v>
          </cell>
          <cell r="E434">
            <v>5894430</v>
          </cell>
          <cell r="F434">
            <v>4837</v>
          </cell>
          <cell r="G434">
            <v>36692</v>
          </cell>
          <cell r="H434">
            <v>41150</v>
          </cell>
          <cell r="I434">
            <v>5987227</v>
          </cell>
          <cell r="J434">
            <v>8695959</v>
          </cell>
          <cell r="K434">
            <v>3369266</v>
          </cell>
          <cell r="L434">
            <v>33161</v>
          </cell>
          <cell r="M434">
            <v>109524</v>
          </cell>
          <cell r="N434">
            <v>3511951</v>
          </cell>
          <cell r="O434">
            <v>12207910</v>
          </cell>
          <cell r="P434">
            <v>3980916.435347</v>
          </cell>
          <cell r="Q434">
            <v>-1297150.40572012</v>
          </cell>
        </row>
        <row r="435">
          <cell r="C435">
            <v>2699521</v>
          </cell>
          <cell r="D435">
            <v>12532</v>
          </cell>
          <cell r="E435">
            <v>5929883</v>
          </cell>
          <cell r="F435">
            <v>4837</v>
          </cell>
          <cell r="G435">
            <v>36692</v>
          </cell>
          <cell r="H435">
            <v>55111</v>
          </cell>
          <cell r="I435">
            <v>6039055</v>
          </cell>
          <cell r="J435">
            <v>8738576</v>
          </cell>
          <cell r="K435">
            <v>3378419</v>
          </cell>
          <cell r="L435">
            <v>33161</v>
          </cell>
          <cell r="M435">
            <v>112137</v>
          </cell>
          <cell r="N435">
            <v>3523717</v>
          </cell>
          <cell r="O435">
            <v>12262293</v>
          </cell>
          <cell r="P435">
            <v>4008625.775303</v>
          </cell>
          <cell r="Q435">
            <v>-1359274.4591342</v>
          </cell>
        </row>
        <row r="436">
          <cell r="C436">
            <v>2779434</v>
          </cell>
          <cell r="D436">
            <v>15603</v>
          </cell>
          <cell r="E436">
            <v>5786923</v>
          </cell>
          <cell r="F436">
            <v>4837</v>
          </cell>
          <cell r="G436">
            <v>36915</v>
          </cell>
          <cell r="H436">
            <v>41177</v>
          </cell>
          <cell r="I436">
            <v>5885455</v>
          </cell>
          <cell r="J436">
            <v>8664889</v>
          </cell>
          <cell r="K436">
            <v>3428197</v>
          </cell>
          <cell r="L436">
            <v>34071</v>
          </cell>
          <cell r="M436">
            <v>112361</v>
          </cell>
          <cell r="N436">
            <v>3574629</v>
          </cell>
          <cell r="O436">
            <v>12239518</v>
          </cell>
          <cell r="P436">
            <v>4013041.999911</v>
          </cell>
          <cell r="Q436">
            <v>-1098287.0504257</v>
          </cell>
        </row>
        <row r="437">
          <cell r="C437">
            <v>2777409</v>
          </cell>
          <cell r="D437">
            <v>35395</v>
          </cell>
          <cell r="E437">
            <v>5823733</v>
          </cell>
          <cell r="F437">
            <v>4837</v>
          </cell>
          <cell r="G437">
            <v>36915</v>
          </cell>
          <cell r="H437">
            <v>49975</v>
          </cell>
          <cell r="I437">
            <v>5950855</v>
          </cell>
          <cell r="J437">
            <v>8728264</v>
          </cell>
          <cell r="K437">
            <v>3489300</v>
          </cell>
          <cell r="L437">
            <v>34071</v>
          </cell>
          <cell r="M437">
            <v>116412</v>
          </cell>
          <cell r="N437">
            <v>3639783</v>
          </cell>
          <cell r="O437">
            <v>12368047</v>
          </cell>
          <cell r="P437">
            <v>4006432.117205</v>
          </cell>
          <cell r="Q437">
            <v>-1113158.2057865</v>
          </cell>
        </row>
        <row r="438">
          <cell r="C438">
            <v>2814535</v>
          </cell>
          <cell r="D438">
            <v>42280</v>
          </cell>
          <cell r="E438">
            <v>5865894</v>
          </cell>
          <cell r="F438">
            <v>4837</v>
          </cell>
          <cell r="G438">
            <v>36915</v>
          </cell>
          <cell r="H438">
            <v>51557</v>
          </cell>
          <cell r="I438">
            <v>6001483</v>
          </cell>
          <cell r="J438">
            <v>8816018</v>
          </cell>
          <cell r="K438">
            <v>3505847</v>
          </cell>
          <cell r="L438">
            <v>34071</v>
          </cell>
          <cell r="M438">
            <v>118341</v>
          </cell>
          <cell r="N438">
            <v>3658259</v>
          </cell>
          <cell r="O438">
            <v>12474277</v>
          </cell>
          <cell r="P438">
            <v>4013193.747198</v>
          </cell>
          <cell r="Q438">
            <v>-1027488.88241019</v>
          </cell>
        </row>
        <row r="439">
          <cell r="C439">
            <v>2800284</v>
          </cell>
          <cell r="D439">
            <v>37674</v>
          </cell>
          <cell r="E439">
            <v>6014355</v>
          </cell>
          <cell r="F439">
            <v>4837</v>
          </cell>
          <cell r="G439">
            <v>37400</v>
          </cell>
          <cell r="H439">
            <v>51557</v>
          </cell>
          <cell r="I439">
            <v>6145823</v>
          </cell>
          <cell r="J439">
            <v>8946107</v>
          </cell>
          <cell r="K439">
            <v>3507903</v>
          </cell>
          <cell r="L439">
            <v>34271</v>
          </cell>
          <cell r="M439">
            <v>118341</v>
          </cell>
          <cell r="N439">
            <v>3660515</v>
          </cell>
          <cell r="O439">
            <v>12606622</v>
          </cell>
          <cell r="P439">
            <v>3998245.27501</v>
          </cell>
          <cell r="Q439">
            <v>-1265928.79518222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9"/>
    </sheetNames>
    <sheetDataSet>
      <sheetData sheetId="0">
        <row r="18">
          <cell r="B18">
            <v>2019</v>
          </cell>
        </row>
        <row r="20">
          <cell r="A20" t="str">
            <v>MARS</v>
          </cell>
        </row>
        <row r="20">
          <cell r="C20">
            <v>3889167.47414038</v>
          </cell>
          <cell r="D20">
            <v>801762</v>
          </cell>
          <cell r="E20">
            <v>2772861</v>
          </cell>
          <cell r="F20">
            <v>3574623</v>
          </cell>
          <cell r="G20">
            <v>343756</v>
          </cell>
          <cell r="H20">
            <v>0</v>
          </cell>
          <cell r="I20">
            <v>0</v>
          </cell>
          <cell r="J20">
            <v>158262</v>
          </cell>
          <cell r="K20">
            <v>502018</v>
          </cell>
          <cell r="L20">
            <v>0</v>
          </cell>
          <cell r="M20">
            <v>556531.92731862</v>
          </cell>
          <cell r="N20">
            <v>8522340.401459</v>
          </cell>
        </row>
        <row r="23">
          <cell r="A23" t="str">
            <v>JUIN</v>
          </cell>
        </row>
        <row r="23">
          <cell r="C23">
            <v>4279961.82886585</v>
          </cell>
          <cell r="D23">
            <v>797093.703672209</v>
          </cell>
          <cell r="E23">
            <v>2772495</v>
          </cell>
          <cell r="F23">
            <v>3569588.70367221</v>
          </cell>
          <cell r="G23">
            <v>280967</v>
          </cell>
          <cell r="H23">
            <v>0</v>
          </cell>
          <cell r="I23">
            <v>0</v>
          </cell>
          <cell r="J23">
            <v>155138</v>
          </cell>
          <cell r="K23">
            <v>436105</v>
          </cell>
          <cell r="L23">
            <v>0</v>
          </cell>
          <cell r="M23">
            <v>567308.611827073</v>
          </cell>
          <cell r="N23">
            <v>8852964.14436513</v>
          </cell>
        </row>
        <row r="26">
          <cell r="A26" t="str">
            <v>SEPT</v>
          </cell>
        </row>
        <row r="26">
          <cell r="C26">
            <v>4081053.7480437</v>
          </cell>
          <cell r="D26">
            <v>914487</v>
          </cell>
          <cell r="E26">
            <v>2772149</v>
          </cell>
          <cell r="F26">
            <v>3686636</v>
          </cell>
          <cell r="G26">
            <v>242953</v>
          </cell>
          <cell r="H26">
            <v>0</v>
          </cell>
          <cell r="I26">
            <v>0</v>
          </cell>
          <cell r="J26">
            <v>154718.333334</v>
          </cell>
          <cell r="K26">
            <v>397671.333334</v>
          </cell>
          <cell r="L26">
            <v>0</v>
          </cell>
          <cell r="M26">
            <v>561971.460441297</v>
          </cell>
          <cell r="N26">
            <v>8727332.541819</v>
          </cell>
        </row>
        <row r="29">
          <cell r="A29" t="str">
            <v>DEC</v>
          </cell>
          <cell r="B29">
            <v>2019</v>
          </cell>
          <cell r="C29">
            <v>4348068.10524572</v>
          </cell>
          <cell r="D29">
            <v>1019908</v>
          </cell>
          <cell r="E29">
            <v>2771783</v>
          </cell>
          <cell r="F29">
            <v>3791691</v>
          </cell>
          <cell r="G29">
            <v>273933</v>
          </cell>
          <cell r="H29">
            <v>0</v>
          </cell>
          <cell r="I29">
            <v>0</v>
          </cell>
          <cell r="J29">
            <v>133516</v>
          </cell>
          <cell r="K29">
            <v>407449</v>
          </cell>
          <cell r="L29">
            <v>0</v>
          </cell>
          <cell r="M29">
            <v>748742.177992283</v>
          </cell>
          <cell r="N29">
            <v>9295950.283238</v>
          </cell>
        </row>
        <row r="47">
          <cell r="A47" t="str">
            <v>MARS</v>
          </cell>
        </row>
        <row r="47">
          <cell r="C47">
            <v>2477478</v>
          </cell>
          <cell r="D47">
            <v>2358063</v>
          </cell>
          <cell r="E47">
            <v>7177</v>
          </cell>
          <cell r="F47">
            <v>60072</v>
          </cell>
          <cell r="G47">
            <v>691</v>
          </cell>
          <cell r="H47">
            <v>1333</v>
          </cell>
          <cell r="I47">
            <v>3707</v>
          </cell>
          <cell r="J47">
            <v>4908521</v>
          </cell>
          <cell r="K47">
            <v>1190558.265405</v>
          </cell>
          <cell r="L47">
            <v>1407762.231972</v>
          </cell>
          <cell r="M47">
            <v>723339.291858</v>
          </cell>
          <cell r="N47">
            <v>292159.612224</v>
          </cell>
        </row>
        <row r="50">
          <cell r="A50" t="str">
            <v>JUIN</v>
          </cell>
        </row>
        <row r="50">
          <cell r="C50">
            <v>2506965</v>
          </cell>
          <cell r="D50">
            <v>2355259</v>
          </cell>
          <cell r="E50">
            <v>2648</v>
          </cell>
          <cell r="F50">
            <v>66816</v>
          </cell>
          <cell r="G50">
            <v>635</v>
          </cell>
          <cell r="H50">
            <v>2787</v>
          </cell>
          <cell r="I50">
            <v>5543</v>
          </cell>
          <cell r="J50">
            <v>4940653</v>
          </cell>
          <cell r="K50">
            <v>1468133.265405</v>
          </cell>
          <cell r="L50">
            <v>1423655.30706667</v>
          </cell>
          <cell r="M50">
            <v>744657.469155</v>
          </cell>
          <cell r="N50">
            <v>275865.102738462</v>
          </cell>
        </row>
        <row r="53">
          <cell r="A53" t="str">
            <v>SEPT</v>
          </cell>
        </row>
        <row r="53">
          <cell r="C53">
            <v>2552709</v>
          </cell>
          <cell r="D53">
            <v>2157970</v>
          </cell>
          <cell r="E53">
            <v>3667</v>
          </cell>
          <cell r="F53">
            <v>54746</v>
          </cell>
          <cell r="G53">
            <v>689</v>
          </cell>
          <cell r="H53">
            <v>2282</v>
          </cell>
          <cell r="I53">
            <v>5783</v>
          </cell>
          <cell r="J53">
            <v>4777846</v>
          </cell>
          <cell r="K53">
            <v>1382522.265405</v>
          </cell>
          <cell r="L53">
            <v>1522674.832196</v>
          </cell>
          <cell r="M53">
            <v>760002.535833</v>
          </cell>
          <cell r="N53">
            <v>284286.908385</v>
          </cell>
        </row>
        <row r="56">
          <cell r="A56" t="str">
            <v>DEC</v>
          </cell>
          <cell r="B56">
            <v>2019</v>
          </cell>
          <cell r="C56">
            <v>2784557</v>
          </cell>
          <cell r="D56">
            <v>2222361</v>
          </cell>
          <cell r="E56">
            <v>2278</v>
          </cell>
          <cell r="F56">
            <v>64159</v>
          </cell>
          <cell r="G56">
            <v>560</v>
          </cell>
          <cell r="H56">
            <v>5220</v>
          </cell>
          <cell r="I56">
            <v>3869</v>
          </cell>
          <cell r="J56">
            <v>5083004</v>
          </cell>
          <cell r="K56">
            <v>1283948.265405</v>
          </cell>
          <cell r="L56">
            <v>1631377.832196</v>
          </cell>
          <cell r="M56">
            <v>839599.089118</v>
          </cell>
          <cell r="N56">
            <v>458021.096519</v>
          </cell>
        </row>
        <row r="74">
          <cell r="C74">
            <v>2358063</v>
          </cell>
          <cell r="D74">
            <v>631658</v>
          </cell>
          <cell r="E74">
            <v>2403330</v>
          </cell>
          <cell r="F74">
            <v>71799</v>
          </cell>
          <cell r="G74">
            <v>2475129</v>
          </cell>
          <cell r="H74">
            <v>0</v>
          </cell>
          <cell r="I74">
            <v>104830</v>
          </cell>
          <cell r="J74">
            <v>363835</v>
          </cell>
          <cell r="K74">
            <v>6854634</v>
          </cell>
          <cell r="L74">
            <v>7323299</v>
          </cell>
          <cell r="M74">
            <v>988470</v>
          </cell>
          <cell r="N74">
            <v>13776619</v>
          </cell>
        </row>
        <row r="77">
          <cell r="C77">
            <v>2355260</v>
          </cell>
          <cell r="D77">
            <v>540821</v>
          </cell>
          <cell r="E77">
            <v>2660495</v>
          </cell>
          <cell r="F77">
            <v>74080</v>
          </cell>
          <cell r="G77">
            <v>2734575</v>
          </cell>
          <cell r="H77">
            <v>0</v>
          </cell>
          <cell r="I77">
            <v>76100</v>
          </cell>
          <cell r="J77">
            <v>368409</v>
          </cell>
          <cell r="K77">
            <v>6802439</v>
          </cell>
          <cell r="L77">
            <v>7246948</v>
          </cell>
          <cell r="M77">
            <v>1127214</v>
          </cell>
          <cell r="N77">
            <v>14004818</v>
          </cell>
        </row>
        <row r="80">
          <cell r="C80">
            <v>2157970</v>
          </cell>
          <cell r="D80">
            <v>592367</v>
          </cell>
          <cell r="E80">
            <v>2749278</v>
          </cell>
          <cell r="F80">
            <v>76318</v>
          </cell>
          <cell r="G80">
            <v>2825596</v>
          </cell>
          <cell r="H80">
            <v>0</v>
          </cell>
          <cell r="I80">
            <v>72257</v>
          </cell>
          <cell r="J80">
            <v>337041</v>
          </cell>
          <cell r="K80">
            <v>6903972</v>
          </cell>
          <cell r="L80">
            <v>7313270</v>
          </cell>
          <cell r="M80">
            <v>1353789</v>
          </cell>
          <cell r="N80">
            <v>14242992</v>
          </cell>
        </row>
        <row r="83">
          <cell r="B83">
            <v>2019</v>
          </cell>
          <cell r="C83">
            <v>2222360</v>
          </cell>
          <cell r="D83">
            <v>526365</v>
          </cell>
          <cell r="E83">
            <v>2590553</v>
          </cell>
          <cell r="F83">
            <v>93399</v>
          </cell>
          <cell r="G83">
            <v>2683952</v>
          </cell>
          <cell r="H83">
            <v>0</v>
          </cell>
          <cell r="I83">
            <v>100885</v>
          </cell>
          <cell r="J83">
            <v>371659</v>
          </cell>
          <cell r="K83">
            <v>6987568</v>
          </cell>
          <cell r="L83">
            <v>7460112</v>
          </cell>
          <cell r="M83">
            <v>1402804</v>
          </cell>
          <cell r="N83">
            <v>14295593</v>
          </cell>
        </row>
        <row r="100">
          <cell r="C100">
            <v>5431229</v>
          </cell>
          <cell r="D100">
            <v>3333476</v>
          </cell>
          <cell r="E100">
            <v>809536</v>
          </cell>
          <cell r="F100">
            <v>383961</v>
          </cell>
          <cell r="G100">
            <v>1193497</v>
          </cell>
          <cell r="H100">
            <v>415294</v>
          </cell>
          <cell r="I100">
            <v>217955</v>
          </cell>
          <cell r="J100">
            <v>633249</v>
          </cell>
          <cell r="K100">
            <v>343756</v>
          </cell>
          <cell r="L100">
            <v>2618916</v>
          </cell>
          <cell r="M100">
            <v>222496</v>
          </cell>
        </row>
        <row r="103">
          <cell r="C103">
            <v>5740972</v>
          </cell>
          <cell r="D103">
            <v>3248029</v>
          </cell>
          <cell r="E103">
            <v>821666</v>
          </cell>
          <cell r="F103">
            <v>326279</v>
          </cell>
          <cell r="G103">
            <v>1147945</v>
          </cell>
          <cell r="H103">
            <v>440565</v>
          </cell>
          <cell r="I103">
            <v>195626</v>
          </cell>
          <cell r="J103">
            <v>636191</v>
          </cell>
          <cell r="K103">
            <v>280968</v>
          </cell>
          <cell r="L103">
            <v>2550775</v>
          </cell>
          <cell r="M103">
            <v>399938</v>
          </cell>
        </row>
        <row r="106">
          <cell r="C106">
            <v>5978877</v>
          </cell>
          <cell r="D106">
            <v>3265293</v>
          </cell>
          <cell r="E106">
            <v>843571</v>
          </cell>
          <cell r="F106">
            <v>332536</v>
          </cell>
          <cell r="G106">
            <v>1176107</v>
          </cell>
          <cell r="H106">
            <v>495569</v>
          </cell>
          <cell r="I106">
            <v>166822</v>
          </cell>
          <cell r="J106">
            <v>662391</v>
          </cell>
          <cell r="K106">
            <v>242953</v>
          </cell>
          <cell r="L106">
            <v>2546199</v>
          </cell>
          <cell r="M106">
            <v>371172</v>
          </cell>
        </row>
        <row r="109">
          <cell r="C109">
            <v>5963889</v>
          </cell>
          <cell r="D109">
            <v>3315268</v>
          </cell>
          <cell r="E109">
            <v>797305</v>
          </cell>
          <cell r="F109">
            <v>370106</v>
          </cell>
          <cell r="G109">
            <v>1167411</v>
          </cell>
          <cell r="H109">
            <v>435517</v>
          </cell>
          <cell r="I109">
            <v>153771</v>
          </cell>
          <cell r="J109">
            <v>589288</v>
          </cell>
          <cell r="K109">
            <v>273933</v>
          </cell>
          <cell r="L109">
            <v>2545672</v>
          </cell>
          <cell r="M109">
            <v>440135</v>
          </cell>
        </row>
        <row r="129">
          <cell r="C129">
            <v>7547</v>
          </cell>
          <cell r="D129">
            <v>19573</v>
          </cell>
          <cell r="E129">
            <v>364</v>
          </cell>
          <cell r="F129">
            <v>32</v>
          </cell>
          <cell r="G129">
            <v>158243</v>
          </cell>
          <cell r="H129">
            <v>158275</v>
          </cell>
          <cell r="I129">
            <v>1</v>
          </cell>
          <cell r="J129">
            <v>85</v>
          </cell>
          <cell r="K129">
            <v>236429</v>
          </cell>
          <cell r="L129">
            <v>236515</v>
          </cell>
          <cell r="M129">
            <v>98980</v>
          </cell>
          <cell r="N129">
            <v>521254</v>
          </cell>
        </row>
        <row r="132">
          <cell r="C132">
            <v>2991</v>
          </cell>
          <cell r="D132">
            <v>20055</v>
          </cell>
          <cell r="E132">
            <v>388</v>
          </cell>
          <cell r="F132">
            <v>32</v>
          </cell>
          <cell r="G132">
            <v>157692</v>
          </cell>
          <cell r="H132">
            <v>157724</v>
          </cell>
          <cell r="I132">
            <v>1</v>
          </cell>
          <cell r="J132">
            <v>89</v>
          </cell>
          <cell r="K132">
            <v>237295</v>
          </cell>
          <cell r="L132">
            <v>237385</v>
          </cell>
          <cell r="M132">
            <v>87903</v>
          </cell>
          <cell r="N132">
            <v>506446</v>
          </cell>
        </row>
        <row r="135">
          <cell r="C135">
            <v>4028</v>
          </cell>
          <cell r="D135">
            <v>21076</v>
          </cell>
          <cell r="E135">
            <v>378</v>
          </cell>
          <cell r="F135">
            <v>34</v>
          </cell>
          <cell r="G135">
            <v>180990</v>
          </cell>
          <cell r="H135">
            <v>181024</v>
          </cell>
          <cell r="I135">
            <v>1</v>
          </cell>
          <cell r="J135">
            <v>46</v>
          </cell>
          <cell r="K135">
            <v>214788</v>
          </cell>
          <cell r="L135">
            <v>214835</v>
          </cell>
          <cell r="M135">
            <v>89734</v>
          </cell>
          <cell r="N135">
            <v>511075</v>
          </cell>
        </row>
        <row r="138">
          <cell r="C138">
            <v>2565</v>
          </cell>
          <cell r="D138">
            <v>22051</v>
          </cell>
          <cell r="E138">
            <v>251</v>
          </cell>
          <cell r="F138">
            <v>34</v>
          </cell>
          <cell r="G138">
            <v>171881</v>
          </cell>
          <cell r="H138">
            <v>171915</v>
          </cell>
          <cell r="I138">
            <v>2148</v>
          </cell>
          <cell r="J138">
            <v>175</v>
          </cell>
          <cell r="K138">
            <v>219399</v>
          </cell>
          <cell r="L138">
            <v>221722</v>
          </cell>
          <cell r="M138">
            <v>87697</v>
          </cell>
          <cell r="N138">
            <v>506201</v>
          </cell>
        </row>
        <row r="154">
          <cell r="C154">
            <v>30942</v>
          </cell>
          <cell r="D154">
            <v>33638</v>
          </cell>
          <cell r="E154">
            <v>6290</v>
          </cell>
          <cell r="F154">
            <v>17658</v>
          </cell>
          <cell r="G154">
            <v>23948</v>
          </cell>
          <cell r="H154">
            <v>145</v>
          </cell>
          <cell r="I154">
            <v>0</v>
          </cell>
          <cell r="J154">
            <v>145</v>
          </cell>
          <cell r="K154">
            <v>0</v>
          </cell>
          <cell r="L154">
            <v>0</v>
          </cell>
          <cell r="M154">
            <v>334168</v>
          </cell>
          <cell r="N154">
            <v>98413</v>
          </cell>
        </row>
        <row r="157">
          <cell r="C157">
            <v>32348</v>
          </cell>
          <cell r="D157">
            <v>33217</v>
          </cell>
          <cell r="E157">
            <v>8106</v>
          </cell>
          <cell r="F157">
            <v>20873</v>
          </cell>
          <cell r="G157">
            <v>28979</v>
          </cell>
          <cell r="H157">
            <v>145</v>
          </cell>
          <cell r="I157">
            <v>0</v>
          </cell>
          <cell r="J157">
            <v>145</v>
          </cell>
          <cell r="K157">
            <v>0</v>
          </cell>
          <cell r="L157">
            <v>0</v>
          </cell>
          <cell r="M157">
            <v>341695</v>
          </cell>
          <cell r="N157">
            <v>70062</v>
          </cell>
        </row>
        <row r="160">
          <cell r="C160">
            <v>37367</v>
          </cell>
          <cell r="D160">
            <v>33062</v>
          </cell>
          <cell r="E160">
            <v>8102</v>
          </cell>
          <cell r="F160">
            <v>20900</v>
          </cell>
          <cell r="G160">
            <v>29002</v>
          </cell>
          <cell r="H160">
            <v>150</v>
          </cell>
          <cell r="I160">
            <v>0</v>
          </cell>
          <cell r="J160">
            <v>150</v>
          </cell>
          <cell r="K160">
            <v>0</v>
          </cell>
          <cell r="L160">
            <v>0</v>
          </cell>
          <cell r="M160">
            <v>338018</v>
          </cell>
          <cell r="N160">
            <v>73476</v>
          </cell>
        </row>
        <row r="163">
          <cell r="C163">
            <v>36693</v>
          </cell>
          <cell r="D163">
            <v>33161</v>
          </cell>
          <cell r="E163">
            <v>8102</v>
          </cell>
          <cell r="F163">
            <v>21079</v>
          </cell>
          <cell r="G163">
            <v>29181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9</v>
          </cell>
          <cell r="M163">
            <v>337406</v>
          </cell>
          <cell r="N163">
            <v>69604</v>
          </cell>
        </row>
        <row r="215">
          <cell r="C215">
            <v>2477108</v>
          </cell>
          <cell r="D215">
            <v>65803</v>
          </cell>
          <cell r="E215">
            <v>5406819</v>
          </cell>
          <cell r="F215">
            <v>4837</v>
          </cell>
          <cell r="G215">
            <v>30942</v>
          </cell>
          <cell r="H215">
            <v>5508401</v>
          </cell>
          <cell r="I215">
            <v>7985509</v>
          </cell>
          <cell r="J215">
            <v>3333476</v>
          </cell>
          <cell r="K215">
            <v>33638</v>
          </cell>
          <cell r="L215">
            <v>3367114</v>
          </cell>
          <cell r="M215">
            <v>11352623</v>
          </cell>
          <cell r="N215">
            <v>3676423.291858</v>
          </cell>
          <cell r="O215">
            <v>0</v>
          </cell>
          <cell r="P215">
            <v>-1030913.31509462</v>
          </cell>
        </row>
        <row r="218">
          <cell r="C218">
            <v>2506622</v>
          </cell>
          <cell r="D218">
            <v>75781</v>
          </cell>
          <cell r="E218">
            <v>5716080</v>
          </cell>
          <cell r="F218">
            <v>4837</v>
          </cell>
          <cell r="G218">
            <v>32348</v>
          </cell>
          <cell r="H218">
            <v>5829046</v>
          </cell>
          <cell r="I218">
            <v>8335668</v>
          </cell>
          <cell r="J218">
            <v>3248029</v>
          </cell>
          <cell r="K218">
            <v>33217</v>
          </cell>
          <cell r="L218">
            <v>3281246</v>
          </cell>
          <cell r="M218">
            <v>11616914</v>
          </cell>
          <cell r="N218">
            <v>3637127.469155</v>
          </cell>
          <cell r="O218">
            <v>0</v>
          </cell>
          <cell r="P218">
            <v>-1036560.50908861</v>
          </cell>
        </row>
        <row r="221">
          <cell r="C221">
            <v>2552348</v>
          </cell>
          <cell r="D221">
            <v>63500</v>
          </cell>
          <cell r="E221">
            <v>5952964</v>
          </cell>
          <cell r="F221">
            <v>4837</v>
          </cell>
          <cell r="G221">
            <v>37367</v>
          </cell>
          <cell r="H221">
            <v>6058668</v>
          </cell>
          <cell r="I221">
            <v>8611016</v>
          </cell>
          <cell r="J221">
            <v>3265293</v>
          </cell>
          <cell r="K221">
            <v>33062</v>
          </cell>
          <cell r="L221">
            <v>3298355</v>
          </cell>
          <cell r="M221">
            <v>11909371</v>
          </cell>
          <cell r="N221">
            <v>3644219.535833</v>
          </cell>
          <cell r="O221">
            <v>0</v>
          </cell>
          <cell r="P221">
            <v>-1276559.5520563</v>
          </cell>
        </row>
        <row r="224">
          <cell r="C224">
            <v>2784270</v>
          </cell>
          <cell r="D224">
            <v>73808</v>
          </cell>
          <cell r="E224">
            <v>5937001</v>
          </cell>
          <cell r="F224">
            <v>4837</v>
          </cell>
          <cell r="G224">
            <v>36693</v>
          </cell>
          <cell r="H224">
            <v>6052339</v>
          </cell>
          <cell r="I224">
            <v>8836609</v>
          </cell>
          <cell r="J224">
            <v>3315268</v>
          </cell>
          <cell r="K224">
            <v>33161</v>
          </cell>
          <cell r="L224">
            <v>3348429</v>
          </cell>
          <cell r="M224">
            <v>12185038</v>
          </cell>
          <cell r="N224">
            <v>3722677.089118</v>
          </cell>
          <cell r="O224">
            <v>0</v>
          </cell>
          <cell r="P224">
            <v>-1271483.08147328</v>
          </cell>
        </row>
        <row r="240">
          <cell r="C240">
            <v>152864.505503</v>
          </cell>
          <cell r="D240">
            <v>166334.29257038</v>
          </cell>
          <cell r="E240">
            <v>38030</v>
          </cell>
          <cell r="F240">
            <v>3309941.481769</v>
          </cell>
          <cell r="G240">
            <v>221997.194298</v>
          </cell>
        </row>
        <row r="240">
          <cell r="I240">
            <v>3889167.47414038</v>
          </cell>
          <cell r="J240">
            <v>632022</v>
          </cell>
          <cell r="K240">
            <v>801762</v>
          </cell>
        </row>
        <row r="240">
          <cell r="M240">
            <v>0</v>
          </cell>
          <cell r="N240">
            <v>606000.231972</v>
          </cell>
          <cell r="O240">
            <v>1407762.231972</v>
          </cell>
          <cell r="P240">
            <v>4944</v>
          </cell>
          <cell r="Q240">
            <v>628450</v>
          </cell>
          <cell r="R240">
            <v>633394</v>
          </cell>
          <cell r="S240">
            <v>2480033.24216838</v>
          </cell>
        </row>
        <row r="243">
          <cell r="C243">
            <v>164251.975439</v>
          </cell>
          <cell r="D243">
            <v>166282.660106401</v>
          </cell>
          <cell r="E243">
            <v>37764.3111384483</v>
          </cell>
          <cell r="F243">
            <v>3827304.88382</v>
          </cell>
          <cell r="G243">
            <v>84357.998362</v>
          </cell>
        </row>
        <row r="243">
          <cell r="I243">
            <v>4279961.82886585</v>
          </cell>
          <cell r="J243">
            <v>541209</v>
          </cell>
          <cell r="K243">
            <v>797093.703672209</v>
          </cell>
        </row>
        <row r="243">
          <cell r="M243">
            <v>0</v>
          </cell>
          <cell r="N243">
            <v>626561.60339446</v>
          </cell>
          <cell r="O243">
            <v>1423655.30706667</v>
          </cell>
          <cell r="P243">
            <v>4944</v>
          </cell>
          <cell r="Q243">
            <v>631392</v>
          </cell>
          <cell r="R243">
            <v>636336</v>
          </cell>
          <cell r="S243">
            <v>2761179.52179918</v>
          </cell>
        </row>
        <row r="246">
          <cell r="C246">
            <v>180420.091812</v>
          </cell>
          <cell r="D246">
            <v>170832.551080703</v>
          </cell>
          <cell r="E246">
            <v>38532</v>
          </cell>
          <cell r="F246">
            <v>3636808.575808</v>
          </cell>
          <cell r="G246">
            <v>54460.529343</v>
          </cell>
        </row>
        <row r="246">
          <cell r="I246">
            <v>4081053.7480437</v>
          </cell>
          <cell r="J246">
            <v>592745</v>
          </cell>
          <cell r="K246">
            <v>914487</v>
          </cell>
        </row>
        <row r="246">
          <cell r="M246">
            <v>0</v>
          </cell>
          <cell r="N246">
            <v>608187.832196</v>
          </cell>
          <cell r="O246">
            <v>1522674.832196</v>
          </cell>
          <cell r="P246">
            <v>4944</v>
          </cell>
          <cell r="Q246">
            <v>657597</v>
          </cell>
          <cell r="R246">
            <v>662541</v>
          </cell>
          <cell r="S246">
            <v>2488582.9158477</v>
          </cell>
        </row>
        <row r="249">
          <cell r="C249">
            <v>178656.253489</v>
          </cell>
          <cell r="D249">
            <v>166579.167800717</v>
          </cell>
          <cell r="E249">
            <v>38036</v>
          </cell>
          <cell r="F249">
            <v>3716441.876711</v>
          </cell>
          <cell r="G249">
            <v>248354.807245</v>
          </cell>
        </row>
        <row r="249">
          <cell r="I249">
            <v>4348068.10524572</v>
          </cell>
          <cell r="J249">
            <v>526616</v>
          </cell>
          <cell r="K249">
            <v>1019908</v>
          </cell>
        </row>
        <row r="249">
          <cell r="M249">
            <v>0</v>
          </cell>
          <cell r="N249">
            <v>611469.832196</v>
          </cell>
          <cell r="O249">
            <v>1631377.832196</v>
          </cell>
          <cell r="P249">
            <v>4944</v>
          </cell>
          <cell r="Q249">
            <v>584491</v>
          </cell>
          <cell r="R249">
            <v>589435</v>
          </cell>
          <cell r="S249">
            <v>2653871.27304972</v>
          </cell>
        </row>
        <row r="267">
          <cell r="C267">
            <v>0</v>
          </cell>
          <cell r="D267">
            <v>0</v>
          </cell>
          <cell r="E267">
            <v>2772861</v>
          </cell>
          <cell r="F267">
            <v>2772861</v>
          </cell>
          <cell r="G267">
            <v>142694</v>
          </cell>
          <cell r="H267">
            <v>1047864.265405</v>
          </cell>
          <cell r="I267">
            <v>1190558.265405</v>
          </cell>
          <cell r="J267">
            <v>1582302.734595</v>
          </cell>
          <cell r="K267">
            <v>801762</v>
          </cell>
        </row>
        <row r="267">
          <cell r="N267">
            <v>1655684</v>
          </cell>
          <cell r="O267">
            <v>4944</v>
          </cell>
          <cell r="P267">
            <v>972776</v>
          </cell>
          <cell r="Q267">
            <v>2633404</v>
          </cell>
          <cell r="R267">
            <v>1217445</v>
          </cell>
          <cell r="S267">
            <v>1415959</v>
          </cell>
          <cell r="T267">
            <v>3800023.734595</v>
          </cell>
        </row>
        <row r="270">
          <cell r="C270">
            <v>0</v>
          </cell>
          <cell r="D270">
            <v>0</v>
          </cell>
          <cell r="E270">
            <v>2772495</v>
          </cell>
          <cell r="F270">
            <v>2772495</v>
          </cell>
          <cell r="G270">
            <v>165261</v>
          </cell>
          <cell r="H270">
            <v>1302872.265405</v>
          </cell>
          <cell r="I270">
            <v>1468133.265405</v>
          </cell>
          <cell r="J270">
            <v>1304361.734595</v>
          </cell>
          <cell r="K270">
            <v>797093.703672209</v>
          </cell>
        </row>
        <row r="270">
          <cell r="N270">
            <v>1847649</v>
          </cell>
          <cell r="O270">
            <v>4944</v>
          </cell>
          <cell r="P270">
            <v>1039706</v>
          </cell>
          <cell r="Q270">
            <v>2892299</v>
          </cell>
          <cell r="R270">
            <v>1176924</v>
          </cell>
          <cell r="S270">
            <v>1715375</v>
          </cell>
          <cell r="T270">
            <v>3816830.43826721</v>
          </cell>
        </row>
        <row r="273">
          <cell r="C273">
            <v>0</v>
          </cell>
          <cell r="D273">
            <v>0</v>
          </cell>
          <cell r="E273">
            <v>2772149</v>
          </cell>
          <cell r="F273">
            <v>2772149</v>
          </cell>
          <cell r="G273">
            <v>177464</v>
          </cell>
          <cell r="H273">
            <v>1205058.265405</v>
          </cell>
          <cell r="I273">
            <v>1382522.265405</v>
          </cell>
          <cell r="J273">
            <v>1389626.734595</v>
          </cell>
          <cell r="K273">
            <v>914487</v>
          </cell>
        </row>
        <row r="273">
          <cell r="N273">
            <v>1959116</v>
          </cell>
          <cell r="O273">
            <v>4944</v>
          </cell>
          <cell r="P273">
            <v>1042560</v>
          </cell>
          <cell r="Q273">
            <v>3006620</v>
          </cell>
          <cell r="R273">
            <v>1205109</v>
          </cell>
          <cell r="S273">
            <v>1801511</v>
          </cell>
          <cell r="T273">
            <v>4105624.734595</v>
          </cell>
        </row>
        <row r="276">
          <cell r="C276">
            <v>0</v>
          </cell>
          <cell r="D276">
            <v>0</v>
          </cell>
          <cell r="E276">
            <v>2771783</v>
          </cell>
          <cell r="F276">
            <v>2771783</v>
          </cell>
          <cell r="G276">
            <v>149849</v>
          </cell>
          <cell r="H276">
            <v>1134099.265405</v>
          </cell>
          <cell r="I276">
            <v>1283948.265405</v>
          </cell>
          <cell r="J276">
            <v>1487834.734595</v>
          </cell>
          <cell r="K276">
            <v>1019908</v>
          </cell>
        </row>
        <row r="276">
          <cell r="N276">
            <v>1785227</v>
          </cell>
          <cell r="O276">
            <v>4944</v>
          </cell>
          <cell r="P276">
            <v>1065696</v>
          </cell>
          <cell r="Q276">
            <v>2855867</v>
          </cell>
          <cell r="R276">
            <v>1196592</v>
          </cell>
          <cell r="S276">
            <v>1659275</v>
          </cell>
          <cell r="T276">
            <v>4167017.734595</v>
          </cell>
        </row>
        <row r="295">
          <cell r="H295">
            <v>1023734.265405</v>
          </cell>
          <cell r="I295">
            <v>1166428.265405</v>
          </cell>
          <cell r="J295">
            <v>1606432.734595</v>
          </cell>
          <cell r="K295">
            <v>801762</v>
          </cell>
        </row>
        <row r="295">
          <cell r="N295">
            <v>2403362</v>
          </cell>
          <cell r="O295">
            <v>815826</v>
          </cell>
          <cell r="P295">
            <v>1587536</v>
          </cell>
          <cell r="Q295">
            <v>3995730.734595</v>
          </cell>
        </row>
        <row r="298">
          <cell r="H298">
            <v>1270476.265405</v>
          </cell>
          <cell r="I298">
            <v>1435737.265405</v>
          </cell>
          <cell r="J298">
            <v>1336757.734595</v>
          </cell>
          <cell r="K298">
            <v>797093.703672209</v>
          </cell>
        </row>
        <row r="298">
          <cell r="N298">
            <v>2660527</v>
          </cell>
          <cell r="O298">
            <v>829772</v>
          </cell>
          <cell r="P298">
            <v>1830755</v>
          </cell>
          <cell r="Q298">
            <v>3964606.43826721</v>
          </cell>
        </row>
        <row r="301">
          <cell r="H301">
            <v>1171901.265405</v>
          </cell>
          <cell r="I301">
            <v>1349365.265405</v>
          </cell>
          <cell r="J301">
            <v>1422783.734595</v>
          </cell>
          <cell r="K301">
            <v>914487</v>
          </cell>
        </row>
        <row r="301">
          <cell r="N301">
            <v>2749312</v>
          </cell>
          <cell r="O301">
            <v>851673</v>
          </cell>
          <cell r="P301">
            <v>1897639</v>
          </cell>
          <cell r="Q301">
            <v>4234909.734595</v>
          </cell>
        </row>
        <row r="304">
          <cell r="H304">
            <v>1099779.265405</v>
          </cell>
          <cell r="I304">
            <v>1249628.265405</v>
          </cell>
          <cell r="J304">
            <v>1522154.734595</v>
          </cell>
          <cell r="K304">
            <v>1019908</v>
          </cell>
        </row>
        <row r="304">
          <cell r="N304">
            <v>2590587</v>
          </cell>
          <cell r="O304">
            <v>805407</v>
          </cell>
          <cell r="P304">
            <v>1785180</v>
          </cell>
          <cell r="Q304">
            <v>4327242.734595</v>
          </cell>
        </row>
        <row r="321">
          <cell r="C321">
            <v>67344</v>
          </cell>
          <cell r="D321">
            <v>4486106</v>
          </cell>
          <cell r="E321">
            <v>4553450</v>
          </cell>
          <cell r="F321">
            <v>544</v>
          </cell>
          <cell r="G321">
            <v>2965957</v>
          </cell>
          <cell r="H321">
            <v>2966501</v>
          </cell>
          <cell r="I321">
            <v>198125</v>
          </cell>
          <cell r="J321">
            <v>7718076</v>
          </cell>
          <cell r="K321">
            <v>7</v>
          </cell>
          <cell r="L321">
            <v>11107</v>
          </cell>
          <cell r="M321">
            <v>251979</v>
          </cell>
          <cell r="N321">
            <v>263093</v>
          </cell>
          <cell r="O321">
            <v>363920</v>
          </cell>
          <cell r="P321">
            <v>7091063</v>
          </cell>
          <cell r="Q321">
            <v>7718076</v>
          </cell>
          <cell r="R321">
            <v>343518</v>
          </cell>
          <cell r="S321">
            <v>0</v>
          </cell>
          <cell r="T321">
            <v>238</v>
          </cell>
          <cell r="U321">
            <v>0</v>
          </cell>
          <cell r="V321">
            <v>343756</v>
          </cell>
        </row>
        <row r="324">
          <cell r="C324">
            <v>67718</v>
          </cell>
          <cell r="D324">
            <v>4393172</v>
          </cell>
          <cell r="E324">
            <v>4460890</v>
          </cell>
          <cell r="F324">
            <v>219</v>
          </cell>
          <cell r="G324">
            <v>2986851</v>
          </cell>
          <cell r="H324">
            <v>2987070</v>
          </cell>
          <cell r="I324">
            <v>191511</v>
          </cell>
          <cell r="J324">
            <v>7639471</v>
          </cell>
          <cell r="K324">
            <v>7</v>
          </cell>
          <cell r="L324">
            <v>9213</v>
          </cell>
          <cell r="M324">
            <v>222019</v>
          </cell>
          <cell r="N324">
            <v>231239</v>
          </cell>
          <cell r="O324">
            <v>368498</v>
          </cell>
          <cell r="P324">
            <v>7039734</v>
          </cell>
          <cell r="Q324">
            <v>7639471</v>
          </cell>
          <cell r="R324">
            <v>280788</v>
          </cell>
          <cell r="S324">
            <v>0</v>
          </cell>
          <cell r="T324">
            <v>179</v>
          </cell>
          <cell r="U324">
            <v>0</v>
          </cell>
          <cell r="V324">
            <v>280967</v>
          </cell>
        </row>
        <row r="327">
          <cell r="C327">
            <v>61148</v>
          </cell>
          <cell r="D327">
            <v>4352519</v>
          </cell>
          <cell r="E327">
            <v>4413667</v>
          </cell>
          <cell r="F327">
            <v>514</v>
          </cell>
          <cell r="G327">
            <v>3073076.333334</v>
          </cell>
          <cell r="H327">
            <v>3073590.333334</v>
          </cell>
          <cell r="I327">
            <v>195566</v>
          </cell>
          <cell r="J327">
            <v>7682823.333334</v>
          </cell>
          <cell r="K327">
            <v>9</v>
          </cell>
          <cell r="L327">
            <v>9299</v>
          </cell>
          <cell r="M327">
            <v>217668.333334</v>
          </cell>
          <cell r="N327">
            <v>226976.333334</v>
          </cell>
          <cell r="O327">
            <v>337087</v>
          </cell>
          <cell r="P327">
            <v>7118760</v>
          </cell>
          <cell r="Q327">
            <v>7682823.333334</v>
          </cell>
          <cell r="R327">
            <v>242834</v>
          </cell>
          <cell r="S327">
            <v>0</v>
          </cell>
          <cell r="T327">
            <v>119</v>
          </cell>
          <cell r="U327">
            <v>0</v>
          </cell>
          <cell r="V327">
            <v>242953</v>
          </cell>
        </row>
        <row r="330">
          <cell r="C330">
            <v>76227</v>
          </cell>
          <cell r="D330">
            <v>4451205</v>
          </cell>
          <cell r="E330">
            <v>4527432</v>
          </cell>
          <cell r="F330">
            <v>1101</v>
          </cell>
          <cell r="G330">
            <v>3086526</v>
          </cell>
          <cell r="H330">
            <v>3087627</v>
          </cell>
          <cell r="I330">
            <v>200291</v>
          </cell>
          <cell r="J330">
            <v>7815350</v>
          </cell>
          <cell r="K330">
            <v>11</v>
          </cell>
          <cell r="L330">
            <v>10563</v>
          </cell>
          <cell r="M330">
            <v>225975</v>
          </cell>
          <cell r="N330">
            <v>236549</v>
          </cell>
          <cell r="O330">
            <v>371834</v>
          </cell>
          <cell r="P330">
            <v>7206967</v>
          </cell>
          <cell r="Q330">
            <v>7815350</v>
          </cell>
          <cell r="R330">
            <v>269274</v>
          </cell>
          <cell r="S330">
            <v>0</v>
          </cell>
          <cell r="T330">
            <v>4659</v>
          </cell>
          <cell r="U330">
            <v>0</v>
          </cell>
          <cell r="V330">
            <v>273933</v>
          </cell>
        </row>
        <row r="347">
          <cell r="C347">
            <v>76285</v>
          </cell>
          <cell r="D347">
            <v>168746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21691</v>
          </cell>
          <cell r="J347">
            <v>0</v>
          </cell>
          <cell r="K347">
            <v>72577</v>
          </cell>
          <cell r="L347">
            <v>94268</v>
          </cell>
          <cell r="M347">
            <v>-140503</v>
          </cell>
          <cell r="N347">
            <v>198796</v>
          </cell>
        </row>
        <row r="350">
          <cell r="C350">
            <v>81071</v>
          </cell>
          <cell r="D350">
            <v>15761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23665</v>
          </cell>
          <cell r="J350">
            <v>0</v>
          </cell>
          <cell r="K350">
            <v>69565</v>
          </cell>
          <cell r="L350">
            <v>93230</v>
          </cell>
          <cell r="M350">
            <v>-128461</v>
          </cell>
          <cell r="N350">
            <v>203458</v>
          </cell>
        </row>
        <row r="353">
          <cell r="C353">
            <v>67439</v>
          </cell>
          <cell r="D353">
            <v>155806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26723</v>
          </cell>
          <cell r="J353">
            <v>0</v>
          </cell>
          <cell r="K353">
            <v>76754</v>
          </cell>
          <cell r="L353">
            <v>103477</v>
          </cell>
          <cell r="M353">
            <v>-125562</v>
          </cell>
          <cell r="N353">
            <v>201160</v>
          </cell>
        </row>
        <row r="356">
          <cell r="C356">
            <v>78248</v>
          </cell>
          <cell r="D356">
            <v>16518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376</v>
          </cell>
          <cell r="J356">
            <v>0</v>
          </cell>
          <cell r="K356">
            <v>78641</v>
          </cell>
          <cell r="L356">
            <v>103017</v>
          </cell>
          <cell r="M356">
            <v>-136505</v>
          </cell>
          <cell r="N356">
            <v>209949</v>
          </cell>
        </row>
        <row r="369">
          <cell r="C369">
            <v>31711</v>
          </cell>
          <cell r="D369">
            <v>10644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1107</v>
          </cell>
          <cell r="L369">
            <v>0</v>
          </cell>
          <cell r="M369">
            <v>53885</v>
          </cell>
          <cell r="N369">
            <v>-4347</v>
          </cell>
        </row>
        <row r="372">
          <cell r="C372">
            <v>35518</v>
          </cell>
          <cell r="D372">
            <v>108925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9213</v>
          </cell>
          <cell r="L372">
            <v>0</v>
          </cell>
          <cell r="M372">
            <v>54292</v>
          </cell>
          <cell r="N372">
            <v>-4490</v>
          </cell>
        </row>
        <row r="375">
          <cell r="C375">
            <v>32937</v>
          </cell>
          <cell r="D375">
            <v>107896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9299</v>
          </cell>
          <cell r="L375">
            <v>0</v>
          </cell>
          <cell r="M375">
            <v>54388</v>
          </cell>
          <cell r="N375">
            <v>-3360</v>
          </cell>
        </row>
        <row r="378">
          <cell r="C378">
            <v>39650</v>
          </cell>
          <cell r="D378">
            <v>11031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563</v>
          </cell>
          <cell r="L378">
            <v>0</v>
          </cell>
          <cell r="M378">
            <v>55195</v>
          </cell>
          <cell r="N378">
            <v>-5771</v>
          </cell>
        </row>
        <row r="406">
          <cell r="C406">
            <v>2480033.24216838</v>
          </cell>
          <cell r="D406">
            <v>3995730.734595</v>
          </cell>
          <cell r="E406">
            <v>-195707</v>
          </cell>
          <cell r="F406">
            <v>3800023.734595</v>
          </cell>
          <cell r="G406">
            <v>273677</v>
          </cell>
          <cell r="H406">
            <v>363920</v>
          </cell>
          <cell r="I406">
            <v>7163640</v>
          </cell>
          <cell r="J406">
            <v>7801237</v>
          </cell>
          <cell r="K406">
            <v>11601260.734595</v>
          </cell>
          <cell r="L406">
            <v>14081293.9767634</v>
          </cell>
        </row>
        <row r="409">
          <cell r="C409">
            <v>2761179.52179918</v>
          </cell>
          <cell r="D409">
            <v>3964606.43826721</v>
          </cell>
          <cell r="E409">
            <v>-147776</v>
          </cell>
          <cell r="F409">
            <v>3816830.43826721</v>
          </cell>
          <cell r="G409">
            <v>245691</v>
          </cell>
          <cell r="H409">
            <v>368498</v>
          </cell>
          <cell r="I409">
            <v>7109299</v>
          </cell>
          <cell r="J409">
            <v>7723488</v>
          </cell>
          <cell r="K409">
            <v>11540318.4382672</v>
          </cell>
          <cell r="L409">
            <v>14301497.9600664</v>
          </cell>
        </row>
        <row r="412">
          <cell r="C412">
            <v>2488582.9158477</v>
          </cell>
          <cell r="D412">
            <v>4234909.734595</v>
          </cell>
          <cell r="E412">
            <v>-129285</v>
          </cell>
          <cell r="F412">
            <v>4105624.734595</v>
          </cell>
          <cell r="G412">
            <v>244400.333334</v>
          </cell>
          <cell r="H412">
            <v>337087</v>
          </cell>
          <cell r="I412">
            <v>7195514</v>
          </cell>
          <cell r="J412">
            <v>7777001.333334</v>
          </cell>
          <cell r="K412">
            <v>11882626.067929</v>
          </cell>
          <cell r="L412">
            <v>14371208.9837767</v>
          </cell>
        </row>
        <row r="415">
          <cell r="C415">
            <v>2653871.27304972</v>
          </cell>
          <cell r="D415">
            <v>4327242.734595</v>
          </cell>
          <cell r="E415">
            <v>-160225</v>
          </cell>
          <cell r="F415">
            <v>4167017.734595</v>
          </cell>
          <cell r="G415">
            <v>250362</v>
          </cell>
          <cell r="H415">
            <v>371834</v>
          </cell>
          <cell r="I415">
            <v>7285608</v>
          </cell>
          <cell r="J415">
            <v>7907804</v>
          </cell>
          <cell r="K415">
            <v>12074821.734595</v>
          </cell>
          <cell r="L415">
            <v>14728693.0076447</v>
          </cell>
        </row>
        <row r="436">
          <cell r="C436">
            <v>2460895</v>
          </cell>
          <cell r="D436">
            <v>5731</v>
          </cell>
          <cell r="E436">
            <v>5238081</v>
          </cell>
          <cell r="F436">
            <v>4837</v>
          </cell>
          <cell r="G436">
            <v>30942</v>
          </cell>
          <cell r="H436">
            <v>31711</v>
          </cell>
          <cell r="I436">
            <v>5311302</v>
          </cell>
          <cell r="J436">
            <v>7772197</v>
          </cell>
          <cell r="K436">
            <v>3333468</v>
          </cell>
          <cell r="L436">
            <v>33638</v>
          </cell>
          <cell r="M436">
            <v>106440</v>
          </cell>
          <cell r="N436">
            <v>3473546</v>
          </cell>
          <cell r="O436">
            <v>11245743</v>
          </cell>
          <cell r="P436">
            <v>3730308.291858</v>
          </cell>
          <cell r="Q436">
            <v>-894757.31509462</v>
          </cell>
        </row>
        <row r="439">
          <cell r="C439">
            <v>2492367</v>
          </cell>
          <cell r="D439">
            <v>8965</v>
          </cell>
          <cell r="E439">
            <v>5558616</v>
          </cell>
          <cell r="F439">
            <v>4837</v>
          </cell>
          <cell r="G439">
            <v>32348</v>
          </cell>
          <cell r="H439">
            <v>35518</v>
          </cell>
          <cell r="I439">
            <v>5640284</v>
          </cell>
          <cell r="J439">
            <v>8132651</v>
          </cell>
          <cell r="K439">
            <v>3247875</v>
          </cell>
          <cell r="L439">
            <v>33217</v>
          </cell>
          <cell r="M439">
            <v>108925</v>
          </cell>
          <cell r="N439">
            <v>3390017</v>
          </cell>
          <cell r="O439">
            <v>11522668</v>
          </cell>
          <cell r="P439">
            <v>3691419.469155</v>
          </cell>
          <cell r="Q439">
            <v>-912589.50908861</v>
          </cell>
        </row>
        <row r="442">
          <cell r="C442">
            <v>2539655</v>
          </cell>
          <cell r="D442">
            <v>8754</v>
          </cell>
          <cell r="E442">
            <v>5797166</v>
          </cell>
          <cell r="F442">
            <v>4837</v>
          </cell>
          <cell r="G442">
            <v>37367</v>
          </cell>
          <cell r="H442">
            <v>32937</v>
          </cell>
          <cell r="I442">
            <v>5881061</v>
          </cell>
          <cell r="J442">
            <v>8420716</v>
          </cell>
          <cell r="K442">
            <v>3265285</v>
          </cell>
          <cell r="L442">
            <v>33062</v>
          </cell>
          <cell r="M442">
            <v>107896</v>
          </cell>
          <cell r="N442">
            <v>3406243</v>
          </cell>
          <cell r="O442">
            <v>11826959</v>
          </cell>
          <cell r="P442">
            <v>3698607.535833</v>
          </cell>
          <cell r="Q442">
            <v>-1154357.5520563</v>
          </cell>
        </row>
        <row r="445">
          <cell r="C445">
            <v>2770181</v>
          </cell>
          <cell r="D445">
            <v>9649</v>
          </cell>
          <cell r="E445">
            <v>5771820</v>
          </cell>
          <cell r="F445">
            <v>4837</v>
          </cell>
          <cell r="G445">
            <v>36692</v>
          </cell>
          <cell r="H445">
            <v>39650</v>
          </cell>
          <cell r="I445">
            <v>5862648</v>
          </cell>
          <cell r="J445">
            <v>8632829</v>
          </cell>
          <cell r="K445">
            <v>3315260</v>
          </cell>
          <cell r="L445">
            <v>33161</v>
          </cell>
          <cell r="M445">
            <v>110312</v>
          </cell>
          <cell r="N445">
            <v>3458733</v>
          </cell>
          <cell r="O445">
            <v>12091562</v>
          </cell>
          <cell r="P445">
            <v>3777872.089118</v>
          </cell>
          <cell r="Q445">
            <v>-1140749.0814732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1"/>
      <sheetName val="BULLETIN ANNUEL"/>
    </sheetNames>
    <sheetDataSet>
      <sheetData sheetId="0">
        <row r="29">
          <cell r="B29">
            <v>2011</v>
          </cell>
          <cell r="C29">
            <v>8112487</v>
          </cell>
          <cell r="D29">
            <v>627926</v>
          </cell>
          <cell r="E29">
            <v>79306</v>
          </cell>
          <cell r="F29">
            <v>707232</v>
          </cell>
          <cell r="G29">
            <v>2450</v>
          </cell>
          <cell r="H29">
            <v>0</v>
          </cell>
          <cell r="I29">
            <v>0</v>
          </cell>
          <cell r="J29">
            <v>497</v>
          </cell>
          <cell r="K29">
            <v>2947</v>
          </cell>
          <cell r="L29">
            <v>0</v>
          </cell>
          <cell r="M29">
            <v>445904</v>
          </cell>
          <cell r="N29">
            <v>9268570</v>
          </cell>
        </row>
        <row r="56">
          <cell r="B56">
            <v>2011</v>
          </cell>
          <cell r="C56">
            <v>1990047</v>
          </cell>
          <cell r="D56">
            <v>2575651</v>
          </cell>
          <cell r="E56">
            <v>9174</v>
          </cell>
          <cell r="F56">
            <v>48528</v>
          </cell>
          <cell r="G56">
            <v>335</v>
          </cell>
          <cell r="H56">
            <v>781</v>
          </cell>
          <cell r="I56">
            <v>4746</v>
          </cell>
          <cell r="J56">
            <v>4629262</v>
          </cell>
          <cell r="K56">
            <v>3473373</v>
          </cell>
          <cell r="L56">
            <v>641500</v>
          </cell>
          <cell r="M56">
            <v>403580</v>
          </cell>
          <cell r="N56">
            <v>120855</v>
          </cell>
        </row>
        <row r="83">
          <cell r="B83">
            <v>2011</v>
          </cell>
          <cell r="C83">
            <v>2575651</v>
          </cell>
          <cell r="D83">
            <v>905978</v>
          </cell>
          <cell r="E83">
            <v>522470</v>
          </cell>
          <cell r="F83">
            <v>35388</v>
          </cell>
          <cell r="G83">
            <v>557858</v>
          </cell>
          <cell r="H83">
            <v>1</v>
          </cell>
          <cell r="I83">
            <v>132178</v>
          </cell>
          <cell r="J83">
            <v>193239</v>
          </cell>
          <cell r="K83">
            <v>4074063</v>
          </cell>
          <cell r="L83">
            <v>4399481</v>
          </cell>
          <cell r="M83">
            <v>789637</v>
          </cell>
          <cell r="N83">
            <v>9228605</v>
          </cell>
        </row>
        <row r="109">
          <cell r="C109">
            <v>4484226</v>
          </cell>
          <cell r="D109">
            <v>2052873</v>
          </cell>
          <cell r="E109">
            <v>494694</v>
          </cell>
          <cell r="F109">
            <v>324292</v>
          </cell>
          <cell r="G109">
            <v>818986</v>
          </cell>
          <cell r="H109">
            <v>368794</v>
          </cell>
          <cell r="I109">
            <v>39873</v>
          </cell>
          <cell r="J109">
            <v>408667</v>
          </cell>
          <cell r="K109">
            <v>2450</v>
          </cell>
          <cell r="L109">
            <v>1007470</v>
          </cell>
          <cell r="M109">
            <v>453933</v>
          </cell>
        </row>
        <row r="138">
          <cell r="C138">
            <v>11338</v>
          </cell>
          <cell r="D138">
            <v>28807</v>
          </cell>
          <cell r="E138">
            <v>10318</v>
          </cell>
          <cell r="F138">
            <v>1</v>
          </cell>
          <cell r="G138">
            <v>9009</v>
          </cell>
          <cell r="H138">
            <v>9010</v>
          </cell>
          <cell r="I138">
            <v>46724</v>
          </cell>
          <cell r="J138">
            <v>3212</v>
          </cell>
          <cell r="K138">
            <v>152447</v>
          </cell>
          <cell r="L138">
            <v>202383</v>
          </cell>
          <cell r="M138">
            <v>88056</v>
          </cell>
          <cell r="N138">
            <v>349912</v>
          </cell>
        </row>
        <row r="163">
          <cell r="C163">
            <v>41054</v>
          </cell>
          <cell r="D163">
            <v>41834</v>
          </cell>
          <cell r="E163">
            <v>6279</v>
          </cell>
          <cell r="F163">
            <v>1900</v>
          </cell>
          <cell r="G163">
            <v>8179</v>
          </cell>
          <cell r="H163">
            <v>2937</v>
          </cell>
          <cell r="I163">
            <v>4753</v>
          </cell>
          <cell r="J163">
            <v>7690</v>
          </cell>
          <cell r="K163">
            <v>0</v>
          </cell>
          <cell r="L163">
            <v>1</v>
          </cell>
          <cell r="M163">
            <v>211327</v>
          </cell>
          <cell r="N163">
            <v>39827</v>
          </cell>
        </row>
        <row r="224">
          <cell r="C224">
            <v>1987883</v>
          </cell>
          <cell r="D224">
            <v>54390</v>
          </cell>
          <cell r="E224">
            <v>4444181</v>
          </cell>
          <cell r="F224">
            <v>11238</v>
          </cell>
          <cell r="G224">
            <v>41054</v>
          </cell>
          <cell r="H224">
            <v>4550863</v>
          </cell>
          <cell r="I224">
            <v>6538746</v>
          </cell>
          <cell r="J224">
            <v>2052873</v>
          </cell>
          <cell r="K224">
            <v>41834</v>
          </cell>
          <cell r="L224">
            <v>2094707</v>
          </cell>
          <cell r="M224">
            <v>8633453</v>
          </cell>
          <cell r="N224">
            <v>1622377</v>
          </cell>
          <cell r="O224">
            <v>0</v>
          </cell>
          <cell r="P224">
            <v>-708982</v>
          </cell>
        </row>
        <row r="249">
          <cell r="C249">
            <v>138239</v>
          </cell>
          <cell r="D249">
            <v>352071</v>
          </cell>
          <cell r="E249">
            <v>7883</v>
          </cell>
          <cell r="F249">
            <v>6108160</v>
          </cell>
          <cell r="G249">
            <v>1506134</v>
          </cell>
          <cell r="H249">
            <v>7614294</v>
          </cell>
        </row>
        <row r="249">
          <cell r="J249">
            <v>916296</v>
          </cell>
          <cell r="K249">
            <v>152732</v>
          </cell>
        </row>
        <row r="249">
          <cell r="M249">
            <v>0</v>
          </cell>
          <cell r="N249">
            <v>488768</v>
          </cell>
          <cell r="O249">
            <v>641500</v>
          </cell>
          <cell r="P249">
            <v>4944</v>
          </cell>
          <cell r="Q249">
            <v>411413</v>
          </cell>
          <cell r="R249">
            <v>416357</v>
          </cell>
          <cell r="S249">
            <v>7970926</v>
          </cell>
        </row>
        <row r="276">
          <cell r="C276">
            <v>475194</v>
          </cell>
          <cell r="D276">
            <v>0</v>
          </cell>
          <cell r="E276">
            <v>79306</v>
          </cell>
          <cell r="F276">
            <v>554500</v>
          </cell>
          <cell r="G276">
            <v>136418</v>
          </cell>
          <cell r="H276">
            <v>3336955</v>
          </cell>
          <cell r="I276">
            <v>3473373</v>
          </cell>
          <cell r="J276">
            <v>-2918873</v>
          </cell>
          <cell r="K276">
            <v>152732</v>
          </cell>
        </row>
        <row r="276">
          <cell r="N276">
            <v>197692</v>
          </cell>
          <cell r="O276">
            <v>4944</v>
          </cell>
          <cell r="P276">
            <v>364232</v>
          </cell>
          <cell r="Q276">
            <v>566868</v>
          </cell>
          <cell r="R276">
            <v>827165</v>
          </cell>
          <cell r="S276">
            <v>-260297</v>
          </cell>
          <cell r="T276">
            <v>-3026438</v>
          </cell>
        </row>
        <row r="304">
          <cell r="H304">
            <v>3306702</v>
          </cell>
          <cell r="I304">
            <v>3443120</v>
          </cell>
          <cell r="J304">
            <v>-2888620</v>
          </cell>
          <cell r="K304">
            <v>152732</v>
          </cell>
        </row>
        <row r="304">
          <cell r="N304">
            <v>522471</v>
          </cell>
          <cell r="O304">
            <v>500973</v>
          </cell>
          <cell r="P304">
            <v>21498</v>
          </cell>
          <cell r="Q304">
            <v>-2714390</v>
          </cell>
        </row>
        <row r="330">
          <cell r="C330">
            <v>41150</v>
          </cell>
          <cell r="D330">
            <v>2774989</v>
          </cell>
          <cell r="E330">
            <v>2816139</v>
          </cell>
          <cell r="F330">
            <v>0</v>
          </cell>
          <cell r="G330">
            <v>1674999</v>
          </cell>
          <cell r="H330">
            <v>1674999</v>
          </cell>
          <cell r="I330">
            <v>111222</v>
          </cell>
          <cell r="J330">
            <v>4602360</v>
          </cell>
          <cell r="K330">
            <v>5</v>
          </cell>
          <cell r="L330">
            <v>1626</v>
          </cell>
          <cell r="M330">
            <v>177768</v>
          </cell>
          <cell r="N330">
            <v>179399</v>
          </cell>
          <cell r="O330">
            <v>196451</v>
          </cell>
          <cell r="P330">
            <v>4226510</v>
          </cell>
          <cell r="Q330">
            <v>4602360</v>
          </cell>
          <cell r="R330">
            <v>2450</v>
          </cell>
          <cell r="S330">
            <v>0</v>
          </cell>
          <cell r="T330">
            <v>0</v>
          </cell>
          <cell r="U330">
            <v>0</v>
          </cell>
          <cell r="V330">
            <v>2450</v>
          </cell>
        </row>
        <row r="356">
          <cell r="C356">
            <v>54613</v>
          </cell>
          <cell r="D356">
            <v>56951</v>
          </cell>
          <cell r="E356">
            <v>28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55971</v>
          </cell>
          <cell r="L356">
            <v>55971</v>
          </cell>
          <cell r="M356">
            <v>6716</v>
          </cell>
          <cell r="N356">
            <v>174531</v>
          </cell>
        </row>
        <row r="378">
          <cell r="C378">
            <v>25393</v>
          </cell>
          <cell r="D378">
            <v>112467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571</v>
          </cell>
          <cell r="L378">
            <v>55</v>
          </cell>
          <cell r="M378">
            <v>32056</v>
          </cell>
          <cell r="N378">
            <v>2989</v>
          </cell>
        </row>
        <row r="415">
          <cell r="C415">
            <v>7971206</v>
          </cell>
          <cell r="D415">
            <v>-2714390</v>
          </cell>
          <cell r="E415">
            <v>-312048</v>
          </cell>
          <cell r="F415">
            <v>-3026438</v>
          </cell>
          <cell r="G415">
            <v>177773</v>
          </cell>
          <cell r="H415">
            <v>196451</v>
          </cell>
          <cell r="I415">
            <v>4282481</v>
          </cell>
          <cell r="J415">
            <v>4656705</v>
          </cell>
          <cell r="K415">
            <v>1630267</v>
          </cell>
          <cell r="L415">
            <v>9601473</v>
          </cell>
        </row>
        <row r="445">
          <cell r="C445">
            <v>1981798</v>
          </cell>
          <cell r="D445">
            <v>5862</v>
          </cell>
          <cell r="E445">
            <v>4397142</v>
          </cell>
          <cell r="F445">
            <v>11238</v>
          </cell>
          <cell r="G445">
            <v>41008</v>
          </cell>
          <cell r="H445">
            <v>25393</v>
          </cell>
          <cell r="I445">
            <v>4480643</v>
          </cell>
          <cell r="J445">
            <v>6462441</v>
          </cell>
          <cell r="K445">
            <v>2043007</v>
          </cell>
          <cell r="L445">
            <v>41834</v>
          </cell>
          <cell r="M445">
            <v>112467</v>
          </cell>
          <cell r="N445">
            <v>2197308</v>
          </cell>
          <cell r="O445">
            <v>8659749</v>
          </cell>
          <cell r="P445">
            <v>1654433</v>
          </cell>
          <cell r="Q445">
            <v>-71270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2"/>
      <sheetName val="BULLETIN ANNUEL"/>
    </sheetNames>
    <sheetDataSet>
      <sheetData sheetId="0">
        <row r="29">
          <cell r="B29">
            <v>2012</v>
          </cell>
          <cell r="C29">
            <v>8870593</v>
          </cell>
          <cell r="D29">
            <v>631203</v>
          </cell>
          <cell r="E29">
            <v>80583</v>
          </cell>
          <cell r="F29">
            <v>711786</v>
          </cell>
          <cell r="G29">
            <v>4900</v>
          </cell>
          <cell r="H29">
            <v>0</v>
          </cell>
          <cell r="I29">
            <v>0</v>
          </cell>
          <cell r="J29">
            <v>380</v>
          </cell>
          <cell r="K29">
            <v>5280</v>
          </cell>
          <cell r="L29">
            <v>0</v>
          </cell>
          <cell r="M29">
            <v>468873</v>
          </cell>
          <cell r="N29">
            <v>10056532</v>
          </cell>
        </row>
        <row r="56">
          <cell r="B56">
            <v>2012</v>
          </cell>
          <cell r="C56">
            <v>2151281</v>
          </cell>
          <cell r="D56">
            <v>3583966</v>
          </cell>
          <cell r="E56">
            <v>9768</v>
          </cell>
          <cell r="F56">
            <v>62444</v>
          </cell>
          <cell r="G56">
            <v>335</v>
          </cell>
          <cell r="H56">
            <v>5589</v>
          </cell>
          <cell r="I56">
            <v>3625</v>
          </cell>
          <cell r="J56">
            <v>5817008</v>
          </cell>
          <cell r="K56">
            <v>3083077</v>
          </cell>
          <cell r="L56">
            <v>642874</v>
          </cell>
          <cell r="M56">
            <v>440131</v>
          </cell>
          <cell r="N56">
            <v>73442</v>
          </cell>
        </row>
        <row r="83">
          <cell r="B83">
            <v>2012</v>
          </cell>
          <cell r="C83">
            <v>3583966</v>
          </cell>
          <cell r="D83">
            <v>981478</v>
          </cell>
          <cell r="E83">
            <v>580453</v>
          </cell>
          <cell r="F83">
            <v>75359</v>
          </cell>
          <cell r="G83">
            <v>655812</v>
          </cell>
          <cell r="H83">
            <v>5884</v>
          </cell>
          <cell r="I83">
            <v>113278</v>
          </cell>
          <cell r="J83">
            <v>190686</v>
          </cell>
          <cell r="K83">
            <v>4555090</v>
          </cell>
          <cell r="L83">
            <v>4864938</v>
          </cell>
          <cell r="M83">
            <v>656585</v>
          </cell>
          <cell r="N83">
            <v>10742779</v>
          </cell>
        </row>
        <row r="109">
          <cell r="C109">
            <v>5315418</v>
          </cell>
          <cell r="D109">
            <v>2431820</v>
          </cell>
          <cell r="E109">
            <v>598423</v>
          </cell>
          <cell r="F109">
            <v>277829</v>
          </cell>
          <cell r="G109">
            <v>876252</v>
          </cell>
          <cell r="H109">
            <v>379664</v>
          </cell>
          <cell r="I109">
            <v>75221</v>
          </cell>
          <cell r="J109">
            <v>454885</v>
          </cell>
          <cell r="K109">
            <v>4900</v>
          </cell>
          <cell r="L109">
            <v>1125866</v>
          </cell>
          <cell r="M109">
            <v>533638</v>
          </cell>
        </row>
        <row r="138">
          <cell r="C138">
            <v>11010</v>
          </cell>
          <cell r="D138">
            <v>15708</v>
          </cell>
          <cell r="E138">
            <v>358</v>
          </cell>
          <cell r="F138">
            <v>2</v>
          </cell>
          <cell r="G138">
            <v>105682</v>
          </cell>
          <cell r="H138">
            <v>105684</v>
          </cell>
          <cell r="I138">
            <v>0</v>
          </cell>
          <cell r="J138">
            <v>1825</v>
          </cell>
          <cell r="K138">
            <v>252481</v>
          </cell>
          <cell r="L138">
            <v>254306</v>
          </cell>
          <cell r="M138">
            <v>29757</v>
          </cell>
          <cell r="N138">
            <v>416823</v>
          </cell>
        </row>
        <row r="163">
          <cell r="C163">
            <v>56025</v>
          </cell>
          <cell r="D163">
            <v>73290</v>
          </cell>
          <cell r="E163">
            <v>2272</v>
          </cell>
          <cell r="F163">
            <v>6509</v>
          </cell>
          <cell r="G163">
            <v>8781</v>
          </cell>
          <cell r="H163">
            <v>1060</v>
          </cell>
          <cell r="I163">
            <v>4227</v>
          </cell>
          <cell r="J163">
            <v>5287</v>
          </cell>
          <cell r="K163">
            <v>0</v>
          </cell>
          <cell r="L163">
            <v>5884</v>
          </cell>
          <cell r="M163">
            <v>268369</v>
          </cell>
          <cell r="N163">
            <v>-813</v>
          </cell>
        </row>
        <row r="224">
          <cell r="C224">
            <v>2150039</v>
          </cell>
          <cell r="D224">
            <v>71993</v>
          </cell>
          <cell r="E224">
            <v>5294873</v>
          </cell>
          <cell r="F224">
            <v>4837</v>
          </cell>
          <cell r="G224">
            <v>56025</v>
          </cell>
          <cell r="H224">
            <v>5427728</v>
          </cell>
          <cell r="I224">
            <v>7577767</v>
          </cell>
          <cell r="J224">
            <v>2431820</v>
          </cell>
          <cell r="K224">
            <v>73290</v>
          </cell>
          <cell r="L224">
            <v>2505110</v>
          </cell>
          <cell r="M224">
            <v>10082877</v>
          </cell>
          <cell r="N224">
            <v>1834366</v>
          </cell>
          <cell r="O224">
            <v>0</v>
          </cell>
          <cell r="P224">
            <v>-548948</v>
          </cell>
        </row>
        <row r="249">
          <cell r="C249">
            <v>149332</v>
          </cell>
          <cell r="D249">
            <v>186685</v>
          </cell>
          <cell r="E249">
            <v>7834</v>
          </cell>
          <cell r="F249">
            <v>6813151</v>
          </cell>
          <cell r="G249">
            <v>1713591</v>
          </cell>
          <cell r="H249">
            <v>8526742</v>
          </cell>
        </row>
        <row r="249">
          <cell r="J249">
            <v>981836</v>
          </cell>
          <cell r="K249">
            <v>150867</v>
          </cell>
        </row>
        <row r="249">
          <cell r="M249">
            <v>0</v>
          </cell>
          <cell r="N249">
            <v>492007</v>
          </cell>
          <cell r="O249">
            <v>642874</v>
          </cell>
          <cell r="P249">
            <v>4944</v>
          </cell>
          <cell r="Q249">
            <v>455228</v>
          </cell>
          <cell r="R249">
            <v>460172</v>
          </cell>
          <cell r="S249">
            <v>8749383</v>
          </cell>
        </row>
        <row r="276">
          <cell r="C276">
            <v>480336</v>
          </cell>
          <cell r="D276">
            <v>0</v>
          </cell>
          <cell r="E276">
            <v>80583</v>
          </cell>
          <cell r="F276">
            <v>560919</v>
          </cell>
          <cell r="G276">
            <v>120678</v>
          </cell>
          <cell r="H276">
            <v>2962399</v>
          </cell>
          <cell r="I276">
            <v>3083077</v>
          </cell>
          <cell r="J276">
            <v>-2522158</v>
          </cell>
          <cell r="K276">
            <v>150867</v>
          </cell>
        </row>
        <row r="276">
          <cell r="N276">
            <v>207850</v>
          </cell>
          <cell r="O276">
            <v>4944</v>
          </cell>
          <cell r="P276">
            <v>548702</v>
          </cell>
          <cell r="Q276">
            <v>761496</v>
          </cell>
          <cell r="R276">
            <v>885033</v>
          </cell>
          <cell r="S276">
            <v>-123537</v>
          </cell>
          <cell r="T276">
            <v>-2494828</v>
          </cell>
        </row>
        <row r="304">
          <cell r="H304">
            <v>2915322</v>
          </cell>
          <cell r="I304">
            <v>3036000</v>
          </cell>
          <cell r="J304">
            <v>-2475081</v>
          </cell>
          <cell r="K304">
            <v>150867</v>
          </cell>
        </row>
        <row r="304">
          <cell r="N304">
            <v>580455</v>
          </cell>
          <cell r="O304">
            <v>600695</v>
          </cell>
          <cell r="P304">
            <v>-20240</v>
          </cell>
          <cell r="Q304">
            <v>-2344454</v>
          </cell>
        </row>
        <row r="330">
          <cell r="C330">
            <v>42040</v>
          </cell>
          <cell r="D330">
            <v>3056138</v>
          </cell>
          <cell r="E330">
            <v>3098178</v>
          </cell>
          <cell r="F330">
            <v>0</v>
          </cell>
          <cell r="G330">
            <v>1874820</v>
          </cell>
          <cell r="H330">
            <v>1874820</v>
          </cell>
          <cell r="I330">
            <v>140742</v>
          </cell>
          <cell r="J330">
            <v>5113740</v>
          </cell>
          <cell r="K330">
            <v>60</v>
          </cell>
          <cell r="L330">
            <v>1814</v>
          </cell>
          <cell r="M330">
            <v>111784</v>
          </cell>
          <cell r="N330">
            <v>113658</v>
          </cell>
          <cell r="O330">
            <v>192511</v>
          </cell>
          <cell r="P330">
            <v>4807571</v>
          </cell>
          <cell r="Q330">
            <v>5113740</v>
          </cell>
          <cell r="R330">
            <v>4900</v>
          </cell>
          <cell r="S330">
            <v>0</v>
          </cell>
          <cell r="T330">
            <v>0</v>
          </cell>
          <cell r="U330">
            <v>0</v>
          </cell>
          <cell r="V330">
            <v>4900</v>
          </cell>
        </row>
        <row r="356">
          <cell r="C356">
            <v>70039</v>
          </cell>
          <cell r="D356">
            <v>92484</v>
          </cell>
          <cell r="E356">
            <v>359</v>
          </cell>
          <cell r="F356">
            <v>0</v>
          </cell>
          <cell r="G356">
            <v>0</v>
          </cell>
          <cell r="H356">
            <v>0</v>
          </cell>
          <cell r="I356">
            <v>31895</v>
          </cell>
          <cell r="J356">
            <v>0</v>
          </cell>
          <cell r="K356">
            <v>62169</v>
          </cell>
          <cell r="L356">
            <v>94064</v>
          </cell>
          <cell r="M356">
            <v>-51314</v>
          </cell>
          <cell r="N356">
            <v>205632</v>
          </cell>
        </row>
        <row r="378">
          <cell r="C378">
            <v>33647</v>
          </cell>
          <cell r="D378">
            <v>12689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14</v>
          </cell>
          <cell r="L378">
            <v>0</v>
          </cell>
          <cell r="M378">
            <v>36254</v>
          </cell>
          <cell r="N378">
            <v>7025</v>
          </cell>
        </row>
        <row r="415">
          <cell r="C415">
            <v>8749742</v>
          </cell>
          <cell r="D415">
            <v>-2344454</v>
          </cell>
          <cell r="E415">
            <v>-150374</v>
          </cell>
          <cell r="F415">
            <v>-2494828</v>
          </cell>
          <cell r="G415">
            <v>143739</v>
          </cell>
          <cell r="H415">
            <v>192511</v>
          </cell>
          <cell r="I415">
            <v>4869740</v>
          </cell>
          <cell r="J415">
            <v>5205990</v>
          </cell>
          <cell r="K415">
            <v>2711162</v>
          </cell>
          <cell r="L415">
            <v>11460904</v>
          </cell>
        </row>
        <row r="445">
          <cell r="C445">
            <v>2142444</v>
          </cell>
          <cell r="D445">
            <v>9549</v>
          </cell>
          <cell r="E445">
            <v>5202697</v>
          </cell>
          <cell r="F445">
            <v>4837</v>
          </cell>
          <cell r="G445">
            <v>56025</v>
          </cell>
          <cell r="H445">
            <v>33647</v>
          </cell>
          <cell r="I445">
            <v>5306755</v>
          </cell>
          <cell r="J445">
            <v>7449199</v>
          </cell>
          <cell r="K445">
            <v>2431512</v>
          </cell>
          <cell r="L445">
            <v>73290</v>
          </cell>
          <cell r="M445">
            <v>126892</v>
          </cell>
          <cell r="N445">
            <v>2631694</v>
          </cell>
          <cell r="O445">
            <v>10080893</v>
          </cell>
          <cell r="P445">
            <v>1870620</v>
          </cell>
          <cell r="Q445">
            <v>-490609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3"/>
      <sheetName val="BULLETIN ANNUEL"/>
    </sheetNames>
    <sheetDataSet>
      <sheetData sheetId="0">
        <row r="29">
          <cell r="B29">
            <v>2013</v>
          </cell>
          <cell r="C29">
            <v>8777477</v>
          </cell>
          <cell r="D29">
            <v>615983</v>
          </cell>
          <cell r="E29">
            <v>83216</v>
          </cell>
          <cell r="F29">
            <v>699199</v>
          </cell>
          <cell r="G29">
            <v>7400</v>
          </cell>
          <cell r="H29">
            <v>0</v>
          </cell>
          <cell r="I29">
            <v>0</v>
          </cell>
          <cell r="J29">
            <v>485</v>
          </cell>
          <cell r="K29">
            <v>7885</v>
          </cell>
          <cell r="L29">
            <v>0</v>
          </cell>
          <cell r="M29">
            <v>472360</v>
          </cell>
          <cell r="N29">
            <v>9956921</v>
          </cell>
        </row>
        <row r="56">
          <cell r="B56">
            <v>2013</v>
          </cell>
          <cell r="C56">
            <v>2325095</v>
          </cell>
          <cell r="D56">
            <v>2940097</v>
          </cell>
          <cell r="E56">
            <v>4051</v>
          </cell>
          <cell r="F56">
            <v>50746</v>
          </cell>
          <cell r="G56">
            <v>335</v>
          </cell>
          <cell r="H56">
            <v>777</v>
          </cell>
          <cell r="I56">
            <v>3209</v>
          </cell>
          <cell r="J56">
            <v>5324310</v>
          </cell>
          <cell r="K56">
            <v>3498746</v>
          </cell>
          <cell r="L56">
            <v>654274</v>
          </cell>
          <cell r="M56">
            <v>397868</v>
          </cell>
          <cell r="N56">
            <v>81723</v>
          </cell>
        </row>
        <row r="83">
          <cell r="B83">
            <v>2013</v>
          </cell>
          <cell r="C83">
            <v>2940097</v>
          </cell>
          <cell r="D83">
            <v>1097299</v>
          </cell>
          <cell r="E83">
            <v>645815</v>
          </cell>
          <cell r="F83">
            <v>74357</v>
          </cell>
          <cell r="G83">
            <v>720172</v>
          </cell>
          <cell r="H83">
            <v>8493</v>
          </cell>
          <cell r="I83">
            <v>168548</v>
          </cell>
          <cell r="J83">
            <v>273608</v>
          </cell>
          <cell r="K83">
            <v>5634704</v>
          </cell>
          <cell r="L83">
            <v>6085353</v>
          </cell>
          <cell r="M83">
            <v>804404</v>
          </cell>
          <cell r="N83">
            <v>11647325</v>
          </cell>
        </row>
        <row r="109">
          <cell r="C109">
            <v>5630886</v>
          </cell>
          <cell r="D109">
            <v>2600548</v>
          </cell>
          <cell r="E109">
            <v>596197</v>
          </cell>
          <cell r="F109">
            <v>481825</v>
          </cell>
          <cell r="G109">
            <v>1078022</v>
          </cell>
          <cell r="H109">
            <v>432438</v>
          </cell>
          <cell r="I109">
            <v>65853</v>
          </cell>
          <cell r="J109">
            <v>498291</v>
          </cell>
          <cell r="K109">
            <v>7400</v>
          </cell>
          <cell r="L109">
            <v>1342509</v>
          </cell>
          <cell r="M109">
            <v>489669</v>
          </cell>
        </row>
        <row r="138">
          <cell r="C138">
            <v>4865</v>
          </cell>
          <cell r="D138">
            <v>18348</v>
          </cell>
          <cell r="E138">
            <v>833</v>
          </cell>
          <cell r="F138">
            <v>65526</v>
          </cell>
          <cell r="G138">
            <v>71522</v>
          </cell>
          <cell r="H138">
            <v>137048</v>
          </cell>
          <cell r="I138">
            <v>0</v>
          </cell>
          <cell r="J138">
            <v>1826</v>
          </cell>
          <cell r="K138">
            <v>242433</v>
          </cell>
          <cell r="L138">
            <v>244259</v>
          </cell>
          <cell r="M138">
            <v>199119</v>
          </cell>
          <cell r="N138">
            <v>604472</v>
          </cell>
        </row>
        <row r="163">
          <cell r="C163">
            <v>119237</v>
          </cell>
          <cell r="D163">
            <v>39473</v>
          </cell>
          <cell r="E163">
            <v>11390</v>
          </cell>
          <cell r="F163">
            <v>12676</v>
          </cell>
          <cell r="G163">
            <v>24066</v>
          </cell>
          <cell r="H163">
            <v>697</v>
          </cell>
          <cell r="I163">
            <v>3657</v>
          </cell>
          <cell r="J163">
            <v>4354</v>
          </cell>
          <cell r="K163">
            <v>0</v>
          </cell>
          <cell r="L163">
            <v>8493</v>
          </cell>
          <cell r="M163">
            <v>246923</v>
          </cell>
          <cell r="N163">
            <v>161926</v>
          </cell>
        </row>
        <row r="224">
          <cell r="C224">
            <v>2324281</v>
          </cell>
          <cell r="D224">
            <v>55067</v>
          </cell>
          <cell r="E224">
            <v>5607701</v>
          </cell>
          <cell r="F224">
            <v>4837</v>
          </cell>
          <cell r="G224">
            <v>119237</v>
          </cell>
          <cell r="H224">
            <v>5786842</v>
          </cell>
          <cell r="I224">
            <v>8111123</v>
          </cell>
          <cell r="J224">
            <v>2600548</v>
          </cell>
          <cell r="K224">
            <v>39473</v>
          </cell>
          <cell r="L224">
            <v>2640021</v>
          </cell>
          <cell r="M224">
            <v>10751144</v>
          </cell>
          <cell r="N224">
            <v>1987300</v>
          </cell>
          <cell r="O224">
            <v>0</v>
          </cell>
          <cell r="P224">
            <v>-742565</v>
          </cell>
        </row>
        <row r="249">
          <cell r="C249">
            <v>102406</v>
          </cell>
          <cell r="D249">
            <v>178399</v>
          </cell>
          <cell r="E249">
            <v>7582</v>
          </cell>
          <cell r="F249">
            <v>4974364</v>
          </cell>
          <cell r="G249">
            <v>3514726</v>
          </cell>
        </row>
        <row r="249">
          <cell r="I249">
            <v>8777477</v>
          </cell>
          <cell r="J249">
            <v>1098132</v>
          </cell>
          <cell r="K249">
            <v>138069</v>
          </cell>
        </row>
        <row r="249">
          <cell r="M249">
            <v>0</v>
          </cell>
          <cell r="N249">
            <v>516205</v>
          </cell>
          <cell r="O249">
            <v>654274</v>
          </cell>
          <cell r="P249">
            <v>4944</v>
          </cell>
          <cell r="Q249">
            <v>497701</v>
          </cell>
          <cell r="R249">
            <v>502645</v>
          </cell>
          <cell r="S249">
            <v>8718690</v>
          </cell>
        </row>
        <row r="276">
          <cell r="C276">
            <v>477914</v>
          </cell>
          <cell r="D276">
            <v>0</v>
          </cell>
          <cell r="E276">
            <v>83216</v>
          </cell>
          <cell r="F276">
            <v>561130</v>
          </cell>
          <cell r="G276">
            <v>137507</v>
          </cell>
          <cell r="H276">
            <v>3361239</v>
          </cell>
          <cell r="I276">
            <v>3498746</v>
          </cell>
          <cell r="J276">
            <v>-2937616</v>
          </cell>
          <cell r="K276">
            <v>138069</v>
          </cell>
        </row>
        <row r="276">
          <cell r="N276">
            <v>294304</v>
          </cell>
          <cell r="O276">
            <v>4944</v>
          </cell>
          <cell r="P276">
            <v>557972</v>
          </cell>
          <cell r="Q276">
            <v>857220</v>
          </cell>
          <cell r="R276">
            <v>1102088</v>
          </cell>
          <cell r="S276">
            <v>-244868</v>
          </cell>
          <cell r="T276">
            <v>-3044415</v>
          </cell>
        </row>
        <row r="304">
          <cell r="H304">
            <v>3267835</v>
          </cell>
          <cell r="I304">
            <v>3405342</v>
          </cell>
          <cell r="J304">
            <v>-2844212</v>
          </cell>
          <cell r="K304">
            <v>138069</v>
          </cell>
        </row>
        <row r="304">
          <cell r="N304">
            <v>711341</v>
          </cell>
          <cell r="O304">
            <v>607587</v>
          </cell>
          <cell r="P304">
            <v>103754</v>
          </cell>
          <cell r="Q304">
            <v>-2602389</v>
          </cell>
        </row>
        <row r="330">
          <cell r="C330">
            <v>36905</v>
          </cell>
          <cell r="D330">
            <v>3797885</v>
          </cell>
          <cell r="E330">
            <v>3834790</v>
          </cell>
          <cell r="F330">
            <v>0</v>
          </cell>
          <cell r="G330">
            <v>2338088</v>
          </cell>
          <cell r="H330">
            <v>2338088</v>
          </cell>
          <cell r="I330">
            <v>148726</v>
          </cell>
          <cell r="J330">
            <v>6321604</v>
          </cell>
          <cell r="K330">
            <v>0</v>
          </cell>
          <cell r="L330">
            <v>3141</v>
          </cell>
          <cell r="M330">
            <v>165892</v>
          </cell>
          <cell r="N330">
            <v>169033</v>
          </cell>
          <cell r="O330">
            <v>275434</v>
          </cell>
          <cell r="P330">
            <v>5877137</v>
          </cell>
          <cell r="Q330">
            <v>6321604</v>
          </cell>
          <cell r="R330">
            <v>7400</v>
          </cell>
          <cell r="S330">
            <v>0</v>
          </cell>
          <cell r="T330">
            <v>0</v>
          </cell>
          <cell r="U330">
            <v>0</v>
          </cell>
          <cell r="V330">
            <v>7400</v>
          </cell>
        </row>
        <row r="356">
          <cell r="C356">
            <v>60299</v>
          </cell>
          <cell r="D356">
            <v>120718</v>
          </cell>
          <cell r="E356">
            <v>344</v>
          </cell>
          <cell r="F356">
            <v>0</v>
          </cell>
          <cell r="G356">
            <v>0</v>
          </cell>
          <cell r="H356">
            <v>0</v>
          </cell>
          <cell r="I356">
            <v>45465</v>
          </cell>
          <cell r="J356">
            <v>0</v>
          </cell>
          <cell r="K356">
            <v>65509</v>
          </cell>
          <cell r="L356">
            <v>110974</v>
          </cell>
          <cell r="M356">
            <v>-78997</v>
          </cell>
          <cell r="N356">
            <v>213338</v>
          </cell>
        </row>
        <row r="378">
          <cell r="C378">
            <v>33294</v>
          </cell>
          <cell r="D378">
            <v>13280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41</v>
          </cell>
          <cell r="L378">
            <v>0</v>
          </cell>
          <cell r="M378">
            <v>40987</v>
          </cell>
          <cell r="N378">
            <v>3111</v>
          </cell>
        </row>
        <row r="415">
          <cell r="C415">
            <v>8719034</v>
          </cell>
          <cell r="D415">
            <v>-2602389</v>
          </cell>
          <cell r="E415">
            <v>-442026</v>
          </cell>
          <cell r="F415">
            <v>-3044415</v>
          </cell>
          <cell r="G415">
            <v>211357</v>
          </cell>
          <cell r="H415">
            <v>275434</v>
          </cell>
          <cell r="I415">
            <v>5942646</v>
          </cell>
          <cell r="J415">
            <v>6429437</v>
          </cell>
          <cell r="K415">
            <v>3385022</v>
          </cell>
          <cell r="L415">
            <v>12104056</v>
          </cell>
        </row>
        <row r="445">
          <cell r="C445">
            <v>2314728</v>
          </cell>
          <cell r="D445">
            <v>4321</v>
          </cell>
          <cell r="E445">
            <v>5492291</v>
          </cell>
          <cell r="F445">
            <v>4837</v>
          </cell>
          <cell r="G445">
            <v>119237</v>
          </cell>
          <cell r="H445">
            <v>33294</v>
          </cell>
          <cell r="I445">
            <v>5653980</v>
          </cell>
          <cell r="J445">
            <v>7968708</v>
          </cell>
          <cell r="K445">
            <v>2595240</v>
          </cell>
          <cell r="L445">
            <v>39473</v>
          </cell>
          <cell r="M445">
            <v>132805</v>
          </cell>
          <cell r="N445">
            <v>2767518</v>
          </cell>
          <cell r="O445">
            <v>10736226</v>
          </cell>
          <cell r="P445">
            <v>2028287</v>
          </cell>
          <cell r="Q445">
            <v>-66045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4"/>
    </sheetNames>
    <sheetDataSet>
      <sheetData sheetId="0">
        <row r="29">
          <cell r="B29">
            <v>2014</v>
          </cell>
          <cell r="C29">
            <v>8387471</v>
          </cell>
          <cell r="D29">
            <v>1349432</v>
          </cell>
          <cell r="E29">
            <v>83867</v>
          </cell>
          <cell r="F29">
            <v>1433299</v>
          </cell>
          <cell r="G29">
            <v>80031</v>
          </cell>
          <cell r="H29">
            <v>0</v>
          </cell>
          <cell r="I29">
            <v>0</v>
          </cell>
          <cell r="J29">
            <v>29892</v>
          </cell>
          <cell r="K29">
            <v>109923</v>
          </cell>
          <cell r="L29">
            <v>0</v>
          </cell>
          <cell r="M29">
            <v>483672</v>
          </cell>
          <cell r="N29">
            <v>10414365</v>
          </cell>
        </row>
        <row r="56">
          <cell r="B56">
            <v>2014</v>
          </cell>
          <cell r="C56">
            <v>2556819</v>
          </cell>
          <cell r="D56">
            <v>3716323</v>
          </cell>
          <cell r="E56">
            <v>5463</v>
          </cell>
          <cell r="F56">
            <v>44912</v>
          </cell>
          <cell r="G56">
            <v>335</v>
          </cell>
          <cell r="H56">
            <v>767</v>
          </cell>
          <cell r="I56">
            <v>3906</v>
          </cell>
          <cell r="J56">
            <v>6328525</v>
          </cell>
          <cell r="K56">
            <v>2870658</v>
          </cell>
          <cell r="L56">
            <v>697138</v>
          </cell>
          <cell r="M56">
            <v>424771</v>
          </cell>
          <cell r="N56">
            <v>93273</v>
          </cell>
        </row>
        <row r="83">
          <cell r="B83">
            <v>2014</v>
          </cell>
          <cell r="C83">
            <v>3716323</v>
          </cell>
          <cell r="D83">
            <v>672875</v>
          </cell>
          <cell r="E83">
            <v>817936</v>
          </cell>
          <cell r="F83">
            <v>83646</v>
          </cell>
          <cell r="G83">
            <v>901582</v>
          </cell>
          <cell r="H83">
            <v>5253</v>
          </cell>
          <cell r="I83">
            <v>129972</v>
          </cell>
          <cell r="J83">
            <v>242074</v>
          </cell>
          <cell r="K83">
            <v>6275631</v>
          </cell>
          <cell r="L83">
            <v>6652930</v>
          </cell>
          <cell r="M83">
            <v>681699</v>
          </cell>
          <cell r="N83">
            <v>12625409</v>
          </cell>
        </row>
        <row r="109">
          <cell r="C109">
            <v>5944211</v>
          </cell>
          <cell r="D109">
            <v>2744772</v>
          </cell>
          <cell r="E109">
            <v>1080533</v>
          </cell>
          <cell r="F109">
            <v>335007</v>
          </cell>
          <cell r="G109">
            <v>1415540</v>
          </cell>
          <cell r="H109">
            <v>418050</v>
          </cell>
          <cell r="I109">
            <v>62079</v>
          </cell>
          <cell r="J109">
            <v>480129</v>
          </cell>
          <cell r="K109">
            <v>80031</v>
          </cell>
          <cell r="L109">
            <v>1539756</v>
          </cell>
          <cell r="M109">
            <v>420970</v>
          </cell>
        </row>
        <row r="138">
          <cell r="C138">
            <v>5869</v>
          </cell>
          <cell r="D138">
            <v>17419</v>
          </cell>
          <cell r="E138">
            <v>166</v>
          </cell>
          <cell r="F138">
            <v>91328</v>
          </cell>
          <cell r="G138">
            <v>88084</v>
          </cell>
          <cell r="H138">
            <v>179412</v>
          </cell>
          <cell r="I138">
            <v>0</v>
          </cell>
          <cell r="J138">
            <v>2062</v>
          </cell>
          <cell r="K138">
            <v>181046</v>
          </cell>
          <cell r="L138">
            <v>183108</v>
          </cell>
          <cell r="M138">
            <v>87009</v>
          </cell>
          <cell r="N138">
            <v>472983</v>
          </cell>
        </row>
        <row r="163">
          <cell r="C163">
            <v>37656</v>
          </cell>
          <cell r="D163">
            <v>79586</v>
          </cell>
          <cell r="E163">
            <v>13331</v>
          </cell>
          <cell r="F163">
            <v>12878</v>
          </cell>
          <cell r="G163">
            <v>26209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5253</v>
          </cell>
          <cell r="M163">
            <v>297085</v>
          </cell>
          <cell r="N163">
            <v>22808</v>
          </cell>
        </row>
        <row r="224">
          <cell r="C224">
            <v>2556413</v>
          </cell>
          <cell r="D224">
            <v>49920</v>
          </cell>
          <cell r="E224">
            <v>5921955</v>
          </cell>
          <cell r="F224">
            <v>4837</v>
          </cell>
          <cell r="G224">
            <v>37656</v>
          </cell>
          <cell r="H224">
            <v>6014368</v>
          </cell>
          <cell r="I224">
            <v>8570781</v>
          </cell>
          <cell r="J224">
            <v>2744772</v>
          </cell>
          <cell r="K224">
            <v>79586</v>
          </cell>
          <cell r="L224">
            <v>2824358</v>
          </cell>
          <cell r="M224">
            <v>11395139</v>
          </cell>
          <cell r="N224">
            <v>2261612</v>
          </cell>
          <cell r="O224">
            <v>0</v>
          </cell>
          <cell r="P224">
            <v>-715329</v>
          </cell>
        </row>
        <row r="249">
          <cell r="C249">
            <v>116297</v>
          </cell>
          <cell r="D249">
            <v>189161</v>
          </cell>
          <cell r="E249">
            <v>8097</v>
          </cell>
          <cell r="F249">
            <v>3847595</v>
          </cell>
          <cell r="G249">
            <v>4226321</v>
          </cell>
        </row>
        <row r="249">
          <cell r="I249">
            <v>8387471</v>
          </cell>
          <cell r="J249">
            <v>673041</v>
          </cell>
          <cell r="K249">
            <v>155555</v>
          </cell>
        </row>
        <row r="249">
          <cell r="M249">
            <v>0</v>
          </cell>
          <cell r="N249">
            <v>541583</v>
          </cell>
          <cell r="O249">
            <v>697138</v>
          </cell>
          <cell r="P249">
            <v>4944</v>
          </cell>
          <cell r="Q249">
            <v>479571</v>
          </cell>
          <cell r="R249">
            <v>484515</v>
          </cell>
          <cell r="S249">
            <v>7878859</v>
          </cell>
        </row>
        <row r="276">
          <cell r="C276">
            <v>1193877</v>
          </cell>
          <cell r="D276">
            <v>0</v>
          </cell>
          <cell r="E276">
            <v>83867</v>
          </cell>
          <cell r="F276">
            <v>1277744</v>
          </cell>
          <cell r="G276">
            <v>137046</v>
          </cell>
          <cell r="H276">
            <v>2733612</v>
          </cell>
          <cell r="I276">
            <v>2870658</v>
          </cell>
          <cell r="J276">
            <v>-1592914</v>
          </cell>
          <cell r="K276">
            <v>155555</v>
          </cell>
        </row>
        <row r="276">
          <cell r="N276">
            <v>339149</v>
          </cell>
          <cell r="O276">
            <v>4944</v>
          </cell>
          <cell r="P276">
            <v>736901</v>
          </cell>
          <cell r="Q276">
            <v>1080994</v>
          </cell>
          <cell r="R276">
            <v>1441749</v>
          </cell>
          <cell r="S276">
            <v>-360755</v>
          </cell>
          <cell r="T276">
            <v>-1798114</v>
          </cell>
        </row>
        <row r="304">
          <cell r="H304">
            <v>2626576</v>
          </cell>
          <cell r="I304">
            <v>2763622</v>
          </cell>
          <cell r="J304">
            <v>-1485878</v>
          </cell>
          <cell r="K304">
            <v>155555</v>
          </cell>
        </row>
        <row r="304">
          <cell r="N304">
            <v>909264</v>
          </cell>
          <cell r="O304">
            <v>1093864</v>
          </cell>
          <cell r="P304">
            <v>-184600</v>
          </cell>
          <cell r="Q304">
            <v>-1514923</v>
          </cell>
        </row>
        <row r="330">
          <cell r="C330">
            <v>87101</v>
          </cell>
          <cell r="D330">
            <v>4245237</v>
          </cell>
          <cell r="E330">
            <v>4332338</v>
          </cell>
          <cell r="F330">
            <v>191</v>
          </cell>
          <cell r="G330">
            <v>2375005</v>
          </cell>
          <cell r="H330">
            <v>2375196</v>
          </cell>
          <cell r="I330">
            <v>153143</v>
          </cell>
          <cell r="J330">
            <v>6860677</v>
          </cell>
          <cell r="K330">
            <v>2</v>
          </cell>
          <cell r="L330">
            <v>8802</v>
          </cell>
          <cell r="M330">
            <v>151060</v>
          </cell>
          <cell r="N330">
            <v>159864</v>
          </cell>
          <cell r="O330">
            <v>244136</v>
          </cell>
          <cell r="P330">
            <v>6456677</v>
          </cell>
          <cell r="Q330">
            <v>6860677</v>
          </cell>
          <cell r="R330">
            <v>80031</v>
          </cell>
          <cell r="S330">
            <v>0</v>
          </cell>
          <cell r="T330">
            <v>0</v>
          </cell>
          <cell r="U330">
            <v>0</v>
          </cell>
          <cell r="V330">
            <v>80031</v>
          </cell>
        </row>
        <row r="356">
          <cell r="C356">
            <v>51853</v>
          </cell>
          <cell r="D356">
            <v>142551</v>
          </cell>
          <cell r="E356">
            <v>340</v>
          </cell>
          <cell r="F356">
            <v>0</v>
          </cell>
          <cell r="G356">
            <v>0</v>
          </cell>
          <cell r="H356">
            <v>0</v>
          </cell>
          <cell r="I356">
            <v>46443</v>
          </cell>
          <cell r="J356">
            <v>0</v>
          </cell>
          <cell r="K356">
            <v>84764</v>
          </cell>
          <cell r="L356">
            <v>131207</v>
          </cell>
          <cell r="M356">
            <v>-104266</v>
          </cell>
          <cell r="N356">
            <v>221685</v>
          </cell>
        </row>
        <row r="378">
          <cell r="C378">
            <v>38431</v>
          </cell>
          <cell r="D378">
            <v>13501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802</v>
          </cell>
          <cell r="L378">
            <v>0</v>
          </cell>
          <cell r="M378">
            <v>37413</v>
          </cell>
          <cell r="N378">
            <v>2021</v>
          </cell>
        </row>
        <row r="415">
          <cell r="C415">
            <v>7879199</v>
          </cell>
          <cell r="D415">
            <v>-1514923</v>
          </cell>
          <cell r="E415">
            <v>-283191</v>
          </cell>
          <cell r="F415">
            <v>-1798114</v>
          </cell>
          <cell r="G415">
            <v>197505</v>
          </cell>
          <cell r="H415">
            <v>244136</v>
          </cell>
          <cell r="I415">
            <v>6541441</v>
          </cell>
          <cell r="J415">
            <v>6983082</v>
          </cell>
          <cell r="K415">
            <v>5184968</v>
          </cell>
          <cell r="L415">
            <v>13064167</v>
          </cell>
        </row>
        <row r="445">
          <cell r="C445">
            <v>2549472</v>
          </cell>
          <cell r="D445">
            <v>5008</v>
          </cell>
          <cell r="E445">
            <v>5784712</v>
          </cell>
          <cell r="F445">
            <v>4837</v>
          </cell>
          <cell r="G445">
            <v>37656</v>
          </cell>
          <cell r="H445">
            <v>38431</v>
          </cell>
          <cell r="I445">
            <v>5870644</v>
          </cell>
          <cell r="J445">
            <v>8420116</v>
          </cell>
          <cell r="K445">
            <v>2739464</v>
          </cell>
          <cell r="L445">
            <v>79586</v>
          </cell>
          <cell r="M445">
            <v>135018</v>
          </cell>
          <cell r="N445">
            <v>2954068</v>
          </cell>
          <cell r="O445">
            <v>11374184</v>
          </cell>
          <cell r="P445">
            <v>2299025</v>
          </cell>
          <cell r="Q445">
            <v>-609042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5"/>
    </sheetNames>
    <sheetDataSet>
      <sheetData sheetId="0">
        <row r="29">
          <cell r="B29">
            <v>2015</v>
          </cell>
          <cell r="C29">
            <v>6238279</v>
          </cell>
          <cell r="D29">
            <v>2304013</v>
          </cell>
          <cell r="E29">
            <v>83867</v>
          </cell>
          <cell r="F29">
            <v>2387880</v>
          </cell>
          <cell r="G29">
            <v>276624</v>
          </cell>
          <cell r="H29">
            <v>0</v>
          </cell>
          <cell r="I29">
            <v>0</v>
          </cell>
          <cell r="J29">
            <v>35264</v>
          </cell>
          <cell r="K29">
            <v>311888</v>
          </cell>
          <cell r="L29">
            <v>0</v>
          </cell>
          <cell r="M29">
            <v>520696</v>
          </cell>
          <cell r="N29">
            <v>9458743</v>
          </cell>
        </row>
        <row r="56">
          <cell r="B56">
            <v>2015</v>
          </cell>
          <cell r="C56">
            <v>2584268</v>
          </cell>
          <cell r="D56">
            <v>2845594</v>
          </cell>
          <cell r="E56">
            <v>6155</v>
          </cell>
          <cell r="F56">
            <v>41806</v>
          </cell>
          <cell r="G56">
            <v>335</v>
          </cell>
          <cell r="H56">
            <v>15596</v>
          </cell>
          <cell r="I56">
            <v>12178</v>
          </cell>
          <cell r="J56">
            <v>5505932</v>
          </cell>
          <cell r="K56">
            <v>2443974</v>
          </cell>
          <cell r="L56">
            <v>772374</v>
          </cell>
          <cell r="M56">
            <v>506379.31335</v>
          </cell>
          <cell r="N56">
            <v>230084.087728</v>
          </cell>
        </row>
        <row r="83">
          <cell r="B83">
            <v>2015</v>
          </cell>
          <cell r="C83">
            <v>2845594</v>
          </cell>
          <cell r="D83">
            <v>735239</v>
          </cell>
          <cell r="E83">
            <v>1095663</v>
          </cell>
          <cell r="F83">
            <v>49823</v>
          </cell>
          <cell r="G83">
            <v>1145486</v>
          </cell>
          <cell r="H83">
            <v>2635</v>
          </cell>
          <cell r="I83">
            <v>109147</v>
          </cell>
          <cell r="J83">
            <v>372864</v>
          </cell>
          <cell r="K83">
            <v>6834166</v>
          </cell>
          <cell r="L83">
            <v>7318812</v>
          </cell>
          <cell r="M83">
            <v>873086</v>
          </cell>
          <cell r="N83">
            <v>12918217</v>
          </cell>
        </row>
        <row r="109">
          <cell r="C109">
            <v>5640435</v>
          </cell>
          <cell r="D109">
            <v>2873002</v>
          </cell>
          <cell r="E109">
            <v>794899</v>
          </cell>
          <cell r="F109">
            <v>605976</v>
          </cell>
          <cell r="G109">
            <v>1400875</v>
          </cell>
          <cell r="H109">
            <v>394532</v>
          </cell>
          <cell r="I109">
            <v>138524</v>
          </cell>
          <cell r="J109">
            <v>533056</v>
          </cell>
          <cell r="K109">
            <v>276624</v>
          </cell>
          <cell r="L109">
            <v>1775666</v>
          </cell>
          <cell r="M109">
            <v>418559</v>
          </cell>
        </row>
        <row r="138">
          <cell r="C138">
            <v>6662</v>
          </cell>
          <cell r="D138">
            <v>19213</v>
          </cell>
          <cell r="E138">
            <v>248</v>
          </cell>
          <cell r="F138">
            <v>56037</v>
          </cell>
          <cell r="G138">
            <v>104115</v>
          </cell>
          <cell r="H138">
            <v>160152</v>
          </cell>
          <cell r="I138">
            <v>1</v>
          </cell>
          <cell r="J138">
            <v>2064</v>
          </cell>
          <cell r="K138">
            <v>172011</v>
          </cell>
          <cell r="L138">
            <v>174076</v>
          </cell>
          <cell r="M138">
            <v>84872</v>
          </cell>
          <cell r="N138">
            <v>445223</v>
          </cell>
        </row>
        <row r="163">
          <cell r="C163">
            <v>24504</v>
          </cell>
          <cell r="D163">
            <v>77831</v>
          </cell>
          <cell r="E163">
            <v>7905</v>
          </cell>
          <cell r="F163">
            <v>16153</v>
          </cell>
          <cell r="G163">
            <v>24058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290595</v>
          </cell>
          <cell r="N163">
            <v>25362</v>
          </cell>
        </row>
        <row r="224">
          <cell r="C224">
            <v>2583761</v>
          </cell>
          <cell r="D224">
            <v>69915</v>
          </cell>
          <cell r="E224">
            <v>5616385</v>
          </cell>
          <cell r="F224">
            <v>4837</v>
          </cell>
          <cell r="G224">
            <v>24504</v>
          </cell>
          <cell r="H224">
            <v>5715641</v>
          </cell>
          <cell r="I224">
            <v>8299402</v>
          </cell>
          <cell r="J224">
            <v>2873002</v>
          </cell>
          <cell r="K224">
            <v>77831</v>
          </cell>
          <cell r="L224">
            <v>2950833</v>
          </cell>
          <cell r="M224">
            <v>11250235</v>
          </cell>
          <cell r="N224">
            <v>2572640.31335</v>
          </cell>
          <cell r="O224">
            <v>0</v>
          </cell>
          <cell r="P224">
            <v>-804648.912272</v>
          </cell>
        </row>
        <row r="249">
          <cell r="C249">
            <v>129210</v>
          </cell>
          <cell r="D249">
            <v>200057</v>
          </cell>
          <cell r="E249">
            <v>9095</v>
          </cell>
          <cell r="F249">
            <v>3288317</v>
          </cell>
          <cell r="G249">
            <v>2611600</v>
          </cell>
        </row>
        <row r="249">
          <cell r="I249">
            <v>6238279</v>
          </cell>
          <cell r="J249">
            <v>735487</v>
          </cell>
          <cell r="K249">
            <v>173793</v>
          </cell>
        </row>
        <row r="249">
          <cell r="M249">
            <v>0</v>
          </cell>
          <cell r="N249">
            <v>598581</v>
          </cell>
          <cell r="O249">
            <v>772374</v>
          </cell>
          <cell r="P249">
            <v>4944</v>
          </cell>
          <cell r="Q249">
            <v>528350</v>
          </cell>
          <cell r="R249">
            <v>533294</v>
          </cell>
          <cell r="S249">
            <v>5668098</v>
          </cell>
        </row>
        <row r="276">
          <cell r="C276">
            <v>2130220</v>
          </cell>
          <cell r="D276">
            <v>0</v>
          </cell>
          <cell r="E276">
            <v>83867</v>
          </cell>
          <cell r="F276">
            <v>2214087</v>
          </cell>
          <cell r="G276">
            <v>100429</v>
          </cell>
          <cell r="H276">
            <v>2343545</v>
          </cell>
          <cell r="I276">
            <v>2443974</v>
          </cell>
          <cell r="J276">
            <v>-229887</v>
          </cell>
          <cell r="K276">
            <v>173793</v>
          </cell>
        </row>
        <row r="276">
          <cell r="N276">
            <v>586661</v>
          </cell>
          <cell r="O276">
            <v>4944</v>
          </cell>
          <cell r="P276">
            <v>714033</v>
          </cell>
          <cell r="Q276">
            <v>1305638</v>
          </cell>
          <cell r="R276">
            <v>1424933</v>
          </cell>
          <cell r="S276">
            <v>-119295</v>
          </cell>
          <cell r="T276">
            <v>-175389</v>
          </cell>
        </row>
        <row r="304">
          <cell r="H304">
            <v>2229767</v>
          </cell>
          <cell r="I304">
            <v>2330196</v>
          </cell>
          <cell r="J304">
            <v>-116109</v>
          </cell>
          <cell r="K304">
            <v>173793</v>
          </cell>
        </row>
        <row r="304">
          <cell r="N304">
            <v>1151700</v>
          </cell>
          <cell r="O304">
            <v>802804</v>
          </cell>
          <cell r="P304">
            <v>348896</v>
          </cell>
          <cell r="Q304">
            <v>406580</v>
          </cell>
        </row>
        <row r="330">
          <cell r="C330">
            <v>101699</v>
          </cell>
          <cell r="D330">
            <v>4589416</v>
          </cell>
          <cell r="E330">
            <v>4691115</v>
          </cell>
          <cell r="F330">
            <v>0</v>
          </cell>
          <cell r="G330">
            <v>2651309</v>
          </cell>
          <cell r="H330">
            <v>2651309</v>
          </cell>
          <cell r="I330">
            <v>183093</v>
          </cell>
          <cell r="J330">
            <v>7525517</v>
          </cell>
          <cell r="K330">
            <v>3</v>
          </cell>
          <cell r="L330">
            <v>12553</v>
          </cell>
          <cell r="M330">
            <v>131856</v>
          </cell>
          <cell r="N330">
            <v>144412</v>
          </cell>
          <cell r="O330">
            <v>374928</v>
          </cell>
          <cell r="P330">
            <v>7006177</v>
          </cell>
          <cell r="Q330">
            <v>7525517</v>
          </cell>
          <cell r="R330">
            <v>276624</v>
          </cell>
          <cell r="S330">
            <v>0</v>
          </cell>
          <cell r="T330">
            <v>0</v>
          </cell>
          <cell r="U330">
            <v>0</v>
          </cell>
          <cell r="V330">
            <v>276624</v>
          </cell>
        </row>
        <row r="356">
          <cell r="C356">
            <v>49420</v>
          </cell>
          <cell r="D356">
            <v>182654</v>
          </cell>
          <cell r="E356">
            <v>296</v>
          </cell>
          <cell r="F356">
            <v>0</v>
          </cell>
          <cell r="G356">
            <v>0</v>
          </cell>
          <cell r="H356">
            <v>0</v>
          </cell>
          <cell r="I356">
            <v>42959</v>
          </cell>
          <cell r="J356">
            <v>0</v>
          </cell>
          <cell r="K356">
            <v>89089</v>
          </cell>
          <cell r="L356">
            <v>132048</v>
          </cell>
          <cell r="M356">
            <v>-149430</v>
          </cell>
          <cell r="N356">
            <v>214988</v>
          </cell>
        </row>
        <row r="378">
          <cell r="C378">
            <v>34997</v>
          </cell>
          <cell r="D378">
            <v>130169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2553</v>
          </cell>
          <cell r="L378">
            <v>0</v>
          </cell>
          <cell r="M378">
            <v>44363</v>
          </cell>
          <cell r="N378">
            <v>-7094</v>
          </cell>
        </row>
        <row r="415">
          <cell r="C415">
            <v>5668394</v>
          </cell>
          <cell r="D415">
            <v>406580</v>
          </cell>
          <cell r="E415">
            <v>-581969</v>
          </cell>
          <cell r="F415">
            <v>-175389</v>
          </cell>
          <cell r="G415">
            <v>174818</v>
          </cell>
          <cell r="H415">
            <v>374928</v>
          </cell>
          <cell r="I415">
            <v>7095266</v>
          </cell>
          <cell r="J415">
            <v>7645012</v>
          </cell>
          <cell r="K415">
            <v>7469623</v>
          </cell>
          <cell r="L415">
            <v>13138017</v>
          </cell>
        </row>
        <row r="445">
          <cell r="C445">
            <v>2576147</v>
          </cell>
          <cell r="D445">
            <v>28109</v>
          </cell>
          <cell r="E445">
            <v>5434039</v>
          </cell>
          <cell r="F445">
            <v>4837</v>
          </cell>
          <cell r="G445">
            <v>24504</v>
          </cell>
          <cell r="H445">
            <v>34997</v>
          </cell>
          <cell r="I445">
            <v>5526486</v>
          </cell>
          <cell r="J445">
            <v>8102633</v>
          </cell>
          <cell r="K445">
            <v>2872694</v>
          </cell>
          <cell r="L445">
            <v>77831</v>
          </cell>
          <cell r="M445">
            <v>130169</v>
          </cell>
          <cell r="N445">
            <v>3080694</v>
          </cell>
          <cell r="O445">
            <v>11183327</v>
          </cell>
          <cell r="P445">
            <v>2617003.31335</v>
          </cell>
          <cell r="Q445">
            <v>-662312.912272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6"/>
    </sheetNames>
    <sheetDataSet>
      <sheetData sheetId="0">
        <row r="29">
          <cell r="B29">
            <v>2016</v>
          </cell>
          <cell r="C29">
            <v>3093307</v>
          </cell>
          <cell r="D29">
            <v>2561132</v>
          </cell>
          <cell r="E29">
            <v>85669</v>
          </cell>
          <cell r="F29">
            <v>2646801</v>
          </cell>
          <cell r="G29">
            <v>628113</v>
          </cell>
          <cell r="H29">
            <v>0</v>
          </cell>
          <cell r="I29">
            <v>0</v>
          </cell>
          <cell r="J29">
            <v>187336</v>
          </cell>
          <cell r="K29">
            <v>815449</v>
          </cell>
          <cell r="L29">
            <v>0</v>
          </cell>
          <cell r="M29">
            <v>544941</v>
          </cell>
          <cell r="N29">
            <v>7100498</v>
          </cell>
        </row>
        <row r="56">
          <cell r="B56">
            <v>2016</v>
          </cell>
          <cell r="C56">
            <v>2430828</v>
          </cell>
          <cell r="D56">
            <v>1631301</v>
          </cell>
          <cell r="E56">
            <v>3018</v>
          </cell>
          <cell r="F56">
            <v>33094</v>
          </cell>
          <cell r="G56">
            <v>335</v>
          </cell>
          <cell r="H56">
            <v>11835</v>
          </cell>
          <cell r="I56">
            <v>5577</v>
          </cell>
          <cell r="J56">
            <v>4115988</v>
          </cell>
          <cell r="K56">
            <v>996496</v>
          </cell>
          <cell r="L56">
            <v>839490</v>
          </cell>
          <cell r="M56">
            <v>816947</v>
          </cell>
          <cell r="N56">
            <v>331577</v>
          </cell>
        </row>
        <row r="83">
          <cell r="B83">
            <v>2016</v>
          </cell>
          <cell r="C83">
            <v>1631301</v>
          </cell>
          <cell r="D83">
            <v>754459</v>
          </cell>
          <cell r="E83">
            <v>1910902</v>
          </cell>
          <cell r="F83">
            <v>40489</v>
          </cell>
          <cell r="G83">
            <v>1951391</v>
          </cell>
          <cell r="H83">
            <v>2156</v>
          </cell>
          <cell r="I83">
            <v>93314</v>
          </cell>
          <cell r="J83">
            <v>402250</v>
          </cell>
          <cell r="K83">
            <v>7082381</v>
          </cell>
          <cell r="L83">
            <v>7580101</v>
          </cell>
          <cell r="M83">
            <v>1315139</v>
          </cell>
          <cell r="N83">
            <v>13232391</v>
          </cell>
        </row>
        <row r="109">
          <cell r="C109">
            <v>5184782</v>
          </cell>
          <cell r="D109">
            <v>2938669</v>
          </cell>
          <cell r="E109">
            <v>867254</v>
          </cell>
          <cell r="F109">
            <v>458655</v>
          </cell>
          <cell r="G109">
            <v>1325909</v>
          </cell>
          <cell r="H109">
            <v>392462</v>
          </cell>
          <cell r="I109">
            <v>199520</v>
          </cell>
          <cell r="J109">
            <v>591982</v>
          </cell>
          <cell r="K109">
            <v>628113</v>
          </cell>
          <cell r="L109">
            <v>1946108</v>
          </cell>
          <cell r="M109">
            <v>616828</v>
          </cell>
        </row>
        <row r="138">
          <cell r="C138">
            <v>3385</v>
          </cell>
          <cell r="D138">
            <v>20156</v>
          </cell>
          <cell r="E138">
            <v>335</v>
          </cell>
          <cell r="F138">
            <v>52464</v>
          </cell>
          <cell r="G138">
            <v>134907</v>
          </cell>
          <cell r="H138">
            <v>187371</v>
          </cell>
          <cell r="I138">
            <v>916</v>
          </cell>
          <cell r="J138">
            <v>2094</v>
          </cell>
          <cell r="K138">
            <v>172870</v>
          </cell>
          <cell r="L138">
            <v>175880</v>
          </cell>
          <cell r="M138">
            <v>98383</v>
          </cell>
          <cell r="N138">
            <v>485510</v>
          </cell>
        </row>
        <row r="163">
          <cell r="C163">
            <v>21871</v>
          </cell>
          <cell r="D163">
            <v>37428</v>
          </cell>
          <cell r="E163">
            <v>8483</v>
          </cell>
          <cell r="F163">
            <v>12997</v>
          </cell>
          <cell r="G163">
            <v>21480</v>
          </cell>
          <cell r="H163">
            <v>167</v>
          </cell>
          <cell r="I163">
            <v>0</v>
          </cell>
          <cell r="J163">
            <v>167</v>
          </cell>
          <cell r="K163">
            <v>0</v>
          </cell>
          <cell r="L163">
            <v>2156</v>
          </cell>
          <cell r="M163">
            <v>357132</v>
          </cell>
          <cell r="N163">
            <v>45276</v>
          </cell>
        </row>
        <row r="224">
          <cell r="C224">
            <v>2430461</v>
          </cell>
          <cell r="D224">
            <v>50841</v>
          </cell>
          <cell r="E224">
            <v>5159789</v>
          </cell>
          <cell r="F224">
            <v>4837</v>
          </cell>
          <cell r="G224">
            <v>21871</v>
          </cell>
          <cell r="H224">
            <v>5237338</v>
          </cell>
          <cell r="I224">
            <v>7667799</v>
          </cell>
          <cell r="J224">
            <v>2938669</v>
          </cell>
          <cell r="K224">
            <v>37428</v>
          </cell>
          <cell r="L224">
            <v>2976097</v>
          </cell>
          <cell r="M224">
            <v>10643896</v>
          </cell>
          <cell r="N224">
            <v>3120187</v>
          </cell>
          <cell r="O224">
            <v>0</v>
          </cell>
          <cell r="P224">
            <v>-964782</v>
          </cell>
        </row>
        <row r="249">
          <cell r="C249">
            <v>143865</v>
          </cell>
          <cell r="D249">
            <v>189567</v>
          </cell>
          <cell r="E249">
            <v>22201</v>
          </cell>
          <cell r="F249">
            <v>1155952</v>
          </cell>
          <cell r="G249">
            <v>1581722</v>
          </cell>
        </row>
        <row r="249">
          <cell r="I249">
            <v>3093307</v>
          </cell>
          <cell r="J249">
            <v>754794</v>
          </cell>
          <cell r="K249">
            <v>200697</v>
          </cell>
        </row>
        <row r="249">
          <cell r="M249">
            <v>0</v>
          </cell>
          <cell r="N249">
            <v>638793</v>
          </cell>
          <cell r="O249">
            <v>839490</v>
          </cell>
          <cell r="P249">
            <v>4944</v>
          </cell>
          <cell r="Q249">
            <v>587205</v>
          </cell>
          <cell r="R249">
            <v>592149</v>
          </cell>
          <cell r="S249">
            <v>2416462</v>
          </cell>
        </row>
        <row r="276">
          <cell r="C276">
            <v>2360435</v>
          </cell>
          <cell r="D276">
            <v>0</v>
          </cell>
          <cell r="E276">
            <v>85669</v>
          </cell>
          <cell r="F276">
            <v>2446104</v>
          </cell>
          <cell r="G276">
            <v>123391</v>
          </cell>
          <cell r="H276">
            <v>873105</v>
          </cell>
          <cell r="I276">
            <v>996496</v>
          </cell>
          <cell r="J276">
            <v>1449608</v>
          </cell>
          <cell r="K276">
            <v>200697</v>
          </cell>
        </row>
        <row r="276">
          <cell r="N276">
            <v>1200273</v>
          </cell>
          <cell r="O276">
            <v>4944</v>
          </cell>
          <cell r="P276">
            <v>933545</v>
          </cell>
          <cell r="Q276">
            <v>2138762</v>
          </cell>
          <cell r="R276">
            <v>1347389</v>
          </cell>
          <cell r="S276">
            <v>791373</v>
          </cell>
          <cell r="T276">
            <v>2441678</v>
          </cell>
        </row>
        <row r="304">
          <cell r="H304">
            <v>866958</v>
          </cell>
          <cell r="I304">
            <v>990349</v>
          </cell>
          <cell r="J304">
            <v>1455755</v>
          </cell>
          <cell r="K304">
            <v>200697</v>
          </cell>
        </row>
        <row r="304">
          <cell r="N304">
            <v>1963366</v>
          </cell>
          <cell r="O304">
            <v>875737</v>
          </cell>
          <cell r="P304">
            <v>1087629</v>
          </cell>
          <cell r="Q304">
            <v>2744081</v>
          </cell>
        </row>
        <row r="330">
          <cell r="C330">
            <v>129351</v>
          </cell>
          <cell r="D330">
            <v>4632386</v>
          </cell>
          <cell r="E330">
            <v>4761737</v>
          </cell>
          <cell r="F330">
            <v>0</v>
          </cell>
          <cell r="G330">
            <v>2999287</v>
          </cell>
          <cell r="H330">
            <v>2999287</v>
          </cell>
          <cell r="I330">
            <v>180137</v>
          </cell>
          <cell r="J330">
            <v>7941161</v>
          </cell>
          <cell r="K330">
            <v>4</v>
          </cell>
          <cell r="L330">
            <v>12668</v>
          </cell>
          <cell r="M330">
            <v>268894</v>
          </cell>
          <cell r="N330">
            <v>281566</v>
          </cell>
          <cell r="O330">
            <v>404344</v>
          </cell>
          <cell r="P330">
            <v>7255251</v>
          </cell>
          <cell r="Q330">
            <v>7941161</v>
          </cell>
          <cell r="R330">
            <v>628113</v>
          </cell>
          <cell r="S330">
            <v>0</v>
          </cell>
          <cell r="T330">
            <v>0</v>
          </cell>
          <cell r="U330">
            <v>0</v>
          </cell>
          <cell r="V330">
            <v>628113</v>
          </cell>
        </row>
        <row r="356">
          <cell r="C356">
            <v>45739</v>
          </cell>
          <cell r="D356">
            <v>17383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5726</v>
          </cell>
          <cell r="J356">
            <v>0</v>
          </cell>
          <cell r="K356">
            <v>93356</v>
          </cell>
          <cell r="L356">
            <v>129082</v>
          </cell>
          <cell r="M356">
            <v>-139156</v>
          </cell>
          <cell r="N356">
            <v>209495</v>
          </cell>
        </row>
        <row r="378">
          <cell r="C378">
            <v>36197</v>
          </cell>
          <cell r="D378">
            <v>11794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2668</v>
          </cell>
          <cell r="L378">
            <v>0</v>
          </cell>
          <cell r="M378">
            <v>48183</v>
          </cell>
          <cell r="N378">
            <v>-5496</v>
          </cell>
        </row>
        <row r="415">
          <cell r="C415">
            <v>2416462</v>
          </cell>
          <cell r="D415">
            <v>2744081</v>
          </cell>
          <cell r="E415">
            <v>-302403</v>
          </cell>
          <cell r="F415">
            <v>2441678</v>
          </cell>
          <cell r="G415">
            <v>304624</v>
          </cell>
          <cell r="H415">
            <v>404344</v>
          </cell>
          <cell r="I415">
            <v>7348607</v>
          </cell>
          <cell r="J415">
            <v>8057575</v>
          </cell>
          <cell r="K415">
            <v>10499253</v>
          </cell>
          <cell r="L415">
            <v>12915715</v>
          </cell>
        </row>
        <row r="445">
          <cell r="C445">
            <v>2417816</v>
          </cell>
          <cell r="D445">
            <v>17747</v>
          </cell>
          <cell r="E445">
            <v>4985966</v>
          </cell>
          <cell r="F445">
            <v>4837</v>
          </cell>
          <cell r="G445">
            <v>21871</v>
          </cell>
          <cell r="H445">
            <v>36197</v>
          </cell>
          <cell r="I445">
            <v>5066618</v>
          </cell>
          <cell r="J445">
            <v>7484434</v>
          </cell>
          <cell r="K445">
            <v>2938662</v>
          </cell>
          <cell r="L445">
            <v>37428</v>
          </cell>
          <cell r="M445">
            <v>117943</v>
          </cell>
          <cell r="N445">
            <v>3094033</v>
          </cell>
          <cell r="O445">
            <v>10578467</v>
          </cell>
          <cell r="P445">
            <v>3168370</v>
          </cell>
          <cell r="Q445">
            <v>-831122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7"/>
    </sheetNames>
    <sheetDataSet>
      <sheetData sheetId="0">
        <row r="29">
          <cell r="B29">
            <v>2017</v>
          </cell>
          <cell r="C29">
            <v>3216082.17217315</v>
          </cell>
          <cell r="D29">
            <v>954562</v>
          </cell>
          <cell r="E29">
            <v>2309169</v>
          </cell>
          <cell r="F29">
            <v>3263731</v>
          </cell>
          <cell r="G29">
            <v>442245</v>
          </cell>
          <cell r="H29">
            <v>0</v>
          </cell>
          <cell r="I29">
            <v>0</v>
          </cell>
          <cell r="J29">
            <v>182772.666668</v>
          </cell>
          <cell r="K29">
            <v>625017.666668</v>
          </cell>
          <cell r="L29">
            <v>0</v>
          </cell>
          <cell r="M29">
            <v>549284.366908655</v>
          </cell>
          <cell r="N29">
            <v>7654115.2057498</v>
          </cell>
        </row>
        <row r="56">
          <cell r="B56">
            <v>2017</v>
          </cell>
          <cell r="C56">
            <v>2435942</v>
          </cell>
          <cell r="D56">
            <v>1716901</v>
          </cell>
          <cell r="E56">
            <v>2112</v>
          </cell>
          <cell r="F56">
            <v>33239</v>
          </cell>
          <cell r="G56">
            <v>2148</v>
          </cell>
          <cell r="H56">
            <v>6607</v>
          </cell>
          <cell r="I56">
            <v>3058</v>
          </cell>
          <cell r="J56">
            <v>4200007</v>
          </cell>
          <cell r="K56">
            <v>1312536.265405</v>
          </cell>
          <cell r="L56">
            <v>1086339.818951</v>
          </cell>
          <cell r="M56">
            <v>839821.63003</v>
          </cell>
          <cell r="N56">
            <v>215410.491364</v>
          </cell>
        </row>
        <row r="83">
          <cell r="B83">
            <v>2017</v>
          </cell>
          <cell r="C83">
            <v>1716901</v>
          </cell>
          <cell r="D83">
            <v>802883</v>
          </cell>
          <cell r="E83">
            <v>1864411</v>
          </cell>
          <cell r="F83">
            <v>54546</v>
          </cell>
          <cell r="G83">
            <v>1918957</v>
          </cell>
          <cell r="H83">
            <v>2207</v>
          </cell>
          <cell r="I83">
            <v>106041</v>
          </cell>
          <cell r="J83">
            <v>354921</v>
          </cell>
          <cell r="K83">
            <v>6972376</v>
          </cell>
          <cell r="L83">
            <v>7435545</v>
          </cell>
          <cell r="M83">
            <v>1002376</v>
          </cell>
          <cell r="N83">
            <v>12876662</v>
          </cell>
        </row>
        <row r="109">
          <cell r="C109">
            <v>5141834</v>
          </cell>
          <cell r="D109">
            <v>2934174</v>
          </cell>
          <cell r="E109">
            <v>873013</v>
          </cell>
          <cell r="F109">
            <v>425602</v>
          </cell>
          <cell r="G109">
            <v>1298615</v>
          </cell>
          <cell r="H109">
            <v>359659</v>
          </cell>
          <cell r="I109">
            <v>251256</v>
          </cell>
          <cell r="J109">
            <v>610915</v>
          </cell>
          <cell r="K109">
            <v>442245</v>
          </cell>
          <cell r="L109">
            <v>2162640</v>
          </cell>
          <cell r="M109">
            <v>286239</v>
          </cell>
        </row>
        <row r="138">
          <cell r="C138">
            <v>2454</v>
          </cell>
          <cell r="D138">
            <v>15781</v>
          </cell>
          <cell r="E138">
            <v>763</v>
          </cell>
          <cell r="F138">
            <v>49201</v>
          </cell>
          <cell r="G138">
            <v>144170</v>
          </cell>
          <cell r="H138">
            <v>193371</v>
          </cell>
          <cell r="I138">
            <v>1048</v>
          </cell>
          <cell r="J138">
            <v>2112</v>
          </cell>
          <cell r="K138">
            <v>173836</v>
          </cell>
          <cell r="L138">
            <v>176996</v>
          </cell>
          <cell r="M138">
            <v>94339</v>
          </cell>
          <cell r="N138">
            <v>483704</v>
          </cell>
        </row>
        <row r="163">
          <cell r="C163">
            <v>23208</v>
          </cell>
          <cell r="D163">
            <v>38867</v>
          </cell>
          <cell r="E163">
            <v>6093</v>
          </cell>
          <cell r="F163">
            <v>10340</v>
          </cell>
          <cell r="G163">
            <v>16433</v>
          </cell>
          <cell r="H163">
            <v>156</v>
          </cell>
          <cell r="I163">
            <v>0</v>
          </cell>
          <cell r="J163">
            <v>156</v>
          </cell>
          <cell r="K163">
            <v>0</v>
          </cell>
          <cell r="L163">
            <v>2207</v>
          </cell>
          <cell r="M163">
            <v>327967</v>
          </cell>
          <cell r="N163">
            <v>74866</v>
          </cell>
        </row>
        <row r="224">
          <cell r="C224">
            <v>2435600</v>
          </cell>
          <cell r="D224">
            <v>45052</v>
          </cell>
          <cell r="E224">
            <v>5121216</v>
          </cell>
          <cell r="F224">
            <v>4837</v>
          </cell>
          <cell r="G224">
            <v>23208</v>
          </cell>
          <cell r="H224">
            <v>5194313</v>
          </cell>
          <cell r="I224">
            <v>7629913</v>
          </cell>
          <cell r="J224">
            <v>2934174</v>
          </cell>
          <cell r="K224">
            <v>38867</v>
          </cell>
          <cell r="L224">
            <v>2973041</v>
          </cell>
          <cell r="M224">
            <v>10602954</v>
          </cell>
          <cell r="N224">
            <v>3330428.63003</v>
          </cell>
          <cell r="O224">
            <v>0</v>
          </cell>
          <cell r="P224">
            <v>-1069483.87554466</v>
          </cell>
        </row>
        <row r="249">
          <cell r="C249">
            <v>142195.731147</v>
          </cell>
          <cell r="D249">
            <v>161859.138250345</v>
          </cell>
          <cell r="E249">
            <v>36045</v>
          </cell>
          <cell r="F249">
            <v>2551843.0809298</v>
          </cell>
          <cell r="G249">
            <v>324139.221846</v>
          </cell>
        </row>
        <row r="249">
          <cell r="I249">
            <v>3216082.17217315</v>
          </cell>
          <cell r="J249">
            <v>803646</v>
          </cell>
          <cell r="K249">
            <v>490736</v>
          </cell>
        </row>
        <row r="249">
          <cell r="M249">
            <v>0</v>
          </cell>
          <cell r="N249">
            <v>595603.818951</v>
          </cell>
          <cell r="O249">
            <v>1086339.818951</v>
          </cell>
          <cell r="P249">
            <v>4944</v>
          </cell>
          <cell r="Q249">
            <v>606127</v>
          </cell>
          <cell r="R249">
            <v>611071</v>
          </cell>
          <cell r="S249">
            <v>2322317.35322215</v>
          </cell>
        </row>
        <row r="276">
          <cell r="C276">
            <v>463826</v>
          </cell>
          <cell r="D276">
            <v>0</v>
          </cell>
          <cell r="E276">
            <v>2309169</v>
          </cell>
          <cell r="F276">
            <v>2772995</v>
          </cell>
          <cell r="G276">
            <v>129343</v>
          </cell>
          <cell r="H276">
            <v>1183193.265405</v>
          </cell>
          <cell r="I276">
            <v>1312536.265405</v>
          </cell>
          <cell r="J276">
            <v>1460458.734595</v>
          </cell>
          <cell r="K276">
            <v>490736</v>
          </cell>
        </row>
        <row r="276">
          <cell r="N276">
            <v>1037679</v>
          </cell>
          <cell r="O276">
            <v>4944</v>
          </cell>
          <cell r="P276">
            <v>1069705</v>
          </cell>
          <cell r="Q276">
            <v>2112328</v>
          </cell>
          <cell r="R276">
            <v>1315048</v>
          </cell>
          <cell r="S276">
            <v>797280</v>
          </cell>
          <cell r="T276">
            <v>2748474.734595</v>
          </cell>
        </row>
        <row r="304">
          <cell r="H304">
            <v>1168260.265405</v>
          </cell>
          <cell r="I304">
            <v>1297603.265405</v>
          </cell>
          <cell r="J304">
            <v>1475391.734595</v>
          </cell>
          <cell r="K304">
            <v>490736</v>
          </cell>
        </row>
        <row r="304">
          <cell r="N304">
            <v>1913612</v>
          </cell>
          <cell r="O304">
            <v>879106</v>
          </cell>
          <cell r="P304">
            <v>1034506</v>
          </cell>
          <cell r="Q304">
            <v>3000633.734595</v>
          </cell>
        </row>
        <row r="330">
          <cell r="C330">
            <v>111451</v>
          </cell>
          <cell r="D330">
            <v>4604539</v>
          </cell>
          <cell r="E330">
            <v>4715990</v>
          </cell>
          <cell r="F330">
            <v>0</v>
          </cell>
          <cell r="G330">
            <v>2873427.666668</v>
          </cell>
          <cell r="H330">
            <v>2873427.666668</v>
          </cell>
          <cell r="I330">
            <v>203689</v>
          </cell>
          <cell r="J330">
            <v>7793106.666668</v>
          </cell>
          <cell r="K330">
            <v>5</v>
          </cell>
          <cell r="L330">
            <v>13375</v>
          </cell>
          <cell r="M330">
            <v>276481.666668</v>
          </cell>
          <cell r="N330">
            <v>289861.666668</v>
          </cell>
          <cell r="O330">
            <v>357033</v>
          </cell>
          <cell r="P330">
            <v>7146212</v>
          </cell>
          <cell r="Q330">
            <v>7793106.666668</v>
          </cell>
          <cell r="R330">
            <v>441716</v>
          </cell>
          <cell r="S330">
            <v>0</v>
          </cell>
          <cell r="T330">
            <v>529</v>
          </cell>
          <cell r="U330">
            <v>0</v>
          </cell>
          <cell r="V330">
            <v>442245</v>
          </cell>
        </row>
        <row r="356">
          <cell r="C356">
            <v>47757</v>
          </cell>
          <cell r="D356">
            <v>17634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1352</v>
          </cell>
          <cell r="J356">
            <v>0</v>
          </cell>
          <cell r="K356">
            <v>83067</v>
          </cell>
          <cell r="L356">
            <v>114419</v>
          </cell>
          <cell r="M356">
            <v>-144958</v>
          </cell>
          <cell r="N356">
            <v>193558</v>
          </cell>
        </row>
        <row r="378">
          <cell r="C378">
            <v>34571</v>
          </cell>
          <cell r="D378">
            <v>10524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3375</v>
          </cell>
          <cell r="L378">
            <v>0</v>
          </cell>
          <cell r="M378">
            <v>53361</v>
          </cell>
          <cell r="N378">
            <v>-12989</v>
          </cell>
        </row>
        <row r="415">
          <cell r="C415">
            <v>2322317.35322215</v>
          </cell>
          <cell r="D415">
            <v>3000633.734595</v>
          </cell>
          <cell r="E415">
            <v>-252159</v>
          </cell>
          <cell r="F415">
            <v>2748474.734595</v>
          </cell>
          <cell r="G415">
            <v>307838.666668</v>
          </cell>
          <cell r="H415">
            <v>357033</v>
          </cell>
          <cell r="I415">
            <v>7229279</v>
          </cell>
          <cell r="J415">
            <v>7894150.666668</v>
          </cell>
          <cell r="K415">
            <v>10642625.401263</v>
          </cell>
          <cell r="L415">
            <v>12964942.7544851</v>
          </cell>
        </row>
        <row r="445">
          <cell r="C445">
            <v>2421082</v>
          </cell>
          <cell r="D445">
            <v>11813</v>
          </cell>
          <cell r="E445">
            <v>4944884</v>
          </cell>
          <cell r="F445">
            <v>4837</v>
          </cell>
          <cell r="G445">
            <v>23208</v>
          </cell>
          <cell r="H445">
            <v>34571</v>
          </cell>
          <cell r="I445">
            <v>5019313</v>
          </cell>
          <cell r="J445">
            <v>7440395</v>
          </cell>
          <cell r="K445">
            <v>2934166</v>
          </cell>
          <cell r="L445">
            <v>38867</v>
          </cell>
          <cell r="M445">
            <v>105240</v>
          </cell>
          <cell r="N445">
            <v>3078273</v>
          </cell>
          <cell r="O445">
            <v>10518668</v>
          </cell>
          <cell r="P445">
            <v>3383789.63003</v>
          </cell>
          <cell r="Q445">
            <v>-937514.87554465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8"/>
    </sheetNames>
    <sheetDataSet>
      <sheetData sheetId="0">
        <row r="18">
          <cell r="B18">
            <v>2018</v>
          </cell>
        </row>
        <row r="20">
          <cell r="A20" t="str">
            <v>MARS</v>
          </cell>
        </row>
        <row r="20">
          <cell r="C20">
            <v>3103004.55859417</v>
          </cell>
          <cell r="D20">
            <v>488449</v>
          </cell>
          <cell r="E20">
            <v>2761668</v>
          </cell>
          <cell r="F20">
            <v>3250117</v>
          </cell>
          <cell r="G20">
            <v>462260</v>
          </cell>
          <cell r="H20">
            <v>0</v>
          </cell>
          <cell r="I20">
            <v>0</v>
          </cell>
          <cell r="J20">
            <v>180811</v>
          </cell>
          <cell r="K20">
            <v>643071</v>
          </cell>
          <cell r="L20">
            <v>0</v>
          </cell>
          <cell r="M20">
            <v>562001.273512635</v>
          </cell>
          <cell r="N20">
            <v>7558193.8321068</v>
          </cell>
        </row>
        <row r="23">
          <cell r="A23" t="str">
            <v>JUIN</v>
          </cell>
        </row>
        <row r="23">
          <cell r="C23">
            <v>3072963.84171358</v>
          </cell>
          <cell r="D23">
            <v>524582</v>
          </cell>
          <cell r="E23">
            <v>2761669</v>
          </cell>
          <cell r="F23">
            <v>3286251</v>
          </cell>
          <cell r="G23">
            <v>424550</v>
          </cell>
          <cell r="H23">
            <v>0</v>
          </cell>
          <cell r="I23">
            <v>0</v>
          </cell>
          <cell r="J23">
            <v>176797.166667</v>
          </cell>
          <cell r="K23">
            <v>601347.166667</v>
          </cell>
          <cell r="L23">
            <v>0</v>
          </cell>
          <cell r="M23">
            <v>558966.477447226</v>
          </cell>
          <cell r="N23">
            <v>7519528.48582781</v>
          </cell>
        </row>
        <row r="26">
          <cell r="A26" t="str">
            <v>SEPT</v>
          </cell>
        </row>
        <row r="26">
          <cell r="C26">
            <v>3187907.94070222</v>
          </cell>
          <cell r="D26">
            <v>651068</v>
          </cell>
          <cell r="E26">
            <v>2770015</v>
          </cell>
          <cell r="F26">
            <v>3421083</v>
          </cell>
          <cell r="G26">
            <v>384556</v>
          </cell>
          <cell r="H26">
            <v>0</v>
          </cell>
          <cell r="I26">
            <v>0</v>
          </cell>
          <cell r="J26">
            <v>174219</v>
          </cell>
          <cell r="K26">
            <v>558775</v>
          </cell>
          <cell r="L26">
            <v>0</v>
          </cell>
          <cell r="M26">
            <v>546758.301767589</v>
          </cell>
          <cell r="N26">
            <v>7714524.2424698</v>
          </cell>
        </row>
        <row r="29">
          <cell r="A29" t="str">
            <v>DEC</v>
          </cell>
          <cell r="B29">
            <v>2018</v>
          </cell>
          <cell r="C29">
            <v>3776879.48242738</v>
          </cell>
          <cell r="D29">
            <v>800724</v>
          </cell>
          <cell r="E29">
            <v>2770401</v>
          </cell>
          <cell r="F29">
            <v>3571125</v>
          </cell>
          <cell r="G29">
            <v>431997</v>
          </cell>
          <cell r="H29">
            <v>0</v>
          </cell>
          <cell r="I29">
            <v>0</v>
          </cell>
          <cell r="J29">
            <v>163125.666667</v>
          </cell>
          <cell r="K29">
            <v>595122.666667</v>
          </cell>
          <cell r="L29">
            <v>0</v>
          </cell>
          <cell r="M29">
            <v>561981.771700619</v>
          </cell>
          <cell r="N29">
            <v>8505108.920795</v>
          </cell>
        </row>
        <row r="47">
          <cell r="A47" t="str">
            <v>MARS</v>
          </cell>
          <cell r="B47">
            <v>2018</v>
          </cell>
          <cell r="C47">
            <v>2258956</v>
          </cell>
          <cell r="D47">
            <v>1862922</v>
          </cell>
          <cell r="E47">
            <v>2693</v>
          </cell>
          <cell r="F47">
            <v>39109</v>
          </cell>
          <cell r="G47">
            <v>1254</v>
          </cell>
          <cell r="H47">
            <v>36726</v>
          </cell>
          <cell r="I47">
            <v>4057</v>
          </cell>
          <cell r="J47">
            <v>4205717</v>
          </cell>
          <cell r="K47">
            <v>1199199.265405</v>
          </cell>
          <cell r="L47">
            <v>1078045.933834</v>
          </cell>
          <cell r="M47">
            <v>904843.575867</v>
          </cell>
          <cell r="N47">
            <v>170388.057001</v>
          </cell>
        </row>
        <row r="50">
          <cell r="A50" t="str">
            <v>JUIN</v>
          </cell>
        </row>
        <row r="50">
          <cell r="C50">
            <v>2263262</v>
          </cell>
          <cell r="D50">
            <v>1741747</v>
          </cell>
          <cell r="E50">
            <v>2247</v>
          </cell>
          <cell r="F50">
            <v>44569</v>
          </cell>
          <cell r="G50">
            <v>1070</v>
          </cell>
          <cell r="H50">
            <v>11329</v>
          </cell>
          <cell r="I50">
            <v>3113</v>
          </cell>
          <cell r="J50">
            <v>4067337</v>
          </cell>
          <cell r="K50">
            <v>1300663.265405</v>
          </cell>
          <cell r="L50">
            <v>1141409.962398</v>
          </cell>
          <cell r="M50">
            <v>904354.763874</v>
          </cell>
          <cell r="N50">
            <v>105763.494151</v>
          </cell>
        </row>
        <row r="53">
          <cell r="A53" t="str">
            <v>SEPT</v>
          </cell>
        </row>
        <row r="53">
          <cell r="C53">
            <v>2368699</v>
          </cell>
          <cell r="D53">
            <v>1798003</v>
          </cell>
          <cell r="E53">
            <v>595</v>
          </cell>
          <cell r="F53">
            <v>42055</v>
          </cell>
          <cell r="G53">
            <v>911</v>
          </cell>
          <cell r="H53">
            <v>4834</v>
          </cell>
          <cell r="I53">
            <v>2775</v>
          </cell>
          <cell r="J53">
            <v>4217872</v>
          </cell>
          <cell r="K53">
            <v>1194075.265405</v>
          </cell>
          <cell r="L53">
            <v>1249901.796105</v>
          </cell>
          <cell r="M53">
            <v>897021.141714</v>
          </cell>
          <cell r="N53">
            <v>155654.039246</v>
          </cell>
        </row>
        <row r="56">
          <cell r="A56" t="str">
            <v>DEC</v>
          </cell>
          <cell r="B56">
            <v>2018</v>
          </cell>
          <cell r="C56">
            <v>2571010</v>
          </cell>
          <cell r="D56">
            <v>2050239</v>
          </cell>
          <cell r="E56">
            <v>4841</v>
          </cell>
          <cell r="F56">
            <v>58744</v>
          </cell>
          <cell r="G56">
            <v>855</v>
          </cell>
          <cell r="H56">
            <v>3772</v>
          </cell>
          <cell r="I56">
            <v>5141</v>
          </cell>
          <cell r="J56">
            <v>4694602</v>
          </cell>
          <cell r="K56">
            <v>1357525.265405</v>
          </cell>
          <cell r="L56">
            <v>1397701.97708</v>
          </cell>
          <cell r="M56">
            <v>718041.187744</v>
          </cell>
          <cell r="N56">
            <v>337238.490566</v>
          </cell>
        </row>
        <row r="74">
          <cell r="C74">
            <v>1862922</v>
          </cell>
          <cell r="D74">
            <v>695089</v>
          </cell>
          <cell r="E74">
            <v>1877352</v>
          </cell>
          <cell r="F74">
            <v>50856</v>
          </cell>
          <cell r="G74">
            <v>1928208</v>
          </cell>
          <cell r="H74">
            <v>0</v>
          </cell>
          <cell r="I74">
            <v>115540</v>
          </cell>
          <cell r="J74">
            <v>373230</v>
          </cell>
          <cell r="K74">
            <v>6833048</v>
          </cell>
          <cell r="L74">
            <v>7321818</v>
          </cell>
          <cell r="M74">
            <v>985223</v>
          </cell>
          <cell r="N74">
            <v>12793260</v>
          </cell>
        </row>
        <row r="77">
          <cell r="C77">
            <v>1741747</v>
          </cell>
          <cell r="D77">
            <v>808990</v>
          </cell>
          <cell r="E77">
            <v>1982750</v>
          </cell>
          <cell r="F77">
            <v>56677</v>
          </cell>
          <cell r="G77">
            <v>2039427</v>
          </cell>
          <cell r="H77">
            <v>25</v>
          </cell>
          <cell r="I77">
            <v>122041</v>
          </cell>
          <cell r="J77">
            <v>401538</v>
          </cell>
          <cell r="K77">
            <v>6868642</v>
          </cell>
          <cell r="L77">
            <v>7392246</v>
          </cell>
          <cell r="M77">
            <v>977115</v>
          </cell>
          <cell r="N77">
            <v>12959525</v>
          </cell>
        </row>
        <row r="80">
          <cell r="C80">
            <v>1798003</v>
          </cell>
          <cell r="D80">
            <v>726976</v>
          </cell>
          <cell r="E80">
            <v>1983333</v>
          </cell>
          <cell r="F80">
            <v>66696</v>
          </cell>
          <cell r="G80">
            <v>2050029</v>
          </cell>
          <cell r="H80">
            <v>5</v>
          </cell>
          <cell r="I80">
            <v>86141</v>
          </cell>
          <cell r="J80">
            <v>365042</v>
          </cell>
          <cell r="K80">
            <v>7056440</v>
          </cell>
          <cell r="L80">
            <v>7507628</v>
          </cell>
          <cell r="M80">
            <v>1001946</v>
          </cell>
          <cell r="N80">
            <v>13084582</v>
          </cell>
        </row>
        <row r="83">
          <cell r="B83">
            <v>2018</v>
          </cell>
          <cell r="C83">
            <v>2050240</v>
          </cell>
          <cell r="D83">
            <v>734670</v>
          </cell>
          <cell r="E83">
            <v>2059220</v>
          </cell>
          <cell r="F83">
            <v>87833</v>
          </cell>
          <cell r="G83">
            <v>2147053</v>
          </cell>
          <cell r="H83">
            <v>0</v>
          </cell>
          <cell r="I83">
            <v>98763</v>
          </cell>
          <cell r="J83">
            <v>362958</v>
          </cell>
          <cell r="K83">
            <v>7242787</v>
          </cell>
          <cell r="L83">
            <v>7704508</v>
          </cell>
          <cell r="M83">
            <v>1052354</v>
          </cell>
          <cell r="N83">
            <v>13688825</v>
          </cell>
        </row>
        <row r="100">
          <cell r="C100">
            <v>4940776</v>
          </cell>
          <cell r="D100">
            <v>3047802</v>
          </cell>
          <cell r="E100">
            <v>920559</v>
          </cell>
          <cell r="F100">
            <v>344852</v>
          </cell>
          <cell r="G100">
            <v>1265411</v>
          </cell>
          <cell r="H100">
            <v>327903</v>
          </cell>
          <cell r="I100">
            <v>245048</v>
          </cell>
          <cell r="J100">
            <v>572951</v>
          </cell>
          <cell r="K100">
            <v>462260</v>
          </cell>
          <cell r="L100">
            <v>2327523</v>
          </cell>
          <cell r="M100">
            <v>176537</v>
          </cell>
        </row>
        <row r="103">
          <cell r="C103">
            <v>5082490</v>
          </cell>
          <cell r="D103">
            <v>3094649</v>
          </cell>
          <cell r="E103">
            <v>949832</v>
          </cell>
          <cell r="F103">
            <v>366250</v>
          </cell>
          <cell r="G103">
            <v>1316082</v>
          </cell>
          <cell r="H103">
            <v>330098</v>
          </cell>
          <cell r="I103">
            <v>222730</v>
          </cell>
          <cell r="J103">
            <v>552828</v>
          </cell>
          <cell r="K103">
            <v>424550</v>
          </cell>
          <cell r="L103">
            <v>2272392</v>
          </cell>
          <cell r="M103">
            <v>216534</v>
          </cell>
        </row>
        <row r="106">
          <cell r="C106">
            <v>5188141</v>
          </cell>
          <cell r="D106">
            <v>3065326</v>
          </cell>
          <cell r="E106">
            <v>949481</v>
          </cell>
          <cell r="F106">
            <v>365020</v>
          </cell>
          <cell r="G106">
            <v>1314501</v>
          </cell>
          <cell r="H106">
            <v>381508</v>
          </cell>
          <cell r="I106">
            <v>209918</v>
          </cell>
          <cell r="J106">
            <v>591426</v>
          </cell>
          <cell r="K106">
            <v>384556</v>
          </cell>
          <cell r="L106">
            <v>2341772</v>
          </cell>
          <cell r="M106">
            <v>198860</v>
          </cell>
        </row>
        <row r="109">
          <cell r="C109">
            <v>5512277</v>
          </cell>
          <cell r="D109">
            <v>3274352</v>
          </cell>
          <cell r="E109">
            <v>780689</v>
          </cell>
          <cell r="F109">
            <v>367918</v>
          </cell>
          <cell r="G109">
            <v>1148607</v>
          </cell>
          <cell r="H109">
            <v>398707</v>
          </cell>
          <cell r="I109">
            <v>205848</v>
          </cell>
          <cell r="J109">
            <v>604555</v>
          </cell>
          <cell r="K109">
            <v>431998</v>
          </cell>
          <cell r="L109">
            <v>2427664</v>
          </cell>
          <cell r="M109">
            <v>289372</v>
          </cell>
        </row>
        <row r="129">
          <cell r="C129">
            <v>3001</v>
          </cell>
          <cell r="D129">
            <v>13861</v>
          </cell>
          <cell r="E129">
            <v>800</v>
          </cell>
          <cell r="F129">
            <v>11</v>
          </cell>
          <cell r="G129">
            <v>158263</v>
          </cell>
          <cell r="H129">
            <v>158274</v>
          </cell>
          <cell r="I129">
            <v>1048</v>
          </cell>
          <cell r="J129">
            <v>191</v>
          </cell>
          <cell r="K129">
            <v>223769</v>
          </cell>
          <cell r="L129">
            <v>225008</v>
          </cell>
          <cell r="M129">
            <v>96261</v>
          </cell>
          <cell r="N129">
            <v>497205</v>
          </cell>
        </row>
        <row r="132">
          <cell r="C132">
            <v>2609</v>
          </cell>
          <cell r="D132">
            <v>14089</v>
          </cell>
          <cell r="E132">
            <v>968</v>
          </cell>
          <cell r="F132">
            <v>13</v>
          </cell>
          <cell r="G132">
            <v>155248</v>
          </cell>
          <cell r="H132">
            <v>155261</v>
          </cell>
          <cell r="I132">
            <v>1</v>
          </cell>
          <cell r="J132">
            <v>623</v>
          </cell>
          <cell r="K132">
            <v>235925</v>
          </cell>
          <cell r="L132">
            <v>236549</v>
          </cell>
          <cell r="M132">
            <v>86574</v>
          </cell>
          <cell r="N132">
            <v>496050</v>
          </cell>
        </row>
        <row r="135">
          <cell r="C135">
            <v>932</v>
          </cell>
          <cell r="D135">
            <v>13845</v>
          </cell>
          <cell r="E135">
            <v>643</v>
          </cell>
          <cell r="F135">
            <v>13</v>
          </cell>
          <cell r="G135">
            <v>169447</v>
          </cell>
          <cell r="H135">
            <v>169460</v>
          </cell>
          <cell r="I135">
            <v>1</v>
          </cell>
          <cell r="J135">
            <v>628</v>
          </cell>
          <cell r="K135">
            <v>230818</v>
          </cell>
          <cell r="L135">
            <v>231447</v>
          </cell>
          <cell r="M135">
            <v>92908</v>
          </cell>
          <cell r="N135">
            <v>509235</v>
          </cell>
        </row>
        <row r="138">
          <cell r="C138">
            <v>5189</v>
          </cell>
          <cell r="D138">
            <v>16280</v>
          </cell>
          <cell r="E138">
            <v>224</v>
          </cell>
          <cell r="F138">
            <v>25</v>
          </cell>
          <cell r="G138">
            <v>163603</v>
          </cell>
          <cell r="H138">
            <v>163628</v>
          </cell>
          <cell r="I138">
            <v>1</v>
          </cell>
          <cell r="J138">
            <v>33</v>
          </cell>
          <cell r="K138">
            <v>236405</v>
          </cell>
          <cell r="L138">
            <v>236439</v>
          </cell>
          <cell r="M138">
            <v>98872</v>
          </cell>
          <cell r="N138">
            <v>520632</v>
          </cell>
        </row>
        <row r="154">
          <cell r="C154">
            <v>30243</v>
          </cell>
          <cell r="D154">
            <v>30769</v>
          </cell>
          <cell r="E154">
            <v>6092</v>
          </cell>
          <cell r="F154">
            <v>15043</v>
          </cell>
          <cell r="G154">
            <v>21135</v>
          </cell>
          <cell r="H154">
            <v>155</v>
          </cell>
          <cell r="I154">
            <v>0</v>
          </cell>
          <cell r="J154">
            <v>155</v>
          </cell>
          <cell r="K154">
            <v>0</v>
          </cell>
          <cell r="L154">
            <v>0</v>
          </cell>
          <cell r="M154">
            <v>332998</v>
          </cell>
          <cell r="N154">
            <v>81905</v>
          </cell>
        </row>
        <row r="157">
          <cell r="C157">
            <v>39778</v>
          </cell>
          <cell r="D157">
            <v>33152</v>
          </cell>
          <cell r="E157">
            <v>6291</v>
          </cell>
          <cell r="F157">
            <v>4523</v>
          </cell>
          <cell r="G157">
            <v>10814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25</v>
          </cell>
          <cell r="M157">
            <v>329079</v>
          </cell>
          <cell r="N157">
            <v>83055</v>
          </cell>
        </row>
        <row r="160">
          <cell r="C160">
            <v>34664</v>
          </cell>
          <cell r="D160">
            <v>32469</v>
          </cell>
          <cell r="E160">
            <v>6303</v>
          </cell>
          <cell r="F160">
            <v>4693</v>
          </cell>
          <cell r="G160">
            <v>10996</v>
          </cell>
          <cell r="H160">
            <v>149</v>
          </cell>
          <cell r="I160">
            <v>0</v>
          </cell>
          <cell r="J160">
            <v>149</v>
          </cell>
          <cell r="K160">
            <v>0</v>
          </cell>
          <cell r="L160">
            <v>5</v>
          </cell>
          <cell r="M160">
            <v>352275</v>
          </cell>
          <cell r="N160">
            <v>78677</v>
          </cell>
        </row>
        <row r="163">
          <cell r="C163">
            <v>38281</v>
          </cell>
          <cell r="D163">
            <v>32514</v>
          </cell>
          <cell r="E163">
            <v>6299</v>
          </cell>
          <cell r="F163">
            <v>4731</v>
          </cell>
          <cell r="G163">
            <v>11030</v>
          </cell>
          <cell r="H163">
            <v>168</v>
          </cell>
          <cell r="I163">
            <v>0</v>
          </cell>
          <cell r="J163">
            <v>168</v>
          </cell>
          <cell r="K163">
            <v>0</v>
          </cell>
          <cell r="L163">
            <v>0</v>
          </cell>
          <cell r="M163">
            <v>351852</v>
          </cell>
          <cell r="N163">
            <v>86787</v>
          </cell>
        </row>
        <row r="215">
          <cell r="C215">
            <v>2258648</v>
          </cell>
          <cell r="D215">
            <v>81146</v>
          </cell>
          <cell r="E215">
            <v>4922078</v>
          </cell>
          <cell r="F215">
            <v>4837</v>
          </cell>
          <cell r="G215">
            <v>30243</v>
          </cell>
          <cell r="H215">
            <v>5038304</v>
          </cell>
          <cell r="I215">
            <v>7296952</v>
          </cell>
          <cell r="J215">
            <v>3047802</v>
          </cell>
          <cell r="K215">
            <v>30769</v>
          </cell>
          <cell r="L215">
            <v>3078571</v>
          </cell>
          <cell r="M215">
            <v>10375523</v>
          </cell>
          <cell r="N215">
            <v>3565364.575867</v>
          </cell>
          <cell r="O215">
            <v>0</v>
          </cell>
          <cell r="P215">
            <v>-1214655.21651164</v>
          </cell>
        </row>
        <row r="218">
          <cell r="C218">
            <v>2262900</v>
          </cell>
          <cell r="D218">
            <v>60081</v>
          </cell>
          <cell r="E218">
            <v>5063583</v>
          </cell>
          <cell r="F218">
            <v>4837</v>
          </cell>
          <cell r="G218">
            <v>39778</v>
          </cell>
          <cell r="H218">
            <v>5168279</v>
          </cell>
          <cell r="I218">
            <v>7431179</v>
          </cell>
          <cell r="J218">
            <v>3094649</v>
          </cell>
          <cell r="K218">
            <v>33152</v>
          </cell>
          <cell r="L218">
            <v>3127801</v>
          </cell>
          <cell r="M218">
            <v>10558980</v>
          </cell>
          <cell r="N218">
            <v>3505825.763874</v>
          </cell>
          <cell r="O218">
            <v>0</v>
          </cell>
          <cell r="P218">
            <v>-1217321.98329623</v>
          </cell>
        </row>
        <row r="221">
          <cell r="C221">
            <v>2368362</v>
          </cell>
          <cell r="D221">
            <v>50575</v>
          </cell>
          <cell r="E221">
            <v>5169459</v>
          </cell>
          <cell r="F221">
            <v>4837</v>
          </cell>
          <cell r="G221">
            <v>34664</v>
          </cell>
          <cell r="H221">
            <v>5259535</v>
          </cell>
          <cell r="I221">
            <v>7627897</v>
          </cell>
          <cell r="J221">
            <v>3065326</v>
          </cell>
          <cell r="K221">
            <v>32469</v>
          </cell>
          <cell r="L221">
            <v>3097795</v>
          </cell>
          <cell r="M221">
            <v>10725692</v>
          </cell>
          <cell r="N221">
            <v>3591068.141714</v>
          </cell>
          <cell r="O221">
            <v>0</v>
          </cell>
          <cell r="P221">
            <v>-1208421.26252159</v>
          </cell>
        </row>
        <row r="224">
          <cell r="C224">
            <v>2570662</v>
          </cell>
          <cell r="D224">
            <v>68512</v>
          </cell>
          <cell r="E224">
            <v>5491160</v>
          </cell>
          <cell r="F224">
            <v>4837</v>
          </cell>
          <cell r="G224">
            <v>38281</v>
          </cell>
          <cell r="H224">
            <v>5602790</v>
          </cell>
          <cell r="I224">
            <v>8173452</v>
          </cell>
          <cell r="J224">
            <v>3274352</v>
          </cell>
          <cell r="K224">
            <v>32514</v>
          </cell>
          <cell r="L224">
            <v>3306866</v>
          </cell>
          <cell r="M224">
            <v>11480318</v>
          </cell>
          <cell r="N224">
            <v>3497557.187744</v>
          </cell>
          <cell r="O224">
            <v>0</v>
          </cell>
          <cell r="P224">
            <v>-999810.281134619</v>
          </cell>
        </row>
        <row r="240">
          <cell r="C240">
            <v>142206.227889</v>
          </cell>
          <cell r="D240">
            <v>158793.719993365</v>
          </cell>
          <cell r="E240">
            <v>35945</v>
          </cell>
          <cell r="F240">
            <v>2617256.5826948</v>
          </cell>
          <cell r="G240">
            <v>148803.028017</v>
          </cell>
        </row>
        <row r="240">
          <cell r="I240">
            <v>3103004.55859417</v>
          </cell>
          <cell r="J240">
            <v>695889</v>
          </cell>
          <cell r="K240">
            <v>477088</v>
          </cell>
        </row>
        <row r="240">
          <cell r="M240">
            <v>0</v>
          </cell>
          <cell r="N240">
            <v>600957.933834</v>
          </cell>
          <cell r="O240">
            <v>1078045.933834</v>
          </cell>
          <cell r="P240">
            <v>4944</v>
          </cell>
          <cell r="Q240">
            <v>568162</v>
          </cell>
          <cell r="R240">
            <v>573106</v>
          </cell>
          <cell r="S240">
            <v>2147741.62476017</v>
          </cell>
        </row>
        <row r="243">
          <cell r="C243">
            <v>141798.477523</v>
          </cell>
          <cell r="D243">
            <v>162967.850335774</v>
          </cell>
          <cell r="E243">
            <v>36760</v>
          </cell>
          <cell r="F243">
            <v>2630682.8905008</v>
          </cell>
          <cell r="G243">
            <v>100754.623354</v>
          </cell>
        </row>
        <row r="243">
          <cell r="I243">
            <v>3072963.84171358</v>
          </cell>
          <cell r="J243">
            <v>809958</v>
          </cell>
          <cell r="K243">
            <v>513280</v>
          </cell>
        </row>
        <row r="243">
          <cell r="M243">
            <v>0</v>
          </cell>
          <cell r="N243">
            <v>628129.962398</v>
          </cell>
          <cell r="O243">
            <v>1141409.962398</v>
          </cell>
          <cell r="P243">
            <v>4944</v>
          </cell>
          <cell r="Q243">
            <v>548031</v>
          </cell>
          <cell r="R243">
            <v>552975</v>
          </cell>
          <cell r="S243">
            <v>2188536.87931558</v>
          </cell>
        </row>
        <row r="246">
          <cell r="C246">
            <v>134678.642038</v>
          </cell>
          <cell r="D246">
            <v>162254.638266411</v>
          </cell>
          <cell r="E246">
            <v>36894</v>
          </cell>
          <cell r="F246">
            <v>2732975.4732648</v>
          </cell>
          <cell r="G246">
            <v>121105.187133</v>
          </cell>
        </row>
        <row r="246">
          <cell r="I246">
            <v>3187907.94070222</v>
          </cell>
          <cell r="J246">
            <v>727619</v>
          </cell>
          <cell r="K246">
            <v>648135</v>
          </cell>
        </row>
        <row r="246">
          <cell r="M246">
            <v>0</v>
          </cell>
          <cell r="N246">
            <v>601766.796105</v>
          </cell>
          <cell r="O246">
            <v>1249901.796105</v>
          </cell>
          <cell r="P246">
            <v>4944</v>
          </cell>
          <cell r="Q246">
            <v>586631</v>
          </cell>
          <cell r="R246">
            <v>591575</v>
          </cell>
          <cell r="S246">
            <v>2074050.14459722</v>
          </cell>
        </row>
        <row r="249">
          <cell r="C249">
            <v>147886.746198</v>
          </cell>
          <cell r="D249">
            <v>165987.160309381</v>
          </cell>
          <cell r="E249">
            <v>37208</v>
          </cell>
          <cell r="F249">
            <v>3359890.629564</v>
          </cell>
          <cell r="G249">
            <v>65906.946356</v>
          </cell>
        </row>
        <row r="249">
          <cell r="I249">
            <v>3776879.48242738</v>
          </cell>
          <cell r="J249">
            <v>734894</v>
          </cell>
          <cell r="K249">
            <v>798243</v>
          </cell>
        </row>
        <row r="249">
          <cell r="M249">
            <v>0</v>
          </cell>
          <cell r="N249">
            <v>599458.97708</v>
          </cell>
          <cell r="O249">
            <v>1397701.97708</v>
          </cell>
          <cell r="P249">
            <v>4944</v>
          </cell>
          <cell r="Q249">
            <v>599779</v>
          </cell>
          <cell r="R249">
            <v>604723</v>
          </cell>
          <cell r="S249">
            <v>2509348.50534738</v>
          </cell>
        </row>
        <row r="267">
          <cell r="C267">
            <v>11361</v>
          </cell>
          <cell r="D267">
            <v>0</v>
          </cell>
          <cell r="E267">
            <v>2761668</v>
          </cell>
          <cell r="F267">
            <v>2773029</v>
          </cell>
          <cell r="G267">
            <v>135743</v>
          </cell>
          <cell r="H267">
            <v>1063456.265405</v>
          </cell>
          <cell r="I267">
            <v>1199199.265405</v>
          </cell>
          <cell r="J267">
            <v>1573829.734595</v>
          </cell>
          <cell r="K267">
            <v>477088</v>
          </cell>
        </row>
        <row r="267">
          <cell r="N267">
            <v>1090672</v>
          </cell>
          <cell r="O267">
            <v>4944</v>
          </cell>
          <cell r="P267">
            <v>990866</v>
          </cell>
          <cell r="Q267">
            <v>2086482</v>
          </cell>
          <cell r="R267">
            <v>1286546</v>
          </cell>
          <cell r="S267">
            <v>799936</v>
          </cell>
          <cell r="T267">
            <v>2850853.734595</v>
          </cell>
        </row>
        <row r="270">
          <cell r="C270">
            <v>11302</v>
          </cell>
          <cell r="D270">
            <v>0</v>
          </cell>
          <cell r="E270">
            <v>2761669</v>
          </cell>
          <cell r="F270">
            <v>2772971</v>
          </cell>
          <cell r="G270">
            <v>141854</v>
          </cell>
          <cell r="H270">
            <v>1158809.265405</v>
          </cell>
          <cell r="I270">
            <v>1300663.265405</v>
          </cell>
          <cell r="J270">
            <v>1472307.734595</v>
          </cell>
          <cell r="K270">
            <v>513280</v>
          </cell>
        </row>
        <row r="270">
          <cell r="N270">
            <v>1195252</v>
          </cell>
          <cell r="O270">
            <v>4944</v>
          </cell>
          <cell r="P270">
            <v>994492</v>
          </cell>
          <cell r="Q270">
            <v>2194688</v>
          </cell>
          <cell r="R270">
            <v>1326896</v>
          </cell>
          <cell r="S270">
            <v>867792</v>
          </cell>
          <cell r="T270">
            <v>2853379.734595</v>
          </cell>
        </row>
        <row r="273">
          <cell r="C273">
            <v>2933</v>
          </cell>
          <cell r="D273">
            <v>0</v>
          </cell>
          <cell r="E273">
            <v>2770015</v>
          </cell>
          <cell r="F273">
            <v>2772948</v>
          </cell>
          <cell r="G273">
            <v>130344</v>
          </cell>
          <cell r="H273">
            <v>1063731.265405</v>
          </cell>
          <cell r="I273">
            <v>1194075.265405</v>
          </cell>
          <cell r="J273">
            <v>1578872.734595</v>
          </cell>
          <cell r="K273">
            <v>648135</v>
          </cell>
        </row>
        <row r="273">
          <cell r="N273">
            <v>1154637</v>
          </cell>
          <cell r="O273">
            <v>4944</v>
          </cell>
          <cell r="P273">
            <v>1059908</v>
          </cell>
          <cell r="Q273">
            <v>2219489</v>
          </cell>
          <cell r="R273">
            <v>1325497</v>
          </cell>
          <cell r="S273">
            <v>893992</v>
          </cell>
          <cell r="T273">
            <v>3120999.734595</v>
          </cell>
        </row>
        <row r="276">
          <cell r="C276">
            <v>2481</v>
          </cell>
          <cell r="D276">
            <v>0</v>
          </cell>
          <cell r="E276">
            <v>2770401</v>
          </cell>
          <cell r="F276">
            <v>2772882</v>
          </cell>
          <cell r="G276">
            <v>140942</v>
          </cell>
          <cell r="H276">
            <v>1216583.265405</v>
          </cell>
          <cell r="I276">
            <v>1357525.265405</v>
          </cell>
          <cell r="J276">
            <v>1415356.734595</v>
          </cell>
          <cell r="K276">
            <v>798243</v>
          </cell>
        </row>
        <row r="276">
          <cell r="N276">
            <v>1233548</v>
          </cell>
          <cell r="O276">
            <v>4944</v>
          </cell>
          <cell r="P276">
            <v>1072189</v>
          </cell>
          <cell r="Q276">
            <v>2310681</v>
          </cell>
          <cell r="R276">
            <v>1159637</v>
          </cell>
          <cell r="S276">
            <v>1151044</v>
          </cell>
          <cell r="T276">
            <v>3364643.734595</v>
          </cell>
        </row>
        <row r="295">
          <cell r="H295">
            <v>1045192.265405</v>
          </cell>
          <cell r="I295">
            <v>1180935.265405</v>
          </cell>
          <cell r="J295">
            <v>1592093.734595</v>
          </cell>
          <cell r="K295">
            <v>477088</v>
          </cell>
        </row>
        <row r="295">
          <cell r="N295">
            <v>1877363</v>
          </cell>
          <cell r="O295">
            <v>926651</v>
          </cell>
          <cell r="P295">
            <v>950712</v>
          </cell>
          <cell r="Q295">
            <v>3019893.734595</v>
          </cell>
        </row>
        <row r="298">
          <cell r="H298">
            <v>1138173.265405</v>
          </cell>
          <cell r="I298">
            <v>1280027.265405</v>
          </cell>
          <cell r="J298">
            <v>1492943.734595</v>
          </cell>
          <cell r="K298">
            <v>513280</v>
          </cell>
        </row>
        <row r="298">
          <cell r="N298">
            <v>1982763</v>
          </cell>
          <cell r="O298">
            <v>956123</v>
          </cell>
          <cell r="P298">
            <v>1026640</v>
          </cell>
          <cell r="Q298">
            <v>3032863.734595</v>
          </cell>
        </row>
        <row r="301">
          <cell r="H301">
            <v>1042758.265405</v>
          </cell>
          <cell r="I301">
            <v>1173102.265405</v>
          </cell>
          <cell r="J301">
            <v>1599845.734595</v>
          </cell>
          <cell r="K301">
            <v>648135</v>
          </cell>
        </row>
        <row r="301">
          <cell r="N301">
            <v>1983346</v>
          </cell>
          <cell r="O301">
            <v>955784</v>
          </cell>
          <cell r="P301">
            <v>1027562</v>
          </cell>
          <cell r="Q301">
            <v>3275542.734595</v>
          </cell>
        </row>
        <row r="304">
          <cell r="H304">
            <v>1180144.265405</v>
          </cell>
          <cell r="I304">
            <v>1321086.265405</v>
          </cell>
          <cell r="J304">
            <v>1451795.734595</v>
          </cell>
          <cell r="K304">
            <v>798243</v>
          </cell>
        </row>
        <row r="304">
          <cell r="N304">
            <v>2059245</v>
          </cell>
          <cell r="O304">
            <v>786988</v>
          </cell>
          <cell r="P304">
            <v>1272257</v>
          </cell>
          <cell r="Q304">
            <v>3522295.734595</v>
          </cell>
        </row>
        <row r="321">
          <cell r="C321">
            <v>100720</v>
          </cell>
          <cell r="D321">
            <v>4654852</v>
          </cell>
          <cell r="E321">
            <v>4755572</v>
          </cell>
          <cell r="F321">
            <v>0</v>
          </cell>
          <cell r="G321">
            <v>2770185</v>
          </cell>
          <cell r="H321">
            <v>2770185</v>
          </cell>
          <cell r="I321">
            <v>201880</v>
          </cell>
          <cell r="J321">
            <v>7727637</v>
          </cell>
          <cell r="K321">
            <v>5</v>
          </cell>
          <cell r="L321">
            <v>12246</v>
          </cell>
          <cell r="M321">
            <v>285148</v>
          </cell>
          <cell r="N321">
            <v>297399</v>
          </cell>
          <cell r="O321">
            <v>373421</v>
          </cell>
          <cell r="P321">
            <v>7056817</v>
          </cell>
          <cell r="Q321">
            <v>7727637</v>
          </cell>
          <cell r="R321">
            <v>461789</v>
          </cell>
          <cell r="S321">
            <v>0</v>
          </cell>
          <cell r="T321">
            <v>471</v>
          </cell>
          <cell r="U321">
            <v>0</v>
          </cell>
          <cell r="V321">
            <v>462260</v>
          </cell>
        </row>
        <row r="324">
          <cell r="C324">
            <v>61195</v>
          </cell>
          <cell r="D324">
            <v>4652780</v>
          </cell>
          <cell r="E324">
            <v>4713975</v>
          </cell>
          <cell r="F324">
            <v>0</v>
          </cell>
          <cell r="G324">
            <v>2897923.166667</v>
          </cell>
          <cell r="H324">
            <v>2897923.166667</v>
          </cell>
          <cell r="I324">
            <v>193669</v>
          </cell>
          <cell r="J324">
            <v>7805567.166667</v>
          </cell>
          <cell r="K324">
            <v>6</v>
          </cell>
          <cell r="L324">
            <v>12339</v>
          </cell>
          <cell r="M324">
            <v>286494.166667</v>
          </cell>
          <cell r="N324">
            <v>298839.166667</v>
          </cell>
          <cell r="O324">
            <v>402161</v>
          </cell>
          <cell r="P324">
            <v>7104567</v>
          </cell>
          <cell r="Q324">
            <v>7805567.166667</v>
          </cell>
          <cell r="R324">
            <v>424136</v>
          </cell>
          <cell r="S324">
            <v>0</v>
          </cell>
          <cell r="T324">
            <v>414</v>
          </cell>
          <cell r="U324">
            <v>0</v>
          </cell>
          <cell r="V324">
            <v>424550</v>
          </cell>
        </row>
        <row r="327">
          <cell r="C327">
            <v>59439</v>
          </cell>
          <cell r="D327">
            <v>4704308</v>
          </cell>
          <cell r="E327">
            <v>4763747</v>
          </cell>
          <cell r="F327">
            <v>0</v>
          </cell>
          <cell r="G327">
            <v>2958070</v>
          </cell>
          <cell r="H327">
            <v>2958070</v>
          </cell>
          <cell r="I327">
            <v>191472</v>
          </cell>
          <cell r="J327">
            <v>7913289</v>
          </cell>
          <cell r="K327">
            <v>6</v>
          </cell>
          <cell r="L327">
            <v>10883</v>
          </cell>
          <cell r="M327">
            <v>249472</v>
          </cell>
          <cell r="N327">
            <v>260361</v>
          </cell>
          <cell r="O327">
            <v>365670</v>
          </cell>
          <cell r="P327">
            <v>7287258</v>
          </cell>
          <cell r="Q327">
            <v>7913289</v>
          </cell>
          <cell r="R327">
            <v>384201</v>
          </cell>
          <cell r="S327">
            <v>0</v>
          </cell>
          <cell r="T327">
            <v>355</v>
          </cell>
          <cell r="U327">
            <v>0</v>
          </cell>
          <cell r="V327">
            <v>384556</v>
          </cell>
        </row>
        <row r="330">
          <cell r="C330">
            <v>70910</v>
          </cell>
          <cell r="D330">
            <v>4852421</v>
          </cell>
          <cell r="E330">
            <v>4923331</v>
          </cell>
          <cell r="F330">
            <v>302</v>
          </cell>
          <cell r="G330">
            <v>2984180.666667</v>
          </cell>
          <cell r="H330">
            <v>2984482.666667</v>
          </cell>
          <cell r="I330">
            <v>196259</v>
          </cell>
          <cell r="J330">
            <v>8104072.666667</v>
          </cell>
          <cell r="K330">
            <v>6</v>
          </cell>
          <cell r="L330">
            <v>11191</v>
          </cell>
          <cell r="M330">
            <v>250692.666667</v>
          </cell>
          <cell r="N330">
            <v>261889.666667</v>
          </cell>
          <cell r="O330">
            <v>362991</v>
          </cell>
          <cell r="P330">
            <v>7479192</v>
          </cell>
          <cell r="Q330">
            <v>8104072.666667</v>
          </cell>
          <cell r="R330">
            <v>431700</v>
          </cell>
          <cell r="S330">
            <v>0</v>
          </cell>
          <cell r="T330">
            <v>297</v>
          </cell>
          <cell r="U330">
            <v>0</v>
          </cell>
          <cell r="V330">
            <v>431997</v>
          </cell>
        </row>
        <row r="347">
          <cell r="C347">
            <v>53627</v>
          </cell>
          <cell r="D347">
            <v>194711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31352</v>
          </cell>
          <cell r="J347">
            <v>0</v>
          </cell>
          <cell r="K347">
            <v>83067</v>
          </cell>
          <cell r="L347">
            <v>114419</v>
          </cell>
          <cell r="M347">
            <v>-169199</v>
          </cell>
          <cell r="N347">
            <v>193558</v>
          </cell>
        </row>
        <row r="350">
          <cell r="C350">
            <v>59052</v>
          </cell>
          <cell r="D350">
            <v>199551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28977</v>
          </cell>
          <cell r="J350">
            <v>0</v>
          </cell>
          <cell r="K350">
            <v>72875</v>
          </cell>
          <cell r="L350">
            <v>101852</v>
          </cell>
          <cell r="M350">
            <v>-168488</v>
          </cell>
          <cell r="N350">
            <v>191967</v>
          </cell>
        </row>
        <row r="353">
          <cell r="C353">
            <v>56240</v>
          </cell>
          <cell r="D353">
            <v>18321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26698</v>
          </cell>
          <cell r="J353">
            <v>0</v>
          </cell>
          <cell r="K353">
            <v>64056</v>
          </cell>
          <cell r="L353">
            <v>90754</v>
          </cell>
          <cell r="M353">
            <v>-141579</v>
          </cell>
          <cell r="N353">
            <v>188633</v>
          </cell>
        </row>
        <row r="356">
          <cell r="C356">
            <v>75133</v>
          </cell>
          <cell r="D356">
            <v>20394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714</v>
          </cell>
          <cell r="J356">
            <v>0</v>
          </cell>
          <cell r="K356">
            <v>65187</v>
          </cell>
          <cell r="L356">
            <v>89901</v>
          </cell>
          <cell r="M356">
            <v>-184616</v>
          </cell>
          <cell r="N356">
            <v>184367</v>
          </cell>
        </row>
        <row r="369">
          <cell r="C369">
            <v>34571</v>
          </cell>
          <cell r="D369">
            <v>10524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2246</v>
          </cell>
          <cell r="L369">
            <v>0</v>
          </cell>
          <cell r="M369">
            <v>53361</v>
          </cell>
          <cell r="N369">
            <v>-11860</v>
          </cell>
        </row>
        <row r="372">
          <cell r="C372">
            <v>32042</v>
          </cell>
          <cell r="D372">
            <v>105532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12339</v>
          </cell>
          <cell r="L372">
            <v>0</v>
          </cell>
          <cell r="M372">
            <v>50687</v>
          </cell>
          <cell r="N372">
            <v>-8633</v>
          </cell>
        </row>
        <row r="375">
          <cell r="C375">
            <v>23145</v>
          </cell>
          <cell r="D375">
            <v>101128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10883</v>
          </cell>
          <cell r="L375">
            <v>0</v>
          </cell>
          <cell r="M375">
            <v>50837</v>
          </cell>
          <cell r="N375">
            <v>2640</v>
          </cell>
        </row>
        <row r="378">
          <cell r="C378">
            <v>22856</v>
          </cell>
          <cell r="D378">
            <v>10123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191</v>
          </cell>
          <cell r="L378">
            <v>0</v>
          </cell>
          <cell r="M378">
            <v>52785</v>
          </cell>
          <cell r="N378">
            <v>-3703</v>
          </cell>
        </row>
        <row r="406">
          <cell r="C406">
            <v>2147741.62476017</v>
          </cell>
          <cell r="D406">
            <v>3019893.734595</v>
          </cell>
          <cell r="E406">
            <v>-169040</v>
          </cell>
          <cell r="F406">
            <v>2850853.734595</v>
          </cell>
          <cell r="G406">
            <v>316505</v>
          </cell>
          <cell r="H406">
            <v>373421</v>
          </cell>
          <cell r="I406">
            <v>7139884</v>
          </cell>
          <cell r="J406">
            <v>7829810</v>
          </cell>
          <cell r="K406">
            <v>10680663.734595</v>
          </cell>
          <cell r="L406">
            <v>12828405.3593552</v>
          </cell>
        </row>
        <row r="409">
          <cell r="C409">
            <v>2188536.87931558</v>
          </cell>
          <cell r="D409">
            <v>3032863.734595</v>
          </cell>
          <cell r="E409">
            <v>-179484</v>
          </cell>
          <cell r="F409">
            <v>2853379.734595</v>
          </cell>
          <cell r="G409">
            <v>315477.166667</v>
          </cell>
          <cell r="H409">
            <v>402161</v>
          </cell>
          <cell r="I409">
            <v>7177442</v>
          </cell>
          <cell r="J409">
            <v>7895080.166667</v>
          </cell>
          <cell r="K409">
            <v>10748459.901262</v>
          </cell>
          <cell r="L409">
            <v>12936996.7805776</v>
          </cell>
        </row>
        <row r="412">
          <cell r="C412">
            <v>2074050.14459722</v>
          </cell>
          <cell r="D412">
            <v>3275542.734595</v>
          </cell>
          <cell r="E412">
            <v>-154543</v>
          </cell>
          <cell r="F412">
            <v>3120999.734595</v>
          </cell>
          <cell r="G412">
            <v>276176</v>
          </cell>
          <cell r="H412">
            <v>365670</v>
          </cell>
          <cell r="I412">
            <v>7351314</v>
          </cell>
          <cell r="J412">
            <v>7993160</v>
          </cell>
          <cell r="K412">
            <v>11114159.734595</v>
          </cell>
          <cell r="L412">
            <v>13188209.8791922</v>
          </cell>
        </row>
        <row r="415">
          <cell r="C415">
            <v>2509348.50534738</v>
          </cell>
          <cell r="D415">
            <v>3522295.734595</v>
          </cell>
          <cell r="E415">
            <v>-157652</v>
          </cell>
          <cell r="F415">
            <v>3364643.734595</v>
          </cell>
          <cell r="G415">
            <v>275412.666667</v>
          </cell>
          <cell r="H415">
            <v>362991</v>
          </cell>
          <cell r="I415">
            <v>7544379</v>
          </cell>
          <cell r="J415">
            <v>8182782.666667</v>
          </cell>
          <cell r="K415">
            <v>11547426.401262</v>
          </cell>
          <cell r="L415">
            <v>14056774.9066094</v>
          </cell>
        </row>
        <row r="436">
          <cell r="C436">
            <v>2244130</v>
          </cell>
          <cell r="D436">
            <v>42037</v>
          </cell>
          <cell r="E436">
            <v>4727367</v>
          </cell>
          <cell r="F436">
            <v>4837</v>
          </cell>
          <cell r="G436">
            <v>30243</v>
          </cell>
          <cell r="H436">
            <v>34571</v>
          </cell>
          <cell r="I436">
            <v>4839055</v>
          </cell>
          <cell r="J436">
            <v>7083185</v>
          </cell>
          <cell r="K436">
            <v>3047802</v>
          </cell>
          <cell r="L436">
            <v>30769</v>
          </cell>
          <cell r="M436">
            <v>105240</v>
          </cell>
          <cell r="N436">
            <v>3183811</v>
          </cell>
          <cell r="O436">
            <v>10266996</v>
          </cell>
          <cell r="P436">
            <v>3618725.575867</v>
          </cell>
          <cell r="Q436">
            <v>-1057316.21651164</v>
          </cell>
        </row>
        <row r="439">
          <cell r="C439">
            <v>2248417</v>
          </cell>
          <cell r="D439">
            <v>15512</v>
          </cell>
          <cell r="E439">
            <v>4864040</v>
          </cell>
          <cell r="F439">
            <v>4837</v>
          </cell>
          <cell r="G439">
            <v>39778</v>
          </cell>
          <cell r="H439">
            <v>32042</v>
          </cell>
          <cell r="I439">
            <v>4956209</v>
          </cell>
          <cell r="J439">
            <v>7204626</v>
          </cell>
          <cell r="K439">
            <v>3094641</v>
          </cell>
          <cell r="L439">
            <v>33152</v>
          </cell>
          <cell r="M439">
            <v>105532</v>
          </cell>
          <cell r="N439">
            <v>3233325</v>
          </cell>
          <cell r="O439">
            <v>10437951</v>
          </cell>
          <cell r="P439">
            <v>3556512.763874</v>
          </cell>
          <cell r="Q439">
            <v>-1057466.98329623</v>
          </cell>
        </row>
        <row r="442">
          <cell r="C442">
            <v>2354177</v>
          </cell>
          <cell r="D442">
            <v>8520</v>
          </cell>
          <cell r="E442">
            <v>4986249</v>
          </cell>
          <cell r="F442">
            <v>4837</v>
          </cell>
          <cell r="G442">
            <v>34664</v>
          </cell>
          <cell r="H442">
            <v>23145</v>
          </cell>
          <cell r="I442">
            <v>5057415</v>
          </cell>
          <cell r="J442">
            <v>7411592</v>
          </cell>
          <cell r="K442">
            <v>3065318</v>
          </cell>
          <cell r="L442">
            <v>32469</v>
          </cell>
          <cell r="M442">
            <v>101128</v>
          </cell>
          <cell r="N442">
            <v>3198915</v>
          </cell>
          <cell r="O442">
            <v>10610507</v>
          </cell>
          <cell r="P442">
            <v>3641905.141714</v>
          </cell>
          <cell r="Q442">
            <v>-1064202.26252159</v>
          </cell>
        </row>
        <row r="445">
          <cell r="C445">
            <v>2554273</v>
          </cell>
          <cell r="D445">
            <v>9768</v>
          </cell>
          <cell r="E445">
            <v>5287219</v>
          </cell>
          <cell r="F445">
            <v>4837</v>
          </cell>
          <cell r="G445">
            <v>38280</v>
          </cell>
          <cell r="H445">
            <v>22856</v>
          </cell>
          <cell r="I445">
            <v>5362960</v>
          </cell>
          <cell r="J445">
            <v>7917233</v>
          </cell>
          <cell r="K445">
            <v>3274344</v>
          </cell>
          <cell r="L445">
            <v>32514</v>
          </cell>
          <cell r="M445">
            <v>101238</v>
          </cell>
          <cell r="N445">
            <v>3408096</v>
          </cell>
          <cell r="O445">
            <v>11325329</v>
          </cell>
          <cell r="P445">
            <v>3550342.187744</v>
          </cell>
          <cell r="Q445">
            <v>-818897.28113461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6" activeCellId="0" sqref="C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[1]BULLETIN!A$15</f>
        <v>ZONE BEAC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[2]BULLETIN!B$29</f>
        <v>2011</v>
      </c>
      <c r="B7" s="16"/>
      <c r="C7" s="17" t="n">
        <f aca="false">+[2]BULLETIN!C$29</f>
        <v>8112487</v>
      </c>
      <c r="D7" s="17" t="n">
        <f aca="false">+[2]BULLETIN!D$29</f>
        <v>627926</v>
      </c>
      <c r="E7" s="17" t="n">
        <f aca="false">+[2]BULLETIN!E$29</f>
        <v>79306</v>
      </c>
      <c r="F7" s="17" t="n">
        <f aca="false">+[2]BULLETIN!F$29</f>
        <v>707232</v>
      </c>
      <c r="G7" s="17" t="n">
        <f aca="false">+[2]BULLETIN!G$29</f>
        <v>2450</v>
      </c>
      <c r="H7" s="17" t="n">
        <f aca="false">+[2]BULLETIN!H$29</f>
        <v>0</v>
      </c>
      <c r="I7" s="17" t="n">
        <f aca="false">+[2]BULLETIN!I$29</f>
        <v>0</v>
      </c>
      <c r="J7" s="17" t="n">
        <f aca="false">+[2]BULLETIN!J$29</f>
        <v>497</v>
      </c>
      <c r="K7" s="17" t="n">
        <f aca="false">+[2]BULLETIN!K$29</f>
        <v>2947</v>
      </c>
      <c r="L7" s="17" t="n">
        <f aca="false">+[2]BULLETIN!L$29</f>
        <v>0</v>
      </c>
      <c r="M7" s="17" t="n">
        <f aca="false">+[2]BULLETIN!M$29</f>
        <v>445904</v>
      </c>
      <c r="N7" s="18" t="n">
        <f aca="false">+[2]BULLETIN!N$29</f>
        <v>9268570</v>
      </c>
    </row>
    <row r="8" customFormat="false" ht="15" hidden="false" customHeight="true" outlineLevel="0" collapsed="false">
      <c r="A8" s="16" t="n">
        <f aca="false">+[3]BULLETIN!B$29</f>
        <v>2012</v>
      </c>
      <c r="B8" s="16"/>
      <c r="C8" s="17" t="n">
        <f aca="false">+[3]BULLETIN!C$29</f>
        <v>8870593</v>
      </c>
      <c r="D8" s="17" t="n">
        <f aca="false">+[3]BULLETIN!D$29</f>
        <v>631203</v>
      </c>
      <c r="E8" s="17" t="n">
        <f aca="false">+[3]BULLETIN!E$29</f>
        <v>80583</v>
      </c>
      <c r="F8" s="17" t="n">
        <f aca="false">+[3]BULLETIN!F$29</f>
        <v>711786</v>
      </c>
      <c r="G8" s="17" t="n">
        <f aca="false">+[3]BULLETIN!G$29</f>
        <v>4900</v>
      </c>
      <c r="H8" s="17" t="n">
        <f aca="false">+[3]BULLETIN!H$29</f>
        <v>0</v>
      </c>
      <c r="I8" s="17" t="n">
        <f aca="false">+[3]BULLETIN!I$29</f>
        <v>0</v>
      </c>
      <c r="J8" s="17" t="n">
        <f aca="false">+[3]BULLETIN!J$29</f>
        <v>380</v>
      </c>
      <c r="K8" s="17" t="n">
        <f aca="false">+[3]BULLETIN!K$29</f>
        <v>5280</v>
      </c>
      <c r="L8" s="17" t="n">
        <f aca="false">+[3]BULLETIN!L$29</f>
        <v>0</v>
      </c>
      <c r="M8" s="17" t="n">
        <f aca="false">+[3]BULLETIN!M$29</f>
        <v>468873</v>
      </c>
      <c r="N8" s="18" t="n">
        <f aca="false">+[3]BULLETIN!N$29</f>
        <v>10056532</v>
      </c>
    </row>
    <row r="9" customFormat="false" ht="15" hidden="false" customHeight="true" outlineLevel="0" collapsed="false">
      <c r="A9" s="16" t="n">
        <f aca="false">+[4]BULLETIN!B$29</f>
        <v>2013</v>
      </c>
      <c r="B9" s="16"/>
      <c r="C9" s="17" t="n">
        <f aca="false">+[4]BULLETIN!C$29</f>
        <v>8777477</v>
      </c>
      <c r="D9" s="17" t="n">
        <f aca="false">+[4]BULLETIN!D$29</f>
        <v>615983</v>
      </c>
      <c r="E9" s="17" t="n">
        <f aca="false">+[4]BULLETIN!E$29</f>
        <v>83216</v>
      </c>
      <c r="F9" s="17" t="n">
        <f aca="false">+[4]BULLETIN!F$29</f>
        <v>699199</v>
      </c>
      <c r="G9" s="17" t="n">
        <f aca="false">+[4]BULLETIN!G$29</f>
        <v>7400</v>
      </c>
      <c r="H9" s="17" t="n">
        <f aca="false">+[4]BULLETIN!H$29</f>
        <v>0</v>
      </c>
      <c r="I9" s="17" t="n">
        <f aca="false">+[4]BULLETIN!I$29</f>
        <v>0</v>
      </c>
      <c r="J9" s="17" t="n">
        <f aca="false">+[4]BULLETIN!J$29</f>
        <v>485</v>
      </c>
      <c r="K9" s="17" t="n">
        <f aca="false">+[4]BULLETIN!K$29</f>
        <v>7885</v>
      </c>
      <c r="L9" s="17" t="n">
        <f aca="false">+[4]BULLETIN!L$29</f>
        <v>0</v>
      </c>
      <c r="M9" s="17" t="n">
        <f aca="false">+[4]BULLETIN!M$29</f>
        <v>472360</v>
      </c>
      <c r="N9" s="18" t="n">
        <f aca="false">+[4]BULLETIN!N$29</f>
        <v>9956921</v>
      </c>
    </row>
    <row r="10" customFormat="false" ht="15" hidden="false" customHeight="true" outlineLevel="0" collapsed="false">
      <c r="A10" s="16" t="n">
        <f aca="false">+[5]BULLETIN!B$29</f>
        <v>2014</v>
      </c>
      <c r="B10" s="16"/>
      <c r="C10" s="17" t="n">
        <f aca="false">+[5]BULLETIN!C$29</f>
        <v>8387471</v>
      </c>
      <c r="D10" s="17" t="n">
        <f aca="false">+[5]BULLETIN!D$29</f>
        <v>1349432</v>
      </c>
      <c r="E10" s="17" t="n">
        <f aca="false">+[5]BULLETIN!E$29</f>
        <v>83867</v>
      </c>
      <c r="F10" s="17" t="n">
        <f aca="false">+[5]BULLETIN!F$29</f>
        <v>1433299</v>
      </c>
      <c r="G10" s="17" t="n">
        <f aca="false">+[5]BULLETIN!G$29</f>
        <v>80031</v>
      </c>
      <c r="H10" s="17" t="n">
        <f aca="false">+[5]BULLETIN!H$29</f>
        <v>0</v>
      </c>
      <c r="I10" s="17" t="n">
        <f aca="false">+[5]BULLETIN!I$29</f>
        <v>0</v>
      </c>
      <c r="J10" s="17" t="n">
        <f aca="false">+[5]BULLETIN!J$29</f>
        <v>29892</v>
      </c>
      <c r="K10" s="17" t="n">
        <f aca="false">+[5]BULLETIN!K$29</f>
        <v>109923</v>
      </c>
      <c r="L10" s="17" t="n">
        <f aca="false">+[5]BULLETIN!L$29</f>
        <v>0</v>
      </c>
      <c r="M10" s="17" t="n">
        <f aca="false">+[5]BULLETIN!M$29</f>
        <v>483672</v>
      </c>
      <c r="N10" s="18" t="n">
        <f aca="false">+[5]BULLETIN!N$29</f>
        <v>10414365</v>
      </c>
    </row>
    <row r="11" customFormat="false" ht="15" hidden="false" customHeight="true" outlineLevel="0" collapsed="false">
      <c r="A11" s="16" t="n">
        <f aca="false">+[6]BULLETIN!B$29</f>
        <v>2015</v>
      </c>
      <c r="B11" s="16"/>
      <c r="C11" s="17" t="n">
        <f aca="false">+[6]BULLETIN!C$29</f>
        <v>6238279</v>
      </c>
      <c r="D11" s="17" t="n">
        <f aca="false">+[6]BULLETIN!D$29</f>
        <v>2304013</v>
      </c>
      <c r="E11" s="17" t="n">
        <f aca="false">+[6]BULLETIN!E$29</f>
        <v>83867</v>
      </c>
      <c r="F11" s="17" t="n">
        <f aca="false">+[6]BULLETIN!F$29</f>
        <v>2387880</v>
      </c>
      <c r="G11" s="17" t="n">
        <f aca="false">+[6]BULLETIN!G$29</f>
        <v>276624</v>
      </c>
      <c r="H11" s="17" t="n">
        <f aca="false">+[6]BULLETIN!H$29</f>
        <v>0</v>
      </c>
      <c r="I11" s="17" t="n">
        <f aca="false">+[6]BULLETIN!I$29</f>
        <v>0</v>
      </c>
      <c r="J11" s="17" t="n">
        <f aca="false">+[6]BULLETIN!J$29</f>
        <v>35264</v>
      </c>
      <c r="K11" s="17" t="n">
        <f aca="false">+[6]BULLETIN!K$29</f>
        <v>311888</v>
      </c>
      <c r="L11" s="17" t="n">
        <f aca="false">+[6]BULLETIN!L$29</f>
        <v>0</v>
      </c>
      <c r="M11" s="17" t="n">
        <f aca="false">+[6]BULLETIN!M$29</f>
        <v>520696</v>
      </c>
      <c r="N11" s="18" t="n">
        <f aca="false">+[6]BULLETIN!N$29</f>
        <v>9458743</v>
      </c>
    </row>
    <row r="12" customFormat="false" ht="15" hidden="false" customHeight="true" outlineLevel="0" collapsed="false">
      <c r="A12" s="16" t="n">
        <f aca="false">+[7]BULLETIN!B$29</f>
        <v>2016</v>
      </c>
      <c r="B12" s="16"/>
      <c r="C12" s="17" t="n">
        <f aca="false">+[7]BULLETIN!C$29</f>
        <v>3093307</v>
      </c>
      <c r="D12" s="17" t="n">
        <f aca="false">+[7]BULLETIN!D$29</f>
        <v>2561132</v>
      </c>
      <c r="E12" s="17" t="n">
        <f aca="false">+[7]BULLETIN!E$29</f>
        <v>85669</v>
      </c>
      <c r="F12" s="17" t="n">
        <f aca="false">+[7]BULLETIN!F$29</f>
        <v>2646801</v>
      </c>
      <c r="G12" s="17" t="n">
        <f aca="false">+[7]BULLETIN!G$29</f>
        <v>628113</v>
      </c>
      <c r="H12" s="17" t="n">
        <f aca="false">+[7]BULLETIN!H$29</f>
        <v>0</v>
      </c>
      <c r="I12" s="17" t="n">
        <f aca="false">+[7]BULLETIN!I$29</f>
        <v>0</v>
      </c>
      <c r="J12" s="17" t="n">
        <f aca="false">+[7]BULLETIN!J$29</f>
        <v>187336</v>
      </c>
      <c r="K12" s="17" t="n">
        <f aca="false">+[7]BULLETIN!K$29</f>
        <v>815449</v>
      </c>
      <c r="L12" s="17" t="n">
        <f aca="false">+[7]BULLETIN!L$29</f>
        <v>0</v>
      </c>
      <c r="M12" s="17" t="n">
        <f aca="false">+[7]BULLETIN!M$29</f>
        <v>544941</v>
      </c>
      <c r="N12" s="18" t="n">
        <f aca="false">+[7]BULLETIN!N$29</f>
        <v>7100498</v>
      </c>
    </row>
    <row r="13" customFormat="false" ht="15" hidden="false" customHeight="true" outlineLevel="0" collapsed="false">
      <c r="A13" s="16" t="n">
        <f aca="false">+[8]BULLETIN!B$29</f>
        <v>2017</v>
      </c>
      <c r="B13" s="16"/>
      <c r="C13" s="17" t="n">
        <f aca="false">+[8]BULLETIN!C$29</f>
        <v>3216082.17217315</v>
      </c>
      <c r="D13" s="17" t="n">
        <f aca="false">+[8]BULLETIN!D$29</f>
        <v>954562</v>
      </c>
      <c r="E13" s="17" t="n">
        <f aca="false">+[8]BULLETIN!E$29</f>
        <v>2309169</v>
      </c>
      <c r="F13" s="17" t="n">
        <f aca="false">+[8]BULLETIN!F$29</f>
        <v>3263731</v>
      </c>
      <c r="G13" s="17" t="n">
        <f aca="false">+[8]BULLETIN!G$29</f>
        <v>442245</v>
      </c>
      <c r="H13" s="17" t="n">
        <f aca="false">+[8]BULLETIN!H$29</f>
        <v>0</v>
      </c>
      <c r="I13" s="17" t="n">
        <f aca="false">+[8]BULLETIN!I$29</f>
        <v>0</v>
      </c>
      <c r="J13" s="17" t="n">
        <f aca="false">+[8]BULLETIN!J$29</f>
        <v>182772.666668</v>
      </c>
      <c r="K13" s="17" t="n">
        <f aca="false">+[8]BULLETIN!K$29</f>
        <v>625017.666668</v>
      </c>
      <c r="L13" s="17" t="n">
        <f aca="false">+[8]BULLETIN!L$29</f>
        <v>0</v>
      </c>
      <c r="M13" s="17" t="n">
        <f aca="false">+[8]BULLETIN!M$29</f>
        <v>549284.366908655</v>
      </c>
      <c r="N13" s="18" t="n">
        <f aca="false">+[8]BULLETIN!N$29</f>
        <v>7654115.2057498</v>
      </c>
    </row>
    <row r="14" customFormat="false" ht="15" hidden="false" customHeight="true" outlineLevel="0" collapsed="false">
      <c r="A14" s="16" t="n">
        <f aca="false">+[9]BULLETIN!B$29</f>
        <v>2018</v>
      </c>
      <c r="B14" s="16"/>
      <c r="C14" s="17" t="n">
        <f aca="false">+[9]BULLETIN!C$29</f>
        <v>3776879.48242738</v>
      </c>
      <c r="D14" s="17" t="n">
        <f aca="false">+[9]BULLETIN!D$29</f>
        <v>800724</v>
      </c>
      <c r="E14" s="17" t="n">
        <f aca="false">+[9]BULLETIN!E$29</f>
        <v>2770401</v>
      </c>
      <c r="F14" s="17" t="n">
        <f aca="false">+[9]BULLETIN!F$29</f>
        <v>3571125</v>
      </c>
      <c r="G14" s="17" t="n">
        <f aca="false">+[9]BULLETIN!G$29</f>
        <v>431997</v>
      </c>
      <c r="H14" s="17" t="n">
        <f aca="false">+[9]BULLETIN!H$29</f>
        <v>0</v>
      </c>
      <c r="I14" s="17" t="n">
        <f aca="false">+[9]BULLETIN!I$29</f>
        <v>0</v>
      </c>
      <c r="J14" s="17" t="n">
        <f aca="false">+[9]BULLETIN!J$29</f>
        <v>163125.666667</v>
      </c>
      <c r="K14" s="17" t="n">
        <f aca="false">+[9]BULLETIN!K$29</f>
        <v>595122.666667</v>
      </c>
      <c r="L14" s="17" t="n">
        <f aca="false">+[9]BULLETIN!L$29</f>
        <v>0</v>
      </c>
      <c r="M14" s="17" t="n">
        <f aca="false">+[9]BULLETIN!M$29</f>
        <v>561981.771700619</v>
      </c>
      <c r="N14" s="18" t="n">
        <f aca="false">+[9]BULLETIN!N$29</f>
        <v>8505108.920795</v>
      </c>
    </row>
    <row r="15" customFormat="false" ht="15" hidden="false" customHeight="true" outlineLevel="0" collapsed="false">
      <c r="A15" s="16" t="n">
        <f aca="false">+[10]BULLETIN!B$29</f>
        <v>2019</v>
      </c>
      <c r="B15" s="16"/>
      <c r="C15" s="17" t="n">
        <f aca="false">+[10]BULLETIN!C$29</f>
        <v>4348068.10524572</v>
      </c>
      <c r="D15" s="17" t="n">
        <f aca="false">+[10]BULLETIN!D$29</f>
        <v>1019908</v>
      </c>
      <c r="E15" s="17" t="n">
        <f aca="false">+[10]BULLETIN!E$29</f>
        <v>2771783</v>
      </c>
      <c r="F15" s="17" t="n">
        <f aca="false">+[10]BULLETIN!F$29</f>
        <v>3791691</v>
      </c>
      <c r="G15" s="17" t="n">
        <f aca="false">+[10]BULLETIN!G$29</f>
        <v>273933</v>
      </c>
      <c r="H15" s="17" t="n">
        <f aca="false">+[10]BULLETIN!H$29</f>
        <v>0</v>
      </c>
      <c r="I15" s="17" t="n">
        <f aca="false">+[10]BULLETIN!I$29</f>
        <v>0</v>
      </c>
      <c r="J15" s="17" t="n">
        <f aca="false">+[10]BULLETIN!J$29</f>
        <v>133516</v>
      </c>
      <c r="K15" s="17" t="n">
        <f aca="false">+[10]BULLETIN!K$29</f>
        <v>407449</v>
      </c>
      <c r="L15" s="17" t="n">
        <f aca="false">+[10]BULLETIN!L$29</f>
        <v>0</v>
      </c>
      <c r="M15" s="17" t="n">
        <f aca="false">+[10]BULLETIN!M$29</f>
        <v>748742.177992283</v>
      </c>
      <c r="N15" s="18" t="n">
        <f aca="false">+[10]BULLETIN!N$29</f>
        <v>9295950.28323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[9]BULLETIN!$B$18</f>
        <v>2018</v>
      </c>
      <c r="B17" s="20" t="str">
        <f aca="false">+[9]BULLETIN!A$20</f>
        <v>MARS</v>
      </c>
      <c r="C17" s="17" t="n">
        <f aca="false">+[9]BULLETIN!C$20</f>
        <v>3103004.55859417</v>
      </c>
      <c r="D17" s="17" t="n">
        <f aca="false">+[9]BULLETIN!D$20</f>
        <v>488449</v>
      </c>
      <c r="E17" s="17" t="n">
        <f aca="false">+[9]BULLETIN!E$20</f>
        <v>2761668</v>
      </c>
      <c r="F17" s="17" t="n">
        <f aca="false">+[9]BULLETIN!F$20</f>
        <v>3250117</v>
      </c>
      <c r="G17" s="17" t="n">
        <f aca="false">+[9]BULLETIN!G$20</f>
        <v>462260</v>
      </c>
      <c r="H17" s="17" t="n">
        <f aca="false">+[9]BULLETIN!H$20</f>
        <v>0</v>
      </c>
      <c r="I17" s="17" t="n">
        <f aca="false">+[9]BULLETIN!I$20</f>
        <v>0</v>
      </c>
      <c r="J17" s="17" t="n">
        <f aca="false">+[9]BULLETIN!J$20</f>
        <v>180811</v>
      </c>
      <c r="K17" s="17" t="n">
        <f aca="false">+[9]BULLETIN!K$20</f>
        <v>643071</v>
      </c>
      <c r="L17" s="17" t="n">
        <f aca="false">+[9]BULLETIN!L$20</f>
        <v>0</v>
      </c>
      <c r="M17" s="17" t="n">
        <f aca="false">+[9]BULLETIN!M$20</f>
        <v>562001.273512635</v>
      </c>
      <c r="N17" s="18" t="n">
        <f aca="false">+[9]BULLETIN!N$20</f>
        <v>7558193.8321068</v>
      </c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23</f>
        <v>3072963.84171358</v>
      </c>
      <c r="D18" s="17" t="n">
        <f aca="false">+[9]BULLETIN!D$23</f>
        <v>524582</v>
      </c>
      <c r="E18" s="17" t="n">
        <f aca="false">+[9]BULLETIN!E$23</f>
        <v>2761669</v>
      </c>
      <c r="F18" s="17" t="n">
        <f aca="false">+[9]BULLETIN!F$23</f>
        <v>3286251</v>
      </c>
      <c r="G18" s="17" t="n">
        <f aca="false">+[9]BULLETIN!G$23</f>
        <v>424550</v>
      </c>
      <c r="H18" s="17" t="n">
        <f aca="false">+[9]BULLETIN!H$23</f>
        <v>0</v>
      </c>
      <c r="I18" s="17" t="n">
        <f aca="false">+[9]BULLETIN!I$23</f>
        <v>0</v>
      </c>
      <c r="J18" s="17" t="n">
        <f aca="false">+[9]BULLETIN!J$23</f>
        <v>176797.166667</v>
      </c>
      <c r="K18" s="17" t="n">
        <f aca="false">+[9]BULLETIN!K$23</f>
        <v>601347.166667</v>
      </c>
      <c r="L18" s="17" t="n">
        <f aca="false">+[9]BULLETIN!L$23</f>
        <v>0</v>
      </c>
      <c r="M18" s="17" t="n">
        <f aca="false">+[9]BULLETIN!M$23</f>
        <v>558966.477447226</v>
      </c>
      <c r="N18" s="18" t="n">
        <f aca="false">+[9]BULLETIN!N$23</f>
        <v>7519528.48582781</v>
      </c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26</f>
        <v>3187907.94070222</v>
      </c>
      <c r="D19" s="17" t="n">
        <f aca="false">+[9]BULLETIN!D$26</f>
        <v>651068</v>
      </c>
      <c r="E19" s="17" t="n">
        <f aca="false">+[9]BULLETIN!E$26</f>
        <v>2770015</v>
      </c>
      <c r="F19" s="17" t="n">
        <f aca="false">+[9]BULLETIN!F$26</f>
        <v>3421083</v>
      </c>
      <c r="G19" s="17" t="n">
        <f aca="false">+[9]BULLETIN!G$26</f>
        <v>384556</v>
      </c>
      <c r="H19" s="17" t="n">
        <f aca="false">+[9]BULLETIN!H$26</f>
        <v>0</v>
      </c>
      <c r="I19" s="17" t="n">
        <f aca="false">+[9]BULLETIN!I$26</f>
        <v>0</v>
      </c>
      <c r="J19" s="17" t="n">
        <f aca="false">+[9]BULLETIN!J$26</f>
        <v>174219</v>
      </c>
      <c r="K19" s="17" t="n">
        <f aca="false">+[9]BULLETIN!K$26</f>
        <v>558775</v>
      </c>
      <c r="L19" s="17" t="n">
        <f aca="false">+[9]BULLETIN!L$26</f>
        <v>0</v>
      </c>
      <c r="M19" s="17" t="n">
        <f aca="false">+[9]BULLETIN!M$26</f>
        <v>546758.301767589</v>
      </c>
      <c r="N19" s="18" t="n">
        <f aca="false">+[9]BULLETIN!N$26</f>
        <v>7714524.2424698</v>
      </c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29</f>
        <v>3776879.48242738</v>
      </c>
      <c r="D20" s="17" t="n">
        <f aca="false">+[9]BULLETIN!D$29</f>
        <v>800724</v>
      </c>
      <c r="E20" s="17" t="n">
        <f aca="false">+[9]BULLETIN!E$29</f>
        <v>2770401</v>
      </c>
      <c r="F20" s="17" t="n">
        <f aca="false">+[9]BULLETIN!F$29</f>
        <v>3571125</v>
      </c>
      <c r="G20" s="17" t="n">
        <f aca="false">+[9]BULLETIN!G$29</f>
        <v>431997</v>
      </c>
      <c r="H20" s="17" t="n">
        <f aca="false">+[9]BULLETIN!H$29</f>
        <v>0</v>
      </c>
      <c r="I20" s="17" t="n">
        <f aca="false">+[9]BULLETIN!I$29</f>
        <v>0</v>
      </c>
      <c r="J20" s="17" t="n">
        <f aca="false">+[9]BULLETIN!J$29</f>
        <v>163125.666667</v>
      </c>
      <c r="K20" s="17" t="n">
        <f aca="false">+[9]BULLETIN!K$29</f>
        <v>595122.666667</v>
      </c>
      <c r="L20" s="17" t="n">
        <f aca="false">+[9]BULLETIN!L$29</f>
        <v>0</v>
      </c>
      <c r="M20" s="17" t="n">
        <f aca="false">+[9]BULLETIN!M$29</f>
        <v>561981.771700619</v>
      </c>
      <c r="N20" s="18" t="n">
        <f aca="false">+[9]BULLETIN!N$29</f>
        <v>8505108.92079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[10]BULLETIN!$B$18</f>
        <v>2019</v>
      </c>
      <c r="B22" s="20" t="str">
        <f aca="false">+[10]BULLETIN!A$20</f>
        <v>MARS</v>
      </c>
      <c r="C22" s="17" t="n">
        <f aca="false">+[10]BULLETIN!C$20</f>
        <v>3889167.47414038</v>
      </c>
      <c r="D22" s="17" t="n">
        <f aca="false">+[10]BULLETIN!D$20</f>
        <v>801762</v>
      </c>
      <c r="E22" s="17" t="n">
        <f aca="false">+[10]BULLETIN!E$20</f>
        <v>2772861</v>
      </c>
      <c r="F22" s="17" t="n">
        <f aca="false">+[10]BULLETIN!F$20</f>
        <v>3574623</v>
      </c>
      <c r="G22" s="17" t="n">
        <f aca="false">+[10]BULLETIN!G$20</f>
        <v>343756</v>
      </c>
      <c r="H22" s="17" t="n">
        <f aca="false">+[10]BULLETIN!H$20</f>
        <v>0</v>
      </c>
      <c r="I22" s="17" t="n">
        <f aca="false">+[10]BULLETIN!I$20</f>
        <v>0</v>
      </c>
      <c r="J22" s="17" t="n">
        <f aca="false">+[10]BULLETIN!J$20</f>
        <v>158262</v>
      </c>
      <c r="K22" s="17" t="n">
        <f aca="false">+[10]BULLETIN!K$20</f>
        <v>502018</v>
      </c>
      <c r="L22" s="17" t="n">
        <f aca="false">+[10]BULLETIN!L$20</f>
        <v>0</v>
      </c>
      <c r="M22" s="17" t="n">
        <f aca="false">+[10]BULLETIN!M$20</f>
        <v>556531.92731862</v>
      </c>
      <c r="N22" s="18" t="n">
        <f aca="false">+[10]BULLETIN!N$20</f>
        <v>8522340.401459</v>
      </c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23</f>
        <v>4279961.82886585</v>
      </c>
      <c r="D23" s="17" t="n">
        <f aca="false">+[10]BULLETIN!D$23</f>
        <v>797093.703672209</v>
      </c>
      <c r="E23" s="17" t="n">
        <f aca="false">+[10]BULLETIN!E$23</f>
        <v>2772495</v>
      </c>
      <c r="F23" s="17" t="n">
        <f aca="false">+[10]BULLETIN!F$23</f>
        <v>3569588.70367221</v>
      </c>
      <c r="G23" s="17" t="n">
        <f aca="false">+[10]BULLETIN!G$23</f>
        <v>280967</v>
      </c>
      <c r="H23" s="17" t="n">
        <f aca="false">+[10]BULLETIN!H$23</f>
        <v>0</v>
      </c>
      <c r="I23" s="17" t="n">
        <f aca="false">+[10]BULLETIN!I$23</f>
        <v>0</v>
      </c>
      <c r="J23" s="17" t="n">
        <f aca="false">+[10]BULLETIN!J$23</f>
        <v>155138</v>
      </c>
      <c r="K23" s="17" t="n">
        <f aca="false">+[10]BULLETIN!K$23</f>
        <v>436105</v>
      </c>
      <c r="L23" s="17" t="n">
        <f aca="false">+[10]BULLETIN!L$23</f>
        <v>0</v>
      </c>
      <c r="M23" s="17" t="n">
        <f aca="false">+[10]BULLETIN!M$23</f>
        <v>567308.611827073</v>
      </c>
      <c r="N23" s="18" t="n">
        <f aca="false">+[10]BULLETIN!N$23</f>
        <v>8852964.14436513</v>
      </c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26</f>
        <v>4081053.7480437</v>
      </c>
      <c r="D24" s="17" t="n">
        <f aca="false">+[10]BULLETIN!D$26</f>
        <v>914487</v>
      </c>
      <c r="E24" s="17" t="n">
        <f aca="false">+[10]BULLETIN!E$26</f>
        <v>2772149</v>
      </c>
      <c r="F24" s="17" t="n">
        <f aca="false">+[10]BULLETIN!F$26</f>
        <v>3686636</v>
      </c>
      <c r="G24" s="17" t="n">
        <f aca="false">+[10]BULLETIN!G$26</f>
        <v>242953</v>
      </c>
      <c r="H24" s="17" t="n">
        <f aca="false">+[10]BULLETIN!H$26</f>
        <v>0</v>
      </c>
      <c r="I24" s="17" t="n">
        <f aca="false">+[10]BULLETIN!I$26</f>
        <v>0</v>
      </c>
      <c r="J24" s="17" t="n">
        <f aca="false">+[10]BULLETIN!J$26</f>
        <v>154718.333334</v>
      </c>
      <c r="K24" s="17" t="n">
        <f aca="false">+[10]BULLETIN!K$26</f>
        <v>397671.333334</v>
      </c>
      <c r="L24" s="17" t="n">
        <f aca="false">+[10]BULLETIN!L$26</f>
        <v>0</v>
      </c>
      <c r="M24" s="17" t="n">
        <f aca="false">+[10]BULLETIN!M$26</f>
        <v>561971.460441297</v>
      </c>
      <c r="N24" s="18" t="n">
        <f aca="false">+[10]BULLETIN!N$26</f>
        <v>8727332.541819</v>
      </c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29</f>
        <v>4348068.10524572</v>
      </c>
      <c r="D25" s="17" t="n">
        <f aca="false">+[10]BULLETIN!D$29</f>
        <v>1019908</v>
      </c>
      <c r="E25" s="17" t="n">
        <f aca="false">+[10]BULLETIN!E$29</f>
        <v>2771783</v>
      </c>
      <c r="F25" s="17" t="n">
        <f aca="false">+[10]BULLETIN!F$29</f>
        <v>3791691</v>
      </c>
      <c r="G25" s="17" t="n">
        <f aca="false">+[10]BULLETIN!G$29</f>
        <v>273933</v>
      </c>
      <c r="H25" s="17" t="n">
        <f aca="false">+[10]BULLETIN!H$29</f>
        <v>0</v>
      </c>
      <c r="I25" s="17" t="n">
        <f aca="false">+[10]BULLETIN!I$29</f>
        <v>0</v>
      </c>
      <c r="J25" s="17" t="n">
        <f aca="false">+[10]BULLETIN!J$29</f>
        <v>133516</v>
      </c>
      <c r="K25" s="17" t="n">
        <f aca="false">+[10]BULLETIN!K$29</f>
        <v>407449</v>
      </c>
      <c r="L25" s="17" t="n">
        <f aca="false">+[10]BULLETIN!L$29</f>
        <v>0</v>
      </c>
      <c r="M25" s="17" t="n">
        <f aca="false">+[10]BULLETIN!M$29</f>
        <v>748742.177992283</v>
      </c>
      <c r="N25" s="18" t="n">
        <f aca="false">+[10]BULLETIN!N$29</f>
        <v>9295950.28323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[1]BULLETIN!$B$18</f>
        <v>2020</v>
      </c>
      <c r="B27" s="20" t="str">
        <f aca="false">+[1]BULLETIN!A$18</f>
        <v>JAN</v>
      </c>
      <c r="C27" s="17" t="n">
        <f aca="false">+[1]BULLETIN!C$18</f>
        <v>4512957.52228688</v>
      </c>
      <c r="D27" s="17" t="n">
        <f aca="false">+[1]BULLETIN!D$18</f>
        <v>1082360</v>
      </c>
      <c r="E27" s="17" t="n">
        <f aca="false">+[1]BULLETIN!E$18</f>
        <v>2775395</v>
      </c>
      <c r="F27" s="17" t="n">
        <f aca="false">+[1]BULLETIN!F$18</f>
        <v>3857755</v>
      </c>
      <c r="G27" s="17" t="n">
        <f aca="false">+[1]BULLETIN!G$18</f>
        <v>235194</v>
      </c>
      <c r="H27" s="17" t="n">
        <f aca="false">+[1]BULLETIN!H$18</f>
        <v>0</v>
      </c>
      <c r="I27" s="17" t="n">
        <f aca="false">+[1]BULLETIN!I$18</f>
        <v>0</v>
      </c>
      <c r="J27" s="17" t="n">
        <f aca="false">+[1]BULLETIN!J$18</f>
        <v>150470</v>
      </c>
      <c r="K27" s="17" t="n">
        <f aca="false">+[1]BULLETIN!K$18</f>
        <v>385664</v>
      </c>
      <c r="L27" s="17" t="n">
        <f aca="false">+[1]BULLETIN!L$18</f>
        <v>0</v>
      </c>
      <c r="M27" s="17" t="n">
        <f aca="false">+[1]BULLETIN!M$18</f>
        <v>729809.789533118</v>
      </c>
      <c r="N27" s="18" t="n">
        <f aca="false">+[1]BULLETIN!N$18</f>
        <v>9486186.31182</v>
      </c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19</f>
        <v>4817857.1918068</v>
      </c>
      <c r="D28" s="17" t="n">
        <f aca="false">+[1]BULLETIN!D$19</f>
        <v>1084895</v>
      </c>
      <c r="E28" s="17" t="n">
        <f aca="false">+[1]BULLETIN!E$19</f>
        <v>2780533</v>
      </c>
      <c r="F28" s="17" t="n">
        <f aca="false">+[1]BULLETIN!F$19</f>
        <v>3865428</v>
      </c>
      <c r="G28" s="17" t="n">
        <f aca="false">+[1]BULLETIN!G$19</f>
        <v>263783</v>
      </c>
      <c r="H28" s="17" t="n">
        <f aca="false">+[1]BULLETIN!H$19</f>
        <v>0</v>
      </c>
      <c r="I28" s="17" t="n">
        <f aca="false">+[1]BULLETIN!I$19</f>
        <v>0</v>
      </c>
      <c r="J28" s="17" t="n">
        <f aca="false">+[1]BULLETIN!J$19</f>
        <v>60554</v>
      </c>
      <c r="K28" s="17" t="n">
        <f aca="false">+[1]BULLETIN!K$19</f>
        <v>324337</v>
      </c>
      <c r="L28" s="17" t="n">
        <f aca="false">+[1]BULLETIN!L$19</f>
        <v>0</v>
      </c>
      <c r="M28" s="17" t="n">
        <f aca="false">+[1]BULLETIN!M$19</f>
        <v>725044.741587198</v>
      </c>
      <c r="N28" s="18" t="n">
        <f aca="false">+[1]BULLETIN!N$19</f>
        <v>9732666.933394</v>
      </c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20</f>
        <v>4753549.2388383</v>
      </c>
      <c r="D29" s="17" t="n">
        <f aca="false">+[1]BULLETIN!D$20</f>
        <v>1081204</v>
      </c>
      <c r="E29" s="17" t="n">
        <f aca="false">+[1]BULLETIN!E$20</f>
        <v>2774020</v>
      </c>
      <c r="F29" s="17" t="n">
        <f aca="false">+[1]BULLETIN!F$20</f>
        <v>3855224</v>
      </c>
      <c r="G29" s="17" t="n">
        <f aca="false">+[1]BULLETIN!G$20</f>
        <v>271169</v>
      </c>
      <c r="H29" s="17" t="n">
        <f aca="false">+[1]BULLETIN!H$20</f>
        <v>0</v>
      </c>
      <c r="I29" s="17" t="n">
        <f aca="false">+[1]BULLETIN!I$20</f>
        <v>0</v>
      </c>
      <c r="J29" s="17" t="n">
        <f aca="false">+[1]BULLETIN!J$20</f>
        <v>60144.166667</v>
      </c>
      <c r="K29" s="17" t="n">
        <f aca="false">+[1]BULLETIN!K$20</f>
        <v>331313.166667</v>
      </c>
      <c r="L29" s="17" t="n">
        <f aca="false">+[1]BULLETIN!L$20</f>
        <v>0</v>
      </c>
      <c r="M29" s="17" t="n">
        <f aca="false">+[1]BULLETIN!M$20</f>
        <v>772776.364071704</v>
      </c>
      <c r="N29" s="18" t="n">
        <f aca="false">+[1]BULLETIN!N$20</f>
        <v>9712862.769577</v>
      </c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21</f>
        <v>4780607.1900095</v>
      </c>
      <c r="D30" s="17" t="n">
        <f aca="false">+[1]BULLETIN!D$21</f>
        <v>1110953</v>
      </c>
      <c r="E30" s="17" t="n">
        <f aca="false">+[1]BULLETIN!E$21</f>
        <v>2775818</v>
      </c>
      <c r="F30" s="17" t="n">
        <f aca="false">+[1]BULLETIN!F$21</f>
        <v>3886771</v>
      </c>
      <c r="G30" s="17" t="n">
        <f aca="false">+[1]BULLETIN!G$21</f>
        <v>295721</v>
      </c>
      <c r="H30" s="17" t="n">
        <f aca="false">+[1]BULLETIN!H$21</f>
        <v>0</v>
      </c>
      <c r="I30" s="17" t="n">
        <f aca="false">+[1]BULLETIN!I$21</f>
        <v>0</v>
      </c>
      <c r="J30" s="17" t="n">
        <f aca="false">+[1]BULLETIN!J$21</f>
        <v>151117.166667</v>
      </c>
      <c r="K30" s="17" t="n">
        <f aca="false">+[1]BULLETIN!K$21</f>
        <v>446838.166667</v>
      </c>
      <c r="L30" s="17" t="n">
        <f aca="false">+[1]BULLETIN!L$21</f>
        <v>0</v>
      </c>
      <c r="M30" s="17" t="n">
        <f aca="false">+[1]BULLETIN!M$21</f>
        <v>751653.305387505</v>
      </c>
      <c r="N30" s="18" t="n">
        <f aca="false">+[1]BULLETIN!N$21</f>
        <v>9865869.662064</v>
      </c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22</f>
        <v>5010324.97671181</v>
      </c>
      <c r="D31" s="17" t="n">
        <f aca="false">+[1]BULLETIN!D$22</f>
        <v>1223309</v>
      </c>
      <c r="E31" s="17" t="n">
        <f aca="false">+[1]BULLETIN!E$22</f>
        <v>2780452</v>
      </c>
      <c r="F31" s="17" t="n">
        <f aca="false">+[1]BULLETIN!F$22</f>
        <v>4003761</v>
      </c>
      <c r="G31" s="17" t="n">
        <f aca="false">+[1]BULLETIN!G$22</f>
        <v>295872</v>
      </c>
      <c r="H31" s="17" t="n">
        <f aca="false">+[1]BULLETIN!H$22</f>
        <v>0</v>
      </c>
      <c r="I31" s="17" t="n">
        <f aca="false">+[1]BULLETIN!I$22</f>
        <v>0</v>
      </c>
      <c r="J31" s="17" t="n">
        <f aca="false">+[1]BULLETIN!J$22</f>
        <v>149201.333334</v>
      </c>
      <c r="K31" s="17" t="n">
        <f aca="false">+[1]BULLETIN!K$22</f>
        <v>445073.333334</v>
      </c>
      <c r="L31" s="17" t="n">
        <f aca="false">+[1]BULLETIN!L$22</f>
        <v>0</v>
      </c>
      <c r="M31" s="17" t="n">
        <f aca="false">+[1]BULLETIN!M$22</f>
        <v>723328.229519192</v>
      </c>
      <c r="N31" s="18" t="n">
        <f aca="false">+[1]BULLETIN!N$22</f>
        <v>10182487.539565</v>
      </c>
    </row>
    <row r="32" customFormat="false" ht="15" hidden="false" customHeight="true" outlineLevel="0" collapsed="false">
      <c r="A32" s="19"/>
      <c r="B32" s="20" t="str">
        <f aca="false">+[1]BULLETIN!A$23</f>
        <v>JUIN</v>
      </c>
      <c r="C32" s="17" t="n">
        <f aca="false">+[1]BULLETIN!C$23</f>
        <v>4902089.59175179</v>
      </c>
      <c r="D32" s="17" t="n">
        <f aca="false">+[1]BULLETIN!D$23</f>
        <v>1287584</v>
      </c>
      <c r="E32" s="17" t="n">
        <f aca="false">+[1]BULLETIN!E$23</f>
        <v>2771100</v>
      </c>
      <c r="F32" s="17" t="n">
        <f aca="false">+[1]BULLETIN!F$23</f>
        <v>4058684</v>
      </c>
      <c r="G32" s="17" t="n">
        <f aca="false">+[1]BULLETIN!G$23</f>
        <v>258961</v>
      </c>
      <c r="H32" s="17" t="n">
        <f aca="false">+[1]BULLETIN!H$23</f>
        <v>0</v>
      </c>
      <c r="I32" s="17" t="n">
        <f aca="false">+[1]BULLETIN!I$23</f>
        <v>0</v>
      </c>
      <c r="J32" s="17" t="n">
        <f aca="false">+[1]BULLETIN!J$23</f>
        <v>148652.333334</v>
      </c>
      <c r="K32" s="17" t="n">
        <f aca="false">+[1]BULLETIN!K$23</f>
        <v>407613.333334</v>
      </c>
      <c r="L32" s="17" t="n">
        <f aca="false">+[1]BULLETIN!L$23</f>
        <v>0</v>
      </c>
      <c r="M32" s="17" t="n">
        <f aca="false">+[1]BULLETIN!M$23</f>
        <v>723463.047688216</v>
      </c>
      <c r="N32" s="18" t="n">
        <f aca="false">+[1]BULLETIN!N$23</f>
        <v>10091849.972774</v>
      </c>
    </row>
    <row r="33" customFormat="false" ht="15" hidden="false" customHeight="true" outlineLevel="0" collapsed="false">
      <c r="A33" s="19"/>
      <c r="B33" s="20" t="n">
        <f aca="false">+[1]BULLETIN!A$24</f>
        <v>0</v>
      </c>
      <c r="C33" s="17" t="n">
        <f aca="false">+[1]BULLETIN!C$24</f>
        <v>0</v>
      </c>
      <c r="D33" s="17" t="n">
        <f aca="false">+[1]BULLETIN!D$24</f>
        <v>0</v>
      </c>
      <c r="E33" s="17" t="n">
        <f aca="false">+[1]BULLETIN!E$24</f>
        <v>0</v>
      </c>
      <c r="F33" s="17" t="n">
        <f aca="false">+[1]BULLETIN!F$24</f>
        <v>0</v>
      </c>
      <c r="G33" s="17" t="n">
        <f aca="false">+[1]BULLETIN!G$24</f>
        <v>0</v>
      </c>
      <c r="H33" s="17" t="n">
        <f aca="false">+[1]BULLETIN!H$24</f>
        <v>0</v>
      </c>
      <c r="I33" s="17" t="n">
        <f aca="false">+[1]BULLETIN!I$24</f>
        <v>0</v>
      </c>
      <c r="J33" s="17" t="n">
        <f aca="false">+[1]BULLETIN!J$24</f>
        <v>0</v>
      </c>
      <c r="K33" s="17" t="n">
        <f aca="false">+[1]BULLETIN!K$24</f>
        <v>0</v>
      </c>
      <c r="L33" s="17" t="n">
        <f aca="false">+[1]BULLETIN!L$24</f>
        <v>0</v>
      </c>
      <c r="M33" s="17" t="n">
        <f aca="false">+[1]BULLETIN!M$24</f>
        <v>0</v>
      </c>
      <c r="N33" s="18" t="n">
        <f aca="false">+[1]BULLETIN!N$24</f>
        <v>0</v>
      </c>
    </row>
    <row r="34" customFormat="false" ht="15" hidden="false" customHeight="true" outlineLevel="0" collapsed="false">
      <c r="A34" s="19"/>
      <c r="B34" s="20" t="n">
        <f aca="false">+[1]BULLETIN!A$25</f>
        <v>0</v>
      </c>
      <c r="C34" s="17" t="n">
        <f aca="false">+[1]BULLETIN!C$25</f>
        <v>0</v>
      </c>
      <c r="D34" s="17" t="n">
        <f aca="false">+[1]BULLETIN!D$25</f>
        <v>0</v>
      </c>
      <c r="E34" s="17" t="n">
        <f aca="false">+[1]BULLETIN!E$25</f>
        <v>0</v>
      </c>
      <c r="F34" s="17" t="n">
        <f aca="false">+[1]BULLETIN!F$25</f>
        <v>0</v>
      </c>
      <c r="G34" s="17" t="n">
        <f aca="false">+[1]BULLETIN!G$25</f>
        <v>0</v>
      </c>
      <c r="H34" s="17" t="n">
        <f aca="false">+[1]BULLETIN!H$25</f>
        <v>0</v>
      </c>
      <c r="I34" s="17" t="n">
        <f aca="false">+[1]BULLETIN!I$25</f>
        <v>0</v>
      </c>
      <c r="J34" s="17" t="n">
        <f aca="false">+[1]BULLETIN!J$25</f>
        <v>0</v>
      </c>
      <c r="K34" s="17" t="n">
        <f aca="false">+[1]BULLETIN!K$25</f>
        <v>0</v>
      </c>
      <c r="L34" s="17" t="n">
        <f aca="false">+[1]BULLETIN!L$25</f>
        <v>0</v>
      </c>
      <c r="M34" s="17" t="n">
        <f aca="false">+[1]BULLETIN!M$25</f>
        <v>0</v>
      </c>
      <c r="N34" s="18" t="n">
        <f aca="false">+[1]BULLETIN!N$25</f>
        <v>0</v>
      </c>
    </row>
    <row r="35" customFormat="false" ht="15" hidden="false" customHeight="true" outlineLevel="0" collapsed="false">
      <c r="A35" s="19"/>
      <c r="B35" s="20" t="n">
        <f aca="false">+[1]BULLETIN!A$26</f>
        <v>0</v>
      </c>
      <c r="C35" s="17" t="n">
        <f aca="false">+[1]BULLETIN!C$26</f>
        <v>0</v>
      </c>
      <c r="D35" s="17" t="n">
        <f aca="false">+[1]BULLETIN!D$26</f>
        <v>0</v>
      </c>
      <c r="E35" s="17" t="n">
        <f aca="false">+[1]BULLETIN!E$26</f>
        <v>0</v>
      </c>
      <c r="F35" s="17" t="n">
        <f aca="false">+[1]BULLETIN!F$26</f>
        <v>0</v>
      </c>
      <c r="G35" s="17" t="n">
        <f aca="false">+[1]BULLETIN!G$26</f>
        <v>0</v>
      </c>
      <c r="H35" s="17" t="n">
        <f aca="false">+[1]BULLETIN!H$26</f>
        <v>0</v>
      </c>
      <c r="I35" s="17" t="n">
        <f aca="false">+[1]BULLETIN!I$26</f>
        <v>0</v>
      </c>
      <c r="J35" s="17" t="n">
        <f aca="false">+[1]BULLETIN!J$26</f>
        <v>0</v>
      </c>
      <c r="K35" s="17" t="n">
        <f aca="false">+[1]BULLETIN!K$26</f>
        <v>0</v>
      </c>
      <c r="L35" s="17" t="n">
        <f aca="false">+[1]BULLETIN!L$26</f>
        <v>0</v>
      </c>
      <c r="M35" s="17" t="n">
        <f aca="false">+[1]BULLETIN!M$26</f>
        <v>0</v>
      </c>
      <c r="N35" s="18" t="n">
        <f aca="false">+[1]BULLETIN!N$26</f>
        <v>0</v>
      </c>
    </row>
    <row r="36" customFormat="false" ht="15" hidden="false" customHeight="true" outlineLevel="0" collapsed="false">
      <c r="A36" s="19"/>
      <c r="B36" s="20" t="n">
        <f aca="false">+[1]BULLETIN!A$27</f>
        <v>0</v>
      </c>
      <c r="C36" s="17" t="n">
        <f aca="false">+[1]BULLETIN!C$27</f>
        <v>0</v>
      </c>
      <c r="D36" s="17" t="n">
        <f aca="false">+[1]BULLETIN!D$27</f>
        <v>0</v>
      </c>
      <c r="E36" s="17" t="n">
        <f aca="false">+[1]BULLETIN!E$27</f>
        <v>0</v>
      </c>
      <c r="F36" s="17" t="n">
        <f aca="false">+[1]BULLETIN!F$27</f>
        <v>0</v>
      </c>
      <c r="G36" s="17" t="n">
        <f aca="false">+[1]BULLETIN!G$27</f>
        <v>0</v>
      </c>
      <c r="H36" s="17" t="n">
        <f aca="false">+[1]BULLETIN!H$27</f>
        <v>0</v>
      </c>
      <c r="I36" s="17" t="n">
        <f aca="false">+[1]BULLETIN!I$27</f>
        <v>0</v>
      </c>
      <c r="J36" s="17" t="n">
        <f aca="false">+[1]BULLETIN!J$27</f>
        <v>0</v>
      </c>
      <c r="K36" s="17" t="n">
        <f aca="false">+[1]BULLETIN!K$27</f>
        <v>0</v>
      </c>
      <c r="L36" s="17" t="n">
        <f aca="false">+[1]BULLETIN!L$27</f>
        <v>0</v>
      </c>
      <c r="M36" s="17" t="n">
        <f aca="false">+[1]BULLETIN!M$27</f>
        <v>0</v>
      </c>
      <c r="N36" s="18" t="n">
        <f aca="false">+[1]BULLETIN!N$27</f>
        <v>0</v>
      </c>
    </row>
    <row r="37" customFormat="false" ht="15" hidden="false" customHeight="true" outlineLevel="0" collapsed="false">
      <c r="A37" s="19"/>
      <c r="B37" s="20" t="n">
        <f aca="false">+[1]BULLETIN!A$28</f>
        <v>0</v>
      </c>
      <c r="C37" s="17" t="n">
        <f aca="false">+[1]BULLETIN!C$28</f>
        <v>0</v>
      </c>
      <c r="D37" s="17" t="n">
        <f aca="false">+[1]BULLETIN!D$28</f>
        <v>0</v>
      </c>
      <c r="E37" s="17" t="n">
        <f aca="false">+[1]BULLETIN!E$28</f>
        <v>0</v>
      </c>
      <c r="F37" s="17" t="n">
        <f aca="false">+[1]BULLETIN!F$28</f>
        <v>0</v>
      </c>
      <c r="G37" s="17" t="n">
        <f aca="false">+[1]BULLETIN!G$28</f>
        <v>0</v>
      </c>
      <c r="H37" s="17" t="n">
        <f aca="false">+[1]BULLETIN!H$28</f>
        <v>0</v>
      </c>
      <c r="I37" s="17" t="n">
        <f aca="false">+[1]BULLETIN!I$28</f>
        <v>0</v>
      </c>
      <c r="J37" s="17" t="n">
        <f aca="false">+[1]BULLETIN!J$28</f>
        <v>0</v>
      </c>
      <c r="K37" s="17" t="n">
        <f aca="false">+[1]BULLETIN!K$28</f>
        <v>0</v>
      </c>
      <c r="L37" s="17" t="n">
        <f aca="false">+[1]BULLETIN!L$28</f>
        <v>0</v>
      </c>
      <c r="M37" s="17" t="n">
        <f aca="false">+[1]BULLETIN!M$28</f>
        <v>0</v>
      </c>
      <c r="N37" s="18" t="n">
        <f aca="false">+[1]BULLETIN!N$28</f>
        <v>0</v>
      </c>
    </row>
    <row r="38" customFormat="false" ht="15" hidden="false" customHeight="true" outlineLevel="0" collapsed="false">
      <c r="A38" s="19"/>
      <c r="B38" s="20" t="n">
        <f aca="false">+[1]BULLETIN!A$29</f>
        <v>0</v>
      </c>
      <c r="C38" s="17" t="n">
        <f aca="false">+[1]BULLETIN!C$29</f>
        <v>0</v>
      </c>
      <c r="D38" s="17" t="n">
        <f aca="false">+[1]BULLETIN!D$29</f>
        <v>0</v>
      </c>
      <c r="E38" s="17" t="n">
        <f aca="false">+[1]BULLETIN!E$29</f>
        <v>0</v>
      </c>
      <c r="F38" s="17" t="n">
        <f aca="false">+[1]BULLETIN!F$29</f>
        <v>0</v>
      </c>
      <c r="G38" s="17" t="n">
        <f aca="false">+[1]BULLETIN!G$29</f>
        <v>0</v>
      </c>
      <c r="H38" s="17" t="n">
        <f aca="false">+[1]BULLETIN!H$29</f>
        <v>0</v>
      </c>
      <c r="I38" s="17" t="n">
        <f aca="false">+[1]BULLETIN!I$29</f>
        <v>0</v>
      </c>
      <c r="J38" s="17" t="n">
        <f aca="false">+[1]BULLETIN!J$29</f>
        <v>0</v>
      </c>
      <c r="K38" s="17" t="n">
        <f aca="false">+[1]BULLETIN!K$29</f>
        <v>0</v>
      </c>
      <c r="L38" s="17" t="n">
        <f aca="false">+[1]BULLETIN!L$29</f>
        <v>0</v>
      </c>
      <c r="M38" s="17" t="n">
        <f aca="false">+[1]BULLETIN!M$29</f>
        <v>0</v>
      </c>
      <c r="N38" s="18" t="n">
        <f aca="false">+[1]BULLETIN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2]BULLETIN!B$56</f>
        <v>2011</v>
      </c>
      <c r="B43" s="16"/>
      <c r="C43" s="17" t="n">
        <f aca="false">+[2]BULLETIN!C$56</f>
        <v>1990047</v>
      </c>
      <c r="D43" s="17" t="n">
        <f aca="false">+[2]BULLETIN!D$56</f>
        <v>2575651</v>
      </c>
      <c r="E43" s="17" t="n">
        <f aca="false">+[2]BULLETIN!E$56</f>
        <v>9174</v>
      </c>
      <c r="F43" s="17" t="n">
        <f aca="false">+[2]BULLETIN!F$56</f>
        <v>48528</v>
      </c>
      <c r="G43" s="17" t="n">
        <f aca="false">+[2]BULLETIN!G$56</f>
        <v>335</v>
      </c>
      <c r="H43" s="17" t="n">
        <f aca="false">+[2]BULLETIN!H$56</f>
        <v>781</v>
      </c>
      <c r="I43" s="17" t="n">
        <f aca="false">+[2]BULLETIN!I$56</f>
        <v>4746</v>
      </c>
      <c r="J43" s="17" t="n">
        <f aca="false">+[2]BULLETIN!J$56</f>
        <v>4629262</v>
      </c>
      <c r="K43" s="17" t="n">
        <f aca="false">+[2]BULLETIN!K$56</f>
        <v>3473373</v>
      </c>
      <c r="L43" s="17" t="n">
        <f aca="false">+[2]BULLETIN!L$56</f>
        <v>641500</v>
      </c>
      <c r="M43" s="17" t="n">
        <f aca="false">+[2]BULLETIN!M$56</f>
        <v>403580</v>
      </c>
      <c r="N43" s="18" t="n">
        <f aca="false">+[2]BULLETIN!N$56</f>
        <v>120855</v>
      </c>
    </row>
    <row r="44" customFormat="false" ht="15" hidden="false" customHeight="true" outlineLevel="0" collapsed="false">
      <c r="A44" s="16" t="n">
        <f aca="false">+[3]BULLETIN!B$56</f>
        <v>2012</v>
      </c>
      <c r="B44" s="16"/>
      <c r="C44" s="17" t="n">
        <f aca="false">+[3]BULLETIN!C$56</f>
        <v>2151281</v>
      </c>
      <c r="D44" s="17" t="n">
        <f aca="false">+[3]BULLETIN!D$56</f>
        <v>3583966</v>
      </c>
      <c r="E44" s="17" t="n">
        <f aca="false">+[3]BULLETIN!E$56</f>
        <v>9768</v>
      </c>
      <c r="F44" s="17" t="n">
        <f aca="false">+[3]BULLETIN!F$56</f>
        <v>62444</v>
      </c>
      <c r="G44" s="17" t="n">
        <f aca="false">+[3]BULLETIN!G$56</f>
        <v>335</v>
      </c>
      <c r="H44" s="17" t="n">
        <f aca="false">+[3]BULLETIN!H$56</f>
        <v>5589</v>
      </c>
      <c r="I44" s="17" t="n">
        <f aca="false">+[3]BULLETIN!I$56</f>
        <v>3625</v>
      </c>
      <c r="J44" s="17" t="n">
        <f aca="false">+[3]BULLETIN!J$56</f>
        <v>5817008</v>
      </c>
      <c r="K44" s="17" t="n">
        <f aca="false">+[3]BULLETIN!K$56</f>
        <v>3083077</v>
      </c>
      <c r="L44" s="17" t="n">
        <f aca="false">+[3]BULLETIN!L$56</f>
        <v>642874</v>
      </c>
      <c r="M44" s="17" t="n">
        <f aca="false">+[3]BULLETIN!M$56</f>
        <v>440131</v>
      </c>
      <c r="N44" s="18" t="n">
        <f aca="false">+[3]BULLETIN!N$56</f>
        <v>73442</v>
      </c>
    </row>
    <row r="45" customFormat="false" ht="15" hidden="false" customHeight="true" outlineLevel="0" collapsed="false">
      <c r="A45" s="16" t="n">
        <f aca="false">+[4]BULLETIN!B$56</f>
        <v>2013</v>
      </c>
      <c r="B45" s="16"/>
      <c r="C45" s="17" t="n">
        <f aca="false">+[4]BULLETIN!C$56</f>
        <v>2325095</v>
      </c>
      <c r="D45" s="17" t="n">
        <f aca="false">+[4]BULLETIN!D$56</f>
        <v>2940097</v>
      </c>
      <c r="E45" s="17" t="n">
        <f aca="false">+[4]BULLETIN!E$56</f>
        <v>4051</v>
      </c>
      <c r="F45" s="17" t="n">
        <f aca="false">+[4]BULLETIN!F$56</f>
        <v>50746</v>
      </c>
      <c r="G45" s="17" t="n">
        <f aca="false">+[4]BULLETIN!G$56</f>
        <v>335</v>
      </c>
      <c r="H45" s="17" t="n">
        <f aca="false">+[4]BULLETIN!H$56</f>
        <v>777</v>
      </c>
      <c r="I45" s="17" t="n">
        <f aca="false">+[4]BULLETIN!I$56</f>
        <v>3209</v>
      </c>
      <c r="J45" s="17" t="n">
        <f aca="false">+[4]BULLETIN!J$56</f>
        <v>5324310</v>
      </c>
      <c r="K45" s="17" t="n">
        <f aca="false">+[4]BULLETIN!K$56</f>
        <v>3498746</v>
      </c>
      <c r="L45" s="17" t="n">
        <f aca="false">+[4]BULLETIN!L$56</f>
        <v>654274</v>
      </c>
      <c r="M45" s="17" t="n">
        <f aca="false">+[4]BULLETIN!M$56</f>
        <v>397868</v>
      </c>
      <c r="N45" s="18" t="n">
        <f aca="false">+[4]BULLETIN!N$56</f>
        <v>81723</v>
      </c>
    </row>
    <row r="46" customFormat="false" ht="15" hidden="false" customHeight="true" outlineLevel="0" collapsed="false">
      <c r="A46" s="16" t="n">
        <f aca="false">+[5]BULLETIN!B$56</f>
        <v>2014</v>
      </c>
      <c r="B46" s="16"/>
      <c r="C46" s="17" t="n">
        <f aca="false">+[5]BULLETIN!C$56</f>
        <v>2556819</v>
      </c>
      <c r="D46" s="17" t="n">
        <f aca="false">+[5]BULLETIN!D$56</f>
        <v>3716323</v>
      </c>
      <c r="E46" s="17" t="n">
        <f aca="false">+[5]BULLETIN!E$56</f>
        <v>5463</v>
      </c>
      <c r="F46" s="17" t="n">
        <f aca="false">+[5]BULLETIN!F$56</f>
        <v>44912</v>
      </c>
      <c r="G46" s="17" t="n">
        <f aca="false">+[5]BULLETIN!G$56</f>
        <v>335</v>
      </c>
      <c r="H46" s="17" t="n">
        <f aca="false">+[5]BULLETIN!H$56</f>
        <v>767</v>
      </c>
      <c r="I46" s="17" t="n">
        <f aca="false">+[5]BULLETIN!I$56</f>
        <v>3906</v>
      </c>
      <c r="J46" s="17" t="n">
        <f aca="false">+[5]BULLETIN!J$56</f>
        <v>6328525</v>
      </c>
      <c r="K46" s="17" t="n">
        <f aca="false">+[5]BULLETIN!K$56</f>
        <v>2870658</v>
      </c>
      <c r="L46" s="17" t="n">
        <f aca="false">+[5]BULLETIN!L$56</f>
        <v>697138</v>
      </c>
      <c r="M46" s="17" t="n">
        <f aca="false">+[5]BULLETIN!M$56</f>
        <v>424771</v>
      </c>
      <c r="N46" s="18" t="n">
        <f aca="false">+[5]BULLETIN!N$56</f>
        <v>93273</v>
      </c>
    </row>
    <row r="47" customFormat="false" ht="15" hidden="false" customHeight="true" outlineLevel="0" collapsed="false">
      <c r="A47" s="16" t="n">
        <f aca="false">+[6]BULLETIN!B$56</f>
        <v>2015</v>
      </c>
      <c r="B47" s="16"/>
      <c r="C47" s="17" t="n">
        <f aca="false">+[6]BULLETIN!C$56</f>
        <v>2584268</v>
      </c>
      <c r="D47" s="17" t="n">
        <f aca="false">+[6]BULLETIN!D$56</f>
        <v>2845594</v>
      </c>
      <c r="E47" s="17" t="n">
        <f aca="false">+[6]BULLETIN!E$56</f>
        <v>6155</v>
      </c>
      <c r="F47" s="17" t="n">
        <f aca="false">+[6]BULLETIN!F$56</f>
        <v>41806</v>
      </c>
      <c r="G47" s="17" t="n">
        <f aca="false">+[6]BULLETIN!G$56</f>
        <v>335</v>
      </c>
      <c r="H47" s="17" t="n">
        <f aca="false">+[6]BULLETIN!H$56</f>
        <v>15596</v>
      </c>
      <c r="I47" s="17" t="n">
        <f aca="false">+[6]BULLETIN!I$56</f>
        <v>12178</v>
      </c>
      <c r="J47" s="17" t="n">
        <f aca="false">+[6]BULLETIN!J$56</f>
        <v>5505932</v>
      </c>
      <c r="K47" s="17" t="n">
        <f aca="false">+[6]BULLETIN!K$56</f>
        <v>2443974</v>
      </c>
      <c r="L47" s="17" t="n">
        <f aca="false">+[6]BULLETIN!L$56</f>
        <v>772374</v>
      </c>
      <c r="M47" s="17" t="n">
        <f aca="false">+[6]BULLETIN!M$56</f>
        <v>506379.31335</v>
      </c>
      <c r="N47" s="18" t="n">
        <f aca="false">+[6]BULLETIN!N$56</f>
        <v>230084.087728</v>
      </c>
    </row>
    <row r="48" customFormat="false" ht="15" hidden="false" customHeight="true" outlineLevel="0" collapsed="false">
      <c r="A48" s="16" t="n">
        <f aca="false">+[7]BULLETIN!B$56</f>
        <v>2016</v>
      </c>
      <c r="B48" s="16"/>
      <c r="C48" s="17" t="n">
        <f aca="false">+[7]BULLETIN!C$56</f>
        <v>2430828</v>
      </c>
      <c r="D48" s="17" t="n">
        <f aca="false">+[7]BULLETIN!D$56</f>
        <v>1631301</v>
      </c>
      <c r="E48" s="17" t="n">
        <f aca="false">+[7]BULLETIN!E$56</f>
        <v>3018</v>
      </c>
      <c r="F48" s="17" t="n">
        <f aca="false">+[7]BULLETIN!F$56</f>
        <v>33094</v>
      </c>
      <c r="G48" s="17" t="n">
        <f aca="false">+[7]BULLETIN!G$56</f>
        <v>335</v>
      </c>
      <c r="H48" s="17" t="n">
        <f aca="false">+[7]BULLETIN!H$56</f>
        <v>11835</v>
      </c>
      <c r="I48" s="17" t="n">
        <f aca="false">+[7]BULLETIN!I$56</f>
        <v>5577</v>
      </c>
      <c r="J48" s="17" t="n">
        <f aca="false">+[7]BULLETIN!J$56</f>
        <v>4115988</v>
      </c>
      <c r="K48" s="17" t="n">
        <f aca="false">+[7]BULLETIN!K$56</f>
        <v>996496</v>
      </c>
      <c r="L48" s="17" t="n">
        <f aca="false">+[7]BULLETIN!L$56</f>
        <v>839490</v>
      </c>
      <c r="M48" s="17" t="n">
        <f aca="false">+[7]BULLETIN!M$56</f>
        <v>816947</v>
      </c>
      <c r="N48" s="18" t="n">
        <f aca="false">+[7]BULLETIN!N$56</f>
        <v>331577</v>
      </c>
    </row>
    <row r="49" customFormat="false" ht="15" hidden="false" customHeight="true" outlineLevel="0" collapsed="false">
      <c r="A49" s="16" t="n">
        <f aca="false">+[8]BULLETIN!B$56</f>
        <v>2017</v>
      </c>
      <c r="B49" s="16"/>
      <c r="C49" s="17" t="n">
        <f aca="false">+[8]BULLETIN!C$56</f>
        <v>2435942</v>
      </c>
      <c r="D49" s="17" t="n">
        <f aca="false">+[8]BULLETIN!D$56</f>
        <v>1716901</v>
      </c>
      <c r="E49" s="17" t="n">
        <f aca="false">+[8]BULLETIN!E$56</f>
        <v>2112</v>
      </c>
      <c r="F49" s="17" t="n">
        <f aca="false">+[8]BULLETIN!F$56</f>
        <v>33239</v>
      </c>
      <c r="G49" s="17" t="n">
        <f aca="false">+[8]BULLETIN!G$56</f>
        <v>2148</v>
      </c>
      <c r="H49" s="17" t="n">
        <f aca="false">+[8]BULLETIN!H$56</f>
        <v>6607</v>
      </c>
      <c r="I49" s="17" t="n">
        <f aca="false">+[8]BULLETIN!I$56</f>
        <v>3058</v>
      </c>
      <c r="J49" s="17" t="n">
        <f aca="false">+[8]BULLETIN!J$56</f>
        <v>4200007</v>
      </c>
      <c r="K49" s="17" t="n">
        <f aca="false">+[8]BULLETIN!K$56</f>
        <v>1312536.265405</v>
      </c>
      <c r="L49" s="17" t="n">
        <f aca="false">+[8]BULLETIN!L$56</f>
        <v>1086339.818951</v>
      </c>
      <c r="M49" s="17" t="n">
        <f aca="false">+[8]BULLETIN!M$56</f>
        <v>839821.63003</v>
      </c>
      <c r="N49" s="18" t="n">
        <f aca="false">+[8]BULLETIN!N$56</f>
        <v>215410.491364</v>
      </c>
    </row>
    <row r="50" customFormat="false" ht="15" hidden="false" customHeight="true" outlineLevel="0" collapsed="false">
      <c r="A50" s="16" t="n">
        <f aca="false">+[9]BULLETIN!B$56</f>
        <v>2018</v>
      </c>
      <c r="B50" s="16"/>
      <c r="C50" s="17" t="n">
        <f aca="false">+[9]BULLETIN!C$56</f>
        <v>2571010</v>
      </c>
      <c r="D50" s="17" t="n">
        <f aca="false">+[9]BULLETIN!D$56</f>
        <v>2050239</v>
      </c>
      <c r="E50" s="17" t="n">
        <f aca="false">+[9]BULLETIN!E$56</f>
        <v>4841</v>
      </c>
      <c r="F50" s="17" t="n">
        <f aca="false">+[9]BULLETIN!F$56</f>
        <v>58744</v>
      </c>
      <c r="G50" s="17" t="n">
        <f aca="false">+[9]BULLETIN!G$56</f>
        <v>855</v>
      </c>
      <c r="H50" s="17" t="n">
        <f aca="false">+[9]BULLETIN!H$56</f>
        <v>3772</v>
      </c>
      <c r="I50" s="17" t="n">
        <f aca="false">+[9]BULLETIN!I$56</f>
        <v>5141</v>
      </c>
      <c r="J50" s="17" t="n">
        <f aca="false">+[9]BULLETIN!J$56</f>
        <v>4694602</v>
      </c>
      <c r="K50" s="17" t="n">
        <f aca="false">+[9]BULLETIN!K$56</f>
        <v>1357525.265405</v>
      </c>
      <c r="L50" s="17" t="n">
        <f aca="false">+[9]BULLETIN!L$56</f>
        <v>1397701.97708</v>
      </c>
      <c r="M50" s="17" t="n">
        <f aca="false">+[9]BULLETIN!M$56</f>
        <v>718041.187744</v>
      </c>
      <c r="N50" s="18" t="n">
        <f aca="false">+[9]BULLETIN!N$56</f>
        <v>337238.490566</v>
      </c>
    </row>
    <row r="51" customFormat="false" ht="15" hidden="false" customHeight="true" outlineLevel="0" collapsed="false">
      <c r="A51" s="16" t="n">
        <f aca="false">+[10]BULLETIN!B$56</f>
        <v>2019</v>
      </c>
      <c r="B51" s="16"/>
      <c r="C51" s="17" t="n">
        <f aca="false">+[10]BULLETIN!C$56</f>
        <v>2784557</v>
      </c>
      <c r="D51" s="17" t="n">
        <f aca="false">+[10]BULLETIN!D$56</f>
        <v>2222361</v>
      </c>
      <c r="E51" s="17" t="n">
        <f aca="false">+[10]BULLETIN!E$56</f>
        <v>2278</v>
      </c>
      <c r="F51" s="17" t="n">
        <f aca="false">+[10]BULLETIN!F$56</f>
        <v>64159</v>
      </c>
      <c r="G51" s="17" t="n">
        <f aca="false">+[10]BULLETIN!G$56</f>
        <v>560</v>
      </c>
      <c r="H51" s="17" t="n">
        <f aca="false">+[10]BULLETIN!H$56</f>
        <v>5220</v>
      </c>
      <c r="I51" s="17" t="n">
        <f aca="false">+[10]BULLETIN!I$56</f>
        <v>3869</v>
      </c>
      <c r="J51" s="17" t="n">
        <f aca="false">+[10]BULLETIN!J$56</f>
        <v>5083004</v>
      </c>
      <c r="K51" s="17" t="n">
        <f aca="false">+[10]BULLETIN!K$56</f>
        <v>1283948.265405</v>
      </c>
      <c r="L51" s="17" t="n">
        <f aca="false">+[10]BULLETIN!L$56</f>
        <v>1631377.832196</v>
      </c>
      <c r="M51" s="17" t="n">
        <f aca="false">+[10]BULLETIN!M$56</f>
        <v>839599.089118</v>
      </c>
      <c r="N51" s="18" t="n">
        <f aca="false">+[10]BULLETIN!N$56</f>
        <v>458021.096519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[9]BULLETIN!$B$47</f>
        <v>2018</v>
      </c>
      <c r="B53" s="20" t="str">
        <f aca="false">+[9]BULLETIN!A$47</f>
        <v>MARS</v>
      </c>
      <c r="C53" s="17" t="n">
        <f aca="false">+[9]BULLETIN!C$47</f>
        <v>2258956</v>
      </c>
      <c r="D53" s="17" t="n">
        <f aca="false">+[9]BULLETIN!D$47</f>
        <v>1862922</v>
      </c>
      <c r="E53" s="17" t="n">
        <f aca="false">+[9]BULLETIN!E$47</f>
        <v>2693</v>
      </c>
      <c r="F53" s="17" t="n">
        <f aca="false">+[9]BULLETIN!F$47</f>
        <v>39109</v>
      </c>
      <c r="G53" s="17" t="n">
        <f aca="false">+[9]BULLETIN!G$47</f>
        <v>1254</v>
      </c>
      <c r="H53" s="17" t="n">
        <f aca="false">+[9]BULLETIN!H$47</f>
        <v>36726</v>
      </c>
      <c r="I53" s="17" t="n">
        <f aca="false">+[9]BULLETIN!I$47</f>
        <v>4057</v>
      </c>
      <c r="J53" s="17" t="n">
        <f aca="false">+[9]BULLETIN!J$47</f>
        <v>4205717</v>
      </c>
      <c r="K53" s="17" t="n">
        <f aca="false">+[9]BULLETIN!K$47</f>
        <v>1199199.265405</v>
      </c>
      <c r="L53" s="17" t="n">
        <f aca="false">+[9]BULLETIN!L$47</f>
        <v>1078045.933834</v>
      </c>
      <c r="M53" s="17" t="n">
        <f aca="false">+[9]BULLETIN!M$47</f>
        <v>904843.575867</v>
      </c>
      <c r="N53" s="18" t="n">
        <f aca="false">+[9]BULLETIN!N$47</f>
        <v>170388.057001</v>
      </c>
    </row>
    <row r="54" customFormat="false" ht="15" hidden="false" customHeight="true" outlineLevel="0" collapsed="false">
      <c r="A54" s="19"/>
      <c r="B54" s="20" t="str">
        <f aca="false">+[9]BULLETIN!A$50</f>
        <v>JUIN</v>
      </c>
      <c r="C54" s="17" t="n">
        <f aca="false">+[9]BULLETIN!C$50</f>
        <v>2263262</v>
      </c>
      <c r="D54" s="17" t="n">
        <f aca="false">+[9]BULLETIN!D$50</f>
        <v>1741747</v>
      </c>
      <c r="E54" s="17" t="n">
        <f aca="false">+[9]BULLETIN!E$50</f>
        <v>2247</v>
      </c>
      <c r="F54" s="17" t="n">
        <f aca="false">+[9]BULLETIN!F$50</f>
        <v>44569</v>
      </c>
      <c r="G54" s="17" t="n">
        <f aca="false">+[9]BULLETIN!G$50</f>
        <v>1070</v>
      </c>
      <c r="H54" s="17" t="n">
        <f aca="false">+[9]BULLETIN!H$50</f>
        <v>11329</v>
      </c>
      <c r="I54" s="17" t="n">
        <f aca="false">+[9]BULLETIN!I$50</f>
        <v>3113</v>
      </c>
      <c r="J54" s="17" t="n">
        <f aca="false">+[9]BULLETIN!J$50</f>
        <v>4067337</v>
      </c>
      <c r="K54" s="17" t="n">
        <f aca="false">+[9]BULLETIN!K$50</f>
        <v>1300663.265405</v>
      </c>
      <c r="L54" s="17" t="n">
        <f aca="false">+[9]BULLETIN!L$50</f>
        <v>1141409.962398</v>
      </c>
      <c r="M54" s="17" t="n">
        <f aca="false">+[9]BULLETIN!M$50</f>
        <v>904354.763874</v>
      </c>
      <c r="N54" s="18" t="n">
        <f aca="false">+[9]BULLETIN!N$50</f>
        <v>105763.494151</v>
      </c>
    </row>
    <row r="55" customFormat="false" ht="15" hidden="false" customHeight="true" outlineLevel="0" collapsed="false">
      <c r="A55" s="19"/>
      <c r="B55" s="20" t="str">
        <f aca="false">+[9]BULLETIN!A$53</f>
        <v>SEPT</v>
      </c>
      <c r="C55" s="17" t="n">
        <f aca="false">+[9]BULLETIN!C$53</f>
        <v>2368699</v>
      </c>
      <c r="D55" s="17" t="n">
        <f aca="false">+[9]BULLETIN!D$53</f>
        <v>1798003</v>
      </c>
      <c r="E55" s="17" t="n">
        <f aca="false">+[9]BULLETIN!E$53</f>
        <v>595</v>
      </c>
      <c r="F55" s="17" t="n">
        <f aca="false">+[9]BULLETIN!F$53</f>
        <v>42055</v>
      </c>
      <c r="G55" s="17" t="n">
        <f aca="false">+[9]BULLETIN!G$53</f>
        <v>911</v>
      </c>
      <c r="H55" s="17" t="n">
        <f aca="false">+[9]BULLETIN!H$53</f>
        <v>4834</v>
      </c>
      <c r="I55" s="17" t="n">
        <f aca="false">+[9]BULLETIN!I$53</f>
        <v>2775</v>
      </c>
      <c r="J55" s="17" t="n">
        <f aca="false">+[9]BULLETIN!J$53</f>
        <v>4217872</v>
      </c>
      <c r="K55" s="17" t="n">
        <f aca="false">+[9]BULLETIN!K$53</f>
        <v>1194075.265405</v>
      </c>
      <c r="L55" s="17" t="n">
        <f aca="false">+[9]BULLETIN!L$53</f>
        <v>1249901.796105</v>
      </c>
      <c r="M55" s="17" t="n">
        <f aca="false">+[9]BULLETIN!M$53</f>
        <v>897021.141714</v>
      </c>
      <c r="N55" s="18" t="n">
        <f aca="false">+[9]BULLETIN!N$53</f>
        <v>155654.039246</v>
      </c>
    </row>
    <row r="56" customFormat="false" ht="15" hidden="false" customHeight="true" outlineLevel="0" collapsed="false">
      <c r="A56" s="19"/>
      <c r="B56" s="20" t="str">
        <f aca="false">+[9]BULLETIN!A$56</f>
        <v>DEC</v>
      </c>
      <c r="C56" s="17" t="n">
        <f aca="false">+[9]BULLETIN!C$56</f>
        <v>2571010</v>
      </c>
      <c r="D56" s="17" t="n">
        <f aca="false">+[9]BULLETIN!D$56</f>
        <v>2050239</v>
      </c>
      <c r="E56" s="17" t="n">
        <f aca="false">+[9]BULLETIN!E$56</f>
        <v>4841</v>
      </c>
      <c r="F56" s="17" t="n">
        <f aca="false">+[9]BULLETIN!F$56</f>
        <v>58744</v>
      </c>
      <c r="G56" s="17" t="n">
        <f aca="false">+[9]BULLETIN!G$56</f>
        <v>855</v>
      </c>
      <c r="H56" s="17" t="n">
        <f aca="false">+[9]BULLETIN!H$56</f>
        <v>3772</v>
      </c>
      <c r="I56" s="17" t="n">
        <f aca="false">+[9]BULLETIN!I$56</f>
        <v>5141</v>
      </c>
      <c r="J56" s="17" t="n">
        <f aca="false">+[9]BULLETIN!J$56</f>
        <v>4694602</v>
      </c>
      <c r="K56" s="17" t="n">
        <f aca="false">+[9]BULLETIN!K$56</f>
        <v>1357525.265405</v>
      </c>
      <c r="L56" s="17" t="n">
        <f aca="false">+[9]BULLETIN!L$56</f>
        <v>1397701.97708</v>
      </c>
      <c r="M56" s="17" t="n">
        <f aca="false">+[9]BULLETIN!M$56</f>
        <v>718041.187744</v>
      </c>
      <c r="N56" s="18" t="n">
        <f aca="false">+[9]BULLETIN!N$56</f>
        <v>337238.490566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[10]BULLETIN!$B$18</f>
        <v>2019</v>
      </c>
      <c r="B58" s="20" t="str">
        <f aca="false">+[10]BULLETIN!A$47</f>
        <v>MARS</v>
      </c>
      <c r="C58" s="17" t="n">
        <f aca="false">+[10]BULLETIN!C$47</f>
        <v>2477478</v>
      </c>
      <c r="D58" s="17" t="n">
        <f aca="false">+[10]BULLETIN!D$47</f>
        <v>2358063</v>
      </c>
      <c r="E58" s="17" t="n">
        <f aca="false">+[10]BULLETIN!E$47</f>
        <v>7177</v>
      </c>
      <c r="F58" s="17" t="n">
        <f aca="false">+[10]BULLETIN!F$47</f>
        <v>60072</v>
      </c>
      <c r="G58" s="17" t="n">
        <f aca="false">+[10]BULLETIN!G$47</f>
        <v>691</v>
      </c>
      <c r="H58" s="17" t="n">
        <f aca="false">+[10]BULLETIN!H$47</f>
        <v>1333</v>
      </c>
      <c r="I58" s="17" t="n">
        <f aca="false">+[10]BULLETIN!I$47</f>
        <v>3707</v>
      </c>
      <c r="J58" s="17" t="n">
        <f aca="false">+[10]BULLETIN!J$47</f>
        <v>4908521</v>
      </c>
      <c r="K58" s="17" t="n">
        <f aca="false">+[10]BULLETIN!K$47</f>
        <v>1190558.265405</v>
      </c>
      <c r="L58" s="17" t="n">
        <f aca="false">+[10]BULLETIN!L$47</f>
        <v>1407762.231972</v>
      </c>
      <c r="M58" s="17" t="n">
        <f aca="false">+[10]BULLETIN!M$47</f>
        <v>723339.291858</v>
      </c>
      <c r="N58" s="18" t="n">
        <f aca="false">+[10]BULLETIN!N$47</f>
        <v>292159.612224</v>
      </c>
    </row>
    <row r="59" customFormat="false" ht="15" hidden="false" customHeight="true" outlineLevel="0" collapsed="false">
      <c r="A59" s="19"/>
      <c r="B59" s="20" t="str">
        <f aca="false">+[10]BULLETIN!A$50</f>
        <v>JUIN</v>
      </c>
      <c r="C59" s="17" t="n">
        <f aca="false">+[10]BULLETIN!C$50</f>
        <v>2506965</v>
      </c>
      <c r="D59" s="17" t="n">
        <f aca="false">+[10]BULLETIN!D$50</f>
        <v>2355259</v>
      </c>
      <c r="E59" s="17" t="n">
        <f aca="false">+[10]BULLETIN!E$50</f>
        <v>2648</v>
      </c>
      <c r="F59" s="17" t="n">
        <f aca="false">+[10]BULLETIN!F$50</f>
        <v>66816</v>
      </c>
      <c r="G59" s="17" t="n">
        <f aca="false">+[10]BULLETIN!G$50</f>
        <v>635</v>
      </c>
      <c r="H59" s="17" t="n">
        <f aca="false">+[10]BULLETIN!H$50</f>
        <v>2787</v>
      </c>
      <c r="I59" s="17" t="n">
        <f aca="false">+[10]BULLETIN!I$50</f>
        <v>5543</v>
      </c>
      <c r="J59" s="17" t="n">
        <f aca="false">+[10]BULLETIN!J$50</f>
        <v>4940653</v>
      </c>
      <c r="K59" s="17" t="n">
        <f aca="false">+[10]BULLETIN!K$50</f>
        <v>1468133.265405</v>
      </c>
      <c r="L59" s="17" t="n">
        <f aca="false">+[10]BULLETIN!L$50</f>
        <v>1423655.30706667</v>
      </c>
      <c r="M59" s="17" t="n">
        <f aca="false">+[10]BULLETIN!M$50</f>
        <v>744657.469155</v>
      </c>
      <c r="N59" s="18" t="n">
        <f aca="false">+[10]BULLETIN!N$50</f>
        <v>275865.102738462</v>
      </c>
    </row>
    <row r="60" customFormat="false" ht="15" hidden="false" customHeight="true" outlineLevel="0" collapsed="false">
      <c r="A60" s="19"/>
      <c r="B60" s="20" t="str">
        <f aca="false">+[10]BULLETIN!A$53</f>
        <v>SEPT</v>
      </c>
      <c r="C60" s="17" t="n">
        <f aca="false">+[10]BULLETIN!C$53</f>
        <v>2552709</v>
      </c>
      <c r="D60" s="17" t="n">
        <f aca="false">+[10]BULLETIN!D$53</f>
        <v>2157970</v>
      </c>
      <c r="E60" s="17" t="n">
        <f aca="false">+[10]BULLETIN!E$53</f>
        <v>3667</v>
      </c>
      <c r="F60" s="17" t="n">
        <f aca="false">+[10]BULLETIN!F$53</f>
        <v>54746</v>
      </c>
      <c r="G60" s="17" t="n">
        <f aca="false">+[10]BULLETIN!G$53</f>
        <v>689</v>
      </c>
      <c r="H60" s="17" t="n">
        <f aca="false">+[10]BULLETIN!H$53</f>
        <v>2282</v>
      </c>
      <c r="I60" s="17" t="n">
        <f aca="false">+[10]BULLETIN!I$53</f>
        <v>5783</v>
      </c>
      <c r="J60" s="17" t="n">
        <f aca="false">+[10]BULLETIN!J$53</f>
        <v>4777846</v>
      </c>
      <c r="K60" s="17" t="n">
        <f aca="false">+[10]BULLETIN!K$53</f>
        <v>1382522.265405</v>
      </c>
      <c r="L60" s="17" t="n">
        <f aca="false">+[10]BULLETIN!L$53</f>
        <v>1522674.832196</v>
      </c>
      <c r="M60" s="17" t="n">
        <f aca="false">+[10]BULLETIN!M$53</f>
        <v>760002.535833</v>
      </c>
      <c r="N60" s="18" t="n">
        <f aca="false">+[10]BULLETIN!N$53</f>
        <v>284286.908385</v>
      </c>
    </row>
    <row r="61" customFormat="false" ht="15" hidden="false" customHeight="true" outlineLevel="0" collapsed="false">
      <c r="A61" s="19"/>
      <c r="B61" s="20" t="str">
        <f aca="false">+[10]BULLETIN!A$56</f>
        <v>DEC</v>
      </c>
      <c r="C61" s="17" t="n">
        <f aca="false">+[10]BULLETIN!C$56</f>
        <v>2784557</v>
      </c>
      <c r="D61" s="17" t="n">
        <f aca="false">+[10]BULLETIN!D$56</f>
        <v>2222361</v>
      </c>
      <c r="E61" s="17" t="n">
        <f aca="false">+[10]BULLETIN!E$56</f>
        <v>2278</v>
      </c>
      <c r="F61" s="17" t="n">
        <f aca="false">+[10]BULLETIN!F$56</f>
        <v>64159</v>
      </c>
      <c r="G61" s="17" t="n">
        <f aca="false">+[10]BULLETIN!G$56</f>
        <v>560</v>
      </c>
      <c r="H61" s="17" t="n">
        <f aca="false">+[10]BULLETIN!H$56</f>
        <v>5220</v>
      </c>
      <c r="I61" s="17" t="n">
        <f aca="false">+[10]BULLETIN!I$56</f>
        <v>3869</v>
      </c>
      <c r="J61" s="17" t="n">
        <f aca="false">+[10]BULLETIN!J$56</f>
        <v>5083004</v>
      </c>
      <c r="K61" s="17" t="n">
        <f aca="false">+[10]BULLETIN!K$56</f>
        <v>1283948.265405</v>
      </c>
      <c r="L61" s="17" t="n">
        <f aca="false">+[10]BULLETIN!L$56</f>
        <v>1631377.832196</v>
      </c>
      <c r="M61" s="17" t="n">
        <f aca="false">+[10]BULLETIN!M$56</f>
        <v>839599.089118</v>
      </c>
      <c r="N61" s="18" t="n">
        <f aca="false">+[10]BULLETIN!N$56</f>
        <v>458021.096519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[1]BULLETIN!$B$18</f>
        <v>2020</v>
      </c>
      <c r="B63" s="20" t="str">
        <f aca="false">+[1]BULLETIN!A$18</f>
        <v>JAN</v>
      </c>
      <c r="C63" s="17" t="n">
        <f aca="false">+[1]BULLETIN!C$45</f>
        <v>2723171</v>
      </c>
      <c r="D63" s="17" t="n">
        <f aca="false">+[1]BULLETIN!D$45</f>
        <v>2315252</v>
      </c>
      <c r="E63" s="17" t="n">
        <f aca="false">+[1]BULLETIN!E$45</f>
        <v>1396</v>
      </c>
      <c r="F63" s="17" t="n">
        <f aca="false">+[1]BULLETIN!F$45</f>
        <v>63620</v>
      </c>
      <c r="G63" s="17" t="n">
        <f aca="false">+[1]BULLETIN!G$45</f>
        <v>529</v>
      </c>
      <c r="H63" s="17" t="n">
        <f aca="false">+[1]BULLETIN!H$45</f>
        <v>4988</v>
      </c>
      <c r="I63" s="17" t="n">
        <f aca="false">+[1]BULLETIN!I$45</f>
        <v>4601</v>
      </c>
      <c r="J63" s="17" t="n">
        <f aca="false">+[1]BULLETIN!J$45</f>
        <v>5113557</v>
      </c>
      <c r="K63" s="17" t="n">
        <f aca="false">+[1]BULLETIN!K$45</f>
        <v>1276979.265405</v>
      </c>
      <c r="L63" s="17" t="n">
        <f aca="false">+[1]BULLETIN!L$45</f>
        <v>1689006.227255</v>
      </c>
      <c r="M63" s="17" t="n">
        <f aca="false">+[1]BULLETIN!M$45</f>
        <v>847692.435347</v>
      </c>
      <c r="N63" s="18" t="n">
        <f aca="false">+[1]BULLETIN!N$45</f>
        <v>558931.383813</v>
      </c>
    </row>
    <row r="64" customFormat="false" ht="15" hidden="false" customHeight="true" outlineLevel="0" collapsed="false">
      <c r="A64" s="19"/>
      <c r="B64" s="20" t="str">
        <f aca="false">+[1]BULLETIN!A$19</f>
        <v>FEV</v>
      </c>
      <c r="C64" s="17" t="n">
        <f aca="false">+[1]BULLETIN!C$46</f>
        <v>2714015</v>
      </c>
      <c r="D64" s="17" t="n">
        <f aca="false">+[1]BULLETIN!D$46</f>
        <v>2261354</v>
      </c>
      <c r="E64" s="17" t="n">
        <f aca="false">+[1]BULLETIN!E$46</f>
        <v>5104</v>
      </c>
      <c r="F64" s="17" t="n">
        <f aca="false">+[1]BULLETIN!F$46</f>
        <v>68386</v>
      </c>
      <c r="G64" s="17" t="n">
        <f aca="false">+[1]BULLETIN!G$46</f>
        <v>491</v>
      </c>
      <c r="H64" s="17" t="n">
        <f aca="false">+[1]BULLETIN!H$46</f>
        <v>7086</v>
      </c>
      <c r="I64" s="17" t="n">
        <f aca="false">+[1]BULLETIN!I$46</f>
        <v>4955</v>
      </c>
      <c r="J64" s="17" t="n">
        <f aca="false">+[1]BULLETIN!J$46</f>
        <v>5061391</v>
      </c>
      <c r="K64" s="17" t="n">
        <f aca="false">+[1]BULLETIN!K$46</f>
        <v>1378495.265405</v>
      </c>
      <c r="L64" s="17" t="n">
        <f aca="false">+[1]BULLETIN!L$46</f>
        <v>1704175.610233</v>
      </c>
      <c r="M64" s="17" t="n">
        <f aca="false">+[1]BULLETIN!M$46</f>
        <v>852178.775303</v>
      </c>
      <c r="N64" s="18" t="n">
        <f aca="false">+[1]BULLETIN!N$46</f>
        <v>646406.282453</v>
      </c>
    </row>
    <row r="65" customFormat="false" ht="15" hidden="false" customHeight="true" outlineLevel="0" collapsed="false">
      <c r="A65" s="19"/>
      <c r="B65" s="20" t="str">
        <f aca="false">+[1]BULLETIN!A$20</f>
        <v>MARS</v>
      </c>
      <c r="C65" s="17" t="n">
        <f aca="false">+[1]BULLETIN!C$47</f>
        <v>2791612</v>
      </c>
      <c r="D65" s="17" t="n">
        <f aca="false">+[1]BULLETIN!D$47</f>
        <v>2360542</v>
      </c>
      <c r="E65" s="17" t="n">
        <f aca="false">+[1]BULLETIN!E$47</f>
        <v>4012</v>
      </c>
      <c r="F65" s="17" t="n">
        <f aca="false">+[1]BULLETIN!F$47</f>
        <v>63682</v>
      </c>
      <c r="G65" s="17" t="n">
        <f aca="false">+[1]BULLETIN!G$47</f>
        <v>450</v>
      </c>
      <c r="H65" s="17" t="n">
        <f aca="false">+[1]BULLETIN!H$47</f>
        <v>10274</v>
      </c>
      <c r="I65" s="17" t="n">
        <f aca="false">+[1]BULLETIN!I$47</f>
        <v>4879</v>
      </c>
      <c r="J65" s="17" t="n">
        <f aca="false">+[1]BULLETIN!J$47</f>
        <v>5235451</v>
      </c>
      <c r="K65" s="17" t="n">
        <f aca="false">+[1]BULLETIN!K$47</f>
        <v>1212426.265405</v>
      </c>
      <c r="L65" s="17" t="n">
        <f aca="false">+[1]BULLETIN!L$47</f>
        <v>1708463.190615</v>
      </c>
      <c r="M65" s="17" t="n">
        <f aca="false">+[1]BULLETIN!M$47</f>
        <v>836265.999911</v>
      </c>
      <c r="N65" s="18" t="n">
        <f aca="false">+[1]BULLETIN!N$47</f>
        <v>630255.313646</v>
      </c>
    </row>
    <row r="66" customFormat="false" ht="15" hidden="false" customHeight="true" outlineLevel="0" collapsed="false">
      <c r="A66" s="19"/>
      <c r="B66" s="20" t="str">
        <f aca="false">+[1]BULLETIN!A$21</f>
        <v>AVRIL</v>
      </c>
      <c r="C66" s="17" t="n">
        <f aca="false">+[1]BULLETIN!C$48</f>
        <v>2792176</v>
      </c>
      <c r="D66" s="17" t="n">
        <f aca="false">+[1]BULLETIN!D$48</f>
        <v>2425590</v>
      </c>
      <c r="E66" s="17" t="n">
        <f aca="false">+[1]BULLETIN!E$48</f>
        <v>4139</v>
      </c>
      <c r="F66" s="17" t="n">
        <f aca="false">+[1]BULLETIN!F$48</f>
        <v>73602</v>
      </c>
      <c r="G66" s="17" t="n">
        <f aca="false">+[1]BULLETIN!G$48</f>
        <v>431</v>
      </c>
      <c r="H66" s="17" t="n">
        <f aca="false">+[1]BULLETIN!H$48</f>
        <v>30360</v>
      </c>
      <c r="I66" s="17" t="n">
        <f aca="false">+[1]BULLETIN!I$48</f>
        <v>4604</v>
      </c>
      <c r="J66" s="17" t="n">
        <f aca="false">+[1]BULLETIN!J$48</f>
        <v>5330902</v>
      </c>
      <c r="K66" s="17" t="n">
        <f aca="false">+[1]BULLETIN!K$48</f>
        <v>1498568.265405</v>
      </c>
      <c r="L66" s="17" t="n">
        <f aca="false">+[1]BULLETIN!L$48</f>
        <v>1736220.179853</v>
      </c>
      <c r="M66" s="17" t="n">
        <f aca="false">+[1]BULLETIN!M$48</f>
        <v>848783.117205</v>
      </c>
      <c r="N66" s="18" t="n">
        <f aca="false">+[1]BULLETIN!N$48</f>
        <v>451396.099601</v>
      </c>
    </row>
    <row r="67" customFormat="false" ht="15" hidden="false" customHeight="true" outlineLevel="0" collapsed="false">
      <c r="A67" s="19"/>
      <c r="B67" s="20" t="str">
        <f aca="false">+[1]BULLETIN!A$22</f>
        <v>MAI</v>
      </c>
      <c r="C67" s="17" t="n">
        <f aca="false">+[1]BULLETIN!C$49</f>
        <v>2825529</v>
      </c>
      <c r="D67" s="17" t="n">
        <f aca="false">+[1]BULLETIN!D$49</f>
        <v>2420628</v>
      </c>
      <c r="E67" s="17" t="n">
        <f aca="false">+[1]BULLETIN!E$49</f>
        <v>4598</v>
      </c>
      <c r="F67" s="17" t="n">
        <f aca="false">+[1]BULLETIN!F$49</f>
        <v>71533</v>
      </c>
      <c r="G67" s="17" t="n">
        <f aca="false">+[1]BULLETIN!G$49</f>
        <v>404</v>
      </c>
      <c r="H67" s="17" t="n">
        <f aca="false">+[1]BULLETIN!H$49</f>
        <v>37723</v>
      </c>
      <c r="I67" s="17" t="n">
        <f aca="false">+[1]BULLETIN!I$49</f>
        <v>4153</v>
      </c>
      <c r="J67" s="17" t="n">
        <f aca="false">+[1]BULLETIN!J$49</f>
        <v>5364568</v>
      </c>
      <c r="K67" s="17" t="n">
        <f aca="false">+[1]BULLETIN!K$49</f>
        <v>1613867.265405</v>
      </c>
      <c r="L67" s="17" t="n">
        <f aca="false">+[1]BULLETIN!L$49</f>
        <v>1852987.179853</v>
      </c>
      <c r="M67" s="17" t="n">
        <f aca="false">+[1]BULLETIN!M$49</f>
        <v>847569.747198</v>
      </c>
      <c r="N67" s="18" t="n">
        <f aca="false">+[1]BULLETIN!N$49</f>
        <v>503495.347109</v>
      </c>
    </row>
    <row r="68" customFormat="false" ht="15" hidden="false" customHeight="true" outlineLevel="0" collapsed="false">
      <c r="A68" s="19"/>
      <c r="B68" s="20" t="str">
        <f aca="false">+[1]BULLETIN!A$23</f>
        <v>JUIN</v>
      </c>
      <c r="C68" s="17" t="n">
        <f aca="false">+[1]BULLETIN!C$50</f>
        <v>2811272</v>
      </c>
      <c r="D68" s="17" t="n">
        <f aca="false">+[1]BULLETIN!D$50</f>
        <v>2540807</v>
      </c>
      <c r="E68" s="17" t="n">
        <f aca="false">+[1]BULLETIN!E$50</f>
        <v>2391</v>
      </c>
      <c r="F68" s="17" t="n">
        <f aca="false">+[1]BULLETIN!F$50</f>
        <v>69831</v>
      </c>
      <c r="G68" s="17" t="n">
        <f aca="false">+[1]BULLETIN!G$50</f>
        <v>376</v>
      </c>
      <c r="H68" s="17" t="n">
        <f aca="false">+[1]BULLETIN!H$50</f>
        <v>32939</v>
      </c>
      <c r="I68" s="17" t="n">
        <f aca="false">+[1]BULLETIN!I$50</f>
        <v>4359</v>
      </c>
      <c r="J68" s="17" t="n">
        <f aca="false">+[1]BULLETIN!J$50</f>
        <v>5461975</v>
      </c>
      <c r="K68" s="17" t="n">
        <f aca="false">+[1]BULLETIN!K$50</f>
        <v>1362004.265405</v>
      </c>
      <c r="L68" s="17" t="n">
        <f aca="false">+[1]BULLETIN!L$50</f>
        <v>1924036.179853</v>
      </c>
      <c r="M68" s="17" t="n">
        <f aca="false">+[1]BULLETIN!M$50</f>
        <v>850145.27501</v>
      </c>
      <c r="N68" s="18" t="n">
        <f aca="false">+[1]BULLETIN!N$50</f>
        <v>493689.252506</v>
      </c>
    </row>
    <row r="69" customFormat="false" ht="15" hidden="false" customHeight="true" outlineLevel="0" collapsed="false">
      <c r="A69" s="19"/>
      <c r="B69" s="20" t="n">
        <f aca="false">+[1]BULLETIN!A$24</f>
        <v>0</v>
      </c>
      <c r="C69" s="17" t="n">
        <f aca="false">+[1]BULLETIN!C$51</f>
        <v>0</v>
      </c>
      <c r="D69" s="17" t="n">
        <f aca="false">+[1]BULLETIN!D$51</f>
        <v>0</v>
      </c>
      <c r="E69" s="17" t="n">
        <f aca="false">+[1]BULLETIN!E$51</f>
        <v>0</v>
      </c>
      <c r="F69" s="17" t="n">
        <f aca="false">+[1]BULLETIN!F$51</f>
        <v>0</v>
      </c>
      <c r="G69" s="17" t="n">
        <f aca="false">+[1]BULLETIN!G$51</f>
        <v>0</v>
      </c>
      <c r="H69" s="17" t="n">
        <f aca="false">+[1]BULLETIN!H$51</f>
        <v>0</v>
      </c>
      <c r="I69" s="17" t="n">
        <f aca="false">+[1]BULLETIN!I$51</f>
        <v>0</v>
      </c>
      <c r="J69" s="17" t="n">
        <f aca="false">+[1]BULLETIN!J$51</f>
        <v>0</v>
      </c>
      <c r="K69" s="17" t="n">
        <f aca="false">+[1]BULLETIN!K$51</f>
        <v>0</v>
      </c>
      <c r="L69" s="17" t="n">
        <f aca="false">+[1]BULLETIN!L$51</f>
        <v>0</v>
      </c>
      <c r="M69" s="17" t="n">
        <f aca="false">+[1]BULLETIN!M$51</f>
        <v>0</v>
      </c>
      <c r="N69" s="18" t="n">
        <f aca="false">+[1]BULLETIN!N$51</f>
        <v>0</v>
      </c>
    </row>
    <row r="70" customFormat="false" ht="15" hidden="false" customHeight="true" outlineLevel="0" collapsed="false">
      <c r="A70" s="19"/>
      <c r="B70" s="20" t="n">
        <f aca="false">+[1]BULLETIN!A$25</f>
        <v>0</v>
      </c>
      <c r="C70" s="17" t="n">
        <f aca="false">+[1]BULLETIN!C$52</f>
        <v>0</v>
      </c>
      <c r="D70" s="17" t="n">
        <f aca="false">+[1]BULLETIN!D$52</f>
        <v>0</v>
      </c>
      <c r="E70" s="17" t="n">
        <f aca="false">+[1]BULLETIN!E$52</f>
        <v>0</v>
      </c>
      <c r="F70" s="17" t="n">
        <f aca="false">+[1]BULLETIN!F$52</f>
        <v>0</v>
      </c>
      <c r="G70" s="17" t="n">
        <f aca="false">+[1]BULLETIN!G$52</f>
        <v>0</v>
      </c>
      <c r="H70" s="17" t="n">
        <f aca="false">+[1]BULLETIN!H$52</f>
        <v>0</v>
      </c>
      <c r="I70" s="17" t="n">
        <f aca="false">+[1]BULLETIN!I$52</f>
        <v>0</v>
      </c>
      <c r="J70" s="17" t="n">
        <f aca="false">+[1]BULLETIN!J$52</f>
        <v>0</v>
      </c>
      <c r="K70" s="17" t="n">
        <f aca="false">+[1]BULLETIN!K$52</f>
        <v>0</v>
      </c>
      <c r="L70" s="17" t="n">
        <f aca="false">+[1]BULLETIN!L$52</f>
        <v>0</v>
      </c>
      <c r="M70" s="17" t="n">
        <f aca="false">+[1]BULLETIN!M$52</f>
        <v>0</v>
      </c>
      <c r="N70" s="18" t="n">
        <f aca="false">+[1]BULLETIN!N$52</f>
        <v>0</v>
      </c>
    </row>
    <row r="71" customFormat="false" ht="15" hidden="false" customHeight="true" outlineLevel="0" collapsed="false">
      <c r="A71" s="19"/>
      <c r="B71" s="20" t="n">
        <f aca="false">+[1]BULLETIN!A$26</f>
        <v>0</v>
      </c>
      <c r="C71" s="17" t="n">
        <f aca="false">+[1]BULLETIN!C$53</f>
        <v>0</v>
      </c>
      <c r="D71" s="17" t="n">
        <f aca="false">+[1]BULLETIN!D$53</f>
        <v>0</v>
      </c>
      <c r="E71" s="17" t="n">
        <f aca="false">+[1]BULLETIN!E$53</f>
        <v>0</v>
      </c>
      <c r="F71" s="17" t="n">
        <f aca="false">+[1]BULLETIN!F$53</f>
        <v>0</v>
      </c>
      <c r="G71" s="17" t="n">
        <f aca="false">+[1]BULLETIN!G$53</f>
        <v>0</v>
      </c>
      <c r="H71" s="17" t="n">
        <f aca="false">+[1]BULLETIN!H$53</f>
        <v>0</v>
      </c>
      <c r="I71" s="17" t="n">
        <f aca="false">+[1]BULLETIN!I$53</f>
        <v>0</v>
      </c>
      <c r="J71" s="17" t="n">
        <f aca="false">+[1]BULLETIN!J$53</f>
        <v>0</v>
      </c>
      <c r="K71" s="17" t="n">
        <f aca="false">+[1]BULLETIN!K$53</f>
        <v>0</v>
      </c>
      <c r="L71" s="17" t="n">
        <f aca="false">+[1]BULLETIN!L$53</f>
        <v>0</v>
      </c>
      <c r="M71" s="17" t="n">
        <f aca="false">+[1]BULLETIN!M$53</f>
        <v>0</v>
      </c>
      <c r="N71" s="18" t="n">
        <f aca="false">+[1]BULLETIN!N$53</f>
        <v>0</v>
      </c>
    </row>
    <row r="72" customFormat="false" ht="15" hidden="false" customHeight="true" outlineLevel="0" collapsed="false">
      <c r="A72" s="19"/>
      <c r="B72" s="20" t="n">
        <f aca="false">+[1]BULLETIN!A$27</f>
        <v>0</v>
      </c>
      <c r="C72" s="17" t="n">
        <f aca="false">+[1]BULLETIN!C$54</f>
        <v>0</v>
      </c>
      <c r="D72" s="17" t="n">
        <f aca="false">+[1]BULLETIN!D$54</f>
        <v>0</v>
      </c>
      <c r="E72" s="17" t="n">
        <f aca="false">+[1]BULLETIN!E$54</f>
        <v>0</v>
      </c>
      <c r="F72" s="17" t="n">
        <f aca="false">+[1]BULLETIN!F$54</f>
        <v>0</v>
      </c>
      <c r="G72" s="17" t="n">
        <f aca="false">+[1]BULLETIN!G$54</f>
        <v>0</v>
      </c>
      <c r="H72" s="17" t="n">
        <f aca="false">+[1]BULLETIN!H$54</f>
        <v>0</v>
      </c>
      <c r="I72" s="17" t="n">
        <f aca="false">+[1]BULLETIN!I$54</f>
        <v>0</v>
      </c>
      <c r="J72" s="17" t="n">
        <f aca="false">+[1]BULLETIN!J$54</f>
        <v>0</v>
      </c>
      <c r="K72" s="17" t="n">
        <f aca="false">+[1]BULLETIN!K$54</f>
        <v>0</v>
      </c>
      <c r="L72" s="17" t="n">
        <f aca="false">+[1]BULLETIN!L$54</f>
        <v>0</v>
      </c>
      <c r="M72" s="17" t="n">
        <f aca="false">+[1]BULLETIN!M$54</f>
        <v>0</v>
      </c>
      <c r="N72" s="18" t="n">
        <f aca="false">+[1]BULLETIN!N$54</f>
        <v>0</v>
      </c>
    </row>
    <row r="73" customFormat="false" ht="15" hidden="false" customHeight="true" outlineLevel="0" collapsed="false">
      <c r="A73" s="19"/>
      <c r="B73" s="20" t="n">
        <f aca="false">+[1]BULLETIN!A$28</f>
        <v>0</v>
      </c>
      <c r="C73" s="17" t="n">
        <f aca="false">+[1]BULLETIN!C$55</f>
        <v>0</v>
      </c>
      <c r="D73" s="17" t="n">
        <f aca="false">+[1]BULLETIN!D$55</f>
        <v>0</v>
      </c>
      <c r="E73" s="17" t="n">
        <f aca="false">+[1]BULLETIN!E$55</f>
        <v>0</v>
      </c>
      <c r="F73" s="17" t="n">
        <f aca="false">+[1]BULLETIN!F$55</f>
        <v>0</v>
      </c>
      <c r="G73" s="17" t="n">
        <f aca="false">+[1]BULLETIN!G$55</f>
        <v>0</v>
      </c>
      <c r="H73" s="17" t="n">
        <f aca="false">+[1]BULLETIN!H$55</f>
        <v>0</v>
      </c>
      <c r="I73" s="17" t="n">
        <f aca="false">+[1]BULLETIN!I$55</f>
        <v>0</v>
      </c>
      <c r="J73" s="17" t="n">
        <f aca="false">+[1]BULLETIN!J$55</f>
        <v>0</v>
      </c>
      <c r="K73" s="17" t="n">
        <f aca="false">+[1]BULLETIN!K$55</f>
        <v>0</v>
      </c>
      <c r="L73" s="17" t="n">
        <f aca="false">+[1]BULLETIN!L$55</f>
        <v>0</v>
      </c>
      <c r="M73" s="17" t="n">
        <f aca="false">+[1]BULLETIN!M$55</f>
        <v>0</v>
      </c>
      <c r="N73" s="18" t="n">
        <f aca="false">+[1]BULLETIN!N$55</f>
        <v>0</v>
      </c>
    </row>
    <row r="74" customFormat="false" ht="15" hidden="false" customHeight="true" outlineLevel="0" collapsed="false">
      <c r="A74" s="19"/>
      <c r="B74" s="20" t="n">
        <f aca="false">+[1]BULLETIN!A$29</f>
        <v>0</v>
      </c>
      <c r="C74" s="17" t="n">
        <f aca="false">+[1]BULLETIN!C$56</f>
        <v>0</v>
      </c>
      <c r="D74" s="17" t="n">
        <f aca="false">+[1]BULLETIN!D$56</f>
        <v>0</v>
      </c>
      <c r="E74" s="17" t="n">
        <f aca="false">+[1]BULLETIN!E$56</f>
        <v>0</v>
      </c>
      <c r="F74" s="17" t="n">
        <f aca="false">+[1]BULLETIN!F$56</f>
        <v>0</v>
      </c>
      <c r="G74" s="17" t="n">
        <f aca="false">+[1]BULLETIN!G$56</f>
        <v>0</v>
      </c>
      <c r="H74" s="17" t="n">
        <f aca="false">+[1]BULLETIN!H$56</f>
        <v>0</v>
      </c>
      <c r="I74" s="17" t="n">
        <f aca="false">+[1]BULLETIN!I$56</f>
        <v>0</v>
      </c>
      <c r="J74" s="17" t="n">
        <f aca="false">+[1]BULLETIN!J$56</f>
        <v>0</v>
      </c>
      <c r="K74" s="17" t="n">
        <f aca="false">+[1]BULLETIN!K$56</f>
        <v>0</v>
      </c>
      <c r="L74" s="17" t="n">
        <f aca="false">+[1]BULLETIN!L$56</f>
        <v>0</v>
      </c>
      <c r="M74" s="17" t="n">
        <f aca="false">+[1]BULLETIN!M$56</f>
        <v>0</v>
      </c>
      <c r="N74" s="18" t="n">
        <f aca="false">+[1]BULLETIN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36" activeCellId="0" sqref="G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7.13"/>
    <col collapsed="false" customWidth="true" hidden="false" outlineLevel="0" max="2" min="2" style="34" width="14.7"/>
    <col collapsed="false" customWidth="true" hidden="false" outlineLevel="0" max="3" min="3" style="34" width="10.13"/>
    <col collapsed="false" customWidth="true" hidden="false" outlineLevel="0" max="4" min="4" style="34" width="9.85"/>
    <col collapsed="false" customWidth="true" hidden="false" outlineLevel="0" max="5" min="5" style="34" width="9.99"/>
    <col collapsed="false" customWidth="true" hidden="false" outlineLevel="0" max="6" min="6" style="34" width="10.13"/>
    <col collapsed="false" customWidth="true" hidden="false" outlineLevel="0" max="7" min="7" style="34" width="8.99"/>
    <col collapsed="false" customWidth="true" hidden="false" outlineLevel="0" max="8" min="8" style="34" width="9.85"/>
    <col collapsed="false" customWidth="true" hidden="false" outlineLevel="0" max="9" min="9" style="34" width="10.7"/>
    <col collapsed="false" customWidth="true" hidden="false" outlineLevel="0" max="10" min="10" style="34" width="9.85"/>
    <col collapsed="false" customWidth="true" hidden="false" outlineLevel="0" max="11" min="11" style="34" width="10.7"/>
    <col collapsed="false" customWidth="true" hidden="false" outlineLevel="0" max="12" min="12" style="34" width="8.56"/>
    <col collapsed="false" customWidth="true" hidden="false" outlineLevel="0" max="13" min="13" style="34" width="9.99"/>
    <col collapsed="false" customWidth="true" hidden="false" outlineLevel="0" max="14" min="14" style="34" width="9.7"/>
    <col collapsed="false" customWidth="true" hidden="false" outlineLevel="0" max="15" min="15" style="34" width="11.28"/>
    <col collapsed="false" customWidth="true" hidden="false" outlineLevel="0" max="16" min="16" style="34" width="9.28"/>
    <col collapsed="false" customWidth="true" hidden="false" outlineLevel="0" max="17" min="17" style="34" width="11.28"/>
    <col collapsed="false" customWidth="false" hidden="false" outlineLevel="0" max="257" min="18" style="34" width="11.42"/>
  </cols>
  <sheetData>
    <row r="2" customFormat="false" ht="15.7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0" t="s">
        <v>16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8.6" hidden="false" customHeight="true" outlineLevel="0" collapsed="false">
      <c r="A4" s="4" t="str">
        <f aca="false">+AIBNE!$A$3</f>
        <v>ZONE BEAC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61</v>
      </c>
      <c r="P4" s="4"/>
      <c r="Q4" s="1"/>
    </row>
    <row r="5" customFormat="false" ht="25.9" hidden="false" customHeight="true" outlineLevel="0" collapsed="false">
      <c r="A5" s="79" t="s">
        <v>16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40</v>
      </c>
      <c r="B6" s="7"/>
      <c r="C6" s="8" t="s">
        <v>163</v>
      </c>
      <c r="D6" s="8"/>
      <c r="E6" s="9" t="s">
        <v>64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4</v>
      </c>
      <c r="Q6" s="10"/>
      <c r="R6" s="143"/>
      <c r="S6" s="143"/>
      <c r="T6" s="143"/>
      <c r="U6" s="143"/>
    </row>
    <row r="7" customFormat="false" ht="20.45" hidden="false" customHeight="true" outlineLevel="0" collapsed="false">
      <c r="A7" s="7"/>
      <c r="B7" s="7"/>
      <c r="C7" s="8"/>
      <c r="D7" s="8"/>
      <c r="E7" s="80" t="s">
        <v>66</v>
      </c>
      <c r="F7" s="80"/>
      <c r="G7" s="80"/>
      <c r="H7" s="80"/>
      <c r="I7" s="81" t="s">
        <v>33</v>
      </c>
      <c r="J7" s="81"/>
      <c r="K7" s="81"/>
      <c r="L7" s="81"/>
      <c r="M7" s="81"/>
      <c r="N7" s="40" t="s">
        <v>67</v>
      </c>
      <c r="O7" s="40"/>
      <c r="P7" s="10"/>
      <c r="Q7" s="10"/>
      <c r="R7" s="143"/>
      <c r="S7" s="143"/>
      <c r="T7" s="143"/>
      <c r="U7" s="143"/>
    </row>
    <row r="8" customFormat="false" ht="39" hidden="false" customHeight="true" outlineLevel="0" collapsed="false">
      <c r="A8" s="7"/>
      <c r="B8" s="7"/>
      <c r="C8" s="8"/>
      <c r="D8" s="8"/>
      <c r="E8" s="40" t="s">
        <v>68</v>
      </c>
      <c r="F8" s="40" t="s">
        <v>69</v>
      </c>
      <c r="G8" s="40" t="s">
        <v>70</v>
      </c>
      <c r="H8" s="40"/>
      <c r="I8" s="11" t="s">
        <v>165</v>
      </c>
      <c r="J8" s="11" t="s">
        <v>38</v>
      </c>
      <c r="K8" s="11" t="s">
        <v>72</v>
      </c>
      <c r="L8" s="40" t="s">
        <v>166</v>
      </c>
      <c r="M8" s="40"/>
      <c r="N8" s="40"/>
      <c r="O8" s="40"/>
      <c r="P8" s="10"/>
      <c r="Q8" s="10"/>
      <c r="R8" s="143"/>
      <c r="S8" s="143"/>
      <c r="T8" s="143"/>
      <c r="U8" s="143"/>
    </row>
    <row r="9" customFormat="false" ht="1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5"/>
      <c r="L9" s="144"/>
      <c r="M9" s="56"/>
      <c r="N9" s="144"/>
      <c r="O9" s="83"/>
      <c r="P9" s="145"/>
      <c r="Q9" s="146"/>
    </row>
    <row r="10" customFormat="false" ht="15" hidden="false" customHeight="true" outlineLevel="0" collapsed="false">
      <c r="A10" s="16" t="n">
        <f aca="false">+[2]BULLETIN!$B$83</f>
        <v>2011</v>
      </c>
      <c r="B10" s="16"/>
      <c r="C10" s="147"/>
      <c r="D10" s="91" t="n">
        <f aca="false">+[2]BULLETIN!C$415</f>
        <v>7971206</v>
      </c>
      <c r="E10" s="91" t="n">
        <f aca="false">+[2]BULLETIN!D$415</f>
        <v>-2714390</v>
      </c>
      <c r="F10" s="91" t="n">
        <f aca="false">+[2]BULLETIN!E$415</f>
        <v>-312048</v>
      </c>
      <c r="G10" s="144"/>
      <c r="H10" s="91" t="n">
        <f aca="false">+[2]BULLETIN!F$415</f>
        <v>-3026438</v>
      </c>
      <c r="I10" s="53" t="n">
        <f aca="false">+[2]BULLETIN!G$415</f>
        <v>177773</v>
      </c>
      <c r="J10" s="53" t="n">
        <f aca="false">+[2]BULLETIN!H$415</f>
        <v>196451</v>
      </c>
      <c r="K10" s="53" t="n">
        <f aca="false">+[2]BULLETIN!I$415</f>
        <v>4282481</v>
      </c>
      <c r="L10" s="144"/>
      <c r="M10" s="148" t="n">
        <f aca="false">+[2]BULLETIN!J$415</f>
        <v>4656705</v>
      </c>
      <c r="N10" s="144"/>
      <c r="O10" s="91" t="n">
        <f aca="false">+[2]BULLETIN!K$415</f>
        <v>1630267</v>
      </c>
      <c r="P10" s="147"/>
      <c r="Q10" s="54" t="n">
        <f aca="false">+[2]BULLETIN!L$415</f>
        <v>9601473</v>
      </c>
    </row>
    <row r="11" customFormat="false" ht="15" hidden="false" customHeight="true" outlineLevel="0" collapsed="false">
      <c r="A11" s="16" t="n">
        <f aca="false">+[3]BULLETIN!$B$83</f>
        <v>2012</v>
      </c>
      <c r="B11" s="16"/>
      <c r="C11" s="147"/>
      <c r="D11" s="91" t="n">
        <f aca="false">+[3]BULLETIN!C$415</f>
        <v>8749742</v>
      </c>
      <c r="E11" s="91" t="n">
        <f aca="false">+[3]BULLETIN!D$415</f>
        <v>-2344454</v>
      </c>
      <c r="F11" s="91" t="n">
        <f aca="false">+[3]BULLETIN!E$415</f>
        <v>-150374</v>
      </c>
      <c r="G11" s="144"/>
      <c r="H11" s="91" t="n">
        <f aca="false">+[3]BULLETIN!F$415</f>
        <v>-2494828</v>
      </c>
      <c r="I11" s="91" t="n">
        <f aca="false">+[3]BULLETIN!G$415</f>
        <v>143739</v>
      </c>
      <c r="J11" s="91" t="n">
        <f aca="false">+[3]BULLETIN!H$415</f>
        <v>192511</v>
      </c>
      <c r="K11" s="91" t="n">
        <f aca="false">+[3]BULLETIN!I$415</f>
        <v>4869740</v>
      </c>
      <c r="L11" s="144"/>
      <c r="M11" s="148" t="n">
        <f aca="false">+[3]BULLETIN!J$415</f>
        <v>5205990</v>
      </c>
      <c r="N11" s="144"/>
      <c r="O11" s="91" t="n">
        <f aca="false">+[3]BULLETIN!K$415</f>
        <v>2711162</v>
      </c>
      <c r="P11" s="147"/>
      <c r="Q11" s="54" t="n">
        <f aca="false">+[3]BULLETIN!L$415</f>
        <v>11460904</v>
      </c>
    </row>
    <row r="12" customFormat="false" ht="15" hidden="false" customHeight="true" outlineLevel="0" collapsed="false">
      <c r="A12" s="16" t="n">
        <f aca="false">+[4]BULLETIN!$B$83</f>
        <v>2013</v>
      </c>
      <c r="B12" s="16"/>
      <c r="C12" s="147"/>
      <c r="D12" s="91" t="n">
        <f aca="false">+[4]BULLETIN!C$415</f>
        <v>8719034</v>
      </c>
      <c r="E12" s="53" t="n">
        <f aca="false">+[4]BULLETIN!D$415</f>
        <v>-2602389</v>
      </c>
      <c r="F12" s="53" t="n">
        <f aca="false">+[4]BULLETIN!E$415</f>
        <v>-442026</v>
      </c>
      <c r="G12" s="144"/>
      <c r="H12" s="91" t="n">
        <f aca="false">+[4]BULLETIN!F$415</f>
        <v>-3044415</v>
      </c>
      <c r="I12" s="53" t="n">
        <f aca="false">+[4]BULLETIN!G$415</f>
        <v>211357</v>
      </c>
      <c r="J12" s="53" t="n">
        <f aca="false">+[4]BULLETIN!H$415</f>
        <v>275434</v>
      </c>
      <c r="K12" s="53" t="n">
        <f aca="false">+[4]BULLETIN!I$415</f>
        <v>5942646</v>
      </c>
      <c r="L12" s="144"/>
      <c r="M12" s="148" t="n">
        <f aca="false">+[4]BULLETIN!J$415</f>
        <v>6429437</v>
      </c>
      <c r="N12" s="144"/>
      <c r="O12" s="91" t="n">
        <f aca="false">+[4]BULLETIN!K$415</f>
        <v>3385022</v>
      </c>
      <c r="P12" s="147"/>
      <c r="Q12" s="54" t="n">
        <f aca="false">+[4]BULLETIN!L$415</f>
        <v>12104056</v>
      </c>
    </row>
    <row r="13" customFormat="false" ht="15" hidden="false" customHeight="true" outlineLevel="0" collapsed="false">
      <c r="A13" s="16" t="n">
        <f aca="false">+[5]BULLETIN!$B$83</f>
        <v>2014</v>
      </c>
      <c r="B13" s="16"/>
      <c r="C13" s="147"/>
      <c r="D13" s="91" t="n">
        <f aca="false">+[5]BULLETIN!C$415</f>
        <v>7879199</v>
      </c>
      <c r="E13" s="53" t="n">
        <f aca="false">+[5]BULLETIN!D$415</f>
        <v>-1514923</v>
      </c>
      <c r="F13" s="53" t="n">
        <f aca="false">+[5]BULLETIN!E$415</f>
        <v>-283191</v>
      </c>
      <c r="G13" s="144"/>
      <c r="H13" s="91" t="n">
        <f aca="false">+[5]BULLETIN!F$415</f>
        <v>-1798114</v>
      </c>
      <c r="I13" s="53" t="n">
        <f aca="false">+[5]BULLETIN!G$415</f>
        <v>197505</v>
      </c>
      <c r="J13" s="53" t="n">
        <f aca="false">+[5]BULLETIN!H$415</f>
        <v>244136</v>
      </c>
      <c r="K13" s="53" t="n">
        <f aca="false">+[5]BULLETIN!I$415</f>
        <v>6541441</v>
      </c>
      <c r="L13" s="144"/>
      <c r="M13" s="148" t="n">
        <f aca="false">+[5]BULLETIN!J$415</f>
        <v>6983082</v>
      </c>
      <c r="N13" s="144"/>
      <c r="O13" s="91" t="n">
        <f aca="false">+[5]BULLETIN!K$415</f>
        <v>5184968</v>
      </c>
      <c r="P13" s="147"/>
      <c r="Q13" s="54" t="n">
        <f aca="false">+[5]BULLETIN!L$415</f>
        <v>13064167</v>
      </c>
    </row>
    <row r="14" customFormat="false" ht="15" hidden="false" customHeight="true" outlineLevel="0" collapsed="false">
      <c r="A14" s="16" t="n">
        <f aca="false">+[6]BULLETIN!$B$83</f>
        <v>2015</v>
      </c>
      <c r="B14" s="16"/>
      <c r="C14" s="147"/>
      <c r="D14" s="91" t="n">
        <f aca="false">+[6]BULLETIN!C$415</f>
        <v>5668394</v>
      </c>
      <c r="E14" s="53" t="n">
        <f aca="false">+[6]BULLETIN!D$415</f>
        <v>406580</v>
      </c>
      <c r="F14" s="53" t="n">
        <f aca="false">+[6]BULLETIN!E$415</f>
        <v>-581969</v>
      </c>
      <c r="G14" s="144"/>
      <c r="H14" s="91" t="n">
        <f aca="false">+[6]BULLETIN!F$415</f>
        <v>-175389</v>
      </c>
      <c r="I14" s="53" t="n">
        <f aca="false">+[6]BULLETIN!G$415</f>
        <v>174818</v>
      </c>
      <c r="J14" s="53" t="n">
        <f aca="false">+[6]BULLETIN!H$415</f>
        <v>374928</v>
      </c>
      <c r="K14" s="53" t="n">
        <f aca="false">+[6]BULLETIN!I$415</f>
        <v>7095266</v>
      </c>
      <c r="L14" s="144"/>
      <c r="M14" s="148" t="n">
        <f aca="false">+[6]BULLETIN!J$415</f>
        <v>7645012</v>
      </c>
      <c r="N14" s="144"/>
      <c r="O14" s="91" t="n">
        <f aca="false">+[6]BULLETIN!K$415</f>
        <v>7469623</v>
      </c>
      <c r="P14" s="147"/>
      <c r="Q14" s="54" t="n">
        <f aca="false">+[6]BULLETIN!L$415</f>
        <v>13138017</v>
      </c>
    </row>
    <row r="15" customFormat="false" ht="15" hidden="false" customHeight="true" outlineLevel="0" collapsed="false">
      <c r="A15" s="16" t="n">
        <f aca="false">+[7]BULLETIN!$B$83</f>
        <v>2016</v>
      </c>
      <c r="B15" s="16"/>
      <c r="C15" s="147"/>
      <c r="D15" s="91" t="n">
        <f aca="false">+[7]BULLETIN!C$415</f>
        <v>2416462</v>
      </c>
      <c r="E15" s="53" t="n">
        <f aca="false">+[7]BULLETIN!D$415</f>
        <v>2744081</v>
      </c>
      <c r="F15" s="53" t="n">
        <f aca="false">+[7]BULLETIN!E$415</f>
        <v>-302403</v>
      </c>
      <c r="G15" s="144"/>
      <c r="H15" s="91" t="n">
        <f aca="false">+[7]BULLETIN!F$415</f>
        <v>2441678</v>
      </c>
      <c r="I15" s="53" t="n">
        <f aca="false">+[7]BULLETIN!G$415</f>
        <v>304624</v>
      </c>
      <c r="J15" s="53" t="n">
        <f aca="false">+[7]BULLETIN!H$415</f>
        <v>404344</v>
      </c>
      <c r="K15" s="53" t="n">
        <f aca="false">+[7]BULLETIN!I$415</f>
        <v>7348607</v>
      </c>
      <c r="L15" s="144"/>
      <c r="M15" s="148" t="n">
        <f aca="false">+[7]BULLETIN!J$415</f>
        <v>8057575</v>
      </c>
      <c r="N15" s="144"/>
      <c r="O15" s="91" t="n">
        <f aca="false">+[7]BULLETIN!K$415</f>
        <v>10499253</v>
      </c>
      <c r="P15" s="147"/>
      <c r="Q15" s="54" t="n">
        <f aca="false">+[7]BULLETIN!L$415</f>
        <v>12915715</v>
      </c>
    </row>
    <row r="16" customFormat="false" ht="15" hidden="false" customHeight="true" outlineLevel="0" collapsed="false">
      <c r="A16" s="16" t="n">
        <f aca="false">+[8]BULLETIN!$B$83</f>
        <v>2017</v>
      </c>
      <c r="B16" s="16"/>
      <c r="C16" s="147"/>
      <c r="D16" s="91" t="n">
        <f aca="false">+[8]BULLETIN!C$415</f>
        <v>2322317.35322215</v>
      </c>
      <c r="E16" s="53" t="n">
        <f aca="false">+[8]BULLETIN!D$415</f>
        <v>3000633.734595</v>
      </c>
      <c r="F16" s="53" t="n">
        <f aca="false">+[8]BULLETIN!E$415</f>
        <v>-252159</v>
      </c>
      <c r="G16" s="144"/>
      <c r="H16" s="91" t="n">
        <f aca="false">+[8]BULLETIN!F$415</f>
        <v>2748474.734595</v>
      </c>
      <c r="I16" s="53" t="n">
        <f aca="false">+[8]BULLETIN!G$415</f>
        <v>307838.666668</v>
      </c>
      <c r="J16" s="53" t="n">
        <f aca="false">+[8]BULLETIN!H$415</f>
        <v>357033</v>
      </c>
      <c r="K16" s="53" t="n">
        <f aca="false">+[8]BULLETIN!I$415</f>
        <v>7229279</v>
      </c>
      <c r="L16" s="144"/>
      <c r="M16" s="148" t="n">
        <f aca="false">+[8]BULLETIN!J$415</f>
        <v>7894150.666668</v>
      </c>
      <c r="N16" s="144"/>
      <c r="O16" s="91" t="n">
        <f aca="false">+[8]BULLETIN!K$415</f>
        <v>10642625.401263</v>
      </c>
      <c r="P16" s="147"/>
      <c r="Q16" s="54" t="n">
        <f aca="false">+[8]BULLETIN!L$415</f>
        <v>12964942.7544851</v>
      </c>
    </row>
    <row r="17" customFormat="false" ht="15" hidden="false" customHeight="true" outlineLevel="0" collapsed="false">
      <c r="A17" s="16" t="n">
        <f aca="false">+[9]BULLETIN!$B$83</f>
        <v>2018</v>
      </c>
      <c r="B17" s="16"/>
      <c r="C17" s="147"/>
      <c r="D17" s="91" t="n">
        <f aca="false">+[9]BULLETIN!C$415</f>
        <v>2509348.50534738</v>
      </c>
      <c r="E17" s="53" t="n">
        <f aca="false">+[9]BULLETIN!D$415</f>
        <v>3522295.734595</v>
      </c>
      <c r="F17" s="53" t="n">
        <f aca="false">+[9]BULLETIN!E$415</f>
        <v>-157652</v>
      </c>
      <c r="G17" s="144"/>
      <c r="H17" s="91" t="n">
        <f aca="false">+[9]BULLETIN!F$415</f>
        <v>3364643.734595</v>
      </c>
      <c r="I17" s="53" t="n">
        <f aca="false">+[9]BULLETIN!G$415</f>
        <v>275412.666667</v>
      </c>
      <c r="J17" s="53" t="n">
        <f aca="false">+[9]BULLETIN!H$415</f>
        <v>362991</v>
      </c>
      <c r="K17" s="53" t="n">
        <f aca="false">+[9]BULLETIN!I$415</f>
        <v>7544379</v>
      </c>
      <c r="L17" s="144"/>
      <c r="M17" s="148" t="n">
        <f aca="false">+[9]BULLETIN!J$415</f>
        <v>8182782.666667</v>
      </c>
      <c r="N17" s="144"/>
      <c r="O17" s="91" t="n">
        <f aca="false">+[9]BULLETIN!K$415</f>
        <v>11547426.401262</v>
      </c>
      <c r="P17" s="147"/>
      <c r="Q17" s="54" t="n">
        <f aca="false">+[9]BULLETIN!L$415</f>
        <v>14056774.9066094</v>
      </c>
    </row>
    <row r="18" customFormat="false" ht="15" hidden="false" customHeight="true" outlineLevel="0" collapsed="false">
      <c r="A18" s="16" t="n">
        <f aca="false">+[10]BULLETIN!$B$83</f>
        <v>2019</v>
      </c>
      <c r="B18" s="16"/>
      <c r="C18" s="147"/>
      <c r="D18" s="91" t="n">
        <f aca="false">+[10]BULLETIN!C$415</f>
        <v>2653871.27304972</v>
      </c>
      <c r="E18" s="53" t="n">
        <f aca="false">+[10]BULLETIN!D$415</f>
        <v>4327242.734595</v>
      </c>
      <c r="F18" s="53" t="n">
        <f aca="false">+[10]BULLETIN!E$415</f>
        <v>-160225</v>
      </c>
      <c r="G18" s="144"/>
      <c r="H18" s="91" t="n">
        <f aca="false">+[10]BULLETIN!F$415</f>
        <v>4167017.734595</v>
      </c>
      <c r="I18" s="53" t="n">
        <f aca="false">+[10]BULLETIN!G$415</f>
        <v>250362</v>
      </c>
      <c r="J18" s="53" t="n">
        <f aca="false">+[10]BULLETIN!H$415</f>
        <v>371834</v>
      </c>
      <c r="K18" s="53" t="n">
        <f aca="false">+[10]BULLETIN!I$415</f>
        <v>7285608</v>
      </c>
      <c r="L18" s="144"/>
      <c r="M18" s="148" t="n">
        <f aca="false">+[10]BULLETIN!J$415</f>
        <v>7907804</v>
      </c>
      <c r="N18" s="144"/>
      <c r="O18" s="91" t="n">
        <f aca="false">+[10]BULLETIN!K$415</f>
        <v>12074821.734595</v>
      </c>
      <c r="P18" s="147"/>
      <c r="Q18" s="54" t="n">
        <f aca="false">+[10]BULLETIN!L$415</f>
        <v>14728693.0076447</v>
      </c>
    </row>
    <row r="19" customFormat="false" ht="15" hidden="false" customHeight="true" outlineLevel="0" collapsed="false">
      <c r="A19" s="49"/>
      <c r="B19" s="51"/>
      <c r="C19" s="147"/>
      <c r="D19" s="91"/>
      <c r="E19" s="53"/>
      <c r="F19" s="53"/>
      <c r="G19" s="144"/>
      <c r="H19" s="91"/>
      <c r="I19" s="53"/>
      <c r="J19" s="53"/>
      <c r="K19" s="53"/>
      <c r="L19" s="144"/>
      <c r="M19" s="148"/>
      <c r="N19" s="144"/>
      <c r="O19" s="91"/>
      <c r="P19" s="147"/>
      <c r="Q19" s="54"/>
    </row>
    <row r="20" customFormat="false" ht="15" hidden="false" customHeight="true" outlineLevel="0" collapsed="false">
      <c r="A20" s="19" t="n">
        <f aca="false">+[9]BULLETIN!$B$18</f>
        <v>2018</v>
      </c>
      <c r="B20" s="20" t="str">
        <f aca="false">+[9]BULLETIN!A$20</f>
        <v>MARS</v>
      </c>
      <c r="C20" s="147"/>
      <c r="D20" s="91" t="n">
        <f aca="false">+[9]BULLETIN!C$406</f>
        <v>2147741.62476017</v>
      </c>
      <c r="E20" s="53" t="n">
        <f aca="false">+[9]BULLETIN!D$406</f>
        <v>3019893.734595</v>
      </c>
      <c r="F20" s="53" t="n">
        <f aca="false">+[9]BULLETIN!E$406</f>
        <v>-169040</v>
      </c>
      <c r="G20" s="144"/>
      <c r="H20" s="91" t="n">
        <f aca="false">+[9]BULLETIN!F$406</f>
        <v>2850853.734595</v>
      </c>
      <c r="I20" s="53" t="n">
        <f aca="false">+[9]BULLETIN!G$406</f>
        <v>316505</v>
      </c>
      <c r="J20" s="53" t="n">
        <f aca="false">+[9]BULLETIN!H$406</f>
        <v>373421</v>
      </c>
      <c r="K20" s="53" t="n">
        <f aca="false">+[9]BULLETIN!I$406</f>
        <v>7139884</v>
      </c>
      <c r="L20" s="144"/>
      <c r="M20" s="148" t="n">
        <f aca="false">+[9]BULLETIN!J$406</f>
        <v>7829810</v>
      </c>
      <c r="N20" s="144"/>
      <c r="O20" s="91" t="n">
        <f aca="false">+[9]BULLETIN!K$406</f>
        <v>10680663.734595</v>
      </c>
      <c r="P20" s="147"/>
      <c r="Q20" s="54" t="n">
        <f aca="false">+[9]BULLETIN!L$406</f>
        <v>12828405.3593552</v>
      </c>
    </row>
    <row r="21" customFormat="false" ht="15" hidden="false" customHeight="true" outlineLevel="0" collapsed="false">
      <c r="A21" s="19"/>
      <c r="B21" s="20" t="str">
        <f aca="false">+[9]BULLETIN!A$23</f>
        <v>JUIN</v>
      </c>
      <c r="C21" s="147"/>
      <c r="D21" s="91" t="n">
        <f aca="false">+[9]BULLETIN!C$409</f>
        <v>2188536.87931558</v>
      </c>
      <c r="E21" s="53" t="n">
        <f aca="false">+[9]BULLETIN!D$409</f>
        <v>3032863.734595</v>
      </c>
      <c r="F21" s="53" t="n">
        <f aca="false">+[9]BULLETIN!E$409</f>
        <v>-179484</v>
      </c>
      <c r="G21" s="144"/>
      <c r="H21" s="91" t="n">
        <f aca="false">+[9]BULLETIN!F$409</f>
        <v>2853379.734595</v>
      </c>
      <c r="I21" s="53" t="n">
        <f aca="false">+[9]BULLETIN!G$409</f>
        <v>315477.166667</v>
      </c>
      <c r="J21" s="53" t="n">
        <f aca="false">+[9]BULLETIN!H$409</f>
        <v>402161</v>
      </c>
      <c r="K21" s="53" t="n">
        <f aca="false">+[9]BULLETIN!I$409</f>
        <v>7177442</v>
      </c>
      <c r="L21" s="144"/>
      <c r="M21" s="148" t="n">
        <f aca="false">+[9]BULLETIN!J$409</f>
        <v>7895080.166667</v>
      </c>
      <c r="N21" s="144"/>
      <c r="O21" s="91" t="n">
        <f aca="false">+[9]BULLETIN!K$409</f>
        <v>10748459.901262</v>
      </c>
      <c r="P21" s="147"/>
      <c r="Q21" s="54" t="n">
        <f aca="false">+[9]BULLETIN!L$409</f>
        <v>12936996.7805776</v>
      </c>
    </row>
    <row r="22" customFormat="false" ht="15" hidden="false" customHeight="true" outlineLevel="0" collapsed="false">
      <c r="A22" s="19"/>
      <c r="B22" s="20" t="str">
        <f aca="false">+[9]BULLETIN!A$26</f>
        <v>SEPT</v>
      </c>
      <c r="C22" s="147"/>
      <c r="D22" s="91" t="n">
        <f aca="false">+[9]BULLETIN!C$412</f>
        <v>2074050.14459722</v>
      </c>
      <c r="E22" s="53" t="n">
        <f aca="false">+[9]BULLETIN!D$412</f>
        <v>3275542.734595</v>
      </c>
      <c r="F22" s="53" t="n">
        <f aca="false">+[9]BULLETIN!E$412</f>
        <v>-154543</v>
      </c>
      <c r="G22" s="144"/>
      <c r="H22" s="91" t="n">
        <f aca="false">+[9]BULLETIN!F$412</f>
        <v>3120999.734595</v>
      </c>
      <c r="I22" s="53" t="n">
        <f aca="false">+[9]BULLETIN!G$412</f>
        <v>276176</v>
      </c>
      <c r="J22" s="53" t="n">
        <f aca="false">+[9]BULLETIN!H$412</f>
        <v>365670</v>
      </c>
      <c r="K22" s="53" t="n">
        <f aca="false">+[9]BULLETIN!I$412</f>
        <v>7351314</v>
      </c>
      <c r="L22" s="144"/>
      <c r="M22" s="148" t="n">
        <f aca="false">+[9]BULLETIN!J$412</f>
        <v>7993160</v>
      </c>
      <c r="N22" s="144"/>
      <c r="O22" s="91" t="n">
        <f aca="false">+[9]BULLETIN!K$412</f>
        <v>11114159.734595</v>
      </c>
      <c r="P22" s="147"/>
      <c r="Q22" s="54" t="n">
        <f aca="false">+[9]BULLETIN!L$412</f>
        <v>13188209.8791922</v>
      </c>
    </row>
    <row r="23" customFormat="false" ht="15" hidden="false" customHeight="true" outlineLevel="0" collapsed="false">
      <c r="A23" s="19"/>
      <c r="B23" s="20" t="str">
        <f aca="false">+[9]BULLETIN!A$29</f>
        <v>DEC</v>
      </c>
      <c r="C23" s="147"/>
      <c r="D23" s="91" t="n">
        <f aca="false">+[9]BULLETIN!C$415</f>
        <v>2509348.50534738</v>
      </c>
      <c r="E23" s="53" t="n">
        <f aca="false">+[9]BULLETIN!D$415</f>
        <v>3522295.734595</v>
      </c>
      <c r="F23" s="53" t="n">
        <f aca="false">+[9]BULLETIN!E$415</f>
        <v>-157652</v>
      </c>
      <c r="G23" s="144"/>
      <c r="H23" s="91" t="n">
        <f aca="false">+[9]BULLETIN!F$415</f>
        <v>3364643.734595</v>
      </c>
      <c r="I23" s="53" t="n">
        <f aca="false">+[9]BULLETIN!G$415</f>
        <v>275412.666667</v>
      </c>
      <c r="J23" s="53" t="n">
        <f aca="false">+[9]BULLETIN!H$415</f>
        <v>362991</v>
      </c>
      <c r="K23" s="53" t="n">
        <f aca="false">+[9]BULLETIN!I$415</f>
        <v>7544379</v>
      </c>
      <c r="L23" s="144"/>
      <c r="M23" s="148" t="n">
        <f aca="false">+[9]BULLETIN!J$415</f>
        <v>8182782.666667</v>
      </c>
      <c r="N23" s="144"/>
      <c r="O23" s="91" t="n">
        <f aca="false">+[9]BULLETIN!K$415</f>
        <v>11547426.401262</v>
      </c>
      <c r="P23" s="147"/>
      <c r="Q23" s="54" t="n">
        <f aca="false">+[9]BULLETIN!L$415</f>
        <v>14056774.9066094</v>
      </c>
    </row>
    <row r="24" customFormat="false" ht="15" hidden="false" customHeight="true" outlineLevel="0" collapsed="false">
      <c r="A24" s="19"/>
      <c r="B24" s="20"/>
      <c r="C24" s="147"/>
      <c r="D24" s="91"/>
      <c r="E24" s="53"/>
      <c r="F24" s="53"/>
      <c r="G24" s="144"/>
      <c r="H24" s="91"/>
      <c r="I24" s="53"/>
      <c r="J24" s="53"/>
      <c r="K24" s="53"/>
      <c r="L24" s="144"/>
      <c r="M24" s="148"/>
      <c r="N24" s="144"/>
      <c r="O24" s="91"/>
      <c r="P24" s="147"/>
      <c r="Q24" s="54"/>
    </row>
    <row r="25" customFormat="false" ht="15" hidden="false" customHeight="true" outlineLevel="0" collapsed="false">
      <c r="A25" s="19" t="n">
        <f aca="false">+[10]BULLETIN!$B$18</f>
        <v>2019</v>
      </c>
      <c r="B25" s="20" t="str">
        <f aca="false">+[10]BULLETIN!A$20</f>
        <v>MARS</v>
      </c>
      <c r="C25" s="147"/>
      <c r="D25" s="91" t="n">
        <f aca="false">+[10]BULLETIN!C$406</f>
        <v>2480033.24216838</v>
      </c>
      <c r="E25" s="53" t="n">
        <f aca="false">+[10]BULLETIN!D$406</f>
        <v>3995730.734595</v>
      </c>
      <c r="F25" s="53" t="n">
        <f aca="false">+[10]BULLETIN!E$406</f>
        <v>-195707</v>
      </c>
      <c r="G25" s="144"/>
      <c r="H25" s="91" t="n">
        <f aca="false">+[10]BULLETIN!F$406</f>
        <v>3800023.734595</v>
      </c>
      <c r="I25" s="53" t="n">
        <f aca="false">+[10]BULLETIN!G$406</f>
        <v>273677</v>
      </c>
      <c r="J25" s="53" t="n">
        <f aca="false">+[10]BULLETIN!H$406</f>
        <v>363920</v>
      </c>
      <c r="K25" s="53" t="n">
        <f aca="false">+[10]BULLETIN!I$406</f>
        <v>7163640</v>
      </c>
      <c r="L25" s="144"/>
      <c r="M25" s="148" t="n">
        <f aca="false">+[10]BULLETIN!J$406</f>
        <v>7801237</v>
      </c>
      <c r="N25" s="144"/>
      <c r="O25" s="91" t="n">
        <f aca="false">+[10]BULLETIN!K$406</f>
        <v>11601260.734595</v>
      </c>
      <c r="P25" s="147"/>
      <c r="Q25" s="54" t="n">
        <f aca="false">+[10]BULLETIN!L$406</f>
        <v>14081293.9767634</v>
      </c>
    </row>
    <row r="26" customFormat="false" ht="15" hidden="false" customHeight="true" outlineLevel="0" collapsed="false">
      <c r="A26" s="19"/>
      <c r="B26" s="20" t="str">
        <f aca="false">+[10]BULLETIN!A$23</f>
        <v>JUIN</v>
      </c>
      <c r="C26" s="147"/>
      <c r="D26" s="91" t="n">
        <f aca="false">+[10]BULLETIN!C$409</f>
        <v>2761179.52179918</v>
      </c>
      <c r="E26" s="53" t="n">
        <f aca="false">+[10]BULLETIN!D$409</f>
        <v>3964606.43826721</v>
      </c>
      <c r="F26" s="53" t="n">
        <f aca="false">+[10]BULLETIN!E$409</f>
        <v>-147776</v>
      </c>
      <c r="G26" s="144"/>
      <c r="H26" s="91" t="n">
        <f aca="false">+[10]BULLETIN!F$409</f>
        <v>3816830.43826721</v>
      </c>
      <c r="I26" s="53" t="n">
        <f aca="false">+[10]BULLETIN!G$409</f>
        <v>245691</v>
      </c>
      <c r="J26" s="53" t="n">
        <f aca="false">+[10]BULLETIN!H$409</f>
        <v>368498</v>
      </c>
      <c r="K26" s="53" t="n">
        <f aca="false">+[10]BULLETIN!I$409</f>
        <v>7109299</v>
      </c>
      <c r="L26" s="144"/>
      <c r="M26" s="148" t="n">
        <f aca="false">+[10]BULLETIN!J$409</f>
        <v>7723488</v>
      </c>
      <c r="N26" s="144"/>
      <c r="O26" s="91" t="n">
        <f aca="false">+[10]BULLETIN!K$409</f>
        <v>11540318.4382672</v>
      </c>
      <c r="P26" s="147"/>
      <c r="Q26" s="54" t="n">
        <f aca="false">+[10]BULLETIN!L$409</f>
        <v>14301497.9600664</v>
      </c>
    </row>
    <row r="27" customFormat="false" ht="15" hidden="false" customHeight="true" outlineLevel="0" collapsed="false">
      <c r="A27" s="19"/>
      <c r="B27" s="20" t="str">
        <f aca="false">+[10]BULLETIN!A$26</f>
        <v>SEPT</v>
      </c>
      <c r="C27" s="147"/>
      <c r="D27" s="91" t="n">
        <f aca="false">+[10]BULLETIN!C$412</f>
        <v>2488582.9158477</v>
      </c>
      <c r="E27" s="53" t="n">
        <f aca="false">+[10]BULLETIN!D$412</f>
        <v>4234909.734595</v>
      </c>
      <c r="F27" s="53" t="n">
        <f aca="false">+[10]BULLETIN!E$412</f>
        <v>-129285</v>
      </c>
      <c r="G27" s="144"/>
      <c r="H27" s="91" t="n">
        <f aca="false">+[10]BULLETIN!F$412</f>
        <v>4105624.734595</v>
      </c>
      <c r="I27" s="53" t="n">
        <f aca="false">+[10]BULLETIN!G$412</f>
        <v>244400.333334</v>
      </c>
      <c r="J27" s="53" t="n">
        <f aca="false">+[10]BULLETIN!H$412</f>
        <v>337087</v>
      </c>
      <c r="K27" s="53" t="n">
        <f aca="false">+[10]BULLETIN!I$412</f>
        <v>7195514</v>
      </c>
      <c r="L27" s="144"/>
      <c r="M27" s="148" t="n">
        <f aca="false">+[10]BULLETIN!J$412</f>
        <v>7777001.333334</v>
      </c>
      <c r="N27" s="144"/>
      <c r="O27" s="91" t="n">
        <f aca="false">+[10]BULLETIN!K$412</f>
        <v>11882626.067929</v>
      </c>
      <c r="P27" s="147"/>
      <c r="Q27" s="54" t="n">
        <f aca="false">+[10]BULLETIN!L$412</f>
        <v>14371208.9837767</v>
      </c>
    </row>
    <row r="28" customFormat="false" ht="15" hidden="false" customHeight="true" outlineLevel="0" collapsed="false">
      <c r="A28" s="19"/>
      <c r="B28" s="20" t="str">
        <f aca="false">+[10]BULLETIN!A$29</f>
        <v>DEC</v>
      </c>
      <c r="C28" s="147"/>
      <c r="D28" s="91" t="n">
        <f aca="false">+[10]BULLETIN!C$415</f>
        <v>2653871.27304972</v>
      </c>
      <c r="E28" s="53" t="n">
        <f aca="false">+[10]BULLETIN!D$415</f>
        <v>4327242.734595</v>
      </c>
      <c r="F28" s="53" t="n">
        <f aca="false">+[10]BULLETIN!E$415</f>
        <v>-160225</v>
      </c>
      <c r="G28" s="144"/>
      <c r="H28" s="91" t="n">
        <f aca="false">+[10]BULLETIN!F$415</f>
        <v>4167017.734595</v>
      </c>
      <c r="I28" s="53" t="n">
        <f aca="false">+[10]BULLETIN!G$415</f>
        <v>250362</v>
      </c>
      <c r="J28" s="53" t="n">
        <f aca="false">+[10]BULLETIN!H$415</f>
        <v>371834</v>
      </c>
      <c r="K28" s="53" t="n">
        <f aca="false">+[10]BULLETIN!I$415</f>
        <v>7285608</v>
      </c>
      <c r="L28" s="144"/>
      <c r="M28" s="148" t="n">
        <f aca="false">+[10]BULLETIN!J$415</f>
        <v>7907804</v>
      </c>
      <c r="N28" s="144"/>
      <c r="O28" s="91" t="n">
        <f aca="false">+[10]BULLETIN!K$415</f>
        <v>12074821.734595</v>
      </c>
      <c r="P28" s="147"/>
      <c r="Q28" s="54" t="n">
        <f aca="false">+[10]BULLETIN!L$415</f>
        <v>14728693.0076447</v>
      </c>
    </row>
    <row r="29" customFormat="false" ht="15" hidden="false" customHeight="true" outlineLevel="0" collapsed="false">
      <c r="A29" s="19"/>
      <c r="B29" s="20"/>
      <c r="C29" s="147"/>
      <c r="D29" s="91"/>
      <c r="E29" s="53"/>
      <c r="F29" s="53"/>
      <c r="G29" s="144"/>
      <c r="H29" s="91"/>
      <c r="I29" s="53"/>
      <c r="J29" s="53"/>
      <c r="K29" s="53"/>
      <c r="L29" s="144"/>
      <c r="M29" s="148"/>
      <c r="N29" s="144"/>
      <c r="O29" s="91"/>
      <c r="P29" s="147"/>
      <c r="Q29" s="54"/>
    </row>
    <row r="30" customFormat="false" ht="15" hidden="false" customHeight="true" outlineLevel="0" collapsed="false">
      <c r="A30" s="19" t="n">
        <f aca="false">+[1]BULLETIN!$B$18</f>
        <v>2020</v>
      </c>
      <c r="B30" s="20" t="str">
        <f aca="false">+[1]BULLETIN!A$18</f>
        <v>JAN</v>
      </c>
      <c r="C30" s="147"/>
      <c r="D30" s="91" t="n">
        <f aca="false">+[1]BULLETIN!C$404</f>
        <v>2742497.29503188</v>
      </c>
      <c r="E30" s="53" t="n">
        <f aca="false">+[1]BULLETIN!D$404</f>
        <v>4432772.734595</v>
      </c>
      <c r="F30" s="53" t="n">
        <f aca="false">+[1]BULLETIN!E$404</f>
        <v>-201832</v>
      </c>
      <c r="G30" s="144"/>
      <c r="H30" s="91" t="n">
        <f aca="false">+[1]BULLETIN!F$404</f>
        <v>4230940.734595</v>
      </c>
      <c r="I30" s="53" t="n">
        <f aca="false">+[1]BULLETIN!G$404</f>
        <v>440404</v>
      </c>
      <c r="J30" s="53" t="n">
        <f aca="false">+[1]BULLETIN!H$404</f>
        <v>384801</v>
      </c>
      <c r="K30" s="53" t="n">
        <f aca="false">+[1]BULLETIN!I$404</f>
        <v>7093035</v>
      </c>
      <c r="L30" s="144"/>
      <c r="M30" s="148" t="n">
        <f aca="false">+[1]BULLETIN!J$404</f>
        <v>7918240</v>
      </c>
      <c r="N30" s="144"/>
      <c r="O30" s="91" t="n">
        <f aca="false">+[1]BULLETIN!K$404</f>
        <v>12149180.734595</v>
      </c>
      <c r="P30" s="147"/>
      <c r="Q30" s="54" t="n">
        <f aca="false">+[1]BULLETIN!L$404</f>
        <v>14891678.0296269</v>
      </c>
    </row>
    <row r="31" customFormat="false" ht="15" hidden="false" customHeight="true" outlineLevel="0" collapsed="false">
      <c r="A31" s="19"/>
      <c r="B31" s="20" t="str">
        <f aca="false">+[1]BULLETIN!A$19</f>
        <v>FEV</v>
      </c>
      <c r="C31" s="147"/>
      <c r="D31" s="91" t="n">
        <f aca="false">+[1]BULLETIN!C$405</f>
        <v>3072957.5815738</v>
      </c>
      <c r="E31" s="53" t="n">
        <f aca="false">+[1]BULLETIN!D$405</f>
        <v>4371396.734595</v>
      </c>
      <c r="F31" s="53" t="n">
        <f aca="false">+[1]BULLETIN!E$405</f>
        <v>-206083</v>
      </c>
      <c r="G31" s="144"/>
      <c r="H31" s="91" t="n">
        <f aca="false">+[1]BULLETIN!F$405</f>
        <v>4165313.734595</v>
      </c>
      <c r="I31" s="53" t="n">
        <f aca="false">+[1]BULLETIN!G$405</f>
        <v>374889</v>
      </c>
      <c r="J31" s="53" t="n">
        <f aca="false">+[1]BULLETIN!H$405</f>
        <v>380168</v>
      </c>
      <c r="K31" s="53" t="n">
        <f aca="false">+[1]BULLETIN!I$405</f>
        <v>7007752</v>
      </c>
      <c r="L31" s="144"/>
      <c r="M31" s="148" t="n">
        <f aca="false">+[1]BULLETIN!J$405</f>
        <v>7762809</v>
      </c>
      <c r="N31" s="144"/>
      <c r="O31" s="91" t="n">
        <f aca="false">+[1]BULLETIN!K$405</f>
        <v>11928122.734595</v>
      </c>
      <c r="P31" s="147"/>
      <c r="Q31" s="54" t="n">
        <f aca="false">+[1]BULLETIN!L$405</f>
        <v>15001080.3161688</v>
      </c>
    </row>
    <row r="32" customFormat="false" ht="15" hidden="false" customHeight="true" outlineLevel="0" collapsed="false">
      <c r="A32" s="19"/>
      <c r="B32" s="20" t="str">
        <f aca="false">+[1]BULLETIN!A$20</f>
        <v>MARS</v>
      </c>
      <c r="C32" s="147"/>
      <c r="D32" s="91" t="n">
        <f aca="false">+[1]BULLETIN!C$406</f>
        <v>3040379.0482233</v>
      </c>
      <c r="E32" s="53" t="n">
        <f aca="false">+[1]BULLETIN!D$406</f>
        <v>4592054.734595</v>
      </c>
      <c r="F32" s="53" t="n">
        <f aca="false">+[1]BULLETIN!E$406</f>
        <v>-177734</v>
      </c>
      <c r="G32" s="144"/>
      <c r="H32" s="91" t="n">
        <f aca="false">+[1]BULLETIN!F$406</f>
        <v>4414320.734595</v>
      </c>
      <c r="I32" s="53" t="n">
        <f aca="false">+[1]BULLETIN!G$406</f>
        <v>393891.166667</v>
      </c>
      <c r="J32" s="53" t="n">
        <f aca="false">+[1]BULLETIN!H$406</f>
        <v>386546</v>
      </c>
      <c r="K32" s="53" t="n">
        <f aca="false">+[1]BULLETIN!I$406</f>
        <v>7009136</v>
      </c>
      <c r="L32" s="144"/>
      <c r="M32" s="148" t="n">
        <f aca="false">+[1]BULLETIN!J$406</f>
        <v>7789573.166667</v>
      </c>
      <c r="N32" s="144"/>
      <c r="O32" s="91" t="n">
        <f aca="false">+[1]BULLETIN!K$406</f>
        <v>12203893.901262</v>
      </c>
      <c r="P32" s="147"/>
      <c r="Q32" s="54" t="n">
        <f aca="false">+[1]BULLETIN!L$406</f>
        <v>15244272.9494853</v>
      </c>
    </row>
    <row r="33" customFormat="false" ht="15" hidden="false" customHeight="true" outlineLevel="0" collapsed="false">
      <c r="A33" s="19"/>
      <c r="B33" s="20" t="str">
        <f aca="false">+[1]BULLETIN!A$21</f>
        <v>AVRIL</v>
      </c>
      <c r="C33" s="147"/>
      <c r="D33" s="91" t="n">
        <f aca="false">+[1]BULLETIN!C$407</f>
        <v>2998190.0101565</v>
      </c>
      <c r="E33" s="53" t="n">
        <f aca="false">+[1]BULLETIN!D$407</f>
        <v>4647381.734595</v>
      </c>
      <c r="F33" s="53" t="n">
        <f aca="false">+[1]BULLETIN!E$407</f>
        <v>-162991</v>
      </c>
      <c r="G33" s="144"/>
      <c r="H33" s="91" t="n">
        <f aca="false">+[1]BULLETIN!F$407</f>
        <v>4484390.734595</v>
      </c>
      <c r="I33" s="53" t="n">
        <f aca="false">+[1]BULLETIN!G$407</f>
        <v>475529.166667</v>
      </c>
      <c r="J33" s="53" t="n">
        <f aca="false">+[1]BULLETIN!H$407</f>
        <v>421670</v>
      </c>
      <c r="K33" s="53" t="n">
        <f aca="false">+[1]BULLETIN!I$407</f>
        <v>6881541</v>
      </c>
      <c r="L33" s="144"/>
      <c r="M33" s="148" t="n">
        <f aca="false">+[1]BULLETIN!J$407</f>
        <v>7778740.166667</v>
      </c>
      <c r="N33" s="144"/>
      <c r="O33" s="91" t="n">
        <f aca="false">+[1]BULLETIN!K$407</f>
        <v>12263130.901262</v>
      </c>
      <c r="P33" s="147"/>
      <c r="Q33" s="54" t="n">
        <f aca="false">+[1]BULLETIN!L$407</f>
        <v>15261320.9114185</v>
      </c>
    </row>
    <row r="34" customFormat="false" ht="15" hidden="false" customHeight="true" outlineLevel="0" collapsed="false">
      <c r="A34" s="19"/>
      <c r="B34" s="20" t="str">
        <f aca="false">+[1]BULLETIN!A$22</f>
        <v>MAI</v>
      </c>
      <c r="C34" s="147"/>
      <c r="D34" s="91" t="n">
        <f aca="false">+[1]BULLETIN!C$408</f>
        <v>3135570.79685881</v>
      </c>
      <c r="E34" s="53" t="n">
        <f aca="false">+[1]BULLETIN!D$408</f>
        <v>4721321.734595</v>
      </c>
      <c r="F34" s="53" t="n">
        <f aca="false">+[1]BULLETIN!E$408</f>
        <v>-152865</v>
      </c>
      <c r="G34" s="144"/>
      <c r="H34" s="91" t="n">
        <f aca="false">+[1]BULLETIN!F$408</f>
        <v>4568456.734595</v>
      </c>
      <c r="I34" s="53" t="n">
        <f aca="false">+[1]BULLETIN!G$408</f>
        <v>471356.333334</v>
      </c>
      <c r="J34" s="53" t="n">
        <f aca="false">+[1]BULLETIN!H$408</f>
        <v>395415</v>
      </c>
      <c r="K34" s="53" t="n">
        <f aca="false">+[1]BULLETIN!I$408</f>
        <v>6889183</v>
      </c>
      <c r="L34" s="144"/>
      <c r="M34" s="148" t="n">
        <f aca="false">+[1]BULLETIN!J$408</f>
        <v>7755954.333334</v>
      </c>
      <c r="N34" s="144"/>
      <c r="O34" s="91" t="n">
        <f aca="false">+[1]BULLETIN!K$408</f>
        <v>12324411.067929</v>
      </c>
      <c r="P34" s="147"/>
      <c r="Q34" s="54" t="n">
        <f aca="false">+[1]BULLETIN!L$408</f>
        <v>15459981.8647878</v>
      </c>
    </row>
    <row r="35" customFormat="false" ht="15" hidden="false" customHeight="true" outlineLevel="0" collapsed="false">
      <c r="A35" s="19"/>
      <c r="B35" s="20" t="str">
        <f aca="false">+[1]BULLETIN!A$23</f>
        <v>JUIN</v>
      </c>
      <c r="C35" s="147"/>
      <c r="D35" s="91" t="n">
        <f aca="false">+[1]BULLETIN!C$409</f>
        <v>2930282.41189878</v>
      </c>
      <c r="E35" s="53" t="n">
        <f aca="false">+[1]BULLETIN!D$409</f>
        <v>4828962.734595</v>
      </c>
      <c r="F35" s="53" t="n">
        <f aca="false">+[1]BULLETIN!E$409</f>
        <v>-126584</v>
      </c>
      <c r="G35" s="144"/>
      <c r="H35" s="91" t="n">
        <f aca="false">+[1]BULLETIN!F$409</f>
        <v>4702378.734595</v>
      </c>
      <c r="I35" s="53" t="n">
        <f aca="false">+[1]BULLETIN!G$409</f>
        <v>441558.333334</v>
      </c>
      <c r="J35" s="53" t="n">
        <f aca="false">+[1]BULLETIN!H$409</f>
        <v>444021</v>
      </c>
      <c r="K35" s="53" t="n">
        <f aca="false">+[1]BULLETIN!I$409</f>
        <v>6820698</v>
      </c>
      <c r="L35" s="144"/>
      <c r="M35" s="148" t="n">
        <f aca="false">+[1]BULLETIN!J$409</f>
        <v>7706277.333334</v>
      </c>
      <c r="N35" s="144"/>
      <c r="O35" s="91" t="n">
        <f aca="false">+[1]BULLETIN!K$409</f>
        <v>12408656.067929</v>
      </c>
      <c r="P35" s="147"/>
      <c r="Q35" s="54" t="n">
        <f aca="false">+[1]BULLETIN!L$409</f>
        <v>15338938.4798278</v>
      </c>
    </row>
    <row r="36" customFormat="false" ht="15" hidden="false" customHeight="true" outlineLevel="0" collapsed="false">
      <c r="A36" s="19"/>
      <c r="B36" s="20" t="n">
        <f aca="false">+[1]BULLETIN!A$24</f>
        <v>0</v>
      </c>
      <c r="C36" s="147"/>
      <c r="D36" s="91" t="n">
        <f aca="false">+[1]BULLETIN!C$410</f>
        <v>0</v>
      </c>
      <c r="E36" s="53" t="n">
        <f aca="false">+[1]BULLETIN!D$410</f>
        <v>0</v>
      </c>
      <c r="F36" s="53" t="n">
        <f aca="false">+[1]BULLETIN!E$410</f>
        <v>0</v>
      </c>
      <c r="G36" s="144"/>
      <c r="H36" s="91" t="n">
        <f aca="false">+[1]BULLETIN!F$410</f>
        <v>0</v>
      </c>
      <c r="I36" s="53" t="n">
        <f aca="false">+[1]BULLETIN!G$410</f>
        <v>0</v>
      </c>
      <c r="J36" s="53" t="n">
        <f aca="false">+[1]BULLETIN!H$410</f>
        <v>0</v>
      </c>
      <c r="K36" s="53" t="n">
        <f aca="false">+[1]BULLETIN!I$410</f>
        <v>0</v>
      </c>
      <c r="L36" s="144"/>
      <c r="M36" s="148" t="n">
        <f aca="false">+[1]BULLETIN!J$410</f>
        <v>0</v>
      </c>
      <c r="N36" s="144"/>
      <c r="O36" s="91" t="n">
        <f aca="false">+[1]BULLETIN!K$410</f>
        <v>0</v>
      </c>
      <c r="P36" s="147"/>
      <c r="Q36" s="54" t="n">
        <f aca="false">+[1]BULLETIN!L$410</f>
        <v>0</v>
      </c>
    </row>
    <row r="37" customFormat="false" ht="15" hidden="false" customHeight="true" outlineLevel="0" collapsed="false">
      <c r="A37" s="19"/>
      <c r="B37" s="20" t="n">
        <f aca="false">+[1]BULLETIN!A$25</f>
        <v>0</v>
      </c>
      <c r="C37" s="147"/>
      <c r="D37" s="91" t="n">
        <f aca="false">+[1]BULLETIN!C$411</f>
        <v>0</v>
      </c>
      <c r="E37" s="53" t="n">
        <f aca="false">+[1]BULLETIN!D$411</f>
        <v>0</v>
      </c>
      <c r="F37" s="53" t="n">
        <f aca="false">+[1]BULLETIN!E$411</f>
        <v>0</v>
      </c>
      <c r="G37" s="144"/>
      <c r="H37" s="91" t="n">
        <f aca="false">+[1]BULLETIN!F$411</f>
        <v>0</v>
      </c>
      <c r="I37" s="53" t="n">
        <f aca="false">+[1]BULLETIN!G$411</f>
        <v>0</v>
      </c>
      <c r="J37" s="53" t="n">
        <f aca="false">+[1]BULLETIN!H$411</f>
        <v>0</v>
      </c>
      <c r="K37" s="53" t="n">
        <f aca="false">+[1]BULLETIN!I$411</f>
        <v>0</v>
      </c>
      <c r="L37" s="144"/>
      <c r="M37" s="148" t="n">
        <f aca="false">+[1]BULLETIN!J$411</f>
        <v>0</v>
      </c>
      <c r="N37" s="144"/>
      <c r="O37" s="91" t="n">
        <f aca="false">+[1]BULLETIN!K$411</f>
        <v>0</v>
      </c>
      <c r="P37" s="147"/>
      <c r="Q37" s="54" t="n">
        <f aca="false">+[1]BULLETIN!L$411</f>
        <v>0</v>
      </c>
    </row>
    <row r="38" customFormat="false" ht="15" hidden="false" customHeight="true" outlineLevel="0" collapsed="false">
      <c r="A38" s="19"/>
      <c r="B38" s="20" t="n">
        <f aca="false">+[1]BULLETIN!A$26</f>
        <v>0</v>
      </c>
      <c r="C38" s="147"/>
      <c r="D38" s="91" t="n">
        <f aca="false">+[1]BULLETIN!C$412</f>
        <v>0</v>
      </c>
      <c r="E38" s="53" t="n">
        <f aca="false">+[1]BULLETIN!D$412</f>
        <v>0</v>
      </c>
      <c r="F38" s="53" t="n">
        <f aca="false">+[1]BULLETIN!E$412</f>
        <v>0</v>
      </c>
      <c r="G38" s="144"/>
      <c r="H38" s="91" t="n">
        <f aca="false">+[1]BULLETIN!F$412</f>
        <v>0</v>
      </c>
      <c r="I38" s="53" t="n">
        <f aca="false">+[1]BULLETIN!G$412</f>
        <v>0</v>
      </c>
      <c r="J38" s="53" t="n">
        <f aca="false">+[1]BULLETIN!H$412</f>
        <v>0</v>
      </c>
      <c r="K38" s="53" t="n">
        <f aca="false">+[1]BULLETIN!I$412</f>
        <v>0</v>
      </c>
      <c r="L38" s="144"/>
      <c r="M38" s="148" t="n">
        <f aca="false">+[1]BULLETIN!J$412</f>
        <v>0</v>
      </c>
      <c r="N38" s="144"/>
      <c r="O38" s="91" t="n">
        <f aca="false">+[1]BULLETIN!K$412</f>
        <v>0</v>
      </c>
      <c r="P38" s="147"/>
      <c r="Q38" s="54" t="n">
        <f aca="false">+[1]BULLETIN!L$412</f>
        <v>0</v>
      </c>
    </row>
    <row r="39" customFormat="false" ht="15" hidden="false" customHeight="true" outlineLevel="0" collapsed="false">
      <c r="A39" s="19"/>
      <c r="B39" s="20" t="n">
        <f aca="false">+[1]BULLETIN!A$27</f>
        <v>0</v>
      </c>
      <c r="C39" s="147"/>
      <c r="D39" s="91" t="n">
        <f aca="false">+[1]BULLETIN!C$413</f>
        <v>0</v>
      </c>
      <c r="E39" s="53" t="n">
        <f aca="false">+[1]BULLETIN!D$413</f>
        <v>0</v>
      </c>
      <c r="F39" s="53" t="n">
        <f aca="false">+[1]BULLETIN!E$413</f>
        <v>0</v>
      </c>
      <c r="G39" s="144"/>
      <c r="H39" s="91" t="n">
        <f aca="false">+[1]BULLETIN!F$413</f>
        <v>0</v>
      </c>
      <c r="I39" s="53" t="n">
        <f aca="false">+[1]BULLETIN!G$413</f>
        <v>0</v>
      </c>
      <c r="J39" s="53" t="n">
        <f aca="false">+[1]BULLETIN!H$413</f>
        <v>0</v>
      </c>
      <c r="K39" s="53" t="n">
        <f aca="false">+[1]BULLETIN!I$413</f>
        <v>0</v>
      </c>
      <c r="L39" s="144"/>
      <c r="M39" s="148" t="n">
        <f aca="false">+[1]BULLETIN!J$413</f>
        <v>0</v>
      </c>
      <c r="N39" s="144"/>
      <c r="O39" s="91" t="n">
        <f aca="false">+[1]BULLETIN!K$413</f>
        <v>0</v>
      </c>
      <c r="P39" s="147"/>
      <c r="Q39" s="54" t="n">
        <f aca="false">+[1]BULLETIN!L$413</f>
        <v>0</v>
      </c>
    </row>
    <row r="40" customFormat="false" ht="15" hidden="false" customHeight="true" outlineLevel="0" collapsed="false">
      <c r="A40" s="19"/>
      <c r="B40" s="20" t="n">
        <f aca="false">+[1]BULLETIN!A$28</f>
        <v>0</v>
      </c>
      <c r="C40" s="147"/>
      <c r="D40" s="91" t="n">
        <f aca="false">+[1]BULLETIN!C$414</f>
        <v>0</v>
      </c>
      <c r="E40" s="53" t="n">
        <f aca="false">+[1]BULLETIN!D$414</f>
        <v>0</v>
      </c>
      <c r="F40" s="53" t="n">
        <f aca="false">+[1]BULLETIN!E$414</f>
        <v>0</v>
      </c>
      <c r="G40" s="144"/>
      <c r="H40" s="91" t="n">
        <f aca="false">+[1]BULLETIN!F$414</f>
        <v>0</v>
      </c>
      <c r="I40" s="53" t="n">
        <f aca="false">+[1]BULLETIN!G$414</f>
        <v>0</v>
      </c>
      <c r="J40" s="53" t="n">
        <f aca="false">+[1]BULLETIN!H$414</f>
        <v>0</v>
      </c>
      <c r="K40" s="53" t="n">
        <f aca="false">+[1]BULLETIN!I$414</f>
        <v>0</v>
      </c>
      <c r="L40" s="144"/>
      <c r="M40" s="148" t="n">
        <f aca="false">+[1]BULLETIN!J$414</f>
        <v>0</v>
      </c>
      <c r="N40" s="144"/>
      <c r="O40" s="91" t="n">
        <f aca="false">+[1]BULLETIN!K$414</f>
        <v>0</v>
      </c>
      <c r="P40" s="147"/>
      <c r="Q40" s="54" t="n">
        <f aca="false">+[1]BULLETIN!L$414</f>
        <v>0</v>
      </c>
    </row>
    <row r="41" customFormat="false" ht="15" hidden="false" customHeight="true" outlineLevel="0" collapsed="false">
      <c r="A41" s="19"/>
      <c r="B41" s="20" t="n">
        <f aca="false">+[1]BULLETIN!A$29</f>
        <v>0</v>
      </c>
      <c r="C41" s="147"/>
      <c r="D41" s="91" t="n">
        <f aca="false">+[1]BULLETIN!C$415</f>
        <v>0</v>
      </c>
      <c r="E41" s="53" t="n">
        <f aca="false">+[1]BULLETIN!D$415</f>
        <v>0</v>
      </c>
      <c r="F41" s="53" t="n">
        <f aca="false">+[1]BULLETIN!E$415</f>
        <v>0</v>
      </c>
      <c r="G41" s="144"/>
      <c r="H41" s="91" t="n">
        <f aca="false">+[1]BULLETIN!F$415</f>
        <v>0</v>
      </c>
      <c r="I41" s="53" t="n">
        <f aca="false">+[1]BULLETIN!G$415</f>
        <v>0</v>
      </c>
      <c r="J41" s="53" t="n">
        <f aca="false">+[1]BULLETIN!H$415</f>
        <v>0</v>
      </c>
      <c r="K41" s="53" t="n">
        <f aca="false">+[1]BULLETIN!I$415</f>
        <v>0</v>
      </c>
      <c r="L41" s="144"/>
      <c r="M41" s="148" t="n">
        <f aca="false">+[1]BULLETIN!J$415</f>
        <v>0</v>
      </c>
      <c r="N41" s="144"/>
      <c r="O41" s="91" t="n">
        <f aca="false">+[1]BULLETIN!K$415</f>
        <v>0</v>
      </c>
      <c r="P41" s="147"/>
      <c r="Q41" s="54" t="n">
        <f aca="false">+[1]BULLETIN!L$415</f>
        <v>0</v>
      </c>
    </row>
    <row r="42" customFormat="false" ht="15" hidden="false" customHeight="true" outlineLevel="0" collapsed="false">
      <c r="A42" s="21"/>
      <c r="B42" s="22"/>
      <c r="C42" s="149"/>
      <c r="D42" s="150"/>
      <c r="E42" s="151"/>
      <c r="F42" s="152"/>
      <c r="G42" s="152"/>
      <c r="H42" s="153"/>
      <c r="I42" s="154"/>
      <c r="J42" s="154"/>
      <c r="K42" s="155"/>
      <c r="L42" s="155"/>
      <c r="M42" s="156"/>
      <c r="N42" s="157"/>
      <c r="O42" s="158"/>
      <c r="P42" s="159"/>
      <c r="Q42" s="160"/>
    </row>
    <row r="43" customFormat="false" ht="22.9" hidden="false" customHeight="true" outlineLevel="0" collapsed="false">
      <c r="A43" s="161" t="s">
        <v>167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</row>
    <row r="44" customFormat="false" ht="13.9" hidden="false" customHeight="true" outlineLevel="0" collapsed="false">
      <c r="A44" s="36" t="s">
        <v>40</v>
      </c>
      <c r="B44" s="36"/>
      <c r="C44" s="37" t="s">
        <v>168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8" t="s">
        <v>20</v>
      </c>
      <c r="Q44" s="10" t="s">
        <v>169</v>
      </c>
      <c r="R44" s="63"/>
      <c r="S44" s="63"/>
      <c r="T44" s="63"/>
      <c r="U44" s="63"/>
    </row>
    <row r="45" customFormat="false" ht="16.15" hidden="false" customHeight="true" outlineLevel="0" collapsed="false">
      <c r="A45" s="29"/>
      <c r="B45" s="20"/>
      <c r="C45" s="120" t="s">
        <v>170</v>
      </c>
      <c r="D45" s="120"/>
      <c r="E45" s="120"/>
      <c r="F45" s="120"/>
      <c r="G45" s="120"/>
      <c r="H45" s="120"/>
      <c r="I45" s="120"/>
      <c r="J45" s="120"/>
      <c r="K45" s="120" t="s">
        <v>79</v>
      </c>
      <c r="L45" s="120"/>
      <c r="M45" s="120"/>
      <c r="N45" s="120"/>
      <c r="O45" s="40" t="s">
        <v>171</v>
      </c>
      <c r="P45" s="8"/>
      <c r="Q45" s="10"/>
      <c r="R45" s="63"/>
      <c r="S45" s="63"/>
      <c r="T45" s="63"/>
      <c r="U45" s="63"/>
    </row>
    <row r="46" customFormat="false" ht="16.15" hidden="false" customHeight="true" outlineLevel="0" collapsed="false">
      <c r="A46" s="29"/>
      <c r="B46" s="20"/>
      <c r="C46" s="40" t="s">
        <v>172</v>
      </c>
      <c r="D46" s="81" t="s">
        <v>173</v>
      </c>
      <c r="E46" s="81"/>
      <c r="F46" s="81"/>
      <c r="G46" s="81"/>
      <c r="H46" s="81"/>
      <c r="I46" s="81"/>
      <c r="J46" s="40" t="s">
        <v>174</v>
      </c>
      <c r="K46" s="40" t="s">
        <v>175</v>
      </c>
      <c r="L46" s="40" t="s">
        <v>176</v>
      </c>
      <c r="M46" s="40" t="s">
        <v>177</v>
      </c>
      <c r="N46" s="40" t="s">
        <v>178</v>
      </c>
      <c r="O46" s="40"/>
      <c r="P46" s="40"/>
      <c r="Q46" s="10"/>
      <c r="R46" s="63"/>
      <c r="S46" s="63"/>
      <c r="T46" s="63"/>
      <c r="U46" s="63"/>
    </row>
    <row r="47" customFormat="false" ht="55.15" hidden="false" customHeight="true" outlineLevel="0" collapsed="false">
      <c r="A47" s="21"/>
      <c r="B47" s="22"/>
      <c r="C47" s="40"/>
      <c r="D47" s="11" t="s">
        <v>179</v>
      </c>
      <c r="E47" s="11" t="s">
        <v>175</v>
      </c>
      <c r="F47" s="11" t="s">
        <v>180</v>
      </c>
      <c r="G47" s="11" t="s">
        <v>181</v>
      </c>
      <c r="H47" s="11" t="s">
        <v>177</v>
      </c>
      <c r="I47" s="162" t="s">
        <v>182</v>
      </c>
      <c r="J47" s="40"/>
      <c r="K47" s="40"/>
      <c r="L47" s="40"/>
      <c r="M47" s="40"/>
      <c r="N47" s="40"/>
      <c r="O47" s="40"/>
      <c r="P47" s="40"/>
      <c r="Q47" s="10"/>
      <c r="R47" s="63"/>
      <c r="S47" s="63"/>
      <c r="T47" s="63"/>
      <c r="U47" s="63"/>
    </row>
    <row r="48" customFormat="false" ht="15" hidden="false" customHeight="true" outlineLevel="0" collapsed="false">
      <c r="A48" s="12"/>
      <c r="B48" s="1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71"/>
    </row>
    <row r="49" customFormat="false" ht="15" hidden="false" customHeight="true" outlineLevel="0" collapsed="false">
      <c r="A49" s="16" t="n">
        <f aca="false">+[2]BULLETIN!B$83</f>
        <v>2011</v>
      </c>
      <c r="B49" s="16"/>
      <c r="C49" s="91" t="n">
        <f aca="false">+[2]BULLETIN!C$445</f>
        <v>1981798</v>
      </c>
      <c r="D49" s="91" t="n">
        <f aca="false">+[2]BULLETIN!D$445</f>
        <v>5862</v>
      </c>
      <c r="E49" s="91" t="n">
        <f aca="false">+[2]BULLETIN!E$445</f>
        <v>4397142</v>
      </c>
      <c r="F49" s="91" t="n">
        <f aca="false">+[2]BULLETIN!F$445</f>
        <v>11238</v>
      </c>
      <c r="G49" s="91" t="n">
        <f aca="false">+[2]BULLETIN!G$445</f>
        <v>41008</v>
      </c>
      <c r="H49" s="91" t="n">
        <f aca="false">+[2]BULLETIN!H$445</f>
        <v>25393</v>
      </c>
      <c r="I49" s="91" t="n">
        <f aca="false">+[2]BULLETIN!I$445</f>
        <v>4480643</v>
      </c>
      <c r="J49" s="91" t="n">
        <f aca="false">+[2]BULLETIN!J$445</f>
        <v>6462441</v>
      </c>
      <c r="K49" s="91" t="n">
        <f aca="false">+[2]BULLETIN!K$445</f>
        <v>2043007</v>
      </c>
      <c r="L49" s="91" t="n">
        <f aca="false">+[2]BULLETIN!L$445</f>
        <v>41834</v>
      </c>
      <c r="M49" s="91" t="n">
        <f aca="false">+[2]BULLETIN!M$445</f>
        <v>112467</v>
      </c>
      <c r="N49" s="91" t="n">
        <f aca="false">+[2]BULLETIN!N$445</f>
        <v>2197308</v>
      </c>
      <c r="O49" s="91" t="n">
        <f aca="false">+[2]BULLETIN!O$445</f>
        <v>8659749</v>
      </c>
      <c r="P49" s="91" t="n">
        <f aca="false">+[2]BULLETIN!P$445</f>
        <v>1654433</v>
      </c>
      <c r="Q49" s="18" t="n">
        <f aca="false">+[2]BULLETIN!Q$445</f>
        <v>-712709</v>
      </c>
    </row>
    <row r="50" customFormat="false" ht="15" hidden="false" customHeight="true" outlineLevel="0" collapsed="false">
      <c r="A50" s="16" t="n">
        <f aca="false">+[3]BULLETIN!B$83</f>
        <v>2012</v>
      </c>
      <c r="B50" s="16"/>
      <c r="C50" s="91" t="n">
        <f aca="false">+[3]BULLETIN!C$445</f>
        <v>2142444</v>
      </c>
      <c r="D50" s="91" t="n">
        <f aca="false">+[3]BULLETIN!D$445</f>
        <v>9549</v>
      </c>
      <c r="E50" s="91" t="n">
        <f aca="false">+[3]BULLETIN!E$445</f>
        <v>5202697</v>
      </c>
      <c r="F50" s="91" t="n">
        <f aca="false">+[3]BULLETIN!F$445</f>
        <v>4837</v>
      </c>
      <c r="G50" s="91" t="n">
        <f aca="false">+[3]BULLETIN!G$445</f>
        <v>56025</v>
      </c>
      <c r="H50" s="91" t="n">
        <f aca="false">+[3]BULLETIN!H$445</f>
        <v>33647</v>
      </c>
      <c r="I50" s="91" t="n">
        <f aca="false">+[3]BULLETIN!I$445</f>
        <v>5306755</v>
      </c>
      <c r="J50" s="91" t="n">
        <f aca="false">+[3]BULLETIN!J$445</f>
        <v>7449199</v>
      </c>
      <c r="K50" s="91" t="n">
        <f aca="false">+[3]BULLETIN!K$445</f>
        <v>2431512</v>
      </c>
      <c r="L50" s="91" t="n">
        <f aca="false">+[3]BULLETIN!L$445</f>
        <v>73290</v>
      </c>
      <c r="M50" s="91" t="n">
        <f aca="false">+[3]BULLETIN!M$445</f>
        <v>126892</v>
      </c>
      <c r="N50" s="91" t="n">
        <f aca="false">+[3]BULLETIN!N$445</f>
        <v>2631694</v>
      </c>
      <c r="O50" s="91" t="n">
        <f aca="false">+[3]BULLETIN!O$445</f>
        <v>10080893</v>
      </c>
      <c r="P50" s="91" t="n">
        <f aca="false">+[3]BULLETIN!P$445</f>
        <v>1870620</v>
      </c>
      <c r="Q50" s="18" t="n">
        <f aca="false">+[3]BULLETIN!Q$445</f>
        <v>-490609</v>
      </c>
    </row>
    <row r="51" customFormat="false" ht="15" hidden="false" customHeight="true" outlineLevel="0" collapsed="false">
      <c r="A51" s="16" t="n">
        <f aca="false">+[4]BULLETIN!B$83</f>
        <v>2013</v>
      </c>
      <c r="B51" s="16"/>
      <c r="C51" s="91" t="n">
        <f aca="false">+[4]BULLETIN!C$445</f>
        <v>2314728</v>
      </c>
      <c r="D51" s="91" t="n">
        <f aca="false">+[4]BULLETIN!D$445</f>
        <v>4321</v>
      </c>
      <c r="E51" s="91" t="n">
        <f aca="false">+[4]BULLETIN!E$445</f>
        <v>5492291</v>
      </c>
      <c r="F51" s="91" t="n">
        <f aca="false">+[4]BULLETIN!F$445</f>
        <v>4837</v>
      </c>
      <c r="G51" s="91" t="n">
        <f aca="false">+[4]BULLETIN!G$445</f>
        <v>119237</v>
      </c>
      <c r="H51" s="91" t="n">
        <f aca="false">+[4]BULLETIN!H$445</f>
        <v>33294</v>
      </c>
      <c r="I51" s="91" t="n">
        <f aca="false">+[4]BULLETIN!I$445</f>
        <v>5653980</v>
      </c>
      <c r="J51" s="91" t="n">
        <f aca="false">+[4]BULLETIN!J$445</f>
        <v>7968708</v>
      </c>
      <c r="K51" s="91" t="n">
        <f aca="false">+[4]BULLETIN!K$445</f>
        <v>2595240</v>
      </c>
      <c r="L51" s="91" t="n">
        <f aca="false">+[4]BULLETIN!L$445</f>
        <v>39473</v>
      </c>
      <c r="M51" s="91" t="n">
        <f aca="false">+[4]BULLETIN!M$445</f>
        <v>132805</v>
      </c>
      <c r="N51" s="91" t="n">
        <f aca="false">+[4]BULLETIN!N$445</f>
        <v>2767518</v>
      </c>
      <c r="O51" s="91" t="n">
        <f aca="false">+[4]BULLETIN!O$445</f>
        <v>10736226</v>
      </c>
      <c r="P51" s="91" t="n">
        <f aca="false">+[4]BULLETIN!P$445</f>
        <v>2028287</v>
      </c>
      <c r="Q51" s="54" t="n">
        <f aca="false">+[4]BULLETIN!Q$445</f>
        <v>-660457</v>
      </c>
    </row>
    <row r="52" customFormat="false" ht="15" hidden="false" customHeight="true" outlineLevel="0" collapsed="false">
      <c r="A52" s="16" t="n">
        <f aca="false">+[5]BULLETIN!B$83</f>
        <v>2014</v>
      </c>
      <c r="B52" s="16"/>
      <c r="C52" s="91" t="n">
        <f aca="false">+[5]BULLETIN!C$445</f>
        <v>2549472</v>
      </c>
      <c r="D52" s="91" t="n">
        <f aca="false">+[5]BULLETIN!D$445</f>
        <v>5008</v>
      </c>
      <c r="E52" s="91" t="n">
        <f aca="false">+[5]BULLETIN!E$445</f>
        <v>5784712</v>
      </c>
      <c r="F52" s="91" t="n">
        <f aca="false">+[5]BULLETIN!F$445</f>
        <v>4837</v>
      </c>
      <c r="G52" s="91" t="n">
        <f aca="false">+[5]BULLETIN!G$445</f>
        <v>37656</v>
      </c>
      <c r="H52" s="91" t="n">
        <f aca="false">+[5]BULLETIN!H$445</f>
        <v>38431</v>
      </c>
      <c r="I52" s="91" t="n">
        <f aca="false">+[5]BULLETIN!I$445</f>
        <v>5870644</v>
      </c>
      <c r="J52" s="91" t="n">
        <f aca="false">+[5]BULLETIN!J$445</f>
        <v>8420116</v>
      </c>
      <c r="K52" s="91" t="n">
        <f aca="false">+[5]BULLETIN!K$445</f>
        <v>2739464</v>
      </c>
      <c r="L52" s="91" t="n">
        <f aca="false">+[5]BULLETIN!L$445</f>
        <v>79586</v>
      </c>
      <c r="M52" s="91" t="n">
        <f aca="false">+[5]BULLETIN!M$445</f>
        <v>135018</v>
      </c>
      <c r="N52" s="91" t="n">
        <f aca="false">+[5]BULLETIN!N$445</f>
        <v>2954068</v>
      </c>
      <c r="O52" s="91" t="n">
        <f aca="false">+[5]BULLETIN!O$445</f>
        <v>11374184</v>
      </c>
      <c r="P52" s="91" t="n">
        <f aca="false">+[5]BULLETIN!P$445</f>
        <v>2299025</v>
      </c>
      <c r="Q52" s="54" t="n">
        <f aca="false">+[5]BULLETIN!Q$445</f>
        <v>-609042</v>
      </c>
    </row>
    <row r="53" customFormat="false" ht="15" hidden="false" customHeight="true" outlineLevel="0" collapsed="false">
      <c r="A53" s="16" t="n">
        <f aca="false">+[6]BULLETIN!$B$83</f>
        <v>2015</v>
      </c>
      <c r="B53" s="16"/>
      <c r="C53" s="91" t="n">
        <f aca="false">+[6]BULLETIN!C$445</f>
        <v>2576147</v>
      </c>
      <c r="D53" s="91" t="n">
        <f aca="false">+[6]BULLETIN!D$445</f>
        <v>28109</v>
      </c>
      <c r="E53" s="91" t="n">
        <f aca="false">+[6]BULLETIN!E$445</f>
        <v>5434039</v>
      </c>
      <c r="F53" s="91" t="n">
        <f aca="false">+[6]BULLETIN!F$445</f>
        <v>4837</v>
      </c>
      <c r="G53" s="91" t="n">
        <f aca="false">+[6]BULLETIN!G$445</f>
        <v>24504</v>
      </c>
      <c r="H53" s="91" t="n">
        <f aca="false">+[6]BULLETIN!H$445</f>
        <v>34997</v>
      </c>
      <c r="I53" s="91" t="n">
        <f aca="false">+[6]BULLETIN!I$445</f>
        <v>5526486</v>
      </c>
      <c r="J53" s="91" t="n">
        <f aca="false">+[6]BULLETIN!J$445</f>
        <v>8102633</v>
      </c>
      <c r="K53" s="91" t="n">
        <f aca="false">+[6]BULLETIN!K$445</f>
        <v>2872694</v>
      </c>
      <c r="L53" s="91" t="n">
        <f aca="false">+[6]BULLETIN!L$445</f>
        <v>77831</v>
      </c>
      <c r="M53" s="91" t="n">
        <f aca="false">+[6]BULLETIN!M$445</f>
        <v>130169</v>
      </c>
      <c r="N53" s="91" t="n">
        <f aca="false">+[6]BULLETIN!N$445</f>
        <v>3080694</v>
      </c>
      <c r="O53" s="17" t="n">
        <f aca="false">+[6]BULLETIN!O$445</f>
        <v>11183327</v>
      </c>
      <c r="P53" s="17" t="n">
        <f aca="false">+[6]BULLETIN!P$445</f>
        <v>2617003.31335</v>
      </c>
      <c r="Q53" s="54" t="n">
        <f aca="false">+[6]BULLETIN!Q$445</f>
        <v>-662312.912272</v>
      </c>
    </row>
    <row r="54" customFormat="false" ht="15" hidden="false" customHeight="true" outlineLevel="0" collapsed="false">
      <c r="A54" s="16" t="n">
        <f aca="false">+[7]BULLETIN!$B$83</f>
        <v>2016</v>
      </c>
      <c r="B54" s="16"/>
      <c r="C54" s="91" t="n">
        <f aca="false">+[7]BULLETIN!C$445</f>
        <v>2417816</v>
      </c>
      <c r="D54" s="91" t="n">
        <f aca="false">+[7]BULLETIN!D$445</f>
        <v>17747</v>
      </c>
      <c r="E54" s="91" t="n">
        <f aca="false">+[7]BULLETIN!E$445</f>
        <v>4985966</v>
      </c>
      <c r="F54" s="91" t="n">
        <f aca="false">+[7]BULLETIN!F$445</f>
        <v>4837</v>
      </c>
      <c r="G54" s="91" t="n">
        <f aca="false">+[7]BULLETIN!G$445</f>
        <v>21871</v>
      </c>
      <c r="H54" s="91" t="n">
        <f aca="false">+[7]BULLETIN!H$445</f>
        <v>36197</v>
      </c>
      <c r="I54" s="91" t="n">
        <f aca="false">+[7]BULLETIN!I$445</f>
        <v>5066618</v>
      </c>
      <c r="J54" s="91" t="n">
        <f aca="false">+[7]BULLETIN!J$445</f>
        <v>7484434</v>
      </c>
      <c r="K54" s="91" t="n">
        <f aca="false">+[7]BULLETIN!K$445</f>
        <v>2938662</v>
      </c>
      <c r="L54" s="91" t="n">
        <f aca="false">+[7]BULLETIN!L$445</f>
        <v>37428</v>
      </c>
      <c r="M54" s="91" t="n">
        <f aca="false">+[7]BULLETIN!M$445</f>
        <v>117943</v>
      </c>
      <c r="N54" s="91" t="n">
        <f aca="false">+[7]BULLETIN!N$445</f>
        <v>3094033</v>
      </c>
      <c r="O54" s="17" t="n">
        <f aca="false">+[7]BULLETIN!O$445</f>
        <v>10578467</v>
      </c>
      <c r="P54" s="17" t="n">
        <f aca="false">+[7]BULLETIN!P$445</f>
        <v>3168370</v>
      </c>
      <c r="Q54" s="54" t="n">
        <f aca="false">+[7]BULLETIN!Q$445</f>
        <v>-831122</v>
      </c>
    </row>
    <row r="55" customFormat="false" ht="15" hidden="false" customHeight="true" outlineLevel="0" collapsed="false">
      <c r="A55" s="16" t="n">
        <f aca="false">+[8]BULLETIN!$B$83</f>
        <v>2017</v>
      </c>
      <c r="B55" s="16"/>
      <c r="C55" s="91" t="n">
        <f aca="false">+[8]BULLETIN!C$445</f>
        <v>2421082</v>
      </c>
      <c r="D55" s="91" t="n">
        <f aca="false">+[8]BULLETIN!D$445</f>
        <v>11813</v>
      </c>
      <c r="E55" s="91" t="n">
        <f aca="false">+[8]BULLETIN!E$445</f>
        <v>4944884</v>
      </c>
      <c r="F55" s="91" t="n">
        <f aca="false">+[8]BULLETIN!F$445</f>
        <v>4837</v>
      </c>
      <c r="G55" s="91" t="n">
        <f aca="false">+[8]BULLETIN!G$445</f>
        <v>23208</v>
      </c>
      <c r="H55" s="91" t="n">
        <f aca="false">+[8]BULLETIN!H$445</f>
        <v>34571</v>
      </c>
      <c r="I55" s="91" t="n">
        <f aca="false">+[8]BULLETIN!I$445</f>
        <v>5019313</v>
      </c>
      <c r="J55" s="91" t="n">
        <f aca="false">+[8]BULLETIN!J$445</f>
        <v>7440395</v>
      </c>
      <c r="K55" s="91" t="n">
        <f aca="false">+[8]BULLETIN!K$445</f>
        <v>2934166</v>
      </c>
      <c r="L55" s="91" t="n">
        <f aca="false">+[8]BULLETIN!L$445</f>
        <v>38867</v>
      </c>
      <c r="M55" s="91" t="n">
        <f aca="false">+[8]BULLETIN!M$445</f>
        <v>105240</v>
      </c>
      <c r="N55" s="91" t="n">
        <f aca="false">+[8]BULLETIN!N$445</f>
        <v>3078273</v>
      </c>
      <c r="O55" s="17" t="n">
        <f aca="false">+[8]BULLETIN!O$445</f>
        <v>10518668</v>
      </c>
      <c r="P55" s="17" t="n">
        <f aca="false">+[8]BULLETIN!P$445</f>
        <v>3383789.63003</v>
      </c>
      <c r="Q55" s="54" t="n">
        <f aca="false">+[8]BULLETIN!Q$445</f>
        <v>-937514.875544655</v>
      </c>
    </row>
    <row r="56" customFormat="false" ht="15" hidden="false" customHeight="true" outlineLevel="0" collapsed="false">
      <c r="A56" s="16" t="n">
        <f aca="false">+[9]BULLETIN!$B$83</f>
        <v>2018</v>
      </c>
      <c r="B56" s="16"/>
      <c r="C56" s="91" t="n">
        <f aca="false">+[9]BULLETIN!C$445</f>
        <v>2554273</v>
      </c>
      <c r="D56" s="91" t="n">
        <f aca="false">+[9]BULLETIN!D$445</f>
        <v>9768</v>
      </c>
      <c r="E56" s="91" t="n">
        <f aca="false">+[9]BULLETIN!E$445</f>
        <v>5287219</v>
      </c>
      <c r="F56" s="91" t="n">
        <f aca="false">+[9]BULLETIN!F$445</f>
        <v>4837</v>
      </c>
      <c r="G56" s="91" t="n">
        <f aca="false">+[9]BULLETIN!G$445</f>
        <v>38280</v>
      </c>
      <c r="H56" s="91" t="n">
        <f aca="false">+[9]BULLETIN!H$445</f>
        <v>22856</v>
      </c>
      <c r="I56" s="91" t="n">
        <f aca="false">+[9]BULLETIN!I$445</f>
        <v>5362960</v>
      </c>
      <c r="J56" s="91" t="n">
        <f aca="false">+[9]BULLETIN!J$445</f>
        <v>7917233</v>
      </c>
      <c r="K56" s="91" t="n">
        <f aca="false">+[9]BULLETIN!K$445</f>
        <v>3274344</v>
      </c>
      <c r="L56" s="91" t="n">
        <f aca="false">+[9]BULLETIN!L$445</f>
        <v>32514</v>
      </c>
      <c r="M56" s="91" t="n">
        <f aca="false">+[9]BULLETIN!M$445</f>
        <v>101238</v>
      </c>
      <c r="N56" s="91" t="n">
        <f aca="false">+[9]BULLETIN!N$445</f>
        <v>3408096</v>
      </c>
      <c r="O56" s="17" t="n">
        <f aca="false">+[9]BULLETIN!O$445</f>
        <v>11325329</v>
      </c>
      <c r="P56" s="17" t="n">
        <f aca="false">+[9]BULLETIN!P$445</f>
        <v>3550342.187744</v>
      </c>
      <c r="Q56" s="54" t="n">
        <f aca="false">+[9]BULLETIN!Q$445</f>
        <v>-818897.281134619</v>
      </c>
    </row>
    <row r="57" customFormat="false" ht="15" hidden="false" customHeight="true" outlineLevel="0" collapsed="false">
      <c r="A57" s="16" t="n">
        <f aca="false">+[10]BULLETIN!$B$83</f>
        <v>2019</v>
      </c>
      <c r="B57" s="16"/>
      <c r="C57" s="91" t="n">
        <f aca="false">+[10]BULLETIN!C$445</f>
        <v>2770181</v>
      </c>
      <c r="D57" s="91" t="n">
        <f aca="false">+[10]BULLETIN!D$445</f>
        <v>9649</v>
      </c>
      <c r="E57" s="91" t="n">
        <f aca="false">+[10]BULLETIN!E$445</f>
        <v>5771820</v>
      </c>
      <c r="F57" s="91" t="n">
        <f aca="false">+[10]BULLETIN!F$445</f>
        <v>4837</v>
      </c>
      <c r="G57" s="91" t="n">
        <f aca="false">+[10]BULLETIN!G$445</f>
        <v>36692</v>
      </c>
      <c r="H57" s="91" t="n">
        <f aca="false">+[10]BULLETIN!H$445</f>
        <v>39650</v>
      </c>
      <c r="I57" s="91" t="n">
        <f aca="false">+[10]BULLETIN!I$445</f>
        <v>5862648</v>
      </c>
      <c r="J57" s="91" t="n">
        <f aca="false">+[10]BULLETIN!J$445</f>
        <v>8632829</v>
      </c>
      <c r="K57" s="91" t="n">
        <f aca="false">+[10]BULLETIN!K$445</f>
        <v>3315260</v>
      </c>
      <c r="L57" s="91" t="n">
        <f aca="false">+[10]BULLETIN!L$445</f>
        <v>33161</v>
      </c>
      <c r="M57" s="91" t="n">
        <f aca="false">+[10]BULLETIN!M$445</f>
        <v>110312</v>
      </c>
      <c r="N57" s="91" t="n">
        <f aca="false">+[10]BULLETIN!N$445</f>
        <v>3458733</v>
      </c>
      <c r="O57" s="17" t="n">
        <f aca="false">+[10]BULLETIN!O$445</f>
        <v>12091562</v>
      </c>
      <c r="P57" s="17" t="n">
        <f aca="false">+[10]BULLETIN!P$445</f>
        <v>3777872.089118</v>
      </c>
      <c r="Q57" s="54" t="n">
        <f aca="false">+[10]BULLETIN!Q$445</f>
        <v>-1140749.08147328</v>
      </c>
    </row>
    <row r="58" customFormat="false" ht="15" hidden="false" customHeight="true" outlineLevel="0" collapsed="false">
      <c r="A58" s="49"/>
      <c r="B58" s="5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f aca="false">+[9]BULLETIN!$B$18</f>
        <v>2018</v>
      </c>
      <c r="B59" s="20" t="str">
        <f aca="false">+[9]BULLETIN!A$20</f>
        <v>MARS</v>
      </c>
      <c r="C59" s="91" t="n">
        <f aca="false">+[9]BULLETIN!C$436</f>
        <v>2244130</v>
      </c>
      <c r="D59" s="91" t="n">
        <f aca="false">+[9]BULLETIN!D$436</f>
        <v>42037</v>
      </c>
      <c r="E59" s="91" t="n">
        <f aca="false">+[9]BULLETIN!E$436</f>
        <v>4727367</v>
      </c>
      <c r="F59" s="91" t="n">
        <f aca="false">+[9]BULLETIN!F$436</f>
        <v>4837</v>
      </c>
      <c r="G59" s="91" t="n">
        <f aca="false">+[9]BULLETIN!G$436</f>
        <v>30243</v>
      </c>
      <c r="H59" s="91" t="n">
        <f aca="false">+[9]BULLETIN!H$436</f>
        <v>34571</v>
      </c>
      <c r="I59" s="91" t="n">
        <f aca="false">+[9]BULLETIN!I$436</f>
        <v>4839055</v>
      </c>
      <c r="J59" s="91" t="n">
        <f aca="false">+[9]BULLETIN!J$436</f>
        <v>7083185</v>
      </c>
      <c r="K59" s="91" t="n">
        <f aca="false">+[9]BULLETIN!K$436</f>
        <v>3047802</v>
      </c>
      <c r="L59" s="91" t="n">
        <f aca="false">+[9]BULLETIN!L$436</f>
        <v>30769</v>
      </c>
      <c r="M59" s="91" t="n">
        <f aca="false">+[9]BULLETIN!M$436</f>
        <v>105240</v>
      </c>
      <c r="N59" s="91" t="n">
        <f aca="false">+[9]BULLETIN!N$436</f>
        <v>3183811</v>
      </c>
      <c r="O59" s="17" t="n">
        <f aca="false">+[9]BULLETIN!O$436</f>
        <v>10266996</v>
      </c>
      <c r="P59" s="17" t="n">
        <f aca="false">+[9]BULLETIN!P$436</f>
        <v>3618725.575867</v>
      </c>
      <c r="Q59" s="54" t="n">
        <f aca="false">+[9]BULLETIN!Q$436</f>
        <v>-1057316.21651164</v>
      </c>
    </row>
    <row r="60" customFormat="false" ht="15" hidden="false" customHeight="true" outlineLevel="0" collapsed="false">
      <c r="A60" s="19"/>
      <c r="B60" s="20" t="str">
        <f aca="false">+[9]BULLETIN!A$23</f>
        <v>JUIN</v>
      </c>
      <c r="C60" s="91" t="n">
        <f aca="false">+[9]BULLETIN!C$439</f>
        <v>2248417</v>
      </c>
      <c r="D60" s="91" t="n">
        <f aca="false">+[9]BULLETIN!D$439</f>
        <v>15512</v>
      </c>
      <c r="E60" s="91" t="n">
        <f aca="false">+[9]BULLETIN!E$439</f>
        <v>4864040</v>
      </c>
      <c r="F60" s="91" t="n">
        <f aca="false">+[9]BULLETIN!F$439</f>
        <v>4837</v>
      </c>
      <c r="G60" s="91" t="n">
        <f aca="false">+[9]BULLETIN!G$439</f>
        <v>39778</v>
      </c>
      <c r="H60" s="91" t="n">
        <f aca="false">+[9]BULLETIN!H$439</f>
        <v>32042</v>
      </c>
      <c r="I60" s="91" t="n">
        <f aca="false">+[9]BULLETIN!I$439</f>
        <v>4956209</v>
      </c>
      <c r="J60" s="91" t="n">
        <f aca="false">+[9]BULLETIN!J$439</f>
        <v>7204626</v>
      </c>
      <c r="K60" s="91" t="n">
        <f aca="false">+[9]BULLETIN!K$439</f>
        <v>3094641</v>
      </c>
      <c r="L60" s="91" t="n">
        <f aca="false">+[9]BULLETIN!L$439</f>
        <v>33152</v>
      </c>
      <c r="M60" s="91" t="n">
        <f aca="false">+[9]BULLETIN!M$439</f>
        <v>105532</v>
      </c>
      <c r="N60" s="91" t="n">
        <f aca="false">+[9]BULLETIN!N$439</f>
        <v>3233325</v>
      </c>
      <c r="O60" s="17" t="n">
        <f aca="false">+[9]BULLETIN!O$439</f>
        <v>10437951</v>
      </c>
      <c r="P60" s="17" t="n">
        <f aca="false">+[9]BULLETIN!P$439</f>
        <v>3556512.763874</v>
      </c>
      <c r="Q60" s="54" t="n">
        <f aca="false">+[9]BULLETIN!Q$439</f>
        <v>-1057466.98329623</v>
      </c>
    </row>
    <row r="61" customFormat="false" ht="15" hidden="false" customHeight="true" outlineLevel="0" collapsed="false">
      <c r="A61" s="19"/>
      <c r="B61" s="20" t="str">
        <f aca="false">+[9]BULLETIN!A$26</f>
        <v>SEPT</v>
      </c>
      <c r="C61" s="91" t="n">
        <f aca="false">+[9]BULLETIN!C$442</f>
        <v>2354177</v>
      </c>
      <c r="D61" s="91" t="n">
        <f aca="false">+[9]BULLETIN!D$442</f>
        <v>8520</v>
      </c>
      <c r="E61" s="91" t="n">
        <f aca="false">+[9]BULLETIN!E$442</f>
        <v>4986249</v>
      </c>
      <c r="F61" s="91" t="n">
        <f aca="false">+[9]BULLETIN!F$442</f>
        <v>4837</v>
      </c>
      <c r="G61" s="91" t="n">
        <f aca="false">+[9]BULLETIN!G$442</f>
        <v>34664</v>
      </c>
      <c r="H61" s="91" t="n">
        <f aca="false">+[9]BULLETIN!H$442</f>
        <v>23145</v>
      </c>
      <c r="I61" s="91" t="n">
        <f aca="false">+[9]BULLETIN!I$442</f>
        <v>5057415</v>
      </c>
      <c r="J61" s="91" t="n">
        <f aca="false">+[9]BULLETIN!J$442</f>
        <v>7411592</v>
      </c>
      <c r="K61" s="91" t="n">
        <f aca="false">+[9]BULLETIN!K$442</f>
        <v>3065318</v>
      </c>
      <c r="L61" s="91" t="n">
        <f aca="false">+[9]BULLETIN!L$442</f>
        <v>32469</v>
      </c>
      <c r="M61" s="91" t="n">
        <f aca="false">+[9]BULLETIN!M$442</f>
        <v>101128</v>
      </c>
      <c r="N61" s="91" t="n">
        <f aca="false">+[9]BULLETIN!N$442</f>
        <v>3198915</v>
      </c>
      <c r="O61" s="17" t="n">
        <f aca="false">+[9]BULLETIN!O$442</f>
        <v>10610507</v>
      </c>
      <c r="P61" s="17" t="n">
        <f aca="false">+[9]BULLETIN!P$442</f>
        <v>3641905.141714</v>
      </c>
      <c r="Q61" s="54" t="n">
        <f aca="false">+[9]BULLETIN!Q$442</f>
        <v>-1064202.26252159</v>
      </c>
    </row>
    <row r="62" customFormat="false" ht="15" hidden="false" customHeight="true" outlineLevel="0" collapsed="false">
      <c r="A62" s="19"/>
      <c r="B62" s="20" t="str">
        <f aca="false">+[9]BULLETIN!A$29</f>
        <v>DEC</v>
      </c>
      <c r="C62" s="91" t="n">
        <f aca="false">+[9]BULLETIN!C$445</f>
        <v>2554273</v>
      </c>
      <c r="D62" s="91" t="n">
        <f aca="false">+[9]BULLETIN!D$445</f>
        <v>9768</v>
      </c>
      <c r="E62" s="91" t="n">
        <f aca="false">+[9]BULLETIN!E$445</f>
        <v>5287219</v>
      </c>
      <c r="F62" s="91" t="n">
        <f aca="false">+[9]BULLETIN!F$445</f>
        <v>4837</v>
      </c>
      <c r="G62" s="91" t="n">
        <f aca="false">+[9]BULLETIN!G$445</f>
        <v>38280</v>
      </c>
      <c r="H62" s="91" t="n">
        <f aca="false">+[9]BULLETIN!H$445</f>
        <v>22856</v>
      </c>
      <c r="I62" s="91" t="n">
        <f aca="false">+[9]BULLETIN!I$445</f>
        <v>5362960</v>
      </c>
      <c r="J62" s="91" t="n">
        <f aca="false">+[9]BULLETIN!J$445</f>
        <v>7917233</v>
      </c>
      <c r="K62" s="91" t="n">
        <f aca="false">+[9]BULLETIN!K$445</f>
        <v>3274344</v>
      </c>
      <c r="L62" s="91" t="n">
        <f aca="false">+[9]BULLETIN!L$445</f>
        <v>32514</v>
      </c>
      <c r="M62" s="91" t="n">
        <f aca="false">+[9]BULLETIN!M$445</f>
        <v>101238</v>
      </c>
      <c r="N62" s="91" t="n">
        <f aca="false">+[9]BULLETIN!N$445</f>
        <v>3408096</v>
      </c>
      <c r="O62" s="17" t="n">
        <f aca="false">+[9]BULLETIN!O$445</f>
        <v>11325329</v>
      </c>
      <c r="P62" s="17" t="n">
        <f aca="false">+[9]BULLETIN!P$445</f>
        <v>3550342.187744</v>
      </c>
      <c r="Q62" s="54" t="n">
        <f aca="false">+[9]BULLETIN!Q$445</f>
        <v>-818897.281134619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4"/>
    </row>
    <row r="64" customFormat="false" ht="15" hidden="false" customHeight="true" outlineLevel="0" collapsed="false">
      <c r="A64" s="19" t="n">
        <f aca="false">+[10]BULLETIN!$B$18</f>
        <v>2019</v>
      </c>
      <c r="B64" s="20" t="str">
        <f aca="false">+[10]BULLETIN!A$20</f>
        <v>MARS</v>
      </c>
      <c r="C64" s="91" t="n">
        <f aca="false">+[10]BULLETIN!C$436</f>
        <v>2460895</v>
      </c>
      <c r="D64" s="91" t="n">
        <f aca="false">+[10]BULLETIN!D$436</f>
        <v>5731</v>
      </c>
      <c r="E64" s="91" t="n">
        <f aca="false">+[10]BULLETIN!E$436</f>
        <v>5238081</v>
      </c>
      <c r="F64" s="91" t="n">
        <f aca="false">+[10]BULLETIN!F$436</f>
        <v>4837</v>
      </c>
      <c r="G64" s="91" t="n">
        <f aca="false">+[10]BULLETIN!G$436</f>
        <v>30942</v>
      </c>
      <c r="H64" s="91" t="n">
        <f aca="false">+[10]BULLETIN!H$436</f>
        <v>31711</v>
      </c>
      <c r="I64" s="91" t="n">
        <f aca="false">+[10]BULLETIN!I$436</f>
        <v>5311302</v>
      </c>
      <c r="J64" s="91" t="n">
        <f aca="false">+[10]BULLETIN!J$436</f>
        <v>7772197</v>
      </c>
      <c r="K64" s="91" t="n">
        <f aca="false">+[10]BULLETIN!K$436</f>
        <v>3333468</v>
      </c>
      <c r="L64" s="91" t="n">
        <f aca="false">+[10]BULLETIN!L$436</f>
        <v>33638</v>
      </c>
      <c r="M64" s="91" t="n">
        <f aca="false">+[10]BULLETIN!M$436</f>
        <v>106440</v>
      </c>
      <c r="N64" s="91" t="n">
        <f aca="false">+[10]BULLETIN!N$436</f>
        <v>3473546</v>
      </c>
      <c r="O64" s="17" t="n">
        <f aca="false">+[10]BULLETIN!O$436</f>
        <v>11245743</v>
      </c>
      <c r="P64" s="17" t="n">
        <f aca="false">+[10]BULLETIN!P$436</f>
        <v>3730308.291858</v>
      </c>
      <c r="Q64" s="54" t="n">
        <f aca="false">+[10]BULLETIN!Q$436</f>
        <v>-894757.31509462</v>
      </c>
    </row>
    <row r="65" customFormat="false" ht="15" hidden="false" customHeight="true" outlineLevel="0" collapsed="false">
      <c r="A65" s="19"/>
      <c r="B65" s="20" t="str">
        <f aca="false">+[10]BULLETIN!A$23</f>
        <v>JUIN</v>
      </c>
      <c r="C65" s="91" t="n">
        <f aca="false">+[10]BULLETIN!C$439</f>
        <v>2492367</v>
      </c>
      <c r="D65" s="91" t="n">
        <f aca="false">+[10]BULLETIN!D$439</f>
        <v>8965</v>
      </c>
      <c r="E65" s="91" t="n">
        <f aca="false">+[10]BULLETIN!E$439</f>
        <v>5558616</v>
      </c>
      <c r="F65" s="91" t="n">
        <f aca="false">+[10]BULLETIN!F$439</f>
        <v>4837</v>
      </c>
      <c r="G65" s="91" t="n">
        <f aca="false">+[10]BULLETIN!G$439</f>
        <v>32348</v>
      </c>
      <c r="H65" s="91" t="n">
        <f aca="false">+[10]BULLETIN!H$439</f>
        <v>35518</v>
      </c>
      <c r="I65" s="91" t="n">
        <f aca="false">+[10]BULLETIN!I$439</f>
        <v>5640284</v>
      </c>
      <c r="J65" s="91" t="n">
        <f aca="false">+[10]BULLETIN!J$439</f>
        <v>8132651</v>
      </c>
      <c r="K65" s="91" t="n">
        <f aca="false">+[10]BULLETIN!K$439</f>
        <v>3247875</v>
      </c>
      <c r="L65" s="91" t="n">
        <f aca="false">+[10]BULLETIN!L$439</f>
        <v>33217</v>
      </c>
      <c r="M65" s="91" t="n">
        <f aca="false">+[10]BULLETIN!M$439</f>
        <v>108925</v>
      </c>
      <c r="N65" s="91" t="n">
        <f aca="false">+[10]BULLETIN!N$439</f>
        <v>3390017</v>
      </c>
      <c r="O65" s="17" t="n">
        <f aca="false">+[10]BULLETIN!O$439</f>
        <v>11522668</v>
      </c>
      <c r="P65" s="17" t="n">
        <f aca="false">+[10]BULLETIN!P$439</f>
        <v>3691419.469155</v>
      </c>
      <c r="Q65" s="54" t="n">
        <f aca="false">+[10]BULLETIN!Q$439</f>
        <v>-912589.50908861</v>
      </c>
    </row>
    <row r="66" customFormat="false" ht="15" hidden="false" customHeight="true" outlineLevel="0" collapsed="false">
      <c r="A66" s="19"/>
      <c r="B66" s="20" t="str">
        <f aca="false">+[10]BULLETIN!A$26</f>
        <v>SEPT</v>
      </c>
      <c r="C66" s="91" t="n">
        <f aca="false">+[10]BULLETIN!C$442</f>
        <v>2539655</v>
      </c>
      <c r="D66" s="91" t="n">
        <f aca="false">+[10]BULLETIN!D$442</f>
        <v>8754</v>
      </c>
      <c r="E66" s="91" t="n">
        <f aca="false">+[10]BULLETIN!E$442</f>
        <v>5797166</v>
      </c>
      <c r="F66" s="91" t="n">
        <f aca="false">+[10]BULLETIN!F$442</f>
        <v>4837</v>
      </c>
      <c r="G66" s="91" t="n">
        <f aca="false">+[10]BULLETIN!G$442</f>
        <v>37367</v>
      </c>
      <c r="H66" s="91" t="n">
        <f aca="false">+[10]BULLETIN!H$442</f>
        <v>32937</v>
      </c>
      <c r="I66" s="91" t="n">
        <f aca="false">+[10]BULLETIN!I$442</f>
        <v>5881061</v>
      </c>
      <c r="J66" s="91" t="n">
        <f aca="false">+[10]BULLETIN!J$442</f>
        <v>8420716</v>
      </c>
      <c r="K66" s="91" t="n">
        <f aca="false">+[10]BULLETIN!K$442</f>
        <v>3265285</v>
      </c>
      <c r="L66" s="91" t="n">
        <f aca="false">+[10]BULLETIN!L$442</f>
        <v>33062</v>
      </c>
      <c r="M66" s="91" t="n">
        <f aca="false">+[10]BULLETIN!M$442</f>
        <v>107896</v>
      </c>
      <c r="N66" s="91" t="n">
        <f aca="false">+[10]BULLETIN!N$442</f>
        <v>3406243</v>
      </c>
      <c r="O66" s="17" t="n">
        <f aca="false">+[10]BULLETIN!O$442</f>
        <v>11826959</v>
      </c>
      <c r="P66" s="17" t="n">
        <f aca="false">+[10]BULLETIN!P$442</f>
        <v>3698607.535833</v>
      </c>
      <c r="Q66" s="54" t="n">
        <f aca="false">+[10]BULLETIN!Q$442</f>
        <v>-1154357.5520563</v>
      </c>
    </row>
    <row r="67" customFormat="false" ht="15" hidden="false" customHeight="true" outlineLevel="0" collapsed="false">
      <c r="A67" s="19"/>
      <c r="B67" s="20" t="str">
        <f aca="false">+[10]BULLETIN!A$29</f>
        <v>DEC</v>
      </c>
      <c r="C67" s="91" t="n">
        <f aca="false">+[10]BULLETIN!C$445</f>
        <v>2770181</v>
      </c>
      <c r="D67" s="91" t="n">
        <f aca="false">+[10]BULLETIN!D$445</f>
        <v>9649</v>
      </c>
      <c r="E67" s="91" t="n">
        <f aca="false">+[10]BULLETIN!E$445</f>
        <v>5771820</v>
      </c>
      <c r="F67" s="91" t="n">
        <f aca="false">+[10]BULLETIN!F$445</f>
        <v>4837</v>
      </c>
      <c r="G67" s="91" t="n">
        <f aca="false">+[10]BULLETIN!G$445</f>
        <v>36692</v>
      </c>
      <c r="H67" s="91" t="n">
        <f aca="false">+[10]BULLETIN!H$445</f>
        <v>39650</v>
      </c>
      <c r="I67" s="91" t="n">
        <f aca="false">+[10]BULLETIN!I$445</f>
        <v>5862648</v>
      </c>
      <c r="J67" s="91" t="n">
        <f aca="false">+[10]BULLETIN!J$445</f>
        <v>8632829</v>
      </c>
      <c r="K67" s="91" t="n">
        <f aca="false">+[10]BULLETIN!K$445</f>
        <v>3315260</v>
      </c>
      <c r="L67" s="91" t="n">
        <f aca="false">+[10]BULLETIN!L$445</f>
        <v>33161</v>
      </c>
      <c r="M67" s="91" t="n">
        <f aca="false">+[10]BULLETIN!M$445</f>
        <v>110312</v>
      </c>
      <c r="N67" s="91" t="n">
        <f aca="false">+[10]BULLETIN!N$445</f>
        <v>3458733</v>
      </c>
      <c r="O67" s="17" t="n">
        <f aca="false">+[10]BULLETIN!O$445</f>
        <v>12091562</v>
      </c>
      <c r="P67" s="17" t="n">
        <f aca="false">+[10]BULLETIN!P$445</f>
        <v>3777872.089118</v>
      </c>
      <c r="Q67" s="54" t="n">
        <f aca="false">+[10]BULLETIN!Q$445</f>
        <v>-1140749.08147328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4"/>
    </row>
    <row r="69" customFormat="false" ht="12.75" hidden="false" customHeight="false" outlineLevel="0" collapsed="false">
      <c r="A69" s="19" t="n">
        <f aca="false">+[1]BULLETIN!$B$18</f>
        <v>2020</v>
      </c>
      <c r="B69" s="20" t="str">
        <f aca="false">+[1]BULLETIN!A$18</f>
        <v>JAN</v>
      </c>
      <c r="C69" s="91" t="n">
        <f aca="false">+[1]BULLETIN!C$434</f>
        <v>2708732</v>
      </c>
      <c r="D69" s="91" t="n">
        <f aca="false">+[1]BULLETIN!D$434</f>
        <v>10118</v>
      </c>
      <c r="E69" s="91" t="n">
        <f aca="false">+[1]BULLETIN!E$434</f>
        <v>5894430</v>
      </c>
      <c r="F69" s="91" t="n">
        <f aca="false">+[1]BULLETIN!F$434</f>
        <v>4837</v>
      </c>
      <c r="G69" s="91" t="n">
        <f aca="false">+[1]BULLETIN!G$434</f>
        <v>36692</v>
      </c>
      <c r="H69" s="91" t="n">
        <f aca="false">+[1]BULLETIN!H$434</f>
        <v>41150</v>
      </c>
      <c r="I69" s="91" t="n">
        <f aca="false">+[1]BULLETIN!I$434</f>
        <v>5987227</v>
      </c>
      <c r="J69" s="91" t="n">
        <f aca="false">+[1]BULLETIN!J$434</f>
        <v>8695959</v>
      </c>
      <c r="K69" s="91" t="n">
        <f aca="false">+[1]BULLETIN!K$434</f>
        <v>3369266</v>
      </c>
      <c r="L69" s="91" t="n">
        <f aca="false">+[1]BULLETIN!L$434</f>
        <v>33161</v>
      </c>
      <c r="M69" s="91" t="n">
        <f aca="false">+[1]BULLETIN!M$434</f>
        <v>109524</v>
      </c>
      <c r="N69" s="91" t="n">
        <f aca="false">+[1]BULLETIN!N$434</f>
        <v>3511951</v>
      </c>
      <c r="O69" s="17" t="n">
        <f aca="false">+[1]BULLETIN!O$434</f>
        <v>12207910</v>
      </c>
      <c r="P69" s="17" t="n">
        <f aca="false">+[1]BULLETIN!P$434</f>
        <v>3980916.435347</v>
      </c>
      <c r="Q69" s="54" t="n">
        <f aca="false">+[1]BULLETIN!Q$434</f>
        <v>-1297150.40572012</v>
      </c>
    </row>
    <row r="70" customFormat="false" ht="15" hidden="false" customHeight="true" outlineLevel="0" collapsed="false">
      <c r="A70" s="19"/>
      <c r="B70" s="20" t="str">
        <f aca="false">+[1]BULLETIN!A$19</f>
        <v>FEV</v>
      </c>
      <c r="C70" s="91" t="n">
        <f aca="false">+[1]BULLETIN!C$435</f>
        <v>2699521</v>
      </c>
      <c r="D70" s="91" t="n">
        <f aca="false">+[1]BULLETIN!D$435</f>
        <v>12532</v>
      </c>
      <c r="E70" s="91" t="n">
        <f aca="false">+[1]BULLETIN!E$435</f>
        <v>5929883</v>
      </c>
      <c r="F70" s="91" t="n">
        <f aca="false">+[1]BULLETIN!F$435</f>
        <v>4837</v>
      </c>
      <c r="G70" s="91" t="n">
        <f aca="false">+[1]BULLETIN!G$435</f>
        <v>36692</v>
      </c>
      <c r="H70" s="91" t="n">
        <f aca="false">+[1]BULLETIN!H$435</f>
        <v>55111</v>
      </c>
      <c r="I70" s="91" t="n">
        <f aca="false">+[1]BULLETIN!I$435</f>
        <v>6039055</v>
      </c>
      <c r="J70" s="91" t="n">
        <f aca="false">+[1]BULLETIN!J$435</f>
        <v>8738576</v>
      </c>
      <c r="K70" s="91" t="n">
        <f aca="false">+[1]BULLETIN!K$435</f>
        <v>3378419</v>
      </c>
      <c r="L70" s="91" t="n">
        <f aca="false">+[1]BULLETIN!L$435</f>
        <v>33161</v>
      </c>
      <c r="M70" s="91" t="n">
        <f aca="false">+[1]BULLETIN!M$435</f>
        <v>112137</v>
      </c>
      <c r="N70" s="91" t="n">
        <f aca="false">+[1]BULLETIN!N$435</f>
        <v>3523717</v>
      </c>
      <c r="O70" s="17" t="n">
        <f aca="false">+[1]BULLETIN!O$435</f>
        <v>12262293</v>
      </c>
      <c r="P70" s="17" t="n">
        <f aca="false">+[1]BULLETIN!P$435</f>
        <v>4008625.775303</v>
      </c>
      <c r="Q70" s="54" t="n">
        <f aca="false">+[1]BULLETIN!Q$435</f>
        <v>-1359274.4591342</v>
      </c>
    </row>
    <row r="71" customFormat="false" ht="15" hidden="false" customHeight="true" outlineLevel="0" collapsed="false">
      <c r="A71" s="19"/>
      <c r="B71" s="20" t="str">
        <f aca="false">+[1]BULLETIN!A$20</f>
        <v>MARS</v>
      </c>
      <c r="C71" s="91" t="n">
        <f aca="false">+[1]BULLETIN!C$436</f>
        <v>2779434</v>
      </c>
      <c r="D71" s="91" t="n">
        <f aca="false">+[1]BULLETIN!D$436</f>
        <v>15603</v>
      </c>
      <c r="E71" s="91" t="n">
        <f aca="false">+[1]BULLETIN!E$436</f>
        <v>5786923</v>
      </c>
      <c r="F71" s="91" t="n">
        <f aca="false">+[1]BULLETIN!F$436</f>
        <v>4837</v>
      </c>
      <c r="G71" s="91" t="n">
        <f aca="false">+[1]BULLETIN!G$436</f>
        <v>36915</v>
      </c>
      <c r="H71" s="91" t="n">
        <f aca="false">+[1]BULLETIN!H$436</f>
        <v>41177</v>
      </c>
      <c r="I71" s="91" t="n">
        <f aca="false">+[1]BULLETIN!I$436</f>
        <v>5885455</v>
      </c>
      <c r="J71" s="91" t="n">
        <f aca="false">+[1]BULLETIN!J$436</f>
        <v>8664889</v>
      </c>
      <c r="K71" s="91" t="n">
        <f aca="false">+[1]BULLETIN!K$436</f>
        <v>3428197</v>
      </c>
      <c r="L71" s="91" t="n">
        <f aca="false">+[1]BULLETIN!L$436</f>
        <v>34071</v>
      </c>
      <c r="M71" s="91" t="n">
        <f aca="false">+[1]BULLETIN!M$436</f>
        <v>112361</v>
      </c>
      <c r="N71" s="91" t="n">
        <f aca="false">+[1]BULLETIN!N$436</f>
        <v>3574629</v>
      </c>
      <c r="O71" s="17" t="n">
        <f aca="false">+[1]BULLETIN!O$436</f>
        <v>12239518</v>
      </c>
      <c r="P71" s="17" t="n">
        <f aca="false">+[1]BULLETIN!P$436</f>
        <v>4013041.999911</v>
      </c>
      <c r="Q71" s="54" t="n">
        <f aca="false">+[1]BULLETIN!Q$436</f>
        <v>-1098287.0504257</v>
      </c>
    </row>
    <row r="72" customFormat="false" ht="15" hidden="false" customHeight="true" outlineLevel="0" collapsed="false">
      <c r="A72" s="19"/>
      <c r="B72" s="20" t="str">
        <f aca="false">+[1]BULLETIN!A$21</f>
        <v>AVRIL</v>
      </c>
      <c r="C72" s="91" t="n">
        <f aca="false">+[1]BULLETIN!C$437</f>
        <v>2777409</v>
      </c>
      <c r="D72" s="91" t="n">
        <f aca="false">+[1]BULLETIN!D$437</f>
        <v>35395</v>
      </c>
      <c r="E72" s="91" t="n">
        <f aca="false">+[1]BULLETIN!E$437</f>
        <v>5823733</v>
      </c>
      <c r="F72" s="91" t="n">
        <f aca="false">+[1]BULLETIN!F$437</f>
        <v>4837</v>
      </c>
      <c r="G72" s="91" t="n">
        <f aca="false">+[1]BULLETIN!G$437</f>
        <v>36915</v>
      </c>
      <c r="H72" s="91" t="n">
        <f aca="false">+[1]BULLETIN!H$437</f>
        <v>49975</v>
      </c>
      <c r="I72" s="91" t="n">
        <f aca="false">+[1]BULLETIN!I$437</f>
        <v>5950855</v>
      </c>
      <c r="J72" s="91" t="n">
        <f aca="false">+[1]BULLETIN!J$437</f>
        <v>8728264</v>
      </c>
      <c r="K72" s="91" t="n">
        <f aca="false">+[1]BULLETIN!K$437</f>
        <v>3489300</v>
      </c>
      <c r="L72" s="91" t="n">
        <f aca="false">+[1]BULLETIN!L$437</f>
        <v>34071</v>
      </c>
      <c r="M72" s="91" t="n">
        <f aca="false">+[1]BULLETIN!M$437</f>
        <v>116412</v>
      </c>
      <c r="N72" s="91" t="n">
        <f aca="false">+[1]BULLETIN!N$437</f>
        <v>3639783</v>
      </c>
      <c r="O72" s="17" t="n">
        <f aca="false">+[1]BULLETIN!O$437</f>
        <v>12368047</v>
      </c>
      <c r="P72" s="17" t="n">
        <f aca="false">+[1]BULLETIN!P$437</f>
        <v>4006432.117205</v>
      </c>
      <c r="Q72" s="54" t="n">
        <f aca="false">+[1]BULLETIN!Q$437</f>
        <v>-1113158.2057865</v>
      </c>
    </row>
    <row r="73" customFormat="false" ht="15" hidden="false" customHeight="true" outlineLevel="0" collapsed="false">
      <c r="A73" s="19"/>
      <c r="B73" s="20" t="str">
        <f aca="false">+[1]BULLETIN!A$22</f>
        <v>MAI</v>
      </c>
      <c r="C73" s="91" t="n">
        <f aca="false">+[1]BULLETIN!C$438</f>
        <v>2814535</v>
      </c>
      <c r="D73" s="91" t="n">
        <f aca="false">+[1]BULLETIN!D$438</f>
        <v>42280</v>
      </c>
      <c r="E73" s="91" t="n">
        <f aca="false">+[1]BULLETIN!E$438</f>
        <v>5865894</v>
      </c>
      <c r="F73" s="91" t="n">
        <f aca="false">+[1]BULLETIN!F$438</f>
        <v>4837</v>
      </c>
      <c r="G73" s="91" t="n">
        <f aca="false">+[1]BULLETIN!G$438</f>
        <v>36915</v>
      </c>
      <c r="H73" s="91" t="n">
        <f aca="false">+[1]BULLETIN!H$438</f>
        <v>51557</v>
      </c>
      <c r="I73" s="91" t="n">
        <f aca="false">+[1]BULLETIN!I$438</f>
        <v>6001483</v>
      </c>
      <c r="J73" s="91" t="n">
        <f aca="false">+[1]BULLETIN!J$438</f>
        <v>8816018</v>
      </c>
      <c r="K73" s="91" t="n">
        <f aca="false">+[1]BULLETIN!K$438</f>
        <v>3505847</v>
      </c>
      <c r="L73" s="91" t="n">
        <f aca="false">+[1]BULLETIN!L$438</f>
        <v>34071</v>
      </c>
      <c r="M73" s="91" t="n">
        <f aca="false">+[1]BULLETIN!M$438</f>
        <v>118341</v>
      </c>
      <c r="N73" s="91" t="n">
        <f aca="false">+[1]BULLETIN!N$438</f>
        <v>3658259</v>
      </c>
      <c r="O73" s="17" t="n">
        <f aca="false">+[1]BULLETIN!O$438</f>
        <v>12474277</v>
      </c>
      <c r="P73" s="17" t="n">
        <f aca="false">+[1]BULLETIN!P$438</f>
        <v>4013193.747198</v>
      </c>
      <c r="Q73" s="54" t="n">
        <f aca="false">+[1]BULLETIN!Q$438</f>
        <v>-1027488.88241019</v>
      </c>
    </row>
    <row r="74" customFormat="false" ht="15" hidden="false" customHeight="true" outlineLevel="0" collapsed="false">
      <c r="A74" s="19"/>
      <c r="B74" s="20" t="str">
        <f aca="false">+[1]BULLETIN!A$23</f>
        <v>JUIN</v>
      </c>
      <c r="C74" s="91" t="n">
        <f aca="false">+[1]BULLETIN!C$439</f>
        <v>2800284</v>
      </c>
      <c r="D74" s="91" t="n">
        <f aca="false">+[1]BULLETIN!D$439</f>
        <v>37674</v>
      </c>
      <c r="E74" s="91" t="n">
        <f aca="false">+[1]BULLETIN!E$439</f>
        <v>6014355</v>
      </c>
      <c r="F74" s="91" t="n">
        <f aca="false">+[1]BULLETIN!F$439</f>
        <v>4837</v>
      </c>
      <c r="G74" s="91" t="n">
        <f aca="false">+[1]BULLETIN!G$439</f>
        <v>37400</v>
      </c>
      <c r="H74" s="91" t="n">
        <f aca="false">+[1]BULLETIN!H$439</f>
        <v>51557</v>
      </c>
      <c r="I74" s="91" t="n">
        <f aca="false">+[1]BULLETIN!I$439</f>
        <v>6145823</v>
      </c>
      <c r="J74" s="91" t="n">
        <f aca="false">+[1]BULLETIN!J$439</f>
        <v>8946107</v>
      </c>
      <c r="K74" s="91" t="n">
        <f aca="false">+[1]BULLETIN!K$439</f>
        <v>3507903</v>
      </c>
      <c r="L74" s="91" t="n">
        <f aca="false">+[1]BULLETIN!L$439</f>
        <v>34271</v>
      </c>
      <c r="M74" s="91" t="n">
        <f aca="false">+[1]BULLETIN!M$439</f>
        <v>118341</v>
      </c>
      <c r="N74" s="91" t="n">
        <f aca="false">+[1]BULLETIN!N$439</f>
        <v>3660515</v>
      </c>
      <c r="O74" s="17" t="n">
        <f aca="false">+[1]BULLETIN!O$439</f>
        <v>12606622</v>
      </c>
      <c r="P74" s="17" t="n">
        <f aca="false">+[1]BULLETIN!P$439</f>
        <v>3998245.27501</v>
      </c>
      <c r="Q74" s="54" t="n">
        <f aca="false">+[1]BULLETIN!Q$439</f>
        <v>-1265928.79518222</v>
      </c>
    </row>
    <row r="75" customFormat="false" ht="15" hidden="false" customHeight="true" outlineLevel="0" collapsed="false">
      <c r="A75" s="19"/>
      <c r="B75" s="20" t="n">
        <f aca="false">+[1]BULLETIN!A$24</f>
        <v>0</v>
      </c>
      <c r="C75" s="91" t="n">
        <f aca="false">+[1]BULLETIN!C$440</f>
        <v>0</v>
      </c>
      <c r="D75" s="91" t="n">
        <f aca="false">+[1]BULLETIN!D$440</f>
        <v>0</v>
      </c>
      <c r="E75" s="91" t="n">
        <f aca="false">+[1]BULLETIN!E$440</f>
        <v>0</v>
      </c>
      <c r="F75" s="91" t="n">
        <f aca="false">+[1]BULLETIN!F$440</f>
        <v>0</v>
      </c>
      <c r="G75" s="91" t="n">
        <f aca="false">+[1]BULLETIN!G$440</f>
        <v>0</v>
      </c>
      <c r="H75" s="91" t="n">
        <f aca="false">+[1]BULLETIN!H$440</f>
        <v>0</v>
      </c>
      <c r="I75" s="91" t="n">
        <f aca="false">+[1]BULLETIN!I$440</f>
        <v>0</v>
      </c>
      <c r="J75" s="91" t="n">
        <f aca="false">+[1]BULLETIN!J$440</f>
        <v>0</v>
      </c>
      <c r="K75" s="91" t="n">
        <f aca="false">+[1]BULLETIN!K$440</f>
        <v>0</v>
      </c>
      <c r="L75" s="91" t="n">
        <f aca="false">+[1]BULLETIN!L$440</f>
        <v>0</v>
      </c>
      <c r="M75" s="91" t="n">
        <f aca="false">+[1]BULLETIN!M$440</f>
        <v>0</v>
      </c>
      <c r="N75" s="91" t="n">
        <f aca="false">+[1]BULLETIN!N$440</f>
        <v>0</v>
      </c>
      <c r="O75" s="17" t="n">
        <f aca="false">+[1]BULLETIN!O$440</f>
        <v>0</v>
      </c>
      <c r="P75" s="17" t="n">
        <f aca="false">+[1]BULLETIN!P$440</f>
        <v>0</v>
      </c>
      <c r="Q75" s="54" t="n">
        <f aca="false">+[1]BULLETIN!Q$440</f>
        <v>0</v>
      </c>
    </row>
    <row r="76" customFormat="false" ht="15" hidden="false" customHeight="true" outlineLevel="0" collapsed="false">
      <c r="A76" s="19"/>
      <c r="B76" s="20" t="n">
        <f aca="false">+[1]BULLETIN!A$25</f>
        <v>0</v>
      </c>
      <c r="C76" s="91" t="n">
        <f aca="false">+[1]BULLETIN!C$441</f>
        <v>0</v>
      </c>
      <c r="D76" s="91" t="n">
        <f aca="false">+[1]BULLETIN!D$441</f>
        <v>0</v>
      </c>
      <c r="E76" s="91" t="n">
        <f aca="false">+[1]BULLETIN!E$441</f>
        <v>0</v>
      </c>
      <c r="F76" s="91" t="n">
        <f aca="false">+[1]BULLETIN!F$441</f>
        <v>0</v>
      </c>
      <c r="G76" s="91" t="n">
        <f aca="false">+[1]BULLETIN!G$441</f>
        <v>0</v>
      </c>
      <c r="H76" s="91" t="n">
        <f aca="false">+[1]BULLETIN!H$441</f>
        <v>0</v>
      </c>
      <c r="I76" s="91" t="n">
        <f aca="false">+[1]BULLETIN!I$441</f>
        <v>0</v>
      </c>
      <c r="J76" s="91" t="n">
        <f aca="false">+[1]BULLETIN!J$441</f>
        <v>0</v>
      </c>
      <c r="K76" s="91" t="n">
        <f aca="false">+[1]BULLETIN!K$441</f>
        <v>0</v>
      </c>
      <c r="L76" s="91" t="n">
        <f aca="false">+[1]BULLETIN!L$441</f>
        <v>0</v>
      </c>
      <c r="M76" s="91" t="n">
        <f aca="false">+[1]BULLETIN!M$441</f>
        <v>0</v>
      </c>
      <c r="N76" s="91" t="n">
        <f aca="false">+[1]BULLETIN!N$441</f>
        <v>0</v>
      </c>
      <c r="O76" s="17" t="n">
        <f aca="false">+[1]BULLETIN!O$441</f>
        <v>0</v>
      </c>
      <c r="P76" s="17" t="n">
        <f aca="false">+[1]BULLETIN!P$441</f>
        <v>0</v>
      </c>
      <c r="Q76" s="54" t="n">
        <f aca="false">+[1]BULLETIN!Q$441</f>
        <v>0</v>
      </c>
    </row>
    <row r="77" customFormat="false" ht="15" hidden="false" customHeight="true" outlineLevel="0" collapsed="false">
      <c r="A77" s="19"/>
      <c r="B77" s="20" t="n">
        <f aca="false">+[1]BULLETIN!A$26</f>
        <v>0</v>
      </c>
      <c r="C77" s="91" t="n">
        <f aca="false">+[1]BULLETIN!C$442</f>
        <v>0</v>
      </c>
      <c r="D77" s="91" t="n">
        <f aca="false">+[1]BULLETIN!D$442</f>
        <v>0</v>
      </c>
      <c r="E77" s="91" t="n">
        <f aca="false">+[1]BULLETIN!E$442</f>
        <v>0</v>
      </c>
      <c r="F77" s="91" t="n">
        <f aca="false">+[1]BULLETIN!F$442</f>
        <v>0</v>
      </c>
      <c r="G77" s="91" t="n">
        <f aca="false">+[1]BULLETIN!G$442</f>
        <v>0</v>
      </c>
      <c r="H77" s="91" t="n">
        <f aca="false">+[1]BULLETIN!H$442</f>
        <v>0</v>
      </c>
      <c r="I77" s="91" t="n">
        <f aca="false">+[1]BULLETIN!I$442</f>
        <v>0</v>
      </c>
      <c r="J77" s="91" t="n">
        <f aca="false">+[1]BULLETIN!J$442</f>
        <v>0</v>
      </c>
      <c r="K77" s="91" t="n">
        <f aca="false">+[1]BULLETIN!K$442</f>
        <v>0</v>
      </c>
      <c r="L77" s="91" t="n">
        <f aca="false">+[1]BULLETIN!L$442</f>
        <v>0</v>
      </c>
      <c r="M77" s="91" t="n">
        <f aca="false">+[1]BULLETIN!M$442</f>
        <v>0</v>
      </c>
      <c r="N77" s="91" t="n">
        <f aca="false">+[1]BULLETIN!N$442</f>
        <v>0</v>
      </c>
      <c r="O77" s="17" t="n">
        <f aca="false">+[1]BULLETIN!O$442</f>
        <v>0</v>
      </c>
      <c r="P77" s="17" t="n">
        <f aca="false">+[1]BULLETIN!P$442</f>
        <v>0</v>
      </c>
      <c r="Q77" s="54" t="n">
        <f aca="false">+[1]BULLETIN!Q$442</f>
        <v>0</v>
      </c>
    </row>
    <row r="78" customFormat="false" ht="15" hidden="false" customHeight="true" outlineLevel="0" collapsed="false">
      <c r="A78" s="19"/>
      <c r="B78" s="20" t="n">
        <f aca="false">+[1]BULLETIN!A$27</f>
        <v>0</v>
      </c>
      <c r="C78" s="91" t="n">
        <f aca="false">+[1]BULLETIN!C$443</f>
        <v>0</v>
      </c>
      <c r="D78" s="91" t="n">
        <f aca="false">+[1]BULLETIN!D$443</f>
        <v>0</v>
      </c>
      <c r="E78" s="91" t="n">
        <f aca="false">+[1]BULLETIN!E$443</f>
        <v>0</v>
      </c>
      <c r="F78" s="91" t="n">
        <f aca="false">+[1]BULLETIN!F$443</f>
        <v>0</v>
      </c>
      <c r="G78" s="91" t="n">
        <f aca="false">+[1]BULLETIN!G$443</f>
        <v>0</v>
      </c>
      <c r="H78" s="91" t="n">
        <f aca="false">+[1]BULLETIN!H$443</f>
        <v>0</v>
      </c>
      <c r="I78" s="91" t="n">
        <f aca="false">+[1]BULLETIN!I$443</f>
        <v>0</v>
      </c>
      <c r="J78" s="91" t="n">
        <f aca="false">+[1]BULLETIN!J$443</f>
        <v>0</v>
      </c>
      <c r="K78" s="91" t="n">
        <f aca="false">+[1]BULLETIN!K$443</f>
        <v>0</v>
      </c>
      <c r="L78" s="91" t="n">
        <f aca="false">+[1]BULLETIN!L$443</f>
        <v>0</v>
      </c>
      <c r="M78" s="91" t="n">
        <f aca="false">+[1]BULLETIN!M$443</f>
        <v>0</v>
      </c>
      <c r="N78" s="91" t="n">
        <f aca="false">+[1]BULLETIN!N$443</f>
        <v>0</v>
      </c>
      <c r="O78" s="17" t="n">
        <f aca="false">+[1]BULLETIN!O$443</f>
        <v>0</v>
      </c>
      <c r="P78" s="17" t="n">
        <f aca="false">+[1]BULLETIN!P$443</f>
        <v>0</v>
      </c>
      <c r="Q78" s="54" t="n">
        <f aca="false">+[1]BULLETIN!Q$443</f>
        <v>0</v>
      </c>
    </row>
    <row r="79" customFormat="false" ht="15" hidden="false" customHeight="true" outlineLevel="0" collapsed="false">
      <c r="A79" s="19"/>
      <c r="B79" s="20" t="n">
        <f aca="false">+[1]BULLETIN!A$28</f>
        <v>0</v>
      </c>
      <c r="C79" s="91" t="n">
        <f aca="false">+[1]BULLETIN!C$444</f>
        <v>0</v>
      </c>
      <c r="D79" s="91" t="n">
        <f aca="false">+[1]BULLETIN!D$444</f>
        <v>0</v>
      </c>
      <c r="E79" s="91" t="n">
        <f aca="false">+[1]BULLETIN!E$444</f>
        <v>0</v>
      </c>
      <c r="F79" s="91" t="n">
        <f aca="false">+[1]BULLETIN!F$444</f>
        <v>0</v>
      </c>
      <c r="G79" s="91" t="n">
        <f aca="false">+[1]BULLETIN!G$444</f>
        <v>0</v>
      </c>
      <c r="H79" s="91" t="n">
        <f aca="false">+[1]BULLETIN!H$444</f>
        <v>0</v>
      </c>
      <c r="I79" s="91" t="n">
        <f aca="false">+[1]BULLETIN!I$444</f>
        <v>0</v>
      </c>
      <c r="J79" s="91" t="n">
        <f aca="false">+[1]BULLETIN!J$444</f>
        <v>0</v>
      </c>
      <c r="K79" s="91" t="n">
        <f aca="false">+[1]BULLETIN!K$444</f>
        <v>0</v>
      </c>
      <c r="L79" s="91" t="n">
        <f aca="false">+[1]BULLETIN!L$444</f>
        <v>0</v>
      </c>
      <c r="M79" s="91" t="n">
        <f aca="false">+[1]BULLETIN!M$444</f>
        <v>0</v>
      </c>
      <c r="N79" s="91" t="n">
        <f aca="false">+[1]BULLETIN!N$444</f>
        <v>0</v>
      </c>
      <c r="O79" s="17" t="n">
        <f aca="false">+[1]BULLETIN!O$444</f>
        <v>0</v>
      </c>
      <c r="P79" s="17" t="n">
        <f aca="false">+[1]BULLETIN!P$444</f>
        <v>0</v>
      </c>
      <c r="Q79" s="54" t="n">
        <f aca="false">+[1]BULLETIN!Q$444</f>
        <v>0</v>
      </c>
    </row>
    <row r="80" customFormat="false" ht="15" hidden="false" customHeight="true" outlineLevel="0" collapsed="false">
      <c r="A80" s="19"/>
      <c r="B80" s="20" t="n">
        <f aca="false">+[1]BULLETIN!A$29</f>
        <v>0</v>
      </c>
      <c r="C80" s="91" t="n">
        <f aca="false">+[1]BULLETIN!C$445</f>
        <v>0</v>
      </c>
      <c r="D80" s="91" t="n">
        <f aca="false">+[1]BULLETIN!D$445</f>
        <v>0</v>
      </c>
      <c r="E80" s="91" t="n">
        <f aca="false">+[1]BULLETIN!E$445</f>
        <v>0</v>
      </c>
      <c r="F80" s="91" t="n">
        <f aca="false">+[1]BULLETIN!F$445</f>
        <v>0</v>
      </c>
      <c r="G80" s="91" t="n">
        <f aca="false">+[1]BULLETIN!G$445</f>
        <v>0</v>
      </c>
      <c r="H80" s="91" t="n">
        <f aca="false">+[1]BULLETIN!H$445</f>
        <v>0</v>
      </c>
      <c r="I80" s="91" t="n">
        <f aca="false">+[1]BULLETIN!I$445</f>
        <v>0</v>
      </c>
      <c r="J80" s="91" t="n">
        <f aca="false">+[1]BULLETIN!J$445</f>
        <v>0</v>
      </c>
      <c r="K80" s="91" t="n">
        <f aca="false">+[1]BULLETIN!K$445</f>
        <v>0</v>
      </c>
      <c r="L80" s="91" t="n">
        <f aca="false">+[1]BULLETIN!L$445</f>
        <v>0</v>
      </c>
      <c r="M80" s="91" t="n">
        <f aca="false">+[1]BULLETIN!M$445</f>
        <v>0</v>
      </c>
      <c r="N80" s="91" t="n">
        <f aca="false">+[1]BULLETIN!N$445</f>
        <v>0</v>
      </c>
      <c r="O80" s="17" t="n">
        <f aca="false">+[1]BULLETIN!O$445</f>
        <v>0</v>
      </c>
      <c r="P80" s="17" t="n">
        <f aca="false">+[1]BULLETIN!P$445</f>
        <v>0</v>
      </c>
      <c r="Q80" s="54" t="n">
        <f aca="false">+[1]BULLETIN!Q$445</f>
        <v>0</v>
      </c>
    </row>
    <row r="81" customFormat="false" ht="15" hidden="false" customHeight="true" outlineLevel="0" collapsed="false">
      <c r="A81" s="21"/>
      <c r="B81" s="22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5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51" activeCellId="0" sqref="E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8.28"/>
    <col collapsed="false" customWidth="true" hidden="false" outlineLevel="0" max="3" min="3" style="31" width="10.42"/>
    <col collapsed="false" customWidth="true" hidden="false" outlineLevel="0" max="4" min="4" style="31" width="10.7"/>
    <col collapsed="false" customWidth="true" hidden="false" outlineLevel="0" max="5" min="5" style="31" width="10.42"/>
    <col collapsed="false" customWidth="true" hidden="false" outlineLevel="0" max="6" min="6" style="31" width="9.13"/>
    <col collapsed="false" customWidth="true" hidden="false" outlineLevel="0" max="7" min="7" style="31" width="9.85"/>
    <col collapsed="false" customWidth="true" hidden="false" outlineLevel="0" max="8" min="8" style="31" width="9.7"/>
    <col collapsed="false" customWidth="true" hidden="false" outlineLevel="0" max="9" min="9" style="31" width="8.85"/>
    <col collapsed="false" customWidth="true" hidden="false" outlineLevel="0" max="10" min="10" style="31" width="10.28"/>
    <col collapsed="false" customWidth="true" hidden="false" outlineLevel="0" max="11" min="11" style="31" width="11.13"/>
    <col collapsed="false" customWidth="true" hidden="false" outlineLevel="0" max="12" min="12" style="31" width="11.28"/>
    <col collapsed="false" customWidth="true" hidden="false" outlineLevel="0" max="13" min="13" style="31" width="10.28"/>
    <col collapsed="false" customWidth="true" hidden="false" outlineLevel="0" max="14" min="14" style="31" width="11.28"/>
    <col collapsed="false" customWidth="true" hidden="false" outlineLevel="0" max="16" min="15" style="31" width="12.7"/>
    <col collapsed="false" customWidth="false" hidden="false" outlineLevel="0" max="257" min="17" style="31" width="11.42"/>
  </cols>
  <sheetData>
    <row r="1" customFormat="false" ht="18.6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8.6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2"/>
      <c r="P2" s="32"/>
    </row>
    <row r="3" customFormat="false" ht="18.6" hidden="false" customHeight="true" outlineLevel="0" collapsed="false">
      <c r="A3" s="4" t="str">
        <f aca="false">+BEAC!$A$3</f>
        <v>ZONE BEAC</v>
      </c>
      <c r="B3" s="4"/>
      <c r="C3" s="4"/>
      <c r="D3" s="4"/>
      <c r="E3" s="34"/>
      <c r="F3" s="34"/>
      <c r="G3" s="34"/>
      <c r="H3" s="34"/>
      <c r="I3" s="34"/>
      <c r="J3" s="34"/>
      <c r="K3" s="34"/>
      <c r="L3" s="35" t="s">
        <v>30</v>
      </c>
      <c r="M3" s="34"/>
      <c r="N3" s="34"/>
      <c r="O3" s="33"/>
      <c r="P3" s="33"/>
    </row>
    <row r="4" s="30" customFormat="true" ht="24.75" hidden="false" customHeight="true" outlineLevel="0" collapsed="false">
      <c r="A4" s="36" t="s">
        <v>31</v>
      </c>
      <c r="B4" s="36"/>
      <c r="C4" s="8" t="s">
        <v>32</v>
      </c>
      <c r="D4" s="8" t="s">
        <v>3</v>
      </c>
      <c r="E4" s="37" t="s">
        <v>4</v>
      </c>
      <c r="F4" s="37"/>
      <c r="G4" s="37"/>
      <c r="H4" s="37" t="s">
        <v>33</v>
      </c>
      <c r="I4" s="37"/>
      <c r="J4" s="37"/>
      <c r="K4" s="37"/>
      <c r="L4" s="37"/>
      <c r="M4" s="8" t="s">
        <v>34</v>
      </c>
      <c r="N4" s="10" t="s">
        <v>8</v>
      </c>
      <c r="O4" s="32"/>
      <c r="P4" s="32"/>
    </row>
    <row r="5" s="30" customFormat="true" ht="28.5" hidden="false" customHeight="true" outlineLevel="0" collapsed="false">
      <c r="A5" s="38" t="s">
        <v>35</v>
      </c>
      <c r="B5" s="38"/>
      <c r="C5" s="8"/>
      <c r="D5" s="8"/>
      <c r="E5" s="11" t="s">
        <v>36</v>
      </c>
      <c r="F5" s="11" t="s">
        <v>37</v>
      </c>
      <c r="G5" s="39" t="s">
        <v>11</v>
      </c>
      <c r="H5" s="40" t="s">
        <v>13</v>
      </c>
      <c r="I5" s="40" t="s">
        <v>15</v>
      </c>
      <c r="J5" s="40" t="s">
        <v>38</v>
      </c>
      <c r="K5" s="40" t="s">
        <v>39</v>
      </c>
      <c r="L5" s="41" t="s">
        <v>11</v>
      </c>
      <c r="M5" s="8"/>
      <c r="N5" s="10"/>
      <c r="O5" s="32"/>
      <c r="P5" s="32"/>
    </row>
    <row r="6" customFormat="false" ht="15" hidden="false" customHeight="true" outlineLevel="0" collapsed="false">
      <c r="A6" s="29"/>
      <c r="B6" s="42"/>
      <c r="C6" s="43"/>
      <c r="D6" s="44"/>
      <c r="E6" s="45"/>
      <c r="F6" s="45"/>
      <c r="G6" s="45"/>
      <c r="H6" s="45"/>
      <c r="I6" s="45"/>
      <c r="J6" s="45"/>
      <c r="K6" s="45"/>
      <c r="L6" s="45"/>
      <c r="M6" s="45"/>
      <c r="N6" s="46"/>
      <c r="O6" s="33"/>
      <c r="P6" s="33"/>
    </row>
    <row r="7" customFormat="false" ht="15" hidden="false" customHeight="true" outlineLevel="0" collapsed="false">
      <c r="A7" s="47" t="n">
        <f aca="false">+[2]BULLETIN!B$83</f>
        <v>2011</v>
      </c>
      <c r="B7" s="47"/>
      <c r="C7" s="17" t="n">
        <f aca="false">+[2]BULLETIN!C$83</f>
        <v>2575651</v>
      </c>
      <c r="D7" s="17" t="n">
        <f aca="false">+[2]BULLETIN!D$83</f>
        <v>905978</v>
      </c>
      <c r="E7" s="17" t="n">
        <f aca="false">+[2]BULLETIN!E$83</f>
        <v>522470</v>
      </c>
      <c r="F7" s="17" t="n">
        <f aca="false">+[2]BULLETIN!F$83</f>
        <v>35388</v>
      </c>
      <c r="G7" s="17" t="n">
        <f aca="false">+[2]BULLETIN!G$83</f>
        <v>557858</v>
      </c>
      <c r="H7" s="17" t="n">
        <f aca="false">+[2]BULLETIN!H$83</f>
        <v>1</v>
      </c>
      <c r="I7" s="17" t="n">
        <f aca="false">+[2]BULLETIN!I$83</f>
        <v>132178</v>
      </c>
      <c r="J7" s="17" t="n">
        <f aca="false">+[2]BULLETIN!J$83</f>
        <v>193239</v>
      </c>
      <c r="K7" s="17" t="n">
        <f aca="false">+[2]BULLETIN!K$83</f>
        <v>4074063</v>
      </c>
      <c r="L7" s="17" t="n">
        <f aca="false">+[2]BULLETIN!L$83</f>
        <v>4399481</v>
      </c>
      <c r="M7" s="17" t="n">
        <f aca="false">+[2]BULLETIN!M$83</f>
        <v>789637</v>
      </c>
      <c r="N7" s="18" t="n">
        <f aca="false">+[2]BULLETIN!N$83</f>
        <v>9228605</v>
      </c>
      <c r="O7" s="48"/>
      <c r="P7" s="48"/>
    </row>
    <row r="8" customFormat="false" ht="15" hidden="false" customHeight="true" outlineLevel="0" collapsed="false">
      <c r="A8" s="47" t="n">
        <f aca="false">+[3]BULLETIN!B$83</f>
        <v>2012</v>
      </c>
      <c r="B8" s="47"/>
      <c r="C8" s="17" t="n">
        <f aca="false">+[3]BULLETIN!C$83</f>
        <v>3583966</v>
      </c>
      <c r="D8" s="17" t="n">
        <f aca="false">+[3]BULLETIN!D$83</f>
        <v>981478</v>
      </c>
      <c r="E8" s="17" t="n">
        <f aca="false">+[3]BULLETIN!E$83</f>
        <v>580453</v>
      </c>
      <c r="F8" s="17" t="n">
        <f aca="false">+[3]BULLETIN!F$83</f>
        <v>75359</v>
      </c>
      <c r="G8" s="17" t="n">
        <f aca="false">+[3]BULLETIN!G$83</f>
        <v>655812</v>
      </c>
      <c r="H8" s="17" t="n">
        <f aca="false">+[3]BULLETIN!H$83</f>
        <v>5884</v>
      </c>
      <c r="I8" s="17" t="n">
        <f aca="false">+[3]BULLETIN!I$83</f>
        <v>113278</v>
      </c>
      <c r="J8" s="17" t="n">
        <f aca="false">+[3]BULLETIN!J$83</f>
        <v>190686</v>
      </c>
      <c r="K8" s="17" t="n">
        <f aca="false">+[3]BULLETIN!K$83</f>
        <v>4555090</v>
      </c>
      <c r="L8" s="17" t="n">
        <f aca="false">+[3]BULLETIN!L$83</f>
        <v>4864938</v>
      </c>
      <c r="M8" s="17" t="n">
        <f aca="false">+[3]BULLETIN!M$83</f>
        <v>656585</v>
      </c>
      <c r="N8" s="18" t="n">
        <f aca="false">+[3]BULLETIN!N$83</f>
        <v>10742779</v>
      </c>
      <c r="O8" s="48"/>
      <c r="P8" s="48"/>
    </row>
    <row r="9" customFormat="false" ht="15" hidden="false" customHeight="true" outlineLevel="0" collapsed="false">
      <c r="A9" s="47" t="n">
        <f aca="false">+[4]BULLETIN!B$83</f>
        <v>2013</v>
      </c>
      <c r="B9" s="47"/>
      <c r="C9" s="17" t="n">
        <f aca="false">+[4]BULLETIN!C$83</f>
        <v>2940097</v>
      </c>
      <c r="D9" s="17" t="n">
        <f aca="false">+[4]BULLETIN!D$83</f>
        <v>1097299</v>
      </c>
      <c r="E9" s="17" t="n">
        <f aca="false">+[4]BULLETIN!E$83</f>
        <v>645815</v>
      </c>
      <c r="F9" s="17" t="n">
        <f aca="false">+[4]BULLETIN!F$83</f>
        <v>74357</v>
      </c>
      <c r="G9" s="17" t="n">
        <f aca="false">+[4]BULLETIN!G$83</f>
        <v>720172</v>
      </c>
      <c r="H9" s="17" t="n">
        <f aca="false">+[4]BULLETIN!H$83</f>
        <v>8493</v>
      </c>
      <c r="I9" s="17" t="n">
        <f aca="false">+[4]BULLETIN!I$83</f>
        <v>168548</v>
      </c>
      <c r="J9" s="17" t="n">
        <f aca="false">+[4]BULLETIN!J$83</f>
        <v>273608</v>
      </c>
      <c r="K9" s="17" t="n">
        <f aca="false">+[4]BULLETIN!K$83</f>
        <v>5634704</v>
      </c>
      <c r="L9" s="17" t="n">
        <f aca="false">+[4]BULLETIN!L$83</f>
        <v>6085353</v>
      </c>
      <c r="M9" s="17" t="n">
        <f aca="false">+[4]BULLETIN!M$83</f>
        <v>804404</v>
      </c>
      <c r="N9" s="18" t="n">
        <f aca="false">+[4]BULLETIN!N$83</f>
        <v>11647325</v>
      </c>
      <c r="O9" s="48"/>
      <c r="P9" s="48"/>
    </row>
    <row r="10" customFormat="false" ht="15" hidden="false" customHeight="true" outlineLevel="0" collapsed="false">
      <c r="A10" s="47" t="n">
        <f aca="false">+[5]BULLETIN!B$83</f>
        <v>2014</v>
      </c>
      <c r="B10" s="47"/>
      <c r="C10" s="17" t="n">
        <f aca="false">+[5]BULLETIN!C$83</f>
        <v>3716323</v>
      </c>
      <c r="D10" s="17" t="n">
        <f aca="false">+[5]BULLETIN!D$83</f>
        <v>672875</v>
      </c>
      <c r="E10" s="17" t="n">
        <f aca="false">+[5]BULLETIN!E$83</f>
        <v>817936</v>
      </c>
      <c r="F10" s="17" t="n">
        <f aca="false">+[5]BULLETIN!F$83</f>
        <v>83646</v>
      </c>
      <c r="G10" s="17" t="n">
        <f aca="false">+[5]BULLETIN!G$83</f>
        <v>901582</v>
      </c>
      <c r="H10" s="17" t="n">
        <f aca="false">+[5]BULLETIN!H$83</f>
        <v>5253</v>
      </c>
      <c r="I10" s="17" t="n">
        <f aca="false">+[5]BULLETIN!I$83</f>
        <v>129972</v>
      </c>
      <c r="J10" s="17" t="n">
        <f aca="false">+[5]BULLETIN!J$83</f>
        <v>242074</v>
      </c>
      <c r="K10" s="17" t="n">
        <f aca="false">+[5]BULLETIN!K$83</f>
        <v>6275631</v>
      </c>
      <c r="L10" s="17" t="n">
        <f aca="false">+[5]BULLETIN!L$83</f>
        <v>6652930</v>
      </c>
      <c r="M10" s="17" t="n">
        <f aca="false">+[5]BULLETIN!M$83</f>
        <v>681699</v>
      </c>
      <c r="N10" s="18" t="n">
        <f aca="false">+[5]BULLETIN!N$83</f>
        <v>12625409</v>
      </c>
      <c r="O10" s="48"/>
      <c r="P10" s="48"/>
    </row>
    <row r="11" customFormat="false" ht="15" hidden="false" customHeight="true" outlineLevel="0" collapsed="false">
      <c r="A11" s="16" t="n">
        <f aca="false">+[6]BULLETIN!$B$83</f>
        <v>2015</v>
      </c>
      <c r="B11" s="16"/>
      <c r="C11" s="17" t="n">
        <f aca="false">+[6]BULLETIN!C$83</f>
        <v>2845594</v>
      </c>
      <c r="D11" s="17" t="n">
        <f aca="false">+[6]BULLETIN!D$83</f>
        <v>735239</v>
      </c>
      <c r="E11" s="17" t="n">
        <f aca="false">+[6]BULLETIN!E$83</f>
        <v>1095663</v>
      </c>
      <c r="F11" s="17" t="n">
        <f aca="false">+[6]BULLETIN!F$83</f>
        <v>49823</v>
      </c>
      <c r="G11" s="17" t="n">
        <f aca="false">+[6]BULLETIN!G$83</f>
        <v>1145486</v>
      </c>
      <c r="H11" s="17" t="n">
        <f aca="false">+[6]BULLETIN!H$83</f>
        <v>2635</v>
      </c>
      <c r="I11" s="17" t="n">
        <f aca="false">+[6]BULLETIN!I$83</f>
        <v>109147</v>
      </c>
      <c r="J11" s="17" t="n">
        <f aca="false">+[6]BULLETIN!J$83</f>
        <v>372864</v>
      </c>
      <c r="K11" s="17" t="n">
        <f aca="false">+[6]BULLETIN!K$83</f>
        <v>6834166</v>
      </c>
      <c r="L11" s="17" t="n">
        <f aca="false">+[6]BULLETIN!L$83</f>
        <v>7318812</v>
      </c>
      <c r="M11" s="17" t="n">
        <f aca="false">+[6]BULLETIN!M$83</f>
        <v>873086</v>
      </c>
      <c r="N11" s="18" t="n">
        <f aca="false">+[6]BULLETIN!N$83</f>
        <v>12918217</v>
      </c>
      <c r="O11" s="48"/>
      <c r="P11" s="48"/>
    </row>
    <row r="12" customFormat="false" ht="15" hidden="false" customHeight="true" outlineLevel="0" collapsed="false">
      <c r="A12" s="16" t="n">
        <f aca="false">+[7]BULLETIN!$B$83</f>
        <v>2016</v>
      </c>
      <c r="B12" s="16"/>
      <c r="C12" s="17" t="n">
        <f aca="false">+[7]BULLETIN!C$83</f>
        <v>1631301</v>
      </c>
      <c r="D12" s="17" t="n">
        <f aca="false">+[7]BULLETIN!D$83</f>
        <v>754459</v>
      </c>
      <c r="E12" s="17" t="n">
        <f aca="false">+[7]BULLETIN!E$83</f>
        <v>1910902</v>
      </c>
      <c r="F12" s="17" t="n">
        <f aca="false">+[7]BULLETIN!F$83</f>
        <v>40489</v>
      </c>
      <c r="G12" s="17" t="n">
        <f aca="false">+[7]BULLETIN!G$83</f>
        <v>1951391</v>
      </c>
      <c r="H12" s="17" t="n">
        <f aca="false">+[7]BULLETIN!H$83</f>
        <v>2156</v>
      </c>
      <c r="I12" s="17" t="n">
        <f aca="false">+[7]BULLETIN!I$83</f>
        <v>93314</v>
      </c>
      <c r="J12" s="17" t="n">
        <f aca="false">+[7]BULLETIN!J$83</f>
        <v>402250</v>
      </c>
      <c r="K12" s="17" t="n">
        <f aca="false">+[7]BULLETIN!K$83</f>
        <v>7082381</v>
      </c>
      <c r="L12" s="17" t="n">
        <f aca="false">+[7]BULLETIN!L$83</f>
        <v>7580101</v>
      </c>
      <c r="M12" s="17" t="n">
        <f aca="false">+[7]BULLETIN!M$83</f>
        <v>1315139</v>
      </c>
      <c r="N12" s="18" t="n">
        <f aca="false">+[7]BULLETIN!N$83</f>
        <v>13232391</v>
      </c>
      <c r="O12" s="48"/>
      <c r="P12" s="48"/>
    </row>
    <row r="13" customFormat="false" ht="15" hidden="false" customHeight="true" outlineLevel="0" collapsed="false">
      <c r="A13" s="16" t="n">
        <f aca="false">+[8]BULLETIN!$B$83</f>
        <v>2017</v>
      </c>
      <c r="B13" s="16"/>
      <c r="C13" s="17" t="n">
        <f aca="false">+[8]BULLETIN!C$83</f>
        <v>1716901</v>
      </c>
      <c r="D13" s="17" t="n">
        <f aca="false">+[8]BULLETIN!D$83</f>
        <v>802883</v>
      </c>
      <c r="E13" s="17" t="n">
        <f aca="false">+[8]BULLETIN!E$83</f>
        <v>1864411</v>
      </c>
      <c r="F13" s="17" t="n">
        <f aca="false">+[8]BULLETIN!F$83</f>
        <v>54546</v>
      </c>
      <c r="G13" s="17" t="n">
        <f aca="false">+[8]BULLETIN!G$83</f>
        <v>1918957</v>
      </c>
      <c r="H13" s="17" t="n">
        <f aca="false">+[8]BULLETIN!H$83</f>
        <v>2207</v>
      </c>
      <c r="I13" s="17" t="n">
        <f aca="false">+[8]BULLETIN!I$83</f>
        <v>106041</v>
      </c>
      <c r="J13" s="17" t="n">
        <f aca="false">+[8]BULLETIN!J$83</f>
        <v>354921</v>
      </c>
      <c r="K13" s="17" t="n">
        <f aca="false">+[8]BULLETIN!K$83</f>
        <v>6972376</v>
      </c>
      <c r="L13" s="17" t="n">
        <f aca="false">+[8]BULLETIN!L$83</f>
        <v>7435545</v>
      </c>
      <c r="M13" s="17" t="n">
        <f aca="false">+[8]BULLETIN!M$83</f>
        <v>1002376</v>
      </c>
      <c r="N13" s="18" t="n">
        <f aca="false">+[8]BULLETIN!N$83</f>
        <v>12876662</v>
      </c>
      <c r="O13" s="48"/>
      <c r="P13" s="48"/>
    </row>
    <row r="14" customFormat="false" ht="15" hidden="false" customHeight="true" outlineLevel="0" collapsed="false">
      <c r="A14" s="16" t="n">
        <f aca="false">+[9]BULLETIN!$B$83</f>
        <v>2018</v>
      </c>
      <c r="B14" s="16"/>
      <c r="C14" s="17" t="n">
        <f aca="false">+[9]BULLETIN!C$83</f>
        <v>2050240</v>
      </c>
      <c r="D14" s="17" t="n">
        <f aca="false">+[9]BULLETIN!D$83</f>
        <v>734670</v>
      </c>
      <c r="E14" s="17" t="n">
        <f aca="false">+[9]BULLETIN!E$83</f>
        <v>2059220</v>
      </c>
      <c r="F14" s="17" t="n">
        <f aca="false">+[9]BULLETIN!F$83</f>
        <v>87833</v>
      </c>
      <c r="G14" s="17" t="n">
        <f aca="false">+[9]BULLETIN!G$83</f>
        <v>2147053</v>
      </c>
      <c r="H14" s="17" t="n">
        <f aca="false">+[9]BULLETIN!H$83</f>
        <v>0</v>
      </c>
      <c r="I14" s="17" t="n">
        <f aca="false">+[9]BULLETIN!I$83</f>
        <v>98763</v>
      </c>
      <c r="J14" s="17" t="n">
        <f aca="false">+[9]BULLETIN!J$83</f>
        <v>362958</v>
      </c>
      <c r="K14" s="17" t="n">
        <f aca="false">+[9]BULLETIN!K$83</f>
        <v>7242787</v>
      </c>
      <c r="L14" s="17" t="n">
        <f aca="false">+[9]BULLETIN!L$83</f>
        <v>7704508</v>
      </c>
      <c r="M14" s="17" t="n">
        <f aca="false">+[9]BULLETIN!M$83</f>
        <v>1052354</v>
      </c>
      <c r="N14" s="18" t="n">
        <f aca="false">+[9]BULLETIN!N$83</f>
        <v>13688825</v>
      </c>
      <c r="O14" s="48"/>
      <c r="P14" s="48"/>
    </row>
    <row r="15" customFormat="false" ht="15" hidden="false" customHeight="true" outlineLevel="0" collapsed="false">
      <c r="A15" s="16" t="n">
        <f aca="false">+[10]BULLETIN!$B$83</f>
        <v>2019</v>
      </c>
      <c r="B15" s="16"/>
      <c r="C15" s="17" t="n">
        <f aca="false">+[10]BULLETIN!C$83</f>
        <v>2222360</v>
      </c>
      <c r="D15" s="17" t="n">
        <f aca="false">+[10]BULLETIN!D$83</f>
        <v>526365</v>
      </c>
      <c r="E15" s="17" t="n">
        <f aca="false">+[10]BULLETIN!E$83</f>
        <v>2590553</v>
      </c>
      <c r="F15" s="17" t="n">
        <f aca="false">+[10]BULLETIN!F$83</f>
        <v>93399</v>
      </c>
      <c r="G15" s="17" t="n">
        <f aca="false">+[10]BULLETIN!G$83</f>
        <v>2683952</v>
      </c>
      <c r="H15" s="17" t="n">
        <f aca="false">+[10]BULLETIN!H$83</f>
        <v>0</v>
      </c>
      <c r="I15" s="17" t="n">
        <f aca="false">+[10]BULLETIN!I$83</f>
        <v>100885</v>
      </c>
      <c r="J15" s="17" t="n">
        <f aca="false">+[10]BULLETIN!J$83</f>
        <v>371659</v>
      </c>
      <c r="K15" s="17" t="n">
        <f aca="false">+[10]BULLETIN!K$83</f>
        <v>6987568</v>
      </c>
      <c r="L15" s="17" t="n">
        <f aca="false">+[10]BULLETIN!L$83</f>
        <v>7460112</v>
      </c>
      <c r="M15" s="17" t="n">
        <f aca="false">+[10]BULLETIN!M$83</f>
        <v>1402804</v>
      </c>
      <c r="N15" s="18" t="n">
        <f aca="false">+[10]BULLETIN!N$83</f>
        <v>14295593</v>
      </c>
      <c r="O15" s="48"/>
      <c r="P15" s="48"/>
    </row>
    <row r="16" customFormat="false" ht="15" hidden="false" customHeight="true" outlineLevel="0" collapsed="false">
      <c r="A16" s="49"/>
      <c r="B16" s="5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8"/>
      <c r="P16" s="48"/>
    </row>
    <row r="17" customFormat="false" ht="15" hidden="false" customHeight="true" outlineLevel="0" collapsed="false">
      <c r="A17" s="19" t="n">
        <f aca="false">+[9]BULLETIN!$B$18</f>
        <v>2018</v>
      </c>
      <c r="B17" s="20" t="str">
        <f aca="false">+[9]BULLETIN!A$20</f>
        <v>MARS</v>
      </c>
      <c r="C17" s="17" t="n">
        <f aca="false">+[9]BULLETIN!C$74</f>
        <v>1862922</v>
      </c>
      <c r="D17" s="17" t="n">
        <f aca="false">+[9]BULLETIN!D$74</f>
        <v>695089</v>
      </c>
      <c r="E17" s="17" t="n">
        <f aca="false">+[9]BULLETIN!E$74</f>
        <v>1877352</v>
      </c>
      <c r="F17" s="17" t="n">
        <f aca="false">+[9]BULLETIN!F$74</f>
        <v>50856</v>
      </c>
      <c r="G17" s="17" t="n">
        <f aca="false">+[9]BULLETIN!G$74</f>
        <v>1928208</v>
      </c>
      <c r="H17" s="17" t="n">
        <f aca="false">+[9]BULLETIN!H$74</f>
        <v>0</v>
      </c>
      <c r="I17" s="17" t="n">
        <f aca="false">+[9]BULLETIN!I$74</f>
        <v>115540</v>
      </c>
      <c r="J17" s="17" t="n">
        <f aca="false">+[9]BULLETIN!J$74</f>
        <v>373230</v>
      </c>
      <c r="K17" s="17" t="n">
        <f aca="false">+[9]BULLETIN!K$74</f>
        <v>6833048</v>
      </c>
      <c r="L17" s="17" t="n">
        <f aca="false">+[9]BULLETIN!L$74</f>
        <v>7321818</v>
      </c>
      <c r="M17" s="17" t="n">
        <f aca="false">+[9]BULLETIN!M$74</f>
        <v>985223</v>
      </c>
      <c r="N17" s="18" t="n">
        <f aca="false">+[9]BULLETIN!N$74</f>
        <v>12793260</v>
      </c>
      <c r="O17" s="48"/>
      <c r="P17" s="48"/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77</f>
        <v>1741747</v>
      </c>
      <c r="D18" s="17" t="n">
        <f aca="false">+[9]BULLETIN!D$77</f>
        <v>808990</v>
      </c>
      <c r="E18" s="17" t="n">
        <f aca="false">+[9]BULLETIN!E$77</f>
        <v>1982750</v>
      </c>
      <c r="F18" s="17" t="n">
        <f aca="false">+[9]BULLETIN!F$77</f>
        <v>56677</v>
      </c>
      <c r="G18" s="17" t="n">
        <f aca="false">+[9]BULLETIN!G$77</f>
        <v>2039427</v>
      </c>
      <c r="H18" s="17" t="n">
        <f aca="false">+[9]BULLETIN!H$77</f>
        <v>25</v>
      </c>
      <c r="I18" s="17" t="n">
        <f aca="false">+[9]BULLETIN!I$77</f>
        <v>122041</v>
      </c>
      <c r="J18" s="17" t="n">
        <f aca="false">+[9]BULLETIN!J$77</f>
        <v>401538</v>
      </c>
      <c r="K18" s="17" t="n">
        <f aca="false">+[9]BULLETIN!K$77</f>
        <v>6868642</v>
      </c>
      <c r="L18" s="17" t="n">
        <f aca="false">+[9]BULLETIN!L$77</f>
        <v>7392246</v>
      </c>
      <c r="M18" s="17" t="n">
        <f aca="false">+[9]BULLETIN!M$77</f>
        <v>977115</v>
      </c>
      <c r="N18" s="18" t="n">
        <f aca="false">+[9]BULLETIN!N$77</f>
        <v>12959525</v>
      </c>
      <c r="O18" s="48"/>
      <c r="P18" s="48"/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80</f>
        <v>1798003</v>
      </c>
      <c r="D19" s="17" t="n">
        <f aca="false">+[9]BULLETIN!D$80</f>
        <v>726976</v>
      </c>
      <c r="E19" s="17" t="n">
        <f aca="false">+[9]BULLETIN!E$80</f>
        <v>1983333</v>
      </c>
      <c r="F19" s="17" t="n">
        <f aca="false">+[9]BULLETIN!F$80</f>
        <v>66696</v>
      </c>
      <c r="G19" s="17" t="n">
        <f aca="false">+[9]BULLETIN!G$80</f>
        <v>2050029</v>
      </c>
      <c r="H19" s="17" t="n">
        <f aca="false">+[9]BULLETIN!H$80</f>
        <v>5</v>
      </c>
      <c r="I19" s="17" t="n">
        <f aca="false">+[9]BULLETIN!I$80</f>
        <v>86141</v>
      </c>
      <c r="J19" s="17" t="n">
        <f aca="false">+[9]BULLETIN!J$80</f>
        <v>365042</v>
      </c>
      <c r="K19" s="17" t="n">
        <f aca="false">+[9]BULLETIN!K$80</f>
        <v>7056440</v>
      </c>
      <c r="L19" s="17" t="n">
        <f aca="false">+[9]BULLETIN!L$80</f>
        <v>7507628</v>
      </c>
      <c r="M19" s="17" t="n">
        <f aca="false">+[9]BULLETIN!M$80</f>
        <v>1001946</v>
      </c>
      <c r="N19" s="18" t="n">
        <f aca="false">+[9]BULLETIN!N$80</f>
        <v>13084582</v>
      </c>
      <c r="O19" s="48"/>
      <c r="P19" s="48"/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83</f>
        <v>2050240</v>
      </c>
      <c r="D20" s="17" t="n">
        <f aca="false">+[9]BULLETIN!D$83</f>
        <v>734670</v>
      </c>
      <c r="E20" s="17" t="n">
        <f aca="false">+[9]BULLETIN!E$83</f>
        <v>2059220</v>
      </c>
      <c r="F20" s="17" t="n">
        <f aca="false">+[9]BULLETIN!F$83</f>
        <v>87833</v>
      </c>
      <c r="G20" s="17" t="n">
        <f aca="false">+[9]BULLETIN!G$83</f>
        <v>2147053</v>
      </c>
      <c r="H20" s="17" t="n">
        <f aca="false">+[9]BULLETIN!H$83</f>
        <v>0</v>
      </c>
      <c r="I20" s="17" t="n">
        <f aca="false">+[9]BULLETIN!I$83</f>
        <v>98763</v>
      </c>
      <c r="J20" s="17" t="n">
        <f aca="false">+[9]BULLETIN!J$83</f>
        <v>362958</v>
      </c>
      <c r="K20" s="17" t="n">
        <f aca="false">+[9]BULLETIN!K$83</f>
        <v>7242787</v>
      </c>
      <c r="L20" s="17" t="n">
        <f aca="false">+[9]BULLETIN!L$83</f>
        <v>7704508</v>
      </c>
      <c r="M20" s="17" t="n">
        <f aca="false">+[9]BULLETIN!M$83</f>
        <v>1052354</v>
      </c>
      <c r="N20" s="18" t="n">
        <f aca="false">+[9]BULLETIN!N$83</f>
        <v>13688825</v>
      </c>
      <c r="O20" s="48"/>
      <c r="P20" s="48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8"/>
      <c r="P21" s="48"/>
    </row>
    <row r="22" customFormat="false" ht="15" hidden="false" customHeight="true" outlineLevel="0" collapsed="false">
      <c r="A22" s="19" t="n">
        <f aca="false">+[10]BULLETIN!$B$18</f>
        <v>2019</v>
      </c>
      <c r="B22" s="20" t="str">
        <f aca="false">+[10]BULLETIN!A$20</f>
        <v>MARS</v>
      </c>
      <c r="C22" s="17" t="n">
        <f aca="false">+[10]BULLETIN!C$74</f>
        <v>2358063</v>
      </c>
      <c r="D22" s="17" t="n">
        <f aca="false">+[10]BULLETIN!D$74</f>
        <v>631658</v>
      </c>
      <c r="E22" s="17" t="n">
        <f aca="false">+[10]BULLETIN!E$74</f>
        <v>2403330</v>
      </c>
      <c r="F22" s="17" t="n">
        <f aca="false">+[10]BULLETIN!F$74</f>
        <v>71799</v>
      </c>
      <c r="G22" s="17" t="n">
        <f aca="false">+[10]BULLETIN!G$74</f>
        <v>2475129</v>
      </c>
      <c r="H22" s="17" t="n">
        <f aca="false">+[10]BULLETIN!H$74</f>
        <v>0</v>
      </c>
      <c r="I22" s="17" t="n">
        <f aca="false">+[10]BULLETIN!I$74</f>
        <v>104830</v>
      </c>
      <c r="J22" s="17" t="n">
        <f aca="false">+[10]BULLETIN!J$74</f>
        <v>363835</v>
      </c>
      <c r="K22" s="17" t="n">
        <f aca="false">+[10]BULLETIN!K$74</f>
        <v>6854634</v>
      </c>
      <c r="L22" s="17" t="n">
        <f aca="false">+[10]BULLETIN!L$74</f>
        <v>7323299</v>
      </c>
      <c r="M22" s="17" t="n">
        <f aca="false">+[10]BULLETIN!M$74</f>
        <v>988470</v>
      </c>
      <c r="N22" s="18" t="n">
        <f aca="false">+[10]BULLETIN!N$74</f>
        <v>13776619</v>
      </c>
      <c r="O22" s="48"/>
      <c r="P22" s="48"/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77</f>
        <v>2355260</v>
      </c>
      <c r="D23" s="17" t="n">
        <f aca="false">+[10]BULLETIN!D$77</f>
        <v>540821</v>
      </c>
      <c r="E23" s="17" t="n">
        <f aca="false">+[10]BULLETIN!E$77</f>
        <v>2660495</v>
      </c>
      <c r="F23" s="17" t="n">
        <f aca="false">+[10]BULLETIN!F$77</f>
        <v>74080</v>
      </c>
      <c r="G23" s="17" t="n">
        <f aca="false">+[10]BULLETIN!G$77</f>
        <v>2734575</v>
      </c>
      <c r="H23" s="17" t="n">
        <f aca="false">+[10]BULLETIN!H$77</f>
        <v>0</v>
      </c>
      <c r="I23" s="17" t="n">
        <f aca="false">+[10]BULLETIN!I$77</f>
        <v>76100</v>
      </c>
      <c r="J23" s="17" t="n">
        <f aca="false">+[10]BULLETIN!J$77</f>
        <v>368409</v>
      </c>
      <c r="K23" s="17" t="n">
        <f aca="false">+[10]BULLETIN!K$77</f>
        <v>6802439</v>
      </c>
      <c r="L23" s="17" t="n">
        <f aca="false">+[10]BULLETIN!L$77</f>
        <v>7246948</v>
      </c>
      <c r="M23" s="17" t="n">
        <f aca="false">+[10]BULLETIN!M$77</f>
        <v>1127214</v>
      </c>
      <c r="N23" s="18" t="n">
        <f aca="false">+[10]BULLETIN!N$77</f>
        <v>14004818</v>
      </c>
      <c r="O23" s="48"/>
      <c r="P23" s="48"/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80</f>
        <v>2157970</v>
      </c>
      <c r="D24" s="17" t="n">
        <f aca="false">+[10]BULLETIN!D$80</f>
        <v>592367</v>
      </c>
      <c r="E24" s="17" t="n">
        <f aca="false">+[10]BULLETIN!E$80</f>
        <v>2749278</v>
      </c>
      <c r="F24" s="17" t="n">
        <f aca="false">+[10]BULLETIN!F$80</f>
        <v>76318</v>
      </c>
      <c r="G24" s="17" t="n">
        <f aca="false">+[10]BULLETIN!G$80</f>
        <v>2825596</v>
      </c>
      <c r="H24" s="17" t="n">
        <f aca="false">+[10]BULLETIN!H$80</f>
        <v>0</v>
      </c>
      <c r="I24" s="17" t="n">
        <f aca="false">+[10]BULLETIN!I$80</f>
        <v>72257</v>
      </c>
      <c r="J24" s="17" t="n">
        <f aca="false">+[10]BULLETIN!J$80</f>
        <v>337041</v>
      </c>
      <c r="K24" s="17" t="n">
        <f aca="false">+[10]BULLETIN!K$80</f>
        <v>6903972</v>
      </c>
      <c r="L24" s="17" t="n">
        <f aca="false">+[10]BULLETIN!L$80</f>
        <v>7313270</v>
      </c>
      <c r="M24" s="17" t="n">
        <f aca="false">+[10]BULLETIN!M$80</f>
        <v>1353789</v>
      </c>
      <c r="N24" s="18" t="n">
        <f aca="false">+[10]BULLETIN!N$80</f>
        <v>14242992</v>
      </c>
      <c r="O24" s="48"/>
      <c r="P24" s="48"/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83</f>
        <v>2222360</v>
      </c>
      <c r="D25" s="17" t="n">
        <f aca="false">+[10]BULLETIN!D$83</f>
        <v>526365</v>
      </c>
      <c r="E25" s="17" t="n">
        <f aca="false">+[10]BULLETIN!E$83</f>
        <v>2590553</v>
      </c>
      <c r="F25" s="17" t="n">
        <f aca="false">+[10]BULLETIN!F$83</f>
        <v>93399</v>
      </c>
      <c r="G25" s="17" t="n">
        <f aca="false">+[10]BULLETIN!G$83</f>
        <v>2683952</v>
      </c>
      <c r="H25" s="17" t="n">
        <f aca="false">+[10]BULLETIN!H$83</f>
        <v>0</v>
      </c>
      <c r="I25" s="17" t="n">
        <f aca="false">+[10]BULLETIN!I$83</f>
        <v>100885</v>
      </c>
      <c r="J25" s="17" t="n">
        <f aca="false">+[10]BULLETIN!J$83</f>
        <v>371659</v>
      </c>
      <c r="K25" s="17" t="n">
        <f aca="false">+[10]BULLETIN!K$83</f>
        <v>6987568</v>
      </c>
      <c r="L25" s="17" t="n">
        <f aca="false">+[10]BULLETIN!L$83</f>
        <v>7460112</v>
      </c>
      <c r="M25" s="17" t="n">
        <f aca="false">+[10]BULLETIN!M$83</f>
        <v>1402804</v>
      </c>
      <c r="N25" s="18" t="n">
        <f aca="false">+[10]BULLETIN!N$83</f>
        <v>14295593</v>
      </c>
      <c r="O25" s="48"/>
      <c r="P25" s="48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8"/>
      <c r="P26" s="48"/>
    </row>
    <row r="27" customFormat="false" ht="15" hidden="false" customHeight="true" outlineLevel="0" collapsed="false">
      <c r="A27" s="19" t="n">
        <f aca="false">+[1]BULLETIN!$B$18</f>
        <v>2020</v>
      </c>
      <c r="B27" s="20" t="str">
        <f aca="false">+[1]BULLETIN!A$18</f>
        <v>JAN</v>
      </c>
      <c r="C27" s="17" t="n">
        <f aca="false">+[1]BULLETIN!C$72</f>
        <v>2315252</v>
      </c>
      <c r="D27" s="17" t="n">
        <f aca="false">+[1]BULLETIN!D$72</f>
        <v>520129</v>
      </c>
      <c r="E27" s="17" t="n">
        <f aca="false">+[1]BULLETIN!E$72</f>
        <v>2588085</v>
      </c>
      <c r="F27" s="17" t="n">
        <f aca="false">+[1]BULLETIN!F$72</f>
        <v>79482</v>
      </c>
      <c r="G27" s="17" t="n">
        <f aca="false">+[1]BULLETIN!G$72</f>
        <v>2667567</v>
      </c>
      <c r="H27" s="17" t="n">
        <f aca="false">+[1]BULLETIN!H$72</f>
        <v>0</v>
      </c>
      <c r="I27" s="17" t="n">
        <f aca="false">+[1]BULLETIN!I$72</f>
        <v>270005</v>
      </c>
      <c r="J27" s="17" t="n">
        <f aca="false">+[1]BULLETIN!J$72</f>
        <v>384626</v>
      </c>
      <c r="K27" s="17" t="n">
        <f aca="false">+[1]BULLETIN!K$72</f>
        <v>6795549</v>
      </c>
      <c r="L27" s="17" t="n">
        <f aca="false">+[1]BULLETIN!L$72</f>
        <v>7450180</v>
      </c>
      <c r="M27" s="17" t="n">
        <f aca="false">+[1]BULLETIN!M$72</f>
        <v>1528593</v>
      </c>
      <c r="N27" s="18" t="n">
        <f aca="false">+[1]BULLETIN!N$72</f>
        <v>14481721</v>
      </c>
      <c r="O27" s="48"/>
      <c r="P27" s="48"/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73</f>
        <v>2261899</v>
      </c>
      <c r="D28" s="17" t="n">
        <f aca="false">+[1]BULLETIN!D$73</f>
        <v>507229</v>
      </c>
      <c r="E28" s="17" t="n">
        <f aca="false">+[1]BULLETIN!E$73</f>
        <v>2614149</v>
      </c>
      <c r="F28" s="17" t="n">
        <f aca="false">+[1]BULLETIN!F$73</f>
        <v>77669</v>
      </c>
      <c r="G28" s="17" t="n">
        <f aca="false">+[1]BULLETIN!G$73</f>
        <v>2691818</v>
      </c>
      <c r="H28" s="17" t="n">
        <f aca="false">+[1]BULLETIN!H$73</f>
        <v>1</v>
      </c>
      <c r="I28" s="17" t="n">
        <f aca="false">+[1]BULLETIN!I$73</f>
        <v>295668</v>
      </c>
      <c r="J28" s="17" t="n">
        <f aca="false">+[1]BULLETIN!J$73</f>
        <v>379993</v>
      </c>
      <c r="K28" s="17" t="n">
        <f aca="false">+[1]BULLETIN!K$73</f>
        <v>6711558</v>
      </c>
      <c r="L28" s="17" t="n">
        <f aca="false">+[1]BULLETIN!L$73</f>
        <v>7387220</v>
      </c>
      <c r="M28" s="17" t="n">
        <f aca="false">+[1]BULLETIN!M$73</f>
        <v>1706000</v>
      </c>
      <c r="N28" s="18" t="n">
        <f aca="false">+[1]BULLETIN!N$73</f>
        <v>14554166</v>
      </c>
      <c r="O28" s="48"/>
      <c r="P28" s="48"/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74</f>
        <v>2360543</v>
      </c>
      <c r="D29" s="17" t="n">
        <f aca="false">+[1]BULLETIN!D$74</f>
        <v>474955</v>
      </c>
      <c r="E29" s="17" t="n">
        <f aca="false">+[1]BULLETIN!E$74</f>
        <v>2712660</v>
      </c>
      <c r="F29" s="17" t="n">
        <f aca="false">+[1]BULLETIN!F$74</f>
        <v>96894</v>
      </c>
      <c r="G29" s="17" t="n">
        <f aca="false">+[1]BULLETIN!G$74</f>
        <v>2809554</v>
      </c>
      <c r="H29" s="17" t="n">
        <f aca="false">+[1]BULLETIN!H$74</f>
        <v>0</v>
      </c>
      <c r="I29" s="17" t="n">
        <f aca="false">+[1]BULLETIN!I$74</f>
        <v>316029</v>
      </c>
      <c r="J29" s="17" t="n">
        <f aca="false">+[1]BULLETIN!J$74</f>
        <v>386455</v>
      </c>
      <c r="K29" s="17" t="n">
        <f aca="false">+[1]BULLETIN!K$74</f>
        <v>6706920</v>
      </c>
      <c r="L29" s="17" t="n">
        <f aca="false">+[1]BULLETIN!L$74</f>
        <v>7409404</v>
      </c>
      <c r="M29" s="17" t="n">
        <f aca="false">+[1]BULLETIN!M$74</f>
        <v>1316409</v>
      </c>
      <c r="N29" s="18" t="n">
        <f aca="false">+[1]BULLETIN!N$74</f>
        <v>14370865</v>
      </c>
      <c r="O29" s="48"/>
      <c r="P29" s="48"/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75</f>
        <v>2425590</v>
      </c>
      <c r="D30" s="17" t="n">
        <f aca="false">+[1]BULLETIN!D$75</f>
        <v>494707</v>
      </c>
      <c r="E30" s="17" t="n">
        <f aca="false">+[1]BULLETIN!E$75</f>
        <v>3083544</v>
      </c>
      <c r="F30" s="17" t="n">
        <f aca="false">+[1]BULLETIN!F$75</f>
        <v>99302</v>
      </c>
      <c r="G30" s="17" t="n">
        <f aca="false">+[1]BULLETIN!G$75</f>
        <v>3182846</v>
      </c>
      <c r="H30" s="17" t="n">
        <f aca="false">+[1]BULLETIN!H$75</f>
        <v>0</v>
      </c>
      <c r="I30" s="17" t="n">
        <f aca="false">+[1]BULLETIN!I$75</f>
        <v>304597</v>
      </c>
      <c r="J30" s="17" t="n">
        <f aca="false">+[1]BULLETIN!J$75</f>
        <v>421579</v>
      </c>
      <c r="K30" s="17" t="n">
        <f aca="false">+[1]BULLETIN!K$75</f>
        <v>6582072</v>
      </c>
      <c r="L30" s="17" t="n">
        <f aca="false">+[1]BULLETIN!L$75</f>
        <v>7308248</v>
      </c>
      <c r="M30" s="17" t="n">
        <f aca="false">+[1]BULLETIN!M$75</f>
        <v>1316034</v>
      </c>
      <c r="N30" s="18" t="n">
        <f aca="false">+[1]BULLETIN!N$75</f>
        <v>14727425</v>
      </c>
      <c r="O30" s="48"/>
      <c r="P30" s="48"/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76</f>
        <v>2420628</v>
      </c>
      <c r="D31" s="17" t="n">
        <f aca="false">+[1]BULLETIN!D$76</f>
        <v>496757</v>
      </c>
      <c r="E31" s="17" t="n">
        <f aca="false">+[1]BULLETIN!E$76</f>
        <v>3138591</v>
      </c>
      <c r="F31" s="17" t="n">
        <f aca="false">+[1]BULLETIN!F$76</f>
        <v>104864</v>
      </c>
      <c r="G31" s="17" t="n">
        <f aca="false">+[1]BULLETIN!G$76</f>
        <v>3243455</v>
      </c>
      <c r="H31" s="17" t="n">
        <f aca="false">+[1]BULLETIN!H$76</f>
        <v>0</v>
      </c>
      <c r="I31" s="17" t="n">
        <f aca="false">+[1]BULLETIN!I$76</f>
        <v>299830</v>
      </c>
      <c r="J31" s="17" t="n">
        <f aca="false">+[1]BULLETIN!J$76</f>
        <v>395324</v>
      </c>
      <c r="K31" s="17" t="n">
        <f aca="false">+[1]BULLETIN!K$76</f>
        <v>6587931</v>
      </c>
      <c r="L31" s="17" t="n">
        <f aca="false">+[1]BULLETIN!L$76</f>
        <v>7283085</v>
      </c>
      <c r="M31" s="17" t="n">
        <f aca="false">+[1]BULLETIN!M$76</f>
        <v>1219197</v>
      </c>
      <c r="N31" s="18" t="n">
        <f aca="false">+[1]BULLETIN!N$76</f>
        <v>14663122</v>
      </c>
      <c r="O31" s="48"/>
      <c r="P31" s="48"/>
    </row>
    <row r="32" customFormat="false" ht="15" hidden="false" customHeight="true" outlineLevel="0" collapsed="false">
      <c r="A32" s="19"/>
      <c r="B32" s="20" t="str">
        <f aca="false">+[1]BULLETIN!A$23</f>
        <v>JUIN</v>
      </c>
      <c r="C32" s="17" t="n">
        <f aca="false">+[1]BULLETIN!C$77</f>
        <v>2540807</v>
      </c>
      <c r="D32" s="17" t="n">
        <f aca="false">+[1]BULLETIN!D$77</f>
        <v>408644</v>
      </c>
      <c r="E32" s="17" t="n">
        <f aca="false">+[1]BULLETIN!E$77</f>
        <v>2989846</v>
      </c>
      <c r="F32" s="17" t="n">
        <f aca="false">+[1]BULLETIN!F$77</f>
        <v>108378</v>
      </c>
      <c r="G32" s="17" t="n">
        <f aca="false">+[1]BULLETIN!G$77</f>
        <v>3098224</v>
      </c>
      <c r="H32" s="17" t="n">
        <f aca="false">+[1]BULLETIN!H$77</f>
        <v>0</v>
      </c>
      <c r="I32" s="17" t="n">
        <f aca="false">+[1]BULLETIN!I$77</f>
        <v>274199</v>
      </c>
      <c r="J32" s="17" t="n">
        <f aca="false">+[1]BULLETIN!J$77</f>
        <v>443946</v>
      </c>
      <c r="K32" s="17" t="n">
        <f aca="false">+[1]BULLETIN!K$77</f>
        <v>6518370</v>
      </c>
      <c r="L32" s="17" t="n">
        <f aca="false">+[1]BULLETIN!L$77</f>
        <v>7236515</v>
      </c>
      <c r="M32" s="17" t="n">
        <f aca="false">+[1]BULLETIN!M$77</f>
        <v>1419930</v>
      </c>
      <c r="N32" s="18" t="n">
        <f aca="false">+[1]BULLETIN!N$77</f>
        <v>14704120</v>
      </c>
      <c r="O32" s="48"/>
      <c r="P32" s="48"/>
    </row>
    <row r="33" customFormat="false" ht="15" hidden="false" customHeight="true" outlineLevel="0" collapsed="false">
      <c r="A33" s="19"/>
      <c r="B33" s="20" t="n">
        <f aca="false">+[1]BULLETIN!A$24</f>
        <v>0</v>
      </c>
      <c r="C33" s="17" t="n">
        <f aca="false">+[1]BULLETIN!C$78</f>
        <v>0</v>
      </c>
      <c r="D33" s="17" t="n">
        <f aca="false">+[1]BULLETIN!D$78</f>
        <v>0</v>
      </c>
      <c r="E33" s="17" t="n">
        <f aca="false">+[1]BULLETIN!E$78</f>
        <v>0</v>
      </c>
      <c r="F33" s="17" t="n">
        <f aca="false">+[1]BULLETIN!F$78</f>
        <v>0</v>
      </c>
      <c r="G33" s="17" t="n">
        <f aca="false">+[1]BULLETIN!G$78</f>
        <v>0</v>
      </c>
      <c r="H33" s="17" t="n">
        <f aca="false">+[1]BULLETIN!H$78</f>
        <v>0</v>
      </c>
      <c r="I33" s="17" t="n">
        <f aca="false">+[1]BULLETIN!I$78</f>
        <v>0</v>
      </c>
      <c r="J33" s="17" t="n">
        <f aca="false">+[1]BULLETIN!J$78</f>
        <v>0</v>
      </c>
      <c r="K33" s="17" t="n">
        <f aca="false">+[1]BULLETIN!K$78</f>
        <v>0</v>
      </c>
      <c r="L33" s="17" t="n">
        <f aca="false">+[1]BULLETIN!L$78</f>
        <v>0</v>
      </c>
      <c r="M33" s="17" t="n">
        <f aca="false">+[1]BULLETIN!M$78</f>
        <v>0</v>
      </c>
      <c r="N33" s="18" t="n">
        <f aca="false">+[1]BULLETIN!N$78</f>
        <v>0</v>
      </c>
      <c r="O33" s="48"/>
      <c r="P33" s="48"/>
    </row>
    <row r="34" customFormat="false" ht="15" hidden="false" customHeight="true" outlineLevel="0" collapsed="false">
      <c r="A34" s="19"/>
      <c r="B34" s="20" t="n">
        <f aca="false">+[1]BULLETIN!A$25</f>
        <v>0</v>
      </c>
      <c r="C34" s="17" t="n">
        <f aca="false">+[1]BULLETIN!C$79</f>
        <v>0</v>
      </c>
      <c r="D34" s="17" t="n">
        <f aca="false">+[1]BULLETIN!D$79</f>
        <v>0</v>
      </c>
      <c r="E34" s="17" t="n">
        <f aca="false">+[1]BULLETIN!E$79</f>
        <v>0</v>
      </c>
      <c r="F34" s="17" t="n">
        <f aca="false">+[1]BULLETIN!F$79</f>
        <v>0</v>
      </c>
      <c r="G34" s="17" t="n">
        <f aca="false">+[1]BULLETIN!G$79</f>
        <v>0</v>
      </c>
      <c r="H34" s="17" t="n">
        <f aca="false">+[1]BULLETIN!H$79</f>
        <v>0</v>
      </c>
      <c r="I34" s="17" t="n">
        <f aca="false">+[1]BULLETIN!I$79</f>
        <v>0</v>
      </c>
      <c r="J34" s="17" t="n">
        <f aca="false">+[1]BULLETIN!J$79</f>
        <v>0</v>
      </c>
      <c r="K34" s="17" t="n">
        <f aca="false">+[1]BULLETIN!K$79</f>
        <v>0</v>
      </c>
      <c r="L34" s="17" t="n">
        <f aca="false">+[1]BULLETIN!L$79</f>
        <v>0</v>
      </c>
      <c r="M34" s="17" t="n">
        <f aca="false">+[1]BULLETIN!M$79</f>
        <v>0</v>
      </c>
      <c r="N34" s="18" t="n">
        <f aca="false">+[1]BULLETIN!N$79</f>
        <v>0</v>
      </c>
      <c r="O34" s="48"/>
      <c r="P34" s="48"/>
    </row>
    <row r="35" customFormat="false" ht="15" hidden="false" customHeight="true" outlineLevel="0" collapsed="false">
      <c r="A35" s="19"/>
      <c r="B35" s="20" t="n">
        <f aca="false">+[1]BULLETIN!A$26</f>
        <v>0</v>
      </c>
      <c r="C35" s="17" t="n">
        <f aca="false">+[1]BULLETIN!C$80</f>
        <v>0</v>
      </c>
      <c r="D35" s="17" t="n">
        <f aca="false">+[1]BULLETIN!D$80</f>
        <v>0</v>
      </c>
      <c r="E35" s="17" t="n">
        <f aca="false">+[1]BULLETIN!E$80</f>
        <v>0</v>
      </c>
      <c r="F35" s="17" t="n">
        <f aca="false">+[1]BULLETIN!F$80</f>
        <v>0</v>
      </c>
      <c r="G35" s="17" t="n">
        <f aca="false">+[1]BULLETIN!G$80</f>
        <v>0</v>
      </c>
      <c r="H35" s="17" t="n">
        <f aca="false">+[1]BULLETIN!H$80</f>
        <v>0</v>
      </c>
      <c r="I35" s="17" t="n">
        <f aca="false">+[1]BULLETIN!I$80</f>
        <v>0</v>
      </c>
      <c r="J35" s="17" t="n">
        <f aca="false">+[1]BULLETIN!J$80</f>
        <v>0</v>
      </c>
      <c r="K35" s="17" t="n">
        <f aca="false">+[1]BULLETIN!K$80</f>
        <v>0</v>
      </c>
      <c r="L35" s="17" t="n">
        <f aca="false">+[1]BULLETIN!L$80</f>
        <v>0</v>
      </c>
      <c r="M35" s="17" t="n">
        <f aca="false">+[1]BULLETIN!M$80</f>
        <v>0</v>
      </c>
      <c r="N35" s="18" t="n">
        <f aca="false">+[1]BULLETIN!N$80</f>
        <v>0</v>
      </c>
      <c r="O35" s="48"/>
      <c r="P35" s="48"/>
    </row>
    <row r="36" customFormat="false" ht="15" hidden="false" customHeight="true" outlineLevel="0" collapsed="false">
      <c r="A36" s="19"/>
      <c r="B36" s="20" t="n">
        <f aca="false">+[1]BULLETIN!A$27</f>
        <v>0</v>
      </c>
      <c r="C36" s="17" t="n">
        <f aca="false">+[1]BULLETIN!C$81</f>
        <v>0</v>
      </c>
      <c r="D36" s="17" t="n">
        <f aca="false">+[1]BULLETIN!D$81</f>
        <v>0</v>
      </c>
      <c r="E36" s="17" t="n">
        <f aca="false">+[1]BULLETIN!E$81</f>
        <v>0</v>
      </c>
      <c r="F36" s="17" t="n">
        <f aca="false">+[1]BULLETIN!F$81</f>
        <v>0</v>
      </c>
      <c r="G36" s="17" t="n">
        <f aca="false">+[1]BULLETIN!G$81</f>
        <v>0</v>
      </c>
      <c r="H36" s="17" t="n">
        <f aca="false">+[1]BULLETIN!H$81</f>
        <v>0</v>
      </c>
      <c r="I36" s="17" t="n">
        <f aca="false">+[1]BULLETIN!I$81</f>
        <v>0</v>
      </c>
      <c r="J36" s="17" t="n">
        <f aca="false">+[1]BULLETIN!J$81</f>
        <v>0</v>
      </c>
      <c r="K36" s="17" t="n">
        <f aca="false">+[1]BULLETIN!K$81</f>
        <v>0</v>
      </c>
      <c r="L36" s="17" t="n">
        <f aca="false">+[1]BULLETIN!L$81</f>
        <v>0</v>
      </c>
      <c r="M36" s="17" t="n">
        <f aca="false">+[1]BULLETIN!M$81</f>
        <v>0</v>
      </c>
      <c r="N36" s="18" t="n">
        <f aca="false">+[1]BULLETIN!N$81</f>
        <v>0</v>
      </c>
      <c r="O36" s="48"/>
      <c r="P36" s="48"/>
    </row>
    <row r="37" customFormat="false" ht="15" hidden="false" customHeight="true" outlineLevel="0" collapsed="false">
      <c r="A37" s="19"/>
      <c r="B37" s="20" t="n">
        <f aca="false">+[1]BULLETIN!A$28</f>
        <v>0</v>
      </c>
      <c r="C37" s="17" t="n">
        <f aca="false">+[1]BULLETIN!C$82</f>
        <v>0</v>
      </c>
      <c r="D37" s="17" t="n">
        <f aca="false">+[1]BULLETIN!D$82</f>
        <v>0</v>
      </c>
      <c r="E37" s="17" t="n">
        <f aca="false">+[1]BULLETIN!E$82</f>
        <v>0</v>
      </c>
      <c r="F37" s="17" t="n">
        <f aca="false">+[1]BULLETIN!F$82</f>
        <v>0</v>
      </c>
      <c r="G37" s="17" t="n">
        <f aca="false">+[1]BULLETIN!G$82</f>
        <v>0</v>
      </c>
      <c r="H37" s="17" t="n">
        <f aca="false">+[1]BULLETIN!H$82</f>
        <v>0</v>
      </c>
      <c r="I37" s="17" t="n">
        <f aca="false">+[1]BULLETIN!I$82</f>
        <v>0</v>
      </c>
      <c r="J37" s="17" t="n">
        <f aca="false">+[1]BULLETIN!J$82</f>
        <v>0</v>
      </c>
      <c r="K37" s="17" t="n">
        <f aca="false">+[1]BULLETIN!K$82</f>
        <v>0</v>
      </c>
      <c r="L37" s="17" t="n">
        <f aca="false">+[1]BULLETIN!L$82</f>
        <v>0</v>
      </c>
      <c r="M37" s="17" t="n">
        <f aca="false">+[1]BULLETIN!M$82</f>
        <v>0</v>
      </c>
      <c r="N37" s="18" t="n">
        <f aca="false">+[1]BULLETIN!N$82</f>
        <v>0</v>
      </c>
      <c r="O37" s="48"/>
      <c r="P37" s="48"/>
    </row>
    <row r="38" customFormat="false" ht="15" hidden="false" customHeight="true" outlineLevel="0" collapsed="false">
      <c r="A38" s="19"/>
      <c r="B38" s="20" t="n">
        <f aca="false">+[1]BULLETIN!A$29</f>
        <v>0</v>
      </c>
      <c r="C38" s="17" t="n">
        <f aca="false">+[1]BULLETIN!C$83</f>
        <v>0</v>
      </c>
      <c r="D38" s="17" t="n">
        <f aca="false">+[1]BULLETIN!D$83</f>
        <v>0</v>
      </c>
      <c r="E38" s="17" t="n">
        <f aca="false">+[1]BULLETIN!E$83</f>
        <v>0</v>
      </c>
      <c r="F38" s="17" t="n">
        <f aca="false">+[1]BULLETIN!F$83</f>
        <v>0</v>
      </c>
      <c r="G38" s="17" t="n">
        <f aca="false">+[1]BULLETIN!G$83</f>
        <v>0</v>
      </c>
      <c r="H38" s="17" t="n">
        <f aca="false">+[1]BULLETIN!H$83</f>
        <v>0</v>
      </c>
      <c r="I38" s="17" t="n">
        <f aca="false">+[1]BULLETIN!I$83</f>
        <v>0</v>
      </c>
      <c r="J38" s="17" t="n">
        <f aca="false">+[1]BULLETIN!J$83</f>
        <v>0</v>
      </c>
      <c r="K38" s="17" t="n">
        <f aca="false">+[1]BULLETIN!K$83</f>
        <v>0</v>
      </c>
      <c r="L38" s="17" t="n">
        <f aca="false">+[1]BULLETIN!L$83</f>
        <v>0</v>
      </c>
      <c r="M38" s="17" t="n">
        <f aca="false">+[1]BULLETIN!M$83</f>
        <v>0</v>
      </c>
      <c r="N38" s="18" t="n">
        <f aca="false">+[1]BULLETIN!N$83</f>
        <v>0</v>
      </c>
      <c r="O38" s="48"/>
      <c r="P38" s="48"/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8"/>
      <c r="P39" s="48"/>
    </row>
    <row r="40" customFormat="false" ht="21" hidden="false" customHeight="true" outlineLevel="0" collapsed="false">
      <c r="A40" s="36" t="s">
        <v>40</v>
      </c>
      <c r="B40" s="36"/>
      <c r="C40" s="26" t="s">
        <v>41</v>
      </c>
      <c r="D40" s="26" t="s">
        <v>42</v>
      </c>
      <c r="E40" s="26" t="s">
        <v>43</v>
      </c>
      <c r="F40" s="26"/>
      <c r="G40" s="26"/>
      <c r="H40" s="26" t="s">
        <v>44</v>
      </c>
      <c r="I40" s="26"/>
      <c r="J40" s="26"/>
      <c r="K40" s="26" t="s">
        <v>45</v>
      </c>
      <c r="L40" s="26" t="s">
        <v>20</v>
      </c>
      <c r="M40" s="27" t="s">
        <v>21</v>
      </c>
      <c r="N40" s="27"/>
      <c r="O40" s="48"/>
      <c r="P40" s="48"/>
    </row>
    <row r="41" customFormat="false" ht="28.5" hidden="false" customHeight="true" outlineLevel="0" collapsed="false">
      <c r="A41" s="52" t="s">
        <v>46</v>
      </c>
      <c r="B41" s="52"/>
      <c r="C41" s="26"/>
      <c r="D41" s="26"/>
      <c r="E41" s="28" t="s">
        <v>36</v>
      </c>
      <c r="F41" s="28" t="s">
        <v>47</v>
      </c>
      <c r="G41" s="28" t="s">
        <v>11</v>
      </c>
      <c r="H41" s="28" t="s">
        <v>48</v>
      </c>
      <c r="I41" s="28" t="s">
        <v>49</v>
      </c>
      <c r="J41" s="28" t="s">
        <v>11</v>
      </c>
      <c r="K41" s="26"/>
      <c r="L41" s="26"/>
      <c r="M41" s="27"/>
      <c r="N41" s="27"/>
      <c r="O41" s="48"/>
      <c r="P41" s="48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3"/>
      <c r="N42" s="54"/>
      <c r="O42" s="48"/>
      <c r="P42" s="48"/>
    </row>
    <row r="43" customFormat="false" ht="15" hidden="false" customHeight="true" outlineLevel="0" collapsed="false">
      <c r="A43" s="47" t="n">
        <f aca="false">+[2]BULLETIN!B$83</f>
        <v>2011</v>
      </c>
      <c r="B43" s="47"/>
      <c r="C43" s="17" t="n">
        <f aca="false">+[2]BULLETIN!C$109</f>
        <v>4484226</v>
      </c>
      <c r="D43" s="17" t="n">
        <f aca="false">+[2]BULLETIN!D$109</f>
        <v>2052873</v>
      </c>
      <c r="E43" s="17" t="n">
        <f aca="false">+[2]BULLETIN!E$109</f>
        <v>494694</v>
      </c>
      <c r="F43" s="17" t="n">
        <f aca="false">+[2]BULLETIN!F$109</f>
        <v>324292</v>
      </c>
      <c r="G43" s="17" t="n">
        <f aca="false">+[2]BULLETIN!G$109</f>
        <v>818986</v>
      </c>
      <c r="H43" s="17" t="n">
        <f aca="false">+[2]BULLETIN!H$109</f>
        <v>368794</v>
      </c>
      <c r="I43" s="17" t="n">
        <f aca="false">+[2]BULLETIN!I$109</f>
        <v>39873</v>
      </c>
      <c r="J43" s="17" t="n">
        <f aca="false">+[2]BULLETIN!J$109</f>
        <v>408667</v>
      </c>
      <c r="K43" s="17" t="n">
        <f aca="false">+[2]BULLETIN!K$109</f>
        <v>2450</v>
      </c>
      <c r="L43" s="17" t="n">
        <f aca="false">+[2]BULLETIN!L$109</f>
        <v>1007470</v>
      </c>
      <c r="M43" s="55"/>
      <c r="N43" s="54" t="n">
        <f aca="false">+[2]BULLETIN!M$109</f>
        <v>453933</v>
      </c>
      <c r="O43" s="48"/>
      <c r="P43" s="48"/>
    </row>
    <row r="44" customFormat="false" ht="15" hidden="false" customHeight="true" outlineLevel="0" collapsed="false">
      <c r="A44" s="47" t="n">
        <f aca="false">+[3]BULLETIN!B$83</f>
        <v>2012</v>
      </c>
      <c r="B44" s="47"/>
      <c r="C44" s="17" t="n">
        <f aca="false">+[3]BULLETIN!C$109</f>
        <v>5315418</v>
      </c>
      <c r="D44" s="17" t="n">
        <f aca="false">+[3]BULLETIN!D$109</f>
        <v>2431820</v>
      </c>
      <c r="E44" s="17" t="n">
        <f aca="false">+[3]BULLETIN!E$109</f>
        <v>598423</v>
      </c>
      <c r="F44" s="17" t="n">
        <f aca="false">+[3]BULLETIN!F$109</f>
        <v>277829</v>
      </c>
      <c r="G44" s="17" t="n">
        <f aca="false">+[3]BULLETIN!G$109</f>
        <v>876252</v>
      </c>
      <c r="H44" s="17" t="n">
        <f aca="false">+[3]BULLETIN!H$109</f>
        <v>379664</v>
      </c>
      <c r="I44" s="17" t="n">
        <f aca="false">+[3]BULLETIN!I$109</f>
        <v>75221</v>
      </c>
      <c r="J44" s="17" t="n">
        <f aca="false">+[3]BULLETIN!J$109</f>
        <v>454885</v>
      </c>
      <c r="K44" s="17" t="n">
        <f aca="false">+[3]BULLETIN!K$109</f>
        <v>4900</v>
      </c>
      <c r="L44" s="17" t="n">
        <f aca="false">+[3]BULLETIN!L$109</f>
        <v>1125866</v>
      </c>
      <c r="M44" s="56"/>
      <c r="N44" s="54" t="n">
        <f aca="false">+[3]BULLETIN!M$109</f>
        <v>533638</v>
      </c>
      <c r="O44" s="48"/>
      <c r="P44" s="48"/>
    </row>
    <row r="45" customFormat="false" ht="15" hidden="false" customHeight="true" outlineLevel="0" collapsed="false">
      <c r="A45" s="47" t="n">
        <f aca="false">+[4]BULLETIN!B$83</f>
        <v>2013</v>
      </c>
      <c r="B45" s="47"/>
      <c r="C45" s="17" t="n">
        <f aca="false">+[4]BULLETIN!C$109</f>
        <v>5630886</v>
      </c>
      <c r="D45" s="17" t="n">
        <f aca="false">+[4]BULLETIN!D$109</f>
        <v>2600548</v>
      </c>
      <c r="E45" s="17" t="n">
        <f aca="false">+[4]BULLETIN!E$109</f>
        <v>596197</v>
      </c>
      <c r="F45" s="17" t="n">
        <f aca="false">+[4]BULLETIN!F$109</f>
        <v>481825</v>
      </c>
      <c r="G45" s="17" t="n">
        <f aca="false">+[4]BULLETIN!G$109</f>
        <v>1078022</v>
      </c>
      <c r="H45" s="17" t="n">
        <f aca="false">+[4]BULLETIN!H$109</f>
        <v>432438</v>
      </c>
      <c r="I45" s="17" t="n">
        <f aca="false">+[4]BULLETIN!I$109</f>
        <v>65853</v>
      </c>
      <c r="J45" s="17" t="n">
        <f aca="false">+[4]BULLETIN!J$109</f>
        <v>498291</v>
      </c>
      <c r="K45" s="17" t="n">
        <f aca="false">+[4]BULLETIN!K$109</f>
        <v>7400</v>
      </c>
      <c r="L45" s="17" t="n">
        <f aca="false">+[4]BULLETIN!L$109</f>
        <v>1342509</v>
      </c>
      <c r="M45" s="56"/>
      <c r="N45" s="54" t="n">
        <f aca="false">+[4]BULLETIN!M$109</f>
        <v>489669</v>
      </c>
      <c r="O45" s="48"/>
      <c r="P45" s="48"/>
    </row>
    <row r="46" customFormat="false" ht="15" hidden="false" customHeight="true" outlineLevel="0" collapsed="false">
      <c r="A46" s="47" t="n">
        <f aca="false">+[5]BULLETIN!B$83</f>
        <v>2014</v>
      </c>
      <c r="B46" s="47"/>
      <c r="C46" s="17" t="n">
        <f aca="false">+[5]BULLETIN!C$109</f>
        <v>5944211</v>
      </c>
      <c r="D46" s="17" t="n">
        <f aca="false">+[5]BULLETIN!D$109</f>
        <v>2744772</v>
      </c>
      <c r="E46" s="17" t="n">
        <f aca="false">+[5]BULLETIN!E$109</f>
        <v>1080533</v>
      </c>
      <c r="F46" s="17" t="n">
        <f aca="false">+[5]BULLETIN!F$109</f>
        <v>335007</v>
      </c>
      <c r="G46" s="17" t="n">
        <f aca="false">+[5]BULLETIN!G$109</f>
        <v>1415540</v>
      </c>
      <c r="H46" s="17" t="n">
        <f aca="false">+[5]BULLETIN!H$109</f>
        <v>418050</v>
      </c>
      <c r="I46" s="17" t="n">
        <f aca="false">+[5]BULLETIN!I$109</f>
        <v>62079</v>
      </c>
      <c r="J46" s="17" t="n">
        <f aca="false">+[5]BULLETIN!J$109</f>
        <v>480129</v>
      </c>
      <c r="K46" s="17" t="n">
        <f aca="false">+[5]BULLETIN!K$109</f>
        <v>80031</v>
      </c>
      <c r="L46" s="17" t="n">
        <f aca="false">+[5]BULLETIN!L$109</f>
        <v>1539756</v>
      </c>
      <c r="M46" s="56"/>
      <c r="N46" s="54" t="n">
        <f aca="false">+[5]BULLETIN!M$109</f>
        <v>420970</v>
      </c>
      <c r="O46" s="48"/>
      <c r="P46" s="48"/>
    </row>
    <row r="47" customFormat="false" ht="15" hidden="false" customHeight="true" outlineLevel="0" collapsed="false">
      <c r="A47" s="16" t="n">
        <f aca="false">+[6]BULLETIN!$B$83</f>
        <v>2015</v>
      </c>
      <c r="B47" s="16"/>
      <c r="C47" s="17" t="n">
        <f aca="false">+[6]BULLETIN!C$109</f>
        <v>5640435</v>
      </c>
      <c r="D47" s="17" t="n">
        <f aca="false">+[6]BULLETIN!D$109</f>
        <v>2873002</v>
      </c>
      <c r="E47" s="17" t="n">
        <f aca="false">+[6]BULLETIN!E$109</f>
        <v>794899</v>
      </c>
      <c r="F47" s="17" t="n">
        <f aca="false">+[6]BULLETIN!F$109</f>
        <v>605976</v>
      </c>
      <c r="G47" s="17" t="n">
        <f aca="false">+[6]BULLETIN!G$109</f>
        <v>1400875</v>
      </c>
      <c r="H47" s="17" t="n">
        <f aca="false">+[6]BULLETIN!H$109</f>
        <v>394532</v>
      </c>
      <c r="I47" s="17" t="n">
        <f aca="false">+[6]BULLETIN!I$109</f>
        <v>138524</v>
      </c>
      <c r="J47" s="17" t="n">
        <f aca="false">+[6]BULLETIN!J$109</f>
        <v>533056</v>
      </c>
      <c r="K47" s="17" t="n">
        <f aca="false">+[6]BULLETIN!K$109</f>
        <v>276624</v>
      </c>
      <c r="L47" s="17" t="n">
        <f aca="false">+[6]BULLETIN!L$109</f>
        <v>1775666</v>
      </c>
      <c r="M47" s="55"/>
      <c r="N47" s="54" t="n">
        <f aca="false">+[6]BULLETIN!M$109</f>
        <v>418559</v>
      </c>
      <c r="O47" s="48"/>
      <c r="P47" s="48"/>
    </row>
    <row r="48" customFormat="false" ht="15" hidden="false" customHeight="true" outlineLevel="0" collapsed="false">
      <c r="A48" s="16" t="n">
        <f aca="false">+[7]BULLETIN!$B$83</f>
        <v>2016</v>
      </c>
      <c r="B48" s="16"/>
      <c r="C48" s="17" t="n">
        <f aca="false">+[7]BULLETIN!C$109</f>
        <v>5184782</v>
      </c>
      <c r="D48" s="17" t="n">
        <f aca="false">+[7]BULLETIN!D$109</f>
        <v>2938669</v>
      </c>
      <c r="E48" s="17" t="n">
        <f aca="false">+[7]BULLETIN!E$109</f>
        <v>867254</v>
      </c>
      <c r="F48" s="17" t="n">
        <f aca="false">+[7]BULLETIN!F$109</f>
        <v>458655</v>
      </c>
      <c r="G48" s="17" t="n">
        <f aca="false">+[7]BULLETIN!G$109</f>
        <v>1325909</v>
      </c>
      <c r="H48" s="17" t="n">
        <f aca="false">+[7]BULLETIN!H$109</f>
        <v>392462</v>
      </c>
      <c r="I48" s="17" t="n">
        <f aca="false">+[7]BULLETIN!I$109</f>
        <v>199520</v>
      </c>
      <c r="J48" s="17" t="n">
        <f aca="false">+[7]BULLETIN!J$109</f>
        <v>591982</v>
      </c>
      <c r="K48" s="17" t="n">
        <f aca="false">+[7]BULLETIN!K$109</f>
        <v>628113</v>
      </c>
      <c r="L48" s="17" t="n">
        <f aca="false">+[7]BULLETIN!L$109</f>
        <v>1946108</v>
      </c>
      <c r="M48" s="55"/>
      <c r="N48" s="54" t="n">
        <f aca="false">+[7]BULLETIN!M$109</f>
        <v>616828</v>
      </c>
      <c r="O48" s="48"/>
      <c r="P48" s="48"/>
    </row>
    <row r="49" customFormat="false" ht="15" hidden="false" customHeight="true" outlineLevel="0" collapsed="false">
      <c r="A49" s="16" t="n">
        <f aca="false">+[8]BULLETIN!$B$83</f>
        <v>2017</v>
      </c>
      <c r="B49" s="16"/>
      <c r="C49" s="17" t="n">
        <f aca="false">+[8]BULLETIN!C$109</f>
        <v>5141834</v>
      </c>
      <c r="D49" s="17" t="n">
        <f aca="false">+[8]BULLETIN!D$109</f>
        <v>2934174</v>
      </c>
      <c r="E49" s="17" t="n">
        <f aca="false">+[8]BULLETIN!E$109</f>
        <v>873013</v>
      </c>
      <c r="F49" s="17" t="n">
        <f aca="false">+[8]BULLETIN!F$109</f>
        <v>425602</v>
      </c>
      <c r="G49" s="17" t="n">
        <f aca="false">+[8]BULLETIN!G$109</f>
        <v>1298615</v>
      </c>
      <c r="H49" s="17" t="n">
        <f aca="false">+[8]BULLETIN!H$109</f>
        <v>359659</v>
      </c>
      <c r="I49" s="17" t="n">
        <f aca="false">+[8]BULLETIN!I$109</f>
        <v>251256</v>
      </c>
      <c r="J49" s="17" t="n">
        <f aca="false">+[8]BULLETIN!J$109</f>
        <v>610915</v>
      </c>
      <c r="K49" s="17" t="n">
        <f aca="false">+[8]BULLETIN!K$109</f>
        <v>442245</v>
      </c>
      <c r="L49" s="17" t="n">
        <f aca="false">+[8]BULLETIN!L$109</f>
        <v>2162640</v>
      </c>
      <c r="M49" s="55"/>
      <c r="N49" s="54" t="n">
        <f aca="false">+[8]BULLETIN!M$109</f>
        <v>286239</v>
      </c>
      <c r="O49" s="48"/>
      <c r="P49" s="48"/>
    </row>
    <row r="50" customFormat="false" ht="15" hidden="false" customHeight="true" outlineLevel="0" collapsed="false">
      <c r="A50" s="16" t="n">
        <f aca="false">+[9]BULLETIN!$B$83</f>
        <v>2018</v>
      </c>
      <c r="B50" s="16"/>
      <c r="C50" s="17" t="n">
        <f aca="false">+[9]BULLETIN!C$109</f>
        <v>5512277</v>
      </c>
      <c r="D50" s="17" t="n">
        <f aca="false">+[9]BULLETIN!D$109</f>
        <v>3274352</v>
      </c>
      <c r="E50" s="17" t="n">
        <f aca="false">+[9]BULLETIN!E$109</f>
        <v>780689</v>
      </c>
      <c r="F50" s="17" t="n">
        <f aca="false">+[9]BULLETIN!F$109</f>
        <v>367918</v>
      </c>
      <c r="G50" s="17" t="n">
        <f aca="false">+[9]BULLETIN!G$109</f>
        <v>1148607</v>
      </c>
      <c r="H50" s="17" t="n">
        <f aca="false">+[9]BULLETIN!H$109</f>
        <v>398707</v>
      </c>
      <c r="I50" s="17" t="n">
        <f aca="false">+[9]BULLETIN!I$109</f>
        <v>205848</v>
      </c>
      <c r="J50" s="17" t="n">
        <f aca="false">+[9]BULLETIN!J$109</f>
        <v>604555</v>
      </c>
      <c r="K50" s="17" t="n">
        <f aca="false">+[9]BULLETIN!K$109</f>
        <v>431998</v>
      </c>
      <c r="L50" s="17" t="n">
        <f aca="false">+[9]BULLETIN!L$109</f>
        <v>2427664</v>
      </c>
      <c r="M50" s="55"/>
      <c r="N50" s="54" t="n">
        <f aca="false">+[9]BULLETIN!M$109</f>
        <v>289372</v>
      </c>
      <c r="O50" s="48"/>
      <c r="P50" s="48"/>
    </row>
    <row r="51" customFormat="false" ht="15" hidden="false" customHeight="true" outlineLevel="0" collapsed="false">
      <c r="A51" s="16" t="n">
        <f aca="false">+[10]BULLETIN!$B$83</f>
        <v>2019</v>
      </c>
      <c r="B51" s="16"/>
      <c r="C51" s="17" t="n">
        <f aca="false">+[10]BULLETIN!C$109</f>
        <v>5963889</v>
      </c>
      <c r="D51" s="17" t="n">
        <f aca="false">+[10]BULLETIN!D$109</f>
        <v>3315268</v>
      </c>
      <c r="E51" s="17" t="n">
        <f aca="false">+[10]BULLETIN!E$109</f>
        <v>797305</v>
      </c>
      <c r="F51" s="17" t="n">
        <f aca="false">+[10]BULLETIN!F$109</f>
        <v>370106</v>
      </c>
      <c r="G51" s="17" t="n">
        <f aca="false">+[10]BULLETIN!G$109</f>
        <v>1167411</v>
      </c>
      <c r="H51" s="17" t="n">
        <f aca="false">+[10]BULLETIN!H$109</f>
        <v>435517</v>
      </c>
      <c r="I51" s="17" t="n">
        <f aca="false">+[10]BULLETIN!I$109</f>
        <v>153771</v>
      </c>
      <c r="J51" s="17" t="n">
        <f aca="false">+[10]BULLETIN!J$109</f>
        <v>589288</v>
      </c>
      <c r="K51" s="17" t="n">
        <f aca="false">+[10]BULLETIN!K$109</f>
        <v>273933</v>
      </c>
      <c r="L51" s="17" t="n">
        <f aca="false">+[10]BULLETIN!L$109</f>
        <v>2545672</v>
      </c>
      <c r="M51" s="55"/>
      <c r="N51" s="54" t="n">
        <f aca="false">+[10]BULLETIN!M$109</f>
        <v>440135</v>
      </c>
      <c r="O51" s="48"/>
      <c r="P51" s="48"/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5"/>
      <c r="N52" s="54"/>
      <c r="O52" s="48"/>
      <c r="P52" s="48"/>
    </row>
    <row r="53" customFormat="false" ht="15" hidden="false" customHeight="true" outlineLevel="0" collapsed="false">
      <c r="A53" s="19" t="n">
        <f aca="false">+[9]BULLETIN!$B$18</f>
        <v>2018</v>
      </c>
      <c r="B53" s="20" t="str">
        <f aca="false">+[9]BULLETIN!A$20</f>
        <v>MARS</v>
      </c>
      <c r="C53" s="17" t="n">
        <f aca="false">+[9]BULLETIN!C$100</f>
        <v>4940776</v>
      </c>
      <c r="D53" s="17" t="n">
        <f aca="false">+[9]BULLETIN!D$100</f>
        <v>3047802</v>
      </c>
      <c r="E53" s="17" t="n">
        <f aca="false">+[9]BULLETIN!E$100</f>
        <v>920559</v>
      </c>
      <c r="F53" s="17" t="n">
        <f aca="false">+[9]BULLETIN!F$100</f>
        <v>344852</v>
      </c>
      <c r="G53" s="17" t="n">
        <f aca="false">+[9]BULLETIN!G$100</f>
        <v>1265411</v>
      </c>
      <c r="H53" s="17" t="n">
        <f aca="false">+[9]BULLETIN!H$100</f>
        <v>327903</v>
      </c>
      <c r="I53" s="17" t="n">
        <f aca="false">+[9]BULLETIN!I$100</f>
        <v>245048</v>
      </c>
      <c r="J53" s="17" t="n">
        <f aca="false">+[9]BULLETIN!J$100</f>
        <v>572951</v>
      </c>
      <c r="K53" s="17" t="n">
        <f aca="false">+[9]BULLETIN!K$100</f>
        <v>462260</v>
      </c>
      <c r="L53" s="17" t="n">
        <f aca="false">+[9]BULLETIN!L$100</f>
        <v>2327523</v>
      </c>
      <c r="M53" s="55"/>
      <c r="N53" s="54" t="n">
        <f aca="false">+[9]BULLETIN!M$100</f>
        <v>176537</v>
      </c>
      <c r="O53" s="48"/>
      <c r="P53" s="48"/>
    </row>
    <row r="54" customFormat="false" ht="15" hidden="false" customHeight="true" outlineLevel="0" collapsed="false">
      <c r="A54" s="19"/>
      <c r="B54" s="20" t="str">
        <f aca="false">+[9]BULLETIN!A$23</f>
        <v>JUIN</v>
      </c>
      <c r="C54" s="17" t="n">
        <f aca="false">+[9]BULLETIN!C$103</f>
        <v>5082490</v>
      </c>
      <c r="D54" s="17" t="n">
        <f aca="false">+[9]BULLETIN!D$103</f>
        <v>3094649</v>
      </c>
      <c r="E54" s="17" t="n">
        <f aca="false">+[9]BULLETIN!E$103</f>
        <v>949832</v>
      </c>
      <c r="F54" s="17" t="n">
        <f aca="false">+[9]BULLETIN!F$103</f>
        <v>366250</v>
      </c>
      <c r="G54" s="17" t="n">
        <f aca="false">+[9]BULLETIN!G$103</f>
        <v>1316082</v>
      </c>
      <c r="H54" s="17" t="n">
        <f aca="false">+[9]BULLETIN!H$103</f>
        <v>330098</v>
      </c>
      <c r="I54" s="17" t="n">
        <f aca="false">+[9]BULLETIN!I$103</f>
        <v>222730</v>
      </c>
      <c r="J54" s="17" t="n">
        <f aca="false">+[9]BULLETIN!J$103</f>
        <v>552828</v>
      </c>
      <c r="K54" s="17" t="n">
        <f aca="false">+[9]BULLETIN!K$103</f>
        <v>424550</v>
      </c>
      <c r="L54" s="17" t="n">
        <f aca="false">+[9]BULLETIN!L$103</f>
        <v>2272392</v>
      </c>
      <c r="M54" s="55"/>
      <c r="N54" s="54" t="n">
        <f aca="false">+[9]BULLETIN!M$103</f>
        <v>216534</v>
      </c>
      <c r="O54" s="48"/>
      <c r="P54" s="48"/>
    </row>
    <row r="55" customFormat="false" ht="15" hidden="false" customHeight="true" outlineLevel="0" collapsed="false">
      <c r="A55" s="19"/>
      <c r="B55" s="20" t="str">
        <f aca="false">+[9]BULLETIN!A$26</f>
        <v>SEPT</v>
      </c>
      <c r="C55" s="17" t="n">
        <f aca="false">+[9]BULLETIN!C$106</f>
        <v>5188141</v>
      </c>
      <c r="D55" s="17" t="n">
        <f aca="false">+[9]BULLETIN!D$106</f>
        <v>3065326</v>
      </c>
      <c r="E55" s="17" t="n">
        <f aca="false">+[9]BULLETIN!E$106</f>
        <v>949481</v>
      </c>
      <c r="F55" s="17" t="n">
        <f aca="false">+[9]BULLETIN!F$106</f>
        <v>365020</v>
      </c>
      <c r="G55" s="17" t="n">
        <f aca="false">+[9]BULLETIN!G$106</f>
        <v>1314501</v>
      </c>
      <c r="H55" s="17" t="n">
        <f aca="false">+[9]BULLETIN!H$106</f>
        <v>381508</v>
      </c>
      <c r="I55" s="17" t="n">
        <f aca="false">+[9]BULLETIN!I$106</f>
        <v>209918</v>
      </c>
      <c r="J55" s="17" t="n">
        <f aca="false">+[9]BULLETIN!J$106</f>
        <v>591426</v>
      </c>
      <c r="K55" s="17" t="n">
        <f aca="false">+[9]BULLETIN!K$106</f>
        <v>384556</v>
      </c>
      <c r="L55" s="17" t="n">
        <f aca="false">+[9]BULLETIN!L$106</f>
        <v>2341772</v>
      </c>
      <c r="M55" s="55"/>
      <c r="N55" s="54" t="n">
        <f aca="false">+[9]BULLETIN!M$106</f>
        <v>198860</v>
      </c>
      <c r="O55" s="48"/>
      <c r="P55" s="48"/>
    </row>
    <row r="56" customFormat="false" ht="15" hidden="false" customHeight="true" outlineLevel="0" collapsed="false">
      <c r="A56" s="19"/>
      <c r="B56" s="20" t="str">
        <f aca="false">+[9]BULLETIN!A$29</f>
        <v>DEC</v>
      </c>
      <c r="C56" s="17" t="n">
        <f aca="false">+[9]BULLETIN!C$109</f>
        <v>5512277</v>
      </c>
      <c r="D56" s="17" t="n">
        <f aca="false">+[9]BULLETIN!D$109</f>
        <v>3274352</v>
      </c>
      <c r="E56" s="17" t="n">
        <f aca="false">+[9]BULLETIN!E$109</f>
        <v>780689</v>
      </c>
      <c r="F56" s="17" t="n">
        <f aca="false">+[9]BULLETIN!F$109</f>
        <v>367918</v>
      </c>
      <c r="G56" s="17" t="n">
        <f aca="false">+[9]BULLETIN!G$109</f>
        <v>1148607</v>
      </c>
      <c r="H56" s="17" t="n">
        <f aca="false">+[9]BULLETIN!H$109</f>
        <v>398707</v>
      </c>
      <c r="I56" s="17" t="n">
        <f aca="false">+[9]BULLETIN!I$109</f>
        <v>205848</v>
      </c>
      <c r="J56" s="17" t="n">
        <f aca="false">+[9]BULLETIN!J$109</f>
        <v>604555</v>
      </c>
      <c r="K56" s="17" t="n">
        <f aca="false">+[9]BULLETIN!K$109</f>
        <v>431998</v>
      </c>
      <c r="L56" s="17" t="n">
        <f aca="false">+[9]BULLETIN!L$109</f>
        <v>2427664</v>
      </c>
      <c r="M56" s="55"/>
      <c r="N56" s="54" t="n">
        <f aca="false">+[9]BULLETIN!M$109</f>
        <v>289372</v>
      </c>
      <c r="O56" s="48"/>
      <c r="P56" s="48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5"/>
      <c r="N57" s="54"/>
      <c r="O57" s="48"/>
      <c r="P57" s="48"/>
    </row>
    <row r="58" customFormat="false" ht="15" hidden="false" customHeight="true" outlineLevel="0" collapsed="false">
      <c r="A58" s="19" t="n">
        <f aca="false">+[10]BULLETIN!$B$18</f>
        <v>2019</v>
      </c>
      <c r="B58" s="20" t="str">
        <f aca="false">+[10]BULLETIN!A$20</f>
        <v>MARS</v>
      </c>
      <c r="C58" s="17" t="n">
        <f aca="false">+[10]BULLETIN!C$100</f>
        <v>5431229</v>
      </c>
      <c r="D58" s="17" t="n">
        <f aca="false">+[10]BULLETIN!D$100</f>
        <v>3333476</v>
      </c>
      <c r="E58" s="17" t="n">
        <f aca="false">+[10]BULLETIN!E$100</f>
        <v>809536</v>
      </c>
      <c r="F58" s="17" t="n">
        <f aca="false">+[10]BULLETIN!F$100</f>
        <v>383961</v>
      </c>
      <c r="G58" s="17" t="n">
        <f aca="false">+[10]BULLETIN!G$100</f>
        <v>1193497</v>
      </c>
      <c r="H58" s="17" t="n">
        <f aca="false">+[10]BULLETIN!H$100</f>
        <v>415294</v>
      </c>
      <c r="I58" s="17" t="n">
        <f aca="false">+[10]BULLETIN!I$100</f>
        <v>217955</v>
      </c>
      <c r="J58" s="17" t="n">
        <f aca="false">+[10]BULLETIN!J$100</f>
        <v>633249</v>
      </c>
      <c r="K58" s="17" t="n">
        <f aca="false">+[10]BULLETIN!K$100</f>
        <v>343756</v>
      </c>
      <c r="L58" s="17" t="n">
        <f aca="false">+[10]BULLETIN!L$100</f>
        <v>2618916</v>
      </c>
      <c r="M58" s="55"/>
      <c r="N58" s="54" t="n">
        <f aca="false">+[10]BULLETIN!M$100</f>
        <v>222496</v>
      </c>
      <c r="O58" s="48"/>
      <c r="P58" s="48"/>
    </row>
    <row r="59" customFormat="false" ht="15" hidden="false" customHeight="true" outlineLevel="0" collapsed="false">
      <c r="A59" s="19"/>
      <c r="B59" s="20" t="str">
        <f aca="false">+[10]BULLETIN!A$23</f>
        <v>JUIN</v>
      </c>
      <c r="C59" s="17" t="n">
        <f aca="false">+[10]BULLETIN!C$103</f>
        <v>5740972</v>
      </c>
      <c r="D59" s="17" t="n">
        <f aca="false">+[10]BULLETIN!D$103</f>
        <v>3248029</v>
      </c>
      <c r="E59" s="17" t="n">
        <f aca="false">+[10]BULLETIN!E$103</f>
        <v>821666</v>
      </c>
      <c r="F59" s="17" t="n">
        <f aca="false">+[10]BULLETIN!F$103</f>
        <v>326279</v>
      </c>
      <c r="G59" s="17" t="n">
        <f aca="false">+[10]BULLETIN!G$103</f>
        <v>1147945</v>
      </c>
      <c r="H59" s="17" t="n">
        <f aca="false">+[10]BULLETIN!H$103</f>
        <v>440565</v>
      </c>
      <c r="I59" s="17" t="n">
        <f aca="false">+[10]BULLETIN!I$103</f>
        <v>195626</v>
      </c>
      <c r="J59" s="17" t="n">
        <f aca="false">+[10]BULLETIN!J$103</f>
        <v>636191</v>
      </c>
      <c r="K59" s="17" t="n">
        <f aca="false">+[10]BULLETIN!K$103</f>
        <v>280968</v>
      </c>
      <c r="L59" s="17" t="n">
        <f aca="false">+[10]BULLETIN!L$103</f>
        <v>2550775</v>
      </c>
      <c r="M59" s="55"/>
      <c r="N59" s="54" t="n">
        <f aca="false">+[10]BULLETIN!M$103</f>
        <v>399938</v>
      </c>
      <c r="O59" s="48"/>
      <c r="P59" s="48"/>
    </row>
    <row r="60" customFormat="false" ht="15" hidden="false" customHeight="true" outlineLevel="0" collapsed="false">
      <c r="A60" s="19"/>
      <c r="B60" s="20" t="str">
        <f aca="false">+[10]BULLETIN!A$26</f>
        <v>SEPT</v>
      </c>
      <c r="C60" s="17" t="n">
        <f aca="false">+[10]BULLETIN!C$106</f>
        <v>5978877</v>
      </c>
      <c r="D60" s="17" t="n">
        <f aca="false">+[10]BULLETIN!D$106</f>
        <v>3265293</v>
      </c>
      <c r="E60" s="17" t="n">
        <f aca="false">+[10]BULLETIN!E$106</f>
        <v>843571</v>
      </c>
      <c r="F60" s="17" t="n">
        <f aca="false">+[10]BULLETIN!F$106</f>
        <v>332536</v>
      </c>
      <c r="G60" s="17" t="n">
        <f aca="false">+[10]BULLETIN!G$106</f>
        <v>1176107</v>
      </c>
      <c r="H60" s="17" t="n">
        <f aca="false">+[10]BULLETIN!H$106</f>
        <v>495569</v>
      </c>
      <c r="I60" s="17" t="n">
        <f aca="false">+[10]BULLETIN!I$106</f>
        <v>166822</v>
      </c>
      <c r="J60" s="17" t="n">
        <f aca="false">+[10]BULLETIN!J$106</f>
        <v>662391</v>
      </c>
      <c r="K60" s="17" t="n">
        <f aca="false">+[10]BULLETIN!K$106</f>
        <v>242953</v>
      </c>
      <c r="L60" s="17" t="n">
        <f aca="false">+[10]BULLETIN!L$106</f>
        <v>2546199</v>
      </c>
      <c r="M60" s="55"/>
      <c r="N60" s="54" t="n">
        <f aca="false">+[10]BULLETIN!M$106</f>
        <v>371172</v>
      </c>
      <c r="O60" s="48"/>
      <c r="P60" s="48"/>
    </row>
    <row r="61" customFormat="false" ht="15" hidden="false" customHeight="true" outlineLevel="0" collapsed="false">
      <c r="A61" s="19"/>
      <c r="B61" s="20" t="str">
        <f aca="false">+[10]BULLETIN!A$29</f>
        <v>DEC</v>
      </c>
      <c r="C61" s="17" t="n">
        <f aca="false">+[10]BULLETIN!C$109</f>
        <v>5963889</v>
      </c>
      <c r="D61" s="17" t="n">
        <f aca="false">+[10]BULLETIN!D$109</f>
        <v>3315268</v>
      </c>
      <c r="E61" s="17" t="n">
        <f aca="false">+[10]BULLETIN!E$109</f>
        <v>797305</v>
      </c>
      <c r="F61" s="17" t="n">
        <f aca="false">+[10]BULLETIN!F$109</f>
        <v>370106</v>
      </c>
      <c r="G61" s="17" t="n">
        <f aca="false">+[10]BULLETIN!G$109</f>
        <v>1167411</v>
      </c>
      <c r="H61" s="17" t="n">
        <f aca="false">+[10]BULLETIN!H$109</f>
        <v>435517</v>
      </c>
      <c r="I61" s="17" t="n">
        <f aca="false">+[10]BULLETIN!I$109</f>
        <v>153771</v>
      </c>
      <c r="J61" s="17" t="n">
        <f aca="false">+[10]BULLETIN!J$109</f>
        <v>589288</v>
      </c>
      <c r="K61" s="17" t="n">
        <f aca="false">+[10]BULLETIN!K$109</f>
        <v>273933</v>
      </c>
      <c r="L61" s="17" t="n">
        <f aca="false">+[10]BULLETIN!L$109</f>
        <v>2545672</v>
      </c>
      <c r="M61" s="55"/>
      <c r="N61" s="54" t="n">
        <f aca="false">+[10]BULLETIN!M$109</f>
        <v>440135</v>
      </c>
      <c r="O61" s="48"/>
      <c r="P61" s="48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5"/>
      <c r="N62" s="54"/>
      <c r="O62" s="48"/>
      <c r="P62" s="48"/>
    </row>
    <row r="63" customFormat="false" ht="15" hidden="false" customHeight="true" outlineLevel="0" collapsed="false">
      <c r="A63" s="19" t="n">
        <f aca="false">+[1]BULLETIN!$B$18</f>
        <v>2020</v>
      </c>
      <c r="B63" s="20" t="str">
        <f aca="false">+[1]BULLETIN!A$18</f>
        <v>JAN</v>
      </c>
      <c r="C63" s="17" t="n">
        <f aca="false">+[1]BULLETIN!C$98</f>
        <v>6086683</v>
      </c>
      <c r="D63" s="17" t="n">
        <f aca="false">+[1]BULLETIN!D$98</f>
        <v>3369274</v>
      </c>
      <c r="E63" s="17" t="n">
        <f aca="false">+[1]BULLETIN!E$98</f>
        <v>762653</v>
      </c>
      <c r="F63" s="17" t="n">
        <f aca="false">+[1]BULLETIN!F$98</f>
        <v>397483</v>
      </c>
      <c r="G63" s="17" t="n">
        <f aca="false">+[1]BULLETIN!G$98</f>
        <v>1160136</v>
      </c>
      <c r="H63" s="17" t="n">
        <f aca="false">+[1]BULLETIN!H$98</f>
        <v>461828</v>
      </c>
      <c r="I63" s="17" t="n">
        <f aca="false">+[1]BULLETIN!I$98</f>
        <v>139859</v>
      </c>
      <c r="J63" s="17" t="n">
        <f aca="false">+[1]BULLETIN!J$98</f>
        <v>601687</v>
      </c>
      <c r="K63" s="17" t="n">
        <f aca="false">+[1]BULLETIN!K$98</f>
        <v>235174</v>
      </c>
      <c r="L63" s="17" t="n">
        <f aca="false">+[1]BULLETIN!L$98</f>
        <v>2737116</v>
      </c>
      <c r="M63" s="55"/>
      <c r="N63" s="54" t="n">
        <f aca="false">+[1]BULLETIN!M$98</f>
        <v>291651</v>
      </c>
      <c r="O63" s="48"/>
      <c r="P63" s="48"/>
    </row>
    <row r="64" customFormat="false" ht="15" hidden="false" customHeight="true" outlineLevel="0" collapsed="false">
      <c r="A64" s="19"/>
      <c r="B64" s="20" t="str">
        <f aca="false">+[1]BULLETIN!A$19</f>
        <v>FEV</v>
      </c>
      <c r="C64" s="17" t="n">
        <f aca="false">+[1]BULLETIN!C$99</f>
        <v>6130822</v>
      </c>
      <c r="D64" s="17" t="n">
        <f aca="false">+[1]BULLETIN!D$99</f>
        <v>3378427</v>
      </c>
      <c r="E64" s="17" t="n">
        <f aca="false">+[1]BULLETIN!E$99</f>
        <v>753836</v>
      </c>
      <c r="F64" s="17" t="n">
        <f aca="false">+[1]BULLETIN!F$99</f>
        <v>402335</v>
      </c>
      <c r="G64" s="17" t="n">
        <f aca="false">+[1]BULLETIN!G$99</f>
        <v>1156171</v>
      </c>
      <c r="H64" s="17" t="n">
        <f aca="false">+[1]BULLETIN!H$99</f>
        <v>413690</v>
      </c>
      <c r="I64" s="17" t="n">
        <f aca="false">+[1]BULLETIN!I$99</f>
        <v>134367</v>
      </c>
      <c r="J64" s="17" t="n">
        <f aca="false">+[1]BULLETIN!J$99</f>
        <v>548057</v>
      </c>
      <c r="K64" s="17" t="n">
        <f aca="false">+[1]BULLETIN!K$99</f>
        <v>263743</v>
      </c>
      <c r="L64" s="17" t="n">
        <f aca="false">+[1]BULLETIN!L$99</f>
        <v>2761136</v>
      </c>
      <c r="M64" s="55"/>
      <c r="N64" s="54" t="n">
        <f aca="false">+[1]BULLETIN!M$99</f>
        <v>315810</v>
      </c>
      <c r="O64" s="48"/>
      <c r="P64" s="48"/>
    </row>
    <row r="65" customFormat="false" ht="15" hidden="false" customHeight="true" outlineLevel="0" collapsed="false">
      <c r="A65" s="19"/>
      <c r="B65" s="20" t="str">
        <f aca="false">+[1]BULLETIN!A$20</f>
        <v>MARS</v>
      </c>
      <c r="C65" s="17" t="n">
        <f aca="false">+[1]BULLETIN!C$100</f>
        <v>5975553</v>
      </c>
      <c r="D65" s="17" t="n">
        <f aca="false">+[1]BULLETIN!D$100</f>
        <v>3428205</v>
      </c>
      <c r="E65" s="17" t="n">
        <f aca="false">+[1]BULLETIN!E$100</f>
        <v>792743</v>
      </c>
      <c r="F65" s="17" t="n">
        <f aca="false">+[1]BULLETIN!F$100</f>
        <v>386976</v>
      </c>
      <c r="G65" s="17" t="n">
        <f aca="false">+[1]BULLETIN!G$100</f>
        <v>1179719</v>
      </c>
      <c r="H65" s="17" t="n">
        <f aca="false">+[1]BULLETIN!H$100</f>
        <v>360792</v>
      </c>
      <c r="I65" s="17" t="n">
        <f aca="false">+[1]BULLETIN!I$100</f>
        <v>119043</v>
      </c>
      <c r="J65" s="17" t="n">
        <f aca="false">+[1]BULLETIN!J$100</f>
        <v>479835</v>
      </c>
      <c r="K65" s="17" t="n">
        <f aca="false">+[1]BULLETIN!K$100</f>
        <v>271169</v>
      </c>
      <c r="L65" s="17" t="n">
        <f aca="false">+[1]BULLETIN!L$100</f>
        <v>2783956</v>
      </c>
      <c r="M65" s="55"/>
      <c r="N65" s="54" t="n">
        <f aca="false">+[1]BULLETIN!M$100</f>
        <v>252428</v>
      </c>
      <c r="O65" s="48"/>
      <c r="P65" s="48"/>
    </row>
    <row r="66" customFormat="false" ht="15" hidden="false" customHeight="true" outlineLevel="0" collapsed="false">
      <c r="A66" s="19"/>
      <c r="B66" s="20" t="str">
        <f aca="false">+[1]BULLETIN!A$21</f>
        <v>AVRIL</v>
      </c>
      <c r="C66" s="17" t="n">
        <f aca="false">+[1]BULLETIN!C$101</f>
        <v>6010796</v>
      </c>
      <c r="D66" s="17" t="n">
        <f aca="false">+[1]BULLETIN!D$101</f>
        <v>3489300</v>
      </c>
      <c r="E66" s="17" t="n">
        <f aca="false">+[1]BULLETIN!E$101</f>
        <v>846703</v>
      </c>
      <c r="F66" s="17" t="n">
        <f aca="false">+[1]BULLETIN!F$101</f>
        <v>381643</v>
      </c>
      <c r="G66" s="17" t="n">
        <f aca="false">+[1]BULLETIN!G$101</f>
        <v>1228346</v>
      </c>
      <c r="H66" s="17" t="n">
        <f aca="false">+[1]BULLETIN!H$101</f>
        <v>440734</v>
      </c>
      <c r="I66" s="17" t="n">
        <f aca="false">+[1]BULLETIN!I$101</f>
        <v>100343</v>
      </c>
      <c r="J66" s="17" t="n">
        <f aca="false">+[1]BULLETIN!J$101</f>
        <v>541077</v>
      </c>
      <c r="K66" s="17" t="n">
        <f aca="false">+[1]BULLETIN!K$101</f>
        <v>295721</v>
      </c>
      <c r="L66" s="17" t="n">
        <f aca="false">+[1]BULLETIN!L$101</f>
        <v>2764221</v>
      </c>
      <c r="M66" s="55"/>
      <c r="N66" s="54" t="n">
        <f aca="false">+[1]BULLETIN!M$101</f>
        <v>397964</v>
      </c>
      <c r="O66" s="48"/>
      <c r="P66" s="48"/>
    </row>
    <row r="67" customFormat="false" ht="15" hidden="false" customHeight="true" outlineLevel="0" collapsed="false">
      <c r="A67" s="19"/>
      <c r="B67" s="20" t="str">
        <f aca="false">+[1]BULLETIN!A$22</f>
        <v>MAI</v>
      </c>
      <c r="C67" s="17" t="n">
        <f aca="false">+[1]BULLETIN!C$102</f>
        <v>6058955</v>
      </c>
      <c r="D67" s="17" t="n">
        <f aca="false">+[1]BULLETIN!D$102</f>
        <v>3505855</v>
      </c>
      <c r="E67" s="17" t="n">
        <f aca="false">+[1]BULLETIN!E$102</f>
        <v>829243</v>
      </c>
      <c r="F67" s="17" t="n">
        <f aca="false">+[1]BULLETIN!F$102</f>
        <v>377337</v>
      </c>
      <c r="G67" s="17" t="n">
        <f aca="false">+[1]BULLETIN!G$102</f>
        <v>1206580</v>
      </c>
      <c r="H67" s="17" t="n">
        <f aca="false">+[1]BULLETIN!H$102</f>
        <v>419758</v>
      </c>
      <c r="I67" s="17" t="n">
        <f aca="false">+[1]BULLETIN!I$102</f>
        <v>98939</v>
      </c>
      <c r="J67" s="17" t="n">
        <f aca="false">+[1]BULLETIN!J$102</f>
        <v>518697</v>
      </c>
      <c r="K67" s="17" t="n">
        <f aca="false">+[1]BULLETIN!K$102</f>
        <v>295872</v>
      </c>
      <c r="L67" s="17" t="n">
        <f aca="false">+[1]BULLETIN!L$102</f>
        <v>2774644</v>
      </c>
      <c r="M67" s="55"/>
      <c r="N67" s="54" t="n">
        <f aca="false">+[1]BULLETIN!M$102</f>
        <v>302519</v>
      </c>
      <c r="O67" s="48"/>
      <c r="P67" s="48"/>
    </row>
    <row r="68" customFormat="false" ht="15" hidden="false" customHeight="true" outlineLevel="0" collapsed="false">
      <c r="A68" s="19"/>
      <c r="B68" s="20" t="str">
        <f aca="false">+[1]BULLETIN!A$23</f>
        <v>JUIN</v>
      </c>
      <c r="C68" s="17" t="n">
        <f aca="false">+[1]BULLETIN!C$103</f>
        <v>6218186</v>
      </c>
      <c r="D68" s="17" t="n">
        <f aca="false">+[1]BULLETIN!D$103</f>
        <v>3507911</v>
      </c>
      <c r="E68" s="17" t="n">
        <f aca="false">+[1]BULLETIN!E$103</f>
        <v>880665</v>
      </c>
      <c r="F68" s="17" t="n">
        <f aca="false">+[1]BULLETIN!F$103</f>
        <v>362425</v>
      </c>
      <c r="G68" s="17" t="n">
        <f aca="false">+[1]BULLETIN!G$103</f>
        <v>1243090</v>
      </c>
      <c r="H68" s="17" t="n">
        <f aca="false">+[1]BULLETIN!H$103</f>
        <v>370869</v>
      </c>
      <c r="I68" s="17" t="n">
        <f aca="false">+[1]BULLETIN!I$103</f>
        <v>85948</v>
      </c>
      <c r="J68" s="17" t="n">
        <f aca="false">+[1]BULLETIN!J$103</f>
        <v>456817</v>
      </c>
      <c r="K68" s="17" t="n">
        <f aca="false">+[1]BULLETIN!K$103</f>
        <v>258961</v>
      </c>
      <c r="L68" s="17" t="n">
        <f aca="false">+[1]BULLETIN!L$103</f>
        <v>2746825</v>
      </c>
      <c r="M68" s="55"/>
      <c r="N68" s="54" t="n">
        <f aca="false">+[1]BULLETIN!M$103</f>
        <v>272327</v>
      </c>
      <c r="O68" s="48"/>
      <c r="P68" s="48"/>
    </row>
    <row r="69" customFormat="false" ht="15" hidden="false" customHeight="true" outlineLevel="0" collapsed="false">
      <c r="A69" s="19"/>
      <c r="B69" s="20" t="n">
        <f aca="false">+[1]BULLETIN!A$24</f>
        <v>0</v>
      </c>
      <c r="C69" s="17" t="n">
        <f aca="false">+[1]BULLETIN!C$104</f>
        <v>0</v>
      </c>
      <c r="D69" s="17" t="n">
        <f aca="false">+[1]BULLETIN!D$104</f>
        <v>0</v>
      </c>
      <c r="E69" s="17" t="n">
        <f aca="false">+[1]BULLETIN!E$104</f>
        <v>0</v>
      </c>
      <c r="F69" s="17" t="n">
        <f aca="false">+[1]BULLETIN!F$104</f>
        <v>0</v>
      </c>
      <c r="G69" s="17" t="n">
        <f aca="false">+[1]BULLETIN!G$104</f>
        <v>0</v>
      </c>
      <c r="H69" s="17" t="n">
        <f aca="false">+[1]BULLETIN!H$104</f>
        <v>0</v>
      </c>
      <c r="I69" s="17" t="n">
        <f aca="false">+[1]BULLETIN!I$104</f>
        <v>0</v>
      </c>
      <c r="J69" s="17" t="n">
        <f aca="false">+[1]BULLETIN!J$104</f>
        <v>0</v>
      </c>
      <c r="K69" s="17" t="n">
        <f aca="false">+[1]BULLETIN!K$104</f>
        <v>0</v>
      </c>
      <c r="L69" s="17" t="n">
        <f aca="false">+[1]BULLETIN!L$104</f>
        <v>0</v>
      </c>
      <c r="M69" s="55"/>
      <c r="N69" s="54" t="n">
        <f aca="false">+[1]BULLETIN!M$104</f>
        <v>0</v>
      </c>
      <c r="O69" s="48"/>
      <c r="P69" s="48"/>
    </row>
    <row r="70" customFormat="false" ht="15" hidden="false" customHeight="true" outlineLevel="0" collapsed="false">
      <c r="A70" s="19"/>
      <c r="B70" s="20" t="n">
        <f aca="false">+[1]BULLETIN!A$25</f>
        <v>0</v>
      </c>
      <c r="C70" s="17" t="n">
        <f aca="false">+[1]BULLETIN!C$105</f>
        <v>0</v>
      </c>
      <c r="D70" s="17" t="n">
        <f aca="false">+[1]BULLETIN!D$105</f>
        <v>0</v>
      </c>
      <c r="E70" s="17" t="n">
        <f aca="false">+[1]BULLETIN!E$105</f>
        <v>0</v>
      </c>
      <c r="F70" s="17" t="n">
        <f aca="false">+[1]BULLETIN!F$105</f>
        <v>0</v>
      </c>
      <c r="G70" s="17" t="n">
        <f aca="false">+[1]BULLETIN!G$105</f>
        <v>0</v>
      </c>
      <c r="H70" s="17" t="n">
        <f aca="false">+[1]BULLETIN!H$105</f>
        <v>0</v>
      </c>
      <c r="I70" s="17" t="n">
        <f aca="false">+[1]BULLETIN!I$105</f>
        <v>0</v>
      </c>
      <c r="J70" s="17" t="n">
        <f aca="false">+[1]BULLETIN!J$105</f>
        <v>0</v>
      </c>
      <c r="K70" s="17" t="n">
        <f aca="false">+[1]BULLETIN!K$105</f>
        <v>0</v>
      </c>
      <c r="L70" s="17" t="n">
        <f aca="false">+[1]BULLETIN!L$105</f>
        <v>0</v>
      </c>
      <c r="M70" s="55"/>
      <c r="N70" s="54" t="n">
        <f aca="false">+[1]BULLETIN!M$105</f>
        <v>0</v>
      </c>
      <c r="O70" s="48"/>
      <c r="P70" s="48"/>
    </row>
    <row r="71" customFormat="false" ht="15" hidden="false" customHeight="true" outlineLevel="0" collapsed="false">
      <c r="A71" s="19"/>
      <c r="B71" s="20" t="n">
        <f aca="false">+[1]BULLETIN!A$26</f>
        <v>0</v>
      </c>
      <c r="C71" s="17" t="n">
        <f aca="false">+[1]BULLETIN!C$106</f>
        <v>0</v>
      </c>
      <c r="D71" s="17" t="n">
        <f aca="false">+[1]BULLETIN!D$106</f>
        <v>0</v>
      </c>
      <c r="E71" s="17" t="n">
        <f aca="false">+[1]BULLETIN!E$106</f>
        <v>0</v>
      </c>
      <c r="F71" s="17" t="n">
        <f aca="false">+[1]BULLETIN!F$106</f>
        <v>0</v>
      </c>
      <c r="G71" s="17" t="n">
        <f aca="false">+[1]BULLETIN!G$106</f>
        <v>0</v>
      </c>
      <c r="H71" s="17" t="n">
        <f aca="false">+[1]BULLETIN!H$106</f>
        <v>0</v>
      </c>
      <c r="I71" s="17" t="n">
        <f aca="false">+[1]BULLETIN!I$106</f>
        <v>0</v>
      </c>
      <c r="J71" s="17" t="n">
        <f aca="false">+[1]BULLETIN!J$106</f>
        <v>0</v>
      </c>
      <c r="K71" s="17" t="n">
        <f aca="false">+[1]BULLETIN!K$106</f>
        <v>0</v>
      </c>
      <c r="L71" s="17" t="n">
        <f aca="false">+[1]BULLETIN!L$106</f>
        <v>0</v>
      </c>
      <c r="M71" s="55"/>
      <c r="N71" s="54" t="n">
        <f aca="false">+[1]BULLETIN!M$106</f>
        <v>0</v>
      </c>
      <c r="O71" s="48"/>
      <c r="P71" s="48"/>
    </row>
    <row r="72" customFormat="false" ht="15" hidden="false" customHeight="true" outlineLevel="0" collapsed="false">
      <c r="A72" s="19"/>
      <c r="B72" s="20" t="n">
        <f aca="false">+[1]BULLETIN!A$27</f>
        <v>0</v>
      </c>
      <c r="C72" s="17" t="n">
        <f aca="false">+[1]BULLETIN!C$107</f>
        <v>0</v>
      </c>
      <c r="D72" s="17" t="n">
        <f aca="false">+[1]BULLETIN!D$107</f>
        <v>0</v>
      </c>
      <c r="E72" s="17" t="n">
        <f aca="false">+[1]BULLETIN!E$107</f>
        <v>0</v>
      </c>
      <c r="F72" s="17" t="n">
        <f aca="false">+[1]BULLETIN!F$107</f>
        <v>0</v>
      </c>
      <c r="G72" s="17" t="n">
        <f aca="false">+[1]BULLETIN!G$107</f>
        <v>0</v>
      </c>
      <c r="H72" s="17" t="n">
        <f aca="false">+[1]BULLETIN!H$107</f>
        <v>0</v>
      </c>
      <c r="I72" s="17" t="n">
        <f aca="false">+[1]BULLETIN!I$107</f>
        <v>0</v>
      </c>
      <c r="J72" s="17" t="n">
        <f aca="false">+[1]BULLETIN!J$107</f>
        <v>0</v>
      </c>
      <c r="K72" s="17" t="n">
        <f aca="false">+[1]BULLETIN!K$107</f>
        <v>0</v>
      </c>
      <c r="L72" s="17" t="n">
        <f aca="false">+[1]BULLETIN!L$107</f>
        <v>0</v>
      </c>
      <c r="M72" s="55"/>
      <c r="N72" s="54" t="n">
        <f aca="false">+[1]BULLETIN!M$107</f>
        <v>0</v>
      </c>
      <c r="O72" s="48"/>
      <c r="P72" s="48"/>
    </row>
    <row r="73" customFormat="false" ht="15" hidden="false" customHeight="true" outlineLevel="0" collapsed="false">
      <c r="A73" s="19"/>
      <c r="B73" s="20" t="n">
        <f aca="false">+[1]BULLETIN!A$28</f>
        <v>0</v>
      </c>
      <c r="C73" s="17" t="n">
        <f aca="false">+[1]BULLETIN!C$108</f>
        <v>0</v>
      </c>
      <c r="D73" s="17" t="n">
        <f aca="false">+[1]BULLETIN!D$108</f>
        <v>0</v>
      </c>
      <c r="E73" s="17" t="n">
        <f aca="false">+[1]BULLETIN!E$108</f>
        <v>0</v>
      </c>
      <c r="F73" s="17" t="n">
        <f aca="false">+[1]BULLETIN!F$108</f>
        <v>0</v>
      </c>
      <c r="G73" s="17" t="n">
        <f aca="false">+[1]BULLETIN!G$108</f>
        <v>0</v>
      </c>
      <c r="H73" s="17" t="n">
        <f aca="false">+[1]BULLETIN!H$108</f>
        <v>0</v>
      </c>
      <c r="I73" s="17" t="n">
        <f aca="false">+[1]BULLETIN!I$108</f>
        <v>0</v>
      </c>
      <c r="J73" s="17" t="n">
        <f aca="false">+[1]BULLETIN!J$108</f>
        <v>0</v>
      </c>
      <c r="K73" s="17" t="n">
        <f aca="false">+[1]BULLETIN!K$108</f>
        <v>0</v>
      </c>
      <c r="L73" s="17" t="n">
        <f aca="false">+[1]BULLETIN!L$108</f>
        <v>0</v>
      </c>
      <c r="M73" s="55"/>
      <c r="N73" s="54" t="n">
        <f aca="false">+[1]BULLETIN!M$108</f>
        <v>0</v>
      </c>
      <c r="O73" s="48"/>
      <c r="P73" s="48"/>
    </row>
    <row r="74" customFormat="false" ht="15" hidden="false" customHeight="true" outlineLevel="0" collapsed="false">
      <c r="A74" s="19"/>
      <c r="B74" s="20" t="n">
        <f aca="false">+[1]BULLETIN!A$29</f>
        <v>0</v>
      </c>
      <c r="C74" s="17" t="n">
        <f aca="false">+[1]BULLETIN!C$109</f>
        <v>0</v>
      </c>
      <c r="D74" s="17" t="n">
        <f aca="false">+[1]BULLETIN!D$109</f>
        <v>0</v>
      </c>
      <c r="E74" s="17" t="n">
        <f aca="false">+[1]BULLETIN!E$109</f>
        <v>0</v>
      </c>
      <c r="F74" s="17" t="n">
        <f aca="false">+[1]BULLETIN!F$109</f>
        <v>0</v>
      </c>
      <c r="G74" s="17" t="n">
        <f aca="false">+[1]BULLETIN!G$109</f>
        <v>0</v>
      </c>
      <c r="H74" s="17" t="n">
        <f aca="false">+[1]BULLETIN!H$109</f>
        <v>0</v>
      </c>
      <c r="I74" s="17" t="n">
        <f aca="false">+[1]BULLETIN!I$109</f>
        <v>0</v>
      </c>
      <c r="J74" s="17" t="n">
        <f aca="false">+[1]BULLETIN!J$109</f>
        <v>0</v>
      </c>
      <c r="K74" s="17" t="n">
        <f aca="false">+[1]BULLETIN!K$109</f>
        <v>0</v>
      </c>
      <c r="L74" s="17" t="n">
        <f aca="false">+[1]BULLETIN!L$109</f>
        <v>0</v>
      </c>
      <c r="M74" s="55"/>
      <c r="N74" s="54" t="n">
        <f aca="false">+[1]BULLETIN!M$109</f>
        <v>0</v>
      </c>
      <c r="O74" s="48"/>
      <c r="P74" s="48"/>
    </row>
    <row r="75" customFormat="false" ht="15" hidden="false" customHeight="true" outlineLevel="0" collapsed="false">
      <c r="A75" s="57"/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60"/>
      <c r="M75" s="61"/>
      <c r="N75" s="62"/>
      <c r="O75" s="48"/>
      <c r="P75" s="48"/>
    </row>
    <row r="76" customFormat="false" ht="18.6" hidden="false" customHeight="true" outlineLevel="0" collapsed="false">
      <c r="A76" s="63"/>
      <c r="B76" s="3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3"/>
      <c r="P76" s="33"/>
    </row>
    <row r="77" customFormat="false" ht="18.6" hidden="false" customHeight="true" outlineLevel="0" collapsed="false">
      <c r="A77" s="63"/>
      <c r="B77" s="3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3"/>
      <c r="P77" s="33"/>
    </row>
    <row r="78" customFormat="false" ht="18.6" hidden="false" customHeight="true" outlineLevel="0" collapsed="false">
      <c r="A78" s="63"/>
      <c r="B78" s="3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3"/>
      <c r="P78" s="33"/>
    </row>
    <row r="79" customFormat="false" ht="18.6" hidden="false" customHeight="true" outlineLevel="0" collapsed="false">
      <c r="A79" s="63"/>
      <c r="B79" s="3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3"/>
      <c r="P79" s="33"/>
    </row>
    <row r="80" customFormat="false" ht="18.6" hidden="false" customHeight="true" outlineLevel="0" collapsed="false">
      <c r="A80" s="63"/>
      <c r="B80" s="3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3"/>
      <c r="P80" s="33"/>
    </row>
    <row r="81" customFormat="false" ht="18.6" hidden="false" customHeight="true" outlineLevel="0" collapsed="false">
      <c r="A81" s="63"/>
      <c r="B81" s="3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3"/>
      <c r="P81" s="33"/>
    </row>
    <row r="82" customFormat="false" ht="18.6" hidden="false" customHeight="true" outlineLevel="0" collapsed="false">
      <c r="A82" s="63"/>
      <c r="B82" s="3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3"/>
      <c r="P82" s="33"/>
    </row>
    <row r="83" customFormat="false" ht="18.6" hidden="false" customHeight="true" outlineLevel="0" collapsed="false">
      <c r="A83" s="63"/>
      <c r="B83" s="3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3"/>
      <c r="P83" s="33"/>
    </row>
    <row r="84" customFormat="false" ht="18.6" hidden="false" customHeight="true" outlineLevel="0" collapsed="false">
      <c r="A84" s="63"/>
      <c r="B84" s="3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3"/>
      <c r="P84" s="33"/>
    </row>
    <row r="85" customFormat="false" ht="18.6" hidden="false" customHeight="true" outlineLevel="0" collapsed="false">
      <c r="A85" s="63"/>
      <c r="B85" s="3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3"/>
      <c r="P85" s="33"/>
    </row>
    <row r="86" customFormat="false" ht="18.6" hidden="false" customHeight="true" outlineLevel="0" collapsed="false">
      <c r="A86" s="63"/>
      <c r="B86" s="3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3"/>
      <c r="P86" s="33"/>
    </row>
    <row r="87" customFormat="false" ht="18.6" hidden="false" customHeight="true" outlineLevel="0" collapsed="false">
      <c r="A87" s="63"/>
      <c r="B87" s="3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3"/>
      <c r="P87" s="33"/>
    </row>
    <row r="88" customFormat="false" ht="18.6" hidden="false" customHeight="true" outlineLevel="0" collapsed="false">
      <c r="A88" s="63"/>
      <c r="B88" s="3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3"/>
      <c r="P88" s="33"/>
    </row>
    <row r="89" customFormat="false" ht="18.6" hidden="false" customHeight="true" outlineLevel="0" collapsed="false">
      <c r="A89" s="63"/>
      <c r="B89" s="3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3"/>
      <c r="P89" s="33"/>
    </row>
    <row r="90" customFormat="false" ht="18.6" hidden="false" customHeight="true" outlineLevel="0" collapsed="false">
      <c r="A90" s="63"/>
      <c r="B90" s="3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3"/>
      <c r="P90" s="33"/>
    </row>
    <row r="91" customFormat="false" ht="18.6" hidden="false" customHeight="true" outlineLevel="0" collapsed="false">
      <c r="A91" s="63"/>
      <c r="B91" s="3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3"/>
      <c r="P91" s="33"/>
    </row>
    <row r="92" customFormat="false" ht="18.6" hidden="false" customHeight="true" outlineLevel="0" collapsed="false">
      <c r="A92" s="63"/>
      <c r="B92" s="3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3"/>
      <c r="P92" s="33"/>
    </row>
    <row r="93" customFormat="false" ht="18.6" hidden="false" customHeight="true" outlineLevel="0" collapsed="false">
      <c r="A93" s="63"/>
      <c r="B93" s="3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3"/>
      <c r="P93" s="33"/>
    </row>
    <row r="94" customFormat="false" ht="18.6" hidden="false" customHeight="true" outlineLevel="0" collapsed="false">
      <c r="A94" s="63"/>
      <c r="B94" s="3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3"/>
      <c r="P94" s="33"/>
    </row>
    <row r="95" customFormat="false" ht="18.6" hidden="false" customHeight="true" outlineLevel="0" collapsed="false">
      <c r="A95" s="63"/>
      <c r="B95" s="3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pane xSplit="2" ySplit="0" topLeftCell="C1" activePane="topRight" state="frozen"/>
      <selection pane="topLeft" activeCell="A57" activeCellId="0" sqref="A57"/>
      <selection pane="topRight" activeCell="A45" activeCellId="0" sqref="A45:IV45"/>
    </sheetView>
  </sheetViews>
  <sheetFormatPr defaultColWidth="11.421875" defaultRowHeight="18.6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7.56"/>
    <col collapsed="false" customWidth="true" hidden="false" outlineLevel="0" max="3" min="3" style="34" width="10.13"/>
    <col collapsed="false" customWidth="true" hidden="false" outlineLevel="0" max="4" min="4" style="34" width="9.13"/>
    <col collapsed="false" customWidth="true" hidden="false" outlineLevel="0" max="5" min="5" style="34" width="10.7"/>
    <col collapsed="false" customWidth="true" hidden="false" outlineLevel="0" max="6" min="6" style="34" width="9.56"/>
    <col collapsed="false" customWidth="true" hidden="false" outlineLevel="0" max="7" min="7" style="34" width="12.56"/>
    <col collapsed="false" customWidth="true" hidden="false" outlineLevel="0" max="8" min="8" style="34" width="9.56"/>
    <col collapsed="false" customWidth="true" hidden="false" outlineLevel="0" max="9" min="9" style="34" width="9.85"/>
    <col collapsed="false" customWidth="true" hidden="false" outlineLevel="0" max="10" min="10" style="34" width="9.56"/>
    <col collapsed="false" customWidth="true" hidden="false" outlineLevel="0" max="11" min="11" style="34" width="10.28"/>
    <col collapsed="false" customWidth="true" hidden="false" outlineLevel="0" max="12" min="12" style="34" width="9.7"/>
    <col collapsed="false" customWidth="true" hidden="false" outlineLevel="0" max="13" min="13" style="34" width="11.13"/>
    <col collapsed="false" customWidth="true" hidden="false" outlineLevel="0" max="14" min="14" style="34" width="10.28"/>
    <col collapsed="false" customWidth="false" hidden="false" outlineLevel="0" max="257" min="15" style="34" width="11.42"/>
  </cols>
  <sheetData>
    <row r="2" customFormat="false" ht="18.6" hidden="false" customHeight="true" outlineLevel="0" collapsed="false">
      <c r="A2" s="65" t="s">
        <v>5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tr">
        <f aca="false">+BCM!$A$3</f>
        <v>ZONE BEAC</v>
      </c>
      <c r="B3" s="4"/>
      <c r="C3" s="66"/>
      <c r="D3" s="3"/>
      <c r="E3" s="35"/>
      <c r="F3" s="35"/>
      <c r="G3" s="35"/>
      <c r="H3" s="35"/>
      <c r="I3" s="35"/>
      <c r="J3" s="35"/>
      <c r="K3" s="35"/>
      <c r="L3" s="35"/>
      <c r="M3" s="35" t="s">
        <v>51</v>
      </c>
      <c r="N3" s="35"/>
    </row>
    <row r="4" customFormat="false" ht="39" hidden="false" customHeight="true" outlineLevel="0" collapsed="false">
      <c r="A4" s="7" t="s">
        <v>52</v>
      </c>
      <c r="B4" s="7"/>
      <c r="C4" s="8" t="s">
        <v>53</v>
      </c>
      <c r="D4" s="8" t="s">
        <v>54</v>
      </c>
      <c r="E4" s="8" t="s">
        <v>55</v>
      </c>
      <c r="F4" s="37" t="s">
        <v>4</v>
      </c>
      <c r="G4" s="37"/>
      <c r="H4" s="37"/>
      <c r="I4" s="67" t="s">
        <v>33</v>
      </c>
      <c r="J4" s="67"/>
      <c r="K4" s="67"/>
      <c r="L4" s="67"/>
      <c r="M4" s="8" t="s">
        <v>34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6</v>
      </c>
      <c r="G5" s="11" t="s">
        <v>37</v>
      </c>
      <c r="H5" s="39" t="s">
        <v>11</v>
      </c>
      <c r="I5" s="11" t="s">
        <v>15</v>
      </c>
      <c r="J5" s="11" t="s">
        <v>38</v>
      </c>
      <c r="K5" s="11" t="s">
        <v>39</v>
      </c>
      <c r="L5" s="39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[2]BULLETIN!B$83</f>
        <v>2011</v>
      </c>
      <c r="B7" s="16"/>
      <c r="C7" s="17" t="n">
        <f aca="false">+[2]BULLETIN!C$138</f>
        <v>11338</v>
      </c>
      <c r="D7" s="17" t="n">
        <f aca="false">+[2]BULLETIN!D$138</f>
        <v>28807</v>
      </c>
      <c r="E7" s="17" t="n">
        <f aca="false">+[2]BULLETIN!E$138</f>
        <v>10318</v>
      </c>
      <c r="F7" s="17" t="n">
        <f aca="false">+[2]BULLETIN!F$138</f>
        <v>1</v>
      </c>
      <c r="G7" s="17" t="n">
        <f aca="false">+[2]BULLETIN!G$138</f>
        <v>9009</v>
      </c>
      <c r="H7" s="17" t="n">
        <f aca="false">+[2]BULLETIN!H$138</f>
        <v>9010</v>
      </c>
      <c r="I7" s="17" t="n">
        <f aca="false">+[2]BULLETIN!I$138</f>
        <v>46724</v>
      </c>
      <c r="J7" s="17" t="n">
        <f aca="false">+[2]BULLETIN!J$138</f>
        <v>3212</v>
      </c>
      <c r="K7" s="17" t="n">
        <f aca="false">+[2]BULLETIN!K$138</f>
        <v>152447</v>
      </c>
      <c r="L7" s="17" t="n">
        <f aca="false">+[2]BULLETIN!L$138</f>
        <v>202383</v>
      </c>
      <c r="M7" s="17" t="n">
        <f aca="false">+[2]BULLETIN!M$138</f>
        <v>88056</v>
      </c>
      <c r="N7" s="18" t="n">
        <f aca="false">+[2]BULLETIN!N$138</f>
        <v>349912</v>
      </c>
    </row>
    <row r="8" customFormat="false" ht="15" hidden="false" customHeight="true" outlineLevel="0" collapsed="false">
      <c r="A8" s="16" t="n">
        <f aca="false">+[3]BULLETIN!B$83</f>
        <v>2012</v>
      </c>
      <c r="B8" s="16"/>
      <c r="C8" s="17" t="n">
        <f aca="false">+[3]BULLETIN!C$138</f>
        <v>11010</v>
      </c>
      <c r="D8" s="17" t="n">
        <f aca="false">+[3]BULLETIN!D$138</f>
        <v>15708</v>
      </c>
      <c r="E8" s="17" t="n">
        <f aca="false">+[3]BULLETIN!E$138</f>
        <v>358</v>
      </c>
      <c r="F8" s="17" t="n">
        <f aca="false">+[3]BULLETIN!F$138</f>
        <v>2</v>
      </c>
      <c r="G8" s="17" t="n">
        <f aca="false">+[3]BULLETIN!G$138</f>
        <v>105682</v>
      </c>
      <c r="H8" s="17" t="n">
        <f aca="false">+[3]BULLETIN!H$138</f>
        <v>105684</v>
      </c>
      <c r="I8" s="17" t="n">
        <f aca="false">+[3]BULLETIN!I$138</f>
        <v>0</v>
      </c>
      <c r="J8" s="17" t="n">
        <f aca="false">+[3]BULLETIN!J$138</f>
        <v>1825</v>
      </c>
      <c r="K8" s="17" t="n">
        <f aca="false">+[3]BULLETIN!K$138</f>
        <v>252481</v>
      </c>
      <c r="L8" s="17" t="n">
        <f aca="false">+[3]BULLETIN!L$138</f>
        <v>254306</v>
      </c>
      <c r="M8" s="17" t="n">
        <f aca="false">+[3]BULLETIN!M$138</f>
        <v>29757</v>
      </c>
      <c r="N8" s="18" t="n">
        <f aca="false">+[3]BULLETIN!N$138</f>
        <v>416823</v>
      </c>
    </row>
    <row r="9" customFormat="false" ht="15" hidden="false" customHeight="true" outlineLevel="0" collapsed="false">
      <c r="A9" s="16" t="n">
        <f aca="false">+[4]BULLETIN!B$83</f>
        <v>2013</v>
      </c>
      <c r="B9" s="16"/>
      <c r="C9" s="17" t="n">
        <f aca="false">+[4]BULLETIN!C$138</f>
        <v>4865</v>
      </c>
      <c r="D9" s="17" t="n">
        <f aca="false">+[4]BULLETIN!D$138</f>
        <v>18348</v>
      </c>
      <c r="E9" s="17" t="n">
        <f aca="false">+[4]BULLETIN!E$138</f>
        <v>833</v>
      </c>
      <c r="F9" s="17" t="n">
        <f aca="false">+[4]BULLETIN!F$138</f>
        <v>65526</v>
      </c>
      <c r="G9" s="17" t="n">
        <f aca="false">+[4]BULLETIN!G$138</f>
        <v>71522</v>
      </c>
      <c r="H9" s="17" t="n">
        <f aca="false">+[4]BULLETIN!H$138</f>
        <v>137048</v>
      </c>
      <c r="I9" s="17" t="n">
        <f aca="false">+[4]BULLETIN!I$138</f>
        <v>0</v>
      </c>
      <c r="J9" s="17" t="n">
        <f aca="false">+[4]BULLETIN!J$138</f>
        <v>1826</v>
      </c>
      <c r="K9" s="17" t="n">
        <f aca="false">+[4]BULLETIN!K$138</f>
        <v>242433</v>
      </c>
      <c r="L9" s="17" t="n">
        <f aca="false">+[4]BULLETIN!L$138</f>
        <v>244259</v>
      </c>
      <c r="M9" s="17" t="n">
        <f aca="false">+[4]BULLETIN!M$138</f>
        <v>199119</v>
      </c>
      <c r="N9" s="18" t="n">
        <f aca="false">+[4]BULLETIN!N$138</f>
        <v>604472</v>
      </c>
    </row>
    <row r="10" customFormat="false" ht="15" hidden="false" customHeight="true" outlineLevel="0" collapsed="false">
      <c r="A10" s="16" t="n">
        <f aca="false">+[5]BULLETIN!B$83</f>
        <v>2014</v>
      </c>
      <c r="B10" s="16"/>
      <c r="C10" s="17" t="n">
        <f aca="false">+[5]BULLETIN!C$138</f>
        <v>5869</v>
      </c>
      <c r="D10" s="17" t="n">
        <f aca="false">+[5]BULLETIN!D$138</f>
        <v>17419</v>
      </c>
      <c r="E10" s="17" t="n">
        <f aca="false">+[5]BULLETIN!E$138</f>
        <v>166</v>
      </c>
      <c r="F10" s="17" t="n">
        <f aca="false">+[5]BULLETIN!F$138</f>
        <v>91328</v>
      </c>
      <c r="G10" s="17" t="n">
        <f aca="false">+[5]BULLETIN!G$138</f>
        <v>88084</v>
      </c>
      <c r="H10" s="17" t="n">
        <f aca="false">+[5]BULLETIN!H$138</f>
        <v>179412</v>
      </c>
      <c r="I10" s="17" t="n">
        <f aca="false">+[5]BULLETIN!I$138</f>
        <v>0</v>
      </c>
      <c r="J10" s="17" t="n">
        <f aca="false">+[5]BULLETIN!J$138</f>
        <v>2062</v>
      </c>
      <c r="K10" s="17" t="n">
        <f aca="false">+[5]BULLETIN!K$138</f>
        <v>181046</v>
      </c>
      <c r="L10" s="17" t="n">
        <f aca="false">+[5]BULLETIN!L$138</f>
        <v>183108</v>
      </c>
      <c r="M10" s="17" t="n">
        <f aca="false">+[5]BULLETIN!M$138</f>
        <v>87009</v>
      </c>
      <c r="N10" s="18" t="n">
        <f aca="false">+[5]BULLETIN!N$138</f>
        <v>472983</v>
      </c>
    </row>
    <row r="11" customFormat="false" ht="15" hidden="false" customHeight="true" outlineLevel="0" collapsed="false">
      <c r="A11" s="16" t="n">
        <f aca="false">+[6]BULLETIN!$B$83</f>
        <v>2015</v>
      </c>
      <c r="B11" s="16"/>
      <c r="C11" s="17" t="n">
        <f aca="false">+[6]BULLETIN!C$138</f>
        <v>6662</v>
      </c>
      <c r="D11" s="17" t="n">
        <f aca="false">+[6]BULLETIN!D$138</f>
        <v>19213</v>
      </c>
      <c r="E11" s="17" t="n">
        <f aca="false">+[6]BULLETIN!E$138</f>
        <v>248</v>
      </c>
      <c r="F11" s="17" t="n">
        <f aca="false">+[6]BULLETIN!F$138</f>
        <v>56037</v>
      </c>
      <c r="G11" s="17" t="n">
        <f aca="false">+[6]BULLETIN!G$138</f>
        <v>104115</v>
      </c>
      <c r="H11" s="17" t="n">
        <f aca="false">+[6]BULLETIN!H$138</f>
        <v>160152</v>
      </c>
      <c r="I11" s="17" t="n">
        <f aca="false">+[6]BULLETIN!I$138</f>
        <v>1</v>
      </c>
      <c r="J11" s="17" t="n">
        <f aca="false">+[6]BULLETIN!J$138</f>
        <v>2064</v>
      </c>
      <c r="K11" s="17" t="n">
        <f aca="false">+[6]BULLETIN!K$138</f>
        <v>172011</v>
      </c>
      <c r="L11" s="17" t="n">
        <f aca="false">+[6]BULLETIN!L$138</f>
        <v>174076</v>
      </c>
      <c r="M11" s="17" t="n">
        <f aca="false">+[6]BULLETIN!M$138</f>
        <v>84872</v>
      </c>
      <c r="N11" s="18" t="n">
        <f aca="false">+[6]BULLETIN!N$138</f>
        <v>445223</v>
      </c>
    </row>
    <row r="12" customFormat="false" ht="15" hidden="false" customHeight="true" outlineLevel="0" collapsed="false">
      <c r="A12" s="16" t="n">
        <f aca="false">+[7]BULLETIN!$B$83</f>
        <v>2016</v>
      </c>
      <c r="B12" s="16"/>
      <c r="C12" s="17" t="n">
        <f aca="false">+[7]BULLETIN!C$138</f>
        <v>3385</v>
      </c>
      <c r="D12" s="17" t="n">
        <f aca="false">+[7]BULLETIN!D$138</f>
        <v>20156</v>
      </c>
      <c r="E12" s="17" t="n">
        <f aca="false">+[7]BULLETIN!E$138</f>
        <v>335</v>
      </c>
      <c r="F12" s="17" t="n">
        <f aca="false">+[7]BULLETIN!F$138</f>
        <v>52464</v>
      </c>
      <c r="G12" s="17" t="n">
        <f aca="false">+[7]BULLETIN!G$138</f>
        <v>134907</v>
      </c>
      <c r="H12" s="17" t="n">
        <f aca="false">+[7]BULLETIN!H$138</f>
        <v>187371</v>
      </c>
      <c r="I12" s="17" t="n">
        <f aca="false">+[7]BULLETIN!I$138</f>
        <v>916</v>
      </c>
      <c r="J12" s="17" t="n">
        <f aca="false">+[7]BULLETIN!J$138</f>
        <v>2094</v>
      </c>
      <c r="K12" s="17" t="n">
        <f aca="false">+[7]BULLETIN!K$138</f>
        <v>172870</v>
      </c>
      <c r="L12" s="17" t="n">
        <f aca="false">+[7]BULLETIN!L$138</f>
        <v>175880</v>
      </c>
      <c r="M12" s="17" t="n">
        <f aca="false">+[7]BULLETIN!M$138</f>
        <v>98383</v>
      </c>
      <c r="N12" s="18" t="n">
        <f aca="false">+[7]BULLETIN!N$138</f>
        <v>485510</v>
      </c>
    </row>
    <row r="13" customFormat="false" ht="15" hidden="false" customHeight="true" outlineLevel="0" collapsed="false">
      <c r="A13" s="16" t="n">
        <f aca="false">+[8]BULLETIN!$B$83</f>
        <v>2017</v>
      </c>
      <c r="B13" s="16"/>
      <c r="C13" s="17" t="n">
        <f aca="false">+[8]BULLETIN!C$138</f>
        <v>2454</v>
      </c>
      <c r="D13" s="17" t="n">
        <f aca="false">+[8]BULLETIN!D$138</f>
        <v>15781</v>
      </c>
      <c r="E13" s="17" t="n">
        <f aca="false">+[8]BULLETIN!E$138</f>
        <v>763</v>
      </c>
      <c r="F13" s="17" t="n">
        <f aca="false">+[8]BULLETIN!F$138</f>
        <v>49201</v>
      </c>
      <c r="G13" s="17" t="n">
        <f aca="false">+[8]BULLETIN!G$138</f>
        <v>144170</v>
      </c>
      <c r="H13" s="17" t="n">
        <f aca="false">+[8]BULLETIN!H$138</f>
        <v>193371</v>
      </c>
      <c r="I13" s="17" t="n">
        <f aca="false">+[8]BULLETIN!I$138</f>
        <v>1048</v>
      </c>
      <c r="J13" s="17" t="n">
        <f aca="false">+[8]BULLETIN!J$138</f>
        <v>2112</v>
      </c>
      <c r="K13" s="17" t="n">
        <f aca="false">+[8]BULLETIN!K$138</f>
        <v>173836</v>
      </c>
      <c r="L13" s="17" t="n">
        <f aca="false">+[8]BULLETIN!L$138</f>
        <v>176996</v>
      </c>
      <c r="M13" s="17" t="n">
        <f aca="false">+[8]BULLETIN!M$138</f>
        <v>94339</v>
      </c>
      <c r="N13" s="18" t="n">
        <f aca="false">+[8]BULLETIN!N$138</f>
        <v>483704</v>
      </c>
    </row>
    <row r="14" customFormat="false" ht="15" hidden="false" customHeight="true" outlineLevel="0" collapsed="false">
      <c r="A14" s="16" t="n">
        <f aca="false">+[9]BULLETIN!$B$83</f>
        <v>2018</v>
      </c>
      <c r="B14" s="16"/>
      <c r="C14" s="17" t="n">
        <f aca="false">+[9]BULLETIN!C$138</f>
        <v>5189</v>
      </c>
      <c r="D14" s="17" t="n">
        <f aca="false">+[9]BULLETIN!D$138</f>
        <v>16280</v>
      </c>
      <c r="E14" s="17" t="n">
        <f aca="false">+[9]BULLETIN!E$138</f>
        <v>224</v>
      </c>
      <c r="F14" s="17" t="n">
        <f aca="false">+[9]BULLETIN!F$138</f>
        <v>25</v>
      </c>
      <c r="G14" s="17" t="n">
        <f aca="false">+[9]BULLETIN!G$138</f>
        <v>163603</v>
      </c>
      <c r="H14" s="17" t="n">
        <f aca="false">+[9]BULLETIN!H$138</f>
        <v>163628</v>
      </c>
      <c r="I14" s="17" t="n">
        <f aca="false">+[9]BULLETIN!I$138</f>
        <v>1</v>
      </c>
      <c r="J14" s="17" t="n">
        <f aca="false">+[9]BULLETIN!J$138</f>
        <v>33</v>
      </c>
      <c r="K14" s="17" t="n">
        <f aca="false">+[9]BULLETIN!K$138</f>
        <v>236405</v>
      </c>
      <c r="L14" s="17" t="n">
        <f aca="false">+[9]BULLETIN!L$138</f>
        <v>236439</v>
      </c>
      <c r="M14" s="17" t="n">
        <f aca="false">+[9]BULLETIN!M$138</f>
        <v>98872</v>
      </c>
      <c r="N14" s="18" t="n">
        <f aca="false">+[9]BULLETIN!N$138</f>
        <v>520632</v>
      </c>
    </row>
    <row r="15" customFormat="false" ht="15" hidden="false" customHeight="true" outlineLevel="0" collapsed="false">
      <c r="A15" s="16" t="n">
        <f aca="false">+[10]BULLETIN!$B$83</f>
        <v>2019</v>
      </c>
      <c r="B15" s="16"/>
      <c r="C15" s="17" t="n">
        <f aca="false">+[10]BULLETIN!C$138</f>
        <v>2565</v>
      </c>
      <c r="D15" s="17" t="n">
        <f aca="false">+[10]BULLETIN!D$138</f>
        <v>22051</v>
      </c>
      <c r="E15" s="17" t="n">
        <f aca="false">+[10]BULLETIN!E$138</f>
        <v>251</v>
      </c>
      <c r="F15" s="17" t="n">
        <f aca="false">+[10]BULLETIN!F$138</f>
        <v>34</v>
      </c>
      <c r="G15" s="17" t="n">
        <f aca="false">+[10]BULLETIN!G$138</f>
        <v>171881</v>
      </c>
      <c r="H15" s="17" t="n">
        <f aca="false">+[10]BULLETIN!H$138</f>
        <v>171915</v>
      </c>
      <c r="I15" s="17" t="n">
        <f aca="false">+[10]BULLETIN!I$138</f>
        <v>2148</v>
      </c>
      <c r="J15" s="17" t="n">
        <f aca="false">+[10]BULLETIN!J$138</f>
        <v>175</v>
      </c>
      <c r="K15" s="17" t="n">
        <f aca="false">+[10]BULLETIN!K$138</f>
        <v>219399</v>
      </c>
      <c r="L15" s="17" t="n">
        <f aca="false">+[10]BULLETIN!L$138</f>
        <v>221722</v>
      </c>
      <c r="M15" s="17" t="n">
        <f aca="false">+[10]BULLETIN!M$138</f>
        <v>87697</v>
      </c>
      <c r="N15" s="18" t="n">
        <f aca="false">+[10]BULLETIN!N$138</f>
        <v>506201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[9]BULLETIN!$B$18</f>
        <v>2018</v>
      </c>
      <c r="B17" s="20" t="str">
        <f aca="false">+[9]BULLETIN!A$20</f>
        <v>MARS</v>
      </c>
      <c r="C17" s="17" t="n">
        <f aca="false">+[9]BULLETIN!C$129</f>
        <v>3001</v>
      </c>
      <c r="D17" s="17" t="n">
        <f aca="false">+[9]BULLETIN!D$129</f>
        <v>13861</v>
      </c>
      <c r="E17" s="17" t="n">
        <f aca="false">+[9]BULLETIN!E$129</f>
        <v>800</v>
      </c>
      <c r="F17" s="17" t="n">
        <f aca="false">+[9]BULLETIN!F$129</f>
        <v>11</v>
      </c>
      <c r="G17" s="17" t="n">
        <f aca="false">+[9]BULLETIN!G$129</f>
        <v>158263</v>
      </c>
      <c r="H17" s="17" t="n">
        <f aca="false">+[9]BULLETIN!H$129</f>
        <v>158274</v>
      </c>
      <c r="I17" s="17" t="n">
        <f aca="false">+[9]BULLETIN!I$129</f>
        <v>1048</v>
      </c>
      <c r="J17" s="17" t="n">
        <f aca="false">+[9]BULLETIN!J$129</f>
        <v>191</v>
      </c>
      <c r="K17" s="17" t="n">
        <f aca="false">+[9]BULLETIN!K$129</f>
        <v>223769</v>
      </c>
      <c r="L17" s="17" t="n">
        <f aca="false">+[9]BULLETIN!L$129</f>
        <v>225008</v>
      </c>
      <c r="M17" s="17" t="n">
        <f aca="false">+[9]BULLETIN!M$129</f>
        <v>96261</v>
      </c>
      <c r="N17" s="18" t="n">
        <f aca="false">+[9]BULLETIN!N$129</f>
        <v>497205</v>
      </c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132</f>
        <v>2609</v>
      </c>
      <c r="D18" s="17" t="n">
        <f aca="false">+[9]BULLETIN!D$132</f>
        <v>14089</v>
      </c>
      <c r="E18" s="17" t="n">
        <f aca="false">+[9]BULLETIN!E$132</f>
        <v>968</v>
      </c>
      <c r="F18" s="17" t="n">
        <f aca="false">+[9]BULLETIN!F$132</f>
        <v>13</v>
      </c>
      <c r="G18" s="17" t="n">
        <f aca="false">+[9]BULLETIN!G$132</f>
        <v>155248</v>
      </c>
      <c r="H18" s="17" t="n">
        <f aca="false">+[9]BULLETIN!H$132</f>
        <v>155261</v>
      </c>
      <c r="I18" s="17" t="n">
        <f aca="false">+[9]BULLETIN!I$132</f>
        <v>1</v>
      </c>
      <c r="J18" s="17" t="n">
        <f aca="false">+[9]BULLETIN!J$132</f>
        <v>623</v>
      </c>
      <c r="K18" s="17" t="n">
        <f aca="false">+[9]BULLETIN!K$132</f>
        <v>235925</v>
      </c>
      <c r="L18" s="17" t="n">
        <f aca="false">+[9]BULLETIN!L$132</f>
        <v>236549</v>
      </c>
      <c r="M18" s="17" t="n">
        <f aca="false">+[9]BULLETIN!M$132</f>
        <v>86574</v>
      </c>
      <c r="N18" s="18" t="n">
        <f aca="false">+[9]BULLETIN!N$132</f>
        <v>496050</v>
      </c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135</f>
        <v>932</v>
      </c>
      <c r="D19" s="17" t="n">
        <f aca="false">+[9]BULLETIN!D$135</f>
        <v>13845</v>
      </c>
      <c r="E19" s="17" t="n">
        <f aca="false">+[9]BULLETIN!E$135</f>
        <v>643</v>
      </c>
      <c r="F19" s="17" t="n">
        <f aca="false">+[9]BULLETIN!F$135</f>
        <v>13</v>
      </c>
      <c r="G19" s="17" t="n">
        <f aca="false">+[9]BULLETIN!G$135</f>
        <v>169447</v>
      </c>
      <c r="H19" s="17" t="n">
        <f aca="false">+[9]BULLETIN!H$135</f>
        <v>169460</v>
      </c>
      <c r="I19" s="17" t="n">
        <f aca="false">+[9]BULLETIN!I$135</f>
        <v>1</v>
      </c>
      <c r="J19" s="17" t="n">
        <f aca="false">+[9]BULLETIN!J$135</f>
        <v>628</v>
      </c>
      <c r="K19" s="17" t="n">
        <f aca="false">+[9]BULLETIN!K$135</f>
        <v>230818</v>
      </c>
      <c r="L19" s="17" t="n">
        <f aca="false">+[9]BULLETIN!L$135</f>
        <v>231447</v>
      </c>
      <c r="M19" s="17" t="n">
        <f aca="false">+[9]BULLETIN!M$135</f>
        <v>92908</v>
      </c>
      <c r="N19" s="18" t="n">
        <f aca="false">+[9]BULLETIN!N$135</f>
        <v>509235</v>
      </c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138</f>
        <v>5189</v>
      </c>
      <c r="D20" s="17" t="n">
        <f aca="false">+[9]BULLETIN!D$138</f>
        <v>16280</v>
      </c>
      <c r="E20" s="17" t="n">
        <f aca="false">+[9]BULLETIN!E$138</f>
        <v>224</v>
      </c>
      <c r="F20" s="17" t="n">
        <f aca="false">+[9]BULLETIN!F$138</f>
        <v>25</v>
      </c>
      <c r="G20" s="17" t="n">
        <f aca="false">+[9]BULLETIN!G$138</f>
        <v>163603</v>
      </c>
      <c r="H20" s="17" t="n">
        <f aca="false">+[9]BULLETIN!H$138</f>
        <v>163628</v>
      </c>
      <c r="I20" s="17" t="n">
        <f aca="false">+[9]BULLETIN!I$138</f>
        <v>1</v>
      </c>
      <c r="J20" s="17" t="n">
        <f aca="false">+[9]BULLETIN!J$138</f>
        <v>33</v>
      </c>
      <c r="K20" s="17" t="n">
        <f aca="false">+[9]BULLETIN!K$138</f>
        <v>236405</v>
      </c>
      <c r="L20" s="17" t="n">
        <f aca="false">+[9]BULLETIN!L$138</f>
        <v>236439</v>
      </c>
      <c r="M20" s="17" t="n">
        <f aca="false">+[9]BULLETIN!M$138</f>
        <v>98872</v>
      </c>
      <c r="N20" s="18" t="n">
        <f aca="false">+[9]BULLETIN!N$138</f>
        <v>520632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[10]BULLETIN!$B$18</f>
        <v>2019</v>
      </c>
      <c r="B22" s="20" t="str">
        <f aca="false">+[10]BULLETIN!A$20</f>
        <v>MARS</v>
      </c>
      <c r="C22" s="17" t="n">
        <f aca="false">+[10]BULLETIN!C$129</f>
        <v>7547</v>
      </c>
      <c r="D22" s="17" t="n">
        <f aca="false">+[10]BULLETIN!D$129</f>
        <v>19573</v>
      </c>
      <c r="E22" s="17" t="n">
        <f aca="false">+[10]BULLETIN!E$129</f>
        <v>364</v>
      </c>
      <c r="F22" s="17" t="n">
        <f aca="false">+[10]BULLETIN!F$129</f>
        <v>32</v>
      </c>
      <c r="G22" s="17" t="n">
        <f aca="false">+[10]BULLETIN!G$129</f>
        <v>158243</v>
      </c>
      <c r="H22" s="17" t="n">
        <f aca="false">+[10]BULLETIN!H$129</f>
        <v>158275</v>
      </c>
      <c r="I22" s="17" t="n">
        <f aca="false">+[10]BULLETIN!I$129</f>
        <v>1</v>
      </c>
      <c r="J22" s="17" t="n">
        <f aca="false">+[10]BULLETIN!J$129</f>
        <v>85</v>
      </c>
      <c r="K22" s="17" t="n">
        <f aca="false">+[10]BULLETIN!K$129</f>
        <v>236429</v>
      </c>
      <c r="L22" s="17" t="n">
        <f aca="false">+[10]BULLETIN!L$129</f>
        <v>236515</v>
      </c>
      <c r="M22" s="17" t="n">
        <f aca="false">+[10]BULLETIN!M$129</f>
        <v>98980</v>
      </c>
      <c r="N22" s="18" t="n">
        <f aca="false">+[10]BULLETIN!N$129</f>
        <v>521254</v>
      </c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132</f>
        <v>2991</v>
      </c>
      <c r="D23" s="17" t="n">
        <f aca="false">+[10]BULLETIN!D$132</f>
        <v>20055</v>
      </c>
      <c r="E23" s="17" t="n">
        <f aca="false">+[10]BULLETIN!E$132</f>
        <v>388</v>
      </c>
      <c r="F23" s="17" t="n">
        <f aca="false">+[10]BULLETIN!F$132</f>
        <v>32</v>
      </c>
      <c r="G23" s="17" t="n">
        <f aca="false">+[10]BULLETIN!G$132</f>
        <v>157692</v>
      </c>
      <c r="H23" s="17" t="n">
        <f aca="false">+[10]BULLETIN!H$132</f>
        <v>157724</v>
      </c>
      <c r="I23" s="17" t="n">
        <f aca="false">+[10]BULLETIN!I$132</f>
        <v>1</v>
      </c>
      <c r="J23" s="17" t="n">
        <f aca="false">+[10]BULLETIN!J$132</f>
        <v>89</v>
      </c>
      <c r="K23" s="17" t="n">
        <f aca="false">+[10]BULLETIN!K$132</f>
        <v>237295</v>
      </c>
      <c r="L23" s="17" t="n">
        <f aca="false">+[10]BULLETIN!L$132</f>
        <v>237385</v>
      </c>
      <c r="M23" s="17" t="n">
        <f aca="false">+[10]BULLETIN!M$132</f>
        <v>87903</v>
      </c>
      <c r="N23" s="18" t="n">
        <f aca="false">+[10]BULLETIN!N$132</f>
        <v>506446</v>
      </c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135</f>
        <v>4028</v>
      </c>
      <c r="D24" s="17" t="n">
        <f aca="false">+[10]BULLETIN!D$135</f>
        <v>21076</v>
      </c>
      <c r="E24" s="17" t="n">
        <f aca="false">+[10]BULLETIN!E$135</f>
        <v>378</v>
      </c>
      <c r="F24" s="17" t="n">
        <f aca="false">+[10]BULLETIN!F$135</f>
        <v>34</v>
      </c>
      <c r="G24" s="17" t="n">
        <f aca="false">+[10]BULLETIN!G$135</f>
        <v>180990</v>
      </c>
      <c r="H24" s="17" t="n">
        <f aca="false">+[10]BULLETIN!H$135</f>
        <v>181024</v>
      </c>
      <c r="I24" s="17" t="n">
        <f aca="false">+[10]BULLETIN!I$135</f>
        <v>1</v>
      </c>
      <c r="J24" s="17" t="n">
        <f aca="false">+[10]BULLETIN!J$135</f>
        <v>46</v>
      </c>
      <c r="K24" s="17" t="n">
        <f aca="false">+[10]BULLETIN!K$135</f>
        <v>214788</v>
      </c>
      <c r="L24" s="17" t="n">
        <f aca="false">+[10]BULLETIN!L$135</f>
        <v>214835</v>
      </c>
      <c r="M24" s="17" t="n">
        <f aca="false">+[10]BULLETIN!M$135</f>
        <v>89734</v>
      </c>
      <c r="N24" s="18" t="n">
        <f aca="false">+[10]BULLETIN!N$135</f>
        <v>511075</v>
      </c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138</f>
        <v>2565</v>
      </c>
      <c r="D25" s="17" t="n">
        <f aca="false">+[10]BULLETIN!D$138</f>
        <v>22051</v>
      </c>
      <c r="E25" s="17" t="n">
        <f aca="false">+[10]BULLETIN!E$138</f>
        <v>251</v>
      </c>
      <c r="F25" s="17" t="n">
        <f aca="false">+[10]BULLETIN!F$138</f>
        <v>34</v>
      </c>
      <c r="G25" s="17" t="n">
        <f aca="false">+[10]BULLETIN!G$138</f>
        <v>171881</v>
      </c>
      <c r="H25" s="17" t="n">
        <f aca="false">+[10]BULLETIN!H$138</f>
        <v>171915</v>
      </c>
      <c r="I25" s="17" t="n">
        <f aca="false">+[10]BULLETIN!I$138</f>
        <v>2148</v>
      </c>
      <c r="J25" s="17" t="n">
        <f aca="false">+[10]BULLETIN!J$138</f>
        <v>175</v>
      </c>
      <c r="K25" s="17" t="n">
        <f aca="false">+[10]BULLETIN!K$138</f>
        <v>219399</v>
      </c>
      <c r="L25" s="17" t="n">
        <f aca="false">+[10]BULLETIN!L$138</f>
        <v>221722</v>
      </c>
      <c r="M25" s="17" t="n">
        <f aca="false">+[10]BULLETIN!M$138</f>
        <v>87697</v>
      </c>
      <c r="N25" s="18" t="n">
        <f aca="false">+[10]BULLETIN!N$138</f>
        <v>50620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[1]BULLETIN!$B$18</f>
        <v>2020</v>
      </c>
      <c r="B27" s="20" t="str">
        <f aca="false">+[1]BULLETIN!A$18</f>
        <v>JAN</v>
      </c>
      <c r="C27" s="17" t="n">
        <f aca="false">+[1]BULLETIN!C$127</f>
        <v>1683</v>
      </c>
      <c r="D27" s="17" t="n">
        <f aca="false">+[1]BULLETIN!D$127</f>
        <v>22378</v>
      </c>
      <c r="E27" s="17" t="n">
        <f aca="false">+[1]BULLETIN!E$127</f>
        <v>251</v>
      </c>
      <c r="F27" s="17" t="n">
        <f aca="false">+[1]BULLETIN!F$127</f>
        <v>34</v>
      </c>
      <c r="G27" s="17" t="n">
        <f aca="false">+[1]BULLETIN!G$127</f>
        <v>171881</v>
      </c>
      <c r="H27" s="17" t="n">
        <f aca="false">+[1]BULLETIN!H$127</f>
        <v>171915</v>
      </c>
      <c r="I27" s="17" t="n">
        <f aca="false">+[1]BULLETIN!I$127</f>
        <v>2148</v>
      </c>
      <c r="J27" s="17" t="n">
        <f aca="false">+[1]BULLETIN!J$127</f>
        <v>175</v>
      </c>
      <c r="K27" s="17" t="n">
        <f aca="false">+[1]BULLETIN!K$127</f>
        <v>219399</v>
      </c>
      <c r="L27" s="17" t="n">
        <f aca="false">+[1]BULLETIN!L$127</f>
        <v>221722</v>
      </c>
      <c r="M27" s="17" t="n">
        <f aca="false">+[1]BULLETIN!M$127</f>
        <v>88252</v>
      </c>
      <c r="N27" s="18" t="n">
        <f aca="false">+[1]BULLETIN!N$127</f>
        <v>506201</v>
      </c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128</f>
        <v>5391</v>
      </c>
      <c r="D28" s="17" t="n">
        <f aca="false">+[1]BULLETIN!D$128</f>
        <v>18912</v>
      </c>
      <c r="E28" s="17" t="n">
        <f aca="false">+[1]BULLETIN!E$128</f>
        <v>251</v>
      </c>
      <c r="F28" s="17" t="n">
        <f aca="false">+[1]BULLETIN!F$128</f>
        <v>34</v>
      </c>
      <c r="G28" s="17" t="n">
        <f aca="false">+[1]BULLETIN!G$128</f>
        <v>171881</v>
      </c>
      <c r="H28" s="17" t="n">
        <f aca="false">+[1]BULLETIN!H$128</f>
        <v>171915</v>
      </c>
      <c r="I28" s="17" t="n">
        <f aca="false">+[1]BULLETIN!I$128</f>
        <v>2148</v>
      </c>
      <c r="J28" s="17" t="n">
        <f aca="false">+[1]BULLETIN!J$128</f>
        <v>175</v>
      </c>
      <c r="K28" s="17" t="n">
        <f aca="false">+[1]BULLETIN!K$128</f>
        <v>219399</v>
      </c>
      <c r="L28" s="17" t="n">
        <f aca="false">+[1]BULLETIN!L$128</f>
        <v>221722</v>
      </c>
      <c r="M28" s="17" t="n">
        <f aca="false">+[1]BULLETIN!M$128</f>
        <v>88010</v>
      </c>
      <c r="N28" s="18" t="n">
        <f aca="false">+[1]BULLETIN!N$128</f>
        <v>506201</v>
      </c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129</f>
        <v>4353</v>
      </c>
      <c r="D29" s="17" t="n">
        <f aca="false">+[1]BULLETIN!D$129</f>
        <v>19804</v>
      </c>
      <c r="E29" s="17" t="n">
        <f aca="false">+[1]BULLETIN!E$129</f>
        <v>321</v>
      </c>
      <c r="F29" s="17" t="n">
        <f aca="false">+[1]BULLETIN!F$129</f>
        <v>34</v>
      </c>
      <c r="G29" s="17" t="n">
        <f aca="false">+[1]BULLETIN!G$129</f>
        <v>170925</v>
      </c>
      <c r="H29" s="17" t="n">
        <f aca="false">+[1]BULLETIN!H$129</f>
        <v>170959</v>
      </c>
      <c r="I29" s="17" t="n">
        <f aca="false">+[1]BULLETIN!I$129</f>
        <v>2048</v>
      </c>
      <c r="J29" s="17" t="n">
        <f aca="false">+[1]BULLETIN!J$129</f>
        <v>91</v>
      </c>
      <c r="K29" s="17" t="n">
        <f aca="false">+[1]BULLETIN!K$129</f>
        <v>223454</v>
      </c>
      <c r="L29" s="17" t="n">
        <f aca="false">+[1]BULLETIN!L$129</f>
        <v>225593</v>
      </c>
      <c r="M29" s="17" t="n">
        <f aca="false">+[1]BULLETIN!M$129</f>
        <v>90190</v>
      </c>
      <c r="N29" s="18" t="n">
        <f aca="false">+[1]BULLETIN!N$129</f>
        <v>511220</v>
      </c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130</f>
        <v>4480</v>
      </c>
      <c r="D30" s="17" t="n">
        <f aca="false">+[1]BULLETIN!D$130</f>
        <v>19871</v>
      </c>
      <c r="E30" s="17" t="n">
        <f aca="false">+[1]BULLETIN!E$130</f>
        <v>321</v>
      </c>
      <c r="F30" s="17" t="n">
        <f aca="false">+[1]BULLETIN!F$130</f>
        <v>34</v>
      </c>
      <c r="G30" s="17" t="n">
        <f aca="false">+[1]BULLETIN!G$130</f>
        <v>170925</v>
      </c>
      <c r="H30" s="17" t="n">
        <f aca="false">+[1]BULLETIN!H$130</f>
        <v>170959</v>
      </c>
      <c r="I30" s="17" t="n">
        <f aca="false">+[1]BULLETIN!I$130</f>
        <v>2048</v>
      </c>
      <c r="J30" s="17" t="n">
        <f aca="false">+[1]BULLETIN!J$130</f>
        <v>91</v>
      </c>
      <c r="K30" s="17" t="n">
        <f aca="false">+[1]BULLETIN!K$130</f>
        <v>223454</v>
      </c>
      <c r="L30" s="17" t="n">
        <f aca="false">+[1]BULLETIN!L$130</f>
        <v>225593</v>
      </c>
      <c r="M30" s="17" t="n">
        <f aca="false">+[1]BULLETIN!M$130</f>
        <v>89996</v>
      </c>
      <c r="N30" s="18" t="n">
        <f aca="false">+[1]BULLETIN!N$130</f>
        <v>511220</v>
      </c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131</f>
        <v>4939</v>
      </c>
      <c r="D31" s="17" t="n">
        <f aca="false">+[1]BULLETIN!D$131</f>
        <v>19926</v>
      </c>
      <c r="E31" s="17" t="n">
        <f aca="false">+[1]BULLETIN!E$131</f>
        <v>321</v>
      </c>
      <c r="F31" s="17" t="n">
        <f aca="false">+[1]BULLETIN!F$131</f>
        <v>34</v>
      </c>
      <c r="G31" s="17" t="n">
        <f aca="false">+[1]BULLETIN!G$131</f>
        <v>170925</v>
      </c>
      <c r="H31" s="17" t="n">
        <f aca="false">+[1]BULLETIN!H$131</f>
        <v>170959</v>
      </c>
      <c r="I31" s="17" t="n">
        <f aca="false">+[1]BULLETIN!I$131</f>
        <v>2048</v>
      </c>
      <c r="J31" s="17" t="n">
        <f aca="false">+[1]BULLETIN!J$131</f>
        <v>91</v>
      </c>
      <c r="K31" s="17" t="n">
        <f aca="false">+[1]BULLETIN!K$131</f>
        <v>223454</v>
      </c>
      <c r="L31" s="17" t="n">
        <f aca="false">+[1]BULLETIN!L$131</f>
        <v>225593</v>
      </c>
      <c r="M31" s="17" t="n">
        <f aca="false">+[1]BULLETIN!M$131</f>
        <v>89482</v>
      </c>
      <c r="N31" s="18" t="n">
        <f aca="false">+[1]BULLETIN!N$131</f>
        <v>511220</v>
      </c>
    </row>
    <row r="32" customFormat="false" ht="15" hidden="false" customHeight="true" outlineLevel="0" collapsed="false">
      <c r="A32" s="19"/>
      <c r="B32" s="20" t="str">
        <f aca="false">+[1]BULLETIN!A$23</f>
        <v>JUIN</v>
      </c>
      <c r="C32" s="17" t="n">
        <f aca="false">+[1]BULLETIN!C$132</f>
        <v>2726</v>
      </c>
      <c r="D32" s="17" t="n">
        <f aca="false">+[1]BULLETIN!D$132</f>
        <v>21038</v>
      </c>
      <c r="E32" s="17" t="n">
        <f aca="false">+[1]BULLETIN!E$132</f>
        <v>554</v>
      </c>
      <c r="F32" s="17" t="n">
        <f aca="false">+[1]BULLETIN!F$132</f>
        <v>34</v>
      </c>
      <c r="G32" s="17" t="n">
        <f aca="false">+[1]BULLETIN!G$132</f>
        <v>179793</v>
      </c>
      <c r="H32" s="17" t="n">
        <f aca="false">+[1]BULLETIN!H$132</f>
        <v>179827</v>
      </c>
      <c r="I32" s="17" t="n">
        <f aca="false">+[1]BULLETIN!I$132</f>
        <v>1020</v>
      </c>
      <c r="J32" s="17" t="n">
        <f aca="false">+[1]BULLETIN!J$132</f>
        <v>75</v>
      </c>
      <c r="K32" s="17" t="n">
        <f aca="false">+[1]BULLETIN!K$132</f>
        <v>224530</v>
      </c>
      <c r="L32" s="17" t="n">
        <f aca="false">+[1]BULLETIN!L$132</f>
        <v>225625</v>
      </c>
      <c r="M32" s="17" t="n">
        <f aca="false">+[1]BULLETIN!M$132</f>
        <v>70740</v>
      </c>
      <c r="N32" s="18" t="n">
        <f aca="false">+[1]BULLETIN!N$132</f>
        <v>500510</v>
      </c>
    </row>
    <row r="33" customFormat="false" ht="15" hidden="false" customHeight="true" outlineLevel="0" collapsed="false">
      <c r="A33" s="19"/>
      <c r="B33" s="20" t="n">
        <f aca="false">+[1]BULLETIN!A$24</f>
        <v>0</v>
      </c>
      <c r="C33" s="17" t="n">
        <f aca="false">+[1]BULLETIN!C$133</f>
        <v>0</v>
      </c>
      <c r="D33" s="17" t="n">
        <f aca="false">+[1]BULLETIN!D$133</f>
        <v>0</v>
      </c>
      <c r="E33" s="17" t="n">
        <f aca="false">+[1]BULLETIN!E$133</f>
        <v>0</v>
      </c>
      <c r="F33" s="17" t="n">
        <f aca="false">+[1]BULLETIN!F$133</f>
        <v>0</v>
      </c>
      <c r="G33" s="17" t="n">
        <f aca="false">+[1]BULLETIN!G$133</f>
        <v>0</v>
      </c>
      <c r="H33" s="17" t="n">
        <f aca="false">+[1]BULLETIN!H$133</f>
        <v>0</v>
      </c>
      <c r="I33" s="17" t="n">
        <f aca="false">+[1]BULLETIN!I$133</f>
        <v>0</v>
      </c>
      <c r="J33" s="17" t="n">
        <f aca="false">+[1]BULLETIN!J$133</f>
        <v>0</v>
      </c>
      <c r="K33" s="17" t="n">
        <f aca="false">+[1]BULLETIN!K$133</f>
        <v>0</v>
      </c>
      <c r="L33" s="17" t="n">
        <f aca="false">+[1]BULLETIN!L$133</f>
        <v>0</v>
      </c>
      <c r="M33" s="17" t="n">
        <f aca="false">+[1]BULLETIN!M$133</f>
        <v>0</v>
      </c>
      <c r="N33" s="18" t="n">
        <f aca="false">+[1]BULLETIN!N$133</f>
        <v>0</v>
      </c>
    </row>
    <row r="34" customFormat="false" ht="15" hidden="false" customHeight="true" outlineLevel="0" collapsed="false">
      <c r="A34" s="19"/>
      <c r="B34" s="20" t="n">
        <f aca="false">+[1]BULLETIN!A$25</f>
        <v>0</v>
      </c>
      <c r="C34" s="17" t="n">
        <f aca="false">+[1]BULLETIN!C$134</f>
        <v>0</v>
      </c>
      <c r="D34" s="17" t="n">
        <f aca="false">+[1]BULLETIN!D$134</f>
        <v>0</v>
      </c>
      <c r="E34" s="17" t="n">
        <f aca="false">+[1]BULLETIN!E$134</f>
        <v>0</v>
      </c>
      <c r="F34" s="17" t="n">
        <f aca="false">+[1]BULLETIN!F$134</f>
        <v>0</v>
      </c>
      <c r="G34" s="17" t="n">
        <f aca="false">+[1]BULLETIN!G$134</f>
        <v>0</v>
      </c>
      <c r="H34" s="17" t="n">
        <f aca="false">+[1]BULLETIN!H$134</f>
        <v>0</v>
      </c>
      <c r="I34" s="17" t="n">
        <f aca="false">+[1]BULLETIN!I$134</f>
        <v>0</v>
      </c>
      <c r="J34" s="17" t="n">
        <f aca="false">+[1]BULLETIN!J$134</f>
        <v>0</v>
      </c>
      <c r="K34" s="17" t="n">
        <f aca="false">+[1]BULLETIN!K$134</f>
        <v>0</v>
      </c>
      <c r="L34" s="17" t="n">
        <f aca="false">+[1]BULLETIN!L$134</f>
        <v>0</v>
      </c>
      <c r="M34" s="17" t="n">
        <f aca="false">+[1]BULLETIN!M$134</f>
        <v>0</v>
      </c>
      <c r="N34" s="18" t="n">
        <f aca="false">+[1]BULLETIN!N$134</f>
        <v>0</v>
      </c>
    </row>
    <row r="35" customFormat="false" ht="15" hidden="false" customHeight="true" outlineLevel="0" collapsed="false">
      <c r="A35" s="19"/>
      <c r="B35" s="20" t="n">
        <f aca="false">+[1]BULLETIN!A$26</f>
        <v>0</v>
      </c>
      <c r="C35" s="17" t="n">
        <f aca="false">+[1]BULLETIN!C$135</f>
        <v>0</v>
      </c>
      <c r="D35" s="17" t="n">
        <f aca="false">+[1]BULLETIN!D$135</f>
        <v>0</v>
      </c>
      <c r="E35" s="17" t="n">
        <f aca="false">+[1]BULLETIN!E$135</f>
        <v>0</v>
      </c>
      <c r="F35" s="17" t="n">
        <f aca="false">+[1]BULLETIN!F$135</f>
        <v>0</v>
      </c>
      <c r="G35" s="17" t="n">
        <f aca="false">+[1]BULLETIN!G$135</f>
        <v>0</v>
      </c>
      <c r="H35" s="17" t="n">
        <f aca="false">+[1]BULLETIN!H$135</f>
        <v>0</v>
      </c>
      <c r="I35" s="17" t="n">
        <f aca="false">+[1]BULLETIN!I$135</f>
        <v>0</v>
      </c>
      <c r="J35" s="17" t="n">
        <f aca="false">+[1]BULLETIN!J$135</f>
        <v>0</v>
      </c>
      <c r="K35" s="17" t="n">
        <f aca="false">+[1]BULLETIN!K$135</f>
        <v>0</v>
      </c>
      <c r="L35" s="17" t="n">
        <f aca="false">+[1]BULLETIN!L$135</f>
        <v>0</v>
      </c>
      <c r="M35" s="17" t="n">
        <f aca="false">+[1]BULLETIN!M$135</f>
        <v>0</v>
      </c>
      <c r="N35" s="18" t="n">
        <f aca="false">+[1]BULLETIN!N$135</f>
        <v>0</v>
      </c>
    </row>
    <row r="36" customFormat="false" ht="15" hidden="false" customHeight="true" outlineLevel="0" collapsed="false">
      <c r="A36" s="19"/>
      <c r="B36" s="20" t="n">
        <f aca="false">+[1]BULLETIN!A$27</f>
        <v>0</v>
      </c>
      <c r="C36" s="17" t="n">
        <f aca="false">+[1]BULLETIN!C$136</f>
        <v>0</v>
      </c>
      <c r="D36" s="17" t="n">
        <f aca="false">+[1]BULLETIN!D$136</f>
        <v>0</v>
      </c>
      <c r="E36" s="17" t="n">
        <f aca="false">+[1]BULLETIN!E$136</f>
        <v>0</v>
      </c>
      <c r="F36" s="17" t="n">
        <f aca="false">+[1]BULLETIN!F$136</f>
        <v>0</v>
      </c>
      <c r="G36" s="17" t="n">
        <f aca="false">+[1]BULLETIN!G$136</f>
        <v>0</v>
      </c>
      <c r="H36" s="17" t="n">
        <f aca="false">+[1]BULLETIN!H$136</f>
        <v>0</v>
      </c>
      <c r="I36" s="17" t="n">
        <f aca="false">+[1]BULLETIN!I$136</f>
        <v>0</v>
      </c>
      <c r="J36" s="17" t="n">
        <f aca="false">+[1]BULLETIN!J$136</f>
        <v>0</v>
      </c>
      <c r="K36" s="17" t="n">
        <f aca="false">+[1]BULLETIN!K$136</f>
        <v>0</v>
      </c>
      <c r="L36" s="17" t="n">
        <f aca="false">+[1]BULLETIN!L$136</f>
        <v>0</v>
      </c>
      <c r="M36" s="17" t="n">
        <f aca="false">+[1]BULLETIN!M$136</f>
        <v>0</v>
      </c>
      <c r="N36" s="18" t="n">
        <f aca="false">+[1]BULLETIN!N$136</f>
        <v>0</v>
      </c>
    </row>
    <row r="37" customFormat="false" ht="15" hidden="false" customHeight="true" outlineLevel="0" collapsed="false">
      <c r="A37" s="19"/>
      <c r="B37" s="20" t="n">
        <f aca="false">+[1]BULLETIN!A$28</f>
        <v>0</v>
      </c>
      <c r="C37" s="17" t="n">
        <f aca="false">+[1]BULLETIN!C$137</f>
        <v>0</v>
      </c>
      <c r="D37" s="17" t="n">
        <f aca="false">+[1]BULLETIN!D$137</f>
        <v>0</v>
      </c>
      <c r="E37" s="17" t="n">
        <f aca="false">+[1]BULLETIN!E$137</f>
        <v>0</v>
      </c>
      <c r="F37" s="17" t="n">
        <f aca="false">+[1]BULLETIN!F$137</f>
        <v>0</v>
      </c>
      <c r="G37" s="17" t="n">
        <f aca="false">+[1]BULLETIN!G$137</f>
        <v>0</v>
      </c>
      <c r="H37" s="17" t="n">
        <f aca="false">+[1]BULLETIN!H$137</f>
        <v>0</v>
      </c>
      <c r="I37" s="17" t="n">
        <f aca="false">+[1]BULLETIN!I$137</f>
        <v>0</v>
      </c>
      <c r="J37" s="17" t="n">
        <f aca="false">+[1]BULLETIN!J$137</f>
        <v>0</v>
      </c>
      <c r="K37" s="17" t="n">
        <f aca="false">+[1]BULLETIN!K$137</f>
        <v>0</v>
      </c>
      <c r="L37" s="17" t="n">
        <f aca="false">+[1]BULLETIN!L$137</f>
        <v>0</v>
      </c>
      <c r="M37" s="17" t="n">
        <f aca="false">+[1]BULLETIN!M$137</f>
        <v>0</v>
      </c>
      <c r="N37" s="18" t="n">
        <f aca="false">+[1]BULLETIN!N$137</f>
        <v>0</v>
      </c>
    </row>
    <row r="38" customFormat="false" ht="15" hidden="false" customHeight="true" outlineLevel="0" collapsed="false">
      <c r="A38" s="19"/>
      <c r="B38" s="20" t="n">
        <f aca="false">+[1]BULLETIN!A$29</f>
        <v>0</v>
      </c>
      <c r="C38" s="17" t="n">
        <f aca="false">+[1]BULLETIN!C$138</f>
        <v>0</v>
      </c>
      <c r="D38" s="17" t="n">
        <f aca="false">+[1]BULLETIN!D$138</f>
        <v>0</v>
      </c>
      <c r="E38" s="17" t="n">
        <f aca="false">+[1]BULLETIN!E$138</f>
        <v>0</v>
      </c>
      <c r="F38" s="17" t="n">
        <f aca="false">+[1]BULLETIN!F$138</f>
        <v>0</v>
      </c>
      <c r="G38" s="17" t="n">
        <f aca="false">+[1]BULLETIN!G$138</f>
        <v>0</v>
      </c>
      <c r="H38" s="17" t="n">
        <f aca="false">+[1]BULLETIN!H$138</f>
        <v>0</v>
      </c>
      <c r="I38" s="17" t="n">
        <f aca="false">+[1]BULLETIN!I$138</f>
        <v>0</v>
      </c>
      <c r="J38" s="17" t="n">
        <f aca="false">+[1]BULLETIN!J$138</f>
        <v>0</v>
      </c>
      <c r="K38" s="17" t="n">
        <f aca="false">+[1]BULLETIN!K$138</f>
        <v>0</v>
      </c>
      <c r="L38" s="17" t="n">
        <f aca="false">+[1]BULLETIN!L$138</f>
        <v>0</v>
      </c>
      <c r="M38" s="17" t="n">
        <f aca="false">+[1]BULLETIN!M$138</f>
        <v>0</v>
      </c>
      <c r="N38" s="18" t="n">
        <f aca="false">+[1]BULLETIN!N$138</f>
        <v>0</v>
      </c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1</v>
      </c>
      <c r="D40" s="26" t="s">
        <v>42</v>
      </c>
      <c r="E40" s="26" t="s">
        <v>43</v>
      </c>
      <c r="F40" s="26"/>
      <c r="G40" s="26"/>
      <c r="H40" s="26" t="s">
        <v>44</v>
      </c>
      <c r="I40" s="26"/>
      <c r="J40" s="26"/>
      <c r="K40" s="26" t="s">
        <v>45</v>
      </c>
      <c r="L40" s="26" t="s">
        <v>56</v>
      </c>
      <c r="M40" s="26" t="s">
        <v>20</v>
      </c>
      <c r="N40" s="27" t="s">
        <v>57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6</v>
      </c>
      <c r="F41" s="28" t="s">
        <v>47</v>
      </c>
      <c r="G41" s="28" t="s">
        <v>11</v>
      </c>
      <c r="H41" s="28" t="s">
        <v>48</v>
      </c>
      <c r="I41" s="28" t="s">
        <v>5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2]BULLETIN!B$83</f>
        <v>2011</v>
      </c>
      <c r="B43" s="16"/>
      <c r="C43" s="72" t="n">
        <f aca="false">+[2]BULLETIN!C$163</f>
        <v>41054</v>
      </c>
      <c r="D43" s="72" t="n">
        <f aca="false">+[2]BULLETIN!D$163</f>
        <v>41834</v>
      </c>
      <c r="E43" s="17" t="n">
        <f aca="false">+[2]BULLETIN!E$163</f>
        <v>6279</v>
      </c>
      <c r="F43" s="17" t="n">
        <f aca="false">+[2]BULLETIN!F$163</f>
        <v>1900</v>
      </c>
      <c r="G43" s="17" t="n">
        <f aca="false">+[2]BULLETIN!G$163</f>
        <v>8179</v>
      </c>
      <c r="H43" s="17" t="n">
        <f aca="false">+[2]BULLETIN!H$163</f>
        <v>2937</v>
      </c>
      <c r="I43" s="17" t="n">
        <f aca="false">+[2]BULLETIN!I$163</f>
        <v>4753</v>
      </c>
      <c r="J43" s="17" t="n">
        <f aca="false">+[2]BULLETIN!J$163</f>
        <v>7690</v>
      </c>
      <c r="K43" s="17" t="n">
        <f aca="false">+[2]BULLETIN!K$163</f>
        <v>0</v>
      </c>
      <c r="L43" s="17" t="n">
        <f aca="false">+[2]BULLETIN!L$163</f>
        <v>1</v>
      </c>
      <c r="M43" s="17" t="n">
        <f aca="false">+[2]BULLETIN!M$163</f>
        <v>211327</v>
      </c>
      <c r="N43" s="18" t="n">
        <f aca="false">+[2]BULLETIN!N$163</f>
        <v>39827</v>
      </c>
    </row>
    <row r="44" customFormat="false" ht="15" hidden="false" customHeight="true" outlineLevel="0" collapsed="false">
      <c r="A44" s="16" t="n">
        <f aca="false">+[3]BULLETIN!B$83</f>
        <v>2012</v>
      </c>
      <c r="B44" s="16"/>
      <c r="C44" s="72" t="n">
        <f aca="false">+[3]BULLETIN!C$163</f>
        <v>56025</v>
      </c>
      <c r="D44" s="72" t="n">
        <f aca="false">+[3]BULLETIN!D$163</f>
        <v>73290</v>
      </c>
      <c r="E44" s="17" t="n">
        <f aca="false">+[3]BULLETIN!E$163</f>
        <v>2272</v>
      </c>
      <c r="F44" s="17" t="n">
        <f aca="false">+[3]BULLETIN!F$163</f>
        <v>6509</v>
      </c>
      <c r="G44" s="17" t="n">
        <f aca="false">+[3]BULLETIN!G$163</f>
        <v>8781</v>
      </c>
      <c r="H44" s="17" t="n">
        <f aca="false">+[3]BULLETIN!H$163</f>
        <v>1060</v>
      </c>
      <c r="I44" s="17" t="n">
        <f aca="false">+[3]BULLETIN!I$163</f>
        <v>4227</v>
      </c>
      <c r="J44" s="17" t="n">
        <f aca="false">+[3]BULLETIN!J$163</f>
        <v>5287</v>
      </c>
      <c r="K44" s="17" t="n">
        <f aca="false">+[3]BULLETIN!K$163</f>
        <v>0</v>
      </c>
      <c r="L44" s="17" t="n">
        <f aca="false">+[3]BULLETIN!L$163</f>
        <v>5884</v>
      </c>
      <c r="M44" s="17" t="n">
        <f aca="false">+[3]BULLETIN!M$163</f>
        <v>268369</v>
      </c>
      <c r="N44" s="18" t="n">
        <f aca="false">+[3]BULLETIN!N$163</f>
        <v>-813</v>
      </c>
    </row>
    <row r="45" customFormat="false" ht="15" hidden="false" customHeight="true" outlineLevel="0" collapsed="false">
      <c r="A45" s="16" t="n">
        <f aca="false">+[4]BULLETIN!B$83</f>
        <v>2013</v>
      </c>
      <c r="B45" s="16"/>
      <c r="C45" s="72" t="n">
        <f aca="false">+[4]BULLETIN!C$163</f>
        <v>119237</v>
      </c>
      <c r="D45" s="72" t="n">
        <f aca="false">+[4]BULLETIN!D$163</f>
        <v>39473</v>
      </c>
      <c r="E45" s="17" t="n">
        <f aca="false">+[4]BULLETIN!E$163</f>
        <v>11390</v>
      </c>
      <c r="F45" s="17" t="n">
        <f aca="false">+[4]BULLETIN!F$163</f>
        <v>12676</v>
      </c>
      <c r="G45" s="17" t="n">
        <f aca="false">+[4]BULLETIN!G$163</f>
        <v>24066</v>
      </c>
      <c r="H45" s="17" t="n">
        <f aca="false">+[4]BULLETIN!H$163</f>
        <v>697</v>
      </c>
      <c r="I45" s="17" t="n">
        <f aca="false">+[4]BULLETIN!I$163</f>
        <v>3657</v>
      </c>
      <c r="J45" s="17" t="n">
        <f aca="false">+[4]BULLETIN!J$163</f>
        <v>4354</v>
      </c>
      <c r="K45" s="17" t="n">
        <f aca="false">+[4]BULLETIN!K$163</f>
        <v>0</v>
      </c>
      <c r="L45" s="17" t="n">
        <f aca="false">+[4]BULLETIN!L$163</f>
        <v>8493</v>
      </c>
      <c r="M45" s="17" t="n">
        <f aca="false">+[4]BULLETIN!M$163</f>
        <v>246923</v>
      </c>
      <c r="N45" s="18" t="n">
        <f aca="false">+[4]BULLETIN!N$163</f>
        <v>161926</v>
      </c>
    </row>
    <row r="46" customFormat="false" ht="15" hidden="false" customHeight="true" outlineLevel="0" collapsed="false">
      <c r="A46" s="16" t="n">
        <f aca="false">+[5]BULLETIN!B$83</f>
        <v>2014</v>
      </c>
      <c r="B46" s="16"/>
      <c r="C46" s="72" t="n">
        <f aca="false">+[5]BULLETIN!C$163</f>
        <v>37656</v>
      </c>
      <c r="D46" s="72" t="n">
        <f aca="false">+[5]BULLETIN!D$163</f>
        <v>79586</v>
      </c>
      <c r="E46" s="17" t="n">
        <f aca="false">+[5]BULLETIN!E$163</f>
        <v>13331</v>
      </c>
      <c r="F46" s="17" t="n">
        <f aca="false">+[5]BULLETIN!F$163</f>
        <v>12878</v>
      </c>
      <c r="G46" s="17" t="n">
        <f aca="false">+[5]BULLETIN!G$163</f>
        <v>26209</v>
      </c>
      <c r="H46" s="17" t="n">
        <f aca="false">+[5]BULLETIN!H$163</f>
        <v>439</v>
      </c>
      <c r="I46" s="17" t="n">
        <f aca="false">+[5]BULLETIN!I$163</f>
        <v>3947</v>
      </c>
      <c r="J46" s="17" t="n">
        <f aca="false">+[5]BULLETIN!J$163</f>
        <v>4386</v>
      </c>
      <c r="K46" s="17" t="n">
        <f aca="false">+[5]BULLETIN!K$163</f>
        <v>0</v>
      </c>
      <c r="L46" s="17" t="n">
        <f aca="false">+[5]BULLETIN!L$163</f>
        <v>5253</v>
      </c>
      <c r="M46" s="17" t="n">
        <f aca="false">+[5]BULLETIN!M$163</f>
        <v>297085</v>
      </c>
      <c r="N46" s="18" t="n">
        <f aca="false">+[5]BULLETIN!N$163</f>
        <v>22808</v>
      </c>
    </row>
    <row r="47" customFormat="false" ht="15" hidden="false" customHeight="true" outlineLevel="0" collapsed="false">
      <c r="A47" s="16" t="n">
        <f aca="false">+[6]BULLETIN!$B$83</f>
        <v>2015</v>
      </c>
      <c r="B47" s="16"/>
      <c r="C47" s="72" t="n">
        <f aca="false">+[6]BULLETIN!C$163</f>
        <v>24504</v>
      </c>
      <c r="D47" s="72" t="n">
        <f aca="false">+[6]BULLETIN!D$163</f>
        <v>77831</v>
      </c>
      <c r="E47" s="17" t="n">
        <f aca="false">+[6]BULLETIN!E$163</f>
        <v>7905</v>
      </c>
      <c r="F47" s="17" t="n">
        <f aca="false">+[6]BULLETIN!F$163</f>
        <v>16153</v>
      </c>
      <c r="G47" s="17" t="n">
        <f aca="false">+[6]BULLETIN!G$163</f>
        <v>24058</v>
      </c>
      <c r="H47" s="17" t="n">
        <f aca="false">+[6]BULLETIN!H$163</f>
        <v>238</v>
      </c>
      <c r="I47" s="17" t="n">
        <f aca="false">+[6]BULLETIN!I$163</f>
        <v>0</v>
      </c>
      <c r="J47" s="17" t="n">
        <f aca="false">+[6]BULLETIN!J$163</f>
        <v>238</v>
      </c>
      <c r="K47" s="17" t="n">
        <f aca="false">+[6]BULLETIN!K$163</f>
        <v>0</v>
      </c>
      <c r="L47" s="17" t="n">
        <f aca="false">+[6]BULLETIN!L$163</f>
        <v>2635</v>
      </c>
      <c r="M47" s="17" t="n">
        <f aca="false">+[6]BULLETIN!M$163</f>
        <v>290595</v>
      </c>
      <c r="N47" s="18" t="n">
        <f aca="false">+[6]BULLETIN!N$163</f>
        <v>25362</v>
      </c>
    </row>
    <row r="48" customFormat="false" ht="15" hidden="false" customHeight="true" outlineLevel="0" collapsed="false">
      <c r="A48" s="16" t="n">
        <f aca="false">+[7]BULLETIN!$B$83</f>
        <v>2016</v>
      </c>
      <c r="B48" s="16"/>
      <c r="C48" s="72" t="n">
        <f aca="false">+[7]BULLETIN!C$163</f>
        <v>21871</v>
      </c>
      <c r="D48" s="72" t="n">
        <f aca="false">+[7]BULLETIN!D$163</f>
        <v>37428</v>
      </c>
      <c r="E48" s="17" t="n">
        <f aca="false">+[7]BULLETIN!E$163</f>
        <v>8483</v>
      </c>
      <c r="F48" s="17" t="n">
        <f aca="false">+[7]BULLETIN!F$163</f>
        <v>12997</v>
      </c>
      <c r="G48" s="17" t="n">
        <f aca="false">+[7]BULLETIN!G$163</f>
        <v>21480</v>
      </c>
      <c r="H48" s="17" t="n">
        <f aca="false">+[7]BULLETIN!H$163</f>
        <v>167</v>
      </c>
      <c r="I48" s="17" t="n">
        <f aca="false">+[7]BULLETIN!I$163</f>
        <v>0</v>
      </c>
      <c r="J48" s="17" t="n">
        <f aca="false">+[7]BULLETIN!J$163</f>
        <v>167</v>
      </c>
      <c r="K48" s="17" t="n">
        <f aca="false">+[7]BULLETIN!K$163</f>
        <v>0</v>
      </c>
      <c r="L48" s="17" t="n">
        <f aca="false">+[7]BULLETIN!L$163</f>
        <v>2156</v>
      </c>
      <c r="M48" s="17" t="n">
        <f aca="false">+[7]BULLETIN!M$163</f>
        <v>357132</v>
      </c>
      <c r="N48" s="18" t="n">
        <f aca="false">+[7]BULLETIN!N$163</f>
        <v>45276</v>
      </c>
    </row>
    <row r="49" customFormat="false" ht="15" hidden="false" customHeight="true" outlineLevel="0" collapsed="false">
      <c r="A49" s="16" t="n">
        <f aca="false">+[8]BULLETIN!$B$83</f>
        <v>2017</v>
      </c>
      <c r="B49" s="16"/>
      <c r="C49" s="72" t="n">
        <f aca="false">+[8]BULLETIN!C$163</f>
        <v>23208</v>
      </c>
      <c r="D49" s="72" t="n">
        <f aca="false">+[8]BULLETIN!D$163</f>
        <v>38867</v>
      </c>
      <c r="E49" s="17" t="n">
        <f aca="false">+[8]BULLETIN!E$163</f>
        <v>6093</v>
      </c>
      <c r="F49" s="17" t="n">
        <f aca="false">+[8]BULLETIN!F$163</f>
        <v>10340</v>
      </c>
      <c r="G49" s="17" t="n">
        <f aca="false">+[8]BULLETIN!G$163</f>
        <v>16433</v>
      </c>
      <c r="H49" s="17" t="n">
        <f aca="false">+[8]BULLETIN!H$163</f>
        <v>156</v>
      </c>
      <c r="I49" s="17" t="n">
        <f aca="false">+[8]BULLETIN!I$163</f>
        <v>0</v>
      </c>
      <c r="J49" s="17" t="n">
        <f aca="false">+[8]BULLETIN!J$163</f>
        <v>156</v>
      </c>
      <c r="K49" s="17" t="n">
        <f aca="false">+[8]BULLETIN!K$163</f>
        <v>0</v>
      </c>
      <c r="L49" s="17" t="n">
        <f aca="false">+[8]BULLETIN!L$163</f>
        <v>2207</v>
      </c>
      <c r="M49" s="17" t="n">
        <f aca="false">+[8]BULLETIN!M$163</f>
        <v>327967</v>
      </c>
      <c r="N49" s="18" t="n">
        <f aca="false">+[8]BULLETIN!N$163</f>
        <v>74866</v>
      </c>
    </row>
    <row r="50" customFormat="false" ht="15" hidden="false" customHeight="true" outlineLevel="0" collapsed="false">
      <c r="A50" s="16" t="n">
        <f aca="false">+[9]BULLETIN!$B$83</f>
        <v>2018</v>
      </c>
      <c r="B50" s="16"/>
      <c r="C50" s="72" t="n">
        <f aca="false">+[9]BULLETIN!C$163</f>
        <v>38281</v>
      </c>
      <c r="D50" s="72" t="n">
        <f aca="false">+[9]BULLETIN!D$163</f>
        <v>32514</v>
      </c>
      <c r="E50" s="17" t="n">
        <f aca="false">+[9]BULLETIN!E$163</f>
        <v>6299</v>
      </c>
      <c r="F50" s="17" t="n">
        <f aca="false">+[9]BULLETIN!F$163</f>
        <v>4731</v>
      </c>
      <c r="G50" s="17" t="n">
        <f aca="false">+[9]BULLETIN!G$163</f>
        <v>11030</v>
      </c>
      <c r="H50" s="17" t="n">
        <f aca="false">+[9]BULLETIN!H$163</f>
        <v>168</v>
      </c>
      <c r="I50" s="17" t="n">
        <f aca="false">+[9]BULLETIN!I$163</f>
        <v>0</v>
      </c>
      <c r="J50" s="17" t="n">
        <f aca="false">+[9]BULLETIN!J$163</f>
        <v>168</v>
      </c>
      <c r="K50" s="17" t="n">
        <f aca="false">+[9]BULLETIN!K$163</f>
        <v>0</v>
      </c>
      <c r="L50" s="17" t="n">
        <f aca="false">+[9]BULLETIN!L$163</f>
        <v>0</v>
      </c>
      <c r="M50" s="17" t="n">
        <f aca="false">+[9]BULLETIN!M$163</f>
        <v>351852</v>
      </c>
      <c r="N50" s="18" t="n">
        <f aca="false">+[9]BULLETIN!N$163</f>
        <v>86787</v>
      </c>
    </row>
    <row r="51" customFormat="false" ht="15" hidden="false" customHeight="true" outlineLevel="0" collapsed="false">
      <c r="A51" s="16" t="n">
        <f aca="false">+[10]BULLETIN!$B$83</f>
        <v>2019</v>
      </c>
      <c r="B51" s="16"/>
      <c r="C51" s="72" t="n">
        <f aca="false">+[10]BULLETIN!C$163</f>
        <v>36693</v>
      </c>
      <c r="D51" s="72" t="n">
        <f aca="false">+[10]BULLETIN!D$163</f>
        <v>33161</v>
      </c>
      <c r="E51" s="17" t="n">
        <f aca="false">+[10]BULLETIN!E$163</f>
        <v>8102</v>
      </c>
      <c r="F51" s="17" t="n">
        <f aca="false">+[10]BULLETIN!F$163</f>
        <v>21079</v>
      </c>
      <c r="G51" s="17" t="n">
        <f aca="false">+[10]BULLETIN!G$163</f>
        <v>29181</v>
      </c>
      <c r="H51" s="17" t="n">
        <f aca="false">+[10]BULLETIN!H$163</f>
        <v>147</v>
      </c>
      <c r="I51" s="17" t="n">
        <f aca="false">+[10]BULLETIN!I$163</f>
        <v>0</v>
      </c>
      <c r="J51" s="17" t="n">
        <f aca="false">+[10]BULLETIN!J$163</f>
        <v>147</v>
      </c>
      <c r="K51" s="17" t="n">
        <f aca="false">+[10]BULLETIN!K$163</f>
        <v>0</v>
      </c>
      <c r="L51" s="17" t="n">
        <f aca="false">+[10]BULLETIN!L$163</f>
        <v>9</v>
      </c>
      <c r="M51" s="17" t="n">
        <f aca="false">+[10]BULLETIN!M$163</f>
        <v>337406</v>
      </c>
      <c r="N51" s="18" t="n">
        <f aca="false">+[10]BULLETIN!N$163</f>
        <v>69604</v>
      </c>
    </row>
    <row r="52" customFormat="false" ht="15" hidden="false" customHeight="true" outlineLevel="0" collapsed="false">
      <c r="A52" s="49"/>
      <c r="B52" s="51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[9]BULLETIN!$B$18</f>
        <v>2018</v>
      </c>
      <c r="B53" s="20" t="str">
        <f aca="false">+[9]BULLETIN!A$20</f>
        <v>MARS</v>
      </c>
      <c r="C53" s="72" t="n">
        <f aca="false">+[9]BULLETIN!C$154</f>
        <v>30243</v>
      </c>
      <c r="D53" s="72" t="n">
        <f aca="false">+[9]BULLETIN!D$154</f>
        <v>30769</v>
      </c>
      <c r="E53" s="17" t="n">
        <f aca="false">+[9]BULLETIN!E$154</f>
        <v>6092</v>
      </c>
      <c r="F53" s="17" t="n">
        <f aca="false">+[9]BULLETIN!F$154</f>
        <v>15043</v>
      </c>
      <c r="G53" s="17" t="n">
        <f aca="false">+[9]BULLETIN!G$154</f>
        <v>21135</v>
      </c>
      <c r="H53" s="17" t="n">
        <f aca="false">+[9]BULLETIN!H$154</f>
        <v>155</v>
      </c>
      <c r="I53" s="17" t="n">
        <f aca="false">+[9]BULLETIN!I$154</f>
        <v>0</v>
      </c>
      <c r="J53" s="17" t="n">
        <f aca="false">+[9]BULLETIN!J$154</f>
        <v>155</v>
      </c>
      <c r="K53" s="17" t="n">
        <f aca="false">+[9]BULLETIN!K$154</f>
        <v>0</v>
      </c>
      <c r="L53" s="17" t="n">
        <f aca="false">+[9]BULLETIN!L$154</f>
        <v>0</v>
      </c>
      <c r="M53" s="17" t="n">
        <f aca="false">+[9]BULLETIN!M$154</f>
        <v>332998</v>
      </c>
      <c r="N53" s="18" t="n">
        <f aca="false">+[9]BULLETIN!N$154</f>
        <v>81905</v>
      </c>
    </row>
    <row r="54" customFormat="false" ht="15" hidden="false" customHeight="true" outlineLevel="0" collapsed="false">
      <c r="A54" s="19"/>
      <c r="B54" s="20" t="str">
        <f aca="false">+[9]BULLETIN!A$23</f>
        <v>JUIN</v>
      </c>
      <c r="C54" s="72" t="n">
        <f aca="false">+[9]BULLETIN!C$157</f>
        <v>39778</v>
      </c>
      <c r="D54" s="72" t="n">
        <f aca="false">+[9]BULLETIN!D$157</f>
        <v>33152</v>
      </c>
      <c r="E54" s="17" t="n">
        <f aca="false">+[9]BULLETIN!E$157</f>
        <v>6291</v>
      </c>
      <c r="F54" s="17" t="n">
        <f aca="false">+[9]BULLETIN!F$157</f>
        <v>4523</v>
      </c>
      <c r="G54" s="17" t="n">
        <f aca="false">+[9]BULLETIN!G$157</f>
        <v>10814</v>
      </c>
      <c r="H54" s="17" t="n">
        <f aca="false">+[9]BULLETIN!H$157</f>
        <v>147</v>
      </c>
      <c r="I54" s="17" t="n">
        <f aca="false">+[9]BULLETIN!I$157</f>
        <v>0</v>
      </c>
      <c r="J54" s="17" t="n">
        <f aca="false">+[9]BULLETIN!J$157</f>
        <v>147</v>
      </c>
      <c r="K54" s="17" t="n">
        <f aca="false">+[9]BULLETIN!K$157</f>
        <v>0</v>
      </c>
      <c r="L54" s="17" t="n">
        <f aca="false">+[9]BULLETIN!L$157</f>
        <v>25</v>
      </c>
      <c r="M54" s="17" t="n">
        <f aca="false">+[9]BULLETIN!M$157</f>
        <v>329079</v>
      </c>
      <c r="N54" s="18" t="n">
        <f aca="false">+[9]BULLETIN!N$157</f>
        <v>83055</v>
      </c>
    </row>
    <row r="55" customFormat="false" ht="15" hidden="false" customHeight="true" outlineLevel="0" collapsed="false">
      <c r="A55" s="19"/>
      <c r="B55" s="20" t="str">
        <f aca="false">+[9]BULLETIN!A$26</f>
        <v>SEPT</v>
      </c>
      <c r="C55" s="72" t="n">
        <f aca="false">+[9]BULLETIN!C$160</f>
        <v>34664</v>
      </c>
      <c r="D55" s="72" t="n">
        <f aca="false">+[9]BULLETIN!D$160</f>
        <v>32469</v>
      </c>
      <c r="E55" s="17" t="n">
        <f aca="false">+[9]BULLETIN!E$160</f>
        <v>6303</v>
      </c>
      <c r="F55" s="17" t="n">
        <f aca="false">+[9]BULLETIN!F$160</f>
        <v>4693</v>
      </c>
      <c r="G55" s="17" t="n">
        <f aca="false">+[9]BULLETIN!G$160</f>
        <v>10996</v>
      </c>
      <c r="H55" s="17" t="n">
        <f aca="false">+[9]BULLETIN!H$160</f>
        <v>149</v>
      </c>
      <c r="I55" s="17" t="n">
        <f aca="false">+[9]BULLETIN!I$160</f>
        <v>0</v>
      </c>
      <c r="J55" s="17" t="n">
        <f aca="false">+[9]BULLETIN!J$160</f>
        <v>149</v>
      </c>
      <c r="K55" s="17" t="n">
        <f aca="false">+[9]BULLETIN!K$160</f>
        <v>0</v>
      </c>
      <c r="L55" s="17" t="n">
        <f aca="false">+[9]BULLETIN!L$160</f>
        <v>5</v>
      </c>
      <c r="M55" s="17" t="n">
        <f aca="false">+[9]BULLETIN!M$160</f>
        <v>352275</v>
      </c>
      <c r="N55" s="18" t="n">
        <f aca="false">+[9]BULLETIN!N$160</f>
        <v>78677</v>
      </c>
    </row>
    <row r="56" customFormat="false" ht="15" hidden="false" customHeight="true" outlineLevel="0" collapsed="false">
      <c r="A56" s="19"/>
      <c r="B56" s="20" t="str">
        <f aca="false">+[9]BULLETIN!A$29</f>
        <v>DEC</v>
      </c>
      <c r="C56" s="72" t="n">
        <f aca="false">+[9]BULLETIN!C$163</f>
        <v>38281</v>
      </c>
      <c r="D56" s="72" t="n">
        <f aca="false">+[9]BULLETIN!D$163</f>
        <v>32514</v>
      </c>
      <c r="E56" s="17" t="n">
        <f aca="false">+[9]BULLETIN!E$163</f>
        <v>6299</v>
      </c>
      <c r="F56" s="17" t="n">
        <f aca="false">+[9]BULLETIN!F$163</f>
        <v>4731</v>
      </c>
      <c r="G56" s="17" t="n">
        <f aca="false">+[9]BULLETIN!G$163</f>
        <v>11030</v>
      </c>
      <c r="H56" s="17" t="n">
        <f aca="false">+[9]BULLETIN!H$163</f>
        <v>168</v>
      </c>
      <c r="I56" s="17" t="n">
        <f aca="false">+[9]BULLETIN!I$163</f>
        <v>0</v>
      </c>
      <c r="J56" s="17" t="n">
        <f aca="false">+[9]BULLETIN!J$163</f>
        <v>168</v>
      </c>
      <c r="K56" s="17" t="n">
        <f aca="false">+[9]BULLETIN!K$163</f>
        <v>0</v>
      </c>
      <c r="L56" s="17" t="n">
        <f aca="false">+[9]BULLETIN!L$163</f>
        <v>0</v>
      </c>
      <c r="M56" s="17" t="n">
        <f aca="false">+[9]BULLETIN!M$163</f>
        <v>351852</v>
      </c>
      <c r="N56" s="18" t="n">
        <f aca="false">+[9]BULLETIN!N$163</f>
        <v>86787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[10]BULLETIN!$B$18</f>
        <v>2019</v>
      </c>
      <c r="B58" s="20" t="str">
        <f aca="false">+[10]BULLETIN!A$20</f>
        <v>MARS</v>
      </c>
      <c r="C58" s="72" t="n">
        <f aca="false">+[10]BULLETIN!C$154</f>
        <v>30942</v>
      </c>
      <c r="D58" s="72" t="n">
        <f aca="false">+[10]BULLETIN!D$154</f>
        <v>33638</v>
      </c>
      <c r="E58" s="17" t="n">
        <f aca="false">+[10]BULLETIN!E$154</f>
        <v>6290</v>
      </c>
      <c r="F58" s="17" t="n">
        <f aca="false">+[10]BULLETIN!F$154</f>
        <v>17658</v>
      </c>
      <c r="G58" s="17" t="n">
        <f aca="false">+[10]BULLETIN!G$154</f>
        <v>23948</v>
      </c>
      <c r="H58" s="17" t="n">
        <f aca="false">+[10]BULLETIN!H$154</f>
        <v>145</v>
      </c>
      <c r="I58" s="17" t="n">
        <f aca="false">+[10]BULLETIN!I$154</f>
        <v>0</v>
      </c>
      <c r="J58" s="17" t="n">
        <f aca="false">+[10]BULLETIN!J$154</f>
        <v>145</v>
      </c>
      <c r="K58" s="17" t="n">
        <f aca="false">+[10]BULLETIN!K$154</f>
        <v>0</v>
      </c>
      <c r="L58" s="17" t="n">
        <f aca="false">+[10]BULLETIN!L$154</f>
        <v>0</v>
      </c>
      <c r="M58" s="17" t="n">
        <f aca="false">+[10]BULLETIN!M$154</f>
        <v>334168</v>
      </c>
      <c r="N58" s="18" t="n">
        <f aca="false">+[10]BULLETIN!N$154</f>
        <v>98413</v>
      </c>
    </row>
    <row r="59" customFormat="false" ht="15" hidden="false" customHeight="true" outlineLevel="0" collapsed="false">
      <c r="A59" s="19"/>
      <c r="B59" s="20" t="str">
        <f aca="false">+[10]BULLETIN!A$23</f>
        <v>JUIN</v>
      </c>
      <c r="C59" s="72" t="n">
        <f aca="false">+[10]BULLETIN!C$157</f>
        <v>32348</v>
      </c>
      <c r="D59" s="72" t="n">
        <f aca="false">+[10]BULLETIN!D$157</f>
        <v>33217</v>
      </c>
      <c r="E59" s="17" t="n">
        <f aca="false">+[10]BULLETIN!E$157</f>
        <v>8106</v>
      </c>
      <c r="F59" s="17" t="n">
        <f aca="false">+[10]BULLETIN!F$157</f>
        <v>20873</v>
      </c>
      <c r="G59" s="17" t="n">
        <f aca="false">+[10]BULLETIN!G$157</f>
        <v>28979</v>
      </c>
      <c r="H59" s="17" t="n">
        <f aca="false">+[10]BULLETIN!H$157</f>
        <v>145</v>
      </c>
      <c r="I59" s="17" t="n">
        <f aca="false">+[10]BULLETIN!I$157</f>
        <v>0</v>
      </c>
      <c r="J59" s="17" t="n">
        <f aca="false">+[10]BULLETIN!J$157</f>
        <v>145</v>
      </c>
      <c r="K59" s="17" t="n">
        <f aca="false">+[10]BULLETIN!K$157</f>
        <v>0</v>
      </c>
      <c r="L59" s="17" t="n">
        <f aca="false">+[10]BULLETIN!L$157</f>
        <v>0</v>
      </c>
      <c r="M59" s="17" t="n">
        <f aca="false">+[10]BULLETIN!M$157</f>
        <v>341695</v>
      </c>
      <c r="N59" s="18" t="n">
        <f aca="false">+[10]BULLETIN!N$157</f>
        <v>70062</v>
      </c>
    </row>
    <row r="60" customFormat="false" ht="15" hidden="false" customHeight="true" outlineLevel="0" collapsed="false">
      <c r="A60" s="19"/>
      <c r="B60" s="20" t="str">
        <f aca="false">+[10]BULLETIN!A$26</f>
        <v>SEPT</v>
      </c>
      <c r="C60" s="72" t="n">
        <f aca="false">+[10]BULLETIN!C$160</f>
        <v>37367</v>
      </c>
      <c r="D60" s="72" t="n">
        <f aca="false">+[10]BULLETIN!D$160</f>
        <v>33062</v>
      </c>
      <c r="E60" s="17" t="n">
        <f aca="false">+[10]BULLETIN!E$160</f>
        <v>8102</v>
      </c>
      <c r="F60" s="17" t="n">
        <f aca="false">+[10]BULLETIN!F$160</f>
        <v>20900</v>
      </c>
      <c r="G60" s="17" t="n">
        <f aca="false">+[10]BULLETIN!G$160</f>
        <v>29002</v>
      </c>
      <c r="H60" s="17" t="n">
        <f aca="false">+[10]BULLETIN!H$160</f>
        <v>150</v>
      </c>
      <c r="I60" s="17" t="n">
        <f aca="false">+[10]BULLETIN!I$160</f>
        <v>0</v>
      </c>
      <c r="J60" s="17" t="n">
        <f aca="false">+[10]BULLETIN!J$160</f>
        <v>150</v>
      </c>
      <c r="K60" s="17" t="n">
        <f aca="false">+[10]BULLETIN!K$160</f>
        <v>0</v>
      </c>
      <c r="L60" s="17" t="n">
        <f aca="false">+[10]BULLETIN!L$160</f>
        <v>0</v>
      </c>
      <c r="M60" s="17" t="n">
        <f aca="false">+[10]BULLETIN!M$160</f>
        <v>338018</v>
      </c>
      <c r="N60" s="18" t="n">
        <f aca="false">+[10]BULLETIN!N$160</f>
        <v>73476</v>
      </c>
    </row>
    <row r="61" customFormat="false" ht="15" hidden="false" customHeight="true" outlineLevel="0" collapsed="false">
      <c r="A61" s="19"/>
      <c r="B61" s="20" t="str">
        <f aca="false">+[10]BULLETIN!A$29</f>
        <v>DEC</v>
      </c>
      <c r="C61" s="72" t="n">
        <f aca="false">+[10]BULLETIN!C$163</f>
        <v>36693</v>
      </c>
      <c r="D61" s="72" t="n">
        <f aca="false">+[10]BULLETIN!D$163</f>
        <v>33161</v>
      </c>
      <c r="E61" s="17" t="n">
        <f aca="false">+[10]BULLETIN!E$163</f>
        <v>8102</v>
      </c>
      <c r="F61" s="17" t="n">
        <f aca="false">+[10]BULLETIN!F$163</f>
        <v>21079</v>
      </c>
      <c r="G61" s="17" t="n">
        <f aca="false">+[10]BULLETIN!G$163</f>
        <v>29181</v>
      </c>
      <c r="H61" s="17" t="n">
        <f aca="false">+[10]BULLETIN!H$163</f>
        <v>147</v>
      </c>
      <c r="I61" s="17" t="n">
        <f aca="false">+[10]BULLETIN!I$163</f>
        <v>0</v>
      </c>
      <c r="J61" s="17" t="n">
        <f aca="false">+[10]BULLETIN!J$163</f>
        <v>147</v>
      </c>
      <c r="K61" s="17" t="n">
        <f aca="false">+[10]BULLETIN!K$163</f>
        <v>0</v>
      </c>
      <c r="L61" s="17" t="n">
        <f aca="false">+[10]BULLETIN!L$163</f>
        <v>9</v>
      </c>
      <c r="M61" s="17" t="n">
        <f aca="false">+[10]BULLETIN!M$163</f>
        <v>337406</v>
      </c>
      <c r="N61" s="18" t="n">
        <f aca="false">+[10]BULLETIN!N$163</f>
        <v>69604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[1]BULLETIN!$B$18</f>
        <v>2020</v>
      </c>
      <c r="B63" s="20" t="str">
        <f aca="false">+[1]BULLETIN!A$18</f>
        <v>JAN</v>
      </c>
      <c r="C63" s="72" t="n">
        <f aca="false">+[1]BULLETIN!C$152</f>
        <v>36693</v>
      </c>
      <c r="D63" s="72" t="n">
        <f aca="false">+[1]BULLETIN!D$152</f>
        <v>33161</v>
      </c>
      <c r="E63" s="17" t="n">
        <f aca="false">+[1]BULLETIN!E$152</f>
        <v>8102</v>
      </c>
      <c r="F63" s="17" t="n">
        <f aca="false">+[1]BULLETIN!F$152</f>
        <v>21079</v>
      </c>
      <c r="G63" s="17" t="n">
        <f aca="false">+[1]BULLETIN!G$152</f>
        <v>29181</v>
      </c>
      <c r="H63" s="17" t="n">
        <f aca="false">+[1]BULLETIN!H$152</f>
        <v>147</v>
      </c>
      <c r="I63" s="17" t="n">
        <f aca="false">+[1]BULLETIN!I$152</f>
        <v>0</v>
      </c>
      <c r="J63" s="17" t="n">
        <f aca="false">+[1]BULLETIN!J$152</f>
        <v>147</v>
      </c>
      <c r="K63" s="17" t="n">
        <f aca="false">+[1]BULLETIN!K$152</f>
        <v>0</v>
      </c>
      <c r="L63" s="17" t="n">
        <f aca="false">+[1]BULLETIN!L$152</f>
        <v>1</v>
      </c>
      <c r="M63" s="17" t="n">
        <f aca="false">+[1]BULLETIN!M$152</f>
        <v>337406</v>
      </c>
      <c r="N63" s="18" t="n">
        <f aca="false">+[1]BULLETIN!N$152</f>
        <v>69612</v>
      </c>
    </row>
    <row r="64" customFormat="false" ht="15" hidden="false" customHeight="true" outlineLevel="0" collapsed="false">
      <c r="A64" s="19"/>
      <c r="B64" s="20" t="str">
        <f aca="false">+[1]BULLETIN!A$19</f>
        <v>FEV</v>
      </c>
      <c r="C64" s="72" t="n">
        <f aca="false">+[1]BULLETIN!C$153</f>
        <v>36693</v>
      </c>
      <c r="D64" s="72" t="n">
        <f aca="false">+[1]BULLETIN!D$153</f>
        <v>33161</v>
      </c>
      <c r="E64" s="17" t="n">
        <f aca="false">+[1]BULLETIN!E$153</f>
        <v>8102</v>
      </c>
      <c r="F64" s="17" t="n">
        <f aca="false">+[1]BULLETIN!F$153</f>
        <v>21079</v>
      </c>
      <c r="G64" s="17" t="n">
        <f aca="false">+[1]BULLETIN!G$153</f>
        <v>29181</v>
      </c>
      <c r="H64" s="17" t="n">
        <f aca="false">+[1]BULLETIN!H$153</f>
        <v>147</v>
      </c>
      <c r="I64" s="17" t="n">
        <f aca="false">+[1]BULLETIN!I$153</f>
        <v>0</v>
      </c>
      <c r="J64" s="17" t="n">
        <f aca="false">+[1]BULLETIN!J$153</f>
        <v>147</v>
      </c>
      <c r="K64" s="17" t="n">
        <f aca="false">+[1]BULLETIN!K$153</f>
        <v>0</v>
      </c>
      <c r="L64" s="17" t="n">
        <f aca="false">+[1]BULLETIN!L$153</f>
        <v>1</v>
      </c>
      <c r="M64" s="17" t="n">
        <f aca="false">+[1]BULLETIN!M$153</f>
        <v>337406</v>
      </c>
      <c r="N64" s="18" t="n">
        <f aca="false">+[1]BULLETIN!N$153</f>
        <v>69612</v>
      </c>
    </row>
    <row r="65" customFormat="false" ht="15" hidden="false" customHeight="true" outlineLevel="0" collapsed="false">
      <c r="A65" s="19"/>
      <c r="B65" s="20" t="str">
        <f aca="false">+[1]BULLETIN!A$20</f>
        <v>MARS</v>
      </c>
      <c r="C65" s="72" t="n">
        <f aca="false">+[1]BULLETIN!C$154</f>
        <v>36915</v>
      </c>
      <c r="D65" s="72" t="n">
        <f aca="false">+[1]BULLETIN!D$154</f>
        <v>34071</v>
      </c>
      <c r="E65" s="17" t="n">
        <f aca="false">+[1]BULLETIN!E$154</f>
        <v>8102</v>
      </c>
      <c r="F65" s="17" t="n">
        <f aca="false">+[1]BULLETIN!F$154</f>
        <v>21169</v>
      </c>
      <c r="G65" s="17" t="n">
        <f aca="false">+[1]BULLETIN!G$154</f>
        <v>29271</v>
      </c>
      <c r="H65" s="17" t="n">
        <f aca="false">+[1]BULLETIN!H$154</f>
        <v>148</v>
      </c>
      <c r="I65" s="17" t="n">
        <f aca="false">+[1]BULLETIN!I$154</f>
        <v>0</v>
      </c>
      <c r="J65" s="17" t="n">
        <f aca="false">+[1]BULLETIN!J$154</f>
        <v>148</v>
      </c>
      <c r="K65" s="17" t="n">
        <f aca="false">+[1]BULLETIN!K$154</f>
        <v>0</v>
      </c>
      <c r="L65" s="17" t="n">
        <f aca="false">+[1]BULLETIN!L$154</f>
        <v>0</v>
      </c>
      <c r="M65" s="17" t="n">
        <f aca="false">+[1]BULLETIN!M$154</f>
        <v>334660</v>
      </c>
      <c r="N65" s="18" t="n">
        <f aca="false">+[1]BULLETIN!N$154</f>
        <v>76155</v>
      </c>
    </row>
    <row r="66" customFormat="false" ht="15" hidden="false" customHeight="true" outlineLevel="0" collapsed="false">
      <c r="A66" s="19"/>
      <c r="B66" s="20" t="str">
        <f aca="false">+[1]BULLETIN!A$21</f>
        <v>AVRIL</v>
      </c>
      <c r="C66" s="72" t="n">
        <f aca="false">+[1]BULLETIN!C$155</f>
        <v>36915</v>
      </c>
      <c r="D66" s="72" t="n">
        <f aca="false">+[1]BULLETIN!D$155</f>
        <v>34071</v>
      </c>
      <c r="E66" s="17" t="n">
        <f aca="false">+[1]BULLETIN!E$155</f>
        <v>8102</v>
      </c>
      <c r="F66" s="17" t="n">
        <f aca="false">+[1]BULLETIN!F$155</f>
        <v>21169</v>
      </c>
      <c r="G66" s="17" t="n">
        <f aca="false">+[1]BULLETIN!G$155</f>
        <v>29271</v>
      </c>
      <c r="H66" s="17" t="n">
        <f aca="false">+[1]BULLETIN!H$155</f>
        <v>148</v>
      </c>
      <c r="I66" s="17" t="n">
        <f aca="false">+[1]BULLETIN!I$155</f>
        <v>0</v>
      </c>
      <c r="J66" s="17" t="n">
        <f aca="false">+[1]BULLETIN!J$155</f>
        <v>148</v>
      </c>
      <c r="K66" s="17" t="n">
        <f aca="false">+[1]BULLETIN!K$155</f>
        <v>0</v>
      </c>
      <c r="L66" s="17" t="n">
        <f aca="false">+[1]BULLETIN!L$155</f>
        <v>0</v>
      </c>
      <c r="M66" s="17" t="n">
        <f aca="false">+[1]BULLETIN!M$155</f>
        <v>334660</v>
      </c>
      <c r="N66" s="18" t="n">
        <f aca="false">+[1]BULLETIN!N$155</f>
        <v>76155</v>
      </c>
    </row>
    <row r="67" customFormat="false" ht="15" hidden="false" customHeight="true" outlineLevel="0" collapsed="false">
      <c r="A67" s="19"/>
      <c r="B67" s="20" t="str">
        <f aca="false">+[1]BULLETIN!A$22</f>
        <v>MAI</v>
      </c>
      <c r="C67" s="72" t="n">
        <f aca="false">+[1]BULLETIN!C$156</f>
        <v>36915</v>
      </c>
      <c r="D67" s="72" t="n">
        <f aca="false">+[1]BULLETIN!D$156</f>
        <v>34071</v>
      </c>
      <c r="E67" s="17" t="n">
        <f aca="false">+[1]BULLETIN!E$156</f>
        <v>8102</v>
      </c>
      <c r="F67" s="17" t="n">
        <f aca="false">+[1]BULLETIN!F$156</f>
        <v>21169</v>
      </c>
      <c r="G67" s="17" t="n">
        <f aca="false">+[1]BULLETIN!G$156</f>
        <v>29271</v>
      </c>
      <c r="H67" s="17" t="n">
        <f aca="false">+[1]BULLETIN!H$156</f>
        <v>148</v>
      </c>
      <c r="I67" s="17" t="n">
        <f aca="false">+[1]BULLETIN!I$156</f>
        <v>0</v>
      </c>
      <c r="J67" s="17" t="n">
        <f aca="false">+[1]BULLETIN!J$156</f>
        <v>148</v>
      </c>
      <c r="K67" s="17" t="n">
        <f aca="false">+[1]BULLETIN!K$156</f>
        <v>0</v>
      </c>
      <c r="L67" s="17" t="n">
        <f aca="false">+[1]BULLETIN!L$156</f>
        <v>0</v>
      </c>
      <c r="M67" s="17" t="n">
        <f aca="false">+[1]BULLETIN!M$156</f>
        <v>334660</v>
      </c>
      <c r="N67" s="18" t="n">
        <f aca="false">+[1]BULLETIN!N$156</f>
        <v>76155</v>
      </c>
    </row>
    <row r="68" customFormat="false" ht="15" hidden="false" customHeight="true" outlineLevel="0" collapsed="false">
      <c r="A68" s="19"/>
      <c r="B68" s="20" t="str">
        <f aca="false">+[1]BULLETIN!A$23</f>
        <v>JUIN</v>
      </c>
      <c r="C68" s="72" t="n">
        <f aca="false">+[1]BULLETIN!C$157</f>
        <v>37400</v>
      </c>
      <c r="D68" s="72" t="n">
        <f aca="false">+[1]BULLETIN!D$157</f>
        <v>34271</v>
      </c>
      <c r="E68" s="17" t="n">
        <f aca="false">+[1]BULLETIN!E$157</f>
        <v>8102</v>
      </c>
      <c r="F68" s="17" t="n">
        <f aca="false">+[1]BULLETIN!F$157</f>
        <v>21160</v>
      </c>
      <c r="G68" s="17" t="n">
        <f aca="false">+[1]BULLETIN!G$157</f>
        <v>29262</v>
      </c>
      <c r="H68" s="17" t="n">
        <f aca="false">+[1]BULLETIN!H$157</f>
        <v>152</v>
      </c>
      <c r="I68" s="17" t="n">
        <f aca="false">+[1]BULLETIN!I$157</f>
        <v>0</v>
      </c>
      <c r="J68" s="17" t="n">
        <f aca="false">+[1]BULLETIN!J$157</f>
        <v>152</v>
      </c>
      <c r="K68" s="17" t="n">
        <f aca="false">+[1]BULLETIN!K$157</f>
        <v>0</v>
      </c>
      <c r="L68" s="17" t="n">
        <f aca="false">+[1]BULLETIN!L$157</f>
        <v>0</v>
      </c>
      <c r="M68" s="17" t="n">
        <f aca="false">+[1]BULLETIN!M$157</f>
        <v>344955</v>
      </c>
      <c r="N68" s="18" t="n">
        <f aca="false">+[1]BULLETIN!N$157</f>
        <v>54470</v>
      </c>
    </row>
    <row r="69" customFormat="false" ht="15" hidden="false" customHeight="true" outlineLevel="0" collapsed="false">
      <c r="A69" s="19"/>
      <c r="B69" s="20" t="n">
        <f aca="false">+[1]BULLETIN!A$24</f>
        <v>0</v>
      </c>
      <c r="C69" s="72" t="n">
        <f aca="false">+[1]BULLETIN!C$158</f>
        <v>0</v>
      </c>
      <c r="D69" s="72" t="n">
        <f aca="false">+[1]BULLETIN!D$158</f>
        <v>0</v>
      </c>
      <c r="E69" s="17" t="n">
        <f aca="false">+[1]BULLETIN!E$158</f>
        <v>0</v>
      </c>
      <c r="F69" s="17" t="n">
        <f aca="false">+[1]BULLETIN!F$158</f>
        <v>0</v>
      </c>
      <c r="G69" s="17" t="n">
        <f aca="false">+[1]BULLETIN!G$158</f>
        <v>0</v>
      </c>
      <c r="H69" s="17" t="n">
        <f aca="false">+[1]BULLETIN!H$158</f>
        <v>0</v>
      </c>
      <c r="I69" s="17" t="n">
        <f aca="false">+[1]BULLETIN!I$158</f>
        <v>0</v>
      </c>
      <c r="J69" s="17" t="n">
        <f aca="false">+[1]BULLETIN!J$158</f>
        <v>0</v>
      </c>
      <c r="K69" s="17" t="n">
        <f aca="false">+[1]BULLETIN!K$158</f>
        <v>0</v>
      </c>
      <c r="L69" s="17" t="n">
        <f aca="false">+[1]BULLETIN!L$158</f>
        <v>0</v>
      </c>
      <c r="M69" s="17" t="n">
        <f aca="false">+[1]BULLETIN!M$158</f>
        <v>0</v>
      </c>
      <c r="N69" s="18" t="n">
        <f aca="false">+[1]BULLETIN!N$158</f>
        <v>0</v>
      </c>
    </row>
    <row r="70" customFormat="false" ht="15" hidden="false" customHeight="true" outlineLevel="0" collapsed="false">
      <c r="A70" s="19"/>
      <c r="B70" s="20" t="n">
        <f aca="false">+[1]BULLETIN!A$25</f>
        <v>0</v>
      </c>
      <c r="C70" s="72" t="n">
        <f aca="false">+[1]BULLETIN!C$159</f>
        <v>0</v>
      </c>
      <c r="D70" s="72" t="n">
        <f aca="false">+[1]BULLETIN!D$159</f>
        <v>0</v>
      </c>
      <c r="E70" s="17" t="n">
        <f aca="false">+[1]BULLETIN!E$159</f>
        <v>0</v>
      </c>
      <c r="F70" s="17" t="n">
        <f aca="false">+[1]BULLETIN!F$159</f>
        <v>0</v>
      </c>
      <c r="G70" s="17" t="n">
        <f aca="false">+[1]BULLETIN!G$159</f>
        <v>0</v>
      </c>
      <c r="H70" s="17" t="n">
        <f aca="false">+[1]BULLETIN!H$159</f>
        <v>0</v>
      </c>
      <c r="I70" s="17" t="n">
        <f aca="false">+[1]BULLETIN!I$159</f>
        <v>0</v>
      </c>
      <c r="J70" s="17" t="n">
        <f aca="false">+[1]BULLETIN!J$159</f>
        <v>0</v>
      </c>
      <c r="K70" s="17" t="n">
        <f aca="false">+[1]BULLETIN!K$159</f>
        <v>0</v>
      </c>
      <c r="L70" s="17" t="n">
        <f aca="false">+[1]BULLETIN!L$159</f>
        <v>0</v>
      </c>
      <c r="M70" s="17" t="n">
        <f aca="false">+[1]BULLETIN!M$159</f>
        <v>0</v>
      </c>
      <c r="N70" s="18" t="n">
        <f aca="false">+[1]BULLETIN!N$159</f>
        <v>0</v>
      </c>
    </row>
    <row r="71" customFormat="false" ht="15" hidden="false" customHeight="true" outlineLevel="0" collapsed="false">
      <c r="A71" s="19"/>
      <c r="B71" s="20" t="n">
        <f aca="false">+[1]BULLETIN!A$26</f>
        <v>0</v>
      </c>
      <c r="C71" s="72" t="n">
        <f aca="false">+[1]BULLETIN!C$160</f>
        <v>0</v>
      </c>
      <c r="D71" s="72" t="n">
        <f aca="false">+[1]BULLETIN!D$160</f>
        <v>0</v>
      </c>
      <c r="E71" s="17" t="n">
        <f aca="false">+[1]BULLETIN!E$160</f>
        <v>0</v>
      </c>
      <c r="F71" s="17" t="n">
        <f aca="false">+[1]BULLETIN!F$160</f>
        <v>0</v>
      </c>
      <c r="G71" s="17" t="n">
        <f aca="false">+[1]BULLETIN!G$160</f>
        <v>0</v>
      </c>
      <c r="H71" s="17" t="n">
        <f aca="false">+[1]BULLETIN!H$160</f>
        <v>0</v>
      </c>
      <c r="I71" s="17" t="n">
        <f aca="false">+[1]BULLETIN!I$160</f>
        <v>0</v>
      </c>
      <c r="J71" s="17" t="n">
        <f aca="false">+[1]BULLETIN!J$160</f>
        <v>0</v>
      </c>
      <c r="K71" s="17" t="n">
        <f aca="false">+[1]BULLETIN!K$160</f>
        <v>0</v>
      </c>
      <c r="L71" s="17" t="n">
        <f aca="false">+[1]BULLETIN!L$160</f>
        <v>0</v>
      </c>
      <c r="M71" s="17" t="n">
        <f aca="false">+[1]BULLETIN!M$160</f>
        <v>0</v>
      </c>
      <c r="N71" s="18" t="n">
        <f aca="false">+[1]BULLETIN!N$160</f>
        <v>0</v>
      </c>
    </row>
    <row r="72" customFormat="false" ht="15" hidden="false" customHeight="true" outlineLevel="0" collapsed="false">
      <c r="A72" s="19"/>
      <c r="B72" s="20" t="n">
        <f aca="false">+[1]BULLETIN!A$27</f>
        <v>0</v>
      </c>
      <c r="C72" s="72" t="n">
        <f aca="false">+[1]BULLETIN!C$161</f>
        <v>0</v>
      </c>
      <c r="D72" s="72" t="n">
        <f aca="false">+[1]BULLETIN!D$161</f>
        <v>0</v>
      </c>
      <c r="E72" s="17" t="n">
        <f aca="false">+[1]BULLETIN!E$161</f>
        <v>0</v>
      </c>
      <c r="F72" s="17" t="n">
        <f aca="false">+[1]BULLETIN!F$161</f>
        <v>0</v>
      </c>
      <c r="G72" s="17" t="n">
        <f aca="false">+[1]BULLETIN!G$161</f>
        <v>0</v>
      </c>
      <c r="H72" s="17" t="n">
        <f aca="false">+[1]BULLETIN!H$161</f>
        <v>0</v>
      </c>
      <c r="I72" s="17" t="n">
        <f aca="false">+[1]BULLETIN!I$161</f>
        <v>0</v>
      </c>
      <c r="J72" s="17" t="n">
        <f aca="false">+[1]BULLETIN!J$161</f>
        <v>0</v>
      </c>
      <c r="K72" s="17" t="n">
        <f aca="false">+[1]BULLETIN!K$161</f>
        <v>0</v>
      </c>
      <c r="L72" s="17" t="n">
        <f aca="false">+[1]BULLETIN!L$161</f>
        <v>0</v>
      </c>
      <c r="M72" s="17" t="n">
        <f aca="false">+[1]BULLETIN!M$161</f>
        <v>0</v>
      </c>
      <c r="N72" s="18" t="n">
        <f aca="false">+[1]BULLETIN!N$161</f>
        <v>0</v>
      </c>
    </row>
    <row r="73" customFormat="false" ht="15" hidden="false" customHeight="true" outlineLevel="0" collapsed="false">
      <c r="A73" s="19"/>
      <c r="B73" s="20" t="n">
        <f aca="false">+[1]BULLETIN!A$28</f>
        <v>0</v>
      </c>
      <c r="C73" s="72" t="n">
        <f aca="false">+[1]BULLETIN!C$162</f>
        <v>0</v>
      </c>
      <c r="D73" s="72" t="n">
        <f aca="false">+[1]BULLETIN!D$162</f>
        <v>0</v>
      </c>
      <c r="E73" s="17" t="n">
        <f aca="false">+[1]BULLETIN!E$162</f>
        <v>0</v>
      </c>
      <c r="F73" s="17" t="n">
        <f aca="false">+[1]BULLETIN!F$162</f>
        <v>0</v>
      </c>
      <c r="G73" s="17" t="n">
        <f aca="false">+[1]BULLETIN!G$162</f>
        <v>0</v>
      </c>
      <c r="H73" s="17" t="n">
        <f aca="false">+[1]BULLETIN!H$162</f>
        <v>0</v>
      </c>
      <c r="I73" s="17" t="n">
        <f aca="false">+[1]BULLETIN!I$162</f>
        <v>0</v>
      </c>
      <c r="J73" s="17" t="n">
        <f aca="false">+[1]BULLETIN!J$162</f>
        <v>0</v>
      </c>
      <c r="K73" s="17" t="n">
        <f aca="false">+[1]BULLETIN!K$162</f>
        <v>0</v>
      </c>
      <c r="L73" s="17" t="n">
        <f aca="false">+[1]BULLETIN!L$162</f>
        <v>0</v>
      </c>
      <c r="M73" s="17" t="n">
        <f aca="false">+[1]BULLETIN!M$162</f>
        <v>0</v>
      </c>
      <c r="N73" s="18" t="n">
        <f aca="false">+[1]BULLETIN!N$162</f>
        <v>0</v>
      </c>
    </row>
    <row r="74" customFormat="false" ht="15" hidden="false" customHeight="true" outlineLevel="0" collapsed="false">
      <c r="A74" s="19"/>
      <c r="B74" s="20" t="n">
        <f aca="false">+[1]BULLETIN!A$29</f>
        <v>0</v>
      </c>
      <c r="C74" s="72" t="n">
        <f aca="false">+[1]BULLETIN!C$163</f>
        <v>0</v>
      </c>
      <c r="D74" s="72" t="n">
        <f aca="false">+[1]BULLETIN!D$163</f>
        <v>0</v>
      </c>
      <c r="E74" s="17" t="n">
        <f aca="false">+[1]BULLETIN!E$163</f>
        <v>0</v>
      </c>
      <c r="F74" s="17" t="n">
        <f aca="false">+[1]BULLETIN!F$163</f>
        <v>0</v>
      </c>
      <c r="G74" s="17" t="n">
        <f aca="false">+[1]BULLETIN!G$163</f>
        <v>0</v>
      </c>
      <c r="H74" s="17" t="n">
        <f aca="false">+[1]BULLETIN!H$163</f>
        <v>0</v>
      </c>
      <c r="I74" s="17" t="n">
        <f aca="false">+[1]BULLETIN!I$163</f>
        <v>0</v>
      </c>
      <c r="J74" s="17" t="n">
        <f aca="false">+[1]BULLETIN!J$163</f>
        <v>0</v>
      </c>
      <c r="K74" s="17" t="n">
        <f aca="false">+[1]BULLETIN!K$163</f>
        <v>0</v>
      </c>
      <c r="L74" s="17" t="n">
        <f aca="false">+[1]BULLETIN!L$163</f>
        <v>0</v>
      </c>
      <c r="M74" s="17" t="n">
        <f aca="false">+[1]BULLETIN!M$163</f>
        <v>0</v>
      </c>
      <c r="N74" s="18" t="n">
        <f aca="false">+[1]BULLETIN!N$163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0"/>
      <c r="F75" s="60"/>
      <c r="G75" s="60"/>
      <c r="H75" s="60"/>
      <c r="I75" s="60"/>
      <c r="J75" s="60"/>
      <c r="K75" s="60"/>
      <c r="L75" s="60"/>
      <c r="M75" s="60"/>
      <c r="N75" s="76"/>
    </row>
    <row r="76" customFormat="false" ht="18.6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4" width="7.85"/>
    <col collapsed="false" customWidth="true" hidden="false" outlineLevel="0" max="3" min="3" style="34" width="11.13"/>
    <col collapsed="false" customWidth="true" hidden="false" outlineLevel="0" max="4" min="4" style="34" width="8.56"/>
    <col collapsed="false" customWidth="true" hidden="false" outlineLevel="0" max="5" min="5" style="34" width="10.28"/>
    <col collapsed="false" customWidth="true" hidden="false" outlineLevel="0" max="6" min="6" style="34" width="9.85"/>
    <col collapsed="false" customWidth="true" hidden="false" outlineLevel="0" max="7" min="7" style="34" width="8.99"/>
    <col collapsed="false" customWidth="true" hidden="false" outlineLevel="0" max="8" min="8" style="34" width="10.7"/>
    <col collapsed="false" customWidth="true" hidden="false" outlineLevel="0" max="9" min="9" style="34" width="10.42"/>
    <col collapsed="false" customWidth="true" hidden="false" outlineLevel="0" max="10" min="10" style="34" width="12.28"/>
    <col collapsed="false" customWidth="true" hidden="false" outlineLevel="0" max="11" min="11" style="34" width="9.85"/>
    <col collapsed="false" customWidth="true" hidden="false" outlineLevel="0" max="12" min="12" style="34" width="10.28"/>
    <col collapsed="false" customWidth="true" hidden="false" outlineLevel="0" max="13" min="13" style="34" width="11.56"/>
    <col collapsed="false" customWidth="true" hidden="false" outlineLevel="0" max="14" min="14" style="34" width="9.56"/>
    <col collapsed="false" customWidth="true" hidden="false" outlineLevel="0" max="15" min="15" style="34" width="10.28"/>
    <col collapsed="false" customWidth="true" hidden="false" outlineLevel="0" max="16" min="16" style="34" width="9.42"/>
    <col collapsed="false" customWidth="false" hidden="false" outlineLevel="0" max="257" min="17" style="34" width="11.42"/>
  </cols>
  <sheetData>
    <row r="2" customFormat="false" ht="21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0" t="s">
        <v>6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3.45" hidden="false" customHeight="true" outlineLevel="0" collapsed="false">
      <c r="A4" s="4" t="str">
        <f aca="false">+AIBE!$A3</f>
        <v>ZONE BEAC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4" t="s">
        <v>61</v>
      </c>
      <c r="N4" s="4"/>
      <c r="O4" s="77"/>
      <c r="P4" s="77"/>
      <c r="Q4" s="78"/>
      <c r="R4" s="78"/>
    </row>
    <row r="5" customFormat="false" ht="19.9" hidden="false" customHeight="true" outlineLevel="0" collapsed="false">
      <c r="A5" s="79" t="s">
        <v>6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40</v>
      </c>
      <c r="B6" s="7"/>
      <c r="C6" s="8" t="s">
        <v>63</v>
      </c>
      <c r="D6" s="8"/>
      <c r="E6" s="80" t="s">
        <v>64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65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66</v>
      </c>
      <c r="F7" s="81"/>
      <c r="G7" s="81"/>
      <c r="H7" s="81"/>
      <c r="I7" s="80" t="s">
        <v>33</v>
      </c>
      <c r="J7" s="80"/>
      <c r="K7" s="80"/>
      <c r="L7" s="80"/>
      <c r="M7" s="40" t="s">
        <v>67</v>
      </c>
      <c r="N7" s="4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0" t="s">
        <v>68</v>
      </c>
      <c r="F8" s="40" t="s">
        <v>69</v>
      </c>
      <c r="G8" s="40" t="s">
        <v>70</v>
      </c>
      <c r="H8" s="40"/>
      <c r="I8" s="11" t="s">
        <v>71</v>
      </c>
      <c r="J8" s="11" t="s">
        <v>38</v>
      </c>
      <c r="K8" s="11" t="s">
        <v>72</v>
      </c>
      <c r="L8" s="11" t="s">
        <v>11</v>
      </c>
      <c r="M8" s="40"/>
      <c r="N8" s="40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5"/>
      <c r="N9" s="87"/>
      <c r="O9" s="55"/>
      <c r="P9" s="88"/>
      <c r="R9" s="89"/>
    </row>
    <row r="10" customFormat="false" ht="15" hidden="false" customHeight="true" outlineLevel="0" collapsed="false">
      <c r="A10" s="16" t="n">
        <f aca="false">+[2]BULLETIN!B$83</f>
        <v>2011</v>
      </c>
      <c r="B10" s="16"/>
      <c r="C10" s="17" t="n">
        <f aca="false">+AEN!$Q7</f>
        <v>7970926</v>
      </c>
      <c r="D10" s="17"/>
      <c r="E10" s="17" t="n">
        <f aca="false">+PNG!$O8</f>
        <v>-2714390</v>
      </c>
      <c r="F10" s="17" t="n">
        <f aca="false">+G10-E10</f>
        <v>-312048</v>
      </c>
      <c r="G10" s="17" t="n">
        <f aca="false">+CNE!$R8</f>
        <v>-3026438</v>
      </c>
      <c r="H10" s="17"/>
      <c r="I10" s="17" t="n">
        <f aca="false">+ECO!N8</f>
        <v>179399</v>
      </c>
      <c r="J10" s="17" t="n">
        <f aca="false">+ECO!O8</f>
        <v>196451</v>
      </c>
      <c r="K10" s="17" t="n">
        <f aca="false">+ECO!P8</f>
        <v>4226510</v>
      </c>
      <c r="L10" s="17" t="n">
        <f aca="false">+ECO!Q8</f>
        <v>4602360</v>
      </c>
      <c r="M10" s="17" t="n">
        <f aca="false">+L10+G10</f>
        <v>1575922</v>
      </c>
      <c r="N10" s="17"/>
      <c r="O10" s="18" t="n">
        <f aca="false">+C10+M10</f>
        <v>9546848</v>
      </c>
      <c r="P10" s="18"/>
      <c r="R10" s="89"/>
    </row>
    <row r="11" customFormat="false" ht="15" hidden="false" customHeight="true" outlineLevel="0" collapsed="false">
      <c r="A11" s="16" t="n">
        <f aca="false">+[3]BULLETIN!B$83</f>
        <v>2012</v>
      </c>
      <c r="B11" s="16"/>
      <c r="C11" s="17" t="n">
        <f aca="false">+AEN!$Q8</f>
        <v>8749383</v>
      </c>
      <c r="D11" s="17"/>
      <c r="E11" s="17" t="n">
        <f aca="false">+PNG!$O9</f>
        <v>-2344454</v>
      </c>
      <c r="F11" s="17" t="n">
        <f aca="false">+G11-E11</f>
        <v>-150374</v>
      </c>
      <c r="G11" s="17" t="n">
        <f aca="false">+CNE!$R9</f>
        <v>-2494828</v>
      </c>
      <c r="H11" s="17"/>
      <c r="I11" s="17" t="n">
        <f aca="false">+ECO!N9</f>
        <v>113658</v>
      </c>
      <c r="J11" s="17" t="n">
        <f aca="false">+ECO!O9</f>
        <v>192511</v>
      </c>
      <c r="K11" s="17" t="n">
        <f aca="false">+ECO!P9</f>
        <v>4807571</v>
      </c>
      <c r="L11" s="17" t="n">
        <f aca="false">+ECO!Q9</f>
        <v>5113740</v>
      </c>
      <c r="M11" s="17" t="n">
        <f aca="false">+L11+G11</f>
        <v>2618912</v>
      </c>
      <c r="N11" s="17"/>
      <c r="O11" s="18" t="n">
        <f aca="false">+C11+M11</f>
        <v>11368295</v>
      </c>
      <c r="P11" s="18"/>
      <c r="R11" s="89"/>
    </row>
    <row r="12" customFormat="false" ht="15" hidden="false" customHeight="true" outlineLevel="0" collapsed="false">
      <c r="A12" s="16" t="n">
        <f aca="false">+[4]BULLETIN!B$83</f>
        <v>2013</v>
      </c>
      <c r="B12" s="16"/>
      <c r="C12" s="17" t="n">
        <f aca="false">+AEN!$Q9</f>
        <v>8718690</v>
      </c>
      <c r="D12" s="17"/>
      <c r="E12" s="17" t="n">
        <f aca="false">+PNG!$O10</f>
        <v>-2602389</v>
      </c>
      <c r="F12" s="17" t="n">
        <f aca="false">+G12-E12</f>
        <v>-442026</v>
      </c>
      <c r="G12" s="17" t="n">
        <f aca="false">+CNE!$R10</f>
        <v>-3044415</v>
      </c>
      <c r="H12" s="17"/>
      <c r="I12" s="17" t="n">
        <f aca="false">+ECO!N10</f>
        <v>169033</v>
      </c>
      <c r="J12" s="17" t="n">
        <f aca="false">+ECO!O10</f>
        <v>275434</v>
      </c>
      <c r="K12" s="17" t="n">
        <f aca="false">+ECO!P10</f>
        <v>5877137</v>
      </c>
      <c r="L12" s="17" t="n">
        <f aca="false">+ECO!Q10</f>
        <v>6321604</v>
      </c>
      <c r="M12" s="17" t="n">
        <f aca="false">+L12+G12</f>
        <v>3277189</v>
      </c>
      <c r="N12" s="17"/>
      <c r="O12" s="18" t="n">
        <f aca="false">+C12+M12</f>
        <v>11995879</v>
      </c>
      <c r="P12" s="18"/>
      <c r="R12" s="89"/>
    </row>
    <row r="13" customFormat="false" ht="15" hidden="false" customHeight="true" outlineLevel="0" collapsed="false">
      <c r="A13" s="16" t="n">
        <f aca="false">+[5]BULLETIN!B$83</f>
        <v>2014</v>
      </c>
      <c r="B13" s="16"/>
      <c r="C13" s="17" t="n">
        <f aca="false">+AEN!$Q10</f>
        <v>7878859</v>
      </c>
      <c r="D13" s="17"/>
      <c r="E13" s="17" t="n">
        <f aca="false">+PNG!$O11</f>
        <v>-1514923</v>
      </c>
      <c r="F13" s="17" t="n">
        <f aca="false">+G13-E13</f>
        <v>-283191</v>
      </c>
      <c r="G13" s="17" t="n">
        <f aca="false">+CNE!$R11</f>
        <v>-1798114</v>
      </c>
      <c r="H13" s="17"/>
      <c r="I13" s="17" t="n">
        <f aca="false">+ECO!N11</f>
        <v>159864</v>
      </c>
      <c r="J13" s="17" t="n">
        <f aca="false">+ECO!O11</f>
        <v>244136</v>
      </c>
      <c r="K13" s="17" t="n">
        <f aca="false">+ECO!P11</f>
        <v>6456677</v>
      </c>
      <c r="L13" s="17" t="n">
        <f aca="false">+ECO!Q11</f>
        <v>6860677</v>
      </c>
      <c r="M13" s="17" t="n">
        <f aca="false">+L13+G13</f>
        <v>5062563</v>
      </c>
      <c r="N13" s="17"/>
      <c r="O13" s="18" t="n">
        <f aca="false">+C13+M13</f>
        <v>12941422</v>
      </c>
      <c r="P13" s="18"/>
      <c r="R13" s="89"/>
    </row>
    <row r="14" customFormat="false" ht="15" hidden="false" customHeight="true" outlineLevel="0" collapsed="false">
      <c r="A14" s="16" t="n">
        <f aca="false">+[6]BULLETIN!$B$83</f>
        <v>2015</v>
      </c>
      <c r="B14" s="16"/>
      <c r="C14" s="17" t="n">
        <f aca="false">+AEN!$Q11</f>
        <v>5668098</v>
      </c>
      <c r="D14" s="17"/>
      <c r="E14" s="17" t="n">
        <f aca="false">+PNG!$O12</f>
        <v>406580</v>
      </c>
      <c r="F14" s="17" t="n">
        <f aca="false">+G14-E14</f>
        <v>-581969</v>
      </c>
      <c r="G14" s="17" t="n">
        <f aca="false">+CNE!$R12</f>
        <v>-175389</v>
      </c>
      <c r="H14" s="17"/>
      <c r="I14" s="17" t="n">
        <f aca="false">+ECO!N12</f>
        <v>144412</v>
      </c>
      <c r="J14" s="17" t="n">
        <f aca="false">+ECO!O12</f>
        <v>374928</v>
      </c>
      <c r="K14" s="17" t="n">
        <f aca="false">+ECO!P12</f>
        <v>7006177</v>
      </c>
      <c r="L14" s="17" t="n">
        <f aca="false">+ECO!Q12</f>
        <v>7525517</v>
      </c>
      <c r="M14" s="17" t="n">
        <f aca="false">+L14+G14</f>
        <v>7350128</v>
      </c>
      <c r="N14" s="17"/>
      <c r="O14" s="18" t="n">
        <f aca="false">+C14+M14</f>
        <v>13018226</v>
      </c>
      <c r="P14" s="18"/>
      <c r="R14" s="89"/>
    </row>
    <row r="15" customFormat="false" ht="15" hidden="false" customHeight="true" outlineLevel="0" collapsed="false">
      <c r="A15" s="16" t="n">
        <f aca="false">+[7]BULLETIN!$B$83</f>
        <v>2016</v>
      </c>
      <c r="B15" s="16"/>
      <c r="C15" s="17" t="n">
        <f aca="false">+AEN!$Q12</f>
        <v>2416462</v>
      </c>
      <c r="D15" s="17"/>
      <c r="E15" s="17" t="n">
        <f aca="false">+PNG!$O13</f>
        <v>2744081</v>
      </c>
      <c r="F15" s="17" t="n">
        <f aca="false">+G15-E15</f>
        <v>-302403</v>
      </c>
      <c r="G15" s="17" t="n">
        <f aca="false">+CNE!$R13</f>
        <v>2441678</v>
      </c>
      <c r="H15" s="17"/>
      <c r="I15" s="17" t="n">
        <f aca="false">+ECO!N13</f>
        <v>281566</v>
      </c>
      <c r="J15" s="17" t="n">
        <f aca="false">+ECO!O13</f>
        <v>404344</v>
      </c>
      <c r="K15" s="17" t="n">
        <f aca="false">+ECO!P13</f>
        <v>7255251</v>
      </c>
      <c r="L15" s="17" t="n">
        <f aca="false">+ECO!Q13</f>
        <v>7941161</v>
      </c>
      <c r="M15" s="17" t="n">
        <f aca="false">+L15+G15</f>
        <v>10382839</v>
      </c>
      <c r="N15" s="17"/>
      <c r="O15" s="18" t="n">
        <f aca="false">+C15+M15</f>
        <v>12799301</v>
      </c>
      <c r="P15" s="18"/>
      <c r="R15" s="89"/>
    </row>
    <row r="16" customFormat="false" ht="15" hidden="false" customHeight="true" outlineLevel="0" collapsed="false">
      <c r="A16" s="16" t="n">
        <f aca="false">+[8]BULLETIN!$B$83</f>
        <v>2017</v>
      </c>
      <c r="B16" s="16"/>
      <c r="C16" s="17" t="n">
        <f aca="false">+AEN!$Q13</f>
        <v>2322317.35322215</v>
      </c>
      <c r="D16" s="17"/>
      <c r="E16" s="17" t="n">
        <f aca="false">+PNG!$O14</f>
        <v>3000633.734595</v>
      </c>
      <c r="F16" s="17" t="n">
        <f aca="false">+G16-E16</f>
        <v>-252159</v>
      </c>
      <c r="G16" s="17" t="n">
        <f aca="false">+CNE!$R14</f>
        <v>2748474.734595</v>
      </c>
      <c r="H16" s="17"/>
      <c r="I16" s="17" t="n">
        <f aca="false">+ECO!N14</f>
        <v>289861.666668</v>
      </c>
      <c r="J16" s="17" t="n">
        <f aca="false">+ECO!O14</f>
        <v>357033</v>
      </c>
      <c r="K16" s="17" t="n">
        <f aca="false">+ECO!P14</f>
        <v>7146212</v>
      </c>
      <c r="L16" s="17" t="n">
        <f aca="false">+ECO!Q14</f>
        <v>7793106.666668</v>
      </c>
      <c r="M16" s="17" t="n">
        <f aca="false">+L16+G16</f>
        <v>10541581.401263</v>
      </c>
      <c r="N16" s="17"/>
      <c r="O16" s="18" t="n">
        <f aca="false">+C16+M16</f>
        <v>12863898.7544851</v>
      </c>
      <c r="P16" s="18"/>
      <c r="R16" s="89"/>
    </row>
    <row r="17" customFormat="false" ht="15" hidden="false" customHeight="true" outlineLevel="0" collapsed="false">
      <c r="A17" s="16" t="n">
        <f aca="false">+[9]BULLETIN!$B$83</f>
        <v>2018</v>
      </c>
      <c r="B17" s="16"/>
      <c r="C17" s="17" t="n">
        <f aca="false">+AEN!$Q14</f>
        <v>2509348.50534738</v>
      </c>
      <c r="D17" s="17"/>
      <c r="E17" s="17" t="n">
        <f aca="false">+PNG!$O15</f>
        <v>3522295.734595</v>
      </c>
      <c r="F17" s="17" t="n">
        <f aca="false">+G17-E17</f>
        <v>-157652</v>
      </c>
      <c r="G17" s="17" t="n">
        <f aca="false">+CNE!$R15</f>
        <v>3364643.734595</v>
      </c>
      <c r="H17" s="17"/>
      <c r="I17" s="17" t="n">
        <f aca="false">+ECO!N15</f>
        <v>261889.666667</v>
      </c>
      <c r="J17" s="17" t="n">
        <f aca="false">+ECO!O15</f>
        <v>362991</v>
      </c>
      <c r="K17" s="17" t="n">
        <f aca="false">+ECO!P15</f>
        <v>7479192</v>
      </c>
      <c r="L17" s="17" t="n">
        <f aca="false">+ECO!Q15</f>
        <v>8104072.666667</v>
      </c>
      <c r="M17" s="17" t="n">
        <f aca="false">+L17+G17</f>
        <v>11468716.401262</v>
      </c>
      <c r="N17" s="17"/>
      <c r="O17" s="18" t="n">
        <f aca="false">+C17+M17</f>
        <v>13978064.9066094</v>
      </c>
      <c r="P17" s="18"/>
      <c r="R17" s="89"/>
    </row>
    <row r="18" customFormat="false" ht="15" hidden="false" customHeight="true" outlineLevel="0" collapsed="false">
      <c r="A18" s="16" t="n">
        <f aca="false">+[10]BULLETIN!$B$83</f>
        <v>2019</v>
      </c>
      <c r="B18" s="16"/>
      <c r="C18" s="17" t="n">
        <f aca="false">+AEN!$Q15</f>
        <v>2653871.27304972</v>
      </c>
      <c r="D18" s="17"/>
      <c r="E18" s="17" t="n">
        <f aca="false">+PNG!$O16</f>
        <v>4327242.734595</v>
      </c>
      <c r="F18" s="17" t="n">
        <f aca="false">+G18-E18</f>
        <v>-160225</v>
      </c>
      <c r="G18" s="17" t="n">
        <f aca="false">+CNE!$R16</f>
        <v>4167017.734595</v>
      </c>
      <c r="H18" s="17"/>
      <c r="I18" s="17" t="n">
        <f aca="false">+ECO!N16</f>
        <v>236549</v>
      </c>
      <c r="J18" s="17" t="n">
        <f aca="false">+ECO!O16</f>
        <v>371834</v>
      </c>
      <c r="K18" s="17" t="n">
        <f aca="false">+ECO!P16</f>
        <v>7206967</v>
      </c>
      <c r="L18" s="17" t="n">
        <f aca="false">+ECO!Q16</f>
        <v>7815350</v>
      </c>
      <c r="M18" s="17" t="n">
        <f aca="false">+L18+G18</f>
        <v>11982367.734595</v>
      </c>
      <c r="N18" s="17"/>
      <c r="O18" s="18" t="n">
        <f aca="false">+C18+M18</f>
        <v>14636239.0076447</v>
      </c>
      <c r="P18" s="18"/>
      <c r="R18" s="89"/>
    </row>
    <row r="19" customFormat="false" ht="15" hidden="false" customHeight="true" outlineLevel="0" collapsed="false">
      <c r="A19" s="49"/>
      <c r="B19" s="51"/>
      <c r="C19" s="90"/>
      <c r="D19" s="44"/>
      <c r="E19" s="17"/>
      <c r="F19" s="17"/>
      <c r="G19" s="53"/>
      <c r="H19" s="91"/>
      <c r="I19" s="17"/>
      <c r="J19" s="17"/>
      <c r="K19" s="17"/>
      <c r="L19" s="17"/>
      <c r="M19" s="53"/>
      <c r="N19" s="91"/>
      <c r="O19" s="53"/>
      <c r="P19" s="54"/>
      <c r="R19" s="89"/>
    </row>
    <row r="20" customFormat="false" ht="15" hidden="false" customHeight="true" outlineLevel="0" collapsed="false">
      <c r="A20" s="19" t="n">
        <f aca="false">+[9]BULLETIN!$B$18</f>
        <v>2018</v>
      </c>
      <c r="B20" s="20" t="str">
        <f aca="false">+[9]BULLETIN!A$20</f>
        <v>MARS</v>
      </c>
      <c r="C20" s="17" t="n">
        <f aca="false">+AEN!$Q17</f>
        <v>2147741.62476017</v>
      </c>
      <c r="D20" s="17"/>
      <c r="E20" s="17" t="n">
        <f aca="false">+PNG!$O18</f>
        <v>3019893.734595</v>
      </c>
      <c r="F20" s="17" t="n">
        <f aca="false">+G20-E20</f>
        <v>-169040</v>
      </c>
      <c r="G20" s="17" t="n">
        <f aca="false">+CNE!$R18</f>
        <v>2850853.734595</v>
      </c>
      <c r="H20" s="17"/>
      <c r="I20" s="17" t="n">
        <f aca="false">+ECO!N18</f>
        <v>297399</v>
      </c>
      <c r="J20" s="17" t="n">
        <f aca="false">+ECO!O18</f>
        <v>373421</v>
      </c>
      <c r="K20" s="17" t="n">
        <f aca="false">+ECO!P18</f>
        <v>7056817</v>
      </c>
      <c r="L20" s="17" t="n">
        <f aca="false">+ECO!Q18</f>
        <v>7727637</v>
      </c>
      <c r="M20" s="17" t="n">
        <f aca="false">+L20+G20</f>
        <v>10578490.734595</v>
      </c>
      <c r="N20" s="17"/>
      <c r="O20" s="18" t="n">
        <f aca="false">+C20+M20</f>
        <v>12726232.3593552</v>
      </c>
      <c r="P20" s="18"/>
      <c r="R20" s="89"/>
    </row>
    <row r="21" customFormat="false" ht="15" hidden="false" customHeight="true" outlineLevel="0" collapsed="false">
      <c r="A21" s="19"/>
      <c r="B21" s="20" t="str">
        <f aca="false">+[9]BULLETIN!A$23</f>
        <v>JUIN</v>
      </c>
      <c r="C21" s="17" t="n">
        <f aca="false">+AEN!$Q18</f>
        <v>2188536.87931558</v>
      </c>
      <c r="D21" s="17"/>
      <c r="E21" s="17" t="n">
        <f aca="false">+PNG!$O19</f>
        <v>3032863.734595</v>
      </c>
      <c r="F21" s="17" t="n">
        <f aca="false">+G21-E21</f>
        <v>-179484</v>
      </c>
      <c r="G21" s="17" t="n">
        <f aca="false">+CNE!$R19</f>
        <v>2853379.734595</v>
      </c>
      <c r="H21" s="17"/>
      <c r="I21" s="17" t="n">
        <f aca="false">+ECO!N19</f>
        <v>298839.166667</v>
      </c>
      <c r="J21" s="17" t="n">
        <f aca="false">+ECO!O19</f>
        <v>402161</v>
      </c>
      <c r="K21" s="17" t="n">
        <f aca="false">+ECO!P19</f>
        <v>7104567</v>
      </c>
      <c r="L21" s="17" t="n">
        <f aca="false">+ECO!Q19</f>
        <v>7805567.166667</v>
      </c>
      <c r="M21" s="17" t="n">
        <f aca="false">+L21+G21</f>
        <v>10658946.901262</v>
      </c>
      <c r="N21" s="17"/>
      <c r="O21" s="18" t="n">
        <f aca="false">+C21+M21</f>
        <v>12847483.7805776</v>
      </c>
      <c r="P21" s="18"/>
      <c r="R21" s="89"/>
    </row>
    <row r="22" customFormat="false" ht="15" hidden="false" customHeight="true" outlineLevel="0" collapsed="false">
      <c r="A22" s="19"/>
      <c r="B22" s="20" t="str">
        <f aca="false">+[9]BULLETIN!A$26</f>
        <v>SEPT</v>
      </c>
      <c r="C22" s="17" t="n">
        <f aca="false">+AEN!$Q19</f>
        <v>2074050.14459722</v>
      </c>
      <c r="D22" s="17"/>
      <c r="E22" s="17" t="n">
        <f aca="false">+PNG!$O20</f>
        <v>3275542.734595</v>
      </c>
      <c r="F22" s="17" t="n">
        <f aca="false">+G22-E22</f>
        <v>-154543</v>
      </c>
      <c r="G22" s="17" t="n">
        <f aca="false">+CNE!$R20</f>
        <v>3120999.734595</v>
      </c>
      <c r="H22" s="17"/>
      <c r="I22" s="17" t="n">
        <f aca="false">+ECO!N20</f>
        <v>260361</v>
      </c>
      <c r="J22" s="17" t="n">
        <f aca="false">+ECO!O20</f>
        <v>365670</v>
      </c>
      <c r="K22" s="17" t="n">
        <f aca="false">+ECO!P20</f>
        <v>7287258</v>
      </c>
      <c r="L22" s="17" t="n">
        <f aca="false">+ECO!Q20</f>
        <v>7913289</v>
      </c>
      <c r="M22" s="17" t="n">
        <f aca="false">+L22+G22</f>
        <v>11034288.734595</v>
      </c>
      <c r="N22" s="17"/>
      <c r="O22" s="18" t="n">
        <f aca="false">+C22+M22</f>
        <v>13108338.8791922</v>
      </c>
      <c r="P22" s="18"/>
      <c r="R22" s="89"/>
    </row>
    <row r="23" customFormat="false" ht="15" hidden="false" customHeight="true" outlineLevel="0" collapsed="false">
      <c r="A23" s="19"/>
      <c r="B23" s="20" t="str">
        <f aca="false">+[9]BULLETIN!A$29</f>
        <v>DEC</v>
      </c>
      <c r="C23" s="17" t="n">
        <f aca="false">+AEN!$Q20</f>
        <v>2509348.50534738</v>
      </c>
      <c r="D23" s="17"/>
      <c r="E23" s="17" t="n">
        <f aca="false">+PNG!$O21</f>
        <v>3522295.734595</v>
      </c>
      <c r="F23" s="17" t="n">
        <f aca="false">+G23-E23</f>
        <v>-157652</v>
      </c>
      <c r="G23" s="17" t="n">
        <f aca="false">+CNE!$R21</f>
        <v>3364643.734595</v>
      </c>
      <c r="H23" s="17"/>
      <c r="I23" s="17" t="n">
        <f aca="false">+ECO!N21</f>
        <v>261889.666667</v>
      </c>
      <c r="J23" s="17" t="n">
        <f aca="false">+ECO!O21</f>
        <v>362991</v>
      </c>
      <c r="K23" s="17" t="n">
        <f aca="false">+ECO!P21</f>
        <v>7479192</v>
      </c>
      <c r="L23" s="17" t="n">
        <f aca="false">+ECO!Q21</f>
        <v>8104072.666667</v>
      </c>
      <c r="M23" s="17" t="n">
        <f aca="false">+L23+G23</f>
        <v>11468716.401262</v>
      </c>
      <c r="N23" s="17"/>
      <c r="O23" s="18" t="n">
        <f aca="false">+C23+M23</f>
        <v>13978064.9066094</v>
      </c>
      <c r="P23" s="18"/>
      <c r="R23" s="89"/>
    </row>
    <row r="24" customFormat="false" ht="15" hidden="false" customHeight="true" outlineLevel="0" collapsed="false">
      <c r="A24" s="19"/>
      <c r="B24" s="20"/>
      <c r="C24" s="53"/>
      <c r="D24" s="91"/>
      <c r="E24" s="17"/>
      <c r="F24" s="17"/>
      <c r="G24" s="53"/>
      <c r="H24" s="91"/>
      <c r="I24" s="17"/>
      <c r="J24" s="17"/>
      <c r="K24" s="17"/>
      <c r="L24" s="17"/>
      <c r="M24" s="53"/>
      <c r="N24" s="91"/>
      <c r="O24" s="53"/>
      <c r="P24" s="54"/>
      <c r="R24" s="89"/>
    </row>
    <row r="25" customFormat="false" ht="15" hidden="false" customHeight="true" outlineLevel="0" collapsed="false">
      <c r="A25" s="19" t="n">
        <f aca="false">+[10]BULLETIN!$B$18</f>
        <v>2019</v>
      </c>
      <c r="B25" s="20" t="str">
        <f aca="false">+[10]BULLETIN!A$20</f>
        <v>MARS</v>
      </c>
      <c r="C25" s="17" t="n">
        <f aca="false">+AEN!$Q22</f>
        <v>2480033.24216838</v>
      </c>
      <c r="D25" s="17"/>
      <c r="E25" s="17" t="n">
        <f aca="false">+PNG!$O23</f>
        <v>3995730.734595</v>
      </c>
      <c r="F25" s="17" t="n">
        <f aca="false">+G25-E25</f>
        <v>-195707</v>
      </c>
      <c r="G25" s="17" t="n">
        <f aca="false">+CNE!$R23</f>
        <v>3800023.734595</v>
      </c>
      <c r="H25" s="17"/>
      <c r="I25" s="17" t="n">
        <f aca="false">+ECO!N23</f>
        <v>263093</v>
      </c>
      <c r="J25" s="17" t="n">
        <f aca="false">+ECO!O23</f>
        <v>363920</v>
      </c>
      <c r="K25" s="17" t="n">
        <f aca="false">+ECO!P23</f>
        <v>7091063</v>
      </c>
      <c r="L25" s="17" t="n">
        <f aca="false">+ECO!Q23</f>
        <v>7718076</v>
      </c>
      <c r="M25" s="17" t="n">
        <f aca="false">+L25+G25</f>
        <v>11518099.734595</v>
      </c>
      <c r="N25" s="17"/>
      <c r="O25" s="18" t="n">
        <f aca="false">+C25+M25</f>
        <v>13998132.9767634</v>
      </c>
      <c r="P25" s="18"/>
      <c r="R25" s="89"/>
    </row>
    <row r="26" customFormat="false" ht="15" hidden="false" customHeight="true" outlineLevel="0" collapsed="false">
      <c r="A26" s="19"/>
      <c r="B26" s="20" t="str">
        <f aca="false">+[10]BULLETIN!A$23</f>
        <v>JUIN</v>
      </c>
      <c r="C26" s="17" t="n">
        <f aca="false">+AEN!$Q23</f>
        <v>2761179.52179918</v>
      </c>
      <c r="D26" s="17"/>
      <c r="E26" s="17" t="n">
        <f aca="false">+PNG!$O24</f>
        <v>3964606.43826721</v>
      </c>
      <c r="F26" s="17" t="n">
        <f aca="false">+G26-E26</f>
        <v>-147776</v>
      </c>
      <c r="G26" s="17" t="n">
        <f aca="false">+CNE!$R24</f>
        <v>3816830.43826721</v>
      </c>
      <c r="H26" s="17"/>
      <c r="I26" s="17" t="n">
        <f aca="false">+ECO!N24</f>
        <v>231239</v>
      </c>
      <c r="J26" s="17" t="n">
        <f aca="false">+ECO!O24</f>
        <v>368498</v>
      </c>
      <c r="K26" s="17" t="n">
        <f aca="false">+ECO!P24</f>
        <v>7039734</v>
      </c>
      <c r="L26" s="17" t="n">
        <f aca="false">+ECO!Q24</f>
        <v>7639471</v>
      </c>
      <c r="M26" s="17" t="n">
        <f aca="false">+L26+G26</f>
        <v>11456301.4382672</v>
      </c>
      <c r="N26" s="17"/>
      <c r="O26" s="18" t="n">
        <f aca="false">+C26+M26</f>
        <v>14217480.9600664</v>
      </c>
      <c r="P26" s="18"/>
      <c r="R26" s="89"/>
    </row>
    <row r="27" customFormat="false" ht="15" hidden="false" customHeight="true" outlineLevel="0" collapsed="false">
      <c r="A27" s="19"/>
      <c r="B27" s="20" t="str">
        <f aca="false">+[10]BULLETIN!A$26</f>
        <v>SEPT</v>
      </c>
      <c r="C27" s="17" t="n">
        <f aca="false">+AEN!$Q24</f>
        <v>2488582.9158477</v>
      </c>
      <c r="D27" s="17"/>
      <c r="E27" s="17" t="n">
        <f aca="false">+PNG!$O25</f>
        <v>4234909.734595</v>
      </c>
      <c r="F27" s="17" t="n">
        <f aca="false">+G27-E27</f>
        <v>-129285</v>
      </c>
      <c r="G27" s="17" t="n">
        <f aca="false">+CNE!$R25</f>
        <v>4105624.734595</v>
      </c>
      <c r="H27" s="17"/>
      <c r="I27" s="17" t="n">
        <f aca="false">+ECO!N25</f>
        <v>226976.333334</v>
      </c>
      <c r="J27" s="17" t="n">
        <f aca="false">+ECO!O25</f>
        <v>337087</v>
      </c>
      <c r="K27" s="17" t="n">
        <f aca="false">+ECO!P25</f>
        <v>7118760</v>
      </c>
      <c r="L27" s="17" t="n">
        <f aca="false">+ECO!Q25</f>
        <v>7682823.333334</v>
      </c>
      <c r="M27" s="17" t="n">
        <f aca="false">+L27+G27</f>
        <v>11788448.067929</v>
      </c>
      <c r="N27" s="17"/>
      <c r="O27" s="18" t="n">
        <f aca="false">+C27+M27</f>
        <v>14277030.9837767</v>
      </c>
      <c r="P27" s="18"/>
      <c r="R27" s="89"/>
    </row>
    <row r="28" customFormat="false" ht="15" hidden="false" customHeight="true" outlineLevel="0" collapsed="false">
      <c r="A28" s="19"/>
      <c r="B28" s="20" t="str">
        <f aca="false">+[10]BULLETIN!A$29</f>
        <v>DEC</v>
      </c>
      <c r="C28" s="17" t="n">
        <f aca="false">+AEN!$Q25</f>
        <v>2653871.27304972</v>
      </c>
      <c r="D28" s="17"/>
      <c r="E28" s="17" t="n">
        <f aca="false">+PNG!$O26</f>
        <v>4327242.734595</v>
      </c>
      <c r="F28" s="17" t="n">
        <f aca="false">+G28-E28</f>
        <v>-160225</v>
      </c>
      <c r="G28" s="17" t="n">
        <f aca="false">+CNE!$R26</f>
        <v>4167017.734595</v>
      </c>
      <c r="H28" s="17"/>
      <c r="I28" s="17" t="n">
        <f aca="false">+ECO!N26</f>
        <v>236549</v>
      </c>
      <c r="J28" s="17" t="n">
        <f aca="false">+ECO!O26</f>
        <v>371834</v>
      </c>
      <c r="K28" s="17" t="n">
        <f aca="false">+ECO!P26</f>
        <v>7206967</v>
      </c>
      <c r="L28" s="17" t="n">
        <f aca="false">+ECO!Q26</f>
        <v>7815350</v>
      </c>
      <c r="M28" s="17" t="n">
        <f aca="false">+L28+G28</f>
        <v>11982367.734595</v>
      </c>
      <c r="N28" s="17"/>
      <c r="O28" s="18" t="n">
        <f aca="false">+C28+M28</f>
        <v>14636239.0076447</v>
      </c>
      <c r="P28" s="18"/>
      <c r="R28" s="89"/>
    </row>
    <row r="29" customFormat="false" ht="15" hidden="false" customHeight="true" outlineLevel="0" collapsed="false">
      <c r="A29" s="19"/>
      <c r="B29" s="20"/>
      <c r="C29" s="53"/>
      <c r="D29" s="91"/>
      <c r="E29" s="17"/>
      <c r="F29" s="17"/>
      <c r="G29" s="53"/>
      <c r="H29" s="91"/>
      <c r="I29" s="17"/>
      <c r="J29" s="17"/>
      <c r="K29" s="17"/>
      <c r="L29" s="17"/>
      <c r="M29" s="53"/>
      <c r="N29" s="91"/>
      <c r="O29" s="53"/>
      <c r="P29" s="54"/>
      <c r="R29" s="89"/>
    </row>
    <row r="30" customFormat="false" ht="15" hidden="false" customHeight="true" outlineLevel="0" collapsed="false">
      <c r="A30" s="19" t="n">
        <f aca="false">+[1]BULLETIN!$B$18</f>
        <v>2020</v>
      </c>
      <c r="B30" s="20" t="str">
        <f aca="false">+[1]BULLETIN!A$18</f>
        <v>JAN</v>
      </c>
      <c r="C30" s="17" t="n">
        <f aca="false">+AEN!$Q27</f>
        <v>2742497.29503188</v>
      </c>
      <c r="D30" s="17"/>
      <c r="E30" s="17" t="n">
        <f aca="false">+PNG!$O28</f>
        <v>4432772.734595</v>
      </c>
      <c r="F30" s="17" t="n">
        <f aca="false">+G30-E30</f>
        <v>-201832</v>
      </c>
      <c r="G30" s="17" t="n">
        <f aca="false">+CNE!$R28</f>
        <v>4230940.734595</v>
      </c>
      <c r="H30" s="17"/>
      <c r="I30" s="17" t="n">
        <f aca="false">+ECO!N28</f>
        <v>422623</v>
      </c>
      <c r="J30" s="17" t="n">
        <f aca="false">+ECO!O28</f>
        <v>384801</v>
      </c>
      <c r="K30" s="17" t="n">
        <f aca="false">+ECO!P28</f>
        <v>7014948</v>
      </c>
      <c r="L30" s="17" t="n">
        <f aca="false">+ECO!Q28</f>
        <v>7822372</v>
      </c>
      <c r="M30" s="17" t="n">
        <f aca="false">+L30+G30</f>
        <v>12053312.734595</v>
      </c>
      <c r="N30" s="17"/>
      <c r="O30" s="18" t="n">
        <f aca="false">+C30+M30</f>
        <v>14795810.0296269</v>
      </c>
      <c r="P30" s="18"/>
      <c r="R30" s="89"/>
    </row>
    <row r="31" customFormat="false" ht="15" hidden="false" customHeight="true" outlineLevel="0" collapsed="false">
      <c r="A31" s="19"/>
      <c r="B31" s="20" t="str">
        <f aca="false">+[1]BULLETIN!A$19</f>
        <v>FEV</v>
      </c>
      <c r="C31" s="17" t="n">
        <f aca="false">+AEN!$Q28</f>
        <v>3072957.5815738</v>
      </c>
      <c r="D31" s="17"/>
      <c r="E31" s="17" t="n">
        <f aca="false">+PNG!$O29</f>
        <v>4371396.734595</v>
      </c>
      <c r="F31" s="17" t="n">
        <f aca="false">+G31-E31</f>
        <v>-206083</v>
      </c>
      <c r="G31" s="17" t="n">
        <f aca="false">+CNE!$R29</f>
        <v>4165313.734595</v>
      </c>
      <c r="H31" s="17"/>
      <c r="I31" s="17" t="n">
        <f aca="false">+ECO!N29</f>
        <v>358370</v>
      </c>
      <c r="J31" s="17" t="n">
        <f aca="false">+ECO!O29</f>
        <v>380168</v>
      </c>
      <c r="K31" s="17" t="n">
        <f aca="false">+ECO!P29</f>
        <v>6930957</v>
      </c>
      <c r="L31" s="17" t="n">
        <f aca="false">+ECO!Q29</f>
        <v>7669495</v>
      </c>
      <c r="M31" s="17" t="n">
        <f aca="false">+L31+G31</f>
        <v>11834808.734595</v>
      </c>
      <c r="N31" s="17"/>
      <c r="O31" s="18" t="n">
        <f aca="false">+C31+M31</f>
        <v>14907766.3161688</v>
      </c>
      <c r="P31" s="18"/>
      <c r="R31" s="89"/>
    </row>
    <row r="32" customFormat="false" ht="15" hidden="false" customHeight="true" outlineLevel="0" collapsed="false">
      <c r="A32" s="19"/>
      <c r="B32" s="20" t="str">
        <f aca="false">+[1]BULLETIN!A$20</f>
        <v>MARS</v>
      </c>
      <c r="C32" s="17" t="n">
        <f aca="false">+AEN!$Q29</f>
        <v>3040379.0482233</v>
      </c>
      <c r="D32" s="17"/>
      <c r="E32" s="17" t="n">
        <f aca="false">+PNG!$O30</f>
        <v>4592054.734595</v>
      </c>
      <c r="F32" s="17" t="n">
        <f aca="false">+G32-E32</f>
        <v>-177734</v>
      </c>
      <c r="G32" s="17" t="n">
        <f aca="false">+CNE!$R30</f>
        <v>4414320.734595</v>
      </c>
      <c r="H32" s="17"/>
      <c r="I32" s="17" t="n">
        <f aca="false">+ECO!N30</f>
        <v>378221.166667</v>
      </c>
      <c r="J32" s="17" t="n">
        <f aca="false">+ECO!O30</f>
        <v>386546</v>
      </c>
      <c r="K32" s="17" t="n">
        <f aca="false">+ECO!P30</f>
        <v>6930374</v>
      </c>
      <c r="L32" s="17" t="n">
        <f aca="false">+ECO!Q30</f>
        <v>7695141.166667</v>
      </c>
      <c r="M32" s="17" t="n">
        <f aca="false">+L32+G32</f>
        <v>12109461.901262</v>
      </c>
      <c r="N32" s="17"/>
      <c r="O32" s="18" t="n">
        <f aca="false">+C32+M32</f>
        <v>15149840.9494853</v>
      </c>
      <c r="P32" s="18"/>
      <c r="R32" s="89"/>
    </row>
    <row r="33" customFormat="false" ht="15" hidden="false" customHeight="true" outlineLevel="0" collapsed="false">
      <c r="A33" s="19"/>
      <c r="B33" s="20" t="str">
        <f aca="false">+[1]BULLETIN!A$21</f>
        <v>AVRIL</v>
      </c>
      <c r="C33" s="17" t="n">
        <f aca="false">+AEN!$Q30</f>
        <v>2998190.0101565</v>
      </c>
      <c r="D33" s="17"/>
      <c r="E33" s="17" t="n">
        <f aca="false">+PNG!$O31</f>
        <v>4647381.734595</v>
      </c>
      <c r="F33" s="17" t="n">
        <f aca="false">+G33-E33</f>
        <v>-162991</v>
      </c>
      <c r="G33" s="17" t="n">
        <f aca="false">+CNE!$R31</f>
        <v>4484390.734595</v>
      </c>
      <c r="H33" s="17"/>
      <c r="I33" s="17" t="n">
        <f aca="false">+ECO!N31</f>
        <v>457762.166667</v>
      </c>
      <c r="J33" s="17" t="n">
        <f aca="false">+ECO!O31</f>
        <v>421670</v>
      </c>
      <c r="K33" s="17" t="n">
        <f aca="false">+ECO!P31</f>
        <v>6805526</v>
      </c>
      <c r="L33" s="17" t="n">
        <f aca="false">+ECO!Q31</f>
        <v>7684958.166667</v>
      </c>
      <c r="M33" s="17" t="n">
        <f aca="false">+L33+G33</f>
        <v>12169348.901262</v>
      </c>
      <c r="N33" s="17"/>
      <c r="O33" s="18" t="n">
        <f aca="false">+C33+M33</f>
        <v>15167538.9114185</v>
      </c>
      <c r="P33" s="18"/>
      <c r="R33" s="89"/>
    </row>
    <row r="34" customFormat="false" ht="15" hidden="false" customHeight="true" outlineLevel="0" collapsed="false">
      <c r="A34" s="19"/>
      <c r="B34" s="20" t="str">
        <f aca="false">+[1]BULLETIN!A$22</f>
        <v>MAI</v>
      </c>
      <c r="C34" s="17" t="n">
        <f aca="false">+AEN!$Q31</f>
        <v>3135570.79685881</v>
      </c>
      <c r="D34" s="17"/>
      <c r="E34" s="17" t="n">
        <f aca="false">+PNG!$O32</f>
        <v>4721321.734595</v>
      </c>
      <c r="F34" s="17" t="n">
        <f aca="false">+G34-E34</f>
        <v>-152865</v>
      </c>
      <c r="G34" s="17" t="n">
        <f aca="false">+CNE!$R32</f>
        <v>4568456.734595</v>
      </c>
      <c r="H34" s="17"/>
      <c r="I34" s="17" t="n">
        <f aca="false">+ECO!N32</f>
        <v>451079.333334</v>
      </c>
      <c r="J34" s="17" t="n">
        <f aca="false">+ECO!O32</f>
        <v>395415</v>
      </c>
      <c r="K34" s="17" t="n">
        <f aca="false">+ECO!P32</f>
        <v>6811385</v>
      </c>
      <c r="L34" s="17" t="n">
        <f aca="false">+ECO!Q32</f>
        <v>7657879.333334</v>
      </c>
      <c r="M34" s="17" t="n">
        <f aca="false">+L34+G34</f>
        <v>12226336.067929</v>
      </c>
      <c r="N34" s="17"/>
      <c r="O34" s="18" t="n">
        <f aca="false">+C34+M34</f>
        <v>15361906.8647878</v>
      </c>
      <c r="P34" s="18"/>
      <c r="R34" s="89"/>
    </row>
    <row r="35" customFormat="false" ht="15" hidden="false" customHeight="true" outlineLevel="0" collapsed="false">
      <c r="A35" s="19"/>
      <c r="B35" s="20" t="str">
        <f aca="false">+[1]BULLETIN!A$23</f>
        <v>JUIN</v>
      </c>
      <c r="C35" s="17" t="n">
        <f aca="false">+AEN!$Q32</f>
        <v>2930282.41189878</v>
      </c>
      <c r="D35" s="17"/>
      <c r="E35" s="17" t="n">
        <f aca="false">+PNG!$O33</f>
        <v>4828962.734595</v>
      </c>
      <c r="F35" s="17" t="n">
        <f aca="false">+G35-E35</f>
        <v>-126584</v>
      </c>
      <c r="G35" s="17" t="n">
        <f aca="false">+CNE!$R33</f>
        <v>4702378.734595</v>
      </c>
      <c r="H35" s="17"/>
      <c r="I35" s="17" t="n">
        <f aca="false">+ECO!N33</f>
        <v>423871.333334</v>
      </c>
      <c r="J35" s="17" t="n">
        <f aca="false">+ECO!O33</f>
        <v>444021</v>
      </c>
      <c r="K35" s="17" t="n">
        <f aca="false">+ECO!P33</f>
        <v>6742900</v>
      </c>
      <c r="L35" s="17" t="n">
        <f aca="false">+ECO!Q33</f>
        <v>7610792.333334</v>
      </c>
      <c r="M35" s="17" t="n">
        <f aca="false">+L35+G35</f>
        <v>12313171.067929</v>
      </c>
      <c r="N35" s="17"/>
      <c r="O35" s="18" t="n">
        <f aca="false">+C35+M35</f>
        <v>15243453.4798278</v>
      </c>
      <c r="P35" s="18"/>
      <c r="R35" s="89"/>
    </row>
    <row r="36" customFormat="false" ht="15" hidden="false" customHeight="true" outlineLevel="0" collapsed="false">
      <c r="A36" s="19"/>
      <c r="B36" s="20" t="n">
        <f aca="false">+[1]BULLETIN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89"/>
    </row>
    <row r="37" customFormat="false" ht="15" hidden="false" customHeight="true" outlineLevel="0" collapsed="false">
      <c r="A37" s="19"/>
      <c r="B37" s="20" t="n">
        <f aca="false">+[1]BULLETIN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89"/>
    </row>
    <row r="38" customFormat="false" ht="15" hidden="false" customHeight="true" outlineLevel="0" collapsed="false">
      <c r="A38" s="19"/>
      <c r="B38" s="20" t="n">
        <f aca="false">+[1]BULLETIN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9"/>
    </row>
    <row r="39" customFormat="false" ht="15" hidden="false" customHeight="true" outlineLevel="0" collapsed="false">
      <c r="A39" s="19"/>
      <c r="B39" s="20" t="n">
        <f aca="false">+[1]BULLETIN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9"/>
    </row>
    <row r="40" customFormat="false" ht="15" hidden="false" customHeight="true" outlineLevel="0" collapsed="false">
      <c r="A40" s="19"/>
      <c r="B40" s="20" t="n">
        <f aca="false">+[1]BULLETIN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9"/>
    </row>
    <row r="41" customFormat="false" ht="15" hidden="false" customHeight="true" outlineLevel="0" collapsed="false">
      <c r="A41" s="19"/>
      <c r="B41" s="20" t="n">
        <f aca="false">+[1]BULLETIN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73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3" customFormat="true" ht="16.9" hidden="false" customHeight="true" outlineLevel="0" collapsed="false">
      <c r="A44" s="103" t="s">
        <v>40</v>
      </c>
      <c r="B44" s="103"/>
      <c r="C44" s="104" t="s">
        <v>74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75</v>
      </c>
      <c r="O44" s="105" t="s">
        <v>76</v>
      </c>
      <c r="P44" s="106" t="s">
        <v>77</v>
      </c>
      <c r="R44" s="107"/>
    </row>
    <row r="45" s="63" customFormat="true" ht="13.9" hidden="false" customHeight="true" outlineLevel="0" collapsed="false">
      <c r="A45" s="103"/>
      <c r="B45" s="103"/>
      <c r="C45" s="108" t="s">
        <v>78</v>
      </c>
      <c r="D45" s="108"/>
      <c r="E45" s="108"/>
      <c r="F45" s="108"/>
      <c r="G45" s="108"/>
      <c r="H45" s="108"/>
      <c r="I45" s="108"/>
      <c r="J45" s="108" t="s">
        <v>79</v>
      </c>
      <c r="K45" s="108"/>
      <c r="L45" s="108"/>
      <c r="M45" s="109" t="s">
        <v>80</v>
      </c>
      <c r="N45" s="105"/>
      <c r="O45" s="105"/>
      <c r="P45" s="106"/>
      <c r="R45" s="107"/>
    </row>
    <row r="46" s="63" customFormat="true" ht="13.9" hidden="false" customHeight="true" outlineLevel="0" collapsed="false">
      <c r="A46" s="103"/>
      <c r="B46" s="103"/>
      <c r="C46" s="110" t="s">
        <v>81</v>
      </c>
      <c r="D46" s="111" t="s">
        <v>82</v>
      </c>
      <c r="E46" s="111"/>
      <c r="F46" s="111"/>
      <c r="G46" s="111"/>
      <c r="H46" s="111"/>
      <c r="I46" s="112" t="s">
        <v>83</v>
      </c>
      <c r="J46" s="110" t="s">
        <v>12</v>
      </c>
      <c r="K46" s="110" t="s">
        <v>13</v>
      </c>
      <c r="L46" s="110" t="s">
        <v>84</v>
      </c>
      <c r="M46" s="109"/>
      <c r="N46" s="109"/>
      <c r="O46" s="109"/>
      <c r="P46" s="106"/>
      <c r="R46" s="107"/>
    </row>
    <row r="47" s="63" customFormat="true" ht="29.25" hidden="false" customHeight="true" outlineLevel="0" collapsed="false">
      <c r="A47" s="103"/>
      <c r="B47" s="103"/>
      <c r="C47" s="110"/>
      <c r="D47" s="113" t="s">
        <v>85</v>
      </c>
      <c r="E47" s="113" t="s">
        <v>12</v>
      </c>
      <c r="F47" s="113" t="s">
        <v>86</v>
      </c>
      <c r="G47" s="110" t="s">
        <v>13</v>
      </c>
      <c r="H47" s="110" t="s">
        <v>87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f aca="false">+[2]BULLETIN!B$83</f>
        <v>2011</v>
      </c>
      <c r="B49" s="16"/>
      <c r="C49" s="17" t="n">
        <f aca="false">+[2]BULLETIN!C$224</f>
        <v>1987883</v>
      </c>
      <c r="D49" s="17" t="n">
        <f aca="false">+[2]BULLETIN!D$224</f>
        <v>54390</v>
      </c>
      <c r="E49" s="17" t="n">
        <f aca="false">+[2]BULLETIN!E$224</f>
        <v>4444181</v>
      </c>
      <c r="F49" s="17" t="n">
        <f aca="false">+[2]BULLETIN!F$224</f>
        <v>11238</v>
      </c>
      <c r="G49" s="17" t="n">
        <f aca="false">+[2]BULLETIN!G$224</f>
        <v>41054</v>
      </c>
      <c r="H49" s="17" t="n">
        <f aca="false">+[2]BULLETIN!H$224</f>
        <v>4550863</v>
      </c>
      <c r="I49" s="17" t="n">
        <f aca="false">+[2]BULLETIN!I$224</f>
        <v>6538746</v>
      </c>
      <c r="J49" s="17" t="n">
        <f aca="false">+[2]BULLETIN!J$224</f>
        <v>2052873</v>
      </c>
      <c r="K49" s="17" t="n">
        <f aca="false">+[2]BULLETIN!K$224</f>
        <v>41834</v>
      </c>
      <c r="L49" s="17" t="n">
        <f aca="false">+[2]BULLETIN!L$224</f>
        <v>2094707</v>
      </c>
      <c r="M49" s="17" t="n">
        <f aca="false">+[2]BULLETIN!M$224</f>
        <v>8633453</v>
      </c>
      <c r="N49" s="17" t="n">
        <f aca="false">+[2]BULLETIN!N$224</f>
        <v>1622377</v>
      </c>
      <c r="O49" s="17" t="n">
        <f aca="false">+[2]BULLETIN!O$224</f>
        <v>0</v>
      </c>
      <c r="P49" s="18" t="n">
        <f aca="false">+[2]BULLETIN!P$224</f>
        <v>-708982</v>
      </c>
      <c r="R49" s="89"/>
    </row>
    <row r="50" customFormat="false" ht="15" hidden="false" customHeight="true" outlineLevel="0" collapsed="false">
      <c r="A50" s="16" t="n">
        <f aca="false">+[3]BULLETIN!B$83</f>
        <v>2012</v>
      </c>
      <c r="B50" s="16"/>
      <c r="C50" s="17" t="n">
        <f aca="false">+[3]BULLETIN!C$224</f>
        <v>2150039</v>
      </c>
      <c r="D50" s="17" t="n">
        <f aca="false">+[3]BULLETIN!D$224</f>
        <v>71993</v>
      </c>
      <c r="E50" s="17" t="n">
        <f aca="false">+[3]BULLETIN!E$224</f>
        <v>5294873</v>
      </c>
      <c r="F50" s="17" t="n">
        <f aca="false">+[3]BULLETIN!F$224</f>
        <v>4837</v>
      </c>
      <c r="G50" s="17" t="n">
        <f aca="false">+[3]BULLETIN!G$224</f>
        <v>56025</v>
      </c>
      <c r="H50" s="17" t="n">
        <f aca="false">+[3]BULLETIN!H$224</f>
        <v>5427728</v>
      </c>
      <c r="I50" s="17" t="n">
        <f aca="false">+[3]BULLETIN!I$224</f>
        <v>7577767</v>
      </c>
      <c r="J50" s="17" t="n">
        <f aca="false">+[3]BULLETIN!J$224</f>
        <v>2431820</v>
      </c>
      <c r="K50" s="17" t="n">
        <f aca="false">+[3]BULLETIN!K$224</f>
        <v>73290</v>
      </c>
      <c r="L50" s="17" t="n">
        <f aca="false">+[3]BULLETIN!L$224</f>
        <v>2505110</v>
      </c>
      <c r="M50" s="17" t="n">
        <f aca="false">+[3]BULLETIN!M$224</f>
        <v>10082877</v>
      </c>
      <c r="N50" s="17" t="n">
        <f aca="false">+[3]BULLETIN!N$224</f>
        <v>1834366</v>
      </c>
      <c r="O50" s="17" t="n">
        <f aca="false">+[3]BULLETIN!O$224</f>
        <v>0</v>
      </c>
      <c r="P50" s="18" t="n">
        <f aca="false">+[3]BULLETIN!P$224</f>
        <v>-548948</v>
      </c>
      <c r="R50" s="89"/>
    </row>
    <row r="51" customFormat="false" ht="15" hidden="false" customHeight="true" outlineLevel="0" collapsed="false">
      <c r="A51" s="16" t="n">
        <f aca="false">+[4]BULLETIN!B$83</f>
        <v>2013</v>
      </c>
      <c r="B51" s="16"/>
      <c r="C51" s="17" t="n">
        <f aca="false">+[4]BULLETIN!C$224</f>
        <v>2324281</v>
      </c>
      <c r="D51" s="17" t="n">
        <f aca="false">+[4]BULLETIN!D$224</f>
        <v>55067</v>
      </c>
      <c r="E51" s="17" t="n">
        <f aca="false">+[4]BULLETIN!E$224</f>
        <v>5607701</v>
      </c>
      <c r="F51" s="17" t="n">
        <f aca="false">+[4]BULLETIN!F$224</f>
        <v>4837</v>
      </c>
      <c r="G51" s="17" t="n">
        <f aca="false">+[4]BULLETIN!G$224</f>
        <v>119237</v>
      </c>
      <c r="H51" s="17" t="n">
        <f aca="false">+[4]BULLETIN!H$224</f>
        <v>5786842</v>
      </c>
      <c r="I51" s="17" t="n">
        <f aca="false">+[4]BULLETIN!I$224</f>
        <v>8111123</v>
      </c>
      <c r="J51" s="17" t="n">
        <f aca="false">+[4]BULLETIN!J$224</f>
        <v>2600548</v>
      </c>
      <c r="K51" s="17" t="n">
        <f aca="false">+[4]BULLETIN!K$224</f>
        <v>39473</v>
      </c>
      <c r="L51" s="17" t="n">
        <f aca="false">+[4]BULLETIN!L$224</f>
        <v>2640021</v>
      </c>
      <c r="M51" s="17" t="n">
        <f aca="false">+[4]BULLETIN!M$224</f>
        <v>10751144</v>
      </c>
      <c r="N51" s="17" t="n">
        <f aca="false">+[4]BULLETIN!N$224</f>
        <v>1987300</v>
      </c>
      <c r="O51" s="17" t="n">
        <f aca="false">+[4]BULLETIN!O$224</f>
        <v>0</v>
      </c>
      <c r="P51" s="18" t="n">
        <f aca="false">+[4]BULLETIN!P$224</f>
        <v>-742565</v>
      </c>
      <c r="R51" s="89"/>
    </row>
    <row r="52" customFormat="false" ht="15" hidden="false" customHeight="true" outlineLevel="0" collapsed="false">
      <c r="A52" s="16" t="n">
        <f aca="false">+[5]BULLETIN!B$83</f>
        <v>2014</v>
      </c>
      <c r="B52" s="16"/>
      <c r="C52" s="17" t="n">
        <f aca="false">+[5]BULLETIN!C$224</f>
        <v>2556413</v>
      </c>
      <c r="D52" s="17" t="n">
        <f aca="false">+[5]BULLETIN!D$224</f>
        <v>49920</v>
      </c>
      <c r="E52" s="17" t="n">
        <f aca="false">+[5]BULLETIN!E$224</f>
        <v>5921955</v>
      </c>
      <c r="F52" s="17" t="n">
        <f aca="false">+[5]BULLETIN!F$224</f>
        <v>4837</v>
      </c>
      <c r="G52" s="17" t="n">
        <f aca="false">+[5]BULLETIN!G$224</f>
        <v>37656</v>
      </c>
      <c r="H52" s="17" t="n">
        <f aca="false">+[5]BULLETIN!H$224</f>
        <v>6014368</v>
      </c>
      <c r="I52" s="17" t="n">
        <f aca="false">+[5]BULLETIN!I$224</f>
        <v>8570781</v>
      </c>
      <c r="J52" s="17" t="n">
        <f aca="false">+[5]BULLETIN!J$224</f>
        <v>2744772</v>
      </c>
      <c r="K52" s="17" t="n">
        <f aca="false">+[5]BULLETIN!K$224</f>
        <v>79586</v>
      </c>
      <c r="L52" s="17" t="n">
        <f aca="false">+[5]BULLETIN!L$224</f>
        <v>2824358</v>
      </c>
      <c r="M52" s="17" t="n">
        <f aca="false">+[5]BULLETIN!M$224</f>
        <v>11395139</v>
      </c>
      <c r="N52" s="17" t="n">
        <f aca="false">+[5]BULLETIN!N$224</f>
        <v>2261612</v>
      </c>
      <c r="O52" s="17" t="n">
        <f aca="false">+[5]BULLETIN!O$224</f>
        <v>0</v>
      </c>
      <c r="P52" s="18" t="n">
        <f aca="false">+[5]BULLETIN!P$224</f>
        <v>-715329</v>
      </c>
      <c r="R52" s="89"/>
    </row>
    <row r="53" customFormat="false" ht="15" hidden="false" customHeight="true" outlineLevel="0" collapsed="false">
      <c r="A53" s="16" t="n">
        <f aca="false">+[6]BULLETIN!$B$83</f>
        <v>2015</v>
      </c>
      <c r="B53" s="16"/>
      <c r="C53" s="17" t="n">
        <f aca="false">+[6]BULLETIN!C$224</f>
        <v>2583761</v>
      </c>
      <c r="D53" s="17" t="n">
        <f aca="false">+[6]BULLETIN!D$224</f>
        <v>69915</v>
      </c>
      <c r="E53" s="17" t="n">
        <f aca="false">+[6]BULLETIN!E$224</f>
        <v>5616385</v>
      </c>
      <c r="F53" s="17" t="n">
        <f aca="false">+[6]BULLETIN!F$224</f>
        <v>4837</v>
      </c>
      <c r="G53" s="17" t="n">
        <f aca="false">+[6]BULLETIN!G$224</f>
        <v>24504</v>
      </c>
      <c r="H53" s="17" t="n">
        <f aca="false">+[6]BULLETIN!H$224</f>
        <v>5715641</v>
      </c>
      <c r="I53" s="17" t="n">
        <f aca="false">+[6]BULLETIN!I$224</f>
        <v>8299402</v>
      </c>
      <c r="J53" s="17" t="n">
        <f aca="false">+[6]BULLETIN!J$224</f>
        <v>2873002</v>
      </c>
      <c r="K53" s="17" t="n">
        <f aca="false">+[6]BULLETIN!K$224</f>
        <v>77831</v>
      </c>
      <c r="L53" s="17" t="n">
        <f aca="false">+[6]BULLETIN!L$224</f>
        <v>2950833</v>
      </c>
      <c r="M53" s="17" t="n">
        <f aca="false">+[6]BULLETIN!M$224</f>
        <v>11250235</v>
      </c>
      <c r="N53" s="17" t="n">
        <f aca="false">+[6]BULLETIN!N$224</f>
        <v>2572640.31335</v>
      </c>
      <c r="O53" s="17" t="n">
        <f aca="false">+[6]BULLETIN!O$224</f>
        <v>0</v>
      </c>
      <c r="P53" s="18" t="n">
        <f aca="false">+[6]BULLETIN!P$224</f>
        <v>-804648.912272</v>
      </c>
      <c r="R53" s="89"/>
    </row>
    <row r="54" customFormat="false" ht="15" hidden="false" customHeight="true" outlineLevel="0" collapsed="false">
      <c r="A54" s="16" t="n">
        <f aca="false">+[7]BULLETIN!$B$83</f>
        <v>2016</v>
      </c>
      <c r="B54" s="16"/>
      <c r="C54" s="17" t="n">
        <f aca="false">+[7]BULLETIN!C$224</f>
        <v>2430461</v>
      </c>
      <c r="D54" s="17" t="n">
        <f aca="false">+[7]BULLETIN!D$224</f>
        <v>50841</v>
      </c>
      <c r="E54" s="17" t="n">
        <f aca="false">+[7]BULLETIN!E$224</f>
        <v>5159789</v>
      </c>
      <c r="F54" s="17" t="n">
        <f aca="false">+[7]BULLETIN!F$224</f>
        <v>4837</v>
      </c>
      <c r="G54" s="17" t="n">
        <f aca="false">+[7]BULLETIN!G$224</f>
        <v>21871</v>
      </c>
      <c r="H54" s="17" t="n">
        <f aca="false">+[7]BULLETIN!H$224</f>
        <v>5237338</v>
      </c>
      <c r="I54" s="17" t="n">
        <f aca="false">+[7]BULLETIN!I$224</f>
        <v>7667799</v>
      </c>
      <c r="J54" s="17" t="n">
        <f aca="false">+[7]BULLETIN!J$224</f>
        <v>2938669</v>
      </c>
      <c r="K54" s="17" t="n">
        <f aca="false">+[7]BULLETIN!K$224</f>
        <v>37428</v>
      </c>
      <c r="L54" s="17" t="n">
        <f aca="false">+[7]BULLETIN!L$224</f>
        <v>2976097</v>
      </c>
      <c r="M54" s="17" t="n">
        <f aca="false">+[7]BULLETIN!M$224</f>
        <v>10643896</v>
      </c>
      <c r="N54" s="17" t="n">
        <f aca="false">+[7]BULLETIN!N$224</f>
        <v>3120187</v>
      </c>
      <c r="O54" s="17" t="n">
        <f aca="false">+[7]BULLETIN!O$224</f>
        <v>0</v>
      </c>
      <c r="P54" s="18" t="n">
        <f aca="false">+[7]BULLETIN!P$224</f>
        <v>-964782</v>
      </c>
      <c r="R54" s="89"/>
    </row>
    <row r="55" customFormat="false" ht="15" hidden="false" customHeight="true" outlineLevel="0" collapsed="false">
      <c r="A55" s="16" t="n">
        <f aca="false">+[8]BULLETIN!$B$83</f>
        <v>2017</v>
      </c>
      <c r="B55" s="16"/>
      <c r="C55" s="17" t="n">
        <f aca="false">+[8]BULLETIN!C$224</f>
        <v>2435600</v>
      </c>
      <c r="D55" s="17" t="n">
        <f aca="false">+[8]BULLETIN!D$224</f>
        <v>45052</v>
      </c>
      <c r="E55" s="17" t="n">
        <f aca="false">+[8]BULLETIN!E$224</f>
        <v>5121216</v>
      </c>
      <c r="F55" s="17" t="n">
        <f aca="false">+[8]BULLETIN!F$224</f>
        <v>4837</v>
      </c>
      <c r="G55" s="17" t="n">
        <f aca="false">+[8]BULLETIN!G$224</f>
        <v>23208</v>
      </c>
      <c r="H55" s="17" t="n">
        <f aca="false">+[8]BULLETIN!H$224</f>
        <v>5194313</v>
      </c>
      <c r="I55" s="17" t="n">
        <f aca="false">+[8]BULLETIN!I$224</f>
        <v>7629913</v>
      </c>
      <c r="J55" s="17" t="n">
        <f aca="false">+[8]BULLETIN!J$224</f>
        <v>2934174</v>
      </c>
      <c r="K55" s="17" t="n">
        <f aca="false">+[8]BULLETIN!K$224</f>
        <v>38867</v>
      </c>
      <c r="L55" s="17" t="n">
        <f aca="false">+[8]BULLETIN!L$224</f>
        <v>2973041</v>
      </c>
      <c r="M55" s="17" t="n">
        <f aca="false">+[8]BULLETIN!M$224</f>
        <v>10602954</v>
      </c>
      <c r="N55" s="17" t="n">
        <f aca="false">+[8]BULLETIN!N$224</f>
        <v>3330428.63003</v>
      </c>
      <c r="O55" s="17" t="n">
        <f aca="false">+[8]BULLETIN!O$224</f>
        <v>0</v>
      </c>
      <c r="P55" s="18" t="n">
        <f aca="false">+[8]BULLETIN!P$224</f>
        <v>-1069483.87554466</v>
      </c>
      <c r="R55" s="89"/>
    </row>
    <row r="56" customFormat="false" ht="15" hidden="false" customHeight="true" outlineLevel="0" collapsed="false">
      <c r="A56" s="16" t="n">
        <f aca="false">+[9]BULLETIN!$B$83</f>
        <v>2018</v>
      </c>
      <c r="B56" s="16"/>
      <c r="C56" s="17" t="n">
        <f aca="false">+[9]BULLETIN!C$224</f>
        <v>2570662</v>
      </c>
      <c r="D56" s="17" t="n">
        <f aca="false">+[9]BULLETIN!D$224</f>
        <v>68512</v>
      </c>
      <c r="E56" s="17" t="n">
        <f aca="false">+[9]BULLETIN!E$224</f>
        <v>5491160</v>
      </c>
      <c r="F56" s="17" t="n">
        <f aca="false">+[9]BULLETIN!F$224</f>
        <v>4837</v>
      </c>
      <c r="G56" s="17" t="n">
        <f aca="false">+[9]BULLETIN!G$224</f>
        <v>38281</v>
      </c>
      <c r="H56" s="17" t="n">
        <f aca="false">+[9]BULLETIN!H$224</f>
        <v>5602790</v>
      </c>
      <c r="I56" s="17" t="n">
        <f aca="false">+[9]BULLETIN!I$224</f>
        <v>8173452</v>
      </c>
      <c r="J56" s="17" t="n">
        <f aca="false">+[9]BULLETIN!J$224</f>
        <v>3274352</v>
      </c>
      <c r="K56" s="17" t="n">
        <f aca="false">+[9]BULLETIN!K$224</f>
        <v>32514</v>
      </c>
      <c r="L56" s="17" t="n">
        <f aca="false">+[9]BULLETIN!L$224</f>
        <v>3306866</v>
      </c>
      <c r="M56" s="17" t="n">
        <f aca="false">+[9]BULLETIN!M$224</f>
        <v>11480318</v>
      </c>
      <c r="N56" s="17" t="n">
        <f aca="false">+[9]BULLETIN!N$224</f>
        <v>3497557.187744</v>
      </c>
      <c r="O56" s="17" t="n">
        <f aca="false">+[9]BULLETIN!O$224</f>
        <v>0</v>
      </c>
      <c r="P56" s="18" t="n">
        <f aca="false">+[9]BULLETIN!P$224</f>
        <v>-999810.281134619</v>
      </c>
      <c r="R56" s="89"/>
    </row>
    <row r="57" customFormat="false" ht="15" hidden="false" customHeight="true" outlineLevel="0" collapsed="false">
      <c r="A57" s="16" t="n">
        <f aca="false">+[10]BULLETIN!$B$83</f>
        <v>2019</v>
      </c>
      <c r="B57" s="16"/>
      <c r="C57" s="17" t="n">
        <f aca="false">+[10]BULLETIN!C$224</f>
        <v>2784270</v>
      </c>
      <c r="D57" s="17" t="n">
        <f aca="false">+[10]BULLETIN!D$224</f>
        <v>73808</v>
      </c>
      <c r="E57" s="17" t="n">
        <f aca="false">+[10]BULLETIN!E$224</f>
        <v>5937001</v>
      </c>
      <c r="F57" s="17" t="n">
        <f aca="false">+[10]BULLETIN!F$224</f>
        <v>4837</v>
      </c>
      <c r="G57" s="17" t="n">
        <f aca="false">+[10]BULLETIN!G$224</f>
        <v>36693</v>
      </c>
      <c r="H57" s="17" t="n">
        <f aca="false">+[10]BULLETIN!H$224</f>
        <v>6052339</v>
      </c>
      <c r="I57" s="17" t="n">
        <f aca="false">+[10]BULLETIN!I$224</f>
        <v>8836609</v>
      </c>
      <c r="J57" s="17" t="n">
        <f aca="false">+[10]BULLETIN!J$224</f>
        <v>3315268</v>
      </c>
      <c r="K57" s="17" t="n">
        <f aca="false">+[10]BULLETIN!K$224</f>
        <v>33161</v>
      </c>
      <c r="L57" s="17" t="n">
        <f aca="false">+[10]BULLETIN!L$224</f>
        <v>3348429</v>
      </c>
      <c r="M57" s="17" t="n">
        <f aca="false">+[10]BULLETIN!M$224</f>
        <v>12185038</v>
      </c>
      <c r="N57" s="17" t="n">
        <f aca="false">+[10]BULLETIN!N$224</f>
        <v>3722677.089118</v>
      </c>
      <c r="O57" s="17" t="n">
        <f aca="false">+[10]BULLETIN!O$224</f>
        <v>0</v>
      </c>
      <c r="P57" s="18" t="n">
        <f aca="false">+[10]BULLETIN!P$224</f>
        <v>-1271483.08147328</v>
      </c>
      <c r="R57" s="89"/>
    </row>
    <row r="58" customFormat="false" ht="15" hidden="false" customHeight="true" outlineLevel="0" collapsed="false">
      <c r="A58" s="49"/>
      <c r="B58" s="5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f aca="false">+[9]BULLETIN!$B$18</f>
        <v>2018</v>
      </c>
      <c r="B59" s="20" t="str">
        <f aca="false">+[9]BULLETIN!A$20</f>
        <v>MARS</v>
      </c>
      <c r="C59" s="17" t="n">
        <f aca="false">+[9]BULLETIN!C$215</f>
        <v>2258648</v>
      </c>
      <c r="D59" s="17" t="n">
        <f aca="false">+[9]BULLETIN!D$215</f>
        <v>81146</v>
      </c>
      <c r="E59" s="17" t="n">
        <f aca="false">+[9]BULLETIN!E$215</f>
        <v>4922078</v>
      </c>
      <c r="F59" s="17" t="n">
        <f aca="false">+[9]BULLETIN!F$215</f>
        <v>4837</v>
      </c>
      <c r="G59" s="17" t="n">
        <f aca="false">+[9]BULLETIN!G$215</f>
        <v>30243</v>
      </c>
      <c r="H59" s="17" t="n">
        <f aca="false">+[9]BULLETIN!H$215</f>
        <v>5038304</v>
      </c>
      <c r="I59" s="17" t="n">
        <f aca="false">+[9]BULLETIN!I$215</f>
        <v>7296952</v>
      </c>
      <c r="J59" s="17" t="n">
        <f aca="false">+[9]BULLETIN!J$215</f>
        <v>3047802</v>
      </c>
      <c r="K59" s="17" t="n">
        <f aca="false">+[9]BULLETIN!K$215</f>
        <v>30769</v>
      </c>
      <c r="L59" s="17" t="n">
        <f aca="false">+[9]BULLETIN!L$215</f>
        <v>3078571</v>
      </c>
      <c r="M59" s="17" t="n">
        <f aca="false">+[9]BULLETIN!M$215</f>
        <v>10375523</v>
      </c>
      <c r="N59" s="17" t="n">
        <f aca="false">+[9]BULLETIN!N$215</f>
        <v>3565364.575867</v>
      </c>
      <c r="O59" s="17" t="n">
        <f aca="false">+[9]BULLETIN!O$215</f>
        <v>0</v>
      </c>
      <c r="P59" s="18" t="n">
        <f aca="false">+[9]BULLETIN!P$215</f>
        <v>-1214655.21651164</v>
      </c>
      <c r="R59" s="89"/>
    </row>
    <row r="60" customFormat="false" ht="15" hidden="false" customHeight="true" outlineLevel="0" collapsed="false">
      <c r="A60" s="19"/>
      <c r="B60" s="20" t="str">
        <f aca="false">+[9]BULLETIN!A$23</f>
        <v>JUIN</v>
      </c>
      <c r="C60" s="17" t="n">
        <f aca="false">+[9]BULLETIN!C$218</f>
        <v>2262900</v>
      </c>
      <c r="D60" s="17" t="n">
        <f aca="false">+[9]BULLETIN!D$218</f>
        <v>60081</v>
      </c>
      <c r="E60" s="17" t="n">
        <f aca="false">+[9]BULLETIN!E$218</f>
        <v>5063583</v>
      </c>
      <c r="F60" s="17" t="n">
        <f aca="false">+[9]BULLETIN!F$218</f>
        <v>4837</v>
      </c>
      <c r="G60" s="17" t="n">
        <f aca="false">+[9]BULLETIN!G$218</f>
        <v>39778</v>
      </c>
      <c r="H60" s="17" t="n">
        <f aca="false">+[9]BULLETIN!H$218</f>
        <v>5168279</v>
      </c>
      <c r="I60" s="17" t="n">
        <f aca="false">+[9]BULLETIN!I$218</f>
        <v>7431179</v>
      </c>
      <c r="J60" s="17" t="n">
        <f aca="false">+[9]BULLETIN!J$218</f>
        <v>3094649</v>
      </c>
      <c r="K60" s="17" t="n">
        <f aca="false">+[9]BULLETIN!K$218</f>
        <v>33152</v>
      </c>
      <c r="L60" s="17" t="n">
        <f aca="false">+[9]BULLETIN!L$218</f>
        <v>3127801</v>
      </c>
      <c r="M60" s="17" t="n">
        <f aca="false">+[9]BULLETIN!M$218</f>
        <v>10558980</v>
      </c>
      <c r="N60" s="17" t="n">
        <f aca="false">+[9]BULLETIN!N$218</f>
        <v>3505825.763874</v>
      </c>
      <c r="O60" s="17" t="n">
        <f aca="false">+[9]BULLETIN!O$218</f>
        <v>0</v>
      </c>
      <c r="P60" s="18" t="n">
        <f aca="false">+[9]BULLETIN!P$218</f>
        <v>-1217321.98329623</v>
      </c>
      <c r="R60" s="89"/>
    </row>
    <row r="61" customFormat="false" ht="15" hidden="false" customHeight="true" outlineLevel="0" collapsed="false">
      <c r="A61" s="19"/>
      <c r="B61" s="20" t="str">
        <f aca="false">+[9]BULLETIN!A$26</f>
        <v>SEPT</v>
      </c>
      <c r="C61" s="17" t="n">
        <f aca="false">+[9]BULLETIN!C$221</f>
        <v>2368362</v>
      </c>
      <c r="D61" s="17" t="n">
        <f aca="false">+[9]BULLETIN!D$221</f>
        <v>50575</v>
      </c>
      <c r="E61" s="17" t="n">
        <f aca="false">+[9]BULLETIN!E$221</f>
        <v>5169459</v>
      </c>
      <c r="F61" s="17" t="n">
        <f aca="false">+[9]BULLETIN!F$221</f>
        <v>4837</v>
      </c>
      <c r="G61" s="17" t="n">
        <f aca="false">+[9]BULLETIN!G$221</f>
        <v>34664</v>
      </c>
      <c r="H61" s="17" t="n">
        <f aca="false">+[9]BULLETIN!H$221</f>
        <v>5259535</v>
      </c>
      <c r="I61" s="17" t="n">
        <f aca="false">+[9]BULLETIN!I$221</f>
        <v>7627897</v>
      </c>
      <c r="J61" s="17" t="n">
        <f aca="false">+[9]BULLETIN!J$221</f>
        <v>3065326</v>
      </c>
      <c r="K61" s="17" t="n">
        <f aca="false">+[9]BULLETIN!K$221</f>
        <v>32469</v>
      </c>
      <c r="L61" s="17" t="n">
        <f aca="false">+[9]BULLETIN!L$221</f>
        <v>3097795</v>
      </c>
      <c r="M61" s="17" t="n">
        <f aca="false">+[9]BULLETIN!M$221</f>
        <v>10725692</v>
      </c>
      <c r="N61" s="17" t="n">
        <f aca="false">+[9]BULLETIN!N$221</f>
        <v>3591068.141714</v>
      </c>
      <c r="O61" s="17" t="n">
        <f aca="false">+[9]BULLETIN!O$221</f>
        <v>0</v>
      </c>
      <c r="P61" s="18" t="n">
        <f aca="false">+[9]BULLETIN!P$221</f>
        <v>-1208421.26252159</v>
      </c>
      <c r="R61" s="89"/>
    </row>
    <row r="62" customFormat="false" ht="15" hidden="false" customHeight="true" outlineLevel="0" collapsed="false">
      <c r="A62" s="19"/>
      <c r="B62" s="20" t="str">
        <f aca="false">+[9]BULLETIN!A$29</f>
        <v>DEC</v>
      </c>
      <c r="C62" s="17" t="n">
        <f aca="false">+[9]BULLETIN!C$224</f>
        <v>2570662</v>
      </c>
      <c r="D62" s="17" t="n">
        <f aca="false">+[9]BULLETIN!D$224</f>
        <v>68512</v>
      </c>
      <c r="E62" s="17" t="n">
        <f aca="false">+[9]BULLETIN!E$224</f>
        <v>5491160</v>
      </c>
      <c r="F62" s="17" t="n">
        <f aca="false">+[9]BULLETIN!F$224</f>
        <v>4837</v>
      </c>
      <c r="G62" s="17" t="n">
        <f aca="false">+[9]BULLETIN!G$224</f>
        <v>38281</v>
      </c>
      <c r="H62" s="17" t="n">
        <f aca="false">+[9]BULLETIN!H$224</f>
        <v>5602790</v>
      </c>
      <c r="I62" s="17" t="n">
        <f aca="false">+[9]BULLETIN!I$224</f>
        <v>8173452</v>
      </c>
      <c r="J62" s="17" t="n">
        <f aca="false">+[9]BULLETIN!J$224</f>
        <v>3274352</v>
      </c>
      <c r="K62" s="17" t="n">
        <f aca="false">+[9]BULLETIN!K$224</f>
        <v>32514</v>
      </c>
      <c r="L62" s="17" t="n">
        <f aca="false">+[9]BULLETIN!L$224</f>
        <v>3306866</v>
      </c>
      <c r="M62" s="17" t="n">
        <f aca="false">+[9]BULLETIN!M$224</f>
        <v>11480318</v>
      </c>
      <c r="N62" s="17" t="n">
        <f aca="false">+[9]BULLETIN!N$224</f>
        <v>3497557.187744</v>
      </c>
      <c r="O62" s="17" t="n">
        <f aca="false">+[9]BULLETIN!O$224</f>
        <v>0</v>
      </c>
      <c r="P62" s="18" t="n">
        <f aca="false">+[9]BULLETIN!P$224</f>
        <v>-999810.281134619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f aca="false">+[10]BULLETIN!$B$18</f>
        <v>2019</v>
      </c>
      <c r="B64" s="20" t="str">
        <f aca="false">+[10]BULLETIN!A$20</f>
        <v>MARS</v>
      </c>
      <c r="C64" s="17" t="n">
        <f aca="false">+[10]BULLETIN!C$215</f>
        <v>2477108</v>
      </c>
      <c r="D64" s="17" t="n">
        <f aca="false">+[10]BULLETIN!D$215</f>
        <v>65803</v>
      </c>
      <c r="E64" s="17" t="n">
        <f aca="false">+[10]BULLETIN!E$215</f>
        <v>5406819</v>
      </c>
      <c r="F64" s="17" t="n">
        <f aca="false">+[10]BULLETIN!F$215</f>
        <v>4837</v>
      </c>
      <c r="G64" s="17" t="n">
        <f aca="false">+[10]BULLETIN!G$215</f>
        <v>30942</v>
      </c>
      <c r="H64" s="17" t="n">
        <f aca="false">+[10]BULLETIN!H$215</f>
        <v>5508401</v>
      </c>
      <c r="I64" s="17" t="n">
        <f aca="false">+[10]BULLETIN!I$215</f>
        <v>7985509</v>
      </c>
      <c r="J64" s="17" t="n">
        <f aca="false">+[10]BULLETIN!J$215</f>
        <v>3333476</v>
      </c>
      <c r="K64" s="17" t="n">
        <f aca="false">+[10]BULLETIN!K$215</f>
        <v>33638</v>
      </c>
      <c r="L64" s="17" t="n">
        <f aca="false">+[10]BULLETIN!L$215</f>
        <v>3367114</v>
      </c>
      <c r="M64" s="17" t="n">
        <f aca="false">+[10]BULLETIN!M$215</f>
        <v>11352623</v>
      </c>
      <c r="N64" s="17" t="n">
        <f aca="false">+[10]BULLETIN!N$215</f>
        <v>3676423.291858</v>
      </c>
      <c r="O64" s="17" t="n">
        <f aca="false">+[10]BULLETIN!O$215</f>
        <v>0</v>
      </c>
      <c r="P64" s="18" t="n">
        <f aca="false">+[10]BULLETIN!P$215</f>
        <v>-1030913.31509462</v>
      </c>
      <c r="R64" s="89"/>
    </row>
    <row r="65" customFormat="false" ht="15" hidden="false" customHeight="true" outlineLevel="0" collapsed="false">
      <c r="A65" s="19"/>
      <c r="B65" s="20" t="str">
        <f aca="false">+[10]BULLETIN!A$23</f>
        <v>JUIN</v>
      </c>
      <c r="C65" s="17" t="n">
        <f aca="false">+[10]BULLETIN!C$218</f>
        <v>2506622</v>
      </c>
      <c r="D65" s="17" t="n">
        <f aca="false">+[10]BULLETIN!D$218</f>
        <v>75781</v>
      </c>
      <c r="E65" s="17" t="n">
        <f aca="false">+[10]BULLETIN!E$218</f>
        <v>5716080</v>
      </c>
      <c r="F65" s="17" t="n">
        <f aca="false">+[10]BULLETIN!F$218</f>
        <v>4837</v>
      </c>
      <c r="G65" s="17" t="n">
        <f aca="false">+[10]BULLETIN!G$218</f>
        <v>32348</v>
      </c>
      <c r="H65" s="17" t="n">
        <f aca="false">+[10]BULLETIN!H$218</f>
        <v>5829046</v>
      </c>
      <c r="I65" s="17" t="n">
        <f aca="false">+[10]BULLETIN!I$218</f>
        <v>8335668</v>
      </c>
      <c r="J65" s="17" t="n">
        <f aca="false">+[10]BULLETIN!J$218</f>
        <v>3248029</v>
      </c>
      <c r="K65" s="17" t="n">
        <f aca="false">+[10]BULLETIN!K$218</f>
        <v>33217</v>
      </c>
      <c r="L65" s="17" t="n">
        <f aca="false">+[10]BULLETIN!L$218</f>
        <v>3281246</v>
      </c>
      <c r="M65" s="17" t="n">
        <f aca="false">+[10]BULLETIN!M$218</f>
        <v>11616914</v>
      </c>
      <c r="N65" s="17" t="n">
        <f aca="false">+[10]BULLETIN!N$218</f>
        <v>3637127.469155</v>
      </c>
      <c r="O65" s="17" t="n">
        <f aca="false">+[10]BULLETIN!O$218</f>
        <v>0</v>
      </c>
      <c r="P65" s="18" t="n">
        <f aca="false">+[10]BULLETIN!P$218</f>
        <v>-1036560.50908861</v>
      </c>
      <c r="R65" s="89"/>
    </row>
    <row r="66" customFormat="false" ht="15" hidden="false" customHeight="true" outlineLevel="0" collapsed="false">
      <c r="A66" s="19"/>
      <c r="B66" s="20" t="str">
        <f aca="false">+[10]BULLETIN!A$26</f>
        <v>SEPT</v>
      </c>
      <c r="C66" s="17" t="n">
        <f aca="false">+[10]BULLETIN!C$221</f>
        <v>2552348</v>
      </c>
      <c r="D66" s="17" t="n">
        <f aca="false">+[10]BULLETIN!D$221</f>
        <v>63500</v>
      </c>
      <c r="E66" s="17" t="n">
        <f aca="false">+[10]BULLETIN!E$221</f>
        <v>5952964</v>
      </c>
      <c r="F66" s="17" t="n">
        <f aca="false">+[10]BULLETIN!F$221</f>
        <v>4837</v>
      </c>
      <c r="G66" s="17" t="n">
        <f aca="false">+[10]BULLETIN!G$221</f>
        <v>37367</v>
      </c>
      <c r="H66" s="17" t="n">
        <f aca="false">+[10]BULLETIN!H$221</f>
        <v>6058668</v>
      </c>
      <c r="I66" s="17" t="n">
        <f aca="false">+[10]BULLETIN!I$221</f>
        <v>8611016</v>
      </c>
      <c r="J66" s="17" t="n">
        <f aca="false">+[10]BULLETIN!J$221</f>
        <v>3265293</v>
      </c>
      <c r="K66" s="17" t="n">
        <f aca="false">+[10]BULLETIN!K$221</f>
        <v>33062</v>
      </c>
      <c r="L66" s="17" t="n">
        <f aca="false">+[10]BULLETIN!L$221</f>
        <v>3298355</v>
      </c>
      <c r="M66" s="17" t="n">
        <f aca="false">+[10]BULLETIN!M$221</f>
        <v>11909371</v>
      </c>
      <c r="N66" s="17" t="n">
        <f aca="false">+[10]BULLETIN!N$221</f>
        <v>3644219.535833</v>
      </c>
      <c r="O66" s="17" t="n">
        <f aca="false">+[10]BULLETIN!O$221</f>
        <v>0</v>
      </c>
      <c r="P66" s="18" t="n">
        <f aca="false">+[10]BULLETIN!P$221</f>
        <v>-1276559.5520563</v>
      </c>
      <c r="R66" s="89"/>
    </row>
    <row r="67" customFormat="false" ht="15" hidden="false" customHeight="true" outlineLevel="0" collapsed="false">
      <c r="A67" s="19"/>
      <c r="B67" s="20" t="str">
        <f aca="false">+[10]BULLETIN!A$29</f>
        <v>DEC</v>
      </c>
      <c r="C67" s="17" t="n">
        <f aca="false">+[10]BULLETIN!C$224</f>
        <v>2784270</v>
      </c>
      <c r="D67" s="17" t="n">
        <f aca="false">+[10]BULLETIN!D$224</f>
        <v>73808</v>
      </c>
      <c r="E67" s="17" t="n">
        <f aca="false">+[10]BULLETIN!E$224</f>
        <v>5937001</v>
      </c>
      <c r="F67" s="17" t="n">
        <f aca="false">+[10]BULLETIN!F$224</f>
        <v>4837</v>
      </c>
      <c r="G67" s="17" t="n">
        <f aca="false">+[10]BULLETIN!G$224</f>
        <v>36693</v>
      </c>
      <c r="H67" s="17" t="n">
        <f aca="false">+[10]BULLETIN!H$224</f>
        <v>6052339</v>
      </c>
      <c r="I67" s="17" t="n">
        <f aca="false">+[10]BULLETIN!I$224</f>
        <v>8836609</v>
      </c>
      <c r="J67" s="17" t="n">
        <f aca="false">+[10]BULLETIN!J$224</f>
        <v>3315268</v>
      </c>
      <c r="K67" s="17" t="n">
        <f aca="false">+[10]BULLETIN!K$224</f>
        <v>33161</v>
      </c>
      <c r="L67" s="17" t="n">
        <f aca="false">+[10]BULLETIN!L$224</f>
        <v>3348429</v>
      </c>
      <c r="M67" s="17" t="n">
        <f aca="false">+[10]BULLETIN!M$224</f>
        <v>12185038</v>
      </c>
      <c r="N67" s="17" t="n">
        <f aca="false">+[10]BULLETIN!N$224</f>
        <v>3722677.089118</v>
      </c>
      <c r="O67" s="17" t="n">
        <f aca="false">+[10]BULLETIN!O$224</f>
        <v>0</v>
      </c>
      <c r="P67" s="18" t="n">
        <f aca="false">+[10]BULLETIN!P$224</f>
        <v>-1271483.08147328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f aca="false">+[1]BULLETIN!$B$18</f>
        <v>2020</v>
      </c>
      <c r="B69" s="20" t="str">
        <f aca="false">+[1]BULLETIN!A$18</f>
        <v>JAN</v>
      </c>
      <c r="C69" s="17" t="n">
        <f aca="false">+[1]BULLETIN!C$213</f>
        <v>2722884</v>
      </c>
      <c r="D69" s="17" t="n">
        <f aca="false">+[1]BULLETIN!D$213</f>
        <v>73738</v>
      </c>
      <c r="E69" s="17" t="n">
        <f aca="false">+[1]BULLETIN!E$213</f>
        <v>6059468</v>
      </c>
      <c r="F69" s="17" t="n">
        <f aca="false">+[1]BULLETIN!F$213</f>
        <v>4837</v>
      </c>
      <c r="G69" s="17" t="n">
        <f aca="false">+[1]BULLETIN!G$213</f>
        <v>36693</v>
      </c>
      <c r="H69" s="17" t="n">
        <f aca="false">+[1]BULLETIN!H$213</f>
        <v>6174736</v>
      </c>
      <c r="I69" s="17" t="n">
        <f aca="false">+[1]BULLETIN!I$213</f>
        <v>8897620</v>
      </c>
      <c r="J69" s="17" t="n">
        <f aca="false">+[1]BULLETIN!J$213</f>
        <v>3369274</v>
      </c>
      <c r="K69" s="17" t="n">
        <f aca="false">+[1]BULLETIN!K$213</f>
        <v>33161</v>
      </c>
      <c r="L69" s="17" t="n">
        <f aca="false">+[1]BULLETIN!L$213</f>
        <v>3402435</v>
      </c>
      <c r="M69" s="17" t="n">
        <f aca="false">+[1]BULLETIN!M$213</f>
        <v>12300055</v>
      </c>
      <c r="N69" s="17" t="n">
        <f aca="false">+[1]BULLETIN!N$213</f>
        <v>3922214.435347</v>
      </c>
      <c r="O69" s="17" t="n">
        <f aca="false">+[1]BULLETIN!O$213</f>
        <v>0</v>
      </c>
      <c r="P69" s="18" t="n">
        <f aca="false">+[1]BULLETIN!P$213</f>
        <v>-1426460.40572012</v>
      </c>
      <c r="R69" s="89"/>
    </row>
    <row r="70" customFormat="false" ht="15" hidden="false" customHeight="true" outlineLevel="0" collapsed="false">
      <c r="A70" s="19"/>
      <c r="B70" s="20" t="str">
        <f aca="false">+[1]BULLETIN!A$19</f>
        <v>FEV</v>
      </c>
      <c r="C70" s="17" t="n">
        <f aca="false">+[1]BULLETIN!C$214</f>
        <v>2713728</v>
      </c>
      <c r="D70" s="17" t="n">
        <f aca="false">+[1]BULLETIN!D$214</f>
        <v>80918</v>
      </c>
      <c r="E70" s="17" t="n">
        <f aca="false">+[1]BULLETIN!E$214</f>
        <v>6107073</v>
      </c>
      <c r="F70" s="17" t="n">
        <f aca="false">+[1]BULLETIN!F$214</f>
        <v>4837</v>
      </c>
      <c r="G70" s="17" t="n">
        <f aca="false">+[1]BULLETIN!G$214</f>
        <v>36693</v>
      </c>
      <c r="H70" s="17" t="n">
        <f aca="false">+[1]BULLETIN!H$214</f>
        <v>6229521</v>
      </c>
      <c r="I70" s="17" t="n">
        <f aca="false">+[1]BULLETIN!I$214</f>
        <v>8943249</v>
      </c>
      <c r="J70" s="17" t="n">
        <f aca="false">+[1]BULLETIN!J$214</f>
        <v>3378427</v>
      </c>
      <c r="K70" s="17" t="n">
        <f aca="false">+[1]BULLETIN!K$214</f>
        <v>33161</v>
      </c>
      <c r="L70" s="17" t="n">
        <f aca="false">+[1]BULLETIN!L$214</f>
        <v>3411588</v>
      </c>
      <c r="M70" s="17" t="n">
        <f aca="false">+[1]BULLETIN!M$214</f>
        <v>12354837</v>
      </c>
      <c r="N70" s="17" t="n">
        <f aca="false">+[1]BULLETIN!N$214</f>
        <v>3950720.775303</v>
      </c>
      <c r="O70" s="17" t="n">
        <f aca="false">+[1]BULLETIN!O$214</f>
        <v>0</v>
      </c>
      <c r="P70" s="18" t="n">
        <f aca="false">+[1]BULLETIN!P$214</f>
        <v>-1487226.4591342</v>
      </c>
      <c r="R70" s="89"/>
    </row>
    <row r="71" customFormat="false" ht="15" hidden="false" customHeight="true" outlineLevel="0" collapsed="false">
      <c r="A71" s="19"/>
      <c r="B71" s="20" t="str">
        <f aca="false">+[1]BULLETIN!A$20</f>
        <v>MARS</v>
      </c>
      <c r="C71" s="17" t="n">
        <f aca="false">+[1]BULLETIN!C$215</f>
        <v>2791271</v>
      </c>
      <c r="D71" s="17" t="n">
        <f aca="false">+[1]BULLETIN!D$215</f>
        <v>79285</v>
      </c>
      <c r="E71" s="17" t="n">
        <f aca="false">+[1]BULLETIN!E$215</f>
        <v>5950912</v>
      </c>
      <c r="F71" s="17" t="n">
        <f aca="false">+[1]BULLETIN!F$215</f>
        <v>4837</v>
      </c>
      <c r="G71" s="17" t="n">
        <f aca="false">+[1]BULLETIN!G$215</f>
        <v>36915</v>
      </c>
      <c r="H71" s="17" t="n">
        <f aca="false">+[1]BULLETIN!H$215</f>
        <v>6071949</v>
      </c>
      <c r="I71" s="17" t="n">
        <f aca="false">+[1]BULLETIN!I$215</f>
        <v>8863220</v>
      </c>
      <c r="J71" s="17" t="n">
        <f aca="false">+[1]BULLETIN!J$215</f>
        <v>3428205</v>
      </c>
      <c r="K71" s="17" t="n">
        <f aca="false">+[1]BULLETIN!K$215</f>
        <v>34071</v>
      </c>
      <c r="L71" s="17" t="n">
        <f aca="false">+[1]BULLETIN!L$215</f>
        <v>3462276</v>
      </c>
      <c r="M71" s="17" t="n">
        <f aca="false">+[1]BULLETIN!M$215</f>
        <v>12325496</v>
      </c>
      <c r="N71" s="17" t="n">
        <f aca="false">+[1]BULLETIN!N$215</f>
        <v>3954881.999911</v>
      </c>
      <c r="O71" s="17" t="n">
        <f aca="false">+[1]BULLETIN!O$215</f>
        <v>0</v>
      </c>
      <c r="P71" s="18" t="n">
        <f aca="false">+[1]BULLETIN!P$215</f>
        <v>-1220537.0504257</v>
      </c>
      <c r="R71" s="89"/>
    </row>
    <row r="72" customFormat="false" ht="15" hidden="false" customHeight="true" outlineLevel="0" collapsed="false">
      <c r="A72" s="19"/>
      <c r="B72" s="20" t="str">
        <f aca="false">+[1]BULLETIN!A$21</f>
        <v>AVRIL</v>
      </c>
      <c r="C72" s="17" t="n">
        <f aca="false">+[1]BULLETIN!C$216</f>
        <v>2791835</v>
      </c>
      <c r="D72" s="17" t="n">
        <f aca="false">+[1]BULLETIN!D$216</f>
        <v>108997</v>
      </c>
      <c r="E72" s="17" t="n">
        <f aca="false">+[1]BULLETIN!E$216</f>
        <v>5986088</v>
      </c>
      <c r="F72" s="17" t="n">
        <f aca="false">+[1]BULLETIN!F$216</f>
        <v>4837</v>
      </c>
      <c r="G72" s="17" t="n">
        <f aca="false">+[1]BULLETIN!G$216</f>
        <v>36915</v>
      </c>
      <c r="H72" s="17" t="n">
        <f aca="false">+[1]BULLETIN!H$216</f>
        <v>6136837</v>
      </c>
      <c r="I72" s="17" t="n">
        <f aca="false">+[1]BULLETIN!I$216</f>
        <v>8928672</v>
      </c>
      <c r="J72" s="17" t="n">
        <f aca="false">+[1]BULLETIN!J$216</f>
        <v>3489300</v>
      </c>
      <c r="K72" s="17" t="n">
        <f aca="false">+[1]BULLETIN!K$216</f>
        <v>34071</v>
      </c>
      <c r="L72" s="17" t="n">
        <f aca="false">+[1]BULLETIN!L$216</f>
        <v>3523371</v>
      </c>
      <c r="M72" s="17" t="n">
        <f aca="false">+[1]BULLETIN!M$216</f>
        <v>12452043</v>
      </c>
      <c r="N72" s="17" t="n">
        <f aca="false">+[1]BULLETIN!N$216</f>
        <v>3947664.117205</v>
      </c>
      <c r="O72" s="17" t="n">
        <f aca="false">+[1]BULLETIN!O$216</f>
        <v>0</v>
      </c>
      <c r="P72" s="18" t="n">
        <f aca="false">+[1]BULLETIN!P$216</f>
        <v>-1232168.2057865</v>
      </c>
      <c r="R72" s="89"/>
    </row>
    <row r="73" customFormat="false" ht="15" hidden="false" customHeight="true" outlineLevel="0" collapsed="false">
      <c r="A73" s="19"/>
      <c r="B73" s="20" t="str">
        <f aca="false">+[1]BULLETIN!A$22</f>
        <v>MAI</v>
      </c>
      <c r="C73" s="17" t="n">
        <f aca="false">+[1]BULLETIN!C$217</f>
        <v>2825188</v>
      </c>
      <c r="D73" s="17" t="n">
        <f aca="false">+[1]BULLETIN!D$217</f>
        <v>113813</v>
      </c>
      <c r="E73" s="17" t="n">
        <f aca="false">+[1]BULLETIN!E$217</f>
        <v>6034192</v>
      </c>
      <c r="F73" s="17" t="n">
        <f aca="false">+[1]BULLETIN!F$217</f>
        <v>4837</v>
      </c>
      <c r="G73" s="17" t="n">
        <f aca="false">+[1]BULLETIN!G$217</f>
        <v>36915</v>
      </c>
      <c r="H73" s="17" t="n">
        <f aca="false">+[1]BULLETIN!H$217</f>
        <v>6189757</v>
      </c>
      <c r="I73" s="17" t="n">
        <f aca="false">+[1]BULLETIN!I$217</f>
        <v>9014945</v>
      </c>
      <c r="J73" s="17" t="n">
        <f aca="false">+[1]BULLETIN!J$217</f>
        <v>3505855</v>
      </c>
      <c r="K73" s="17" t="n">
        <f aca="false">+[1]BULLETIN!K$217</f>
        <v>34071</v>
      </c>
      <c r="L73" s="17" t="n">
        <f aca="false">+[1]BULLETIN!L$217</f>
        <v>3539926</v>
      </c>
      <c r="M73" s="17" t="n">
        <f aca="false">+[1]BULLETIN!M$217</f>
        <v>12554871</v>
      </c>
      <c r="N73" s="17" t="n">
        <f aca="false">+[1]BULLETIN!N$217</f>
        <v>3956873.747198</v>
      </c>
      <c r="O73" s="17" t="n">
        <f aca="false">+[1]BULLETIN!O$217</f>
        <v>0</v>
      </c>
      <c r="P73" s="18" t="n">
        <f aca="false">+[1]BULLETIN!P$217</f>
        <v>-1149837.88241019</v>
      </c>
      <c r="R73" s="89"/>
    </row>
    <row r="74" customFormat="false" ht="15" hidden="false" customHeight="true" outlineLevel="0" collapsed="false">
      <c r="A74" s="19"/>
      <c r="B74" s="20" t="str">
        <f aca="false">+[1]BULLETIN!A$23</f>
        <v>JUIN</v>
      </c>
      <c r="C74" s="17" t="n">
        <f aca="false">+[1]BULLETIN!C$218</f>
        <v>2810937</v>
      </c>
      <c r="D74" s="17" t="n">
        <f aca="false">+[1]BULLETIN!D$218</f>
        <v>107505</v>
      </c>
      <c r="E74" s="17" t="n">
        <f aca="false">+[1]BULLETIN!E$218</f>
        <v>6192314</v>
      </c>
      <c r="F74" s="17" t="n">
        <f aca="false">+[1]BULLETIN!F$218</f>
        <v>4837</v>
      </c>
      <c r="G74" s="17" t="n">
        <f aca="false">+[1]BULLETIN!G$218</f>
        <v>37400</v>
      </c>
      <c r="H74" s="17" t="n">
        <f aca="false">+[1]BULLETIN!H$218</f>
        <v>6342056</v>
      </c>
      <c r="I74" s="17" t="n">
        <f aca="false">+[1]BULLETIN!I$218</f>
        <v>9152993</v>
      </c>
      <c r="J74" s="17" t="n">
        <f aca="false">+[1]BULLETIN!J$218</f>
        <v>3507911</v>
      </c>
      <c r="K74" s="17" t="n">
        <f aca="false">+[1]BULLETIN!K$218</f>
        <v>34271</v>
      </c>
      <c r="L74" s="17" t="n">
        <f aca="false">+[1]BULLETIN!L$218</f>
        <v>3542182</v>
      </c>
      <c r="M74" s="17" t="n">
        <f aca="false">+[1]BULLETIN!M$218</f>
        <v>12695175</v>
      </c>
      <c r="N74" s="17" t="n">
        <f aca="false">+[1]BULLETIN!N$218</f>
        <v>3941925.27501</v>
      </c>
      <c r="O74" s="17" t="n">
        <f aca="false">+[1]BULLETIN!O$218</f>
        <v>0</v>
      </c>
      <c r="P74" s="18" t="n">
        <f aca="false">+[1]BULLETIN!P$218</f>
        <v>-1393646.79518222</v>
      </c>
      <c r="R74" s="89"/>
    </row>
    <row r="75" customFormat="false" ht="15" hidden="false" customHeight="true" outlineLevel="0" collapsed="false">
      <c r="A75" s="19"/>
      <c r="B75" s="20" t="n">
        <f aca="false">+[1]BULLETIN!A$24</f>
        <v>0</v>
      </c>
      <c r="C75" s="17" t="n">
        <f aca="false">+[1]BULLETIN!C$219</f>
        <v>0</v>
      </c>
      <c r="D75" s="17" t="n">
        <f aca="false">+[1]BULLETIN!D$219</f>
        <v>0</v>
      </c>
      <c r="E75" s="17" t="n">
        <f aca="false">+[1]BULLETIN!E$219</f>
        <v>0</v>
      </c>
      <c r="F75" s="17" t="n">
        <f aca="false">+[1]BULLETIN!F$219</f>
        <v>0</v>
      </c>
      <c r="G75" s="17" t="n">
        <f aca="false">+[1]BULLETIN!G$219</f>
        <v>0</v>
      </c>
      <c r="H75" s="17" t="n">
        <f aca="false">+[1]BULLETIN!H$219</f>
        <v>0</v>
      </c>
      <c r="I75" s="17" t="n">
        <f aca="false">+[1]BULLETIN!I$219</f>
        <v>0</v>
      </c>
      <c r="J75" s="17" t="n">
        <f aca="false">+[1]BULLETIN!J$219</f>
        <v>0</v>
      </c>
      <c r="K75" s="17" t="n">
        <f aca="false">+[1]BULLETIN!K$219</f>
        <v>0</v>
      </c>
      <c r="L75" s="17" t="n">
        <f aca="false">+[1]BULLETIN!L$219</f>
        <v>0</v>
      </c>
      <c r="M75" s="17" t="n">
        <f aca="false">+[1]BULLETIN!M$219</f>
        <v>0</v>
      </c>
      <c r="N75" s="17" t="n">
        <f aca="false">+[1]BULLETIN!N$219</f>
        <v>0</v>
      </c>
      <c r="O75" s="17" t="n">
        <f aca="false">+[1]BULLETIN!O$219</f>
        <v>0</v>
      </c>
      <c r="P75" s="18" t="n">
        <f aca="false">+[1]BULLETIN!P$219</f>
        <v>0</v>
      </c>
      <c r="R75" s="89"/>
    </row>
    <row r="76" customFormat="false" ht="15" hidden="false" customHeight="true" outlineLevel="0" collapsed="false">
      <c r="A76" s="19"/>
      <c r="B76" s="20" t="n">
        <f aca="false">+[1]BULLETIN!A$25</f>
        <v>0</v>
      </c>
      <c r="C76" s="17" t="n">
        <f aca="false">+[1]BULLETIN!C$220</f>
        <v>0</v>
      </c>
      <c r="D76" s="17" t="n">
        <f aca="false">+[1]BULLETIN!D$220</f>
        <v>0</v>
      </c>
      <c r="E76" s="17" t="n">
        <f aca="false">+[1]BULLETIN!E$220</f>
        <v>0</v>
      </c>
      <c r="F76" s="17" t="n">
        <f aca="false">+[1]BULLETIN!F$220</f>
        <v>0</v>
      </c>
      <c r="G76" s="17" t="n">
        <f aca="false">+[1]BULLETIN!G$220</f>
        <v>0</v>
      </c>
      <c r="H76" s="17" t="n">
        <f aca="false">+[1]BULLETIN!H$220</f>
        <v>0</v>
      </c>
      <c r="I76" s="17" t="n">
        <f aca="false">+[1]BULLETIN!I$220</f>
        <v>0</v>
      </c>
      <c r="J76" s="17" t="n">
        <f aca="false">+[1]BULLETIN!J$220</f>
        <v>0</v>
      </c>
      <c r="K76" s="17" t="n">
        <f aca="false">+[1]BULLETIN!K$220</f>
        <v>0</v>
      </c>
      <c r="L76" s="17" t="n">
        <f aca="false">+[1]BULLETIN!L$220</f>
        <v>0</v>
      </c>
      <c r="M76" s="17" t="n">
        <f aca="false">+[1]BULLETIN!M$220</f>
        <v>0</v>
      </c>
      <c r="N76" s="17" t="n">
        <f aca="false">+[1]BULLETIN!N$220</f>
        <v>0</v>
      </c>
      <c r="O76" s="17" t="n">
        <f aca="false">+[1]BULLETIN!O$220</f>
        <v>0</v>
      </c>
      <c r="P76" s="18" t="n">
        <f aca="false">+[1]BULLETIN!P$220</f>
        <v>0</v>
      </c>
      <c r="R76" s="89"/>
    </row>
    <row r="77" customFormat="false" ht="15" hidden="false" customHeight="true" outlineLevel="0" collapsed="false">
      <c r="A77" s="19"/>
      <c r="B77" s="20" t="n">
        <f aca="false">+[1]BULLETIN!A$26</f>
        <v>0</v>
      </c>
      <c r="C77" s="17" t="n">
        <f aca="false">+[1]BULLETIN!C$221</f>
        <v>0</v>
      </c>
      <c r="D77" s="17" t="n">
        <f aca="false">+[1]BULLETIN!D$221</f>
        <v>0</v>
      </c>
      <c r="E77" s="17" t="n">
        <f aca="false">+[1]BULLETIN!E$221</f>
        <v>0</v>
      </c>
      <c r="F77" s="17" t="n">
        <f aca="false">+[1]BULLETIN!F$221</f>
        <v>0</v>
      </c>
      <c r="G77" s="17" t="n">
        <f aca="false">+[1]BULLETIN!G$221</f>
        <v>0</v>
      </c>
      <c r="H77" s="17" t="n">
        <f aca="false">+[1]BULLETIN!H$221</f>
        <v>0</v>
      </c>
      <c r="I77" s="17" t="n">
        <f aca="false">+[1]BULLETIN!I$221</f>
        <v>0</v>
      </c>
      <c r="J77" s="17" t="n">
        <f aca="false">+[1]BULLETIN!J$221</f>
        <v>0</v>
      </c>
      <c r="K77" s="17" t="n">
        <f aca="false">+[1]BULLETIN!K$221</f>
        <v>0</v>
      </c>
      <c r="L77" s="17" t="n">
        <f aca="false">+[1]BULLETIN!L$221</f>
        <v>0</v>
      </c>
      <c r="M77" s="17" t="n">
        <f aca="false">+[1]BULLETIN!M$221</f>
        <v>0</v>
      </c>
      <c r="N77" s="17" t="n">
        <f aca="false">+[1]BULLETIN!N$221</f>
        <v>0</v>
      </c>
      <c r="O77" s="17" t="n">
        <f aca="false">+[1]BULLETIN!O$221</f>
        <v>0</v>
      </c>
      <c r="P77" s="18" t="n">
        <f aca="false">+[1]BULLETIN!P$221</f>
        <v>0</v>
      </c>
      <c r="R77" s="89"/>
    </row>
    <row r="78" customFormat="false" ht="15" hidden="false" customHeight="true" outlineLevel="0" collapsed="false">
      <c r="A78" s="19"/>
      <c r="B78" s="20" t="n">
        <f aca="false">+[1]BULLETIN!A$27</f>
        <v>0</v>
      </c>
      <c r="C78" s="17" t="n">
        <f aca="false">+[1]BULLETIN!C$222</f>
        <v>0</v>
      </c>
      <c r="D78" s="17" t="n">
        <f aca="false">+[1]BULLETIN!D$222</f>
        <v>0</v>
      </c>
      <c r="E78" s="17" t="n">
        <f aca="false">+[1]BULLETIN!E$222</f>
        <v>0</v>
      </c>
      <c r="F78" s="17" t="n">
        <f aca="false">+[1]BULLETIN!F$222</f>
        <v>0</v>
      </c>
      <c r="G78" s="17" t="n">
        <f aca="false">+[1]BULLETIN!G$222</f>
        <v>0</v>
      </c>
      <c r="H78" s="17" t="n">
        <f aca="false">+[1]BULLETIN!H$222</f>
        <v>0</v>
      </c>
      <c r="I78" s="17" t="n">
        <f aca="false">+[1]BULLETIN!I$222</f>
        <v>0</v>
      </c>
      <c r="J78" s="17" t="n">
        <f aca="false">+[1]BULLETIN!J$222</f>
        <v>0</v>
      </c>
      <c r="K78" s="17" t="n">
        <f aca="false">+[1]BULLETIN!K$222</f>
        <v>0</v>
      </c>
      <c r="L78" s="17" t="n">
        <f aca="false">+[1]BULLETIN!L$222</f>
        <v>0</v>
      </c>
      <c r="M78" s="17" t="n">
        <f aca="false">+[1]BULLETIN!M$222</f>
        <v>0</v>
      </c>
      <c r="N78" s="17" t="n">
        <f aca="false">+[1]BULLETIN!N$222</f>
        <v>0</v>
      </c>
      <c r="O78" s="17" t="n">
        <f aca="false">+[1]BULLETIN!O$222</f>
        <v>0</v>
      </c>
      <c r="P78" s="18" t="n">
        <f aca="false">+[1]BULLETIN!P$222</f>
        <v>0</v>
      </c>
      <c r="R78" s="89"/>
    </row>
    <row r="79" customFormat="false" ht="15" hidden="false" customHeight="true" outlineLevel="0" collapsed="false">
      <c r="A79" s="19"/>
      <c r="B79" s="20" t="n">
        <f aca="false">+[1]BULLETIN!A$28</f>
        <v>0</v>
      </c>
      <c r="C79" s="17" t="n">
        <f aca="false">+[1]BULLETIN!C$223</f>
        <v>0</v>
      </c>
      <c r="D79" s="17" t="n">
        <f aca="false">+[1]BULLETIN!D$223</f>
        <v>0</v>
      </c>
      <c r="E79" s="17" t="n">
        <f aca="false">+[1]BULLETIN!E$223</f>
        <v>0</v>
      </c>
      <c r="F79" s="17" t="n">
        <f aca="false">+[1]BULLETIN!F$223</f>
        <v>0</v>
      </c>
      <c r="G79" s="17" t="n">
        <f aca="false">+[1]BULLETIN!G$223</f>
        <v>0</v>
      </c>
      <c r="H79" s="17" t="n">
        <f aca="false">+[1]BULLETIN!H$223</f>
        <v>0</v>
      </c>
      <c r="I79" s="17" t="n">
        <f aca="false">+[1]BULLETIN!I$223</f>
        <v>0</v>
      </c>
      <c r="J79" s="17" t="n">
        <f aca="false">+[1]BULLETIN!J$223</f>
        <v>0</v>
      </c>
      <c r="K79" s="17" t="n">
        <f aca="false">+[1]BULLETIN!K$223</f>
        <v>0</v>
      </c>
      <c r="L79" s="17" t="n">
        <f aca="false">+[1]BULLETIN!L$223</f>
        <v>0</v>
      </c>
      <c r="M79" s="17" t="n">
        <f aca="false">+[1]BULLETIN!M$223</f>
        <v>0</v>
      </c>
      <c r="N79" s="17" t="n">
        <f aca="false">+[1]BULLETIN!N$223</f>
        <v>0</v>
      </c>
      <c r="O79" s="17" t="n">
        <f aca="false">+[1]BULLETIN!O$223</f>
        <v>0</v>
      </c>
      <c r="P79" s="18" t="n">
        <f aca="false">+[1]BULLETIN!P$223</f>
        <v>0</v>
      </c>
      <c r="R79" s="89"/>
    </row>
    <row r="80" customFormat="false" ht="15" hidden="false" customHeight="true" outlineLevel="0" collapsed="false">
      <c r="A80" s="19"/>
      <c r="B80" s="20" t="n">
        <f aca="false">+[1]BULLETIN!A$29</f>
        <v>0</v>
      </c>
      <c r="C80" s="17" t="n">
        <f aca="false">+[1]BULLETIN!C$224</f>
        <v>0</v>
      </c>
      <c r="D80" s="17" t="n">
        <f aca="false">+[1]BULLETIN!D$224</f>
        <v>0</v>
      </c>
      <c r="E80" s="17" t="n">
        <f aca="false">+[1]BULLETIN!E$224</f>
        <v>0</v>
      </c>
      <c r="F80" s="17" t="n">
        <f aca="false">+[1]BULLETIN!F$224</f>
        <v>0</v>
      </c>
      <c r="G80" s="17" t="n">
        <f aca="false">+[1]BULLETIN!G$224</f>
        <v>0</v>
      </c>
      <c r="H80" s="17" t="n">
        <f aca="false">+[1]BULLETIN!H$224</f>
        <v>0</v>
      </c>
      <c r="I80" s="17" t="n">
        <f aca="false">+[1]BULLETIN!I$224</f>
        <v>0</v>
      </c>
      <c r="J80" s="17" t="n">
        <f aca="false">+[1]BULLETIN!J$224</f>
        <v>0</v>
      </c>
      <c r="K80" s="17" t="n">
        <f aca="false">+[1]BULLETIN!K$224</f>
        <v>0</v>
      </c>
      <c r="L80" s="17" t="n">
        <f aca="false">+[1]BULLETIN!L$224</f>
        <v>0</v>
      </c>
      <c r="M80" s="17" t="n">
        <f aca="false">+[1]BULLETIN!M$224</f>
        <v>0</v>
      </c>
      <c r="N80" s="17" t="n">
        <f aca="false">+[1]BULLETIN!N$224</f>
        <v>0</v>
      </c>
      <c r="O80" s="17" t="n">
        <f aca="false">+[1]BULLETIN!O$224</f>
        <v>0</v>
      </c>
      <c r="P80" s="18" t="n">
        <f aca="false">+[1]BULLETIN!P$224</f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4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4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4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4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4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0" activeCellId="0" sqref="F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42"/>
    <col collapsed="false" customWidth="true" hidden="false" outlineLevel="0" max="2" min="2" style="34" width="7.42"/>
    <col collapsed="false" customWidth="true" hidden="false" outlineLevel="0" max="3" min="3" style="34" width="8.99"/>
    <col collapsed="false" customWidth="true" hidden="false" outlineLevel="0" max="4" min="4" style="34" width="10.28"/>
    <col collapsed="false" customWidth="true" hidden="false" outlineLevel="0" max="5" min="5" style="34" width="9.7"/>
    <col collapsed="false" customWidth="true" hidden="false" outlineLevel="0" max="7" min="6" style="34" width="9.85"/>
    <col collapsed="false" customWidth="true" hidden="false" outlineLevel="0" max="8" min="8" style="34" width="10.85"/>
    <col collapsed="false" customWidth="true" hidden="false" outlineLevel="0" max="9" min="9" style="34" width="9.56"/>
    <col collapsed="false" customWidth="true" hidden="false" outlineLevel="0" max="10" min="10" style="34" width="11.28"/>
    <col collapsed="false" customWidth="true" hidden="false" outlineLevel="0" max="11" min="11" style="34" width="9.42"/>
    <col collapsed="false" customWidth="true" hidden="false" outlineLevel="0" max="12" min="12" style="34" width="9.56"/>
    <col collapsed="false" customWidth="true" hidden="false" outlineLevel="0" max="13" min="13" style="34" width="9.85"/>
    <col collapsed="false" customWidth="true" hidden="false" outlineLevel="0" max="14" min="14" style="34" width="8.85"/>
    <col collapsed="false" customWidth="true" hidden="false" outlineLevel="0" max="15" min="15" style="34" width="9.42"/>
    <col collapsed="false" customWidth="true" hidden="false" outlineLevel="0" max="16" min="16" style="34" width="8.85"/>
    <col collapsed="false" customWidth="true" hidden="false" outlineLevel="0" max="17" min="17" style="34" width="10.56"/>
    <col collapsed="false" customWidth="false" hidden="false" outlineLevel="0" max="257" min="18" style="34" width="11.42"/>
  </cols>
  <sheetData>
    <row r="2" customFormat="false" ht="20.45" hidden="false" customHeight="true" outlineLevel="0" collapsed="false">
      <c r="A2" s="118" t="s">
        <v>8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ZONE BEAC</v>
      </c>
      <c r="B3" s="4"/>
      <c r="C3" s="4"/>
      <c r="D3" s="4"/>
      <c r="O3" s="35" t="s">
        <v>89</v>
      </c>
    </row>
    <row r="4" s="63" customFormat="true" ht="16.15" hidden="false" customHeight="true" outlineLevel="0" collapsed="false">
      <c r="A4" s="25" t="s">
        <v>40</v>
      </c>
      <c r="B4" s="25"/>
      <c r="C4" s="9" t="s">
        <v>90</v>
      </c>
      <c r="D4" s="9"/>
      <c r="E4" s="9"/>
      <c r="F4" s="9"/>
      <c r="G4" s="9"/>
      <c r="H4" s="9"/>
      <c r="I4" s="9" t="s">
        <v>91</v>
      </c>
      <c r="J4" s="37" t="s">
        <v>92</v>
      </c>
      <c r="K4" s="37"/>
      <c r="L4" s="37"/>
      <c r="M4" s="37"/>
      <c r="N4" s="37" t="s">
        <v>93</v>
      </c>
      <c r="O4" s="37"/>
      <c r="P4" s="37"/>
      <c r="Q4" s="119" t="s">
        <v>94</v>
      </c>
    </row>
    <row r="5" s="63" customFormat="true" ht="57" hidden="false" customHeight="true" outlineLevel="0" collapsed="false">
      <c r="A5" s="25"/>
      <c r="B5" s="25"/>
      <c r="C5" s="80" t="s">
        <v>95</v>
      </c>
      <c r="D5" s="80" t="s">
        <v>96</v>
      </c>
      <c r="E5" s="80" t="s">
        <v>97</v>
      </c>
      <c r="F5" s="80" t="s">
        <v>98</v>
      </c>
      <c r="G5" s="80" t="s">
        <v>99</v>
      </c>
      <c r="H5" s="80" t="s">
        <v>11</v>
      </c>
      <c r="I5" s="9"/>
      <c r="J5" s="80" t="s">
        <v>100</v>
      </c>
      <c r="K5" s="80" t="s">
        <v>101</v>
      </c>
      <c r="L5" s="80" t="s">
        <v>99</v>
      </c>
      <c r="M5" s="80" t="s">
        <v>11</v>
      </c>
      <c r="N5" s="80" t="s">
        <v>102</v>
      </c>
      <c r="O5" s="120" t="s">
        <v>99</v>
      </c>
      <c r="P5" s="120" t="s">
        <v>11</v>
      </c>
      <c r="Q5" s="119"/>
    </row>
    <row r="6" customFormat="false" ht="15" hidden="false" customHeight="true" outlineLevel="0" collapsed="false">
      <c r="A6" s="121"/>
      <c r="B6" s="122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6"/>
      <c r="R6" s="64"/>
    </row>
    <row r="7" customFormat="false" ht="15" hidden="false" customHeight="true" outlineLevel="0" collapsed="false">
      <c r="A7" s="16" t="n">
        <f aca="false">+[2]BULLETIN!B$83</f>
        <v>2011</v>
      </c>
      <c r="B7" s="16"/>
      <c r="C7" s="17" t="n">
        <f aca="false">+[2]BULLETIN!C$249</f>
        <v>138239</v>
      </c>
      <c r="D7" s="17" t="n">
        <f aca="false">+[2]BULLETIN!D$249</f>
        <v>352071</v>
      </c>
      <c r="E7" s="17" t="n">
        <f aca="false">+[2]BULLETIN!E$249</f>
        <v>7883</v>
      </c>
      <c r="F7" s="17" t="n">
        <f aca="false">+[2]BULLETIN!F$249</f>
        <v>6108160</v>
      </c>
      <c r="G7" s="17" t="n">
        <f aca="false">+[2]BULLETIN!G$249</f>
        <v>1506134</v>
      </c>
      <c r="H7" s="17" t="n">
        <f aca="false">+[2]BULLETIN!H$249</f>
        <v>7614294</v>
      </c>
      <c r="I7" s="17" t="n">
        <f aca="false">+[2]BULLETIN!J$249</f>
        <v>916296</v>
      </c>
      <c r="J7" s="17" t="n">
        <f aca="false">+[2]BULLETIN!K$249</f>
        <v>152732</v>
      </c>
      <c r="K7" s="17" t="n">
        <f aca="false">+[2]BULLETIN!M$249</f>
        <v>0</v>
      </c>
      <c r="L7" s="17" t="n">
        <f aca="false">+[2]BULLETIN!N$249</f>
        <v>488768</v>
      </c>
      <c r="M7" s="17" t="n">
        <f aca="false">+[2]BULLETIN!O$249</f>
        <v>641500</v>
      </c>
      <c r="N7" s="17" t="n">
        <f aca="false">+[2]BULLETIN!P$249</f>
        <v>4944</v>
      </c>
      <c r="O7" s="17" t="n">
        <f aca="false">+[2]BULLETIN!Q$249</f>
        <v>411413</v>
      </c>
      <c r="P7" s="17" t="n">
        <f aca="false">+[2]BULLETIN!R$249</f>
        <v>416357</v>
      </c>
      <c r="Q7" s="18" t="n">
        <f aca="false">+[2]BULLETIN!S$249</f>
        <v>7970926</v>
      </c>
      <c r="R7" s="64"/>
    </row>
    <row r="8" customFormat="false" ht="15" hidden="false" customHeight="true" outlineLevel="0" collapsed="false">
      <c r="A8" s="16" t="n">
        <f aca="false">+[3]BULLETIN!B$83</f>
        <v>2012</v>
      </c>
      <c r="B8" s="16"/>
      <c r="C8" s="17" t="n">
        <f aca="false">+[3]BULLETIN!C$249</f>
        <v>149332</v>
      </c>
      <c r="D8" s="17" t="n">
        <f aca="false">+[3]BULLETIN!D$249</f>
        <v>186685</v>
      </c>
      <c r="E8" s="17" t="n">
        <f aca="false">+[3]BULLETIN!E$249</f>
        <v>7834</v>
      </c>
      <c r="F8" s="17" t="n">
        <f aca="false">+[3]BULLETIN!F$249</f>
        <v>6813151</v>
      </c>
      <c r="G8" s="17" t="n">
        <f aca="false">+[3]BULLETIN!G$249</f>
        <v>1713591</v>
      </c>
      <c r="H8" s="17" t="n">
        <f aca="false">+[3]BULLETIN!H$249</f>
        <v>8526742</v>
      </c>
      <c r="I8" s="17" t="n">
        <f aca="false">+[3]BULLETIN!J$249</f>
        <v>981836</v>
      </c>
      <c r="J8" s="17" t="n">
        <f aca="false">+[3]BULLETIN!K$249</f>
        <v>150867</v>
      </c>
      <c r="K8" s="17" t="n">
        <f aca="false">+[3]BULLETIN!M$249</f>
        <v>0</v>
      </c>
      <c r="L8" s="17" t="n">
        <f aca="false">+[3]BULLETIN!N$249</f>
        <v>492007</v>
      </c>
      <c r="M8" s="17" t="n">
        <f aca="false">+[3]BULLETIN!O$249</f>
        <v>642874</v>
      </c>
      <c r="N8" s="17" t="n">
        <f aca="false">+[3]BULLETIN!P$249</f>
        <v>4944</v>
      </c>
      <c r="O8" s="17" t="n">
        <f aca="false">+[3]BULLETIN!Q$249</f>
        <v>455228</v>
      </c>
      <c r="P8" s="17" t="n">
        <f aca="false">+[3]BULLETIN!R$249</f>
        <v>460172</v>
      </c>
      <c r="Q8" s="18" t="n">
        <f aca="false">+[3]BULLETIN!S$249</f>
        <v>8749383</v>
      </c>
      <c r="R8" s="64"/>
    </row>
    <row r="9" customFormat="false" ht="15" hidden="false" customHeight="true" outlineLevel="0" collapsed="false">
      <c r="A9" s="16" t="n">
        <f aca="false">+[4]BULLETIN!B$83</f>
        <v>2013</v>
      </c>
      <c r="B9" s="16"/>
      <c r="C9" s="17" t="n">
        <f aca="false">+[4]BULLETIN!C$249</f>
        <v>102406</v>
      </c>
      <c r="D9" s="17" t="n">
        <f aca="false">+[4]BULLETIN!D$249</f>
        <v>178399</v>
      </c>
      <c r="E9" s="17" t="n">
        <f aca="false">+[4]BULLETIN!E$249</f>
        <v>7582</v>
      </c>
      <c r="F9" s="17" t="n">
        <f aca="false">+[4]BULLETIN!F$249</f>
        <v>4974364</v>
      </c>
      <c r="G9" s="17" t="n">
        <f aca="false">+[4]BULLETIN!G$249</f>
        <v>3514726</v>
      </c>
      <c r="H9" s="17" t="n">
        <f aca="false">+[4]BULLETIN!I$249</f>
        <v>8777477</v>
      </c>
      <c r="I9" s="17" t="n">
        <f aca="false">+[4]BULLETIN!J$249</f>
        <v>1098132</v>
      </c>
      <c r="J9" s="17" t="n">
        <f aca="false">+[4]BULLETIN!K$249</f>
        <v>138069</v>
      </c>
      <c r="K9" s="17" t="n">
        <f aca="false">+[4]BULLETIN!M$249</f>
        <v>0</v>
      </c>
      <c r="L9" s="17" t="n">
        <f aca="false">+[4]BULLETIN!N$249</f>
        <v>516205</v>
      </c>
      <c r="M9" s="17" t="n">
        <f aca="false">+[4]BULLETIN!O$249</f>
        <v>654274</v>
      </c>
      <c r="N9" s="17" t="n">
        <f aca="false">+[4]BULLETIN!P$249</f>
        <v>4944</v>
      </c>
      <c r="O9" s="17" t="n">
        <f aca="false">+[4]BULLETIN!Q$249</f>
        <v>497701</v>
      </c>
      <c r="P9" s="17" t="n">
        <f aca="false">+[4]BULLETIN!R$249</f>
        <v>502645</v>
      </c>
      <c r="Q9" s="18" t="n">
        <f aca="false">+[4]BULLETIN!S$249</f>
        <v>8718690</v>
      </c>
      <c r="R9" s="64"/>
    </row>
    <row r="10" customFormat="false" ht="15" hidden="false" customHeight="true" outlineLevel="0" collapsed="false">
      <c r="A10" s="16" t="n">
        <f aca="false">+[5]BULLETIN!B$83</f>
        <v>2014</v>
      </c>
      <c r="B10" s="16"/>
      <c r="C10" s="17" t="n">
        <f aca="false">+[5]BULLETIN!C$249</f>
        <v>116297</v>
      </c>
      <c r="D10" s="17" t="n">
        <f aca="false">+[5]BULLETIN!D$249</f>
        <v>189161</v>
      </c>
      <c r="E10" s="17" t="n">
        <f aca="false">+[5]BULLETIN!E$249</f>
        <v>8097</v>
      </c>
      <c r="F10" s="17" t="n">
        <f aca="false">+[5]BULLETIN!F$249</f>
        <v>3847595</v>
      </c>
      <c r="G10" s="17" t="n">
        <f aca="false">+[5]BULLETIN!G$249</f>
        <v>4226321</v>
      </c>
      <c r="H10" s="17" t="n">
        <f aca="false">+[5]BULLETIN!I$249</f>
        <v>8387471</v>
      </c>
      <c r="I10" s="17" t="n">
        <f aca="false">+[5]BULLETIN!J$249</f>
        <v>673041</v>
      </c>
      <c r="J10" s="17" t="n">
        <f aca="false">+[5]BULLETIN!K$249</f>
        <v>155555</v>
      </c>
      <c r="K10" s="17" t="n">
        <f aca="false">+[5]BULLETIN!M$249</f>
        <v>0</v>
      </c>
      <c r="L10" s="17" t="n">
        <f aca="false">+[5]BULLETIN!N$249</f>
        <v>541583</v>
      </c>
      <c r="M10" s="17" t="n">
        <f aca="false">+[5]BULLETIN!O$249</f>
        <v>697138</v>
      </c>
      <c r="N10" s="17" t="n">
        <f aca="false">+[5]BULLETIN!P$249</f>
        <v>4944</v>
      </c>
      <c r="O10" s="17" t="n">
        <f aca="false">+[5]BULLETIN!Q$249</f>
        <v>479571</v>
      </c>
      <c r="P10" s="17" t="n">
        <f aca="false">+[5]BULLETIN!R$249</f>
        <v>484515</v>
      </c>
      <c r="Q10" s="18" t="n">
        <f aca="false">+[5]BULLETIN!S$249</f>
        <v>7878859</v>
      </c>
      <c r="R10" s="64"/>
    </row>
    <row r="11" customFormat="false" ht="15" hidden="false" customHeight="true" outlineLevel="0" collapsed="false">
      <c r="A11" s="16" t="n">
        <f aca="false">+[6]BULLETIN!$B$83</f>
        <v>2015</v>
      </c>
      <c r="B11" s="16"/>
      <c r="C11" s="17" t="n">
        <f aca="false">+[6]BULLETIN!C$249</f>
        <v>129210</v>
      </c>
      <c r="D11" s="17" t="n">
        <f aca="false">+[6]BULLETIN!D$249</f>
        <v>200057</v>
      </c>
      <c r="E11" s="17" t="n">
        <f aca="false">+[6]BULLETIN!E$249</f>
        <v>9095</v>
      </c>
      <c r="F11" s="17" t="n">
        <f aca="false">+[6]BULLETIN!F$249</f>
        <v>3288317</v>
      </c>
      <c r="G11" s="17" t="n">
        <f aca="false">+[6]BULLETIN!G$249</f>
        <v>2611600</v>
      </c>
      <c r="H11" s="17" t="n">
        <f aca="false">+[6]BULLETIN!I$249</f>
        <v>6238279</v>
      </c>
      <c r="I11" s="17" t="n">
        <f aca="false">+[6]BULLETIN!J$249</f>
        <v>735487</v>
      </c>
      <c r="J11" s="17" t="n">
        <f aca="false">+[6]BULLETIN!K$249</f>
        <v>173793</v>
      </c>
      <c r="K11" s="17" t="n">
        <f aca="false">+[6]BULLETIN!M$249</f>
        <v>0</v>
      </c>
      <c r="L11" s="17" t="n">
        <f aca="false">+[6]BULLETIN!N$249</f>
        <v>598581</v>
      </c>
      <c r="M11" s="17" t="n">
        <f aca="false">+[6]BULLETIN!O$249</f>
        <v>772374</v>
      </c>
      <c r="N11" s="17" t="n">
        <f aca="false">+[6]BULLETIN!P$249</f>
        <v>4944</v>
      </c>
      <c r="O11" s="17" t="n">
        <f aca="false">+[6]BULLETIN!Q$249</f>
        <v>528350</v>
      </c>
      <c r="P11" s="17" t="n">
        <f aca="false">+[6]BULLETIN!R$249</f>
        <v>533294</v>
      </c>
      <c r="Q11" s="18" t="n">
        <f aca="false">+[6]BULLETIN!S$249</f>
        <v>5668098</v>
      </c>
      <c r="R11" s="64"/>
    </row>
    <row r="12" customFormat="false" ht="15" hidden="false" customHeight="true" outlineLevel="0" collapsed="false">
      <c r="A12" s="16" t="n">
        <f aca="false">+[7]BULLETIN!$B$83</f>
        <v>2016</v>
      </c>
      <c r="B12" s="16"/>
      <c r="C12" s="17" t="n">
        <f aca="false">+[7]BULLETIN!C$249</f>
        <v>143865</v>
      </c>
      <c r="D12" s="17" t="n">
        <f aca="false">+[7]BULLETIN!D$249</f>
        <v>189567</v>
      </c>
      <c r="E12" s="17" t="n">
        <f aca="false">+[7]BULLETIN!E$249</f>
        <v>22201</v>
      </c>
      <c r="F12" s="17" t="n">
        <f aca="false">+[7]BULLETIN!F$249</f>
        <v>1155952</v>
      </c>
      <c r="G12" s="17" t="n">
        <f aca="false">+[7]BULLETIN!G$249</f>
        <v>1581722</v>
      </c>
      <c r="H12" s="17" t="n">
        <f aca="false">+[7]BULLETIN!I$249</f>
        <v>3093307</v>
      </c>
      <c r="I12" s="17" t="n">
        <f aca="false">+[7]BULLETIN!J$249</f>
        <v>754794</v>
      </c>
      <c r="J12" s="17" t="n">
        <f aca="false">+[7]BULLETIN!K$249</f>
        <v>200697</v>
      </c>
      <c r="K12" s="17" t="n">
        <f aca="false">+[7]BULLETIN!M$249</f>
        <v>0</v>
      </c>
      <c r="L12" s="17" t="n">
        <f aca="false">+[7]BULLETIN!N$249</f>
        <v>638793</v>
      </c>
      <c r="M12" s="17" t="n">
        <f aca="false">+[7]BULLETIN!O$249</f>
        <v>839490</v>
      </c>
      <c r="N12" s="17" t="n">
        <f aca="false">+[7]BULLETIN!P$249</f>
        <v>4944</v>
      </c>
      <c r="O12" s="17" t="n">
        <f aca="false">+[7]BULLETIN!Q$249</f>
        <v>587205</v>
      </c>
      <c r="P12" s="17" t="n">
        <f aca="false">+[7]BULLETIN!R$249</f>
        <v>592149</v>
      </c>
      <c r="Q12" s="18" t="n">
        <f aca="false">+[7]BULLETIN!S$249</f>
        <v>2416462</v>
      </c>
      <c r="R12" s="64"/>
    </row>
    <row r="13" customFormat="false" ht="15" hidden="false" customHeight="true" outlineLevel="0" collapsed="false">
      <c r="A13" s="16" t="n">
        <f aca="false">+[8]BULLETIN!$B$83</f>
        <v>2017</v>
      </c>
      <c r="B13" s="16"/>
      <c r="C13" s="17" t="n">
        <f aca="false">+[8]BULLETIN!C$249</f>
        <v>142195.731147</v>
      </c>
      <c r="D13" s="17" t="n">
        <f aca="false">+[8]BULLETIN!D$249</f>
        <v>161859.138250345</v>
      </c>
      <c r="E13" s="17" t="n">
        <f aca="false">+[8]BULLETIN!E$249</f>
        <v>36045</v>
      </c>
      <c r="F13" s="17" t="n">
        <f aca="false">+[8]BULLETIN!F$249</f>
        <v>2551843.0809298</v>
      </c>
      <c r="G13" s="17" t="n">
        <f aca="false">+[8]BULLETIN!G$249</f>
        <v>324139.221846</v>
      </c>
      <c r="H13" s="17" t="n">
        <f aca="false">+[8]BULLETIN!I$249</f>
        <v>3216082.17217315</v>
      </c>
      <c r="I13" s="17" t="n">
        <f aca="false">+[8]BULLETIN!J$249</f>
        <v>803646</v>
      </c>
      <c r="J13" s="17" t="n">
        <f aca="false">+[8]BULLETIN!K$249</f>
        <v>490736</v>
      </c>
      <c r="K13" s="17" t="n">
        <f aca="false">+[8]BULLETIN!M$249</f>
        <v>0</v>
      </c>
      <c r="L13" s="17" t="n">
        <f aca="false">+[8]BULLETIN!N$249</f>
        <v>595603.818951</v>
      </c>
      <c r="M13" s="17" t="n">
        <f aca="false">+[8]BULLETIN!O$249</f>
        <v>1086339.818951</v>
      </c>
      <c r="N13" s="17" t="n">
        <f aca="false">+[8]BULLETIN!P$249</f>
        <v>4944</v>
      </c>
      <c r="O13" s="17" t="n">
        <f aca="false">+[8]BULLETIN!Q$249</f>
        <v>606127</v>
      </c>
      <c r="P13" s="17" t="n">
        <f aca="false">+[8]BULLETIN!R$249</f>
        <v>611071</v>
      </c>
      <c r="Q13" s="18" t="n">
        <f aca="false">+[8]BULLETIN!S$249</f>
        <v>2322317.35322215</v>
      </c>
      <c r="R13" s="64"/>
    </row>
    <row r="14" customFormat="false" ht="15" hidden="false" customHeight="true" outlineLevel="0" collapsed="false">
      <c r="A14" s="16" t="n">
        <f aca="false">+[9]BULLETIN!$B$83</f>
        <v>2018</v>
      </c>
      <c r="B14" s="16"/>
      <c r="C14" s="17" t="n">
        <f aca="false">+[9]BULLETIN!C$249</f>
        <v>147886.746198</v>
      </c>
      <c r="D14" s="17" t="n">
        <f aca="false">+[9]BULLETIN!D$249</f>
        <v>165987.160309381</v>
      </c>
      <c r="E14" s="17" t="n">
        <f aca="false">+[9]BULLETIN!E$249</f>
        <v>37208</v>
      </c>
      <c r="F14" s="17" t="n">
        <f aca="false">+[9]BULLETIN!F$249</f>
        <v>3359890.629564</v>
      </c>
      <c r="G14" s="17" t="n">
        <f aca="false">+[9]BULLETIN!G$249</f>
        <v>65906.946356</v>
      </c>
      <c r="H14" s="17" t="n">
        <f aca="false">+[9]BULLETIN!I$249</f>
        <v>3776879.48242738</v>
      </c>
      <c r="I14" s="17" t="n">
        <f aca="false">+[9]BULLETIN!J$249</f>
        <v>734894</v>
      </c>
      <c r="J14" s="17" t="n">
        <f aca="false">+[9]BULLETIN!K$249</f>
        <v>798243</v>
      </c>
      <c r="K14" s="17" t="n">
        <f aca="false">+[9]BULLETIN!M$249</f>
        <v>0</v>
      </c>
      <c r="L14" s="17" t="n">
        <f aca="false">+[9]BULLETIN!N$249</f>
        <v>599458.97708</v>
      </c>
      <c r="M14" s="17" t="n">
        <f aca="false">+[9]BULLETIN!O$249</f>
        <v>1397701.97708</v>
      </c>
      <c r="N14" s="17" t="n">
        <f aca="false">+[9]BULLETIN!P$249</f>
        <v>4944</v>
      </c>
      <c r="O14" s="17" t="n">
        <f aca="false">+[9]BULLETIN!Q$249</f>
        <v>599779</v>
      </c>
      <c r="P14" s="17" t="n">
        <f aca="false">+[9]BULLETIN!R$249</f>
        <v>604723</v>
      </c>
      <c r="Q14" s="18" t="n">
        <f aca="false">+[9]BULLETIN!S$249</f>
        <v>2509348.50534738</v>
      </c>
      <c r="R14" s="64"/>
    </row>
    <row r="15" customFormat="false" ht="15" hidden="false" customHeight="true" outlineLevel="0" collapsed="false">
      <c r="A15" s="16" t="n">
        <f aca="false">+[10]BULLETIN!$B$83</f>
        <v>2019</v>
      </c>
      <c r="B15" s="16"/>
      <c r="C15" s="17" t="n">
        <f aca="false">+[10]BULLETIN!C$249</f>
        <v>178656.253489</v>
      </c>
      <c r="D15" s="17" t="n">
        <f aca="false">+[10]BULLETIN!D$249</f>
        <v>166579.167800717</v>
      </c>
      <c r="E15" s="17" t="n">
        <f aca="false">+[10]BULLETIN!E$249</f>
        <v>38036</v>
      </c>
      <c r="F15" s="17" t="n">
        <f aca="false">+[10]BULLETIN!F$249</f>
        <v>3716441.876711</v>
      </c>
      <c r="G15" s="17" t="n">
        <f aca="false">+[10]BULLETIN!G$249</f>
        <v>248354.807245</v>
      </c>
      <c r="H15" s="17" t="n">
        <f aca="false">+[10]BULLETIN!I$249</f>
        <v>4348068.10524572</v>
      </c>
      <c r="I15" s="17" t="n">
        <f aca="false">+[10]BULLETIN!J$249</f>
        <v>526616</v>
      </c>
      <c r="J15" s="17" t="n">
        <f aca="false">+[10]BULLETIN!K$249</f>
        <v>1019908</v>
      </c>
      <c r="K15" s="17" t="n">
        <f aca="false">+[10]BULLETIN!M$249</f>
        <v>0</v>
      </c>
      <c r="L15" s="17" t="n">
        <f aca="false">+[10]BULLETIN!N$249</f>
        <v>611469.832196</v>
      </c>
      <c r="M15" s="17" t="n">
        <f aca="false">+[10]BULLETIN!O$249</f>
        <v>1631377.832196</v>
      </c>
      <c r="N15" s="17" t="n">
        <f aca="false">+[10]BULLETIN!P$249</f>
        <v>4944</v>
      </c>
      <c r="O15" s="17" t="n">
        <f aca="false">+[10]BULLETIN!Q$249</f>
        <v>584491</v>
      </c>
      <c r="P15" s="17" t="n">
        <f aca="false">+[10]BULLETIN!R$249</f>
        <v>589435</v>
      </c>
      <c r="Q15" s="18" t="n">
        <f aca="false">+[10]BULLETIN!S$249</f>
        <v>2653871.27304972</v>
      </c>
      <c r="R15" s="64"/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f aca="false">+[9]BULLETIN!$B$18</f>
        <v>2018</v>
      </c>
      <c r="B17" s="20" t="str">
        <f aca="false">+[9]BULLETIN!A$20</f>
        <v>MARS</v>
      </c>
      <c r="C17" s="17" t="n">
        <f aca="false">+[9]BULLETIN!C$240</f>
        <v>142206.227889</v>
      </c>
      <c r="D17" s="17" t="n">
        <f aca="false">+[9]BULLETIN!D$240</f>
        <v>158793.719993365</v>
      </c>
      <c r="E17" s="17" t="n">
        <f aca="false">+[9]BULLETIN!E$240</f>
        <v>35945</v>
      </c>
      <c r="F17" s="17" t="n">
        <f aca="false">+[9]BULLETIN!F$240</f>
        <v>2617256.5826948</v>
      </c>
      <c r="G17" s="17" t="n">
        <f aca="false">+[9]BULLETIN!G$240</f>
        <v>148803.028017</v>
      </c>
      <c r="H17" s="17" t="n">
        <f aca="false">+[9]BULLETIN!I$240</f>
        <v>3103004.55859417</v>
      </c>
      <c r="I17" s="17" t="n">
        <f aca="false">+[9]BULLETIN!J$240</f>
        <v>695889</v>
      </c>
      <c r="J17" s="17" t="n">
        <f aca="false">+[9]BULLETIN!K$240</f>
        <v>477088</v>
      </c>
      <c r="K17" s="17" t="n">
        <f aca="false">+[9]BULLETIN!M$240</f>
        <v>0</v>
      </c>
      <c r="L17" s="17" t="n">
        <f aca="false">+[9]BULLETIN!N$240</f>
        <v>600957.933834</v>
      </c>
      <c r="M17" s="17" t="n">
        <f aca="false">+[9]BULLETIN!O$240</f>
        <v>1078045.933834</v>
      </c>
      <c r="N17" s="17" t="n">
        <f aca="false">+[9]BULLETIN!P$240</f>
        <v>4944</v>
      </c>
      <c r="O17" s="17" t="n">
        <f aca="false">+[9]BULLETIN!Q$240</f>
        <v>568162</v>
      </c>
      <c r="P17" s="17" t="n">
        <f aca="false">+[9]BULLETIN!R$240</f>
        <v>573106</v>
      </c>
      <c r="Q17" s="18" t="n">
        <f aca="false">+[9]BULLETIN!S$240</f>
        <v>2147741.62476017</v>
      </c>
      <c r="R17" s="64"/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243</f>
        <v>141798.477523</v>
      </c>
      <c r="D18" s="17" t="n">
        <f aca="false">+[9]BULLETIN!D$243</f>
        <v>162967.850335774</v>
      </c>
      <c r="E18" s="17" t="n">
        <f aca="false">+[9]BULLETIN!E$243</f>
        <v>36760</v>
      </c>
      <c r="F18" s="17" t="n">
        <f aca="false">+[9]BULLETIN!F$243</f>
        <v>2630682.8905008</v>
      </c>
      <c r="G18" s="17" t="n">
        <f aca="false">+[9]BULLETIN!G$243</f>
        <v>100754.623354</v>
      </c>
      <c r="H18" s="17" t="n">
        <f aca="false">+[9]BULLETIN!I$243</f>
        <v>3072963.84171358</v>
      </c>
      <c r="I18" s="17" t="n">
        <f aca="false">+[9]BULLETIN!J$243</f>
        <v>809958</v>
      </c>
      <c r="J18" s="17" t="n">
        <f aca="false">+[9]BULLETIN!K$243</f>
        <v>513280</v>
      </c>
      <c r="K18" s="17" t="n">
        <f aca="false">+[9]BULLETIN!M$243</f>
        <v>0</v>
      </c>
      <c r="L18" s="17" t="n">
        <f aca="false">+[9]BULLETIN!N$243</f>
        <v>628129.962398</v>
      </c>
      <c r="M18" s="17" t="n">
        <f aca="false">+[9]BULLETIN!O$243</f>
        <v>1141409.962398</v>
      </c>
      <c r="N18" s="17" t="n">
        <f aca="false">+[9]BULLETIN!P$243</f>
        <v>4944</v>
      </c>
      <c r="O18" s="17" t="n">
        <f aca="false">+[9]BULLETIN!Q$243</f>
        <v>548031</v>
      </c>
      <c r="P18" s="17" t="n">
        <f aca="false">+[9]BULLETIN!R$243</f>
        <v>552975</v>
      </c>
      <c r="Q18" s="18" t="n">
        <f aca="false">+[9]BULLETIN!S$243</f>
        <v>2188536.87931558</v>
      </c>
      <c r="R18" s="64"/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246</f>
        <v>134678.642038</v>
      </c>
      <c r="D19" s="17" t="n">
        <f aca="false">+[9]BULLETIN!D$246</f>
        <v>162254.638266411</v>
      </c>
      <c r="E19" s="17" t="n">
        <f aca="false">+[9]BULLETIN!E$246</f>
        <v>36894</v>
      </c>
      <c r="F19" s="17" t="n">
        <f aca="false">+[9]BULLETIN!F$246</f>
        <v>2732975.4732648</v>
      </c>
      <c r="G19" s="17" t="n">
        <f aca="false">+[9]BULLETIN!G$246</f>
        <v>121105.187133</v>
      </c>
      <c r="H19" s="17" t="n">
        <f aca="false">+[9]BULLETIN!I$246</f>
        <v>3187907.94070222</v>
      </c>
      <c r="I19" s="17" t="n">
        <f aca="false">+[9]BULLETIN!J$246</f>
        <v>727619</v>
      </c>
      <c r="J19" s="17" t="n">
        <f aca="false">+[9]BULLETIN!K$246</f>
        <v>648135</v>
      </c>
      <c r="K19" s="17" t="n">
        <f aca="false">+[9]BULLETIN!M$246</f>
        <v>0</v>
      </c>
      <c r="L19" s="17" t="n">
        <f aca="false">+[9]BULLETIN!N$246</f>
        <v>601766.796105</v>
      </c>
      <c r="M19" s="17" t="n">
        <f aca="false">+[9]BULLETIN!O$246</f>
        <v>1249901.796105</v>
      </c>
      <c r="N19" s="17" t="n">
        <f aca="false">+[9]BULLETIN!P$246</f>
        <v>4944</v>
      </c>
      <c r="O19" s="17" t="n">
        <f aca="false">+[9]BULLETIN!Q$246</f>
        <v>586631</v>
      </c>
      <c r="P19" s="17" t="n">
        <f aca="false">+[9]BULLETIN!R$246</f>
        <v>591575</v>
      </c>
      <c r="Q19" s="18" t="n">
        <f aca="false">+[9]BULLETIN!S$246</f>
        <v>2074050.14459722</v>
      </c>
      <c r="R19" s="64"/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249</f>
        <v>147886.746198</v>
      </c>
      <c r="D20" s="17" t="n">
        <f aca="false">+[9]BULLETIN!D$249</f>
        <v>165987.160309381</v>
      </c>
      <c r="E20" s="17" t="n">
        <f aca="false">+[9]BULLETIN!E$249</f>
        <v>37208</v>
      </c>
      <c r="F20" s="17" t="n">
        <f aca="false">+[9]BULLETIN!F$249</f>
        <v>3359890.629564</v>
      </c>
      <c r="G20" s="17" t="n">
        <f aca="false">+[9]BULLETIN!G$249</f>
        <v>65906.946356</v>
      </c>
      <c r="H20" s="17" t="n">
        <f aca="false">+[9]BULLETIN!I$249</f>
        <v>3776879.48242738</v>
      </c>
      <c r="I20" s="17" t="n">
        <f aca="false">+[9]BULLETIN!J$249</f>
        <v>734894</v>
      </c>
      <c r="J20" s="17" t="n">
        <f aca="false">+[9]BULLETIN!K$249</f>
        <v>798243</v>
      </c>
      <c r="K20" s="17" t="n">
        <f aca="false">+[9]BULLETIN!M$249</f>
        <v>0</v>
      </c>
      <c r="L20" s="17" t="n">
        <f aca="false">+[9]BULLETIN!N$249</f>
        <v>599458.97708</v>
      </c>
      <c r="M20" s="17" t="n">
        <f aca="false">+[9]BULLETIN!O$249</f>
        <v>1397701.97708</v>
      </c>
      <c r="N20" s="17" t="n">
        <f aca="false">+[9]BULLETIN!P$249</f>
        <v>4944</v>
      </c>
      <c r="O20" s="17" t="n">
        <f aca="false">+[9]BULLETIN!Q$249</f>
        <v>599779</v>
      </c>
      <c r="P20" s="17" t="n">
        <f aca="false">+[9]BULLETIN!R$249</f>
        <v>604723</v>
      </c>
      <c r="Q20" s="18" t="n">
        <f aca="false">+[9]BULLETIN!S$249</f>
        <v>2509348.50534738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f aca="false">+[10]BULLETIN!$B$18</f>
        <v>2019</v>
      </c>
      <c r="B22" s="20" t="str">
        <f aca="false">+[10]BULLETIN!A$20</f>
        <v>MARS</v>
      </c>
      <c r="C22" s="17" t="n">
        <f aca="false">+[10]BULLETIN!C$240</f>
        <v>152864.505503</v>
      </c>
      <c r="D22" s="17" t="n">
        <f aca="false">+[10]BULLETIN!D$240</f>
        <v>166334.29257038</v>
      </c>
      <c r="E22" s="17" t="n">
        <f aca="false">+[10]BULLETIN!E$240</f>
        <v>38030</v>
      </c>
      <c r="F22" s="17" t="n">
        <f aca="false">+[10]BULLETIN!F$240</f>
        <v>3309941.481769</v>
      </c>
      <c r="G22" s="17" t="n">
        <f aca="false">+[10]BULLETIN!G$240</f>
        <v>221997.194298</v>
      </c>
      <c r="H22" s="17" t="n">
        <f aca="false">+[10]BULLETIN!I$240</f>
        <v>3889167.47414038</v>
      </c>
      <c r="I22" s="17" t="n">
        <f aca="false">+[10]BULLETIN!J$240</f>
        <v>632022</v>
      </c>
      <c r="J22" s="17" t="n">
        <f aca="false">+[10]BULLETIN!K$240</f>
        <v>801762</v>
      </c>
      <c r="K22" s="17" t="n">
        <f aca="false">+[10]BULLETIN!M$240</f>
        <v>0</v>
      </c>
      <c r="L22" s="17" t="n">
        <f aca="false">+[10]BULLETIN!N$240</f>
        <v>606000.231972</v>
      </c>
      <c r="M22" s="17" t="n">
        <f aca="false">+[10]BULLETIN!O$240</f>
        <v>1407762.231972</v>
      </c>
      <c r="N22" s="17" t="n">
        <f aca="false">+[10]BULLETIN!P$240</f>
        <v>4944</v>
      </c>
      <c r="O22" s="17" t="n">
        <f aca="false">+[10]BULLETIN!Q$240</f>
        <v>628450</v>
      </c>
      <c r="P22" s="17" t="n">
        <f aca="false">+[10]BULLETIN!R$240</f>
        <v>633394</v>
      </c>
      <c r="Q22" s="18" t="n">
        <f aca="false">+[10]BULLETIN!S$240</f>
        <v>2480033.24216838</v>
      </c>
      <c r="R22" s="64"/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243</f>
        <v>164251.975439</v>
      </c>
      <c r="D23" s="17" t="n">
        <f aca="false">+[10]BULLETIN!D$243</f>
        <v>166282.660106401</v>
      </c>
      <c r="E23" s="17" t="n">
        <f aca="false">+[10]BULLETIN!E$243</f>
        <v>37764.3111384483</v>
      </c>
      <c r="F23" s="17" t="n">
        <f aca="false">+[10]BULLETIN!F$243</f>
        <v>3827304.88382</v>
      </c>
      <c r="G23" s="17" t="n">
        <f aca="false">+[10]BULLETIN!G$243</f>
        <v>84357.998362</v>
      </c>
      <c r="H23" s="17" t="n">
        <f aca="false">+[10]BULLETIN!I$243</f>
        <v>4279961.82886585</v>
      </c>
      <c r="I23" s="17" t="n">
        <f aca="false">+[10]BULLETIN!J$243</f>
        <v>541209</v>
      </c>
      <c r="J23" s="17" t="n">
        <f aca="false">+[10]BULLETIN!K$243</f>
        <v>797093.703672209</v>
      </c>
      <c r="K23" s="17" t="n">
        <f aca="false">+[10]BULLETIN!M$243</f>
        <v>0</v>
      </c>
      <c r="L23" s="17" t="n">
        <f aca="false">+[10]BULLETIN!N$243</f>
        <v>626561.60339446</v>
      </c>
      <c r="M23" s="17" t="n">
        <f aca="false">+[10]BULLETIN!O$243</f>
        <v>1423655.30706667</v>
      </c>
      <c r="N23" s="17" t="n">
        <f aca="false">+[10]BULLETIN!P$243</f>
        <v>4944</v>
      </c>
      <c r="O23" s="17" t="n">
        <f aca="false">+[10]BULLETIN!Q$243</f>
        <v>631392</v>
      </c>
      <c r="P23" s="17" t="n">
        <f aca="false">+[10]BULLETIN!R$243</f>
        <v>636336</v>
      </c>
      <c r="Q23" s="18" t="n">
        <f aca="false">+[10]BULLETIN!S$243</f>
        <v>2761179.52179918</v>
      </c>
      <c r="R23" s="64"/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246</f>
        <v>180420.091812</v>
      </c>
      <c r="D24" s="17" t="n">
        <f aca="false">+[10]BULLETIN!D$246</f>
        <v>170832.551080703</v>
      </c>
      <c r="E24" s="17" t="n">
        <f aca="false">+[10]BULLETIN!E$246</f>
        <v>38532</v>
      </c>
      <c r="F24" s="17" t="n">
        <f aca="false">+[10]BULLETIN!F$246</f>
        <v>3636808.575808</v>
      </c>
      <c r="G24" s="17" t="n">
        <f aca="false">+[10]BULLETIN!G$246</f>
        <v>54460.529343</v>
      </c>
      <c r="H24" s="17" t="n">
        <f aca="false">+[10]BULLETIN!I$246</f>
        <v>4081053.7480437</v>
      </c>
      <c r="I24" s="17" t="n">
        <f aca="false">+[10]BULLETIN!J$246</f>
        <v>592745</v>
      </c>
      <c r="J24" s="17" t="n">
        <f aca="false">+[10]BULLETIN!K$246</f>
        <v>914487</v>
      </c>
      <c r="K24" s="17" t="n">
        <f aca="false">+[10]BULLETIN!M$246</f>
        <v>0</v>
      </c>
      <c r="L24" s="17" t="n">
        <f aca="false">+[10]BULLETIN!N$246</f>
        <v>608187.832196</v>
      </c>
      <c r="M24" s="17" t="n">
        <f aca="false">+[10]BULLETIN!O$246</f>
        <v>1522674.832196</v>
      </c>
      <c r="N24" s="17" t="n">
        <f aca="false">+[10]BULLETIN!P$246</f>
        <v>4944</v>
      </c>
      <c r="O24" s="17" t="n">
        <f aca="false">+[10]BULLETIN!Q$246</f>
        <v>657597</v>
      </c>
      <c r="P24" s="17" t="n">
        <f aca="false">+[10]BULLETIN!R$246</f>
        <v>662541</v>
      </c>
      <c r="Q24" s="18" t="n">
        <f aca="false">+[10]BULLETIN!S$246</f>
        <v>2488582.9158477</v>
      </c>
      <c r="R24" s="64"/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249</f>
        <v>178656.253489</v>
      </c>
      <c r="D25" s="17" t="n">
        <f aca="false">+[10]BULLETIN!D$249</f>
        <v>166579.167800717</v>
      </c>
      <c r="E25" s="17" t="n">
        <f aca="false">+[10]BULLETIN!E$249</f>
        <v>38036</v>
      </c>
      <c r="F25" s="17" t="n">
        <f aca="false">+[10]BULLETIN!F$249</f>
        <v>3716441.876711</v>
      </c>
      <c r="G25" s="17" t="n">
        <f aca="false">+[10]BULLETIN!G$249</f>
        <v>248354.807245</v>
      </c>
      <c r="H25" s="17" t="n">
        <f aca="false">+[10]BULLETIN!I$249</f>
        <v>4348068.10524572</v>
      </c>
      <c r="I25" s="17" t="n">
        <f aca="false">+[10]BULLETIN!J$249</f>
        <v>526616</v>
      </c>
      <c r="J25" s="17" t="n">
        <f aca="false">+[10]BULLETIN!K$249</f>
        <v>1019908</v>
      </c>
      <c r="K25" s="17" t="n">
        <f aca="false">+[10]BULLETIN!M$249</f>
        <v>0</v>
      </c>
      <c r="L25" s="17" t="n">
        <f aca="false">+[10]BULLETIN!N$249</f>
        <v>611469.832196</v>
      </c>
      <c r="M25" s="17" t="n">
        <f aca="false">+[10]BULLETIN!O$249</f>
        <v>1631377.832196</v>
      </c>
      <c r="N25" s="17" t="n">
        <f aca="false">+[10]BULLETIN!P$249</f>
        <v>4944</v>
      </c>
      <c r="O25" s="17" t="n">
        <f aca="false">+[10]BULLETIN!Q$249</f>
        <v>584491</v>
      </c>
      <c r="P25" s="17" t="n">
        <f aca="false">+[10]BULLETIN!R$249</f>
        <v>589435</v>
      </c>
      <c r="Q25" s="18" t="n">
        <f aca="false">+[10]BULLETIN!S$249</f>
        <v>2653871.27304972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f aca="false">+[1]BULLETIN!$B$18</f>
        <v>2020</v>
      </c>
      <c r="B27" s="20" t="str">
        <f aca="false">+[1]BULLETIN!A$18</f>
        <v>JAN</v>
      </c>
      <c r="C27" s="17" t="n">
        <f aca="false">+[1]BULLETIN!C$238</f>
        <v>188598.350067</v>
      </c>
      <c r="D27" s="17" t="n">
        <f aca="false">+[1]BULLETIN!D$238</f>
        <v>169923.108121882</v>
      </c>
      <c r="E27" s="17" t="n">
        <f aca="false">+[1]BULLETIN!E$238</f>
        <v>38344</v>
      </c>
      <c r="F27" s="17" t="n">
        <f aca="false">+[1]BULLETIN!F$238</f>
        <v>3499746.051313</v>
      </c>
      <c r="G27" s="17" t="n">
        <f aca="false">+[1]BULLETIN!G$238</f>
        <v>616346.012785</v>
      </c>
      <c r="H27" s="17" t="n">
        <f aca="false">+[1]BULLETIN!I$238</f>
        <v>4512957.52228688</v>
      </c>
      <c r="I27" s="17" t="n">
        <f aca="false">+[1]BULLETIN!J$238</f>
        <v>520380</v>
      </c>
      <c r="J27" s="17" t="n">
        <f aca="false">+[1]BULLETIN!K$238</f>
        <v>1082360</v>
      </c>
      <c r="K27" s="17" t="n">
        <f aca="false">+[1]BULLETIN!M$238</f>
        <v>0</v>
      </c>
      <c r="L27" s="17" t="n">
        <f aca="false">+[1]BULLETIN!N$238</f>
        <v>606646.227255</v>
      </c>
      <c r="M27" s="17" t="n">
        <f aca="false">+[1]BULLETIN!O$238</f>
        <v>1689006.227255</v>
      </c>
      <c r="N27" s="17" t="n">
        <f aca="false">+[1]BULLETIN!P$238</f>
        <v>4944</v>
      </c>
      <c r="O27" s="17" t="n">
        <f aca="false">+[1]BULLETIN!Q$238</f>
        <v>596890</v>
      </c>
      <c r="P27" s="17" t="n">
        <f aca="false">+[1]BULLETIN!R$238</f>
        <v>601834</v>
      </c>
      <c r="Q27" s="18" t="n">
        <f aca="false">+[1]BULLETIN!S$238</f>
        <v>2742497.29503188</v>
      </c>
      <c r="R27" s="64"/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239</f>
        <v>198315.943823</v>
      </c>
      <c r="D28" s="17" t="n">
        <f aca="false">+[1]BULLETIN!D$239</f>
        <v>168684.542906802</v>
      </c>
      <c r="E28" s="17" t="n">
        <f aca="false">+[1]BULLETIN!E$239</f>
        <v>38447</v>
      </c>
      <c r="F28" s="17" t="n">
        <f aca="false">+[1]BULLETIN!F$239</f>
        <v>3579485.102264</v>
      </c>
      <c r="G28" s="17" t="n">
        <f aca="false">+[1]BULLETIN!G$239</f>
        <v>832924.602813</v>
      </c>
      <c r="H28" s="17" t="n">
        <f aca="false">+[1]BULLETIN!I$239</f>
        <v>4817857.1918068</v>
      </c>
      <c r="I28" s="17" t="n">
        <f aca="false">+[1]BULLETIN!J$239</f>
        <v>507480</v>
      </c>
      <c r="J28" s="17" t="n">
        <f aca="false">+[1]BULLETIN!K$239</f>
        <v>1084895</v>
      </c>
      <c r="K28" s="17" t="n">
        <f aca="false">+[1]BULLETIN!M$239</f>
        <v>0</v>
      </c>
      <c r="L28" s="17" t="n">
        <f aca="false">+[1]BULLETIN!N$239</f>
        <v>619280.610233</v>
      </c>
      <c r="M28" s="17" t="n">
        <f aca="false">+[1]BULLETIN!O$239</f>
        <v>1704175.610233</v>
      </c>
      <c r="N28" s="17" t="n">
        <f aca="false">+[1]BULLETIN!P$239</f>
        <v>4944</v>
      </c>
      <c r="O28" s="17" t="n">
        <f aca="false">+[1]BULLETIN!Q$239</f>
        <v>543260</v>
      </c>
      <c r="P28" s="17" t="n">
        <f aca="false">+[1]BULLETIN!R$239</f>
        <v>548204</v>
      </c>
      <c r="Q28" s="18" t="n">
        <f aca="false">+[1]BULLETIN!S$239</f>
        <v>3072957.5815738</v>
      </c>
      <c r="R28" s="64"/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240</f>
        <v>194229.268093</v>
      </c>
      <c r="D29" s="17" t="n">
        <f aca="false">+[1]BULLETIN!D$240</f>
        <v>167483.058252296</v>
      </c>
      <c r="E29" s="17" t="n">
        <f aca="false">+[1]BULLETIN!E$240</f>
        <v>38517</v>
      </c>
      <c r="F29" s="17" t="n">
        <f aca="false">+[1]BULLETIN!F$240</f>
        <v>3693142.220122</v>
      </c>
      <c r="G29" s="17" t="n">
        <f aca="false">+[1]BULLETIN!G$240</f>
        <v>660177.692371</v>
      </c>
      <c r="H29" s="17" t="n">
        <f aca="false">+[1]BULLETIN!I$240</f>
        <v>4753549.2388383</v>
      </c>
      <c r="I29" s="17" t="n">
        <f aca="false">+[1]BULLETIN!J$240</f>
        <v>475276</v>
      </c>
      <c r="J29" s="17" t="n">
        <f aca="false">+[1]BULLETIN!K$240</f>
        <v>1081204</v>
      </c>
      <c r="K29" s="17" t="n">
        <f aca="false">+[1]BULLETIN!M$240</f>
        <v>0</v>
      </c>
      <c r="L29" s="17" t="n">
        <f aca="false">+[1]BULLETIN!N$240</f>
        <v>627259.190615</v>
      </c>
      <c r="M29" s="17" t="n">
        <f aca="false">+[1]BULLETIN!O$240</f>
        <v>1708463.190615</v>
      </c>
      <c r="N29" s="17" t="n">
        <f aca="false">+[1]BULLETIN!P$240</f>
        <v>4944</v>
      </c>
      <c r="O29" s="17" t="n">
        <f aca="false">+[1]BULLETIN!Q$240</f>
        <v>475039</v>
      </c>
      <c r="P29" s="17" t="n">
        <f aca="false">+[1]BULLETIN!R$240</f>
        <v>479983</v>
      </c>
      <c r="Q29" s="18" t="n">
        <f aca="false">+[1]BULLETIN!S$240</f>
        <v>3040379.0482233</v>
      </c>
      <c r="R29" s="64"/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241</f>
        <v>178618.267928</v>
      </c>
      <c r="D30" s="17" t="n">
        <f aca="false">+[1]BULLETIN!D$241</f>
        <v>170233.518984495</v>
      </c>
      <c r="E30" s="17" t="n">
        <f aca="false">+[1]BULLETIN!E$241</f>
        <v>38844</v>
      </c>
      <c r="F30" s="17" t="n">
        <f aca="false">+[1]BULLETIN!F$241</f>
        <v>3922767.959262</v>
      </c>
      <c r="G30" s="17" t="n">
        <f aca="false">+[1]BULLETIN!G$241</f>
        <v>470143.443835</v>
      </c>
      <c r="H30" s="17" t="n">
        <f aca="false">+[1]BULLETIN!I$241</f>
        <v>4780607.1900095</v>
      </c>
      <c r="I30" s="17" t="n">
        <f aca="false">+[1]BULLETIN!J$241</f>
        <v>495028</v>
      </c>
      <c r="J30" s="17" t="n">
        <f aca="false">+[1]BULLETIN!K$241</f>
        <v>1110953</v>
      </c>
      <c r="K30" s="17" t="n">
        <f aca="false">+[1]BULLETIN!M$241</f>
        <v>0</v>
      </c>
      <c r="L30" s="17" t="n">
        <f aca="false">+[1]BULLETIN!N$241</f>
        <v>625267.179853</v>
      </c>
      <c r="M30" s="17" t="n">
        <f aca="false">+[1]BULLETIN!O$241</f>
        <v>1736220.179853</v>
      </c>
      <c r="N30" s="17" t="n">
        <f aca="false">+[1]BULLETIN!P$241</f>
        <v>4944</v>
      </c>
      <c r="O30" s="17" t="n">
        <f aca="false">+[1]BULLETIN!Q$241</f>
        <v>536281</v>
      </c>
      <c r="P30" s="17" t="n">
        <f aca="false">+[1]BULLETIN!R$241</f>
        <v>541225</v>
      </c>
      <c r="Q30" s="18" t="n">
        <f aca="false">+[1]BULLETIN!S$241</f>
        <v>2998190.0101565</v>
      </c>
      <c r="R30" s="64"/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242</f>
        <v>206297.485947</v>
      </c>
      <c r="D31" s="17" t="n">
        <f aca="false">+[1]BULLETIN!D$242</f>
        <v>165645.935175808</v>
      </c>
      <c r="E31" s="17" t="n">
        <f aca="false">+[1]BULLETIN!E$242</f>
        <v>38094</v>
      </c>
      <c r="F31" s="17" t="n">
        <f aca="false">+[1]BULLETIN!F$242</f>
        <v>4322969.702144</v>
      </c>
      <c r="G31" s="17" t="n">
        <f aca="false">+[1]BULLETIN!G$242</f>
        <v>277317.853445</v>
      </c>
      <c r="H31" s="17" t="n">
        <f aca="false">+[1]BULLETIN!I$242</f>
        <v>5010324.97671181</v>
      </c>
      <c r="I31" s="17" t="n">
        <f aca="false">+[1]BULLETIN!J$242</f>
        <v>497078</v>
      </c>
      <c r="J31" s="17" t="n">
        <f aca="false">+[1]BULLETIN!K$242</f>
        <v>1223309</v>
      </c>
      <c r="K31" s="17" t="n">
        <f aca="false">+[1]BULLETIN!M$242</f>
        <v>0</v>
      </c>
      <c r="L31" s="17" t="n">
        <f aca="false">+[1]BULLETIN!N$242</f>
        <v>629678.179853</v>
      </c>
      <c r="M31" s="17" t="n">
        <f aca="false">+[1]BULLETIN!O$242</f>
        <v>1852987.179853</v>
      </c>
      <c r="N31" s="17" t="n">
        <f aca="false">+[1]BULLETIN!P$242</f>
        <v>4944</v>
      </c>
      <c r="O31" s="17" t="n">
        <f aca="false">+[1]BULLETIN!Q$242</f>
        <v>513901</v>
      </c>
      <c r="P31" s="17" t="n">
        <f aca="false">+[1]BULLETIN!R$242</f>
        <v>518845</v>
      </c>
      <c r="Q31" s="18" t="n">
        <f aca="false">+[1]BULLETIN!S$242</f>
        <v>3135570.79685881</v>
      </c>
      <c r="R31" s="64"/>
    </row>
    <row r="32" customFormat="false" ht="15" hidden="false" customHeight="true" outlineLevel="0" collapsed="false">
      <c r="A32" s="19"/>
      <c r="B32" s="20" t="str">
        <f aca="false">+[1]BULLETIN!A$23</f>
        <v>JUIN</v>
      </c>
      <c r="C32" s="17" t="n">
        <f aca="false">+[1]BULLETIN!C$243</f>
        <v>208277.910148</v>
      </c>
      <c r="D32" s="17" t="n">
        <f aca="false">+[1]BULLETIN!D$243</f>
        <v>165169.349667784</v>
      </c>
      <c r="E32" s="17" t="n">
        <f aca="false">+[1]BULLETIN!E$243</f>
        <v>37984</v>
      </c>
      <c r="F32" s="17" t="n">
        <f aca="false">+[1]BULLETIN!F$243</f>
        <v>4264107.102398</v>
      </c>
      <c r="G32" s="17" t="n">
        <f aca="false">+[1]BULLETIN!G$243</f>
        <v>226551.229538</v>
      </c>
      <c r="H32" s="17" t="n">
        <f aca="false">+[1]BULLETIN!I$243</f>
        <v>4902089.59175179</v>
      </c>
      <c r="I32" s="17" t="n">
        <f aca="false">+[1]BULLETIN!J$243</f>
        <v>409198</v>
      </c>
      <c r="J32" s="17" t="n">
        <f aca="false">+[1]BULLETIN!K$243</f>
        <v>1287584</v>
      </c>
      <c r="K32" s="17" t="n">
        <f aca="false">+[1]BULLETIN!M$243</f>
        <v>0</v>
      </c>
      <c r="L32" s="17" t="n">
        <f aca="false">+[1]BULLETIN!N$243</f>
        <v>636452.179853</v>
      </c>
      <c r="M32" s="17" t="n">
        <f aca="false">+[1]BULLETIN!O$243</f>
        <v>1924036.179853</v>
      </c>
      <c r="N32" s="17" t="n">
        <f aca="false">+[1]BULLETIN!P$243</f>
        <v>4944</v>
      </c>
      <c r="O32" s="17" t="n">
        <f aca="false">+[1]BULLETIN!Q$243</f>
        <v>452025</v>
      </c>
      <c r="P32" s="17" t="n">
        <f aca="false">+[1]BULLETIN!R$243</f>
        <v>456969</v>
      </c>
      <c r="Q32" s="18" t="n">
        <f aca="false">+[1]BULLETIN!S$243</f>
        <v>2930282.41189878</v>
      </c>
      <c r="R32" s="64"/>
    </row>
    <row r="33" customFormat="false" ht="15" hidden="false" customHeight="true" outlineLevel="0" collapsed="false">
      <c r="A33" s="19"/>
      <c r="B33" s="20" t="n">
        <f aca="false">+[1]BULLETIN!A$24</f>
        <v>0</v>
      </c>
      <c r="C33" s="17" t="n">
        <f aca="false">+[1]BULLETIN!C$244</f>
        <v>0</v>
      </c>
      <c r="D33" s="17" t="n">
        <f aca="false">+[1]BULLETIN!D$244</f>
        <v>0</v>
      </c>
      <c r="E33" s="17" t="n">
        <f aca="false">+[1]BULLETIN!E$244</f>
        <v>0</v>
      </c>
      <c r="F33" s="17" t="n">
        <f aca="false">+[1]BULLETIN!F$244</f>
        <v>0</v>
      </c>
      <c r="G33" s="17" t="n">
        <f aca="false">+[1]BULLETIN!G$244</f>
        <v>0</v>
      </c>
      <c r="H33" s="17" t="n">
        <f aca="false">+[1]BULLETIN!I$244</f>
        <v>0</v>
      </c>
      <c r="I33" s="17" t="n">
        <f aca="false">+[1]BULLETIN!J$244</f>
        <v>0</v>
      </c>
      <c r="J33" s="17" t="n">
        <f aca="false">+[1]BULLETIN!K$244</f>
        <v>0</v>
      </c>
      <c r="K33" s="17" t="n">
        <f aca="false">+[1]BULLETIN!M$244</f>
        <v>0</v>
      </c>
      <c r="L33" s="17" t="n">
        <f aca="false">+[1]BULLETIN!N$244</f>
        <v>0</v>
      </c>
      <c r="M33" s="17" t="n">
        <f aca="false">+[1]BULLETIN!O$244</f>
        <v>0</v>
      </c>
      <c r="N33" s="17" t="n">
        <f aca="false">+[1]BULLETIN!P$244</f>
        <v>0</v>
      </c>
      <c r="O33" s="17" t="n">
        <f aca="false">+[1]BULLETIN!Q$244</f>
        <v>0</v>
      </c>
      <c r="P33" s="17" t="n">
        <f aca="false">+[1]BULLETIN!R$244</f>
        <v>0</v>
      </c>
      <c r="Q33" s="18" t="n">
        <f aca="false">+[1]BULLETIN!S$244</f>
        <v>0</v>
      </c>
      <c r="R33" s="64"/>
    </row>
    <row r="34" customFormat="false" ht="15" hidden="false" customHeight="true" outlineLevel="0" collapsed="false">
      <c r="A34" s="19"/>
      <c r="B34" s="20" t="n">
        <f aca="false">+[1]BULLETIN!A$25</f>
        <v>0</v>
      </c>
      <c r="C34" s="17" t="n">
        <f aca="false">+[1]BULLETIN!C$245</f>
        <v>0</v>
      </c>
      <c r="D34" s="17" t="n">
        <f aca="false">+[1]BULLETIN!D$245</f>
        <v>0</v>
      </c>
      <c r="E34" s="17" t="n">
        <f aca="false">+[1]BULLETIN!E$245</f>
        <v>0</v>
      </c>
      <c r="F34" s="17" t="n">
        <f aca="false">+[1]BULLETIN!F$245</f>
        <v>0</v>
      </c>
      <c r="G34" s="17" t="n">
        <f aca="false">+[1]BULLETIN!G$245</f>
        <v>0</v>
      </c>
      <c r="H34" s="17" t="n">
        <f aca="false">+[1]BULLETIN!I$245</f>
        <v>0</v>
      </c>
      <c r="I34" s="17" t="n">
        <f aca="false">+[1]BULLETIN!J$245</f>
        <v>0</v>
      </c>
      <c r="J34" s="17" t="n">
        <f aca="false">+[1]BULLETIN!K$245</f>
        <v>0</v>
      </c>
      <c r="K34" s="17" t="n">
        <f aca="false">+[1]BULLETIN!M$245</f>
        <v>0</v>
      </c>
      <c r="L34" s="17" t="n">
        <f aca="false">+[1]BULLETIN!N$245</f>
        <v>0</v>
      </c>
      <c r="M34" s="17" t="n">
        <f aca="false">+[1]BULLETIN!O$245</f>
        <v>0</v>
      </c>
      <c r="N34" s="17" t="n">
        <f aca="false">+[1]BULLETIN!P$245</f>
        <v>0</v>
      </c>
      <c r="O34" s="17" t="n">
        <f aca="false">+[1]BULLETIN!Q$245</f>
        <v>0</v>
      </c>
      <c r="P34" s="17" t="n">
        <f aca="false">+[1]BULLETIN!R$245</f>
        <v>0</v>
      </c>
      <c r="Q34" s="18" t="n">
        <f aca="false">+[1]BULLETIN!S$245</f>
        <v>0</v>
      </c>
      <c r="R34" s="64"/>
    </row>
    <row r="35" customFormat="false" ht="15" hidden="false" customHeight="true" outlineLevel="0" collapsed="false">
      <c r="A35" s="19"/>
      <c r="B35" s="20" t="n">
        <f aca="false">+[1]BULLETIN!A$26</f>
        <v>0</v>
      </c>
      <c r="C35" s="17" t="n">
        <f aca="false">+[1]BULLETIN!C$246</f>
        <v>0</v>
      </c>
      <c r="D35" s="17" t="n">
        <f aca="false">+[1]BULLETIN!D$246</f>
        <v>0</v>
      </c>
      <c r="E35" s="17" t="n">
        <f aca="false">+[1]BULLETIN!E$246</f>
        <v>0</v>
      </c>
      <c r="F35" s="17" t="n">
        <f aca="false">+[1]BULLETIN!F$246</f>
        <v>0</v>
      </c>
      <c r="G35" s="17" t="n">
        <f aca="false">+[1]BULLETIN!G$246</f>
        <v>0</v>
      </c>
      <c r="H35" s="17" t="n">
        <f aca="false">+[1]BULLETIN!I$246</f>
        <v>0</v>
      </c>
      <c r="I35" s="17" t="n">
        <f aca="false">+[1]BULLETIN!J$246</f>
        <v>0</v>
      </c>
      <c r="J35" s="17" t="n">
        <f aca="false">+[1]BULLETIN!K$246</f>
        <v>0</v>
      </c>
      <c r="K35" s="17" t="n">
        <f aca="false">+[1]BULLETIN!M$246</f>
        <v>0</v>
      </c>
      <c r="L35" s="17" t="n">
        <f aca="false">+[1]BULLETIN!N$246</f>
        <v>0</v>
      </c>
      <c r="M35" s="17" t="n">
        <f aca="false">+[1]BULLETIN!O$246</f>
        <v>0</v>
      </c>
      <c r="N35" s="17" t="n">
        <f aca="false">+[1]BULLETIN!P$246</f>
        <v>0</v>
      </c>
      <c r="O35" s="17" t="n">
        <f aca="false">+[1]BULLETIN!Q$246</f>
        <v>0</v>
      </c>
      <c r="P35" s="17" t="n">
        <f aca="false">+[1]BULLETIN!R$246</f>
        <v>0</v>
      </c>
      <c r="Q35" s="18" t="n">
        <f aca="false">+[1]BULLETIN!S$246</f>
        <v>0</v>
      </c>
      <c r="R35" s="64"/>
    </row>
    <row r="36" customFormat="false" ht="15" hidden="false" customHeight="true" outlineLevel="0" collapsed="false">
      <c r="A36" s="19"/>
      <c r="B36" s="20" t="n">
        <f aca="false">+[1]BULLETIN!A$27</f>
        <v>0</v>
      </c>
      <c r="C36" s="17" t="n">
        <f aca="false">+[1]BULLETIN!C$247</f>
        <v>0</v>
      </c>
      <c r="D36" s="17" t="n">
        <f aca="false">+[1]BULLETIN!D$247</f>
        <v>0</v>
      </c>
      <c r="E36" s="17" t="n">
        <f aca="false">+[1]BULLETIN!E$247</f>
        <v>0</v>
      </c>
      <c r="F36" s="17" t="n">
        <f aca="false">+[1]BULLETIN!F$247</f>
        <v>0</v>
      </c>
      <c r="G36" s="17" t="n">
        <f aca="false">+[1]BULLETIN!G$247</f>
        <v>0</v>
      </c>
      <c r="H36" s="17" t="n">
        <f aca="false">+[1]BULLETIN!I$247</f>
        <v>0</v>
      </c>
      <c r="I36" s="17" t="n">
        <f aca="false">+[1]BULLETIN!J$247</f>
        <v>0</v>
      </c>
      <c r="J36" s="17" t="n">
        <f aca="false">+[1]BULLETIN!K$247</f>
        <v>0</v>
      </c>
      <c r="K36" s="17" t="n">
        <f aca="false">+[1]BULLETIN!M$247</f>
        <v>0</v>
      </c>
      <c r="L36" s="17" t="n">
        <f aca="false">+[1]BULLETIN!N$247</f>
        <v>0</v>
      </c>
      <c r="M36" s="17" t="n">
        <f aca="false">+[1]BULLETIN!O$247</f>
        <v>0</v>
      </c>
      <c r="N36" s="17" t="n">
        <f aca="false">+[1]BULLETIN!P$247</f>
        <v>0</v>
      </c>
      <c r="O36" s="17" t="n">
        <f aca="false">+[1]BULLETIN!Q$247</f>
        <v>0</v>
      </c>
      <c r="P36" s="17" t="n">
        <f aca="false">+[1]BULLETIN!R$247</f>
        <v>0</v>
      </c>
      <c r="Q36" s="18" t="n">
        <f aca="false">+[1]BULLETIN!S$247</f>
        <v>0</v>
      </c>
      <c r="R36" s="64"/>
    </row>
    <row r="37" customFormat="false" ht="15" hidden="false" customHeight="true" outlineLevel="0" collapsed="false">
      <c r="A37" s="19"/>
      <c r="B37" s="20" t="n">
        <f aca="false">+[1]BULLETIN!A$28</f>
        <v>0</v>
      </c>
      <c r="C37" s="17" t="n">
        <f aca="false">+[1]BULLETIN!C$248</f>
        <v>0</v>
      </c>
      <c r="D37" s="17" t="n">
        <f aca="false">+[1]BULLETIN!D$248</f>
        <v>0</v>
      </c>
      <c r="E37" s="17" t="n">
        <f aca="false">+[1]BULLETIN!E$248</f>
        <v>0</v>
      </c>
      <c r="F37" s="17" t="n">
        <f aca="false">+[1]BULLETIN!F$248</f>
        <v>0</v>
      </c>
      <c r="G37" s="17" t="n">
        <f aca="false">+[1]BULLETIN!G$248</f>
        <v>0</v>
      </c>
      <c r="H37" s="17" t="n">
        <f aca="false">+[1]BULLETIN!I$248</f>
        <v>0</v>
      </c>
      <c r="I37" s="17" t="n">
        <f aca="false">+[1]BULLETIN!J$248</f>
        <v>0</v>
      </c>
      <c r="J37" s="17" t="n">
        <f aca="false">+[1]BULLETIN!K$248</f>
        <v>0</v>
      </c>
      <c r="K37" s="17" t="n">
        <f aca="false">+[1]BULLETIN!M$248</f>
        <v>0</v>
      </c>
      <c r="L37" s="17" t="n">
        <f aca="false">+[1]BULLETIN!N$248</f>
        <v>0</v>
      </c>
      <c r="M37" s="17" t="n">
        <f aca="false">+[1]BULLETIN!O$248</f>
        <v>0</v>
      </c>
      <c r="N37" s="17" t="n">
        <f aca="false">+[1]BULLETIN!P$248</f>
        <v>0</v>
      </c>
      <c r="O37" s="17" t="n">
        <f aca="false">+[1]BULLETIN!Q$248</f>
        <v>0</v>
      </c>
      <c r="P37" s="17" t="n">
        <f aca="false">+[1]BULLETIN!R$248</f>
        <v>0</v>
      </c>
      <c r="Q37" s="18" t="n">
        <f aca="false">+[1]BULLETIN!S$248</f>
        <v>0</v>
      </c>
      <c r="R37" s="64"/>
    </row>
    <row r="38" customFormat="false" ht="15" hidden="false" customHeight="true" outlineLevel="0" collapsed="false">
      <c r="A38" s="19"/>
      <c r="B38" s="20" t="n">
        <f aca="false">+[1]BULLETIN!A$29</f>
        <v>0</v>
      </c>
      <c r="C38" s="17" t="n">
        <f aca="false">+[1]BULLETIN!C$249</f>
        <v>0</v>
      </c>
      <c r="D38" s="17" t="n">
        <f aca="false">+[1]BULLETIN!D$249</f>
        <v>0</v>
      </c>
      <c r="E38" s="17" t="n">
        <f aca="false">+[1]BULLETIN!E$249</f>
        <v>0</v>
      </c>
      <c r="F38" s="17" t="n">
        <f aca="false">+[1]BULLETIN!F$249</f>
        <v>0</v>
      </c>
      <c r="G38" s="17" t="n">
        <f aca="false">+[1]BULLETIN!G$249</f>
        <v>0</v>
      </c>
      <c r="H38" s="17" t="n">
        <f aca="false">+[1]BULLETIN!I$249</f>
        <v>0</v>
      </c>
      <c r="I38" s="17" t="n">
        <f aca="false">+[1]BULLETIN!J$249</f>
        <v>0</v>
      </c>
      <c r="J38" s="17" t="n">
        <f aca="false">+[1]BULLETIN!K$249</f>
        <v>0</v>
      </c>
      <c r="K38" s="17" t="n">
        <f aca="false">+[1]BULLETIN!M$249</f>
        <v>0</v>
      </c>
      <c r="L38" s="17" t="n">
        <f aca="false">+[1]BULLETIN!N$249</f>
        <v>0</v>
      </c>
      <c r="M38" s="17" t="n">
        <f aca="false">+[1]BULLETIN!O$249</f>
        <v>0</v>
      </c>
      <c r="N38" s="17" t="n">
        <f aca="false">+[1]BULLETIN!P$249</f>
        <v>0</v>
      </c>
      <c r="O38" s="17" t="n">
        <f aca="false">+[1]BULLETIN!Q$249</f>
        <v>0</v>
      </c>
      <c r="P38" s="17" t="n">
        <f aca="false">+[1]BULLETIN!R$249</f>
        <v>0</v>
      </c>
      <c r="Q38" s="18" t="n">
        <f aca="false">+[1]BULLETIN!S$249</f>
        <v>0</v>
      </c>
      <c r="R38" s="64"/>
    </row>
    <row r="39" customFormat="false" ht="15" hidden="false" customHeight="true" outlineLevel="0" collapsed="false">
      <c r="A39" s="92"/>
      <c r="B39" s="93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76"/>
      <c r="R39" s="64"/>
    </row>
    <row r="40" customFormat="false" ht="15" hidden="false" customHeight="tru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12.56"/>
    <col collapsed="false" customWidth="true" hidden="false" outlineLevel="0" max="3" min="3" style="34" width="10.56"/>
    <col collapsed="false" customWidth="true" hidden="false" outlineLevel="0" max="4" min="4" style="34" width="13.28"/>
    <col collapsed="false" customWidth="true" hidden="false" outlineLevel="0" max="5" min="5" style="34" width="9.7"/>
    <col collapsed="false" customWidth="true" hidden="false" outlineLevel="0" max="6" min="6" style="34" width="9.56"/>
    <col collapsed="false" customWidth="true" hidden="false" outlineLevel="0" max="7" min="7" style="34" width="8.85"/>
    <col collapsed="false" customWidth="true" hidden="false" outlineLevel="0" max="10" min="8" style="34" width="9.99"/>
    <col collapsed="false" customWidth="true" hidden="false" outlineLevel="0" max="11" min="11" style="34" width="10.56"/>
    <col collapsed="false" customWidth="true" hidden="false" outlineLevel="0" max="12" min="12" style="34" width="9.85"/>
    <col collapsed="false" customWidth="true" hidden="false" outlineLevel="0" max="13" min="13" style="34" width="8.28"/>
    <col collapsed="false" customWidth="true" hidden="false" outlineLevel="0" max="14" min="14" style="34" width="10.28"/>
    <col collapsed="false" customWidth="true" hidden="false" outlineLevel="0" max="15" min="15" style="34" width="9.42"/>
    <col collapsed="false" customWidth="true" hidden="false" outlineLevel="0" max="16" min="16" style="34" width="9.85"/>
    <col collapsed="false" customWidth="true" hidden="false" outlineLevel="0" max="17" min="17" style="34" width="9.42"/>
    <col collapsed="false" customWidth="true" hidden="false" outlineLevel="0" max="18" min="18" style="34" width="10.28"/>
    <col collapsed="false" customWidth="false" hidden="false" outlineLevel="0" max="257" min="19" style="34" width="11.42"/>
  </cols>
  <sheetData>
    <row r="2" customFormat="false" ht="15.75" hidden="false" customHeight="true" outlineLevel="0" collapsed="false">
      <c r="A2" s="118" t="s">
        <v>10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ZONE BEAC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04</v>
      </c>
      <c r="Q3" s="123"/>
      <c r="R3" s="123"/>
    </row>
    <row r="4" customFormat="false" ht="30" hidden="false" customHeight="true" outlineLevel="0" collapsed="false">
      <c r="A4" s="25" t="s">
        <v>40</v>
      </c>
      <c r="B4" s="25"/>
      <c r="C4" s="9" t="s">
        <v>105</v>
      </c>
      <c r="D4" s="9"/>
      <c r="E4" s="9"/>
      <c r="F4" s="9"/>
      <c r="G4" s="9"/>
      <c r="H4" s="9"/>
      <c r="I4" s="9"/>
      <c r="J4" s="9"/>
      <c r="K4" s="9" t="s">
        <v>106</v>
      </c>
      <c r="L4" s="37" t="s">
        <v>107</v>
      </c>
      <c r="M4" s="37"/>
      <c r="N4" s="37"/>
      <c r="O4" s="37"/>
      <c r="P4" s="37"/>
      <c r="Q4" s="37"/>
      <c r="R4" s="119" t="s">
        <v>108</v>
      </c>
    </row>
    <row r="5" customFormat="false" ht="16.15" hidden="false" customHeight="true" outlineLevel="0" collapsed="false">
      <c r="A5" s="25"/>
      <c r="B5" s="25"/>
      <c r="C5" s="81" t="s">
        <v>109</v>
      </c>
      <c r="D5" s="81"/>
      <c r="E5" s="81"/>
      <c r="F5" s="81"/>
      <c r="G5" s="81" t="s">
        <v>110</v>
      </c>
      <c r="H5" s="81"/>
      <c r="I5" s="81"/>
      <c r="J5" s="81" t="s">
        <v>111</v>
      </c>
      <c r="K5" s="9"/>
      <c r="L5" s="125" t="s">
        <v>109</v>
      </c>
      <c r="M5" s="125"/>
      <c r="N5" s="125"/>
      <c r="O5" s="125"/>
      <c r="P5" s="81" t="s">
        <v>43</v>
      </c>
      <c r="Q5" s="81" t="s">
        <v>112</v>
      </c>
      <c r="R5" s="119"/>
    </row>
    <row r="6" customFormat="false" ht="72" hidden="false" customHeight="true" outlineLevel="0" collapsed="false">
      <c r="A6" s="25"/>
      <c r="B6" s="25"/>
      <c r="C6" s="80" t="s">
        <v>113</v>
      </c>
      <c r="D6" s="80" t="s">
        <v>114</v>
      </c>
      <c r="E6" s="80" t="s">
        <v>115</v>
      </c>
      <c r="F6" s="80" t="s">
        <v>11</v>
      </c>
      <c r="G6" s="80" t="s">
        <v>116</v>
      </c>
      <c r="H6" s="80" t="s">
        <v>117</v>
      </c>
      <c r="I6" s="80" t="s">
        <v>11</v>
      </c>
      <c r="J6" s="81"/>
      <c r="K6" s="81" t="s">
        <v>100</v>
      </c>
      <c r="L6" s="126" t="s">
        <v>118</v>
      </c>
      <c r="M6" s="80" t="s">
        <v>102</v>
      </c>
      <c r="N6" s="120" t="s">
        <v>99</v>
      </c>
      <c r="O6" s="120" t="s">
        <v>11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f aca="false">+[2]BULLETIN!B$83</f>
        <v>2011</v>
      </c>
      <c r="B8" s="16"/>
      <c r="C8" s="17" t="n">
        <f aca="false">+[2]BULLETIN!C$276</f>
        <v>475194</v>
      </c>
      <c r="D8" s="17" t="n">
        <f aca="false">+[2]BULLETIN!D$276</f>
        <v>0</v>
      </c>
      <c r="E8" s="17" t="n">
        <f aca="false">+[2]BULLETIN!E$276</f>
        <v>79306</v>
      </c>
      <c r="F8" s="17" t="n">
        <f aca="false">+[2]BULLETIN!F$276</f>
        <v>554500</v>
      </c>
      <c r="G8" s="17" t="n">
        <f aca="false">+[2]BULLETIN!G$276</f>
        <v>136418</v>
      </c>
      <c r="H8" s="17" t="n">
        <f aca="false">+[2]BULLETIN!H$276</f>
        <v>3336955</v>
      </c>
      <c r="I8" s="17" t="n">
        <f aca="false">+[2]BULLETIN!I$276</f>
        <v>3473373</v>
      </c>
      <c r="J8" s="17" t="n">
        <f aca="false">+[2]BULLETIN!J$276</f>
        <v>-2918873</v>
      </c>
      <c r="K8" s="17" t="n">
        <f aca="false">+[2]BULLETIN!K$276</f>
        <v>152732</v>
      </c>
      <c r="L8" s="17" t="n">
        <f aca="false">+[2]BULLETIN!N$276</f>
        <v>197692</v>
      </c>
      <c r="M8" s="17" t="n">
        <f aca="false">+[2]BULLETIN!O$276</f>
        <v>4944</v>
      </c>
      <c r="N8" s="17" t="n">
        <f aca="false">+[2]BULLETIN!P$276</f>
        <v>364232</v>
      </c>
      <c r="O8" s="17" t="n">
        <f aca="false">+[2]BULLETIN!Q$276</f>
        <v>566868</v>
      </c>
      <c r="P8" s="17" t="n">
        <f aca="false">+[2]BULLETIN!R$276</f>
        <v>827165</v>
      </c>
      <c r="Q8" s="127" t="n">
        <f aca="false">+[2]BULLETIN!S$276</f>
        <v>-260297</v>
      </c>
      <c r="R8" s="128" t="n">
        <f aca="false">+[2]BULLETIN!T$276</f>
        <v>-3026438</v>
      </c>
    </row>
    <row r="9" customFormat="false" ht="15" hidden="false" customHeight="true" outlineLevel="0" collapsed="false">
      <c r="A9" s="16" t="n">
        <f aca="false">+[3]BULLETIN!B$83</f>
        <v>2012</v>
      </c>
      <c r="B9" s="16"/>
      <c r="C9" s="17" t="n">
        <f aca="false">+[3]BULLETIN!C$276</f>
        <v>480336</v>
      </c>
      <c r="D9" s="17" t="n">
        <f aca="false">+[3]BULLETIN!D$276</f>
        <v>0</v>
      </c>
      <c r="E9" s="17" t="n">
        <f aca="false">+[3]BULLETIN!E$276</f>
        <v>80583</v>
      </c>
      <c r="F9" s="17" t="n">
        <f aca="false">+[3]BULLETIN!F$276</f>
        <v>560919</v>
      </c>
      <c r="G9" s="17" t="n">
        <f aca="false">+[3]BULLETIN!G$276</f>
        <v>120678</v>
      </c>
      <c r="H9" s="17" t="n">
        <f aca="false">+[3]BULLETIN!H$276</f>
        <v>2962399</v>
      </c>
      <c r="I9" s="17" t="n">
        <f aca="false">+[3]BULLETIN!I$276</f>
        <v>3083077</v>
      </c>
      <c r="J9" s="17" t="n">
        <f aca="false">+[3]BULLETIN!J$276</f>
        <v>-2522158</v>
      </c>
      <c r="K9" s="17" t="n">
        <f aca="false">+[3]BULLETIN!K$276</f>
        <v>150867</v>
      </c>
      <c r="L9" s="17" t="n">
        <f aca="false">+[3]BULLETIN!N$276</f>
        <v>207850</v>
      </c>
      <c r="M9" s="17" t="n">
        <f aca="false">+[3]BULLETIN!O$276</f>
        <v>4944</v>
      </c>
      <c r="N9" s="17" t="n">
        <f aca="false">+[3]BULLETIN!P$276</f>
        <v>548702</v>
      </c>
      <c r="O9" s="17" t="n">
        <f aca="false">+[3]BULLETIN!Q$276</f>
        <v>761496</v>
      </c>
      <c r="P9" s="17" t="n">
        <f aca="false">+[3]BULLETIN!R$276</f>
        <v>885033</v>
      </c>
      <c r="Q9" s="127" t="n">
        <f aca="false">+[3]BULLETIN!S$276</f>
        <v>-123537</v>
      </c>
      <c r="R9" s="128" t="n">
        <f aca="false">+[3]BULLETIN!T$276</f>
        <v>-2494828</v>
      </c>
    </row>
    <row r="10" customFormat="false" ht="15" hidden="false" customHeight="true" outlineLevel="0" collapsed="false">
      <c r="A10" s="16" t="n">
        <f aca="false">+[4]BULLETIN!B$83</f>
        <v>2013</v>
      </c>
      <c r="B10" s="16"/>
      <c r="C10" s="17" t="n">
        <f aca="false">+[4]BULLETIN!C$276</f>
        <v>477914</v>
      </c>
      <c r="D10" s="17" t="n">
        <f aca="false">+[4]BULLETIN!D$276</f>
        <v>0</v>
      </c>
      <c r="E10" s="17" t="n">
        <f aca="false">+[4]BULLETIN!E$276</f>
        <v>83216</v>
      </c>
      <c r="F10" s="17" t="n">
        <f aca="false">+[4]BULLETIN!F$276</f>
        <v>561130</v>
      </c>
      <c r="G10" s="17" t="n">
        <f aca="false">+[4]BULLETIN!G$276</f>
        <v>137507</v>
      </c>
      <c r="H10" s="17" t="n">
        <f aca="false">+[4]BULLETIN!H$276</f>
        <v>3361239</v>
      </c>
      <c r="I10" s="17" t="n">
        <f aca="false">+[4]BULLETIN!I$276</f>
        <v>3498746</v>
      </c>
      <c r="J10" s="17" t="n">
        <f aca="false">+[4]BULLETIN!J$276</f>
        <v>-2937616</v>
      </c>
      <c r="K10" s="17" t="n">
        <f aca="false">+[4]BULLETIN!K$276</f>
        <v>138069</v>
      </c>
      <c r="L10" s="17" t="n">
        <f aca="false">+[4]BULLETIN!N$276</f>
        <v>294304</v>
      </c>
      <c r="M10" s="17" t="n">
        <f aca="false">+[4]BULLETIN!O$276</f>
        <v>4944</v>
      </c>
      <c r="N10" s="17" t="n">
        <f aca="false">+[4]BULLETIN!P$276</f>
        <v>557972</v>
      </c>
      <c r="O10" s="17" t="n">
        <f aca="false">+[4]BULLETIN!Q$276</f>
        <v>857220</v>
      </c>
      <c r="P10" s="17" t="n">
        <f aca="false">+[4]BULLETIN!R$276</f>
        <v>1102088</v>
      </c>
      <c r="Q10" s="127" t="n">
        <f aca="false">+[4]BULLETIN!S$276</f>
        <v>-244868</v>
      </c>
      <c r="R10" s="128" t="n">
        <f aca="false">+[4]BULLETIN!T$276</f>
        <v>-3044415</v>
      </c>
    </row>
    <row r="11" customFormat="false" ht="15" hidden="false" customHeight="true" outlineLevel="0" collapsed="false">
      <c r="A11" s="16" t="n">
        <f aca="false">+[5]BULLETIN!B$83</f>
        <v>2014</v>
      </c>
      <c r="B11" s="16"/>
      <c r="C11" s="17" t="n">
        <f aca="false">+[5]BULLETIN!C$276</f>
        <v>1193877</v>
      </c>
      <c r="D11" s="17" t="n">
        <f aca="false">+[5]BULLETIN!D$276</f>
        <v>0</v>
      </c>
      <c r="E11" s="17" t="n">
        <f aca="false">+[5]BULLETIN!E$276</f>
        <v>83867</v>
      </c>
      <c r="F11" s="17" t="n">
        <f aca="false">+[5]BULLETIN!F$276</f>
        <v>1277744</v>
      </c>
      <c r="G11" s="17" t="n">
        <f aca="false">+[5]BULLETIN!G$276</f>
        <v>137046</v>
      </c>
      <c r="H11" s="17" t="n">
        <f aca="false">+[5]BULLETIN!H$276</f>
        <v>2733612</v>
      </c>
      <c r="I11" s="17" t="n">
        <f aca="false">+[5]BULLETIN!I$276</f>
        <v>2870658</v>
      </c>
      <c r="J11" s="17" t="n">
        <f aca="false">+[5]BULLETIN!J$276</f>
        <v>-1592914</v>
      </c>
      <c r="K11" s="17" t="n">
        <f aca="false">+[5]BULLETIN!K$276</f>
        <v>155555</v>
      </c>
      <c r="L11" s="17" t="n">
        <f aca="false">+[5]BULLETIN!N$276</f>
        <v>339149</v>
      </c>
      <c r="M11" s="17" t="n">
        <f aca="false">+[5]BULLETIN!O$276</f>
        <v>4944</v>
      </c>
      <c r="N11" s="17" t="n">
        <f aca="false">+[5]BULLETIN!P$276</f>
        <v>736901</v>
      </c>
      <c r="O11" s="17" t="n">
        <f aca="false">+[5]BULLETIN!Q$276</f>
        <v>1080994</v>
      </c>
      <c r="P11" s="17" t="n">
        <f aca="false">+[5]BULLETIN!R$276</f>
        <v>1441749</v>
      </c>
      <c r="Q11" s="127" t="n">
        <f aca="false">+[5]BULLETIN!S$276</f>
        <v>-360755</v>
      </c>
      <c r="R11" s="128" t="n">
        <f aca="false">+[5]BULLETIN!T$276</f>
        <v>-1798114</v>
      </c>
    </row>
    <row r="12" customFormat="false" ht="15" hidden="false" customHeight="true" outlineLevel="0" collapsed="false">
      <c r="A12" s="16" t="n">
        <f aca="false">+[6]BULLETIN!$B$83</f>
        <v>2015</v>
      </c>
      <c r="B12" s="16"/>
      <c r="C12" s="17" t="n">
        <f aca="false">+[6]BULLETIN!C$276</f>
        <v>2130220</v>
      </c>
      <c r="D12" s="17" t="n">
        <f aca="false">+[6]BULLETIN!D$276</f>
        <v>0</v>
      </c>
      <c r="E12" s="17" t="n">
        <f aca="false">+[6]BULLETIN!E$276</f>
        <v>83867</v>
      </c>
      <c r="F12" s="17" t="n">
        <f aca="false">+[6]BULLETIN!F$276</f>
        <v>2214087</v>
      </c>
      <c r="G12" s="17" t="n">
        <f aca="false">+[6]BULLETIN!G$276</f>
        <v>100429</v>
      </c>
      <c r="H12" s="17" t="n">
        <f aca="false">+[6]BULLETIN!H$276</f>
        <v>2343545</v>
      </c>
      <c r="I12" s="17" t="n">
        <f aca="false">+[6]BULLETIN!I$276</f>
        <v>2443974</v>
      </c>
      <c r="J12" s="17" t="n">
        <f aca="false">+[6]BULLETIN!J$276</f>
        <v>-229887</v>
      </c>
      <c r="K12" s="17" t="n">
        <f aca="false">+[6]BULLETIN!K$276</f>
        <v>173793</v>
      </c>
      <c r="L12" s="17" t="n">
        <f aca="false">+[6]BULLETIN!N$276</f>
        <v>586661</v>
      </c>
      <c r="M12" s="17" t="n">
        <f aca="false">+[6]BULLETIN!O$276</f>
        <v>4944</v>
      </c>
      <c r="N12" s="17" t="n">
        <f aca="false">+[6]BULLETIN!P$276</f>
        <v>714033</v>
      </c>
      <c r="O12" s="17" t="n">
        <f aca="false">+[6]BULLETIN!Q$276</f>
        <v>1305638</v>
      </c>
      <c r="P12" s="17" t="n">
        <f aca="false">+[6]BULLETIN!R$276</f>
        <v>1424933</v>
      </c>
      <c r="Q12" s="127" t="n">
        <f aca="false">+[6]BULLETIN!S$276</f>
        <v>-119295</v>
      </c>
      <c r="R12" s="128" t="n">
        <f aca="false">+[6]BULLETIN!T$276</f>
        <v>-175389</v>
      </c>
    </row>
    <row r="13" customFormat="false" ht="15" hidden="false" customHeight="true" outlineLevel="0" collapsed="false">
      <c r="A13" s="16" t="n">
        <f aca="false">+[7]BULLETIN!$B$83</f>
        <v>2016</v>
      </c>
      <c r="B13" s="16"/>
      <c r="C13" s="17" t="n">
        <f aca="false">+[7]BULLETIN!C$276</f>
        <v>2360435</v>
      </c>
      <c r="D13" s="17" t="n">
        <f aca="false">+[7]BULLETIN!D$276</f>
        <v>0</v>
      </c>
      <c r="E13" s="17" t="n">
        <f aca="false">+[7]BULLETIN!E$276</f>
        <v>85669</v>
      </c>
      <c r="F13" s="17" t="n">
        <f aca="false">+[7]BULLETIN!F$276</f>
        <v>2446104</v>
      </c>
      <c r="G13" s="17" t="n">
        <f aca="false">+[7]BULLETIN!G$276</f>
        <v>123391</v>
      </c>
      <c r="H13" s="17" t="n">
        <f aca="false">+[7]BULLETIN!H$276</f>
        <v>873105</v>
      </c>
      <c r="I13" s="17" t="n">
        <f aca="false">+[7]BULLETIN!I$276</f>
        <v>996496</v>
      </c>
      <c r="J13" s="17" t="n">
        <f aca="false">+[7]BULLETIN!J$276</f>
        <v>1449608</v>
      </c>
      <c r="K13" s="17" t="n">
        <f aca="false">+[7]BULLETIN!K$276</f>
        <v>200697</v>
      </c>
      <c r="L13" s="17" t="n">
        <f aca="false">+[7]BULLETIN!N$276</f>
        <v>1200273</v>
      </c>
      <c r="M13" s="17" t="n">
        <f aca="false">+[7]BULLETIN!O$276</f>
        <v>4944</v>
      </c>
      <c r="N13" s="17" t="n">
        <f aca="false">+[7]BULLETIN!P$276</f>
        <v>933545</v>
      </c>
      <c r="O13" s="17" t="n">
        <f aca="false">+[7]BULLETIN!Q$276</f>
        <v>2138762</v>
      </c>
      <c r="P13" s="17" t="n">
        <f aca="false">+[7]BULLETIN!R$276</f>
        <v>1347389</v>
      </c>
      <c r="Q13" s="127" t="n">
        <f aca="false">+[7]BULLETIN!S$276</f>
        <v>791373</v>
      </c>
      <c r="R13" s="128" t="n">
        <f aca="false">+[7]BULLETIN!T$276</f>
        <v>2441678</v>
      </c>
    </row>
    <row r="14" customFormat="false" ht="15" hidden="false" customHeight="true" outlineLevel="0" collapsed="false">
      <c r="A14" s="16" t="n">
        <f aca="false">+[8]BULLETIN!$B$83</f>
        <v>2017</v>
      </c>
      <c r="B14" s="16"/>
      <c r="C14" s="17" t="n">
        <f aca="false">+[8]BULLETIN!C$276</f>
        <v>463826</v>
      </c>
      <c r="D14" s="17" t="n">
        <f aca="false">+[8]BULLETIN!D$276</f>
        <v>0</v>
      </c>
      <c r="E14" s="17" t="n">
        <f aca="false">+[8]BULLETIN!E$276</f>
        <v>2309169</v>
      </c>
      <c r="F14" s="17" t="n">
        <f aca="false">+[8]BULLETIN!F$276</f>
        <v>2772995</v>
      </c>
      <c r="G14" s="17" t="n">
        <f aca="false">+[8]BULLETIN!G$276</f>
        <v>129343</v>
      </c>
      <c r="H14" s="17" t="n">
        <f aca="false">+[8]BULLETIN!H$276</f>
        <v>1183193.265405</v>
      </c>
      <c r="I14" s="17" t="n">
        <f aca="false">+[8]BULLETIN!I$276</f>
        <v>1312536.265405</v>
      </c>
      <c r="J14" s="17" t="n">
        <f aca="false">+[8]BULLETIN!J$276</f>
        <v>1460458.734595</v>
      </c>
      <c r="K14" s="17" t="n">
        <f aca="false">+[8]BULLETIN!K$276</f>
        <v>490736</v>
      </c>
      <c r="L14" s="17" t="n">
        <f aca="false">+[8]BULLETIN!N$276</f>
        <v>1037679</v>
      </c>
      <c r="M14" s="17" t="n">
        <f aca="false">+[8]BULLETIN!O$276</f>
        <v>4944</v>
      </c>
      <c r="N14" s="17" t="n">
        <f aca="false">+[8]BULLETIN!P$276</f>
        <v>1069705</v>
      </c>
      <c r="O14" s="17" t="n">
        <f aca="false">+[8]BULLETIN!Q$276</f>
        <v>2112328</v>
      </c>
      <c r="P14" s="17" t="n">
        <f aca="false">+[8]BULLETIN!R$276</f>
        <v>1315048</v>
      </c>
      <c r="Q14" s="127" t="n">
        <f aca="false">+[8]BULLETIN!S$276</f>
        <v>797280</v>
      </c>
      <c r="R14" s="128" t="n">
        <f aca="false">+[8]BULLETIN!T$276</f>
        <v>2748474.734595</v>
      </c>
    </row>
    <row r="15" customFormat="false" ht="15" hidden="false" customHeight="true" outlineLevel="0" collapsed="false">
      <c r="A15" s="16" t="n">
        <f aca="false">+[9]BULLETIN!$B$83</f>
        <v>2018</v>
      </c>
      <c r="B15" s="16"/>
      <c r="C15" s="17" t="n">
        <f aca="false">+[9]BULLETIN!C$276</f>
        <v>2481</v>
      </c>
      <c r="D15" s="17" t="n">
        <f aca="false">+[9]BULLETIN!D$276</f>
        <v>0</v>
      </c>
      <c r="E15" s="17" t="n">
        <f aca="false">+[9]BULLETIN!E$276</f>
        <v>2770401</v>
      </c>
      <c r="F15" s="17" t="n">
        <f aca="false">+[9]BULLETIN!F$276</f>
        <v>2772882</v>
      </c>
      <c r="G15" s="17" t="n">
        <f aca="false">+[9]BULLETIN!G$276</f>
        <v>140942</v>
      </c>
      <c r="H15" s="17" t="n">
        <f aca="false">+[9]BULLETIN!H$276</f>
        <v>1216583.265405</v>
      </c>
      <c r="I15" s="17" t="n">
        <f aca="false">+[9]BULLETIN!I$276</f>
        <v>1357525.265405</v>
      </c>
      <c r="J15" s="17" t="n">
        <f aca="false">+[9]BULLETIN!J$276</f>
        <v>1415356.734595</v>
      </c>
      <c r="K15" s="17" t="n">
        <f aca="false">+[9]BULLETIN!K$276</f>
        <v>798243</v>
      </c>
      <c r="L15" s="17" t="n">
        <f aca="false">+[9]BULLETIN!N$276</f>
        <v>1233548</v>
      </c>
      <c r="M15" s="17" t="n">
        <f aca="false">+[9]BULLETIN!O$276</f>
        <v>4944</v>
      </c>
      <c r="N15" s="17" t="n">
        <f aca="false">+[9]BULLETIN!P$276</f>
        <v>1072189</v>
      </c>
      <c r="O15" s="17" t="n">
        <f aca="false">+[9]BULLETIN!Q$276</f>
        <v>2310681</v>
      </c>
      <c r="P15" s="17" t="n">
        <f aca="false">+[9]BULLETIN!R$276</f>
        <v>1159637</v>
      </c>
      <c r="Q15" s="127" t="n">
        <f aca="false">+[9]BULLETIN!S$276</f>
        <v>1151044</v>
      </c>
      <c r="R15" s="128" t="n">
        <f aca="false">+[9]BULLETIN!T$276</f>
        <v>3364643.734595</v>
      </c>
    </row>
    <row r="16" customFormat="false" ht="15" hidden="false" customHeight="true" outlineLevel="0" collapsed="false">
      <c r="A16" s="16" t="n">
        <f aca="false">+[10]BULLETIN!$B$83</f>
        <v>2019</v>
      </c>
      <c r="B16" s="16"/>
      <c r="C16" s="17" t="n">
        <f aca="false">+[10]BULLETIN!C$276</f>
        <v>0</v>
      </c>
      <c r="D16" s="17" t="n">
        <f aca="false">+[10]BULLETIN!D$276</f>
        <v>0</v>
      </c>
      <c r="E16" s="17" t="n">
        <f aca="false">+[10]BULLETIN!E$276</f>
        <v>2771783</v>
      </c>
      <c r="F16" s="17" t="n">
        <f aca="false">+[10]BULLETIN!F$276</f>
        <v>2771783</v>
      </c>
      <c r="G16" s="17" t="n">
        <f aca="false">+[10]BULLETIN!G$276</f>
        <v>149849</v>
      </c>
      <c r="H16" s="17" t="n">
        <f aca="false">+[10]BULLETIN!H$276</f>
        <v>1134099.265405</v>
      </c>
      <c r="I16" s="17" t="n">
        <f aca="false">+[10]BULLETIN!I$276</f>
        <v>1283948.265405</v>
      </c>
      <c r="J16" s="17" t="n">
        <f aca="false">+[10]BULLETIN!J$276</f>
        <v>1487834.734595</v>
      </c>
      <c r="K16" s="17" t="n">
        <f aca="false">+[10]BULLETIN!K$276</f>
        <v>1019908</v>
      </c>
      <c r="L16" s="17" t="n">
        <f aca="false">+[10]BULLETIN!N$276</f>
        <v>1785227</v>
      </c>
      <c r="M16" s="17" t="n">
        <f aca="false">+[10]BULLETIN!O$276</f>
        <v>4944</v>
      </c>
      <c r="N16" s="17" t="n">
        <f aca="false">+[10]BULLETIN!P$276</f>
        <v>1065696</v>
      </c>
      <c r="O16" s="17" t="n">
        <f aca="false">+[10]BULLETIN!Q$276</f>
        <v>2855867</v>
      </c>
      <c r="P16" s="17" t="n">
        <f aca="false">+[10]BULLETIN!R$276</f>
        <v>1196592</v>
      </c>
      <c r="Q16" s="127" t="n">
        <f aca="false">+[10]BULLETIN!S$276</f>
        <v>1659275</v>
      </c>
      <c r="R16" s="128" t="n">
        <f aca="false">+[10]BULLETIN!T$276</f>
        <v>4167017.734595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27"/>
      <c r="R17" s="128"/>
    </row>
    <row r="18" customFormat="false" ht="15" hidden="false" customHeight="true" outlineLevel="0" collapsed="false">
      <c r="A18" s="19" t="n">
        <f aca="false">+[9]BULLETIN!$B$18</f>
        <v>2018</v>
      </c>
      <c r="B18" s="20" t="str">
        <f aca="false">+[9]BULLETIN!A$20</f>
        <v>MARS</v>
      </c>
      <c r="C18" s="17" t="n">
        <f aca="false">+[9]BULLETIN!C$267</f>
        <v>11361</v>
      </c>
      <c r="D18" s="17" t="n">
        <f aca="false">+[9]BULLETIN!D$267</f>
        <v>0</v>
      </c>
      <c r="E18" s="17" t="n">
        <f aca="false">+[9]BULLETIN!E$267</f>
        <v>2761668</v>
      </c>
      <c r="F18" s="17" t="n">
        <f aca="false">+[9]BULLETIN!F$267</f>
        <v>2773029</v>
      </c>
      <c r="G18" s="17" t="n">
        <f aca="false">+[9]BULLETIN!G$267</f>
        <v>135743</v>
      </c>
      <c r="H18" s="17" t="n">
        <f aca="false">+[9]BULLETIN!H$267</f>
        <v>1063456.265405</v>
      </c>
      <c r="I18" s="17" t="n">
        <f aca="false">+[9]BULLETIN!I$267</f>
        <v>1199199.265405</v>
      </c>
      <c r="J18" s="17" t="n">
        <f aca="false">+[9]BULLETIN!J$267</f>
        <v>1573829.734595</v>
      </c>
      <c r="K18" s="17" t="n">
        <f aca="false">+[9]BULLETIN!K$267</f>
        <v>477088</v>
      </c>
      <c r="L18" s="17" t="n">
        <f aca="false">+[9]BULLETIN!N$267</f>
        <v>1090672</v>
      </c>
      <c r="M18" s="17" t="n">
        <f aca="false">+[9]BULLETIN!O$267</f>
        <v>4944</v>
      </c>
      <c r="N18" s="17" t="n">
        <f aca="false">+[9]BULLETIN!P$267</f>
        <v>990866</v>
      </c>
      <c r="O18" s="17" t="n">
        <f aca="false">+[9]BULLETIN!Q$267</f>
        <v>2086482</v>
      </c>
      <c r="P18" s="17" t="n">
        <f aca="false">+[9]BULLETIN!R$267</f>
        <v>1286546</v>
      </c>
      <c r="Q18" s="127" t="n">
        <f aca="false">+[9]BULLETIN!S$267</f>
        <v>799936</v>
      </c>
      <c r="R18" s="128" t="n">
        <f aca="false">+[9]BULLETIN!T$267</f>
        <v>2850853.734595</v>
      </c>
    </row>
    <row r="19" customFormat="false" ht="15" hidden="false" customHeight="true" outlineLevel="0" collapsed="false">
      <c r="A19" s="19"/>
      <c r="B19" s="20" t="str">
        <f aca="false">+[9]BULLETIN!A$23</f>
        <v>JUIN</v>
      </c>
      <c r="C19" s="17" t="n">
        <f aca="false">+[9]BULLETIN!C$270</f>
        <v>11302</v>
      </c>
      <c r="D19" s="17" t="n">
        <f aca="false">+[9]BULLETIN!D$270</f>
        <v>0</v>
      </c>
      <c r="E19" s="17" t="n">
        <f aca="false">+[9]BULLETIN!E$270</f>
        <v>2761669</v>
      </c>
      <c r="F19" s="17" t="n">
        <f aca="false">+[9]BULLETIN!F$270</f>
        <v>2772971</v>
      </c>
      <c r="G19" s="17" t="n">
        <f aca="false">+[9]BULLETIN!G$270</f>
        <v>141854</v>
      </c>
      <c r="H19" s="17" t="n">
        <f aca="false">+[9]BULLETIN!H$270</f>
        <v>1158809.265405</v>
      </c>
      <c r="I19" s="17" t="n">
        <f aca="false">+[9]BULLETIN!I$270</f>
        <v>1300663.265405</v>
      </c>
      <c r="J19" s="17" t="n">
        <f aca="false">+[9]BULLETIN!J$270</f>
        <v>1472307.734595</v>
      </c>
      <c r="K19" s="17" t="n">
        <f aca="false">+[9]BULLETIN!K$270</f>
        <v>513280</v>
      </c>
      <c r="L19" s="17" t="n">
        <f aca="false">+[9]BULLETIN!N$270</f>
        <v>1195252</v>
      </c>
      <c r="M19" s="17" t="n">
        <f aca="false">+[9]BULLETIN!O$270</f>
        <v>4944</v>
      </c>
      <c r="N19" s="17" t="n">
        <f aca="false">+[9]BULLETIN!P$270</f>
        <v>994492</v>
      </c>
      <c r="O19" s="17" t="n">
        <f aca="false">+[9]BULLETIN!Q$270</f>
        <v>2194688</v>
      </c>
      <c r="P19" s="17" t="n">
        <f aca="false">+[9]BULLETIN!R$270</f>
        <v>1326896</v>
      </c>
      <c r="Q19" s="127" t="n">
        <f aca="false">+[9]BULLETIN!S$270</f>
        <v>867792</v>
      </c>
      <c r="R19" s="128" t="n">
        <f aca="false">+[9]BULLETIN!T$270</f>
        <v>2853379.734595</v>
      </c>
    </row>
    <row r="20" customFormat="false" ht="15" hidden="false" customHeight="true" outlineLevel="0" collapsed="false">
      <c r="A20" s="19"/>
      <c r="B20" s="20" t="str">
        <f aca="false">+[9]BULLETIN!A$26</f>
        <v>SEPT</v>
      </c>
      <c r="C20" s="17" t="n">
        <f aca="false">+[9]BULLETIN!C$273</f>
        <v>2933</v>
      </c>
      <c r="D20" s="17" t="n">
        <f aca="false">+[9]BULLETIN!D$273</f>
        <v>0</v>
      </c>
      <c r="E20" s="17" t="n">
        <f aca="false">+[9]BULLETIN!E$273</f>
        <v>2770015</v>
      </c>
      <c r="F20" s="17" t="n">
        <f aca="false">+[9]BULLETIN!F$273</f>
        <v>2772948</v>
      </c>
      <c r="G20" s="17" t="n">
        <f aca="false">+[9]BULLETIN!G$273</f>
        <v>130344</v>
      </c>
      <c r="H20" s="17" t="n">
        <f aca="false">+[9]BULLETIN!H$273</f>
        <v>1063731.265405</v>
      </c>
      <c r="I20" s="17" t="n">
        <f aca="false">+[9]BULLETIN!I$273</f>
        <v>1194075.265405</v>
      </c>
      <c r="J20" s="17" t="n">
        <f aca="false">+[9]BULLETIN!J$273</f>
        <v>1578872.734595</v>
      </c>
      <c r="K20" s="17" t="n">
        <f aca="false">+[9]BULLETIN!K$273</f>
        <v>648135</v>
      </c>
      <c r="L20" s="17" t="n">
        <f aca="false">+[9]BULLETIN!N$273</f>
        <v>1154637</v>
      </c>
      <c r="M20" s="17" t="n">
        <f aca="false">+[9]BULLETIN!O$273</f>
        <v>4944</v>
      </c>
      <c r="N20" s="17" t="n">
        <f aca="false">+[9]BULLETIN!P$273</f>
        <v>1059908</v>
      </c>
      <c r="O20" s="17" t="n">
        <f aca="false">+[9]BULLETIN!Q$273</f>
        <v>2219489</v>
      </c>
      <c r="P20" s="17" t="n">
        <f aca="false">+[9]BULLETIN!R$273</f>
        <v>1325497</v>
      </c>
      <c r="Q20" s="127" t="n">
        <f aca="false">+[9]BULLETIN!S$273</f>
        <v>893992</v>
      </c>
      <c r="R20" s="128" t="n">
        <f aca="false">+[9]BULLETIN!T$273</f>
        <v>3120999.734595</v>
      </c>
    </row>
    <row r="21" customFormat="false" ht="15" hidden="false" customHeight="true" outlineLevel="0" collapsed="false">
      <c r="A21" s="19"/>
      <c r="B21" s="20" t="str">
        <f aca="false">+[9]BULLETIN!A$29</f>
        <v>DEC</v>
      </c>
      <c r="C21" s="17" t="n">
        <f aca="false">+[9]BULLETIN!C$276</f>
        <v>2481</v>
      </c>
      <c r="D21" s="17" t="n">
        <f aca="false">+[9]BULLETIN!D$276</f>
        <v>0</v>
      </c>
      <c r="E21" s="17" t="n">
        <f aca="false">+[9]BULLETIN!E$276</f>
        <v>2770401</v>
      </c>
      <c r="F21" s="17" t="n">
        <f aca="false">+[9]BULLETIN!F$276</f>
        <v>2772882</v>
      </c>
      <c r="G21" s="17" t="n">
        <f aca="false">+[9]BULLETIN!G$276</f>
        <v>140942</v>
      </c>
      <c r="H21" s="17" t="n">
        <f aca="false">+[9]BULLETIN!H$276</f>
        <v>1216583.265405</v>
      </c>
      <c r="I21" s="17" t="n">
        <f aca="false">+[9]BULLETIN!I$276</f>
        <v>1357525.265405</v>
      </c>
      <c r="J21" s="17" t="n">
        <f aca="false">+[9]BULLETIN!J$276</f>
        <v>1415356.734595</v>
      </c>
      <c r="K21" s="17" t="n">
        <f aca="false">+[9]BULLETIN!K$276</f>
        <v>798243</v>
      </c>
      <c r="L21" s="17" t="n">
        <f aca="false">+[9]BULLETIN!N$276</f>
        <v>1233548</v>
      </c>
      <c r="M21" s="17" t="n">
        <f aca="false">+[9]BULLETIN!O$276</f>
        <v>4944</v>
      </c>
      <c r="N21" s="17" t="n">
        <f aca="false">+[9]BULLETIN!P$276</f>
        <v>1072189</v>
      </c>
      <c r="O21" s="17" t="n">
        <f aca="false">+[9]BULLETIN!Q$276</f>
        <v>2310681</v>
      </c>
      <c r="P21" s="17" t="n">
        <f aca="false">+[9]BULLETIN!R$276</f>
        <v>1159637</v>
      </c>
      <c r="Q21" s="127" t="n">
        <f aca="false">+[9]BULLETIN!S$276</f>
        <v>1151044</v>
      </c>
      <c r="R21" s="128" t="n">
        <f aca="false">+[9]BULLETIN!T$276</f>
        <v>3364643.7345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27"/>
      <c r="R22" s="128"/>
    </row>
    <row r="23" customFormat="false" ht="15" hidden="false" customHeight="true" outlineLevel="0" collapsed="false">
      <c r="A23" s="19" t="n">
        <f aca="false">+[10]BULLETIN!$B$18</f>
        <v>2019</v>
      </c>
      <c r="B23" s="20" t="str">
        <f aca="false">+[10]BULLETIN!A$20</f>
        <v>MARS</v>
      </c>
      <c r="C23" s="17" t="n">
        <f aca="false">+[10]BULLETIN!C$267</f>
        <v>0</v>
      </c>
      <c r="D23" s="17" t="n">
        <f aca="false">+[10]BULLETIN!D$267</f>
        <v>0</v>
      </c>
      <c r="E23" s="17" t="n">
        <f aca="false">+[10]BULLETIN!E$267</f>
        <v>2772861</v>
      </c>
      <c r="F23" s="17" t="n">
        <f aca="false">+[10]BULLETIN!F$267</f>
        <v>2772861</v>
      </c>
      <c r="G23" s="17" t="n">
        <f aca="false">+[10]BULLETIN!G$267</f>
        <v>142694</v>
      </c>
      <c r="H23" s="17" t="n">
        <f aca="false">+[10]BULLETIN!H$267</f>
        <v>1047864.265405</v>
      </c>
      <c r="I23" s="17" t="n">
        <f aca="false">+[10]BULLETIN!I$267</f>
        <v>1190558.265405</v>
      </c>
      <c r="J23" s="17" t="n">
        <f aca="false">+[10]BULLETIN!J$267</f>
        <v>1582302.734595</v>
      </c>
      <c r="K23" s="17" t="n">
        <f aca="false">+[10]BULLETIN!K$267</f>
        <v>801762</v>
      </c>
      <c r="L23" s="17" t="n">
        <f aca="false">+[10]BULLETIN!N$267</f>
        <v>1655684</v>
      </c>
      <c r="M23" s="17" t="n">
        <f aca="false">+[10]BULLETIN!O$267</f>
        <v>4944</v>
      </c>
      <c r="N23" s="17" t="n">
        <f aca="false">+[10]BULLETIN!P$267</f>
        <v>972776</v>
      </c>
      <c r="O23" s="17" t="n">
        <f aca="false">+[10]BULLETIN!Q$267</f>
        <v>2633404</v>
      </c>
      <c r="P23" s="17" t="n">
        <f aca="false">+[10]BULLETIN!R$267</f>
        <v>1217445</v>
      </c>
      <c r="Q23" s="127" t="n">
        <f aca="false">+[10]BULLETIN!S$267</f>
        <v>1415959</v>
      </c>
      <c r="R23" s="128" t="n">
        <f aca="false">+[10]BULLETIN!T$267</f>
        <v>3800023.734595</v>
      </c>
    </row>
    <row r="24" customFormat="false" ht="15" hidden="false" customHeight="true" outlineLevel="0" collapsed="false">
      <c r="A24" s="19"/>
      <c r="B24" s="20" t="str">
        <f aca="false">+[10]BULLETIN!A$23</f>
        <v>JUIN</v>
      </c>
      <c r="C24" s="17" t="n">
        <f aca="false">+[10]BULLETIN!C$270</f>
        <v>0</v>
      </c>
      <c r="D24" s="17" t="n">
        <f aca="false">+[10]BULLETIN!D$270</f>
        <v>0</v>
      </c>
      <c r="E24" s="17" t="n">
        <f aca="false">+[10]BULLETIN!E$270</f>
        <v>2772495</v>
      </c>
      <c r="F24" s="17" t="n">
        <f aca="false">+[10]BULLETIN!F$270</f>
        <v>2772495</v>
      </c>
      <c r="G24" s="17" t="n">
        <f aca="false">+[10]BULLETIN!G$270</f>
        <v>165261</v>
      </c>
      <c r="H24" s="17" t="n">
        <f aca="false">+[10]BULLETIN!H$270</f>
        <v>1302872.265405</v>
      </c>
      <c r="I24" s="17" t="n">
        <f aca="false">+[10]BULLETIN!I$270</f>
        <v>1468133.265405</v>
      </c>
      <c r="J24" s="17" t="n">
        <f aca="false">+[10]BULLETIN!J$270</f>
        <v>1304361.734595</v>
      </c>
      <c r="K24" s="17" t="n">
        <f aca="false">+[10]BULLETIN!K$270</f>
        <v>797093.703672209</v>
      </c>
      <c r="L24" s="17" t="n">
        <f aca="false">+[10]BULLETIN!N$270</f>
        <v>1847649</v>
      </c>
      <c r="M24" s="17" t="n">
        <f aca="false">+[10]BULLETIN!O$270</f>
        <v>4944</v>
      </c>
      <c r="N24" s="17" t="n">
        <f aca="false">+[10]BULLETIN!P$270</f>
        <v>1039706</v>
      </c>
      <c r="O24" s="17" t="n">
        <f aca="false">+[10]BULLETIN!Q$270</f>
        <v>2892299</v>
      </c>
      <c r="P24" s="17" t="n">
        <f aca="false">+[10]BULLETIN!R$270</f>
        <v>1176924</v>
      </c>
      <c r="Q24" s="127" t="n">
        <f aca="false">+[10]BULLETIN!S$270</f>
        <v>1715375</v>
      </c>
      <c r="R24" s="128" t="n">
        <f aca="false">+[10]BULLETIN!T$270</f>
        <v>3816830.43826721</v>
      </c>
    </row>
    <row r="25" customFormat="false" ht="15" hidden="false" customHeight="true" outlineLevel="0" collapsed="false">
      <c r="A25" s="19"/>
      <c r="B25" s="20" t="str">
        <f aca="false">+[10]BULLETIN!A$26</f>
        <v>SEPT</v>
      </c>
      <c r="C25" s="17" t="n">
        <f aca="false">+[10]BULLETIN!C$273</f>
        <v>0</v>
      </c>
      <c r="D25" s="17" t="n">
        <f aca="false">+[10]BULLETIN!D$273</f>
        <v>0</v>
      </c>
      <c r="E25" s="17" t="n">
        <f aca="false">+[10]BULLETIN!E$273</f>
        <v>2772149</v>
      </c>
      <c r="F25" s="17" t="n">
        <f aca="false">+[10]BULLETIN!F$273</f>
        <v>2772149</v>
      </c>
      <c r="G25" s="17" t="n">
        <f aca="false">+[10]BULLETIN!G$273</f>
        <v>177464</v>
      </c>
      <c r="H25" s="17" t="n">
        <f aca="false">+[10]BULLETIN!H$273</f>
        <v>1205058.265405</v>
      </c>
      <c r="I25" s="17" t="n">
        <f aca="false">+[10]BULLETIN!I$273</f>
        <v>1382522.265405</v>
      </c>
      <c r="J25" s="17" t="n">
        <f aca="false">+[10]BULLETIN!J$273</f>
        <v>1389626.734595</v>
      </c>
      <c r="K25" s="17" t="n">
        <f aca="false">+[10]BULLETIN!K$273</f>
        <v>914487</v>
      </c>
      <c r="L25" s="17" t="n">
        <f aca="false">+[10]BULLETIN!N$273</f>
        <v>1959116</v>
      </c>
      <c r="M25" s="17" t="n">
        <f aca="false">+[10]BULLETIN!O$273</f>
        <v>4944</v>
      </c>
      <c r="N25" s="17" t="n">
        <f aca="false">+[10]BULLETIN!P$273</f>
        <v>1042560</v>
      </c>
      <c r="O25" s="17" t="n">
        <f aca="false">+[10]BULLETIN!Q$273</f>
        <v>3006620</v>
      </c>
      <c r="P25" s="17" t="n">
        <f aca="false">+[10]BULLETIN!R$273</f>
        <v>1205109</v>
      </c>
      <c r="Q25" s="127" t="n">
        <f aca="false">+[10]BULLETIN!S$273</f>
        <v>1801511</v>
      </c>
      <c r="R25" s="128" t="n">
        <f aca="false">+[10]BULLETIN!T$273</f>
        <v>4105624.734595</v>
      </c>
    </row>
    <row r="26" customFormat="false" ht="15" hidden="false" customHeight="true" outlineLevel="0" collapsed="false">
      <c r="A26" s="19"/>
      <c r="B26" s="20" t="str">
        <f aca="false">+[10]BULLETIN!A$29</f>
        <v>DEC</v>
      </c>
      <c r="C26" s="17" t="n">
        <f aca="false">+[10]BULLETIN!C$276</f>
        <v>0</v>
      </c>
      <c r="D26" s="17" t="n">
        <f aca="false">+[10]BULLETIN!D$276</f>
        <v>0</v>
      </c>
      <c r="E26" s="17" t="n">
        <f aca="false">+[10]BULLETIN!E$276</f>
        <v>2771783</v>
      </c>
      <c r="F26" s="17" t="n">
        <f aca="false">+[10]BULLETIN!F$276</f>
        <v>2771783</v>
      </c>
      <c r="G26" s="17" t="n">
        <f aca="false">+[10]BULLETIN!G$276</f>
        <v>149849</v>
      </c>
      <c r="H26" s="17" t="n">
        <f aca="false">+[10]BULLETIN!H$276</f>
        <v>1134099.265405</v>
      </c>
      <c r="I26" s="17" t="n">
        <f aca="false">+[10]BULLETIN!I$276</f>
        <v>1283948.265405</v>
      </c>
      <c r="J26" s="17" t="n">
        <f aca="false">+[10]BULLETIN!J$276</f>
        <v>1487834.734595</v>
      </c>
      <c r="K26" s="17" t="n">
        <f aca="false">+[10]BULLETIN!K$276</f>
        <v>1019908</v>
      </c>
      <c r="L26" s="17" t="n">
        <f aca="false">+[10]BULLETIN!N$276</f>
        <v>1785227</v>
      </c>
      <c r="M26" s="17" t="n">
        <f aca="false">+[10]BULLETIN!O$276</f>
        <v>4944</v>
      </c>
      <c r="N26" s="17" t="n">
        <f aca="false">+[10]BULLETIN!P$276</f>
        <v>1065696</v>
      </c>
      <c r="O26" s="17" t="n">
        <f aca="false">+[10]BULLETIN!Q$276</f>
        <v>2855867</v>
      </c>
      <c r="P26" s="17" t="n">
        <f aca="false">+[10]BULLETIN!R$276</f>
        <v>1196592</v>
      </c>
      <c r="Q26" s="127" t="n">
        <f aca="false">+[10]BULLETIN!S$276</f>
        <v>1659275</v>
      </c>
      <c r="R26" s="128" t="n">
        <f aca="false">+[10]BULLETIN!T$276</f>
        <v>4167017.73459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27"/>
      <c r="R27" s="128"/>
    </row>
    <row r="28" customFormat="false" ht="15" hidden="false" customHeight="true" outlineLevel="0" collapsed="false">
      <c r="A28" s="19" t="n">
        <f aca="false">+[1]BULLETIN!$B$18</f>
        <v>2020</v>
      </c>
      <c r="B28" s="20" t="str">
        <f aca="false">+[1]BULLETIN!A$18</f>
        <v>JAN</v>
      </c>
      <c r="C28" s="17" t="n">
        <f aca="false">+[1]BULLETIN!C$265</f>
        <v>0</v>
      </c>
      <c r="D28" s="17" t="n">
        <f aca="false">+[1]BULLETIN!D$265</f>
        <v>0</v>
      </c>
      <c r="E28" s="17" t="n">
        <f aca="false">+[1]BULLETIN!E$265</f>
        <v>2775395</v>
      </c>
      <c r="F28" s="17" t="n">
        <f aca="false">+[1]BULLETIN!F$265</f>
        <v>2775395</v>
      </c>
      <c r="G28" s="17" t="n">
        <f aca="false">+[1]BULLETIN!G$265</f>
        <v>157664</v>
      </c>
      <c r="H28" s="17" t="n">
        <f aca="false">+[1]BULLETIN!H$265</f>
        <v>1119315.265405</v>
      </c>
      <c r="I28" s="17" t="n">
        <f aca="false">+[1]BULLETIN!I$265</f>
        <v>1276979.265405</v>
      </c>
      <c r="J28" s="17" t="n">
        <f aca="false">+[1]BULLETIN!J$265</f>
        <v>1498415.734595</v>
      </c>
      <c r="K28" s="17" t="n">
        <f aca="false">+[1]BULLETIN!K$265</f>
        <v>1082360</v>
      </c>
      <c r="L28" s="17" t="n">
        <f aca="false">+[1]BULLETIN!N$265</f>
        <v>1774713</v>
      </c>
      <c r="M28" s="17" t="n">
        <f aca="false">+[1]BULLETIN!O$265</f>
        <v>4944</v>
      </c>
      <c r="N28" s="17" t="n">
        <f aca="false">+[1]BULLETIN!P$265</f>
        <v>1059825</v>
      </c>
      <c r="O28" s="17" t="n">
        <f aca="false">+[1]BULLETIN!Q$265</f>
        <v>2839482</v>
      </c>
      <c r="P28" s="17" t="n">
        <f aca="false">+[1]BULLETIN!R$265</f>
        <v>1189317</v>
      </c>
      <c r="Q28" s="127" t="n">
        <f aca="false">+[1]BULLETIN!S$265</f>
        <v>1650165</v>
      </c>
      <c r="R28" s="128" t="n">
        <f aca="false">+[1]BULLETIN!T$265</f>
        <v>4230940.734595</v>
      </c>
    </row>
    <row r="29" customFormat="false" ht="15" hidden="false" customHeight="true" outlineLevel="0" collapsed="false">
      <c r="A29" s="19"/>
      <c r="B29" s="20" t="str">
        <f aca="false">+[1]BULLETIN!A$19</f>
        <v>FEV</v>
      </c>
      <c r="C29" s="17" t="n">
        <f aca="false">+[1]BULLETIN!C$266</f>
        <v>0</v>
      </c>
      <c r="D29" s="17" t="n">
        <f aca="false">+[1]BULLETIN!D$266</f>
        <v>0</v>
      </c>
      <c r="E29" s="17" t="n">
        <f aca="false">+[1]BULLETIN!E$266</f>
        <v>2780533</v>
      </c>
      <c r="F29" s="17" t="n">
        <f aca="false">+[1]BULLETIN!F$266</f>
        <v>2780533</v>
      </c>
      <c r="G29" s="17" t="n">
        <f aca="false">+[1]BULLETIN!G$266</f>
        <v>163900</v>
      </c>
      <c r="H29" s="17" t="n">
        <f aca="false">+[1]BULLETIN!H$266</f>
        <v>1214595.265405</v>
      </c>
      <c r="I29" s="17" t="n">
        <f aca="false">+[1]BULLETIN!I$266</f>
        <v>1378495.265405</v>
      </c>
      <c r="J29" s="17" t="n">
        <f aca="false">+[1]BULLETIN!J$266</f>
        <v>1402037.734595</v>
      </c>
      <c r="K29" s="17" t="n">
        <f aca="false">+[1]BULLETIN!K$266</f>
        <v>1084895</v>
      </c>
      <c r="L29" s="17" t="n">
        <f aca="false">+[1]BULLETIN!N$266</f>
        <v>1807534</v>
      </c>
      <c r="M29" s="17" t="n">
        <f aca="false">+[1]BULLETIN!O$266</f>
        <v>4944</v>
      </c>
      <c r="N29" s="17" t="n">
        <f aca="false">+[1]BULLETIN!P$266</f>
        <v>1051255</v>
      </c>
      <c r="O29" s="17" t="n">
        <f aca="false">+[1]BULLETIN!Q$266</f>
        <v>2863733</v>
      </c>
      <c r="P29" s="17" t="n">
        <f aca="false">+[1]BULLETIN!R$266</f>
        <v>1185352</v>
      </c>
      <c r="Q29" s="127" t="n">
        <f aca="false">+[1]BULLETIN!S$266</f>
        <v>1678381</v>
      </c>
      <c r="R29" s="128" t="n">
        <f aca="false">+[1]BULLETIN!T$266</f>
        <v>4165313.734595</v>
      </c>
    </row>
    <row r="30" customFormat="false" ht="15" hidden="false" customHeight="true" outlineLevel="0" collapsed="false">
      <c r="A30" s="19"/>
      <c r="B30" s="20" t="str">
        <f aca="false">+[1]BULLETIN!A$20</f>
        <v>MARS</v>
      </c>
      <c r="C30" s="17" t="n">
        <f aca="false">+[1]BULLETIN!C$267</f>
        <v>0</v>
      </c>
      <c r="D30" s="17" t="n">
        <f aca="false">+[1]BULLETIN!D$267</f>
        <v>0</v>
      </c>
      <c r="E30" s="17" t="n">
        <f aca="false">+[1]BULLETIN!E$267</f>
        <v>2774020</v>
      </c>
      <c r="F30" s="17" t="n">
        <f aca="false">+[1]BULLETIN!F$267</f>
        <v>2774020</v>
      </c>
      <c r="G30" s="17" t="n">
        <f aca="false">+[1]BULLETIN!G$267</f>
        <v>162886</v>
      </c>
      <c r="H30" s="17" t="n">
        <f aca="false">+[1]BULLETIN!H$267</f>
        <v>1049540.265405</v>
      </c>
      <c r="I30" s="17" t="n">
        <f aca="false">+[1]BULLETIN!I$267</f>
        <v>1212426.265405</v>
      </c>
      <c r="J30" s="17" t="n">
        <f aca="false">+[1]BULLETIN!J$267</f>
        <v>1561593.734595</v>
      </c>
      <c r="K30" s="17" t="n">
        <f aca="false">+[1]BULLETIN!K$267</f>
        <v>1081204</v>
      </c>
      <c r="L30" s="17" t="n">
        <f aca="false">+[1]BULLETIN!N$267</f>
        <v>1896474</v>
      </c>
      <c r="M30" s="17" t="n">
        <f aca="false">+[1]BULLETIN!O$267</f>
        <v>4944</v>
      </c>
      <c r="N30" s="17" t="n">
        <f aca="false">+[1]BULLETIN!P$267</f>
        <v>1079095</v>
      </c>
      <c r="O30" s="17" t="n">
        <f aca="false">+[1]BULLETIN!Q$267</f>
        <v>2980513</v>
      </c>
      <c r="P30" s="17" t="n">
        <f aca="false">+[1]BULLETIN!R$267</f>
        <v>1208990</v>
      </c>
      <c r="Q30" s="127" t="n">
        <f aca="false">+[1]BULLETIN!S$267</f>
        <v>1771523</v>
      </c>
      <c r="R30" s="128" t="n">
        <f aca="false">+[1]BULLETIN!T$267</f>
        <v>4414320.734595</v>
      </c>
    </row>
    <row r="31" customFormat="false" ht="15" hidden="false" customHeight="true" outlineLevel="0" collapsed="false">
      <c r="A31" s="19"/>
      <c r="B31" s="20" t="str">
        <f aca="false">+[1]BULLETIN!A$21</f>
        <v>AVRIL</v>
      </c>
      <c r="C31" s="17" t="n">
        <f aca="false">+[1]BULLETIN!C$268</f>
        <v>0</v>
      </c>
      <c r="D31" s="17" t="n">
        <f aca="false">+[1]BULLETIN!D$268</f>
        <v>0</v>
      </c>
      <c r="E31" s="17" t="n">
        <f aca="false">+[1]BULLETIN!E$268</f>
        <v>2775818</v>
      </c>
      <c r="F31" s="17" t="n">
        <f aca="false">+[1]BULLETIN!F$268</f>
        <v>2775818</v>
      </c>
      <c r="G31" s="17" t="n">
        <f aca="false">+[1]BULLETIN!G$268</f>
        <v>165760</v>
      </c>
      <c r="H31" s="17" t="n">
        <f aca="false">+[1]BULLETIN!H$268</f>
        <v>1332808.265405</v>
      </c>
      <c r="I31" s="17" t="n">
        <f aca="false">+[1]BULLETIN!I$268</f>
        <v>1498568.265405</v>
      </c>
      <c r="J31" s="17" t="n">
        <f aca="false">+[1]BULLETIN!J$268</f>
        <v>1277249.734595</v>
      </c>
      <c r="K31" s="17" t="n">
        <f aca="false">+[1]BULLETIN!K$268</f>
        <v>1110953</v>
      </c>
      <c r="L31" s="17" t="n">
        <f aca="false">+[1]BULLETIN!N$268</f>
        <v>2268960</v>
      </c>
      <c r="M31" s="17" t="n">
        <f aca="false">+[1]BULLETIN!O$268</f>
        <v>4944</v>
      </c>
      <c r="N31" s="17" t="n">
        <f aca="false">+[1]BULLETIN!P$268</f>
        <v>1079901</v>
      </c>
      <c r="O31" s="17" t="n">
        <f aca="false">+[1]BULLETIN!Q$268</f>
        <v>3353805</v>
      </c>
      <c r="P31" s="17" t="n">
        <f aca="false">+[1]BULLETIN!R$268</f>
        <v>1257617</v>
      </c>
      <c r="Q31" s="127" t="n">
        <f aca="false">+[1]BULLETIN!S$268</f>
        <v>2096188</v>
      </c>
      <c r="R31" s="128" t="n">
        <f aca="false">+[1]BULLETIN!T$268</f>
        <v>4484390.734595</v>
      </c>
    </row>
    <row r="32" customFormat="false" ht="15" hidden="false" customHeight="true" outlineLevel="0" collapsed="false">
      <c r="A32" s="19"/>
      <c r="B32" s="20" t="str">
        <f aca="false">+[1]BULLETIN!A$22</f>
        <v>MAI</v>
      </c>
      <c r="C32" s="17" t="n">
        <f aca="false">+[1]BULLETIN!C$269</f>
        <v>0</v>
      </c>
      <c r="D32" s="17" t="n">
        <f aca="false">+[1]BULLETIN!D$269</f>
        <v>0</v>
      </c>
      <c r="E32" s="17" t="n">
        <f aca="false">+[1]BULLETIN!E$269</f>
        <v>2780452</v>
      </c>
      <c r="F32" s="17" t="n">
        <f aca="false">+[1]BULLETIN!F$269</f>
        <v>2780452</v>
      </c>
      <c r="G32" s="17" t="n">
        <f aca="false">+[1]BULLETIN!G$269</f>
        <v>165347</v>
      </c>
      <c r="H32" s="17" t="n">
        <f aca="false">+[1]BULLETIN!H$269</f>
        <v>1448520.265405</v>
      </c>
      <c r="I32" s="17" t="n">
        <f aca="false">+[1]BULLETIN!I$269</f>
        <v>1613867.265405</v>
      </c>
      <c r="J32" s="17" t="n">
        <f aca="false">+[1]BULLETIN!J$269</f>
        <v>1166584.734595</v>
      </c>
      <c r="K32" s="17" t="n">
        <f aca="false">+[1]BULLETIN!K$269</f>
        <v>1223309</v>
      </c>
      <c r="L32" s="17" t="n">
        <f aca="false">+[1]BULLETIN!N$269</f>
        <v>2320226</v>
      </c>
      <c r="M32" s="17" t="n">
        <f aca="false">+[1]BULLETIN!O$269</f>
        <v>4944</v>
      </c>
      <c r="N32" s="17" t="n">
        <f aca="false">+[1]BULLETIN!P$269</f>
        <v>1089244</v>
      </c>
      <c r="O32" s="17" t="n">
        <f aca="false">+[1]BULLETIN!Q$269</f>
        <v>3414414</v>
      </c>
      <c r="P32" s="17" t="n">
        <f aca="false">+[1]BULLETIN!R$269</f>
        <v>1235851</v>
      </c>
      <c r="Q32" s="127" t="n">
        <f aca="false">+[1]BULLETIN!S$269</f>
        <v>2178563</v>
      </c>
      <c r="R32" s="128" t="n">
        <f aca="false">+[1]BULLETIN!T$269</f>
        <v>4568456.734595</v>
      </c>
    </row>
    <row r="33" customFormat="false" ht="15" hidden="false" customHeight="true" outlineLevel="0" collapsed="false">
      <c r="A33" s="19"/>
      <c r="B33" s="20" t="str">
        <f aca="false">+[1]BULLETIN!A$23</f>
        <v>JUIN</v>
      </c>
      <c r="C33" s="17" t="n">
        <f aca="false">+[1]BULLETIN!C$270</f>
        <v>0</v>
      </c>
      <c r="D33" s="17" t="n">
        <f aca="false">+[1]BULLETIN!D$270</f>
        <v>0</v>
      </c>
      <c r="E33" s="17" t="n">
        <f aca="false">+[1]BULLETIN!E$270</f>
        <v>2771100</v>
      </c>
      <c r="F33" s="17" t="n">
        <f aca="false">+[1]BULLETIN!F$270</f>
        <v>2771100</v>
      </c>
      <c r="G33" s="17" t="n">
        <f aca="false">+[1]BULLETIN!G$270</f>
        <v>168907</v>
      </c>
      <c r="H33" s="17" t="n">
        <f aca="false">+[1]BULLETIN!H$270</f>
        <v>1193097.265405</v>
      </c>
      <c r="I33" s="17" t="n">
        <f aca="false">+[1]BULLETIN!I$270</f>
        <v>1362004.265405</v>
      </c>
      <c r="J33" s="17" t="n">
        <f aca="false">+[1]BULLETIN!J$270</f>
        <v>1409095.734595</v>
      </c>
      <c r="K33" s="17" t="n">
        <f aca="false">+[1]BULLETIN!K$270</f>
        <v>1287584</v>
      </c>
      <c r="L33" s="17" t="n">
        <f aca="false">+[1]BULLETIN!N$270</f>
        <v>2119302</v>
      </c>
      <c r="M33" s="17" t="n">
        <f aca="false">+[1]BULLETIN!O$270</f>
        <v>4944</v>
      </c>
      <c r="N33" s="17" t="n">
        <f aca="false">+[1]BULLETIN!P$270</f>
        <v>1153805</v>
      </c>
      <c r="O33" s="17" t="n">
        <f aca="false">+[1]BULLETIN!Q$270</f>
        <v>3278051</v>
      </c>
      <c r="P33" s="17" t="n">
        <f aca="false">+[1]BULLETIN!R$270</f>
        <v>1272352</v>
      </c>
      <c r="Q33" s="127" t="n">
        <f aca="false">+[1]BULLETIN!S$270</f>
        <v>2005699</v>
      </c>
      <c r="R33" s="128" t="n">
        <f aca="false">+[1]BULLETIN!T$270</f>
        <v>4702378.734595</v>
      </c>
    </row>
    <row r="34" customFormat="false" ht="15" hidden="false" customHeight="true" outlineLevel="0" collapsed="false">
      <c r="A34" s="19"/>
      <c r="B34" s="20" t="n">
        <f aca="false">+[1]BULLETIN!A$24</f>
        <v>0</v>
      </c>
      <c r="C34" s="17" t="n">
        <f aca="false">+[1]BULLETIN!C$271</f>
        <v>0</v>
      </c>
      <c r="D34" s="17" t="n">
        <f aca="false">+[1]BULLETIN!D$271</f>
        <v>0</v>
      </c>
      <c r="E34" s="17" t="n">
        <f aca="false">+[1]BULLETIN!E$271</f>
        <v>0</v>
      </c>
      <c r="F34" s="17" t="n">
        <f aca="false">+[1]BULLETIN!F$271</f>
        <v>0</v>
      </c>
      <c r="G34" s="17" t="n">
        <f aca="false">+[1]BULLETIN!G$271</f>
        <v>0</v>
      </c>
      <c r="H34" s="17" t="n">
        <f aca="false">+[1]BULLETIN!H$271</f>
        <v>0</v>
      </c>
      <c r="I34" s="17" t="n">
        <f aca="false">+[1]BULLETIN!I$271</f>
        <v>0</v>
      </c>
      <c r="J34" s="17" t="n">
        <f aca="false">+[1]BULLETIN!J$271</f>
        <v>0</v>
      </c>
      <c r="K34" s="17" t="n">
        <f aca="false">+[1]BULLETIN!K$271</f>
        <v>0</v>
      </c>
      <c r="L34" s="17" t="n">
        <f aca="false">+[1]BULLETIN!N$271</f>
        <v>0</v>
      </c>
      <c r="M34" s="17" t="n">
        <f aca="false">+[1]BULLETIN!O$271</f>
        <v>0</v>
      </c>
      <c r="N34" s="17" t="n">
        <f aca="false">+[1]BULLETIN!P$271</f>
        <v>0</v>
      </c>
      <c r="O34" s="17" t="n">
        <f aca="false">+[1]BULLETIN!Q$271</f>
        <v>0</v>
      </c>
      <c r="P34" s="17" t="n">
        <f aca="false">+[1]BULLETIN!R$271</f>
        <v>0</v>
      </c>
      <c r="Q34" s="127" t="n">
        <f aca="false">+[1]BULLETIN!S$271</f>
        <v>0</v>
      </c>
      <c r="R34" s="128" t="n">
        <f aca="false">+[1]BULLETIN!T$271</f>
        <v>0</v>
      </c>
    </row>
    <row r="35" customFormat="false" ht="15" hidden="false" customHeight="true" outlineLevel="0" collapsed="false">
      <c r="A35" s="19"/>
      <c r="B35" s="20" t="n">
        <f aca="false">+[1]BULLETIN!A$25</f>
        <v>0</v>
      </c>
      <c r="C35" s="17" t="n">
        <f aca="false">+[1]BULLETIN!C$272</f>
        <v>0</v>
      </c>
      <c r="D35" s="17" t="n">
        <f aca="false">+[1]BULLETIN!D$272</f>
        <v>0</v>
      </c>
      <c r="E35" s="17" t="n">
        <f aca="false">+[1]BULLETIN!E$272</f>
        <v>0</v>
      </c>
      <c r="F35" s="17" t="n">
        <f aca="false">+[1]BULLETIN!F$272</f>
        <v>0</v>
      </c>
      <c r="G35" s="17" t="n">
        <f aca="false">+[1]BULLETIN!G$272</f>
        <v>0</v>
      </c>
      <c r="H35" s="17" t="n">
        <f aca="false">+[1]BULLETIN!H$272</f>
        <v>0</v>
      </c>
      <c r="I35" s="17" t="n">
        <f aca="false">+[1]BULLETIN!I$272</f>
        <v>0</v>
      </c>
      <c r="J35" s="17" t="n">
        <f aca="false">+[1]BULLETIN!J$272</f>
        <v>0</v>
      </c>
      <c r="K35" s="17" t="n">
        <f aca="false">+[1]BULLETIN!K$272</f>
        <v>0</v>
      </c>
      <c r="L35" s="17" t="n">
        <f aca="false">+[1]BULLETIN!N$272</f>
        <v>0</v>
      </c>
      <c r="M35" s="17" t="n">
        <f aca="false">+[1]BULLETIN!O$272</f>
        <v>0</v>
      </c>
      <c r="N35" s="17" t="n">
        <f aca="false">+[1]BULLETIN!P$272</f>
        <v>0</v>
      </c>
      <c r="O35" s="17" t="n">
        <f aca="false">+[1]BULLETIN!Q$272</f>
        <v>0</v>
      </c>
      <c r="P35" s="17" t="n">
        <f aca="false">+[1]BULLETIN!R$272</f>
        <v>0</v>
      </c>
      <c r="Q35" s="127" t="n">
        <f aca="false">+[1]BULLETIN!S$272</f>
        <v>0</v>
      </c>
      <c r="R35" s="128" t="n">
        <f aca="false">+[1]BULLETIN!T$272</f>
        <v>0</v>
      </c>
    </row>
    <row r="36" customFormat="false" ht="15" hidden="false" customHeight="true" outlineLevel="0" collapsed="false">
      <c r="A36" s="19"/>
      <c r="B36" s="20" t="n">
        <f aca="false">+[1]BULLETIN!A$26</f>
        <v>0</v>
      </c>
      <c r="C36" s="17" t="n">
        <f aca="false">+[1]BULLETIN!C$273</f>
        <v>0</v>
      </c>
      <c r="D36" s="17" t="n">
        <f aca="false">+[1]BULLETIN!D$273</f>
        <v>0</v>
      </c>
      <c r="E36" s="17" t="n">
        <f aca="false">+[1]BULLETIN!E$273</f>
        <v>0</v>
      </c>
      <c r="F36" s="17" t="n">
        <f aca="false">+[1]BULLETIN!F$273</f>
        <v>0</v>
      </c>
      <c r="G36" s="17" t="n">
        <f aca="false">+[1]BULLETIN!G$273</f>
        <v>0</v>
      </c>
      <c r="H36" s="17" t="n">
        <f aca="false">+[1]BULLETIN!H$273</f>
        <v>0</v>
      </c>
      <c r="I36" s="17" t="n">
        <f aca="false">+[1]BULLETIN!I$273</f>
        <v>0</v>
      </c>
      <c r="J36" s="17" t="n">
        <f aca="false">+[1]BULLETIN!J$273</f>
        <v>0</v>
      </c>
      <c r="K36" s="17" t="n">
        <f aca="false">+[1]BULLETIN!K$273</f>
        <v>0</v>
      </c>
      <c r="L36" s="17" t="n">
        <f aca="false">+[1]BULLETIN!N$273</f>
        <v>0</v>
      </c>
      <c r="M36" s="17" t="n">
        <f aca="false">+[1]BULLETIN!O$273</f>
        <v>0</v>
      </c>
      <c r="N36" s="17" t="n">
        <f aca="false">+[1]BULLETIN!P$273</f>
        <v>0</v>
      </c>
      <c r="O36" s="17" t="n">
        <f aca="false">+[1]BULLETIN!Q$273</f>
        <v>0</v>
      </c>
      <c r="P36" s="17" t="n">
        <f aca="false">+[1]BULLETIN!R$273</f>
        <v>0</v>
      </c>
      <c r="Q36" s="127" t="n">
        <f aca="false">+[1]BULLETIN!S$273</f>
        <v>0</v>
      </c>
      <c r="R36" s="128" t="n">
        <f aca="false">+[1]BULLETIN!T$273</f>
        <v>0</v>
      </c>
    </row>
    <row r="37" customFormat="false" ht="15" hidden="false" customHeight="true" outlineLevel="0" collapsed="false">
      <c r="A37" s="19"/>
      <c r="B37" s="20" t="n">
        <f aca="false">+[1]BULLETIN!A$27</f>
        <v>0</v>
      </c>
      <c r="C37" s="17" t="n">
        <f aca="false">+[1]BULLETIN!C$274</f>
        <v>0</v>
      </c>
      <c r="D37" s="17" t="n">
        <f aca="false">+[1]BULLETIN!D$274</f>
        <v>0</v>
      </c>
      <c r="E37" s="17" t="n">
        <f aca="false">+[1]BULLETIN!E$274</f>
        <v>0</v>
      </c>
      <c r="F37" s="17" t="n">
        <f aca="false">+[1]BULLETIN!F$274</f>
        <v>0</v>
      </c>
      <c r="G37" s="17" t="n">
        <f aca="false">+[1]BULLETIN!G$274</f>
        <v>0</v>
      </c>
      <c r="H37" s="17" t="n">
        <f aca="false">+[1]BULLETIN!H$274</f>
        <v>0</v>
      </c>
      <c r="I37" s="17" t="n">
        <f aca="false">+[1]BULLETIN!I$274</f>
        <v>0</v>
      </c>
      <c r="J37" s="17" t="n">
        <f aca="false">+[1]BULLETIN!J$274</f>
        <v>0</v>
      </c>
      <c r="K37" s="17" t="n">
        <f aca="false">+[1]BULLETIN!K$274</f>
        <v>0</v>
      </c>
      <c r="L37" s="17" t="n">
        <f aca="false">+[1]BULLETIN!N$274</f>
        <v>0</v>
      </c>
      <c r="M37" s="17" t="n">
        <f aca="false">+[1]BULLETIN!O$274</f>
        <v>0</v>
      </c>
      <c r="N37" s="17" t="n">
        <f aca="false">+[1]BULLETIN!P$274</f>
        <v>0</v>
      </c>
      <c r="O37" s="17" t="n">
        <f aca="false">+[1]BULLETIN!Q$274</f>
        <v>0</v>
      </c>
      <c r="P37" s="17" t="n">
        <f aca="false">+[1]BULLETIN!R$274</f>
        <v>0</v>
      </c>
      <c r="Q37" s="127" t="n">
        <f aca="false">+[1]BULLETIN!S$274</f>
        <v>0</v>
      </c>
      <c r="R37" s="128" t="n">
        <f aca="false">+[1]BULLETIN!T$274</f>
        <v>0</v>
      </c>
    </row>
    <row r="38" customFormat="false" ht="15" hidden="false" customHeight="true" outlineLevel="0" collapsed="false">
      <c r="A38" s="19"/>
      <c r="B38" s="20" t="n">
        <f aca="false">+[1]BULLETIN!A$28</f>
        <v>0</v>
      </c>
      <c r="C38" s="17" t="n">
        <f aca="false">+[1]BULLETIN!C$275</f>
        <v>0</v>
      </c>
      <c r="D38" s="17" t="n">
        <f aca="false">+[1]BULLETIN!D$275</f>
        <v>0</v>
      </c>
      <c r="E38" s="17" t="n">
        <f aca="false">+[1]BULLETIN!E$275</f>
        <v>0</v>
      </c>
      <c r="F38" s="17" t="n">
        <f aca="false">+[1]BULLETIN!F$275</f>
        <v>0</v>
      </c>
      <c r="G38" s="17" t="n">
        <f aca="false">+[1]BULLETIN!G$275</f>
        <v>0</v>
      </c>
      <c r="H38" s="17" t="n">
        <f aca="false">+[1]BULLETIN!H$275</f>
        <v>0</v>
      </c>
      <c r="I38" s="17" t="n">
        <f aca="false">+[1]BULLETIN!I$275</f>
        <v>0</v>
      </c>
      <c r="J38" s="17" t="n">
        <f aca="false">+[1]BULLETIN!J$275</f>
        <v>0</v>
      </c>
      <c r="K38" s="17" t="n">
        <f aca="false">+[1]BULLETIN!K$275</f>
        <v>0</v>
      </c>
      <c r="L38" s="17" t="n">
        <f aca="false">+[1]BULLETIN!N$275</f>
        <v>0</v>
      </c>
      <c r="M38" s="17" t="n">
        <f aca="false">+[1]BULLETIN!O$275</f>
        <v>0</v>
      </c>
      <c r="N38" s="17" t="n">
        <f aca="false">+[1]BULLETIN!P$275</f>
        <v>0</v>
      </c>
      <c r="O38" s="17" t="n">
        <f aca="false">+[1]BULLETIN!Q$275</f>
        <v>0</v>
      </c>
      <c r="P38" s="17" t="n">
        <f aca="false">+[1]BULLETIN!R$275</f>
        <v>0</v>
      </c>
      <c r="Q38" s="127" t="n">
        <f aca="false">+[1]BULLETIN!S$275</f>
        <v>0</v>
      </c>
      <c r="R38" s="128" t="n">
        <f aca="false">+[1]BULLETIN!T$275</f>
        <v>0</v>
      </c>
    </row>
    <row r="39" customFormat="false" ht="15" hidden="false" customHeight="true" outlineLevel="0" collapsed="false">
      <c r="A39" s="19"/>
      <c r="B39" s="20" t="n">
        <f aca="false">+[1]BULLETIN!A$29</f>
        <v>0</v>
      </c>
      <c r="C39" s="17" t="n">
        <f aca="false">+[1]BULLETIN!C$276</f>
        <v>0</v>
      </c>
      <c r="D39" s="17" t="n">
        <f aca="false">+[1]BULLETIN!D$276</f>
        <v>0</v>
      </c>
      <c r="E39" s="17" t="n">
        <f aca="false">+[1]BULLETIN!E$276</f>
        <v>0</v>
      </c>
      <c r="F39" s="17" t="n">
        <f aca="false">+[1]BULLETIN!F$276</f>
        <v>0</v>
      </c>
      <c r="G39" s="17" t="n">
        <f aca="false">+[1]BULLETIN!G$276</f>
        <v>0</v>
      </c>
      <c r="H39" s="17" t="n">
        <f aca="false">+[1]BULLETIN!H$276</f>
        <v>0</v>
      </c>
      <c r="I39" s="17" t="n">
        <f aca="false">+[1]BULLETIN!I$276</f>
        <v>0</v>
      </c>
      <c r="J39" s="17" t="n">
        <f aca="false">+[1]BULLETIN!J$276</f>
        <v>0</v>
      </c>
      <c r="K39" s="17" t="n">
        <f aca="false">+[1]BULLETIN!K$276</f>
        <v>0</v>
      </c>
      <c r="L39" s="17" t="n">
        <f aca="false">+[1]BULLETIN!N$276</f>
        <v>0</v>
      </c>
      <c r="M39" s="17" t="n">
        <f aca="false">+[1]BULLETIN!O$276</f>
        <v>0</v>
      </c>
      <c r="N39" s="17" t="n">
        <f aca="false">+[1]BULLETIN!P$276</f>
        <v>0</v>
      </c>
      <c r="O39" s="17" t="n">
        <f aca="false">+[1]BULLETIN!Q$276</f>
        <v>0</v>
      </c>
      <c r="P39" s="17" t="n">
        <f aca="false">+[1]BULLETIN!R$276</f>
        <v>0</v>
      </c>
      <c r="Q39" s="127" t="n">
        <f aca="false">+[1]BULLETIN!S$276</f>
        <v>0</v>
      </c>
      <c r="R39" s="128" t="n">
        <f aca="false">+[1]BULLETIN!T$276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C38" activeCellId="0" sqref="C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9.7"/>
    <col collapsed="false" customWidth="true" hidden="false" outlineLevel="0" max="2" min="2" style="34" width="17.7"/>
    <col collapsed="false" customWidth="true" hidden="false" outlineLevel="0" max="3" min="3" style="34" width="9.7"/>
    <col collapsed="false" customWidth="true" hidden="false" outlineLevel="0" max="4" min="4" style="34" width="8.99"/>
    <col collapsed="false" customWidth="true" hidden="false" outlineLevel="0" max="5" min="5" style="34" width="9.56"/>
    <col collapsed="false" customWidth="true" hidden="false" outlineLevel="0" max="6" min="6" style="34" width="9.7"/>
    <col collapsed="false" customWidth="true" hidden="false" outlineLevel="0" max="7" min="7" style="34" width="8.13"/>
    <col collapsed="false" customWidth="true" hidden="false" outlineLevel="0" max="8" min="8" style="34" width="10.13"/>
    <col collapsed="false" customWidth="true" hidden="false" outlineLevel="0" max="9" min="9" style="34" width="9.99"/>
    <col collapsed="false" customWidth="true" hidden="false" outlineLevel="0" max="10" min="10" style="34" width="10.13"/>
    <col collapsed="false" customWidth="true" hidden="false" outlineLevel="0" max="11" min="11" style="34" width="9.28"/>
    <col collapsed="false" customWidth="true" hidden="false" outlineLevel="0" max="13" min="12" style="34" width="9.85"/>
    <col collapsed="false" customWidth="true" hidden="false" outlineLevel="0" max="14" min="14" style="34" width="9.7"/>
    <col collapsed="false" customWidth="true" hidden="false" outlineLevel="0" max="15" min="15" style="34" width="12.42"/>
    <col collapsed="false" customWidth="false" hidden="false" outlineLevel="0" max="257" min="16" style="34" width="11.42"/>
  </cols>
  <sheetData>
    <row r="2" customFormat="false" ht="15.7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3" t="str">
        <f aca="false">+CNE!$A$3</f>
        <v>ZONE BEAC</v>
      </c>
      <c r="D3" s="3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20</v>
      </c>
      <c r="O3" s="123"/>
    </row>
    <row r="4" s="130" customFormat="true" ht="37.5" hidden="false" customHeight="true" outlineLevel="0" collapsed="false">
      <c r="A4" s="25" t="s">
        <v>40</v>
      </c>
      <c r="B4" s="25"/>
      <c r="C4" s="9" t="s">
        <v>121</v>
      </c>
      <c r="D4" s="9"/>
      <c r="E4" s="9"/>
      <c r="F4" s="9"/>
      <c r="G4" s="9"/>
      <c r="H4" s="9"/>
      <c r="I4" s="9"/>
      <c r="J4" s="9"/>
      <c r="K4" s="129" t="s">
        <v>122</v>
      </c>
      <c r="L4" s="9" t="s">
        <v>123</v>
      </c>
      <c r="M4" s="9"/>
      <c r="N4" s="9"/>
      <c r="O4" s="119" t="s">
        <v>68</v>
      </c>
    </row>
    <row r="5" s="130" customFormat="true" ht="13.9" hidden="false" customHeight="true" outlineLevel="0" collapsed="false">
      <c r="A5" s="25"/>
      <c r="B5" s="25"/>
      <c r="C5" s="81" t="s">
        <v>109</v>
      </c>
      <c r="D5" s="81"/>
      <c r="E5" s="81"/>
      <c r="F5" s="81"/>
      <c r="G5" s="81" t="s">
        <v>110</v>
      </c>
      <c r="H5" s="81"/>
      <c r="I5" s="81"/>
      <c r="J5" s="81" t="s">
        <v>124</v>
      </c>
      <c r="K5" s="81" t="s">
        <v>125</v>
      </c>
      <c r="L5" s="81" t="s">
        <v>126</v>
      </c>
      <c r="M5" s="81" t="s">
        <v>127</v>
      </c>
      <c r="N5" s="81" t="s">
        <v>128</v>
      </c>
      <c r="O5" s="119"/>
    </row>
    <row r="6" s="130" customFormat="true" ht="50.25" hidden="false" customHeight="true" outlineLevel="0" collapsed="false">
      <c r="A6" s="25"/>
      <c r="B6" s="25"/>
      <c r="C6" s="80" t="s">
        <v>129</v>
      </c>
      <c r="D6" s="80" t="s">
        <v>130</v>
      </c>
      <c r="E6" s="80" t="s">
        <v>131</v>
      </c>
      <c r="F6" s="80" t="s">
        <v>11</v>
      </c>
      <c r="G6" s="80" t="s">
        <v>116</v>
      </c>
      <c r="H6" s="80" t="s">
        <v>127</v>
      </c>
      <c r="I6" s="80" t="s">
        <v>11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[2]BULLETIN!B$83</f>
        <v>2011</v>
      </c>
      <c r="B8" s="16"/>
      <c r="C8" s="17" t="n">
        <f aca="false">+CNE!C8</f>
        <v>475194</v>
      </c>
      <c r="D8" s="17" t="n">
        <f aca="false">+CNE!D8</f>
        <v>0</v>
      </c>
      <c r="E8" s="17" t="n">
        <f aca="false">+CNE!E8</f>
        <v>79306</v>
      </c>
      <c r="F8" s="17" t="n">
        <f aca="false">+CNE!F8</f>
        <v>554500</v>
      </c>
      <c r="G8" s="17" t="n">
        <f aca="false">+CNE!G8</f>
        <v>136418</v>
      </c>
      <c r="H8" s="17" t="n">
        <f aca="false">+[2]BULLETIN!H$304</f>
        <v>3306702</v>
      </c>
      <c r="I8" s="17" t="n">
        <f aca="false">+[2]BULLETIN!I$304</f>
        <v>3443120</v>
      </c>
      <c r="J8" s="17" t="n">
        <f aca="false">+[2]BULLETIN!J$304</f>
        <v>-2888620</v>
      </c>
      <c r="K8" s="17" t="n">
        <f aca="false">+[2]BULLETIN!K$304</f>
        <v>152732</v>
      </c>
      <c r="L8" s="17" t="n">
        <f aca="false">+[2]BULLETIN!N$304</f>
        <v>522471</v>
      </c>
      <c r="M8" s="17" t="n">
        <f aca="false">+[2]BULLETIN!O$304</f>
        <v>500973</v>
      </c>
      <c r="N8" s="17" t="n">
        <f aca="false">+[2]BULLETIN!P$304</f>
        <v>21498</v>
      </c>
      <c r="O8" s="18" t="n">
        <f aca="false">+[2]BULLETIN!Q$304</f>
        <v>-2714390</v>
      </c>
    </row>
    <row r="9" customFormat="false" ht="15" hidden="false" customHeight="true" outlineLevel="0" collapsed="false">
      <c r="A9" s="16" t="n">
        <f aca="false">+[3]BULLETIN!B$83</f>
        <v>2012</v>
      </c>
      <c r="B9" s="16"/>
      <c r="C9" s="17" t="n">
        <f aca="false">+CNE!C9</f>
        <v>480336</v>
      </c>
      <c r="D9" s="17" t="n">
        <f aca="false">+CNE!D9</f>
        <v>0</v>
      </c>
      <c r="E9" s="17" t="n">
        <f aca="false">+CNE!E9</f>
        <v>80583</v>
      </c>
      <c r="F9" s="17" t="n">
        <f aca="false">+CNE!F9</f>
        <v>560919</v>
      </c>
      <c r="G9" s="17" t="n">
        <f aca="false">+CNE!G9</f>
        <v>120678</v>
      </c>
      <c r="H9" s="17" t="n">
        <f aca="false">+[3]BULLETIN!H$304</f>
        <v>2915322</v>
      </c>
      <c r="I9" s="17" t="n">
        <f aca="false">+[3]BULLETIN!I$304</f>
        <v>3036000</v>
      </c>
      <c r="J9" s="17" t="n">
        <f aca="false">+[3]BULLETIN!J$304</f>
        <v>-2475081</v>
      </c>
      <c r="K9" s="17" t="n">
        <f aca="false">+[3]BULLETIN!K$304</f>
        <v>150867</v>
      </c>
      <c r="L9" s="17" t="n">
        <f aca="false">+[3]BULLETIN!N$304</f>
        <v>580455</v>
      </c>
      <c r="M9" s="17" t="n">
        <f aca="false">+[3]BULLETIN!O$304</f>
        <v>600695</v>
      </c>
      <c r="N9" s="17" t="n">
        <f aca="false">+[3]BULLETIN!P$304</f>
        <v>-20240</v>
      </c>
      <c r="O9" s="18" t="n">
        <f aca="false">+[3]BULLETIN!Q$304</f>
        <v>-2344454</v>
      </c>
    </row>
    <row r="10" customFormat="false" ht="15" hidden="false" customHeight="true" outlineLevel="0" collapsed="false">
      <c r="A10" s="16" t="n">
        <f aca="false">+[4]BULLETIN!B$83</f>
        <v>2013</v>
      </c>
      <c r="B10" s="16"/>
      <c r="C10" s="17" t="n">
        <f aca="false">+CNE!C10</f>
        <v>477914</v>
      </c>
      <c r="D10" s="17" t="n">
        <f aca="false">+CNE!D10</f>
        <v>0</v>
      </c>
      <c r="E10" s="17" t="n">
        <f aca="false">+CNE!E10</f>
        <v>83216</v>
      </c>
      <c r="F10" s="17" t="n">
        <f aca="false">+CNE!F10</f>
        <v>561130</v>
      </c>
      <c r="G10" s="17" t="n">
        <f aca="false">+CNE!G10</f>
        <v>137507</v>
      </c>
      <c r="H10" s="17" t="n">
        <f aca="false">+[4]BULLETIN!H$304</f>
        <v>3267835</v>
      </c>
      <c r="I10" s="17" t="n">
        <f aca="false">+[4]BULLETIN!I$304</f>
        <v>3405342</v>
      </c>
      <c r="J10" s="17" t="n">
        <f aca="false">+[4]BULLETIN!J$304</f>
        <v>-2844212</v>
      </c>
      <c r="K10" s="17" t="n">
        <f aca="false">+[4]BULLETIN!K$304</f>
        <v>138069</v>
      </c>
      <c r="L10" s="17" t="n">
        <f aca="false">+[4]BULLETIN!N$304</f>
        <v>711341</v>
      </c>
      <c r="M10" s="17" t="n">
        <f aca="false">+[4]BULLETIN!O$304</f>
        <v>607587</v>
      </c>
      <c r="N10" s="17" t="n">
        <f aca="false">+[4]BULLETIN!P$304</f>
        <v>103754</v>
      </c>
      <c r="O10" s="18" t="n">
        <f aca="false">+[4]BULLETIN!Q$304</f>
        <v>-2602389</v>
      </c>
    </row>
    <row r="11" customFormat="false" ht="15" hidden="false" customHeight="true" outlineLevel="0" collapsed="false">
      <c r="A11" s="16" t="n">
        <f aca="false">+[5]BULLETIN!B$83</f>
        <v>2014</v>
      </c>
      <c r="B11" s="16"/>
      <c r="C11" s="17" t="n">
        <f aca="false">+CNE!C11</f>
        <v>1193877</v>
      </c>
      <c r="D11" s="17" t="n">
        <f aca="false">+CNE!D11</f>
        <v>0</v>
      </c>
      <c r="E11" s="17" t="n">
        <f aca="false">+CNE!E11</f>
        <v>83867</v>
      </c>
      <c r="F11" s="17" t="n">
        <f aca="false">+CNE!F11</f>
        <v>1277744</v>
      </c>
      <c r="G11" s="17" t="n">
        <f aca="false">+CNE!G11</f>
        <v>137046</v>
      </c>
      <c r="H11" s="17" t="n">
        <f aca="false">+[5]BULLETIN!H$304</f>
        <v>2626576</v>
      </c>
      <c r="I11" s="17" t="n">
        <f aca="false">+[5]BULLETIN!I$304</f>
        <v>2763622</v>
      </c>
      <c r="J11" s="17" t="n">
        <f aca="false">+[5]BULLETIN!J$304</f>
        <v>-1485878</v>
      </c>
      <c r="K11" s="17" t="n">
        <f aca="false">+[5]BULLETIN!K$304</f>
        <v>155555</v>
      </c>
      <c r="L11" s="17" t="n">
        <f aca="false">+[5]BULLETIN!N$304</f>
        <v>909264</v>
      </c>
      <c r="M11" s="17" t="n">
        <f aca="false">+[5]BULLETIN!O$304</f>
        <v>1093864</v>
      </c>
      <c r="N11" s="17" t="n">
        <f aca="false">+[5]BULLETIN!P$304</f>
        <v>-184600</v>
      </c>
      <c r="O11" s="18" t="n">
        <f aca="false">+[5]BULLETIN!Q$304</f>
        <v>-1514923</v>
      </c>
    </row>
    <row r="12" customFormat="false" ht="15" hidden="false" customHeight="true" outlineLevel="0" collapsed="false">
      <c r="A12" s="16" t="n">
        <f aca="false">+[6]BULLETIN!$B$83</f>
        <v>2015</v>
      </c>
      <c r="B12" s="16"/>
      <c r="C12" s="17" t="n">
        <f aca="false">+CNE!C12</f>
        <v>2130220</v>
      </c>
      <c r="D12" s="17" t="n">
        <f aca="false">+CNE!D12</f>
        <v>0</v>
      </c>
      <c r="E12" s="17" t="n">
        <f aca="false">+CNE!E12</f>
        <v>83867</v>
      </c>
      <c r="F12" s="17" t="n">
        <f aca="false">+CNE!F12</f>
        <v>2214087</v>
      </c>
      <c r="G12" s="17" t="n">
        <f aca="false">+CNE!G12</f>
        <v>100429</v>
      </c>
      <c r="H12" s="17" t="n">
        <f aca="false">+[6]BULLETIN!H$304</f>
        <v>2229767</v>
      </c>
      <c r="I12" s="17" t="n">
        <f aca="false">+[6]BULLETIN!I$304</f>
        <v>2330196</v>
      </c>
      <c r="J12" s="17" t="n">
        <f aca="false">+[6]BULLETIN!J$304</f>
        <v>-116109</v>
      </c>
      <c r="K12" s="17" t="n">
        <f aca="false">+[6]BULLETIN!K$304</f>
        <v>173793</v>
      </c>
      <c r="L12" s="17" t="n">
        <f aca="false">+[6]BULLETIN!N$304</f>
        <v>1151700</v>
      </c>
      <c r="M12" s="17" t="n">
        <f aca="false">+[6]BULLETIN!O$304</f>
        <v>802804</v>
      </c>
      <c r="N12" s="17" t="n">
        <f aca="false">+[6]BULLETIN!P$304</f>
        <v>348896</v>
      </c>
      <c r="O12" s="18" t="n">
        <f aca="false">+[6]BULLETIN!Q$304</f>
        <v>406580</v>
      </c>
    </row>
    <row r="13" customFormat="false" ht="15" hidden="false" customHeight="true" outlineLevel="0" collapsed="false">
      <c r="A13" s="16" t="n">
        <f aca="false">+[7]BULLETIN!$B$83</f>
        <v>2016</v>
      </c>
      <c r="B13" s="16"/>
      <c r="C13" s="17" t="n">
        <f aca="false">+CNE!C13</f>
        <v>2360435</v>
      </c>
      <c r="D13" s="17" t="n">
        <f aca="false">+CNE!D13</f>
        <v>0</v>
      </c>
      <c r="E13" s="17" t="n">
        <f aca="false">+CNE!E13</f>
        <v>85669</v>
      </c>
      <c r="F13" s="17" t="n">
        <f aca="false">+CNE!F13</f>
        <v>2446104</v>
      </c>
      <c r="G13" s="17" t="n">
        <f aca="false">+CNE!G13</f>
        <v>123391</v>
      </c>
      <c r="H13" s="17" t="n">
        <f aca="false">+[7]BULLETIN!H$304</f>
        <v>866958</v>
      </c>
      <c r="I13" s="17" t="n">
        <f aca="false">+[7]BULLETIN!I$304</f>
        <v>990349</v>
      </c>
      <c r="J13" s="17" t="n">
        <f aca="false">+[7]BULLETIN!J$304</f>
        <v>1455755</v>
      </c>
      <c r="K13" s="17" t="n">
        <f aca="false">+[7]BULLETIN!K$304</f>
        <v>200697</v>
      </c>
      <c r="L13" s="17" t="n">
        <f aca="false">+[7]BULLETIN!N$304</f>
        <v>1963366</v>
      </c>
      <c r="M13" s="17" t="n">
        <f aca="false">+[7]BULLETIN!O$304</f>
        <v>875737</v>
      </c>
      <c r="N13" s="17" t="n">
        <f aca="false">+[7]BULLETIN!P$304</f>
        <v>1087629</v>
      </c>
      <c r="O13" s="18" t="n">
        <f aca="false">+[7]BULLETIN!Q$304</f>
        <v>2744081</v>
      </c>
    </row>
    <row r="14" customFormat="false" ht="15" hidden="false" customHeight="true" outlineLevel="0" collapsed="false">
      <c r="A14" s="16" t="n">
        <f aca="false">+[8]BULLETIN!$B$83</f>
        <v>2017</v>
      </c>
      <c r="B14" s="16"/>
      <c r="C14" s="17" t="n">
        <f aca="false">+CNE!C14</f>
        <v>463826</v>
      </c>
      <c r="D14" s="17" t="n">
        <f aca="false">+CNE!D14</f>
        <v>0</v>
      </c>
      <c r="E14" s="17" t="n">
        <f aca="false">+CNE!E14</f>
        <v>2309169</v>
      </c>
      <c r="F14" s="17" t="n">
        <f aca="false">+CNE!F14</f>
        <v>2772995</v>
      </c>
      <c r="G14" s="17" t="n">
        <f aca="false">+CNE!G14</f>
        <v>129343</v>
      </c>
      <c r="H14" s="17" t="n">
        <f aca="false">+[8]BULLETIN!H$304</f>
        <v>1168260.265405</v>
      </c>
      <c r="I14" s="17" t="n">
        <f aca="false">+[8]BULLETIN!I$304</f>
        <v>1297603.265405</v>
      </c>
      <c r="J14" s="17" t="n">
        <f aca="false">+[8]BULLETIN!J$304</f>
        <v>1475391.734595</v>
      </c>
      <c r="K14" s="17" t="n">
        <f aca="false">+[8]BULLETIN!K$304</f>
        <v>490736</v>
      </c>
      <c r="L14" s="17" t="n">
        <f aca="false">+[8]BULLETIN!N$304</f>
        <v>1913612</v>
      </c>
      <c r="M14" s="17" t="n">
        <f aca="false">+[8]BULLETIN!O$304</f>
        <v>879106</v>
      </c>
      <c r="N14" s="17" t="n">
        <f aca="false">+[8]BULLETIN!P$304</f>
        <v>1034506</v>
      </c>
      <c r="O14" s="18" t="n">
        <f aca="false">+[8]BULLETIN!Q$304</f>
        <v>3000633.734595</v>
      </c>
    </row>
    <row r="15" customFormat="false" ht="15" hidden="false" customHeight="true" outlineLevel="0" collapsed="false">
      <c r="A15" s="16" t="n">
        <f aca="false">+[9]BULLETIN!$B$83</f>
        <v>2018</v>
      </c>
      <c r="B15" s="16"/>
      <c r="C15" s="17" t="n">
        <f aca="false">+CNE!C15</f>
        <v>2481</v>
      </c>
      <c r="D15" s="17" t="n">
        <f aca="false">+CNE!D15</f>
        <v>0</v>
      </c>
      <c r="E15" s="17" t="n">
        <f aca="false">+CNE!E15</f>
        <v>2770401</v>
      </c>
      <c r="F15" s="17" t="n">
        <f aca="false">+CNE!F15</f>
        <v>2772882</v>
      </c>
      <c r="G15" s="17" t="n">
        <f aca="false">+CNE!G15</f>
        <v>140942</v>
      </c>
      <c r="H15" s="17" t="n">
        <f aca="false">+[9]BULLETIN!H$304</f>
        <v>1180144.265405</v>
      </c>
      <c r="I15" s="17" t="n">
        <f aca="false">+[9]BULLETIN!I$304</f>
        <v>1321086.265405</v>
      </c>
      <c r="J15" s="17" t="n">
        <f aca="false">+[9]BULLETIN!J$304</f>
        <v>1451795.734595</v>
      </c>
      <c r="K15" s="17" t="n">
        <f aca="false">+[9]BULLETIN!K$304</f>
        <v>798243</v>
      </c>
      <c r="L15" s="17" t="n">
        <f aca="false">+[9]BULLETIN!N$304</f>
        <v>2059245</v>
      </c>
      <c r="M15" s="17" t="n">
        <f aca="false">+[9]BULLETIN!O$304</f>
        <v>786988</v>
      </c>
      <c r="N15" s="17" t="n">
        <f aca="false">+[9]BULLETIN!P$304</f>
        <v>1272257</v>
      </c>
      <c r="O15" s="18" t="n">
        <f aca="false">+[9]BULLETIN!Q$304</f>
        <v>3522295.734595</v>
      </c>
    </row>
    <row r="16" customFormat="false" ht="15" hidden="false" customHeight="true" outlineLevel="0" collapsed="false">
      <c r="A16" s="16" t="n">
        <f aca="false">+[10]BULLETIN!$B$83</f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2771783</v>
      </c>
      <c r="F16" s="17" t="n">
        <f aca="false">+CNE!F16</f>
        <v>2771783</v>
      </c>
      <c r="G16" s="17" t="n">
        <f aca="false">+CNE!G16</f>
        <v>149849</v>
      </c>
      <c r="H16" s="17" t="n">
        <f aca="false">+[10]BULLETIN!H$304</f>
        <v>1099779.265405</v>
      </c>
      <c r="I16" s="17" t="n">
        <f aca="false">+[10]BULLETIN!I$304</f>
        <v>1249628.265405</v>
      </c>
      <c r="J16" s="17" t="n">
        <f aca="false">+[10]BULLETIN!J$304</f>
        <v>1522154.734595</v>
      </c>
      <c r="K16" s="17" t="n">
        <f aca="false">+[10]BULLETIN!K$304</f>
        <v>1019908</v>
      </c>
      <c r="L16" s="17" t="n">
        <f aca="false">+[10]BULLETIN!N$304</f>
        <v>2590587</v>
      </c>
      <c r="M16" s="17" t="n">
        <f aca="false">+[10]BULLETIN!O$304</f>
        <v>805407</v>
      </c>
      <c r="N16" s="17" t="n">
        <f aca="false">+[10]BULLETIN!P$304</f>
        <v>1785180</v>
      </c>
      <c r="O16" s="18" t="n">
        <f aca="false">+[10]BULLETIN!Q$304</f>
        <v>4327242.734595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[9]BULLETIN!$B$18</f>
        <v>2018</v>
      </c>
      <c r="B18" s="20" t="str">
        <f aca="false">+[9]BULLETIN!A$20</f>
        <v>MARS</v>
      </c>
      <c r="C18" s="17" t="n">
        <f aca="false">+CNE!C18</f>
        <v>11361</v>
      </c>
      <c r="D18" s="17" t="n">
        <f aca="false">+CNE!D18</f>
        <v>0</v>
      </c>
      <c r="E18" s="17" t="n">
        <f aca="false">+CNE!E18</f>
        <v>2761668</v>
      </c>
      <c r="F18" s="17" t="n">
        <f aca="false">+CNE!F18</f>
        <v>2773029</v>
      </c>
      <c r="G18" s="17" t="n">
        <f aca="false">+CNE!G18</f>
        <v>135743</v>
      </c>
      <c r="H18" s="17" t="n">
        <f aca="false">+[9]BULLETIN!H$295</f>
        <v>1045192.265405</v>
      </c>
      <c r="I18" s="17" t="n">
        <f aca="false">+[9]BULLETIN!I$295</f>
        <v>1180935.265405</v>
      </c>
      <c r="J18" s="17" t="n">
        <f aca="false">+[9]BULLETIN!J$295</f>
        <v>1592093.734595</v>
      </c>
      <c r="K18" s="17" t="n">
        <f aca="false">+[9]BULLETIN!K$295</f>
        <v>477088</v>
      </c>
      <c r="L18" s="17" t="n">
        <f aca="false">+[9]BULLETIN!N$295</f>
        <v>1877363</v>
      </c>
      <c r="M18" s="17" t="n">
        <f aca="false">+[9]BULLETIN!O$295</f>
        <v>926651</v>
      </c>
      <c r="N18" s="17" t="n">
        <f aca="false">+[9]BULLETIN!P$295</f>
        <v>950712</v>
      </c>
      <c r="O18" s="18" t="n">
        <f aca="false">+[9]BULLETIN!Q$295</f>
        <v>3019893.734595</v>
      </c>
    </row>
    <row r="19" customFormat="false" ht="15" hidden="false" customHeight="true" outlineLevel="0" collapsed="false">
      <c r="A19" s="19"/>
      <c r="B19" s="20" t="str">
        <f aca="false">+[9]BULLETIN!A$23</f>
        <v>JUIN</v>
      </c>
      <c r="C19" s="17" t="n">
        <f aca="false">+CNE!C19</f>
        <v>11302</v>
      </c>
      <c r="D19" s="17" t="n">
        <f aca="false">+CNE!D19</f>
        <v>0</v>
      </c>
      <c r="E19" s="17" t="n">
        <f aca="false">+CNE!E19</f>
        <v>2761669</v>
      </c>
      <c r="F19" s="17" t="n">
        <f aca="false">+CNE!F19</f>
        <v>2772971</v>
      </c>
      <c r="G19" s="17" t="n">
        <f aca="false">+CNE!G19</f>
        <v>141854</v>
      </c>
      <c r="H19" s="17" t="n">
        <f aca="false">+[9]BULLETIN!H$298</f>
        <v>1138173.265405</v>
      </c>
      <c r="I19" s="17" t="n">
        <f aca="false">+[9]BULLETIN!I$298</f>
        <v>1280027.265405</v>
      </c>
      <c r="J19" s="17" t="n">
        <f aca="false">+[9]BULLETIN!J$298</f>
        <v>1492943.734595</v>
      </c>
      <c r="K19" s="17" t="n">
        <f aca="false">+[9]BULLETIN!K$298</f>
        <v>513280</v>
      </c>
      <c r="L19" s="17" t="n">
        <f aca="false">+[9]BULLETIN!N$298</f>
        <v>1982763</v>
      </c>
      <c r="M19" s="17" t="n">
        <f aca="false">+[9]BULLETIN!O$298</f>
        <v>956123</v>
      </c>
      <c r="N19" s="17" t="n">
        <f aca="false">+[9]BULLETIN!P$298</f>
        <v>1026640</v>
      </c>
      <c r="O19" s="18" t="n">
        <f aca="false">+[9]BULLETIN!Q$298</f>
        <v>3032863.734595</v>
      </c>
    </row>
    <row r="20" customFormat="false" ht="15" hidden="false" customHeight="true" outlineLevel="0" collapsed="false">
      <c r="A20" s="19"/>
      <c r="B20" s="20" t="str">
        <f aca="false">+[9]BULLETIN!A$26</f>
        <v>SEPT</v>
      </c>
      <c r="C20" s="17" t="n">
        <f aca="false">+CNE!C20</f>
        <v>2933</v>
      </c>
      <c r="D20" s="17" t="n">
        <f aca="false">+CNE!D20</f>
        <v>0</v>
      </c>
      <c r="E20" s="17" t="n">
        <f aca="false">+CNE!E20</f>
        <v>2770015</v>
      </c>
      <c r="F20" s="17" t="n">
        <f aca="false">+CNE!F20</f>
        <v>2772948</v>
      </c>
      <c r="G20" s="17" t="n">
        <f aca="false">+CNE!G20</f>
        <v>130344</v>
      </c>
      <c r="H20" s="17" t="n">
        <f aca="false">+[9]BULLETIN!H$301</f>
        <v>1042758.265405</v>
      </c>
      <c r="I20" s="17" t="n">
        <f aca="false">+[9]BULLETIN!I$301</f>
        <v>1173102.265405</v>
      </c>
      <c r="J20" s="17" t="n">
        <f aca="false">+[9]BULLETIN!J$301</f>
        <v>1599845.734595</v>
      </c>
      <c r="K20" s="17" t="n">
        <f aca="false">+[9]BULLETIN!K$301</f>
        <v>648135</v>
      </c>
      <c r="L20" s="17" t="n">
        <f aca="false">+[9]BULLETIN!N$301</f>
        <v>1983346</v>
      </c>
      <c r="M20" s="17" t="n">
        <f aca="false">+[9]BULLETIN!O$301</f>
        <v>955784</v>
      </c>
      <c r="N20" s="17" t="n">
        <f aca="false">+[9]BULLETIN!P$301</f>
        <v>1027562</v>
      </c>
      <c r="O20" s="18" t="n">
        <f aca="false">+[9]BULLETIN!Q$301</f>
        <v>3275542.734595</v>
      </c>
    </row>
    <row r="21" customFormat="false" ht="15" hidden="false" customHeight="true" outlineLevel="0" collapsed="false">
      <c r="A21" s="19"/>
      <c r="B21" s="20" t="str">
        <f aca="false">+[9]BULLETIN!A$29</f>
        <v>DEC</v>
      </c>
      <c r="C21" s="17" t="n">
        <f aca="false">+CNE!C21</f>
        <v>2481</v>
      </c>
      <c r="D21" s="17" t="n">
        <f aca="false">+CNE!D21</f>
        <v>0</v>
      </c>
      <c r="E21" s="17" t="n">
        <f aca="false">+CNE!E21</f>
        <v>2770401</v>
      </c>
      <c r="F21" s="17" t="n">
        <f aca="false">+CNE!F21</f>
        <v>2772882</v>
      </c>
      <c r="G21" s="17" t="n">
        <f aca="false">+CNE!G21</f>
        <v>140942</v>
      </c>
      <c r="H21" s="17" t="n">
        <f aca="false">+[9]BULLETIN!H$304</f>
        <v>1180144.265405</v>
      </c>
      <c r="I21" s="17" t="n">
        <f aca="false">+[9]BULLETIN!I$304</f>
        <v>1321086.265405</v>
      </c>
      <c r="J21" s="17" t="n">
        <f aca="false">+[9]BULLETIN!J$304</f>
        <v>1451795.734595</v>
      </c>
      <c r="K21" s="17" t="n">
        <f aca="false">+[9]BULLETIN!K$304</f>
        <v>798243</v>
      </c>
      <c r="L21" s="17" t="n">
        <f aca="false">+[9]BULLETIN!N$304</f>
        <v>2059245</v>
      </c>
      <c r="M21" s="17" t="n">
        <f aca="false">+[9]BULLETIN!O$304</f>
        <v>786988</v>
      </c>
      <c r="N21" s="17" t="n">
        <f aca="false">+[9]BULLETIN!P$304</f>
        <v>1272257</v>
      </c>
      <c r="O21" s="18" t="n">
        <f aca="false">+[9]BULLETIN!Q$304</f>
        <v>3522295.7345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[10]BULLETIN!$B$18</f>
        <v>2019</v>
      </c>
      <c r="B23" s="20" t="str">
        <f aca="false">+[10]BULLETIN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2772861</v>
      </c>
      <c r="F23" s="17" t="n">
        <f aca="false">+CNE!F23</f>
        <v>2772861</v>
      </c>
      <c r="G23" s="17" t="n">
        <f aca="false">+CNE!G23</f>
        <v>142694</v>
      </c>
      <c r="H23" s="17" t="n">
        <f aca="false">+[10]BULLETIN!H$295</f>
        <v>1023734.265405</v>
      </c>
      <c r="I23" s="17" t="n">
        <f aca="false">+[10]BULLETIN!I$295</f>
        <v>1166428.265405</v>
      </c>
      <c r="J23" s="17" t="n">
        <f aca="false">+[10]BULLETIN!J$295</f>
        <v>1606432.734595</v>
      </c>
      <c r="K23" s="17" t="n">
        <f aca="false">+[10]BULLETIN!K$295</f>
        <v>801762</v>
      </c>
      <c r="L23" s="17" t="n">
        <f aca="false">+[10]BULLETIN!N$295</f>
        <v>2403362</v>
      </c>
      <c r="M23" s="17" t="n">
        <f aca="false">+[10]BULLETIN!O$295</f>
        <v>815826</v>
      </c>
      <c r="N23" s="17" t="n">
        <f aca="false">+[10]BULLETIN!P$295</f>
        <v>1587536</v>
      </c>
      <c r="O23" s="18" t="n">
        <f aca="false">+[10]BULLETIN!Q$295</f>
        <v>3995730.734595</v>
      </c>
    </row>
    <row r="24" customFormat="false" ht="15" hidden="false" customHeight="true" outlineLevel="0" collapsed="false">
      <c r="A24" s="19"/>
      <c r="B24" s="20" t="str">
        <f aca="false">+[10]BULLETIN!A$23</f>
        <v>JUIN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2772495</v>
      </c>
      <c r="F24" s="17" t="n">
        <f aca="false">+CNE!F24</f>
        <v>2772495</v>
      </c>
      <c r="G24" s="17" t="n">
        <f aca="false">+CNE!G24</f>
        <v>165261</v>
      </c>
      <c r="H24" s="17" t="n">
        <f aca="false">+[10]BULLETIN!H$298</f>
        <v>1270476.265405</v>
      </c>
      <c r="I24" s="17" t="n">
        <f aca="false">+[10]BULLETIN!I$298</f>
        <v>1435737.265405</v>
      </c>
      <c r="J24" s="17" t="n">
        <f aca="false">+[10]BULLETIN!J$298</f>
        <v>1336757.734595</v>
      </c>
      <c r="K24" s="17" t="n">
        <f aca="false">+[10]BULLETIN!K$298</f>
        <v>797093.703672209</v>
      </c>
      <c r="L24" s="17" t="n">
        <f aca="false">+[10]BULLETIN!N$298</f>
        <v>2660527</v>
      </c>
      <c r="M24" s="17" t="n">
        <f aca="false">+[10]BULLETIN!O$298</f>
        <v>829772</v>
      </c>
      <c r="N24" s="17" t="n">
        <f aca="false">+[10]BULLETIN!P$298</f>
        <v>1830755</v>
      </c>
      <c r="O24" s="18" t="n">
        <f aca="false">+[10]BULLETIN!Q$298</f>
        <v>3964606.43826721</v>
      </c>
    </row>
    <row r="25" customFormat="false" ht="15" hidden="false" customHeight="true" outlineLevel="0" collapsed="false">
      <c r="A25" s="19"/>
      <c r="B25" s="20" t="str">
        <f aca="false">+[10]BULLETIN!A$26</f>
        <v>SEPT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2772149</v>
      </c>
      <c r="F25" s="17" t="n">
        <f aca="false">+CNE!F25</f>
        <v>2772149</v>
      </c>
      <c r="G25" s="17" t="n">
        <f aca="false">+CNE!G25</f>
        <v>177464</v>
      </c>
      <c r="H25" s="17" t="n">
        <f aca="false">+[10]BULLETIN!H$301</f>
        <v>1171901.265405</v>
      </c>
      <c r="I25" s="17" t="n">
        <f aca="false">+[10]BULLETIN!I$301</f>
        <v>1349365.265405</v>
      </c>
      <c r="J25" s="17" t="n">
        <f aca="false">+[10]BULLETIN!J$301</f>
        <v>1422783.734595</v>
      </c>
      <c r="K25" s="17" t="n">
        <f aca="false">+[10]BULLETIN!K$301</f>
        <v>914487</v>
      </c>
      <c r="L25" s="17" t="n">
        <f aca="false">+[10]BULLETIN!N$301</f>
        <v>2749312</v>
      </c>
      <c r="M25" s="17" t="n">
        <f aca="false">+[10]BULLETIN!O$301</f>
        <v>851673</v>
      </c>
      <c r="N25" s="17" t="n">
        <f aca="false">+[10]BULLETIN!P$301</f>
        <v>1897639</v>
      </c>
      <c r="O25" s="18" t="n">
        <f aca="false">+[10]BULLETIN!Q$301</f>
        <v>4234909.734595</v>
      </c>
    </row>
    <row r="26" customFormat="false" ht="15" hidden="false" customHeight="true" outlineLevel="0" collapsed="false">
      <c r="A26" s="19"/>
      <c r="B26" s="20" t="str">
        <f aca="false">+[10]BULLETIN!A$29</f>
        <v>DEC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2771783</v>
      </c>
      <c r="F26" s="17" t="n">
        <f aca="false">+CNE!F26</f>
        <v>2771783</v>
      </c>
      <c r="G26" s="17" t="n">
        <f aca="false">+CNE!G26</f>
        <v>149849</v>
      </c>
      <c r="H26" s="17" t="n">
        <f aca="false">+[10]BULLETIN!H$304</f>
        <v>1099779.265405</v>
      </c>
      <c r="I26" s="17" t="n">
        <f aca="false">+[10]BULLETIN!I$304</f>
        <v>1249628.265405</v>
      </c>
      <c r="J26" s="17" t="n">
        <f aca="false">+[10]BULLETIN!J$304</f>
        <v>1522154.734595</v>
      </c>
      <c r="K26" s="17" t="n">
        <f aca="false">+[10]BULLETIN!K$304</f>
        <v>1019908</v>
      </c>
      <c r="L26" s="17" t="n">
        <f aca="false">+[10]BULLETIN!N$304</f>
        <v>2590587</v>
      </c>
      <c r="M26" s="17" t="n">
        <f aca="false">+[10]BULLETIN!O$304</f>
        <v>805407</v>
      </c>
      <c r="N26" s="17" t="n">
        <f aca="false">+[10]BULLETIN!P$304</f>
        <v>1785180</v>
      </c>
      <c r="O26" s="18" t="n">
        <f aca="false">+[10]BULLETIN!Q$304</f>
        <v>4327242.73459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[1]BULLETIN!$B$18</f>
        <v>2020</v>
      </c>
      <c r="B28" s="20" t="str">
        <f aca="false">+[1]BULLETIN!A$18</f>
        <v>JAN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2775395</v>
      </c>
      <c r="F28" s="17" t="n">
        <f aca="false">+CNE!F28</f>
        <v>2775395</v>
      </c>
      <c r="G28" s="17" t="n">
        <f aca="false">+CNE!G28</f>
        <v>157664</v>
      </c>
      <c r="H28" s="17" t="n">
        <f aca="false">+[1]BULLETIN!H$293</f>
        <v>1084682.265405</v>
      </c>
      <c r="I28" s="17" t="n">
        <f aca="false">+[1]BULLETIN!I$293</f>
        <v>1242346.265405</v>
      </c>
      <c r="J28" s="17" t="n">
        <f aca="false">+[1]BULLETIN!J$293</f>
        <v>1533048.734595</v>
      </c>
      <c r="K28" s="17" t="n">
        <f aca="false">+[1]BULLETIN!K$293</f>
        <v>1082360</v>
      </c>
      <c r="L28" s="17" t="n">
        <f aca="false">+[1]BULLETIN!N$293</f>
        <v>2588119</v>
      </c>
      <c r="M28" s="17" t="n">
        <f aca="false">+[1]BULLETIN!O$293</f>
        <v>770755</v>
      </c>
      <c r="N28" s="17" t="n">
        <f aca="false">+[1]BULLETIN!P$293</f>
        <v>1817364</v>
      </c>
      <c r="O28" s="18" t="n">
        <f aca="false">+[1]BULLETIN!Q$293</f>
        <v>4432772.734595</v>
      </c>
    </row>
    <row r="29" customFormat="false" ht="15" hidden="false" customHeight="true" outlineLevel="0" collapsed="false">
      <c r="A29" s="19"/>
      <c r="B29" s="20" t="str">
        <f aca="false">+[1]BULLETIN!A$19</f>
        <v>FEV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2780533</v>
      </c>
      <c r="F29" s="17" t="n">
        <f aca="false">+CNE!F29</f>
        <v>2780533</v>
      </c>
      <c r="G29" s="17" t="n">
        <f aca="false">+CNE!G29</f>
        <v>163900</v>
      </c>
      <c r="H29" s="17" t="n">
        <f aca="false">+[1]BULLETIN!H$294</f>
        <v>1182376.265405</v>
      </c>
      <c r="I29" s="17" t="n">
        <f aca="false">+[1]BULLETIN!I$294</f>
        <v>1346276.265405</v>
      </c>
      <c r="J29" s="17" t="n">
        <f aca="false">+[1]BULLETIN!J$294</f>
        <v>1434256.734595</v>
      </c>
      <c r="K29" s="17" t="n">
        <f aca="false">+[1]BULLETIN!K$294</f>
        <v>1084895</v>
      </c>
      <c r="L29" s="17" t="n">
        <f aca="false">+[1]BULLETIN!N$294</f>
        <v>2614183</v>
      </c>
      <c r="M29" s="17" t="n">
        <f aca="false">+[1]BULLETIN!O$294</f>
        <v>761938</v>
      </c>
      <c r="N29" s="17" t="n">
        <f aca="false">+[1]BULLETIN!P$294</f>
        <v>1852245</v>
      </c>
      <c r="O29" s="18" t="n">
        <f aca="false">+[1]BULLETIN!Q$294</f>
        <v>4371396.734595</v>
      </c>
    </row>
    <row r="30" customFormat="false" ht="15" hidden="false" customHeight="true" outlineLevel="0" collapsed="false">
      <c r="A30" s="19"/>
      <c r="B30" s="20" t="str">
        <f aca="false">+[1]BULLETIN!A$20</f>
        <v>MARS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2774020</v>
      </c>
      <c r="F30" s="17" t="n">
        <f aca="false">+CNE!F30</f>
        <v>2774020</v>
      </c>
      <c r="G30" s="17" t="n">
        <f aca="false">+CNE!G30</f>
        <v>162886</v>
      </c>
      <c r="H30" s="17" t="n">
        <f aca="false">+[1]BULLETIN!H$295</f>
        <v>1012132.265405</v>
      </c>
      <c r="I30" s="17" t="n">
        <f aca="false">+[1]BULLETIN!I$295</f>
        <v>1175018.265405</v>
      </c>
      <c r="J30" s="17" t="n">
        <f aca="false">+[1]BULLETIN!J$295</f>
        <v>1599001.734595</v>
      </c>
      <c r="K30" s="17" t="n">
        <f aca="false">+[1]BULLETIN!K$295</f>
        <v>1081204</v>
      </c>
      <c r="L30" s="17" t="n">
        <f aca="false">+[1]BULLETIN!N$295</f>
        <v>2712694</v>
      </c>
      <c r="M30" s="17" t="n">
        <f aca="false">+[1]BULLETIN!O$295</f>
        <v>800845</v>
      </c>
      <c r="N30" s="17" t="n">
        <f aca="false">+[1]BULLETIN!P$295</f>
        <v>1911849</v>
      </c>
      <c r="O30" s="18" t="n">
        <f aca="false">+[1]BULLETIN!Q$295</f>
        <v>4592054.734595</v>
      </c>
    </row>
    <row r="31" customFormat="false" ht="15" hidden="false" customHeight="true" outlineLevel="0" collapsed="false">
      <c r="A31" s="19"/>
      <c r="B31" s="20" t="str">
        <f aca="false">+[1]BULLETIN!A$21</f>
        <v>AVRIL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2775818</v>
      </c>
      <c r="F31" s="17" t="n">
        <f aca="false">+CNE!F31</f>
        <v>2775818</v>
      </c>
      <c r="G31" s="17" t="n">
        <f aca="false">+CNE!G31</f>
        <v>165760</v>
      </c>
      <c r="H31" s="17" t="n">
        <f aca="false">+[1]BULLETIN!H$296</f>
        <v>1302402.265405</v>
      </c>
      <c r="I31" s="17" t="n">
        <f aca="false">+[1]BULLETIN!I$296</f>
        <v>1468162.265405</v>
      </c>
      <c r="J31" s="17" t="n">
        <f aca="false">+[1]BULLETIN!J$296</f>
        <v>1307655.734595</v>
      </c>
      <c r="K31" s="17" t="n">
        <f aca="false">+[1]BULLETIN!K$296</f>
        <v>1110953</v>
      </c>
      <c r="L31" s="17" t="n">
        <f aca="false">+[1]BULLETIN!N$296</f>
        <v>3083578</v>
      </c>
      <c r="M31" s="17" t="n">
        <f aca="false">+[1]BULLETIN!O$296</f>
        <v>854805</v>
      </c>
      <c r="N31" s="17" t="n">
        <f aca="false">+[1]BULLETIN!P$296</f>
        <v>2228773</v>
      </c>
      <c r="O31" s="18" t="n">
        <f aca="false">+[1]BULLETIN!Q$296</f>
        <v>4647381.734595</v>
      </c>
    </row>
    <row r="32" customFormat="false" ht="15" hidden="false" customHeight="true" outlineLevel="0" collapsed="false">
      <c r="A32" s="19"/>
      <c r="B32" s="20" t="str">
        <f aca="false">+[1]BULLETIN!A$22</f>
        <v>MAI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2780452</v>
      </c>
      <c r="F32" s="17" t="n">
        <f aca="false">+CNE!F32</f>
        <v>2780452</v>
      </c>
      <c r="G32" s="17" t="n">
        <f aca="false">+CNE!G32</f>
        <v>165347</v>
      </c>
      <c r="H32" s="17" t="n">
        <f aca="false">+[1]BULLETIN!H$297</f>
        <v>1418372.265405</v>
      </c>
      <c r="I32" s="17" t="n">
        <f aca="false">+[1]BULLETIN!I$297</f>
        <v>1583719.265405</v>
      </c>
      <c r="J32" s="17" t="n">
        <f aca="false">+[1]BULLETIN!J$297</f>
        <v>1196732.734595</v>
      </c>
      <c r="K32" s="17" t="n">
        <f aca="false">+[1]BULLETIN!K$297</f>
        <v>1223309</v>
      </c>
      <c r="L32" s="17" t="n">
        <f aca="false">+[1]BULLETIN!N$297</f>
        <v>3138625</v>
      </c>
      <c r="M32" s="17" t="n">
        <f aca="false">+[1]BULLETIN!O$297</f>
        <v>837345</v>
      </c>
      <c r="N32" s="17" t="n">
        <f aca="false">+[1]BULLETIN!P$297</f>
        <v>2301280</v>
      </c>
      <c r="O32" s="18" t="n">
        <f aca="false">+[1]BULLETIN!Q$297</f>
        <v>4721321.734595</v>
      </c>
    </row>
    <row r="33" customFormat="false" ht="15" hidden="false" customHeight="true" outlineLevel="0" collapsed="false">
      <c r="A33" s="19"/>
      <c r="B33" s="20" t="str">
        <f aca="false">+[1]BULLETIN!A$23</f>
        <v>JUIN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2771100</v>
      </c>
      <c r="F33" s="17" t="n">
        <f aca="false">+CNE!F33</f>
        <v>2771100</v>
      </c>
      <c r="G33" s="17" t="n">
        <f aca="false">+CNE!G33</f>
        <v>168907</v>
      </c>
      <c r="H33" s="17" t="n">
        <f aca="false">+[1]BULLETIN!H$298</f>
        <v>1161927.265405</v>
      </c>
      <c r="I33" s="17" t="n">
        <f aca="false">+[1]BULLETIN!I$298</f>
        <v>1330834.265405</v>
      </c>
      <c r="J33" s="17" t="n">
        <f aca="false">+[1]BULLETIN!J$298</f>
        <v>1440265.734595</v>
      </c>
      <c r="K33" s="17" t="n">
        <f aca="false">+[1]BULLETIN!K$298</f>
        <v>1287584</v>
      </c>
      <c r="L33" s="17" t="n">
        <f aca="false">+[1]BULLETIN!N$298</f>
        <v>2989880</v>
      </c>
      <c r="M33" s="17" t="n">
        <f aca="false">+[1]BULLETIN!O$298</f>
        <v>888767</v>
      </c>
      <c r="N33" s="17" t="n">
        <f aca="false">+[1]BULLETIN!P$298</f>
        <v>2101113</v>
      </c>
      <c r="O33" s="18" t="n">
        <f aca="false">+[1]BULLETIN!Q$298</f>
        <v>4828962.734595</v>
      </c>
    </row>
    <row r="34" customFormat="false" ht="15" hidden="false" customHeight="true" outlineLevel="0" collapsed="false">
      <c r="A34" s="19"/>
      <c r="B34" s="20" t="n">
        <f aca="false">+[1]BULLETIN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[1]BULLETIN!H$299</f>
        <v>0</v>
      </c>
      <c r="I34" s="17" t="n">
        <f aca="false">+[1]BULLETIN!I$299</f>
        <v>0</v>
      </c>
      <c r="J34" s="17" t="n">
        <f aca="false">+[1]BULLETIN!J$299</f>
        <v>0</v>
      </c>
      <c r="K34" s="17" t="n">
        <f aca="false">+[1]BULLETIN!K$299</f>
        <v>0</v>
      </c>
      <c r="L34" s="17" t="n">
        <f aca="false">+[1]BULLETIN!N$299</f>
        <v>0</v>
      </c>
      <c r="M34" s="17" t="n">
        <f aca="false">+[1]BULLETIN!O$299</f>
        <v>0</v>
      </c>
      <c r="N34" s="17" t="n">
        <f aca="false">+[1]BULLETIN!P$299</f>
        <v>0</v>
      </c>
      <c r="O34" s="18" t="n">
        <f aca="false">+[1]BULLETIN!Q$299</f>
        <v>0</v>
      </c>
    </row>
    <row r="35" customFormat="false" ht="15" hidden="false" customHeight="true" outlineLevel="0" collapsed="false">
      <c r="A35" s="19"/>
      <c r="B35" s="20" t="n">
        <f aca="false">+[1]BULLETIN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[1]BULLETIN!H$300</f>
        <v>0</v>
      </c>
      <c r="I35" s="17" t="n">
        <f aca="false">+[1]BULLETIN!I$300</f>
        <v>0</v>
      </c>
      <c r="J35" s="17" t="n">
        <f aca="false">+[1]BULLETIN!J$300</f>
        <v>0</v>
      </c>
      <c r="K35" s="17" t="n">
        <f aca="false">+[1]BULLETIN!K$300</f>
        <v>0</v>
      </c>
      <c r="L35" s="17" t="n">
        <f aca="false">+[1]BULLETIN!N$300</f>
        <v>0</v>
      </c>
      <c r="M35" s="17" t="n">
        <f aca="false">+[1]BULLETIN!O$300</f>
        <v>0</v>
      </c>
      <c r="N35" s="17" t="n">
        <f aca="false">+[1]BULLETIN!P$300</f>
        <v>0</v>
      </c>
      <c r="O35" s="18" t="n">
        <f aca="false">+[1]BULLETIN!Q$300</f>
        <v>0</v>
      </c>
    </row>
    <row r="36" customFormat="false" ht="15" hidden="false" customHeight="true" outlineLevel="0" collapsed="false">
      <c r="A36" s="19"/>
      <c r="B36" s="20" t="n">
        <f aca="false">+[1]BULLETIN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[1]BULLETIN!H$301</f>
        <v>0</v>
      </c>
      <c r="I36" s="17" t="n">
        <f aca="false">+[1]BULLETIN!I$301</f>
        <v>0</v>
      </c>
      <c r="J36" s="17" t="n">
        <f aca="false">+[1]BULLETIN!J$301</f>
        <v>0</v>
      </c>
      <c r="K36" s="17" t="n">
        <f aca="false">+[1]BULLETIN!K$301</f>
        <v>0</v>
      </c>
      <c r="L36" s="17" t="n">
        <f aca="false">+[1]BULLETIN!N$301</f>
        <v>0</v>
      </c>
      <c r="M36" s="17" t="n">
        <f aca="false">+[1]BULLETIN!O$301</f>
        <v>0</v>
      </c>
      <c r="N36" s="17" t="n">
        <f aca="false">+[1]BULLETIN!P$301</f>
        <v>0</v>
      </c>
      <c r="O36" s="18" t="n">
        <f aca="false">+[1]BULLETIN!Q$301</f>
        <v>0</v>
      </c>
    </row>
    <row r="37" customFormat="false" ht="15" hidden="false" customHeight="true" outlineLevel="0" collapsed="false">
      <c r="A37" s="19"/>
      <c r="B37" s="20" t="n">
        <f aca="false">+[1]BULLETIN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[1]BULLETIN!H$302</f>
        <v>0</v>
      </c>
      <c r="I37" s="17" t="n">
        <f aca="false">+[1]BULLETIN!I$302</f>
        <v>0</v>
      </c>
      <c r="J37" s="17" t="n">
        <f aca="false">+[1]BULLETIN!J$302</f>
        <v>0</v>
      </c>
      <c r="K37" s="17" t="n">
        <f aca="false">+[1]BULLETIN!K$302</f>
        <v>0</v>
      </c>
      <c r="L37" s="17" t="n">
        <f aca="false">+[1]BULLETIN!N$302</f>
        <v>0</v>
      </c>
      <c r="M37" s="17" t="n">
        <f aca="false">+[1]BULLETIN!O$302</f>
        <v>0</v>
      </c>
      <c r="N37" s="17" t="n">
        <f aca="false">+[1]BULLETIN!P$302</f>
        <v>0</v>
      </c>
      <c r="O37" s="18" t="n">
        <f aca="false">+[1]BULLETIN!Q$302</f>
        <v>0</v>
      </c>
    </row>
    <row r="38" customFormat="false" ht="15" hidden="false" customHeight="true" outlineLevel="0" collapsed="false">
      <c r="A38" s="19"/>
      <c r="B38" s="20" t="n">
        <f aca="false">+[1]BULLETIN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[1]BULLETIN!H$303</f>
        <v>0</v>
      </c>
      <c r="I38" s="17" t="n">
        <f aca="false">+[1]BULLETIN!I$303</f>
        <v>0</v>
      </c>
      <c r="J38" s="17" t="n">
        <f aca="false">+[1]BULLETIN!J$303</f>
        <v>0</v>
      </c>
      <c r="K38" s="17" t="n">
        <f aca="false">+[1]BULLETIN!K$303</f>
        <v>0</v>
      </c>
      <c r="L38" s="17" t="n">
        <f aca="false">+[1]BULLETIN!N$303</f>
        <v>0</v>
      </c>
      <c r="M38" s="17" t="n">
        <f aca="false">+[1]BULLETIN!O$303</f>
        <v>0</v>
      </c>
      <c r="N38" s="17" t="n">
        <f aca="false">+[1]BULLETIN!P$303</f>
        <v>0</v>
      </c>
      <c r="O38" s="18" t="n">
        <f aca="false">+[1]BULLETIN!Q$303</f>
        <v>0</v>
      </c>
    </row>
    <row r="39" customFormat="false" ht="15" hidden="false" customHeight="true" outlineLevel="0" collapsed="false">
      <c r="A39" s="19"/>
      <c r="B39" s="20" t="n">
        <f aca="false">+[1]BULLETIN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[1]BULLETIN!H$304</f>
        <v>0</v>
      </c>
      <c r="I39" s="17" t="n">
        <f aca="false">+[1]BULLETIN!I$304</f>
        <v>0</v>
      </c>
      <c r="J39" s="17" t="n">
        <f aca="false">+[1]BULLETIN!J$304</f>
        <v>0</v>
      </c>
      <c r="K39" s="17" t="n">
        <f aca="false">+[1]BULLETIN!K$304</f>
        <v>0</v>
      </c>
      <c r="L39" s="17" t="n">
        <f aca="false">+[1]BULLETIN!N$304</f>
        <v>0</v>
      </c>
      <c r="M39" s="17" t="n">
        <f aca="false">+[1]BULLETIN!O$304</f>
        <v>0</v>
      </c>
      <c r="N39" s="17" t="n">
        <f aca="false">+[1]BULLETIN!P$304</f>
        <v>0</v>
      </c>
      <c r="O39" s="18" t="n">
        <f aca="false">+[1]BULLETIN!Q$304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8" activeCellId="0" sqref="H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7.42"/>
    <col collapsed="false" customWidth="true" hidden="false" outlineLevel="0" max="3" min="3" style="34" width="8.28"/>
    <col collapsed="false" customWidth="true" hidden="false" outlineLevel="0" max="4" min="4" style="34" width="9.99"/>
    <col collapsed="false" customWidth="true" hidden="false" outlineLevel="0" max="5" min="5" style="34" width="10.56"/>
    <col collapsed="false" customWidth="true" hidden="false" outlineLevel="0" max="6" min="6" style="34" width="8.13"/>
    <col collapsed="false" customWidth="true" hidden="false" outlineLevel="0" max="7" min="7" style="34" width="9.85"/>
    <col collapsed="false" customWidth="true" hidden="false" outlineLevel="0" max="8" min="8" style="34" width="9.56"/>
    <col collapsed="false" customWidth="true" hidden="false" outlineLevel="0" max="9" min="9" style="34" width="8.42"/>
    <col collapsed="false" customWidth="true" hidden="false" outlineLevel="0" max="10" min="10" style="34" width="10.28"/>
    <col collapsed="false" customWidth="true" hidden="false" outlineLevel="0" max="11" min="11" style="34" width="7.99"/>
    <col collapsed="false" customWidth="true" hidden="false" outlineLevel="0" max="12" min="12" style="34" width="7.28"/>
    <col collapsed="false" customWidth="true" hidden="false" outlineLevel="0" max="13" min="13" style="34" width="10.13"/>
    <col collapsed="false" customWidth="true" hidden="false" outlineLevel="0" max="14" min="14" style="34" width="9.56"/>
    <col collapsed="false" customWidth="true" hidden="false" outlineLevel="0" max="15" min="15" style="34" width="10.42"/>
    <col collapsed="false" customWidth="true" hidden="false" outlineLevel="0" max="16" min="16" style="34" width="11.13"/>
    <col collapsed="false" customWidth="true" hidden="false" outlineLevel="0" max="17" min="17" style="34" width="10.28"/>
    <col collapsed="false" customWidth="true" hidden="false" outlineLevel="0" max="18" min="18" style="34" width="8.99"/>
    <col collapsed="false" customWidth="true" hidden="false" outlineLevel="0" max="19" min="19" style="34" width="7.99"/>
    <col collapsed="false" customWidth="true" hidden="false" outlineLevel="0" max="20" min="20" style="34" width="9.42"/>
    <col collapsed="false" customWidth="true" hidden="false" outlineLevel="0" max="21" min="21" style="34" width="7.7"/>
    <col collapsed="false" customWidth="true" hidden="false" outlineLevel="0" max="22" min="22" style="34" width="8.42"/>
    <col collapsed="false" customWidth="false" hidden="false" outlineLevel="0" max="257" min="23" style="34" width="11.42"/>
  </cols>
  <sheetData>
    <row r="2" customFormat="false" ht="15.75" hidden="false" customHeight="true" outlineLevel="0" collapsed="false">
      <c r="A2" s="118" t="s">
        <v>13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33" t="str">
        <f aca="false">+PNG!$B$3</f>
        <v>ZONE BEAC</v>
      </c>
      <c r="D3" s="13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33</v>
      </c>
      <c r="T3" s="123"/>
      <c r="U3" s="123"/>
      <c r="V3" s="123"/>
    </row>
    <row r="4" customFormat="false" ht="24" hidden="false" customHeight="true" outlineLevel="0" collapsed="false">
      <c r="A4" s="25" t="s">
        <v>40</v>
      </c>
      <c r="B4" s="25"/>
      <c r="C4" s="9" t="s">
        <v>134</v>
      </c>
      <c r="D4" s="9"/>
      <c r="E4" s="9"/>
      <c r="F4" s="9"/>
      <c r="G4" s="9"/>
      <c r="H4" s="9"/>
      <c r="I4" s="9"/>
      <c r="J4" s="9"/>
      <c r="K4" s="37" t="s">
        <v>135</v>
      </c>
      <c r="L4" s="37"/>
      <c r="M4" s="37"/>
      <c r="N4" s="37"/>
      <c r="O4" s="37"/>
      <c r="P4" s="37"/>
      <c r="Q4" s="37"/>
      <c r="R4" s="134" t="s">
        <v>136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1" t="s">
        <v>48</v>
      </c>
      <c r="D5" s="81"/>
      <c r="E5" s="81"/>
      <c r="F5" s="81" t="s">
        <v>137</v>
      </c>
      <c r="G5" s="81"/>
      <c r="H5" s="81"/>
      <c r="I5" s="81" t="s">
        <v>138</v>
      </c>
      <c r="J5" s="81" t="s">
        <v>139</v>
      </c>
      <c r="K5" s="81" t="s">
        <v>140</v>
      </c>
      <c r="L5" s="81"/>
      <c r="M5" s="81"/>
      <c r="N5" s="81"/>
      <c r="O5" s="81" t="s">
        <v>38</v>
      </c>
      <c r="P5" s="81" t="s">
        <v>141</v>
      </c>
      <c r="Q5" s="135" t="s">
        <v>11</v>
      </c>
      <c r="R5" s="81" t="s">
        <v>142</v>
      </c>
      <c r="S5" s="81"/>
      <c r="T5" s="81" t="s">
        <v>143</v>
      </c>
      <c r="U5" s="81"/>
      <c r="V5" s="136" t="s">
        <v>11</v>
      </c>
    </row>
    <row r="6" customFormat="false" ht="57" hidden="false" customHeight="true" outlineLevel="0" collapsed="false">
      <c r="A6" s="25"/>
      <c r="B6" s="25"/>
      <c r="C6" s="80" t="s">
        <v>144</v>
      </c>
      <c r="D6" s="80" t="s">
        <v>145</v>
      </c>
      <c r="E6" s="80" t="s">
        <v>11</v>
      </c>
      <c r="F6" s="80" t="s">
        <v>144</v>
      </c>
      <c r="G6" s="80" t="s">
        <v>145</v>
      </c>
      <c r="H6" s="80" t="s">
        <v>11</v>
      </c>
      <c r="I6" s="81"/>
      <c r="J6" s="81"/>
      <c r="K6" s="137" t="s">
        <v>146</v>
      </c>
      <c r="L6" s="137" t="s">
        <v>147</v>
      </c>
      <c r="M6" s="80" t="s">
        <v>148</v>
      </c>
      <c r="N6" s="126" t="s">
        <v>11</v>
      </c>
      <c r="O6" s="81"/>
      <c r="P6" s="81"/>
      <c r="Q6" s="135"/>
      <c r="R6" s="80" t="s">
        <v>149</v>
      </c>
      <c r="S6" s="80" t="s">
        <v>150</v>
      </c>
      <c r="T6" s="80" t="s">
        <v>149</v>
      </c>
      <c r="U6" s="80" t="s">
        <v>150</v>
      </c>
      <c r="V6" s="138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[2]BULLETIN!B$83</f>
        <v>2011</v>
      </c>
      <c r="B8" s="16"/>
      <c r="C8" s="17" t="n">
        <f aca="false">+[2]BULLETIN!C$330</f>
        <v>41150</v>
      </c>
      <c r="D8" s="17" t="n">
        <f aca="false">+[2]BULLETIN!D$330</f>
        <v>2774989</v>
      </c>
      <c r="E8" s="17" t="n">
        <f aca="false">+[2]BULLETIN!E$330</f>
        <v>2816139</v>
      </c>
      <c r="F8" s="17" t="n">
        <f aca="false">+[2]BULLETIN!F$330</f>
        <v>0</v>
      </c>
      <c r="G8" s="17" t="n">
        <f aca="false">+[2]BULLETIN!G$330</f>
        <v>1674999</v>
      </c>
      <c r="H8" s="17" t="n">
        <f aca="false">+[2]BULLETIN!H$330</f>
        <v>1674999</v>
      </c>
      <c r="I8" s="17" t="n">
        <f aca="false">+[2]BULLETIN!I$330</f>
        <v>111222</v>
      </c>
      <c r="J8" s="17" t="n">
        <f aca="false">+[2]BULLETIN!J$330</f>
        <v>4602360</v>
      </c>
      <c r="K8" s="17" t="n">
        <f aca="false">+[2]BULLETIN!K$330</f>
        <v>5</v>
      </c>
      <c r="L8" s="17" t="n">
        <f aca="false">+[2]BULLETIN!L$330</f>
        <v>1626</v>
      </c>
      <c r="M8" s="17" t="n">
        <f aca="false">+[2]BULLETIN!M$330</f>
        <v>177768</v>
      </c>
      <c r="N8" s="17" t="n">
        <f aca="false">+[2]BULLETIN!N$330</f>
        <v>179399</v>
      </c>
      <c r="O8" s="17" t="n">
        <f aca="false">+[2]BULLETIN!O$330</f>
        <v>196451</v>
      </c>
      <c r="P8" s="17" t="n">
        <f aca="false">+[2]BULLETIN!P$330</f>
        <v>4226510</v>
      </c>
      <c r="Q8" s="17" t="n">
        <f aca="false">+[2]BULLETIN!Q$330</f>
        <v>4602360</v>
      </c>
      <c r="R8" s="17" t="n">
        <f aca="false">+[2]BULLETIN!R$330</f>
        <v>2450</v>
      </c>
      <c r="S8" s="17" t="n">
        <f aca="false">+[2]BULLETIN!S$330</f>
        <v>0</v>
      </c>
      <c r="T8" s="17" t="n">
        <f aca="false">+[2]BULLETIN!T$330</f>
        <v>0</v>
      </c>
      <c r="U8" s="17" t="n">
        <f aca="false">+[2]BULLETIN!U$330</f>
        <v>0</v>
      </c>
      <c r="V8" s="18" t="n">
        <f aca="false">+[2]BULLETIN!V$330</f>
        <v>2450</v>
      </c>
    </row>
    <row r="9" customFormat="false" ht="15" hidden="false" customHeight="true" outlineLevel="0" collapsed="false">
      <c r="A9" s="16" t="n">
        <f aca="false">+[3]BULLETIN!B$83</f>
        <v>2012</v>
      </c>
      <c r="B9" s="16"/>
      <c r="C9" s="17" t="n">
        <f aca="false">+[3]BULLETIN!C$330</f>
        <v>42040</v>
      </c>
      <c r="D9" s="17" t="n">
        <f aca="false">+[3]BULLETIN!D$330</f>
        <v>3056138</v>
      </c>
      <c r="E9" s="17" t="n">
        <f aca="false">+[3]BULLETIN!E$330</f>
        <v>3098178</v>
      </c>
      <c r="F9" s="17" t="n">
        <f aca="false">+[3]BULLETIN!F$330</f>
        <v>0</v>
      </c>
      <c r="G9" s="17" t="n">
        <f aca="false">+[3]BULLETIN!G$330</f>
        <v>1874820</v>
      </c>
      <c r="H9" s="17" t="n">
        <f aca="false">+[3]BULLETIN!H$330</f>
        <v>1874820</v>
      </c>
      <c r="I9" s="17" t="n">
        <f aca="false">+[3]BULLETIN!I$330</f>
        <v>140742</v>
      </c>
      <c r="J9" s="17" t="n">
        <f aca="false">+[3]BULLETIN!J$330</f>
        <v>5113740</v>
      </c>
      <c r="K9" s="17" t="n">
        <f aca="false">+[3]BULLETIN!K$330</f>
        <v>60</v>
      </c>
      <c r="L9" s="17" t="n">
        <f aca="false">+[3]BULLETIN!L$330</f>
        <v>1814</v>
      </c>
      <c r="M9" s="17" t="n">
        <f aca="false">+[3]BULLETIN!M$330</f>
        <v>111784</v>
      </c>
      <c r="N9" s="17" t="n">
        <f aca="false">+[3]BULLETIN!N$330</f>
        <v>113658</v>
      </c>
      <c r="O9" s="17" t="n">
        <f aca="false">+[3]BULLETIN!O$330</f>
        <v>192511</v>
      </c>
      <c r="P9" s="17" t="n">
        <f aca="false">+[3]BULLETIN!P$330</f>
        <v>4807571</v>
      </c>
      <c r="Q9" s="17" t="n">
        <f aca="false">+[3]BULLETIN!Q$330</f>
        <v>5113740</v>
      </c>
      <c r="R9" s="17" t="n">
        <f aca="false">+[3]BULLETIN!R$330</f>
        <v>4900</v>
      </c>
      <c r="S9" s="17" t="n">
        <f aca="false">+[3]BULLETIN!S$330</f>
        <v>0</v>
      </c>
      <c r="T9" s="17" t="n">
        <f aca="false">+[3]BULLETIN!T$330</f>
        <v>0</v>
      </c>
      <c r="U9" s="17" t="n">
        <f aca="false">+[3]BULLETIN!U$330</f>
        <v>0</v>
      </c>
      <c r="V9" s="18" t="n">
        <f aca="false">+[3]BULLETIN!V$330</f>
        <v>4900</v>
      </c>
    </row>
    <row r="10" customFormat="false" ht="15" hidden="false" customHeight="true" outlineLevel="0" collapsed="false">
      <c r="A10" s="16" t="n">
        <f aca="false">+[4]BULLETIN!B$83</f>
        <v>2013</v>
      </c>
      <c r="B10" s="16"/>
      <c r="C10" s="17" t="n">
        <f aca="false">+[4]BULLETIN!C$330</f>
        <v>36905</v>
      </c>
      <c r="D10" s="17" t="n">
        <f aca="false">+[4]BULLETIN!D$330</f>
        <v>3797885</v>
      </c>
      <c r="E10" s="17" t="n">
        <f aca="false">+[4]BULLETIN!E$330</f>
        <v>3834790</v>
      </c>
      <c r="F10" s="17" t="n">
        <f aca="false">+[4]BULLETIN!F$330</f>
        <v>0</v>
      </c>
      <c r="G10" s="17" t="n">
        <f aca="false">+[4]BULLETIN!G$330</f>
        <v>2338088</v>
      </c>
      <c r="H10" s="17" t="n">
        <f aca="false">+[4]BULLETIN!H$330</f>
        <v>2338088</v>
      </c>
      <c r="I10" s="17" t="n">
        <f aca="false">+[4]BULLETIN!I$330</f>
        <v>148726</v>
      </c>
      <c r="J10" s="17" t="n">
        <f aca="false">+[4]BULLETIN!J$330</f>
        <v>6321604</v>
      </c>
      <c r="K10" s="17" t="n">
        <f aca="false">+[4]BULLETIN!K$330</f>
        <v>0</v>
      </c>
      <c r="L10" s="17" t="n">
        <f aca="false">+[4]BULLETIN!L$330</f>
        <v>3141</v>
      </c>
      <c r="M10" s="17" t="n">
        <f aca="false">+[4]BULLETIN!M$330</f>
        <v>165892</v>
      </c>
      <c r="N10" s="17" t="n">
        <f aca="false">+[4]BULLETIN!N$330</f>
        <v>169033</v>
      </c>
      <c r="O10" s="17" t="n">
        <f aca="false">+[4]BULLETIN!O$330</f>
        <v>275434</v>
      </c>
      <c r="P10" s="17" t="n">
        <f aca="false">+[4]BULLETIN!P$330</f>
        <v>5877137</v>
      </c>
      <c r="Q10" s="17" t="n">
        <f aca="false">+[4]BULLETIN!Q$330</f>
        <v>6321604</v>
      </c>
      <c r="R10" s="17" t="n">
        <f aca="false">+[4]BULLETIN!R$330</f>
        <v>7400</v>
      </c>
      <c r="S10" s="17" t="n">
        <f aca="false">+[4]BULLETIN!S$330</f>
        <v>0</v>
      </c>
      <c r="T10" s="17" t="n">
        <f aca="false">+[4]BULLETIN!T$330</f>
        <v>0</v>
      </c>
      <c r="U10" s="17" t="n">
        <f aca="false">+[4]BULLETIN!U$330</f>
        <v>0</v>
      </c>
      <c r="V10" s="18" t="n">
        <f aca="false">+[4]BULLETIN!V$330</f>
        <v>7400</v>
      </c>
    </row>
    <row r="11" customFormat="false" ht="15" hidden="false" customHeight="true" outlineLevel="0" collapsed="false">
      <c r="A11" s="16" t="n">
        <f aca="false">+[5]BULLETIN!B$83</f>
        <v>2014</v>
      </c>
      <c r="B11" s="16"/>
      <c r="C11" s="17" t="n">
        <f aca="false">+[5]BULLETIN!C$330</f>
        <v>87101</v>
      </c>
      <c r="D11" s="17" t="n">
        <f aca="false">+[5]BULLETIN!D$330</f>
        <v>4245237</v>
      </c>
      <c r="E11" s="17" t="n">
        <f aca="false">+[5]BULLETIN!E$330</f>
        <v>4332338</v>
      </c>
      <c r="F11" s="17" t="n">
        <f aca="false">+[5]BULLETIN!F$330</f>
        <v>191</v>
      </c>
      <c r="G11" s="17" t="n">
        <f aca="false">+[5]BULLETIN!G$330</f>
        <v>2375005</v>
      </c>
      <c r="H11" s="17" t="n">
        <f aca="false">+[5]BULLETIN!H$330</f>
        <v>2375196</v>
      </c>
      <c r="I11" s="17" t="n">
        <f aca="false">+[5]BULLETIN!I$330</f>
        <v>153143</v>
      </c>
      <c r="J11" s="17" t="n">
        <f aca="false">+[5]BULLETIN!J$330</f>
        <v>6860677</v>
      </c>
      <c r="K11" s="17" t="n">
        <f aca="false">+[5]BULLETIN!K$330</f>
        <v>2</v>
      </c>
      <c r="L11" s="17" t="n">
        <f aca="false">+[5]BULLETIN!L$330</f>
        <v>8802</v>
      </c>
      <c r="M11" s="17" t="n">
        <f aca="false">+[5]BULLETIN!M$330</f>
        <v>151060</v>
      </c>
      <c r="N11" s="17" t="n">
        <f aca="false">+[5]BULLETIN!N$330</f>
        <v>159864</v>
      </c>
      <c r="O11" s="17" t="n">
        <f aca="false">+[5]BULLETIN!O$330</f>
        <v>244136</v>
      </c>
      <c r="P11" s="17" t="n">
        <f aca="false">+[5]BULLETIN!P$330</f>
        <v>6456677</v>
      </c>
      <c r="Q11" s="17" t="n">
        <f aca="false">+[5]BULLETIN!Q$330</f>
        <v>6860677</v>
      </c>
      <c r="R11" s="17" t="n">
        <f aca="false">+[5]BULLETIN!R$330</f>
        <v>80031</v>
      </c>
      <c r="S11" s="17" t="n">
        <f aca="false">+[5]BULLETIN!S$330</f>
        <v>0</v>
      </c>
      <c r="T11" s="17" t="n">
        <f aca="false">+[5]BULLETIN!T$330</f>
        <v>0</v>
      </c>
      <c r="U11" s="17" t="n">
        <f aca="false">+[5]BULLETIN!U$330</f>
        <v>0</v>
      </c>
      <c r="V11" s="18" t="n">
        <f aca="false">+[5]BULLETIN!V$330</f>
        <v>80031</v>
      </c>
    </row>
    <row r="12" customFormat="false" ht="15" hidden="false" customHeight="true" outlineLevel="0" collapsed="false">
      <c r="A12" s="16" t="n">
        <f aca="false">+[6]BULLETIN!$B$83</f>
        <v>2015</v>
      </c>
      <c r="B12" s="16"/>
      <c r="C12" s="17" t="n">
        <f aca="false">+[6]BULLETIN!C$330</f>
        <v>101699</v>
      </c>
      <c r="D12" s="17" t="n">
        <f aca="false">+[6]BULLETIN!D$330</f>
        <v>4589416</v>
      </c>
      <c r="E12" s="17" t="n">
        <f aca="false">+[6]BULLETIN!E$330</f>
        <v>4691115</v>
      </c>
      <c r="F12" s="17" t="n">
        <f aca="false">+[6]BULLETIN!F$330</f>
        <v>0</v>
      </c>
      <c r="G12" s="17" t="n">
        <f aca="false">+[6]BULLETIN!G$330</f>
        <v>2651309</v>
      </c>
      <c r="H12" s="17" t="n">
        <f aca="false">+[6]BULLETIN!H$330</f>
        <v>2651309</v>
      </c>
      <c r="I12" s="17" t="n">
        <f aca="false">+[6]BULLETIN!I$330</f>
        <v>183093</v>
      </c>
      <c r="J12" s="17" t="n">
        <f aca="false">+[6]BULLETIN!J$330</f>
        <v>7525517</v>
      </c>
      <c r="K12" s="17" t="n">
        <f aca="false">+[6]BULLETIN!K$330</f>
        <v>3</v>
      </c>
      <c r="L12" s="17" t="n">
        <f aca="false">+[6]BULLETIN!L$330</f>
        <v>12553</v>
      </c>
      <c r="M12" s="17" t="n">
        <f aca="false">+[6]BULLETIN!M$330</f>
        <v>131856</v>
      </c>
      <c r="N12" s="17" t="n">
        <f aca="false">+[6]BULLETIN!N$330</f>
        <v>144412</v>
      </c>
      <c r="O12" s="17" t="n">
        <f aca="false">+[6]BULLETIN!O$330</f>
        <v>374928</v>
      </c>
      <c r="P12" s="17" t="n">
        <f aca="false">+[6]BULLETIN!P$330</f>
        <v>7006177</v>
      </c>
      <c r="Q12" s="17" t="n">
        <f aca="false">+[6]BULLETIN!Q$330</f>
        <v>7525517</v>
      </c>
      <c r="R12" s="17" t="n">
        <f aca="false">+[6]BULLETIN!R$330</f>
        <v>276624</v>
      </c>
      <c r="S12" s="17" t="n">
        <f aca="false">+[6]BULLETIN!S$330</f>
        <v>0</v>
      </c>
      <c r="T12" s="17" t="n">
        <f aca="false">+[6]BULLETIN!T$330</f>
        <v>0</v>
      </c>
      <c r="U12" s="17" t="n">
        <f aca="false">+[6]BULLETIN!U$330</f>
        <v>0</v>
      </c>
      <c r="V12" s="18" t="n">
        <f aca="false">+[6]BULLETIN!V$330</f>
        <v>276624</v>
      </c>
    </row>
    <row r="13" customFormat="false" ht="15" hidden="false" customHeight="true" outlineLevel="0" collapsed="false">
      <c r="A13" s="16" t="n">
        <f aca="false">+[7]BULLETIN!$B$83</f>
        <v>2016</v>
      </c>
      <c r="B13" s="16"/>
      <c r="C13" s="17" t="n">
        <f aca="false">+[7]BULLETIN!C$330</f>
        <v>129351</v>
      </c>
      <c r="D13" s="17" t="n">
        <f aca="false">+[7]BULLETIN!D$330</f>
        <v>4632386</v>
      </c>
      <c r="E13" s="17" t="n">
        <f aca="false">+[7]BULLETIN!E$330</f>
        <v>4761737</v>
      </c>
      <c r="F13" s="17" t="n">
        <f aca="false">+[7]BULLETIN!F$330</f>
        <v>0</v>
      </c>
      <c r="G13" s="17" t="n">
        <f aca="false">+[7]BULLETIN!G$330</f>
        <v>2999287</v>
      </c>
      <c r="H13" s="17" t="n">
        <f aca="false">+[7]BULLETIN!H$330</f>
        <v>2999287</v>
      </c>
      <c r="I13" s="17" t="n">
        <f aca="false">+[7]BULLETIN!I$330</f>
        <v>180137</v>
      </c>
      <c r="J13" s="17" t="n">
        <f aca="false">+[7]BULLETIN!J$330</f>
        <v>7941161</v>
      </c>
      <c r="K13" s="17" t="n">
        <f aca="false">+[7]BULLETIN!K$330</f>
        <v>4</v>
      </c>
      <c r="L13" s="17" t="n">
        <f aca="false">+[7]BULLETIN!L$330</f>
        <v>12668</v>
      </c>
      <c r="M13" s="17" t="n">
        <f aca="false">+[7]BULLETIN!M$330</f>
        <v>268894</v>
      </c>
      <c r="N13" s="17" t="n">
        <f aca="false">+[7]BULLETIN!N$330</f>
        <v>281566</v>
      </c>
      <c r="O13" s="17" t="n">
        <f aca="false">+[7]BULLETIN!O$330</f>
        <v>404344</v>
      </c>
      <c r="P13" s="17" t="n">
        <f aca="false">+[7]BULLETIN!P$330</f>
        <v>7255251</v>
      </c>
      <c r="Q13" s="17" t="n">
        <f aca="false">+[7]BULLETIN!Q$330</f>
        <v>7941161</v>
      </c>
      <c r="R13" s="17" t="n">
        <f aca="false">+[7]BULLETIN!R$330</f>
        <v>628113</v>
      </c>
      <c r="S13" s="17" t="n">
        <f aca="false">+[7]BULLETIN!S$330</f>
        <v>0</v>
      </c>
      <c r="T13" s="17" t="n">
        <f aca="false">+[7]BULLETIN!T$330</f>
        <v>0</v>
      </c>
      <c r="U13" s="17" t="n">
        <f aca="false">+[7]BULLETIN!U$330</f>
        <v>0</v>
      </c>
      <c r="V13" s="18" t="n">
        <f aca="false">+[7]BULLETIN!V$330</f>
        <v>628113</v>
      </c>
    </row>
    <row r="14" customFormat="false" ht="15" hidden="false" customHeight="true" outlineLevel="0" collapsed="false">
      <c r="A14" s="16" t="n">
        <f aca="false">+[8]BULLETIN!$B$83</f>
        <v>2017</v>
      </c>
      <c r="B14" s="16"/>
      <c r="C14" s="17" t="n">
        <f aca="false">+[8]BULLETIN!C$330</f>
        <v>111451</v>
      </c>
      <c r="D14" s="17" t="n">
        <f aca="false">+[8]BULLETIN!D$330</f>
        <v>4604539</v>
      </c>
      <c r="E14" s="17" t="n">
        <f aca="false">+[8]BULLETIN!E$330</f>
        <v>4715990</v>
      </c>
      <c r="F14" s="17" t="n">
        <f aca="false">+[8]BULLETIN!F$330</f>
        <v>0</v>
      </c>
      <c r="G14" s="17" t="n">
        <f aca="false">+[8]BULLETIN!G$330</f>
        <v>2873427.666668</v>
      </c>
      <c r="H14" s="17" t="n">
        <f aca="false">+[8]BULLETIN!H$330</f>
        <v>2873427.666668</v>
      </c>
      <c r="I14" s="17" t="n">
        <f aca="false">+[8]BULLETIN!I$330</f>
        <v>203689</v>
      </c>
      <c r="J14" s="17" t="n">
        <f aca="false">+[8]BULLETIN!J$330</f>
        <v>7793106.666668</v>
      </c>
      <c r="K14" s="17" t="n">
        <f aca="false">+[8]BULLETIN!K$330</f>
        <v>5</v>
      </c>
      <c r="L14" s="17" t="n">
        <f aca="false">+[8]BULLETIN!L$330</f>
        <v>13375</v>
      </c>
      <c r="M14" s="17" t="n">
        <f aca="false">+[8]BULLETIN!M$330</f>
        <v>276481.666668</v>
      </c>
      <c r="N14" s="17" t="n">
        <f aca="false">+[8]BULLETIN!N$330</f>
        <v>289861.666668</v>
      </c>
      <c r="O14" s="17" t="n">
        <f aca="false">+[8]BULLETIN!O$330</f>
        <v>357033</v>
      </c>
      <c r="P14" s="17" t="n">
        <f aca="false">+[8]BULLETIN!P$330</f>
        <v>7146212</v>
      </c>
      <c r="Q14" s="17" t="n">
        <f aca="false">+[8]BULLETIN!Q$330</f>
        <v>7793106.666668</v>
      </c>
      <c r="R14" s="17" t="n">
        <f aca="false">+[8]BULLETIN!R$330</f>
        <v>441716</v>
      </c>
      <c r="S14" s="17" t="n">
        <f aca="false">+[8]BULLETIN!S$330</f>
        <v>0</v>
      </c>
      <c r="T14" s="17" t="n">
        <f aca="false">+[8]BULLETIN!T$330</f>
        <v>529</v>
      </c>
      <c r="U14" s="17" t="n">
        <f aca="false">+[8]BULLETIN!U$330</f>
        <v>0</v>
      </c>
      <c r="V14" s="18" t="n">
        <f aca="false">+[8]BULLETIN!V$330</f>
        <v>442245</v>
      </c>
    </row>
    <row r="15" customFormat="false" ht="15" hidden="false" customHeight="true" outlineLevel="0" collapsed="false">
      <c r="A15" s="16" t="n">
        <f aca="false">+[9]BULLETIN!$B$83</f>
        <v>2018</v>
      </c>
      <c r="B15" s="16"/>
      <c r="C15" s="17" t="n">
        <f aca="false">+[9]BULLETIN!C$330</f>
        <v>70910</v>
      </c>
      <c r="D15" s="17" t="n">
        <f aca="false">+[9]BULLETIN!D$330</f>
        <v>4852421</v>
      </c>
      <c r="E15" s="17" t="n">
        <f aca="false">+[9]BULLETIN!E$330</f>
        <v>4923331</v>
      </c>
      <c r="F15" s="17" t="n">
        <f aca="false">+[9]BULLETIN!F$330</f>
        <v>302</v>
      </c>
      <c r="G15" s="17" t="n">
        <f aca="false">+[9]BULLETIN!G$330</f>
        <v>2984180.666667</v>
      </c>
      <c r="H15" s="17" t="n">
        <f aca="false">+[9]BULLETIN!H$330</f>
        <v>2984482.666667</v>
      </c>
      <c r="I15" s="17" t="n">
        <f aca="false">+[9]BULLETIN!I$330</f>
        <v>196259</v>
      </c>
      <c r="J15" s="17" t="n">
        <f aca="false">+[9]BULLETIN!J$330</f>
        <v>8104072.666667</v>
      </c>
      <c r="K15" s="17" t="n">
        <f aca="false">+[9]BULLETIN!K$330</f>
        <v>6</v>
      </c>
      <c r="L15" s="17" t="n">
        <f aca="false">+[9]BULLETIN!L$330</f>
        <v>11191</v>
      </c>
      <c r="M15" s="17" t="n">
        <f aca="false">+[9]BULLETIN!M$330</f>
        <v>250692.666667</v>
      </c>
      <c r="N15" s="17" t="n">
        <f aca="false">+[9]BULLETIN!N$330</f>
        <v>261889.666667</v>
      </c>
      <c r="O15" s="17" t="n">
        <f aca="false">+[9]BULLETIN!O$330</f>
        <v>362991</v>
      </c>
      <c r="P15" s="17" t="n">
        <f aca="false">+[9]BULLETIN!P$330</f>
        <v>7479192</v>
      </c>
      <c r="Q15" s="17" t="n">
        <f aca="false">+[9]BULLETIN!Q$330</f>
        <v>8104072.666667</v>
      </c>
      <c r="R15" s="17" t="n">
        <f aca="false">+[9]BULLETIN!R$330</f>
        <v>431700</v>
      </c>
      <c r="S15" s="17" t="n">
        <f aca="false">+[9]BULLETIN!S$330</f>
        <v>0</v>
      </c>
      <c r="T15" s="17" t="n">
        <f aca="false">+[9]BULLETIN!T$330</f>
        <v>297</v>
      </c>
      <c r="U15" s="17" t="n">
        <f aca="false">+[9]BULLETIN!U$330</f>
        <v>0</v>
      </c>
      <c r="V15" s="18" t="n">
        <f aca="false">+[9]BULLETIN!V$330</f>
        <v>431997</v>
      </c>
    </row>
    <row r="16" customFormat="false" ht="15" hidden="false" customHeight="true" outlineLevel="0" collapsed="false">
      <c r="A16" s="16" t="n">
        <f aca="false">+[10]BULLETIN!$B$83</f>
        <v>2019</v>
      </c>
      <c r="B16" s="16"/>
      <c r="C16" s="17" t="n">
        <f aca="false">+[10]BULLETIN!C$330</f>
        <v>76227</v>
      </c>
      <c r="D16" s="17" t="n">
        <f aca="false">+[10]BULLETIN!D$330</f>
        <v>4451205</v>
      </c>
      <c r="E16" s="17" t="n">
        <f aca="false">+[10]BULLETIN!E$330</f>
        <v>4527432</v>
      </c>
      <c r="F16" s="17" t="n">
        <f aca="false">+[10]BULLETIN!F$330</f>
        <v>1101</v>
      </c>
      <c r="G16" s="17" t="n">
        <f aca="false">+[10]BULLETIN!G$330</f>
        <v>3086526</v>
      </c>
      <c r="H16" s="17" t="n">
        <f aca="false">+[10]BULLETIN!H$330</f>
        <v>3087627</v>
      </c>
      <c r="I16" s="17" t="n">
        <f aca="false">+[10]BULLETIN!I$330</f>
        <v>200291</v>
      </c>
      <c r="J16" s="17" t="n">
        <f aca="false">+[10]BULLETIN!J$330</f>
        <v>7815350</v>
      </c>
      <c r="K16" s="17" t="n">
        <f aca="false">+[10]BULLETIN!K$330</f>
        <v>11</v>
      </c>
      <c r="L16" s="17" t="n">
        <f aca="false">+[10]BULLETIN!L$330</f>
        <v>10563</v>
      </c>
      <c r="M16" s="17" t="n">
        <f aca="false">+[10]BULLETIN!M$330</f>
        <v>225975</v>
      </c>
      <c r="N16" s="17" t="n">
        <f aca="false">+[10]BULLETIN!N$330</f>
        <v>236549</v>
      </c>
      <c r="O16" s="17" t="n">
        <f aca="false">+[10]BULLETIN!O$330</f>
        <v>371834</v>
      </c>
      <c r="P16" s="17" t="n">
        <f aca="false">+[10]BULLETIN!P$330</f>
        <v>7206967</v>
      </c>
      <c r="Q16" s="17" t="n">
        <f aca="false">+[10]BULLETIN!Q$330</f>
        <v>7815350</v>
      </c>
      <c r="R16" s="17" t="n">
        <f aca="false">+[10]BULLETIN!R$330</f>
        <v>269274</v>
      </c>
      <c r="S16" s="17" t="n">
        <f aca="false">+[10]BULLETIN!S$330</f>
        <v>0</v>
      </c>
      <c r="T16" s="17" t="n">
        <f aca="false">+[10]BULLETIN!T$330</f>
        <v>4659</v>
      </c>
      <c r="U16" s="17" t="n">
        <f aca="false">+[10]BULLETIN!U$330</f>
        <v>0</v>
      </c>
      <c r="V16" s="18" t="n">
        <f aca="false">+[10]BULLETIN!V$330</f>
        <v>273933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[9]BULLETIN!$B$18</f>
        <v>2018</v>
      </c>
      <c r="B18" s="20" t="str">
        <f aca="false">+[9]BULLETIN!A$20</f>
        <v>MARS</v>
      </c>
      <c r="C18" s="17" t="n">
        <f aca="false">+[9]BULLETIN!C$321</f>
        <v>100720</v>
      </c>
      <c r="D18" s="17" t="n">
        <f aca="false">+[9]BULLETIN!D$321</f>
        <v>4654852</v>
      </c>
      <c r="E18" s="17" t="n">
        <f aca="false">+[9]BULLETIN!E$321</f>
        <v>4755572</v>
      </c>
      <c r="F18" s="17" t="n">
        <f aca="false">+[9]BULLETIN!F$321</f>
        <v>0</v>
      </c>
      <c r="G18" s="17" t="n">
        <f aca="false">+[9]BULLETIN!G$321</f>
        <v>2770185</v>
      </c>
      <c r="H18" s="17" t="n">
        <f aca="false">+[9]BULLETIN!H$321</f>
        <v>2770185</v>
      </c>
      <c r="I18" s="17" t="n">
        <f aca="false">+[9]BULLETIN!I$321</f>
        <v>201880</v>
      </c>
      <c r="J18" s="17" t="n">
        <f aca="false">+[9]BULLETIN!J$321</f>
        <v>7727637</v>
      </c>
      <c r="K18" s="17" t="n">
        <f aca="false">+[9]BULLETIN!K$321</f>
        <v>5</v>
      </c>
      <c r="L18" s="17" t="n">
        <f aca="false">+[9]BULLETIN!L$321</f>
        <v>12246</v>
      </c>
      <c r="M18" s="17" t="n">
        <f aca="false">+[9]BULLETIN!M$321</f>
        <v>285148</v>
      </c>
      <c r="N18" s="17" t="n">
        <f aca="false">+[9]BULLETIN!N$321</f>
        <v>297399</v>
      </c>
      <c r="O18" s="17" t="n">
        <f aca="false">+[9]BULLETIN!O$321</f>
        <v>373421</v>
      </c>
      <c r="P18" s="17" t="n">
        <f aca="false">+[9]BULLETIN!P$321</f>
        <v>7056817</v>
      </c>
      <c r="Q18" s="17" t="n">
        <f aca="false">+[9]BULLETIN!Q$321</f>
        <v>7727637</v>
      </c>
      <c r="R18" s="17" t="n">
        <f aca="false">+[9]BULLETIN!R$321</f>
        <v>461789</v>
      </c>
      <c r="S18" s="17" t="n">
        <f aca="false">+[9]BULLETIN!S$321</f>
        <v>0</v>
      </c>
      <c r="T18" s="17" t="n">
        <f aca="false">+[9]BULLETIN!T$321</f>
        <v>471</v>
      </c>
      <c r="U18" s="17" t="n">
        <f aca="false">+[9]BULLETIN!U$321</f>
        <v>0</v>
      </c>
      <c r="V18" s="18" t="n">
        <f aca="false">+[9]BULLETIN!V$321</f>
        <v>462260</v>
      </c>
    </row>
    <row r="19" customFormat="false" ht="15" hidden="false" customHeight="true" outlineLevel="0" collapsed="false">
      <c r="A19" s="19"/>
      <c r="B19" s="20" t="str">
        <f aca="false">+[9]BULLETIN!A$23</f>
        <v>JUIN</v>
      </c>
      <c r="C19" s="17" t="n">
        <f aca="false">+[9]BULLETIN!C$324</f>
        <v>61195</v>
      </c>
      <c r="D19" s="17" t="n">
        <f aca="false">+[9]BULLETIN!D$324</f>
        <v>4652780</v>
      </c>
      <c r="E19" s="17" t="n">
        <f aca="false">+[9]BULLETIN!E$324</f>
        <v>4713975</v>
      </c>
      <c r="F19" s="17" t="n">
        <f aca="false">+[9]BULLETIN!F$324</f>
        <v>0</v>
      </c>
      <c r="G19" s="17" t="n">
        <f aca="false">+[9]BULLETIN!G$324</f>
        <v>2897923.166667</v>
      </c>
      <c r="H19" s="17" t="n">
        <f aca="false">+[9]BULLETIN!H$324</f>
        <v>2897923.166667</v>
      </c>
      <c r="I19" s="17" t="n">
        <f aca="false">+[9]BULLETIN!I$324</f>
        <v>193669</v>
      </c>
      <c r="J19" s="17" t="n">
        <f aca="false">+[9]BULLETIN!J$324</f>
        <v>7805567.166667</v>
      </c>
      <c r="K19" s="17" t="n">
        <f aca="false">+[9]BULLETIN!K$324</f>
        <v>6</v>
      </c>
      <c r="L19" s="17" t="n">
        <f aca="false">+[9]BULLETIN!L$324</f>
        <v>12339</v>
      </c>
      <c r="M19" s="17" t="n">
        <f aca="false">+[9]BULLETIN!M$324</f>
        <v>286494.166667</v>
      </c>
      <c r="N19" s="17" t="n">
        <f aca="false">+[9]BULLETIN!N$324</f>
        <v>298839.166667</v>
      </c>
      <c r="O19" s="17" t="n">
        <f aca="false">+[9]BULLETIN!O$324</f>
        <v>402161</v>
      </c>
      <c r="P19" s="17" t="n">
        <f aca="false">+[9]BULLETIN!P$324</f>
        <v>7104567</v>
      </c>
      <c r="Q19" s="17" t="n">
        <f aca="false">+[9]BULLETIN!Q$324</f>
        <v>7805567.166667</v>
      </c>
      <c r="R19" s="17" t="n">
        <f aca="false">+[9]BULLETIN!R$324</f>
        <v>424136</v>
      </c>
      <c r="S19" s="17" t="n">
        <f aca="false">+[9]BULLETIN!S$324</f>
        <v>0</v>
      </c>
      <c r="T19" s="17" t="n">
        <f aca="false">+[9]BULLETIN!T$324</f>
        <v>414</v>
      </c>
      <c r="U19" s="17" t="n">
        <f aca="false">+[9]BULLETIN!U$324</f>
        <v>0</v>
      </c>
      <c r="V19" s="18" t="n">
        <f aca="false">+[9]BULLETIN!V$324</f>
        <v>424550</v>
      </c>
    </row>
    <row r="20" customFormat="false" ht="15" hidden="false" customHeight="true" outlineLevel="0" collapsed="false">
      <c r="A20" s="19"/>
      <c r="B20" s="20" t="str">
        <f aca="false">+[9]BULLETIN!A$26</f>
        <v>SEPT</v>
      </c>
      <c r="C20" s="17" t="n">
        <f aca="false">+[9]BULLETIN!C$327</f>
        <v>59439</v>
      </c>
      <c r="D20" s="17" t="n">
        <f aca="false">+[9]BULLETIN!D$327</f>
        <v>4704308</v>
      </c>
      <c r="E20" s="17" t="n">
        <f aca="false">+[9]BULLETIN!E$327</f>
        <v>4763747</v>
      </c>
      <c r="F20" s="17" t="n">
        <f aca="false">+[9]BULLETIN!F$327</f>
        <v>0</v>
      </c>
      <c r="G20" s="17" t="n">
        <f aca="false">+[9]BULLETIN!G$327</f>
        <v>2958070</v>
      </c>
      <c r="H20" s="17" t="n">
        <f aca="false">+[9]BULLETIN!H$327</f>
        <v>2958070</v>
      </c>
      <c r="I20" s="17" t="n">
        <f aca="false">+[9]BULLETIN!I$327</f>
        <v>191472</v>
      </c>
      <c r="J20" s="17" t="n">
        <f aca="false">+[9]BULLETIN!J$327</f>
        <v>7913289</v>
      </c>
      <c r="K20" s="17" t="n">
        <f aca="false">+[9]BULLETIN!K$327</f>
        <v>6</v>
      </c>
      <c r="L20" s="17" t="n">
        <f aca="false">+[9]BULLETIN!L$327</f>
        <v>10883</v>
      </c>
      <c r="M20" s="17" t="n">
        <f aca="false">+[9]BULLETIN!M$327</f>
        <v>249472</v>
      </c>
      <c r="N20" s="17" t="n">
        <f aca="false">+[9]BULLETIN!N$327</f>
        <v>260361</v>
      </c>
      <c r="O20" s="17" t="n">
        <f aca="false">+[9]BULLETIN!O$327</f>
        <v>365670</v>
      </c>
      <c r="P20" s="17" t="n">
        <f aca="false">+[9]BULLETIN!P$327</f>
        <v>7287258</v>
      </c>
      <c r="Q20" s="17" t="n">
        <f aca="false">+[9]BULLETIN!Q$327</f>
        <v>7913289</v>
      </c>
      <c r="R20" s="17" t="n">
        <f aca="false">+[9]BULLETIN!R$327</f>
        <v>384201</v>
      </c>
      <c r="S20" s="17" t="n">
        <f aca="false">+[9]BULLETIN!S$327</f>
        <v>0</v>
      </c>
      <c r="T20" s="17" t="n">
        <f aca="false">+[9]BULLETIN!T$327</f>
        <v>355</v>
      </c>
      <c r="U20" s="17" t="n">
        <f aca="false">+[9]BULLETIN!U$327</f>
        <v>0</v>
      </c>
      <c r="V20" s="18" t="n">
        <f aca="false">+[9]BULLETIN!V$327</f>
        <v>384556</v>
      </c>
    </row>
    <row r="21" customFormat="false" ht="15" hidden="false" customHeight="true" outlineLevel="0" collapsed="false">
      <c r="A21" s="19"/>
      <c r="B21" s="20" t="str">
        <f aca="false">+[9]BULLETIN!A$29</f>
        <v>DEC</v>
      </c>
      <c r="C21" s="17" t="n">
        <f aca="false">+[9]BULLETIN!C$330</f>
        <v>70910</v>
      </c>
      <c r="D21" s="17" t="n">
        <f aca="false">+[9]BULLETIN!D$330</f>
        <v>4852421</v>
      </c>
      <c r="E21" s="17" t="n">
        <f aca="false">+[9]BULLETIN!E$330</f>
        <v>4923331</v>
      </c>
      <c r="F21" s="17" t="n">
        <f aca="false">+[9]BULLETIN!F$330</f>
        <v>302</v>
      </c>
      <c r="G21" s="17" t="n">
        <f aca="false">+[9]BULLETIN!G$330</f>
        <v>2984180.666667</v>
      </c>
      <c r="H21" s="17" t="n">
        <f aca="false">+[9]BULLETIN!H$330</f>
        <v>2984482.666667</v>
      </c>
      <c r="I21" s="17" t="n">
        <f aca="false">+[9]BULLETIN!I$330</f>
        <v>196259</v>
      </c>
      <c r="J21" s="17" t="n">
        <f aca="false">+[9]BULLETIN!J$330</f>
        <v>8104072.666667</v>
      </c>
      <c r="K21" s="17" t="n">
        <f aca="false">+[9]BULLETIN!K$330</f>
        <v>6</v>
      </c>
      <c r="L21" s="17" t="n">
        <f aca="false">+[9]BULLETIN!L$330</f>
        <v>11191</v>
      </c>
      <c r="M21" s="17" t="n">
        <f aca="false">+[9]BULLETIN!M$330</f>
        <v>250692.666667</v>
      </c>
      <c r="N21" s="17" t="n">
        <f aca="false">+[9]BULLETIN!N$330</f>
        <v>261889.666667</v>
      </c>
      <c r="O21" s="17" t="n">
        <f aca="false">+[9]BULLETIN!O$330</f>
        <v>362991</v>
      </c>
      <c r="P21" s="17" t="n">
        <f aca="false">+[9]BULLETIN!P$330</f>
        <v>7479192</v>
      </c>
      <c r="Q21" s="17" t="n">
        <f aca="false">+[9]BULLETIN!Q$330</f>
        <v>8104072.666667</v>
      </c>
      <c r="R21" s="17" t="n">
        <f aca="false">+[9]BULLETIN!R$330</f>
        <v>431700</v>
      </c>
      <c r="S21" s="17" t="n">
        <f aca="false">+[9]BULLETIN!S$330</f>
        <v>0</v>
      </c>
      <c r="T21" s="17" t="n">
        <f aca="false">+[9]BULLETIN!T$330</f>
        <v>297</v>
      </c>
      <c r="U21" s="17" t="n">
        <f aca="false">+[9]BULLETIN!U$330</f>
        <v>0</v>
      </c>
      <c r="V21" s="18" t="n">
        <f aca="false">+[9]BULLETIN!V$330</f>
        <v>43199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[10]BULLETIN!$B$18</f>
        <v>2019</v>
      </c>
      <c r="B23" s="20" t="str">
        <f aca="false">+[10]BULLETIN!A$20</f>
        <v>MARS</v>
      </c>
      <c r="C23" s="17" t="n">
        <f aca="false">+[10]BULLETIN!C$321</f>
        <v>67344</v>
      </c>
      <c r="D23" s="17" t="n">
        <f aca="false">+[10]BULLETIN!D$321</f>
        <v>4486106</v>
      </c>
      <c r="E23" s="17" t="n">
        <f aca="false">+[10]BULLETIN!E$321</f>
        <v>4553450</v>
      </c>
      <c r="F23" s="17" t="n">
        <f aca="false">+[10]BULLETIN!F$321</f>
        <v>544</v>
      </c>
      <c r="G23" s="17" t="n">
        <f aca="false">+[10]BULLETIN!G$321</f>
        <v>2965957</v>
      </c>
      <c r="H23" s="17" t="n">
        <f aca="false">+[10]BULLETIN!H$321</f>
        <v>2966501</v>
      </c>
      <c r="I23" s="17" t="n">
        <f aca="false">+[10]BULLETIN!I$321</f>
        <v>198125</v>
      </c>
      <c r="J23" s="17" t="n">
        <f aca="false">+[10]BULLETIN!J$321</f>
        <v>7718076</v>
      </c>
      <c r="K23" s="17" t="n">
        <f aca="false">+[10]BULLETIN!K$321</f>
        <v>7</v>
      </c>
      <c r="L23" s="17" t="n">
        <f aca="false">+[10]BULLETIN!L$321</f>
        <v>11107</v>
      </c>
      <c r="M23" s="17" t="n">
        <f aca="false">+[10]BULLETIN!M$321</f>
        <v>251979</v>
      </c>
      <c r="N23" s="17" t="n">
        <f aca="false">+[10]BULLETIN!N$321</f>
        <v>263093</v>
      </c>
      <c r="O23" s="17" t="n">
        <f aca="false">+[10]BULLETIN!O$321</f>
        <v>363920</v>
      </c>
      <c r="P23" s="17" t="n">
        <f aca="false">+[10]BULLETIN!P$321</f>
        <v>7091063</v>
      </c>
      <c r="Q23" s="17" t="n">
        <f aca="false">+[10]BULLETIN!Q$321</f>
        <v>7718076</v>
      </c>
      <c r="R23" s="17" t="n">
        <f aca="false">+[10]BULLETIN!R$321</f>
        <v>343518</v>
      </c>
      <c r="S23" s="17" t="n">
        <f aca="false">+[10]BULLETIN!S$321</f>
        <v>0</v>
      </c>
      <c r="T23" s="17" t="n">
        <f aca="false">+[10]BULLETIN!T$321</f>
        <v>238</v>
      </c>
      <c r="U23" s="17" t="n">
        <f aca="false">+[10]BULLETIN!U$321</f>
        <v>0</v>
      </c>
      <c r="V23" s="18" t="n">
        <f aca="false">+[10]BULLETIN!V$321</f>
        <v>343756</v>
      </c>
    </row>
    <row r="24" customFormat="false" ht="15" hidden="false" customHeight="true" outlineLevel="0" collapsed="false">
      <c r="A24" s="19"/>
      <c r="B24" s="20" t="str">
        <f aca="false">+[10]BULLETIN!A$23</f>
        <v>JUIN</v>
      </c>
      <c r="C24" s="17" t="n">
        <f aca="false">+[10]BULLETIN!C$324</f>
        <v>67718</v>
      </c>
      <c r="D24" s="17" t="n">
        <f aca="false">+[10]BULLETIN!D$324</f>
        <v>4393172</v>
      </c>
      <c r="E24" s="17" t="n">
        <f aca="false">+[10]BULLETIN!E$324</f>
        <v>4460890</v>
      </c>
      <c r="F24" s="17" t="n">
        <f aca="false">+[10]BULLETIN!F$324</f>
        <v>219</v>
      </c>
      <c r="G24" s="17" t="n">
        <f aca="false">+[10]BULLETIN!G$324</f>
        <v>2986851</v>
      </c>
      <c r="H24" s="17" t="n">
        <f aca="false">+[10]BULLETIN!H$324</f>
        <v>2987070</v>
      </c>
      <c r="I24" s="17" t="n">
        <f aca="false">+[10]BULLETIN!I$324</f>
        <v>191511</v>
      </c>
      <c r="J24" s="17" t="n">
        <f aca="false">+[10]BULLETIN!J$324</f>
        <v>7639471</v>
      </c>
      <c r="K24" s="17" t="n">
        <f aca="false">+[10]BULLETIN!K$324</f>
        <v>7</v>
      </c>
      <c r="L24" s="17" t="n">
        <f aca="false">+[10]BULLETIN!L$324</f>
        <v>9213</v>
      </c>
      <c r="M24" s="17" t="n">
        <f aca="false">+[10]BULLETIN!M$324</f>
        <v>222019</v>
      </c>
      <c r="N24" s="17" t="n">
        <f aca="false">+[10]BULLETIN!N$324</f>
        <v>231239</v>
      </c>
      <c r="O24" s="17" t="n">
        <f aca="false">+[10]BULLETIN!O$324</f>
        <v>368498</v>
      </c>
      <c r="P24" s="17" t="n">
        <f aca="false">+[10]BULLETIN!P$324</f>
        <v>7039734</v>
      </c>
      <c r="Q24" s="17" t="n">
        <f aca="false">+[10]BULLETIN!Q$324</f>
        <v>7639471</v>
      </c>
      <c r="R24" s="17" t="n">
        <f aca="false">+[10]BULLETIN!R$324</f>
        <v>280788</v>
      </c>
      <c r="S24" s="17" t="n">
        <f aca="false">+[10]BULLETIN!S$324</f>
        <v>0</v>
      </c>
      <c r="T24" s="17" t="n">
        <f aca="false">+[10]BULLETIN!T$324</f>
        <v>179</v>
      </c>
      <c r="U24" s="17" t="n">
        <f aca="false">+[10]BULLETIN!U$324</f>
        <v>0</v>
      </c>
      <c r="V24" s="18" t="n">
        <f aca="false">+[10]BULLETIN!V$324</f>
        <v>280967</v>
      </c>
    </row>
    <row r="25" customFormat="false" ht="15" hidden="false" customHeight="true" outlineLevel="0" collapsed="false">
      <c r="A25" s="19"/>
      <c r="B25" s="20" t="str">
        <f aca="false">+[10]BULLETIN!A$26</f>
        <v>SEPT</v>
      </c>
      <c r="C25" s="17" t="n">
        <f aca="false">+[10]BULLETIN!C$327</f>
        <v>61148</v>
      </c>
      <c r="D25" s="17" t="n">
        <f aca="false">+[10]BULLETIN!D$327</f>
        <v>4352519</v>
      </c>
      <c r="E25" s="17" t="n">
        <f aca="false">+[10]BULLETIN!E$327</f>
        <v>4413667</v>
      </c>
      <c r="F25" s="17" t="n">
        <f aca="false">+[10]BULLETIN!F$327</f>
        <v>514</v>
      </c>
      <c r="G25" s="17" t="n">
        <f aca="false">+[10]BULLETIN!G$327</f>
        <v>3073076.333334</v>
      </c>
      <c r="H25" s="17" t="n">
        <f aca="false">+[10]BULLETIN!H$327</f>
        <v>3073590.333334</v>
      </c>
      <c r="I25" s="17" t="n">
        <f aca="false">+[10]BULLETIN!I$327</f>
        <v>195566</v>
      </c>
      <c r="J25" s="17" t="n">
        <f aca="false">+[10]BULLETIN!J$327</f>
        <v>7682823.333334</v>
      </c>
      <c r="K25" s="17" t="n">
        <f aca="false">+[10]BULLETIN!K$327</f>
        <v>9</v>
      </c>
      <c r="L25" s="17" t="n">
        <f aca="false">+[10]BULLETIN!L$327</f>
        <v>9299</v>
      </c>
      <c r="M25" s="17" t="n">
        <f aca="false">+[10]BULLETIN!M$327</f>
        <v>217668.333334</v>
      </c>
      <c r="N25" s="17" t="n">
        <f aca="false">+[10]BULLETIN!N$327</f>
        <v>226976.333334</v>
      </c>
      <c r="O25" s="17" t="n">
        <f aca="false">+[10]BULLETIN!O$327</f>
        <v>337087</v>
      </c>
      <c r="P25" s="17" t="n">
        <f aca="false">+[10]BULLETIN!P$327</f>
        <v>7118760</v>
      </c>
      <c r="Q25" s="17" t="n">
        <f aca="false">+[10]BULLETIN!Q$327</f>
        <v>7682823.333334</v>
      </c>
      <c r="R25" s="17" t="n">
        <f aca="false">+[10]BULLETIN!R$327</f>
        <v>242834</v>
      </c>
      <c r="S25" s="17" t="n">
        <f aca="false">+[10]BULLETIN!S$327</f>
        <v>0</v>
      </c>
      <c r="T25" s="17" t="n">
        <f aca="false">+[10]BULLETIN!T$327</f>
        <v>119</v>
      </c>
      <c r="U25" s="17" t="n">
        <f aca="false">+[10]BULLETIN!U$327</f>
        <v>0</v>
      </c>
      <c r="V25" s="18" t="n">
        <f aca="false">+[10]BULLETIN!V$327</f>
        <v>242953</v>
      </c>
    </row>
    <row r="26" customFormat="false" ht="15" hidden="false" customHeight="true" outlineLevel="0" collapsed="false">
      <c r="A26" s="19"/>
      <c r="B26" s="20" t="str">
        <f aca="false">+[10]BULLETIN!A$29</f>
        <v>DEC</v>
      </c>
      <c r="C26" s="17" t="n">
        <f aca="false">+[10]BULLETIN!C$330</f>
        <v>76227</v>
      </c>
      <c r="D26" s="17" t="n">
        <f aca="false">+[10]BULLETIN!D$330</f>
        <v>4451205</v>
      </c>
      <c r="E26" s="17" t="n">
        <f aca="false">+[10]BULLETIN!E$330</f>
        <v>4527432</v>
      </c>
      <c r="F26" s="17" t="n">
        <f aca="false">+[10]BULLETIN!F$330</f>
        <v>1101</v>
      </c>
      <c r="G26" s="17" t="n">
        <f aca="false">+[10]BULLETIN!G$330</f>
        <v>3086526</v>
      </c>
      <c r="H26" s="17" t="n">
        <f aca="false">+[10]BULLETIN!H$330</f>
        <v>3087627</v>
      </c>
      <c r="I26" s="17" t="n">
        <f aca="false">+[10]BULLETIN!I$330</f>
        <v>200291</v>
      </c>
      <c r="J26" s="17" t="n">
        <f aca="false">+[10]BULLETIN!J$330</f>
        <v>7815350</v>
      </c>
      <c r="K26" s="17" t="n">
        <f aca="false">+[10]BULLETIN!K$330</f>
        <v>11</v>
      </c>
      <c r="L26" s="17" t="n">
        <f aca="false">+[10]BULLETIN!L$330</f>
        <v>10563</v>
      </c>
      <c r="M26" s="17" t="n">
        <f aca="false">+[10]BULLETIN!M$330</f>
        <v>225975</v>
      </c>
      <c r="N26" s="17" t="n">
        <f aca="false">+[10]BULLETIN!N$330</f>
        <v>236549</v>
      </c>
      <c r="O26" s="17" t="n">
        <f aca="false">+[10]BULLETIN!O$330</f>
        <v>371834</v>
      </c>
      <c r="P26" s="17" t="n">
        <f aca="false">+[10]BULLETIN!P$330</f>
        <v>7206967</v>
      </c>
      <c r="Q26" s="17" t="n">
        <f aca="false">+[10]BULLETIN!Q$330</f>
        <v>7815350</v>
      </c>
      <c r="R26" s="17" t="n">
        <f aca="false">+[10]BULLETIN!R$330</f>
        <v>269274</v>
      </c>
      <c r="S26" s="17" t="n">
        <f aca="false">+[10]BULLETIN!S$330</f>
        <v>0</v>
      </c>
      <c r="T26" s="17" t="n">
        <f aca="false">+[10]BULLETIN!T$330</f>
        <v>4659</v>
      </c>
      <c r="U26" s="17" t="n">
        <f aca="false">+[10]BULLETIN!U$330</f>
        <v>0</v>
      </c>
      <c r="V26" s="18" t="n">
        <f aca="false">+[10]BULLETIN!V$330</f>
        <v>27393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[1]BULLETIN!$B$18</f>
        <v>2020</v>
      </c>
      <c r="B28" s="20" t="str">
        <f aca="false">+[1]BULLETIN!A$18</f>
        <v>JAN</v>
      </c>
      <c r="C28" s="17" t="n">
        <f aca="false">+[1]BULLETIN!C$319</f>
        <v>74068</v>
      </c>
      <c r="D28" s="17" t="n">
        <f aca="false">+[1]BULLETIN!D$319</f>
        <v>4488853</v>
      </c>
      <c r="E28" s="17" t="n">
        <f aca="false">+[1]BULLETIN!E$319</f>
        <v>4562921</v>
      </c>
      <c r="F28" s="17" t="n">
        <f aca="false">+[1]BULLETIN!F$319</f>
        <v>1140</v>
      </c>
      <c r="G28" s="17" t="n">
        <f aca="false">+[1]BULLETIN!G$319</f>
        <v>3058009</v>
      </c>
      <c r="H28" s="17" t="n">
        <f aca="false">+[1]BULLETIN!H$319</f>
        <v>3059149</v>
      </c>
      <c r="I28" s="17" t="n">
        <f aca="false">+[1]BULLETIN!I$319</f>
        <v>200302</v>
      </c>
      <c r="J28" s="17" t="n">
        <f aca="false">+[1]BULLETIN!J$319</f>
        <v>7822372</v>
      </c>
      <c r="K28" s="17" t="n">
        <f aca="false">+[1]BULLETIN!K$319</f>
        <v>9</v>
      </c>
      <c r="L28" s="17" t="n">
        <f aca="false">+[1]BULLETIN!L$319</f>
        <v>7640</v>
      </c>
      <c r="M28" s="17" t="n">
        <f aca="false">+[1]BULLETIN!M$319</f>
        <v>414974</v>
      </c>
      <c r="N28" s="17" t="n">
        <f aca="false">+[1]BULLETIN!N$319</f>
        <v>422623</v>
      </c>
      <c r="O28" s="17" t="n">
        <f aca="false">+[1]BULLETIN!O$319</f>
        <v>384801</v>
      </c>
      <c r="P28" s="17" t="n">
        <f aca="false">+[1]BULLETIN!P$319</f>
        <v>7014948</v>
      </c>
      <c r="Q28" s="17" t="n">
        <f aca="false">+[1]BULLETIN!Q$319</f>
        <v>7822372</v>
      </c>
      <c r="R28" s="17" t="n">
        <f aca="false">+[1]BULLETIN!R$319</f>
        <v>230681</v>
      </c>
      <c r="S28" s="17" t="n">
        <f aca="false">+[1]BULLETIN!S$319</f>
        <v>0</v>
      </c>
      <c r="T28" s="17" t="n">
        <f aca="false">+[1]BULLETIN!T$319</f>
        <v>4513</v>
      </c>
      <c r="U28" s="17" t="n">
        <f aca="false">+[1]BULLETIN!U$319</f>
        <v>0</v>
      </c>
      <c r="V28" s="18" t="n">
        <f aca="false">+[1]BULLETIN!V$319</f>
        <v>235194</v>
      </c>
    </row>
    <row r="29" customFormat="false" ht="15" hidden="false" customHeight="true" outlineLevel="0" collapsed="false">
      <c r="A29" s="19"/>
      <c r="B29" s="20" t="str">
        <f aca="false">+[1]BULLETIN!A$19</f>
        <v>FEV</v>
      </c>
      <c r="C29" s="17" t="n">
        <f aca="false">+[1]BULLETIN!C$320</f>
        <v>74483</v>
      </c>
      <c r="D29" s="17" t="n">
        <f aca="false">+[1]BULLETIN!D$320</f>
        <v>4443037</v>
      </c>
      <c r="E29" s="17" t="n">
        <f aca="false">+[1]BULLETIN!E$320</f>
        <v>4517520</v>
      </c>
      <c r="F29" s="17" t="n">
        <f aca="false">+[1]BULLETIN!F$320</f>
        <v>930</v>
      </c>
      <c r="G29" s="17" t="n">
        <f aca="false">+[1]BULLETIN!G$320</f>
        <v>2959510</v>
      </c>
      <c r="H29" s="17" t="n">
        <f aca="false">+[1]BULLETIN!H$320</f>
        <v>2960440</v>
      </c>
      <c r="I29" s="17" t="n">
        <f aca="false">+[1]BULLETIN!I$320</f>
        <v>191535</v>
      </c>
      <c r="J29" s="17" t="n">
        <f aca="false">+[1]BULLETIN!J$320</f>
        <v>7669495</v>
      </c>
      <c r="K29" s="17" t="n">
        <f aca="false">+[1]BULLETIN!K$320</f>
        <v>10</v>
      </c>
      <c r="L29" s="17" t="n">
        <f aca="false">+[1]BULLETIN!L$320</f>
        <v>9778</v>
      </c>
      <c r="M29" s="17" t="n">
        <f aca="false">+[1]BULLETIN!M$320</f>
        <v>348582</v>
      </c>
      <c r="N29" s="17" t="n">
        <f aca="false">+[1]BULLETIN!N$320</f>
        <v>358370</v>
      </c>
      <c r="O29" s="17" t="n">
        <f aca="false">+[1]BULLETIN!O$320</f>
        <v>380168</v>
      </c>
      <c r="P29" s="17" t="n">
        <f aca="false">+[1]BULLETIN!P$320</f>
        <v>6930957</v>
      </c>
      <c r="Q29" s="17" t="n">
        <f aca="false">+[1]BULLETIN!Q$320</f>
        <v>7669495</v>
      </c>
      <c r="R29" s="17" t="n">
        <f aca="false">+[1]BULLETIN!R$320</f>
        <v>259270</v>
      </c>
      <c r="S29" s="17" t="n">
        <f aca="false">+[1]BULLETIN!S$320</f>
        <v>0</v>
      </c>
      <c r="T29" s="17" t="n">
        <f aca="false">+[1]BULLETIN!T$320</f>
        <v>4513</v>
      </c>
      <c r="U29" s="17" t="n">
        <f aca="false">+[1]BULLETIN!U$320</f>
        <v>0</v>
      </c>
      <c r="V29" s="18" t="n">
        <f aca="false">+[1]BULLETIN!V$320</f>
        <v>263783</v>
      </c>
    </row>
    <row r="30" customFormat="false" ht="15" hidden="false" customHeight="true" outlineLevel="0" collapsed="false">
      <c r="A30" s="19"/>
      <c r="B30" s="20" t="str">
        <f aca="false">+[1]BULLETIN!A$20</f>
        <v>MARS</v>
      </c>
      <c r="C30" s="17" t="n">
        <f aca="false">+[1]BULLETIN!C$321</f>
        <v>72417</v>
      </c>
      <c r="D30" s="17" t="n">
        <f aca="false">+[1]BULLETIN!D$321</f>
        <v>4465412</v>
      </c>
      <c r="E30" s="17" t="n">
        <f aca="false">+[1]BULLETIN!E$321</f>
        <v>4537829</v>
      </c>
      <c r="F30" s="17" t="n">
        <f aca="false">+[1]BULLETIN!F$321</f>
        <v>930</v>
      </c>
      <c r="G30" s="17" t="n">
        <f aca="false">+[1]BULLETIN!G$321</f>
        <v>2964938.166667</v>
      </c>
      <c r="H30" s="17" t="n">
        <f aca="false">+[1]BULLETIN!H$321</f>
        <v>2965868.166667</v>
      </c>
      <c r="I30" s="17" t="n">
        <f aca="false">+[1]BULLETIN!I$321</f>
        <v>191444</v>
      </c>
      <c r="J30" s="17" t="n">
        <f aca="false">+[1]BULLETIN!J$321</f>
        <v>7695141.166667</v>
      </c>
      <c r="K30" s="17" t="n">
        <f aca="false">+[1]BULLETIN!K$321</f>
        <v>11</v>
      </c>
      <c r="L30" s="17" t="n">
        <f aca="false">+[1]BULLETIN!L$321</f>
        <v>8930</v>
      </c>
      <c r="M30" s="17" t="n">
        <f aca="false">+[1]BULLETIN!M$321</f>
        <v>369280.166667</v>
      </c>
      <c r="N30" s="17" t="n">
        <f aca="false">+[1]BULLETIN!N$321</f>
        <v>378221.166667</v>
      </c>
      <c r="O30" s="17" t="n">
        <f aca="false">+[1]BULLETIN!O$321</f>
        <v>386546</v>
      </c>
      <c r="P30" s="17" t="n">
        <f aca="false">+[1]BULLETIN!P$321</f>
        <v>6930374</v>
      </c>
      <c r="Q30" s="17" t="n">
        <f aca="false">+[1]BULLETIN!Q$321</f>
        <v>7695141.166667</v>
      </c>
      <c r="R30" s="17" t="n">
        <f aca="false">+[1]BULLETIN!R$321</f>
        <v>266715</v>
      </c>
      <c r="S30" s="17" t="n">
        <f aca="false">+[1]BULLETIN!S$321</f>
        <v>0</v>
      </c>
      <c r="T30" s="17" t="n">
        <f aca="false">+[1]BULLETIN!T$321</f>
        <v>4454</v>
      </c>
      <c r="U30" s="17" t="n">
        <f aca="false">+[1]BULLETIN!U$321</f>
        <v>0</v>
      </c>
      <c r="V30" s="18" t="n">
        <f aca="false">+[1]BULLETIN!V$321</f>
        <v>271169</v>
      </c>
    </row>
    <row r="31" customFormat="false" ht="15" hidden="false" customHeight="true" outlineLevel="0" collapsed="false">
      <c r="A31" s="19"/>
      <c r="B31" s="20" t="str">
        <f aca="false">+[1]BULLETIN!A$21</f>
        <v>AVRIL</v>
      </c>
      <c r="C31" s="17" t="n">
        <f aca="false">+[1]BULLETIN!C$322</f>
        <v>61044</v>
      </c>
      <c r="D31" s="17" t="n">
        <f aca="false">+[1]BULLETIN!D$322</f>
        <v>4417416</v>
      </c>
      <c r="E31" s="17" t="n">
        <f aca="false">+[1]BULLETIN!E$322</f>
        <v>4478460</v>
      </c>
      <c r="F31" s="17" t="n">
        <f aca="false">+[1]BULLETIN!F$322</f>
        <v>884</v>
      </c>
      <c r="G31" s="17" t="n">
        <f aca="false">+[1]BULLETIN!G$322</f>
        <v>3010712.166667</v>
      </c>
      <c r="H31" s="17" t="n">
        <f aca="false">+[1]BULLETIN!H$322</f>
        <v>3011596.166667</v>
      </c>
      <c r="I31" s="17" t="n">
        <f aca="false">+[1]BULLETIN!I$322</f>
        <v>194902</v>
      </c>
      <c r="J31" s="17" t="n">
        <f aca="false">+[1]BULLETIN!J$322</f>
        <v>7684958.166667</v>
      </c>
      <c r="K31" s="17" t="n">
        <f aca="false">+[1]BULLETIN!K$322</f>
        <v>11</v>
      </c>
      <c r="L31" s="17" t="n">
        <f aca="false">+[1]BULLETIN!L$322</f>
        <v>6517</v>
      </c>
      <c r="M31" s="17" t="n">
        <f aca="false">+[1]BULLETIN!M$322</f>
        <v>451234.166667</v>
      </c>
      <c r="N31" s="17" t="n">
        <f aca="false">+[1]BULLETIN!N$322</f>
        <v>457762.166667</v>
      </c>
      <c r="O31" s="17" t="n">
        <f aca="false">+[1]BULLETIN!O$322</f>
        <v>421670</v>
      </c>
      <c r="P31" s="17" t="n">
        <f aca="false">+[1]BULLETIN!P$322</f>
        <v>6805526</v>
      </c>
      <c r="Q31" s="17" t="n">
        <f aca="false">+[1]BULLETIN!Q$322</f>
        <v>7684958.166667</v>
      </c>
      <c r="R31" s="17" t="n">
        <f aca="false">+[1]BULLETIN!R$322</f>
        <v>291415</v>
      </c>
      <c r="S31" s="17" t="n">
        <f aca="false">+[1]BULLETIN!S$322</f>
        <v>0</v>
      </c>
      <c r="T31" s="17" t="n">
        <f aca="false">+[1]BULLETIN!T$322</f>
        <v>4307</v>
      </c>
      <c r="U31" s="17" t="n">
        <f aca="false">+[1]BULLETIN!U$322</f>
        <v>0</v>
      </c>
      <c r="V31" s="18" t="n">
        <f aca="false">+[1]BULLETIN!V$322</f>
        <v>295722</v>
      </c>
    </row>
    <row r="32" customFormat="false" ht="15" hidden="false" customHeight="true" outlineLevel="0" collapsed="false">
      <c r="A32" s="19"/>
      <c r="B32" s="20" t="str">
        <f aca="false">+[1]BULLETIN!A$22</f>
        <v>MAI</v>
      </c>
      <c r="C32" s="17" t="n">
        <f aca="false">+[1]BULLETIN!C$323</f>
        <v>55230</v>
      </c>
      <c r="D32" s="17" t="n">
        <f aca="false">+[1]BULLETIN!D$323</f>
        <v>4410892</v>
      </c>
      <c r="E32" s="17" t="n">
        <f aca="false">+[1]BULLETIN!E$323</f>
        <v>4466122</v>
      </c>
      <c r="F32" s="17" t="n">
        <f aca="false">+[1]BULLETIN!F$323</f>
        <v>0</v>
      </c>
      <c r="G32" s="17" t="n">
        <f aca="false">+[1]BULLETIN!G$323</f>
        <v>2999596.333334</v>
      </c>
      <c r="H32" s="17" t="n">
        <f aca="false">+[1]BULLETIN!H$323</f>
        <v>2999596.333334</v>
      </c>
      <c r="I32" s="17" t="n">
        <f aca="false">+[1]BULLETIN!I$323</f>
        <v>192161</v>
      </c>
      <c r="J32" s="17" t="n">
        <f aca="false">+[1]BULLETIN!J$323</f>
        <v>7657879.333334</v>
      </c>
      <c r="K32" s="17" t="n">
        <f aca="false">+[1]BULLETIN!K$323</f>
        <v>12</v>
      </c>
      <c r="L32" s="17" t="n">
        <f aca="false">+[1]BULLETIN!L$323</f>
        <v>6467</v>
      </c>
      <c r="M32" s="17" t="n">
        <f aca="false">+[1]BULLETIN!M$323</f>
        <v>444600.333334</v>
      </c>
      <c r="N32" s="17" t="n">
        <f aca="false">+[1]BULLETIN!N$323</f>
        <v>451079.333334</v>
      </c>
      <c r="O32" s="17" t="n">
        <f aca="false">+[1]BULLETIN!O$323</f>
        <v>395415</v>
      </c>
      <c r="P32" s="17" t="n">
        <f aca="false">+[1]BULLETIN!P$323</f>
        <v>6811385</v>
      </c>
      <c r="Q32" s="17" t="n">
        <f aca="false">+[1]BULLETIN!Q$323</f>
        <v>7657879.333334</v>
      </c>
      <c r="R32" s="17" t="e">
        <f aca="false">+[1]BULLETIN!R$323</f>
        <v>#REF!</v>
      </c>
      <c r="S32" s="17" t="e">
        <f aca="false">+[1]BULLETIN!S$323</f>
        <v>#REF!</v>
      </c>
      <c r="T32" s="17" t="e">
        <f aca="false">+[1]BULLETIN!T$323</f>
        <v>#REF!</v>
      </c>
      <c r="U32" s="17" t="e">
        <f aca="false">+[1]BULLETIN!U$323</f>
        <v>#REF!</v>
      </c>
      <c r="V32" s="18" t="e">
        <f aca="false">+[1]BULLETIN!V$323</f>
        <v>#REF!</v>
      </c>
    </row>
    <row r="33" customFormat="false" ht="15" hidden="false" customHeight="true" outlineLevel="0" collapsed="false">
      <c r="A33" s="19"/>
      <c r="B33" s="20" t="str">
        <f aca="false">+[1]BULLETIN!A$23</f>
        <v>JUIN</v>
      </c>
      <c r="C33" s="17" t="n">
        <f aca="false">+[1]BULLETIN!C$324</f>
        <v>53278</v>
      </c>
      <c r="D33" s="17" t="n">
        <f aca="false">+[1]BULLETIN!D$324</f>
        <v>4349812</v>
      </c>
      <c r="E33" s="17" t="n">
        <f aca="false">+[1]BULLETIN!E$324</f>
        <v>4403090</v>
      </c>
      <c r="F33" s="17" t="n">
        <f aca="false">+[1]BULLETIN!F$324</f>
        <v>687</v>
      </c>
      <c r="G33" s="17" t="n">
        <f aca="false">+[1]BULLETIN!G$324</f>
        <v>3008420.333334</v>
      </c>
      <c r="H33" s="17" t="n">
        <f aca="false">+[1]BULLETIN!H$324</f>
        <v>3009107.333334</v>
      </c>
      <c r="I33" s="17" t="n">
        <f aca="false">+[1]BULLETIN!I$324</f>
        <v>198595</v>
      </c>
      <c r="J33" s="17" t="n">
        <f aca="false">+[1]BULLETIN!J$324</f>
        <v>7610792.333334</v>
      </c>
      <c r="K33" s="17" t="n">
        <f aca="false">+[1]BULLETIN!K$324</f>
        <v>11</v>
      </c>
      <c r="L33" s="17" t="n">
        <f aca="false">+[1]BULLETIN!L$324</f>
        <v>9057</v>
      </c>
      <c r="M33" s="17" t="n">
        <f aca="false">+[1]BULLETIN!M$324</f>
        <v>414803.333334</v>
      </c>
      <c r="N33" s="17" t="n">
        <f aca="false">+[1]BULLETIN!N$324</f>
        <v>423871.333334</v>
      </c>
      <c r="O33" s="17" t="n">
        <f aca="false">+[1]BULLETIN!O$324</f>
        <v>444021</v>
      </c>
      <c r="P33" s="17" t="n">
        <f aca="false">+[1]BULLETIN!P$324</f>
        <v>6742900</v>
      </c>
      <c r="Q33" s="17" t="n">
        <f aca="false">+[1]BULLETIN!Q$324</f>
        <v>7610792.333334</v>
      </c>
      <c r="R33" s="17" t="e">
        <f aca="false">+[1]BULLETIN!R$324</f>
        <v>#REF!</v>
      </c>
      <c r="S33" s="17" t="e">
        <f aca="false">+[1]BULLETIN!S$324</f>
        <v>#REF!</v>
      </c>
      <c r="T33" s="17" t="e">
        <f aca="false">+[1]BULLETIN!T$324</f>
        <v>#REF!</v>
      </c>
      <c r="U33" s="17" t="e">
        <f aca="false">+[1]BULLETIN!U$324</f>
        <v>#REF!</v>
      </c>
      <c r="V33" s="18" t="e">
        <f aca="false">+[1]BULLETIN!V$324</f>
        <v>#REF!</v>
      </c>
    </row>
    <row r="34" customFormat="false" ht="15" hidden="false" customHeight="true" outlineLevel="0" collapsed="false">
      <c r="A34" s="19"/>
      <c r="B34" s="20" t="n">
        <f aca="false">+[1]BULLETIN!A$24</f>
        <v>0</v>
      </c>
      <c r="C34" s="17" t="n">
        <f aca="false">+[1]BULLETIN!C$325</f>
        <v>0</v>
      </c>
      <c r="D34" s="17" t="n">
        <f aca="false">+[1]BULLETIN!D$325</f>
        <v>0</v>
      </c>
      <c r="E34" s="17" t="n">
        <f aca="false">+[1]BULLETIN!E$325</f>
        <v>0</v>
      </c>
      <c r="F34" s="17" t="n">
        <f aca="false">+[1]BULLETIN!F$325</f>
        <v>0</v>
      </c>
      <c r="G34" s="17" t="n">
        <f aca="false">+[1]BULLETIN!G$325</f>
        <v>0</v>
      </c>
      <c r="H34" s="17" t="n">
        <f aca="false">+[1]BULLETIN!H$325</f>
        <v>0</v>
      </c>
      <c r="I34" s="17" t="n">
        <f aca="false">+[1]BULLETIN!I$325</f>
        <v>0</v>
      </c>
      <c r="J34" s="17" t="n">
        <f aca="false">+[1]BULLETIN!J$325</f>
        <v>0</v>
      </c>
      <c r="K34" s="17" t="n">
        <f aca="false">+[1]BULLETIN!K$325</f>
        <v>0</v>
      </c>
      <c r="L34" s="17" t="n">
        <f aca="false">+[1]BULLETIN!L$325</f>
        <v>0</v>
      </c>
      <c r="M34" s="17" t="n">
        <f aca="false">+[1]BULLETIN!M$325</f>
        <v>0</v>
      </c>
      <c r="N34" s="17" t="n">
        <f aca="false">+[1]BULLETIN!N$325</f>
        <v>0</v>
      </c>
      <c r="O34" s="17" t="n">
        <f aca="false">+[1]BULLETIN!O$325</f>
        <v>0</v>
      </c>
      <c r="P34" s="17" t="n">
        <f aca="false">+[1]BULLETIN!P$325</f>
        <v>0</v>
      </c>
      <c r="Q34" s="17" t="n">
        <f aca="false">+[1]BULLETIN!Q$325</f>
        <v>0</v>
      </c>
      <c r="R34" s="17" t="n">
        <f aca="false">+[1]BULLETIN!R$325</f>
        <v>0</v>
      </c>
      <c r="S34" s="17" t="n">
        <f aca="false">+[1]BULLETIN!S$325</f>
        <v>0</v>
      </c>
      <c r="T34" s="17" t="n">
        <f aca="false">+[1]BULLETIN!T$325</f>
        <v>0</v>
      </c>
      <c r="U34" s="17" t="n">
        <f aca="false">+[1]BULLETIN!U$325</f>
        <v>0</v>
      </c>
      <c r="V34" s="18" t="n">
        <f aca="false">+[1]BULLETIN!V$325</f>
        <v>0</v>
      </c>
    </row>
    <row r="35" customFormat="false" ht="15" hidden="false" customHeight="true" outlineLevel="0" collapsed="false">
      <c r="A35" s="19"/>
      <c r="B35" s="20" t="n">
        <f aca="false">+[1]BULLETIN!A$25</f>
        <v>0</v>
      </c>
      <c r="C35" s="17" t="n">
        <f aca="false">+[1]BULLETIN!C$326</f>
        <v>0</v>
      </c>
      <c r="D35" s="17" t="n">
        <f aca="false">+[1]BULLETIN!D$326</f>
        <v>0</v>
      </c>
      <c r="E35" s="17" t="n">
        <f aca="false">+[1]BULLETIN!E$326</f>
        <v>0</v>
      </c>
      <c r="F35" s="17" t="n">
        <f aca="false">+[1]BULLETIN!F$326</f>
        <v>0</v>
      </c>
      <c r="G35" s="17" t="n">
        <f aca="false">+[1]BULLETIN!G$326</f>
        <v>0</v>
      </c>
      <c r="H35" s="17" t="n">
        <f aca="false">+[1]BULLETIN!H$326</f>
        <v>0</v>
      </c>
      <c r="I35" s="17" t="n">
        <f aca="false">+[1]BULLETIN!I$326</f>
        <v>0</v>
      </c>
      <c r="J35" s="17" t="n">
        <f aca="false">+[1]BULLETIN!J$326</f>
        <v>0</v>
      </c>
      <c r="K35" s="17" t="n">
        <f aca="false">+[1]BULLETIN!K$326</f>
        <v>0</v>
      </c>
      <c r="L35" s="17" t="n">
        <f aca="false">+[1]BULLETIN!L$326</f>
        <v>0</v>
      </c>
      <c r="M35" s="17" t="n">
        <f aca="false">+[1]BULLETIN!M$326</f>
        <v>0</v>
      </c>
      <c r="N35" s="17" t="n">
        <f aca="false">+[1]BULLETIN!N$326</f>
        <v>0</v>
      </c>
      <c r="O35" s="17" t="n">
        <f aca="false">+[1]BULLETIN!O$326</f>
        <v>0</v>
      </c>
      <c r="P35" s="17" t="n">
        <f aca="false">+[1]BULLETIN!P$326</f>
        <v>0</v>
      </c>
      <c r="Q35" s="17" t="n">
        <f aca="false">+[1]BULLETIN!Q$326</f>
        <v>0</v>
      </c>
      <c r="R35" s="17" t="n">
        <f aca="false">+[1]BULLETIN!R$326</f>
        <v>0</v>
      </c>
      <c r="S35" s="17" t="n">
        <f aca="false">+[1]BULLETIN!S$326</f>
        <v>0</v>
      </c>
      <c r="T35" s="17" t="n">
        <f aca="false">+[1]BULLETIN!T$326</f>
        <v>0</v>
      </c>
      <c r="U35" s="17" t="n">
        <f aca="false">+[1]BULLETIN!U$326</f>
        <v>0</v>
      </c>
      <c r="V35" s="18" t="n">
        <f aca="false">+[1]BULLETIN!V$326</f>
        <v>0</v>
      </c>
    </row>
    <row r="36" customFormat="false" ht="15" hidden="false" customHeight="true" outlineLevel="0" collapsed="false">
      <c r="A36" s="19"/>
      <c r="B36" s="20" t="n">
        <f aca="false">+[1]BULLETIN!A$26</f>
        <v>0</v>
      </c>
      <c r="C36" s="17" t="n">
        <f aca="false">+[1]BULLETIN!C$327</f>
        <v>0</v>
      </c>
      <c r="D36" s="17" t="n">
        <f aca="false">+[1]BULLETIN!D$327</f>
        <v>0</v>
      </c>
      <c r="E36" s="17" t="n">
        <f aca="false">+[1]BULLETIN!E$327</f>
        <v>0</v>
      </c>
      <c r="F36" s="17" t="n">
        <f aca="false">+[1]BULLETIN!F$327</f>
        <v>0</v>
      </c>
      <c r="G36" s="17" t="n">
        <f aca="false">+[1]BULLETIN!G$327</f>
        <v>0</v>
      </c>
      <c r="H36" s="17" t="n">
        <f aca="false">+[1]BULLETIN!H$327</f>
        <v>0</v>
      </c>
      <c r="I36" s="17" t="n">
        <f aca="false">+[1]BULLETIN!I$327</f>
        <v>0</v>
      </c>
      <c r="J36" s="17" t="n">
        <f aca="false">+[1]BULLETIN!J$327</f>
        <v>0</v>
      </c>
      <c r="K36" s="17" t="n">
        <f aca="false">+[1]BULLETIN!K$327</f>
        <v>0</v>
      </c>
      <c r="L36" s="17" t="n">
        <f aca="false">+[1]BULLETIN!L$327</f>
        <v>0</v>
      </c>
      <c r="M36" s="17" t="n">
        <f aca="false">+[1]BULLETIN!M$327</f>
        <v>0</v>
      </c>
      <c r="N36" s="17" t="n">
        <f aca="false">+[1]BULLETIN!N$327</f>
        <v>0</v>
      </c>
      <c r="O36" s="17" t="n">
        <f aca="false">+[1]BULLETIN!O$327</f>
        <v>0</v>
      </c>
      <c r="P36" s="17" t="n">
        <f aca="false">+[1]BULLETIN!P$327</f>
        <v>0</v>
      </c>
      <c r="Q36" s="17" t="n">
        <f aca="false">+[1]BULLETIN!Q$327</f>
        <v>0</v>
      </c>
      <c r="R36" s="17" t="n">
        <f aca="false">+[1]BULLETIN!R$327</f>
        <v>0</v>
      </c>
      <c r="S36" s="17" t="n">
        <f aca="false">+[1]BULLETIN!S$327</f>
        <v>0</v>
      </c>
      <c r="T36" s="17" t="n">
        <f aca="false">+[1]BULLETIN!T$327</f>
        <v>0</v>
      </c>
      <c r="U36" s="17" t="n">
        <f aca="false">+[1]BULLETIN!U$327</f>
        <v>0</v>
      </c>
      <c r="V36" s="18" t="n">
        <f aca="false">+[1]BULLETIN!V$327</f>
        <v>0</v>
      </c>
    </row>
    <row r="37" customFormat="false" ht="15" hidden="false" customHeight="true" outlineLevel="0" collapsed="false">
      <c r="A37" s="19"/>
      <c r="B37" s="20" t="n">
        <f aca="false">+[1]BULLETIN!A$27</f>
        <v>0</v>
      </c>
      <c r="C37" s="17" t="n">
        <f aca="false">+[1]BULLETIN!C$328</f>
        <v>0</v>
      </c>
      <c r="D37" s="17" t="n">
        <f aca="false">+[1]BULLETIN!D$328</f>
        <v>0</v>
      </c>
      <c r="E37" s="17" t="n">
        <f aca="false">+[1]BULLETIN!E$328</f>
        <v>0</v>
      </c>
      <c r="F37" s="17" t="n">
        <f aca="false">+[1]BULLETIN!F$328</f>
        <v>0</v>
      </c>
      <c r="G37" s="17" t="n">
        <f aca="false">+[1]BULLETIN!G$328</f>
        <v>0</v>
      </c>
      <c r="H37" s="17" t="n">
        <f aca="false">+[1]BULLETIN!H$328</f>
        <v>0</v>
      </c>
      <c r="I37" s="17" t="n">
        <f aca="false">+[1]BULLETIN!I$328</f>
        <v>0</v>
      </c>
      <c r="J37" s="17" t="n">
        <f aca="false">+[1]BULLETIN!J$328</f>
        <v>0</v>
      </c>
      <c r="K37" s="17" t="n">
        <f aca="false">+[1]BULLETIN!K$328</f>
        <v>0</v>
      </c>
      <c r="L37" s="17" t="n">
        <f aca="false">+[1]BULLETIN!L$328</f>
        <v>0</v>
      </c>
      <c r="M37" s="17" t="n">
        <f aca="false">+[1]BULLETIN!M$328</f>
        <v>0</v>
      </c>
      <c r="N37" s="17" t="n">
        <f aca="false">+[1]BULLETIN!N$328</f>
        <v>0</v>
      </c>
      <c r="O37" s="17" t="n">
        <f aca="false">+[1]BULLETIN!O$328</f>
        <v>0</v>
      </c>
      <c r="P37" s="17" t="n">
        <f aca="false">+[1]BULLETIN!P$328</f>
        <v>0</v>
      </c>
      <c r="Q37" s="17" t="n">
        <f aca="false">+[1]BULLETIN!Q$328</f>
        <v>0</v>
      </c>
      <c r="R37" s="17" t="n">
        <f aca="false">+[1]BULLETIN!R$328</f>
        <v>0</v>
      </c>
      <c r="S37" s="17" t="n">
        <f aca="false">+[1]BULLETIN!S$328</f>
        <v>0</v>
      </c>
      <c r="T37" s="17" t="n">
        <f aca="false">+[1]BULLETIN!T$328</f>
        <v>0</v>
      </c>
      <c r="U37" s="17" t="n">
        <f aca="false">+[1]BULLETIN!U$328</f>
        <v>0</v>
      </c>
      <c r="V37" s="18" t="n">
        <f aca="false">+[1]BULLETIN!V$328</f>
        <v>0</v>
      </c>
    </row>
    <row r="38" customFormat="false" ht="15" hidden="false" customHeight="true" outlineLevel="0" collapsed="false">
      <c r="A38" s="19"/>
      <c r="B38" s="20" t="n">
        <f aca="false">+[1]BULLETIN!A$28</f>
        <v>0</v>
      </c>
      <c r="C38" s="17" t="n">
        <f aca="false">+[1]BULLETIN!C$329</f>
        <v>0</v>
      </c>
      <c r="D38" s="17" t="n">
        <f aca="false">+[1]BULLETIN!D$329</f>
        <v>0</v>
      </c>
      <c r="E38" s="17" t="n">
        <f aca="false">+[1]BULLETIN!E$329</f>
        <v>0</v>
      </c>
      <c r="F38" s="17" t="n">
        <f aca="false">+[1]BULLETIN!F$329</f>
        <v>0</v>
      </c>
      <c r="G38" s="17" t="n">
        <f aca="false">+[1]BULLETIN!G$329</f>
        <v>0</v>
      </c>
      <c r="H38" s="17" t="n">
        <f aca="false">+[1]BULLETIN!H$329</f>
        <v>0</v>
      </c>
      <c r="I38" s="17" t="n">
        <f aca="false">+[1]BULLETIN!I$329</f>
        <v>0</v>
      </c>
      <c r="J38" s="17" t="n">
        <f aca="false">+[1]BULLETIN!J$329</f>
        <v>0</v>
      </c>
      <c r="K38" s="17" t="n">
        <f aca="false">+[1]BULLETIN!K$329</f>
        <v>0</v>
      </c>
      <c r="L38" s="17" t="n">
        <f aca="false">+[1]BULLETIN!L$329</f>
        <v>0</v>
      </c>
      <c r="M38" s="17" t="n">
        <f aca="false">+[1]BULLETIN!M$329</f>
        <v>0</v>
      </c>
      <c r="N38" s="17" t="n">
        <f aca="false">+[1]BULLETIN!N$329</f>
        <v>0</v>
      </c>
      <c r="O38" s="17" t="n">
        <f aca="false">+[1]BULLETIN!O$329</f>
        <v>0</v>
      </c>
      <c r="P38" s="17" t="n">
        <f aca="false">+[1]BULLETIN!P$329</f>
        <v>0</v>
      </c>
      <c r="Q38" s="17" t="n">
        <f aca="false">+[1]BULLETIN!Q$329</f>
        <v>0</v>
      </c>
      <c r="R38" s="17" t="n">
        <f aca="false">+[1]BULLETIN!R$329</f>
        <v>0</v>
      </c>
      <c r="S38" s="17" t="n">
        <f aca="false">+[1]BULLETIN!S$329</f>
        <v>0</v>
      </c>
      <c r="T38" s="17" t="n">
        <f aca="false">+[1]BULLETIN!T$329</f>
        <v>0</v>
      </c>
      <c r="U38" s="17" t="n">
        <f aca="false">+[1]BULLETIN!U$329</f>
        <v>0</v>
      </c>
      <c r="V38" s="18" t="n">
        <f aca="false">+[1]BULLETIN!V$329</f>
        <v>0</v>
      </c>
    </row>
    <row r="39" customFormat="false" ht="15" hidden="false" customHeight="true" outlineLevel="0" collapsed="false">
      <c r="A39" s="19"/>
      <c r="B39" s="20" t="n">
        <f aca="false">+[1]BULLETIN!A$29</f>
        <v>0</v>
      </c>
      <c r="C39" s="17" t="n">
        <f aca="false">+[1]BULLETIN!C$330</f>
        <v>0</v>
      </c>
      <c r="D39" s="17" t="n">
        <f aca="false">+[1]BULLETIN!D$330</f>
        <v>0</v>
      </c>
      <c r="E39" s="17" t="n">
        <f aca="false">+[1]BULLETIN!E$330</f>
        <v>0</v>
      </c>
      <c r="F39" s="17" t="n">
        <f aca="false">+[1]BULLETIN!F$330</f>
        <v>0</v>
      </c>
      <c r="G39" s="17" t="n">
        <f aca="false">+[1]BULLETIN!G$330</f>
        <v>0</v>
      </c>
      <c r="H39" s="17" t="n">
        <f aca="false">+[1]BULLETIN!H$330</f>
        <v>0</v>
      </c>
      <c r="I39" s="17" t="n">
        <f aca="false">+[1]BULLETIN!I$330</f>
        <v>0</v>
      </c>
      <c r="J39" s="17" t="n">
        <f aca="false">+[1]BULLETIN!J$330</f>
        <v>0</v>
      </c>
      <c r="K39" s="17" t="n">
        <f aca="false">+[1]BULLETIN!K$330</f>
        <v>0</v>
      </c>
      <c r="L39" s="17" t="n">
        <f aca="false">+[1]BULLETIN!L$330</f>
        <v>0</v>
      </c>
      <c r="M39" s="17" t="n">
        <f aca="false">+[1]BULLETIN!M$330</f>
        <v>0</v>
      </c>
      <c r="N39" s="17" t="n">
        <f aca="false">+[1]BULLETIN!N$330</f>
        <v>0</v>
      </c>
      <c r="O39" s="17" t="n">
        <f aca="false">+[1]BULLETIN!O$330</f>
        <v>0</v>
      </c>
      <c r="P39" s="17" t="n">
        <f aca="false">+[1]BULLETIN!P$330</f>
        <v>0</v>
      </c>
      <c r="Q39" s="17" t="n">
        <f aca="false">+[1]BULLETIN!Q$330</f>
        <v>0</v>
      </c>
      <c r="R39" s="17" t="n">
        <f aca="false">+[1]BULLETIN!R$330</f>
        <v>0</v>
      </c>
      <c r="S39" s="17" t="n">
        <f aca="false">+[1]BULLETIN!S$330</f>
        <v>0</v>
      </c>
      <c r="T39" s="17" t="n">
        <f aca="false">+[1]BULLETIN!T$330</f>
        <v>0</v>
      </c>
      <c r="U39" s="17" t="n">
        <f aca="false">+[1]BULLETIN!U$330</f>
        <v>0</v>
      </c>
      <c r="V39" s="18" t="n">
        <f aca="false">+[1]BULLETIN!V$330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5" activeCellId="0" sqref="A45:IV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8.42"/>
    <col collapsed="false" customWidth="true" hidden="false" outlineLevel="0" max="2" min="2" style="34" width="7.56"/>
    <col collapsed="false" customWidth="true" hidden="false" outlineLevel="0" max="3" min="3" style="34" width="12.28"/>
    <col collapsed="false" customWidth="true" hidden="false" outlineLevel="0" max="4" min="4" style="34" width="13.13"/>
    <col collapsed="false" customWidth="true" hidden="false" outlineLevel="0" max="5" min="5" style="34" width="9.42"/>
    <col collapsed="false" customWidth="true" hidden="false" outlineLevel="0" max="6" min="6" style="34" width="9.99"/>
    <col collapsed="false" customWidth="true" hidden="false" outlineLevel="0" max="7" min="7" style="34" width="10.13"/>
    <col collapsed="false" customWidth="true" hidden="false" outlineLevel="0" max="8" min="8" style="34" width="9.42"/>
    <col collapsed="false" customWidth="true" hidden="false" outlineLevel="0" max="9" min="9" style="34" width="10.42"/>
    <col collapsed="false" customWidth="true" hidden="false" outlineLevel="0" max="10" min="10" style="34" width="10.7"/>
    <col collapsed="false" customWidth="false" hidden="false" outlineLevel="0" max="11" min="11" style="34" width="11.42"/>
    <col collapsed="false" customWidth="true" hidden="false" outlineLevel="0" max="12" min="12" style="34" width="10.42"/>
    <col collapsed="false" customWidth="true" hidden="false" outlineLevel="0" max="13" min="13" style="34" width="11.28"/>
    <col collapsed="false" customWidth="true" hidden="false" outlineLevel="0" max="14" min="14" style="34" width="12.28"/>
    <col collapsed="false" customWidth="false" hidden="false" outlineLevel="0" max="257" min="15" style="34" width="11.42"/>
  </cols>
  <sheetData>
    <row r="2" customFormat="false" ht="15.75" hidden="false" customHeight="true" outlineLevel="0" collapsed="false">
      <c r="A2" s="65" t="s">
        <v>15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ZONE BEAC</v>
      </c>
      <c r="B3" s="4"/>
      <c r="C3" s="4"/>
      <c r="D3" s="4"/>
      <c r="L3" s="124"/>
      <c r="M3" s="124" t="s">
        <v>152</v>
      </c>
    </row>
    <row r="4" customFormat="false" ht="25.5" hidden="false" customHeight="true" outlineLevel="0" collapsed="false">
      <c r="A4" s="7" t="s">
        <v>153</v>
      </c>
      <c r="B4" s="7"/>
      <c r="C4" s="8" t="s">
        <v>154</v>
      </c>
      <c r="D4" s="8" t="s">
        <v>155</v>
      </c>
      <c r="E4" s="8" t="s">
        <v>156</v>
      </c>
      <c r="F4" s="37" t="s">
        <v>4</v>
      </c>
      <c r="G4" s="37"/>
      <c r="H4" s="37"/>
      <c r="I4" s="67" t="s">
        <v>33</v>
      </c>
      <c r="J4" s="67"/>
      <c r="K4" s="67"/>
      <c r="L4" s="67"/>
      <c r="M4" s="8" t="s">
        <v>34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6</v>
      </c>
      <c r="G5" s="11" t="s">
        <v>37</v>
      </c>
      <c r="H5" s="39" t="s">
        <v>11</v>
      </c>
      <c r="I5" s="11" t="s">
        <v>71</v>
      </c>
      <c r="J5" s="11" t="s">
        <v>38</v>
      </c>
      <c r="K5" s="11" t="s">
        <v>39</v>
      </c>
      <c r="L5" s="39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9"/>
      <c r="I6" s="14"/>
      <c r="J6" s="14"/>
      <c r="K6" s="14"/>
      <c r="L6" s="139"/>
      <c r="M6" s="14"/>
      <c r="N6" s="15"/>
    </row>
    <row r="7" customFormat="false" ht="15" hidden="false" customHeight="true" outlineLevel="0" collapsed="false">
      <c r="A7" s="16" t="n">
        <f aca="false">+[2]BULLETIN!B$83</f>
        <v>2011</v>
      </c>
      <c r="B7" s="16"/>
      <c r="C7" s="17" t="n">
        <f aca="false">+[2]BULLETIN!C$356</f>
        <v>54613</v>
      </c>
      <c r="D7" s="17" t="n">
        <f aca="false">+[2]BULLETIN!D$356</f>
        <v>56951</v>
      </c>
      <c r="E7" s="17" t="n">
        <f aca="false">+[2]BULLETIN!E$356</f>
        <v>280</v>
      </c>
      <c r="F7" s="17" t="n">
        <f aca="false">+[2]BULLETIN!F$356</f>
        <v>0</v>
      </c>
      <c r="G7" s="17" t="n">
        <f aca="false">+[2]BULLETIN!G$356</f>
        <v>0</v>
      </c>
      <c r="H7" s="17" t="n">
        <f aca="false">+[2]BULLETIN!H$356</f>
        <v>0</v>
      </c>
      <c r="I7" s="17" t="n">
        <f aca="false">+[2]BULLETIN!I$356</f>
        <v>0</v>
      </c>
      <c r="J7" s="17" t="n">
        <f aca="false">+[2]BULLETIN!J$356</f>
        <v>0</v>
      </c>
      <c r="K7" s="17" t="n">
        <f aca="false">+[2]BULLETIN!K$356</f>
        <v>55971</v>
      </c>
      <c r="L7" s="17" t="n">
        <f aca="false">+[2]BULLETIN!L$356</f>
        <v>55971</v>
      </c>
      <c r="M7" s="17" t="n">
        <f aca="false">+[2]BULLETIN!M$356</f>
        <v>6716</v>
      </c>
      <c r="N7" s="18" t="n">
        <f aca="false">+[2]BULLETIN!N$356</f>
        <v>174531</v>
      </c>
    </row>
    <row r="8" customFormat="false" ht="15" hidden="false" customHeight="true" outlineLevel="0" collapsed="false">
      <c r="A8" s="16" t="n">
        <f aca="false">+[3]BULLETIN!B$83</f>
        <v>2012</v>
      </c>
      <c r="B8" s="16"/>
      <c r="C8" s="17" t="n">
        <f aca="false">+[3]BULLETIN!C$356</f>
        <v>70039</v>
      </c>
      <c r="D8" s="17" t="n">
        <f aca="false">+[3]BULLETIN!D$356</f>
        <v>92484</v>
      </c>
      <c r="E8" s="17" t="n">
        <f aca="false">+[3]BULLETIN!E$356</f>
        <v>359</v>
      </c>
      <c r="F8" s="17" t="n">
        <f aca="false">+[3]BULLETIN!F$356</f>
        <v>0</v>
      </c>
      <c r="G8" s="17" t="n">
        <f aca="false">+[3]BULLETIN!G$356</f>
        <v>0</v>
      </c>
      <c r="H8" s="17" t="n">
        <f aca="false">+[3]BULLETIN!H$356</f>
        <v>0</v>
      </c>
      <c r="I8" s="17" t="n">
        <f aca="false">+[3]BULLETIN!I$356</f>
        <v>31895</v>
      </c>
      <c r="J8" s="17" t="n">
        <f aca="false">+[3]BULLETIN!J$356</f>
        <v>0</v>
      </c>
      <c r="K8" s="17" t="n">
        <f aca="false">+[3]BULLETIN!K$356</f>
        <v>62169</v>
      </c>
      <c r="L8" s="17" t="n">
        <f aca="false">+[3]BULLETIN!L$356</f>
        <v>94064</v>
      </c>
      <c r="M8" s="17" t="n">
        <f aca="false">+[3]BULLETIN!M$356</f>
        <v>-51314</v>
      </c>
      <c r="N8" s="18" t="n">
        <f aca="false">+[3]BULLETIN!N$356</f>
        <v>205632</v>
      </c>
    </row>
    <row r="9" customFormat="false" ht="15" hidden="false" customHeight="true" outlineLevel="0" collapsed="false">
      <c r="A9" s="16" t="n">
        <f aca="false">+[4]BULLETIN!B$83</f>
        <v>2013</v>
      </c>
      <c r="B9" s="16"/>
      <c r="C9" s="17" t="n">
        <f aca="false">+[4]BULLETIN!C$356</f>
        <v>60299</v>
      </c>
      <c r="D9" s="17" t="n">
        <f aca="false">+[4]BULLETIN!D$356</f>
        <v>120718</v>
      </c>
      <c r="E9" s="17" t="n">
        <f aca="false">+[4]BULLETIN!E$356</f>
        <v>344</v>
      </c>
      <c r="F9" s="17" t="n">
        <f aca="false">+[4]BULLETIN!F$356</f>
        <v>0</v>
      </c>
      <c r="G9" s="17" t="n">
        <f aca="false">+[4]BULLETIN!G$356</f>
        <v>0</v>
      </c>
      <c r="H9" s="17" t="n">
        <f aca="false">+[4]BULLETIN!H$356</f>
        <v>0</v>
      </c>
      <c r="I9" s="17" t="n">
        <f aca="false">+[4]BULLETIN!I$356</f>
        <v>45465</v>
      </c>
      <c r="J9" s="17" t="n">
        <f aca="false">+[4]BULLETIN!J$356</f>
        <v>0</v>
      </c>
      <c r="K9" s="17" t="n">
        <f aca="false">+[4]BULLETIN!K$356</f>
        <v>65509</v>
      </c>
      <c r="L9" s="17" t="n">
        <f aca="false">+[4]BULLETIN!L$356</f>
        <v>110974</v>
      </c>
      <c r="M9" s="17" t="n">
        <f aca="false">+[4]BULLETIN!M$356</f>
        <v>-78997</v>
      </c>
      <c r="N9" s="18" t="n">
        <f aca="false">+[4]BULLETIN!N$356</f>
        <v>213338</v>
      </c>
    </row>
    <row r="10" customFormat="false" ht="15" hidden="false" customHeight="true" outlineLevel="0" collapsed="false">
      <c r="A10" s="16" t="n">
        <f aca="false">+[5]BULLETIN!B$83</f>
        <v>2014</v>
      </c>
      <c r="B10" s="16"/>
      <c r="C10" s="17" t="n">
        <f aca="false">+[5]BULLETIN!C$356</f>
        <v>51853</v>
      </c>
      <c r="D10" s="17" t="n">
        <f aca="false">+[5]BULLETIN!D$356</f>
        <v>142551</v>
      </c>
      <c r="E10" s="17" t="n">
        <f aca="false">+[5]BULLETIN!E$356</f>
        <v>340</v>
      </c>
      <c r="F10" s="17" t="n">
        <f aca="false">+[5]BULLETIN!F$356</f>
        <v>0</v>
      </c>
      <c r="G10" s="17" t="n">
        <f aca="false">+[5]BULLETIN!G$356</f>
        <v>0</v>
      </c>
      <c r="H10" s="17" t="n">
        <f aca="false">+[5]BULLETIN!H$356</f>
        <v>0</v>
      </c>
      <c r="I10" s="17" t="n">
        <f aca="false">+[5]BULLETIN!I$356</f>
        <v>46443</v>
      </c>
      <c r="J10" s="17" t="n">
        <f aca="false">+[5]BULLETIN!J$356</f>
        <v>0</v>
      </c>
      <c r="K10" s="17" t="n">
        <f aca="false">+[5]BULLETIN!K$356</f>
        <v>84764</v>
      </c>
      <c r="L10" s="17" t="n">
        <f aca="false">+[5]BULLETIN!L$356</f>
        <v>131207</v>
      </c>
      <c r="M10" s="17" t="n">
        <f aca="false">+[5]BULLETIN!M$356</f>
        <v>-104266</v>
      </c>
      <c r="N10" s="18" t="n">
        <f aca="false">+[5]BULLETIN!N$356</f>
        <v>221685</v>
      </c>
    </row>
    <row r="11" customFormat="false" ht="15" hidden="false" customHeight="true" outlineLevel="0" collapsed="false">
      <c r="A11" s="16" t="n">
        <f aca="false">+[6]BULLETIN!$B$83</f>
        <v>2015</v>
      </c>
      <c r="B11" s="16"/>
      <c r="C11" s="17" t="n">
        <f aca="false">+[6]BULLETIN!C$356</f>
        <v>49420</v>
      </c>
      <c r="D11" s="17" t="n">
        <f aca="false">+[6]BULLETIN!D$356</f>
        <v>182654</v>
      </c>
      <c r="E11" s="17" t="n">
        <f aca="false">+[6]BULLETIN!E$356</f>
        <v>296</v>
      </c>
      <c r="F11" s="17" t="n">
        <f aca="false">+[6]BULLETIN!F$356</f>
        <v>0</v>
      </c>
      <c r="G11" s="17" t="n">
        <f aca="false">+[6]BULLETIN!G$356</f>
        <v>0</v>
      </c>
      <c r="H11" s="17" t="n">
        <f aca="false">+[6]BULLETIN!H$356</f>
        <v>0</v>
      </c>
      <c r="I11" s="17" t="n">
        <f aca="false">+[6]BULLETIN!I$356</f>
        <v>42959</v>
      </c>
      <c r="J11" s="17" t="n">
        <f aca="false">+[6]BULLETIN!J$356</f>
        <v>0</v>
      </c>
      <c r="K11" s="17" t="n">
        <f aca="false">+[6]BULLETIN!K$356</f>
        <v>89089</v>
      </c>
      <c r="L11" s="17" t="n">
        <f aca="false">+[6]BULLETIN!L$356</f>
        <v>132048</v>
      </c>
      <c r="M11" s="17" t="n">
        <f aca="false">+[6]BULLETIN!M$356</f>
        <v>-149430</v>
      </c>
      <c r="N11" s="18" t="n">
        <f aca="false">+[6]BULLETIN!N$356</f>
        <v>214988</v>
      </c>
    </row>
    <row r="12" customFormat="false" ht="15" hidden="false" customHeight="true" outlineLevel="0" collapsed="false">
      <c r="A12" s="16" t="n">
        <f aca="false">+[7]BULLETIN!$B$83</f>
        <v>2016</v>
      </c>
      <c r="B12" s="16"/>
      <c r="C12" s="17" t="n">
        <f aca="false">+[7]BULLETIN!C$356</f>
        <v>45739</v>
      </c>
      <c r="D12" s="17" t="n">
        <f aca="false">+[7]BULLETIN!D$356</f>
        <v>173830</v>
      </c>
      <c r="E12" s="17" t="n">
        <f aca="false">+[7]BULLETIN!E$356</f>
        <v>0</v>
      </c>
      <c r="F12" s="17" t="n">
        <f aca="false">+[7]BULLETIN!F$356</f>
        <v>0</v>
      </c>
      <c r="G12" s="17" t="n">
        <f aca="false">+[7]BULLETIN!G$356</f>
        <v>0</v>
      </c>
      <c r="H12" s="17" t="n">
        <f aca="false">+[7]BULLETIN!H$356</f>
        <v>0</v>
      </c>
      <c r="I12" s="17" t="n">
        <f aca="false">+[7]BULLETIN!I$356</f>
        <v>35726</v>
      </c>
      <c r="J12" s="17" t="n">
        <f aca="false">+[7]BULLETIN!J$356</f>
        <v>0</v>
      </c>
      <c r="K12" s="17" t="n">
        <f aca="false">+[7]BULLETIN!K$356</f>
        <v>93356</v>
      </c>
      <c r="L12" s="17" t="n">
        <f aca="false">+[7]BULLETIN!L$356</f>
        <v>129082</v>
      </c>
      <c r="M12" s="17" t="n">
        <f aca="false">+[7]BULLETIN!M$356</f>
        <v>-139156</v>
      </c>
      <c r="N12" s="18" t="n">
        <f aca="false">+[7]BULLETIN!N$356</f>
        <v>209495</v>
      </c>
    </row>
    <row r="13" customFormat="false" ht="15" hidden="false" customHeight="true" outlineLevel="0" collapsed="false">
      <c r="A13" s="16" t="n">
        <f aca="false">+[8]BULLETIN!$B$83</f>
        <v>2017</v>
      </c>
      <c r="B13" s="16"/>
      <c r="C13" s="17" t="n">
        <f aca="false">+[8]BULLETIN!C$356</f>
        <v>47757</v>
      </c>
      <c r="D13" s="17" t="n">
        <f aca="false">+[8]BULLETIN!D$356</f>
        <v>176340</v>
      </c>
      <c r="E13" s="17" t="n">
        <f aca="false">+[8]BULLETIN!E$356</f>
        <v>0</v>
      </c>
      <c r="F13" s="17" t="n">
        <f aca="false">+[8]BULLETIN!F$356</f>
        <v>0</v>
      </c>
      <c r="G13" s="17" t="n">
        <f aca="false">+[8]BULLETIN!G$356</f>
        <v>0</v>
      </c>
      <c r="H13" s="17" t="n">
        <f aca="false">+[8]BULLETIN!H$356</f>
        <v>0</v>
      </c>
      <c r="I13" s="17" t="n">
        <f aca="false">+[8]BULLETIN!I$356</f>
        <v>31352</v>
      </c>
      <c r="J13" s="17" t="n">
        <f aca="false">+[8]BULLETIN!J$356</f>
        <v>0</v>
      </c>
      <c r="K13" s="17" t="n">
        <f aca="false">+[8]BULLETIN!K$356</f>
        <v>83067</v>
      </c>
      <c r="L13" s="17" t="n">
        <f aca="false">+[8]BULLETIN!L$356</f>
        <v>114419</v>
      </c>
      <c r="M13" s="17" t="n">
        <f aca="false">+[8]BULLETIN!M$356</f>
        <v>-144958</v>
      </c>
      <c r="N13" s="18" t="n">
        <f aca="false">+[8]BULLETIN!N$356</f>
        <v>193558</v>
      </c>
    </row>
    <row r="14" customFormat="false" ht="15" hidden="false" customHeight="true" outlineLevel="0" collapsed="false">
      <c r="A14" s="16" t="n">
        <f aca="false">+[9]BULLETIN!$B$83</f>
        <v>2018</v>
      </c>
      <c r="B14" s="16"/>
      <c r="C14" s="17" t="n">
        <f aca="false">+[9]BULLETIN!C$356</f>
        <v>75133</v>
      </c>
      <c r="D14" s="17" t="n">
        <f aca="false">+[9]BULLETIN!D$356</f>
        <v>203949</v>
      </c>
      <c r="E14" s="17" t="n">
        <f aca="false">+[9]BULLETIN!E$356</f>
        <v>0</v>
      </c>
      <c r="F14" s="17" t="n">
        <f aca="false">+[9]BULLETIN!F$356</f>
        <v>0</v>
      </c>
      <c r="G14" s="17" t="n">
        <f aca="false">+[9]BULLETIN!G$356</f>
        <v>0</v>
      </c>
      <c r="H14" s="17" t="n">
        <f aca="false">+[9]BULLETIN!H$356</f>
        <v>0</v>
      </c>
      <c r="I14" s="17" t="n">
        <f aca="false">+[9]BULLETIN!I$356</f>
        <v>24714</v>
      </c>
      <c r="J14" s="17" t="n">
        <f aca="false">+[9]BULLETIN!J$356</f>
        <v>0</v>
      </c>
      <c r="K14" s="17" t="n">
        <f aca="false">+[9]BULLETIN!K$356</f>
        <v>65187</v>
      </c>
      <c r="L14" s="17" t="n">
        <f aca="false">+[9]BULLETIN!L$356</f>
        <v>89901</v>
      </c>
      <c r="M14" s="17" t="n">
        <f aca="false">+[9]BULLETIN!M$356</f>
        <v>-184616</v>
      </c>
      <c r="N14" s="18" t="n">
        <f aca="false">+[9]BULLETIN!N$356</f>
        <v>184367</v>
      </c>
    </row>
    <row r="15" customFormat="false" ht="15" hidden="false" customHeight="true" outlineLevel="0" collapsed="false">
      <c r="A15" s="16" t="n">
        <f aca="false">+[10]BULLETIN!$B$83</f>
        <v>2019</v>
      </c>
      <c r="B15" s="16"/>
      <c r="C15" s="17" t="n">
        <f aca="false">+[10]BULLETIN!C$356</f>
        <v>78248</v>
      </c>
      <c r="D15" s="17" t="n">
        <f aca="false">+[10]BULLETIN!D$356</f>
        <v>165189</v>
      </c>
      <c r="E15" s="17" t="n">
        <f aca="false">+[10]BULLETIN!E$356</f>
        <v>0</v>
      </c>
      <c r="F15" s="17" t="n">
        <f aca="false">+[10]BULLETIN!F$356</f>
        <v>0</v>
      </c>
      <c r="G15" s="17" t="n">
        <f aca="false">+[10]BULLETIN!G$356</f>
        <v>0</v>
      </c>
      <c r="H15" s="17" t="n">
        <f aca="false">+[10]BULLETIN!H$356</f>
        <v>0</v>
      </c>
      <c r="I15" s="17" t="n">
        <f aca="false">+[10]BULLETIN!I$356</f>
        <v>24376</v>
      </c>
      <c r="J15" s="17" t="n">
        <f aca="false">+[10]BULLETIN!J$356</f>
        <v>0</v>
      </c>
      <c r="K15" s="17" t="n">
        <f aca="false">+[10]BULLETIN!K$356</f>
        <v>78641</v>
      </c>
      <c r="L15" s="17" t="n">
        <f aca="false">+[10]BULLETIN!L$356</f>
        <v>103017</v>
      </c>
      <c r="M15" s="17" t="n">
        <f aca="false">+[10]BULLETIN!M$356</f>
        <v>-136505</v>
      </c>
      <c r="N15" s="18" t="n">
        <f aca="false">+[10]BULLETIN!N$356</f>
        <v>209949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[9]BULLETIN!$B$18</f>
        <v>2018</v>
      </c>
      <c r="B17" s="20" t="str">
        <f aca="false">+[9]BULLETIN!A$20</f>
        <v>MARS</v>
      </c>
      <c r="C17" s="17" t="n">
        <f aca="false">+[9]BULLETIN!C$347</f>
        <v>53627</v>
      </c>
      <c r="D17" s="17" t="n">
        <f aca="false">+[9]BULLETIN!D$347</f>
        <v>194711</v>
      </c>
      <c r="E17" s="17" t="n">
        <f aca="false">+[9]BULLETIN!E$347</f>
        <v>0</v>
      </c>
      <c r="F17" s="17" t="n">
        <f aca="false">+[9]BULLETIN!F$347</f>
        <v>0</v>
      </c>
      <c r="G17" s="17" t="n">
        <f aca="false">+[9]BULLETIN!G$347</f>
        <v>0</v>
      </c>
      <c r="H17" s="17" t="n">
        <f aca="false">+[9]BULLETIN!H$347</f>
        <v>0</v>
      </c>
      <c r="I17" s="17" t="n">
        <f aca="false">+[9]BULLETIN!I$347</f>
        <v>31352</v>
      </c>
      <c r="J17" s="17" t="n">
        <f aca="false">+[9]BULLETIN!J$347</f>
        <v>0</v>
      </c>
      <c r="K17" s="17" t="n">
        <f aca="false">+[9]BULLETIN!K$347</f>
        <v>83067</v>
      </c>
      <c r="L17" s="17" t="n">
        <f aca="false">+[9]BULLETIN!L$347</f>
        <v>114419</v>
      </c>
      <c r="M17" s="17" t="n">
        <f aca="false">+[9]BULLETIN!M$347</f>
        <v>-169199</v>
      </c>
      <c r="N17" s="18" t="n">
        <f aca="false">+[9]BULLETIN!N$347</f>
        <v>193558</v>
      </c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350</f>
        <v>59052</v>
      </c>
      <c r="D18" s="17" t="n">
        <f aca="false">+[9]BULLETIN!D$350</f>
        <v>199551</v>
      </c>
      <c r="E18" s="17" t="n">
        <f aca="false">+[9]BULLETIN!E$350</f>
        <v>0</v>
      </c>
      <c r="F18" s="17" t="n">
        <f aca="false">+[9]BULLETIN!F$350</f>
        <v>0</v>
      </c>
      <c r="G18" s="17" t="n">
        <f aca="false">+[9]BULLETIN!G$350</f>
        <v>0</v>
      </c>
      <c r="H18" s="17" t="n">
        <f aca="false">+[9]BULLETIN!H$350</f>
        <v>0</v>
      </c>
      <c r="I18" s="17" t="n">
        <f aca="false">+[9]BULLETIN!I$350</f>
        <v>28977</v>
      </c>
      <c r="J18" s="17" t="n">
        <f aca="false">+[9]BULLETIN!J$350</f>
        <v>0</v>
      </c>
      <c r="K18" s="17" t="n">
        <f aca="false">+[9]BULLETIN!K$350</f>
        <v>72875</v>
      </c>
      <c r="L18" s="17" t="n">
        <f aca="false">+[9]BULLETIN!L$350</f>
        <v>101852</v>
      </c>
      <c r="M18" s="17" t="n">
        <f aca="false">+[9]BULLETIN!M$350</f>
        <v>-168488</v>
      </c>
      <c r="N18" s="18" t="n">
        <f aca="false">+[9]BULLETIN!N$350</f>
        <v>191967</v>
      </c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353</f>
        <v>56240</v>
      </c>
      <c r="D19" s="17" t="n">
        <f aca="false">+[9]BULLETIN!D$353</f>
        <v>183218</v>
      </c>
      <c r="E19" s="17" t="n">
        <f aca="false">+[9]BULLETIN!E$353</f>
        <v>0</v>
      </c>
      <c r="F19" s="17" t="n">
        <f aca="false">+[9]BULLETIN!F$353</f>
        <v>0</v>
      </c>
      <c r="G19" s="17" t="n">
        <f aca="false">+[9]BULLETIN!G$353</f>
        <v>0</v>
      </c>
      <c r="H19" s="17" t="n">
        <f aca="false">+[9]BULLETIN!H$353</f>
        <v>0</v>
      </c>
      <c r="I19" s="17" t="n">
        <f aca="false">+[9]BULLETIN!I$353</f>
        <v>26698</v>
      </c>
      <c r="J19" s="17" t="n">
        <f aca="false">+[9]BULLETIN!J$353</f>
        <v>0</v>
      </c>
      <c r="K19" s="17" t="n">
        <f aca="false">+[9]BULLETIN!K$353</f>
        <v>64056</v>
      </c>
      <c r="L19" s="17" t="n">
        <f aca="false">+[9]BULLETIN!L$353</f>
        <v>90754</v>
      </c>
      <c r="M19" s="17" t="n">
        <f aca="false">+[9]BULLETIN!M$353</f>
        <v>-141579</v>
      </c>
      <c r="N19" s="18" t="n">
        <f aca="false">+[9]BULLETIN!N$353</f>
        <v>188633</v>
      </c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356</f>
        <v>75133</v>
      </c>
      <c r="D20" s="17" t="n">
        <f aca="false">+[9]BULLETIN!D$356</f>
        <v>203949</v>
      </c>
      <c r="E20" s="17" t="n">
        <f aca="false">+[9]BULLETIN!E$356</f>
        <v>0</v>
      </c>
      <c r="F20" s="17" t="n">
        <f aca="false">+[9]BULLETIN!F$356</f>
        <v>0</v>
      </c>
      <c r="G20" s="17" t="n">
        <f aca="false">+[9]BULLETIN!G$356</f>
        <v>0</v>
      </c>
      <c r="H20" s="17" t="n">
        <f aca="false">+[9]BULLETIN!H$356</f>
        <v>0</v>
      </c>
      <c r="I20" s="17" t="n">
        <f aca="false">+[9]BULLETIN!I$356</f>
        <v>24714</v>
      </c>
      <c r="J20" s="17" t="n">
        <f aca="false">+[9]BULLETIN!J$356</f>
        <v>0</v>
      </c>
      <c r="K20" s="17" t="n">
        <f aca="false">+[9]BULLETIN!K$356</f>
        <v>65187</v>
      </c>
      <c r="L20" s="17" t="n">
        <f aca="false">+[9]BULLETIN!L$356</f>
        <v>89901</v>
      </c>
      <c r="M20" s="17" t="n">
        <f aca="false">+[9]BULLETIN!M$356</f>
        <v>-184616</v>
      </c>
      <c r="N20" s="18" t="n">
        <f aca="false">+[9]BULLETIN!N$356</f>
        <v>184367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[10]BULLETIN!$B$18</f>
        <v>2019</v>
      </c>
      <c r="B22" s="20" t="str">
        <f aca="false">+[10]BULLETIN!A$20</f>
        <v>MARS</v>
      </c>
      <c r="C22" s="17" t="n">
        <f aca="false">+[10]BULLETIN!C$347</f>
        <v>76285</v>
      </c>
      <c r="D22" s="17" t="n">
        <f aca="false">+[10]BULLETIN!D$347</f>
        <v>168746</v>
      </c>
      <c r="E22" s="17" t="n">
        <f aca="false">+[10]BULLETIN!E$347</f>
        <v>0</v>
      </c>
      <c r="F22" s="17" t="n">
        <f aca="false">+[10]BULLETIN!F$347</f>
        <v>0</v>
      </c>
      <c r="G22" s="17" t="n">
        <f aca="false">+[10]BULLETIN!G$347</f>
        <v>0</v>
      </c>
      <c r="H22" s="17" t="n">
        <f aca="false">+[10]BULLETIN!H$347</f>
        <v>0</v>
      </c>
      <c r="I22" s="17" t="n">
        <f aca="false">+[10]BULLETIN!I$347</f>
        <v>21691</v>
      </c>
      <c r="J22" s="17" t="n">
        <f aca="false">+[10]BULLETIN!J$347</f>
        <v>0</v>
      </c>
      <c r="K22" s="17" t="n">
        <f aca="false">+[10]BULLETIN!K$347</f>
        <v>72577</v>
      </c>
      <c r="L22" s="17" t="n">
        <f aca="false">+[10]BULLETIN!L$347</f>
        <v>94268</v>
      </c>
      <c r="M22" s="17" t="n">
        <f aca="false">+[10]BULLETIN!M$347</f>
        <v>-140503</v>
      </c>
      <c r="N22" s="18" t="n">
        <f aca="false">+[10]BULLETIN!N$347</f>
        <v>198796</v>
      </c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350</f>
        <v>81071</v>
      </c>
      <c r="D23" s="17" t="n">
        <f aca="false">+[10]BULLETIN!D$350</f>
        <v>157618</v>
      </c>
      <c r="E23" s="17" t="n">
        <f aca="false">+[10]BULLETIN!E$350</f>
        <v>0</v>
      </c>
      <c r="F23" s="17" t="n">
        <f aca="false">+[10]BULLETIN!F$350</f>
        <v>0</v>
      </c>
      <c r="G23" s="17" t="n">
        <f aca="false">+[10]BULLETIN!G$350</f>
        <v>0</v>
      </c>
      <c r="H23" s="17" t="n">
        <f aca="false">+[10]BULLETIN!H$350</f>
        <v>0</v>
      </c>
      <c r="I23" s="17" t="n">
        <f aca="false">+[10]BULLETIN!I$350</f>
        <v>23665</v>
      </c>
      <c r="J23" s="17" t="n">
        <f aca="false">+[10]BULLETIN!J$350</f>
        <v>0</v>
      </c>
      <c r="K23" s="17" t="n">
        <f aca="false">+[10]BULLETIN!K$350</f>
        <v>69565</v>
      </c>
      <c r="L23" s="17" t="n">
        <f aca="false">+[10]BULLETIN!L$350</f>
        <v>93230</v>
      </c>
      <c r="M23" s="17" t="n">
        <f aca="false">+[10]BULLETIN!M$350</f>
        <v>-128461</v>
      </c>
      <c r="N23" s="18" t="n">
        <f aca="false">+[10]BULLETIN!N$350</f>
        <v>203458</v>
      </c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353</f>
        <v>67439</v>
      </c>
      <c r="D24" s="17" t="n">
        <f aca="false">+[10]BULLETIN!D$353</f>
        <v>155806</v>
      </c>
      <c r="E24" s="17" t="n">
        <f aca="false">+[10]BULLETIN!E$353</f>
        <v>0</v>
      </c>
      <c r="F24" s="17" t="n">
        <f aca="false">+[10]BULLETIN!F$353</f>
        <v>0</v>
      </c>
      <c r="G24" s="17" t="n">
        <f aca="false">+[10]BULLETIN!G$353</f>
        <v>0</v>
      </c>
      <c r="H24" s="17" t="n">
        <f aca="false">+[10]BULLETIN!H$353</f>
        <v>0</v>
      </c>
      <c r="I24" s="17" t="n">
        <f aca="false">+[10]BULLETIN!I$353</f>
        <v>26723</v>
      </c>
      <c r="J24" s="17" t="n">
        <f aca="false">+[10]BULLETIN!J$353</f>
        <v>0</v>
      </c>
      <c r="K24" s="17" t="n">
        <f aca="false">+[10]BULLETIN!K$353</f>
        <v>76754</v>
      </c>
      <c r="L24" s="17" t="n">
        <f aca="false">+[10]BULLETIN!L$353</f>
        <v>103477</v>
      </c>
      <c r="M24" s="17" t="n">
        <f aca="false">+[10]BULLETIN!M$353</f>
        <v>-125562</v>
      </c>
      <c r="N24" s="18" t="n">
        <f aca="false">+[10]BULLETIN!N$353</f>
        <v>201160</v>
      </c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356</f>
        <v>78248</v>
      </c>
      <c r="D25" s="17" t="n">
        <f aca="false">+[10]BULLETIN!D$356</f>
        <v>165189</v>
      </c>
      <c r="E25" s="17" t="n">
        <f aca="false">+[10]BULLETIN!E$356</f>
        <v>0</v>
      </c>
      <c r="F25" s="17" t="n">
        <f aca="false">+[10]BULLETIN!F$356</f>
        <v>0</v>
      </c>
      <c r="G25" s="17" t="n">
        <f aca="false">+[10]BULLETIN!G$356</f>
        <v>0</v>
      </c>
      <c r="H25" s="17" t="n">
        <f aca="false">+[10]BULLETIN!H$356</f>
        <v>0</v>
      </c>
      <c r="I25" s="17" t="n">
        <f aca="false">+[10]BULLETIN!I$356</f>
        <v>24376</v>
      </c>
      <c r="J25" s="17" t="n">
        <f aca="false">+[10]BULLETIN!J$356</f>
        <v>0</v>
      </c>
      <c r="K25" s="17" t="n">
        <f aca="false">+[10]BULLETIN!K$356</f>
        <v>78641</v>
      </c>
      <c r="L25" s="17" t="n">
        <f aca="false">+[10]BULLETIN!L$356</f>
        <v>103017</v>
      </c>
      <c r="M25" s="17" t="n">
        <f aca="false">+[10]BULLETIN!M$356</f>
        <v>-136505</v>
      </c>
      <c r="N25" s="18" t="n">
        <f aca="false">+[10]BULLETIN!N$356</f>
        <v>209949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[1]BULLETIN!$B$18</f>
        <v>2020</v>
      </c>
      <c r="B27" s="20" t="str">
        <f aca="false">+[1]BULLETIN!A$18</f>
        <v>JAN</v>
      </c>
      <c r="C27" s="17" t="n">
        <f aca="false">+[1]BULLETIN!C$345</f>
        <v>77772</v>
      </c>
      <c r="D27" s="17" t="n">
        <f aca="false">+[1]BULLETIN!D$345</f>
        <v>165046</v>
      </c>
      <c r="E27" s="17" t="n">
        <f aca="false">+[1]BULLETIN!E$345</f>
        <v>0</v>
      </c>
      <c r="F27" s="17" t="n">
        <f aca="false">+[1]BULLETIN!F$345</f>
        <v>0</v>
      </c>
      <c r="G27" s="17" t="n">
        <f aca="false">+[1]BULLETIN!G$345</f>
        <v>0</v>
      </c>
      <c r="H27" s="17" t="n">
        <f aca="false">+[1]BULLETIN!H$345</f>
        <v>0</v>
      </c>
      <c r="I27" s="17" t="n">
        <f aca="false">+[1]BULLETIN!I$345</f>
        <v>25421</v>
      </c>
      <c r="J27" s="17" t="n">
        <f aca="false">+[1]BULLETIN!J$345</f>
        <v>0</v>
      </c>
      <c r="K27" s="17" t="n">
        <f aca="false">+[1]BULLETIN!K$345</f>
        <v>78087</v>
      </c>
      <c r="L27" s="17" t="n">
        <f aca="false">+[1]BULLETIN!L$345</f>
        <v>103508</v>
      </c>
      <c r="M27" s="17" t="n">
        <f aca="false">+[1]BULLETIN!M$345</f>
        <v>-134260</v>
      </c>
      <c r="N27" s="18" t="n">
        <f aca="false">+[1]BULLETIN!N$345</f>
        <v>212066</v>
      </c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346</f>
        <v>82593</v>
      </c>
      <c r="D28" s="17" t="n">
        <f aca="false">+[1]BULLETIN!D$346</f>
        <v>177198</v>
      </c>
      <c r="E28" s="17" t="n">
        <f aca="false">+[1]BULLETIN!E$346</f>
        <v>0</v>
      </c>
      <c r="F28" s="17" t="n">
        <f aca="false">+[1]BULLETIN!F$346</f>
        <v>0</v>
      </c>
      <c r="G28" s="17" t="n">
        <f aca="false">+[1]BULLETIN!G$346</f>
        <v>0</v>
      </c>
      <c r="H28" s="17" t="n">
        <f aca="false">+[1]BULLETIN!H$346</f>
        <v>0</v>
      </c>
      <c r="I28" s="17" t="n">
        <f aca="false">+[1]BULLETIN!I$346</f>
        <v>26297</v>
      </c>
      <c r="J28" s="17" t="n">
        <f aca="false">+[1]BULLETIN!J$346</f>
        <v>0</v>
      </c>
      <c r="K28" s="17" t="n">
        <f aca="false">+[1]BULLETIN!K$346</f>
        <v>76795</v>
      </c>
      <c r="L28" s="17" t="n">
        <f aca="false">+[1]BULLETIN!L$346</f>
        <v>103092</v>
      </c>
      <c r="M28" s="17" t="n">
        <f aca="false">+[1]BULLETIN!M$346</f>
        <v>-135538</v>
      </c>
      <c r="N28" s="18" t="n">
        <f aca="false">+[1]BULLETIN!N$346</f>
        <v>227345</v>
      </c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347</f>
        <v>75519</v>
      </c>
      <c r="D29" s="17" t="n">
        <f aca="false">+[1]BULLETIN!D$347</f>
        <v>163997</v>
      </c>
      <c r="E29" s="17" t="n">
        <f aca="false">+[1]BULLETIN!E$347</f>
        <v>0</v>
      </c>
      <c r="F29" s="17" t="n">
        <f aca="false">+[1]BULLETIN!F$347</f>
        <v>0</v>
      </c>
      <c r="G29" s="17" t="n">
        <f aca="false">+[1]BULLETIN!G$347</f>
        <v>0</v>
      </c>
      <c r="H29" s="17" t="n">
        <f aca="false">+[1]BULLETIN!H$347</f>
        <v>0</v>
      </c>
      <c r="I29" s="17" t="n">
        <f aca="false">+[1]BULLETIN!I$347</f>
        <v>24600</v>
      </c>
      <c r="J29" s="17" t="n">
        <f aca="false">+[1]BULLETIN!J$347</f>
        <v>0</v>
      </c>
      <c r="K29" s="17" t="n">
        <f aca="false">+[1]BULLETIN!K$347</f>
        <v>78762</v>
      </c>
      <c r="L29" s="17" t="n">
        <f aca="false">+[1]BULLETIN!L$347</f>
        <v>103362</v>
      </c>
      <c r="M29" s="17" t="n">
        <f aca="false">+[1]BULLETIN!M$347</f>
        <v>-127584</v>
      </c>
      <c r="N29" s="18" t="n">
        <f aca="false">+[1]BULLETIN!N$347</f>
        <v>215294</v>
      </c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348</f>
        <v>88028</v>
      </c>
      <c r="D30" s="17" t="n">
        <f aca="false">+[1]BULLETIN!D$348</f>
        <v>162355</v>
      </c>
      <c r="E30" s="17" t="n">
        <f aca="false">+[1]BULLETIN!E$348</f>
        <v>0</v>
      </c>
      <c r="F30" s="17" t="n">
        <f aca="false">+[1]BULLETIN!F$348</f>
        <v>0</v>
      </c>
      <c r="G30" s="17" t="n">
        <f aca="false">+[1]BULLETIN!G$348</f>
        <v>0</v>
      </c>
      <c r="H30" s="17" t="n">
        <f aca="false">+[1]BULLETIN!H$348</f>
        <v>0</v>
      </c>
      <c r="I30" s="17" t="n">
        <f aca="false">+[1]BULLETIN!I$348</f>
        <v>24284</v>
      </c>
      <c r="J30" s="17" t="n">
        <f aca="false">+[1]BULLETIN!J$348</f>
        <v>0</v>
      </c>
      <c r="K30" s="17" t="n">
        <f aca="false">+[1]BULLETIN!K$348</f>
        <v>76015</v>
      </c>
      <c r="L30" s="17" t="n">
        <f aca="false">+[1]BULLETIN!L$348</f>
        <v>100299</v>
      </c>
      <c r="M30" s="17" t="n">
        <f aca="false">+[1]BULLETIN!M$348</f>
        <v>-122914</v>
      </c>
      <c r="N30" s="18" t="n">
        <f aca="false">+[1]BULLETIN!N$348</f>
        <v>227768</v>
      </c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349</f>
        <v>82186</v>
      </c>
      <c r="D31" s="17" t="n">
        <f aca="false">+[1]BULLETIN!D$349</f>
        <v>168306</v>
      </c>
      <c r="E31" s="17" t="n">
        <f aca="false">+[1]BULLETIN!E$349</f>
        <v>0</v>
      </c>
      <c r="F31" s="17" t="n">
        <f aca="false">+[1]BULLETIN!F$349</f>
        <v>0</v>
      </c>
      <c r="G31" s="17" t="n">
        <f aca="false">+[1]BULLETIN!G$349</f>
        <v>0</v>
      </c>
      <c r="H31" s="17" t="n">
        <f aca="false">+[1]BULLETIN!H$349</f>
        <v>0</v>
      </c>
      <c r="I31" s="17" t="n">
        <f aca="false">+[1]BULLETIN!I$349</f>
        <v>26744</v>
      </c>
      <c r="J31" s="17" t="n">
        <f aca="false">+[1]BULLETIN!J$349</f>
        <v>0</v>
      </c>
      <c r="K31" s="17" t="n">
        <f aca="false">+[1]BULLETIN!K$349</f>
        <v>77798</v>
      </c>
      <c r="L31" s="17" t="n">
        <f aca="false">+[1]BULLETIN!L$349</f>
        <v>104542</v>
      </c>
      <c r="M31" s="17" t="n">
        <f aca="false">+[1]BULLETIN!M$349</f>
        <v>-129795</v>
      </c>
      <c r="N31" s="18" t="n">
        <f aca="false">+[1]BULLETIN!N$349</f>
        <v>225239</v>
      </c>
    </row>
    <row r="32" customFormat="false" ht="15" hidden="false" customHeight="true" outlineLevel="0" collapsed="false">
      <c r="A32" s="19"/>
      <c r="B32" s="20" t="str">
        <f aca="false">+[1]BULLETIN!A$23</f>
        <v>JUIN</v>
      </c>
      <c r="C32" s="17" t="n">
        <f aca="false">+[1]BULLETIN!C$350</f>
        <v>80484</v>
      </c>
      <c r="D32" s="17" t="n">
        <f aca="false">+[1]BULLETIN!D$350</f>
        <v>177967</v>
      </c>
      <c r="E32" s="17" t="n">
        <f aca="false">+[1]BULLETIN!E$350</f>
        <v>0</v>
      </c>
      <c r="F32" s="17" t="n">
        <f aca="false">+[1]BULLETIN!F$350</f>
        <v>0</v>
      </c>
      <c r="G32" s="17" t="n">
        <f aca="false">+[1]BULLETIN!G$350</f>
        <v>0</v>
      </c>
      <c r="H32" s="17" t="n">
        <f aca="false">+[1]BULLETIN!H$350</f>
        <v>0</v>
      </c>
      <c r="I32" s="17" t="n">
        <f aca="false">+[1]BULLETIN!I$350</f>
        <v>26744</v>
      </c>
      <c r="J32" s="17" t="n">
        <f aca="false">+[1]BULLETIN!J$350</f>
        <v>0</v>
      </c>
      <c r="K32" s="17" t="n">
        <f aca="false">+[1]BULLETIN!K$350</f>
        <v>77798</v>
      </c>
      <c r="L32" s="17" t="n">
        <f aca="false">+[1]BULLETIN!L$350</f>
        <v>104542</v>
      </c>
      <c r="M32" s="17" t="n">
        <f aca="false">+[1]BULLETIN!M$350</f>
        <v>-137754</v>
      </c>
      <c r="N32" s="18" t="n">
        <f aca="false">+[1]BULLETIN!N$350</f>
        <v>225239</v>
      </c>
    </row>
    <row r="33" customFormat="false" ht="15" hidden="false" customHeight="true" outlineLevel="0" collapsed="false">
      <c r="A33" s="19"/>
      <c r="B33" s="20" t="n">
        <f aca="false">+[1]BULLETIN!A$24</f>
        <v>0</v>
      </c>
      <c r="C33" s="17" t="n">
        <f aca="false">+[1]BULLETIN!C$351</f>
        <v>0</v>
      </c>
      <c r="D33" s="17" t="n">
        <f aca="false">+[1]BULLETIN!D$351</f>
        <v>0</v>
      </c>
      <c r="E33" s="17" t="n">
        <f aca="false">+[1]BULLETIN!E$351</f>
        <v>0</v>
      </c>
      <c r="F33" s="17" t="n">
        <f aca="false">+[1]BULLETIN!F$351</f>
        <v>0</v>
      </c>
      <c r="G33" s="17" t="n">
        <f aca="false">+[1]BULLETIN!G$351</f>
        <v>0</v>
      </c>
      <c r="H33" s="17" t="n">
        <f aca="false">+[1]BULLETIN!H$351</f>
        <v>0</v>
      </c>
      <c r="I33" s="17" t="n">
        <f aca="false">+[1]BULLETIN!I$351</f>
        <v>0</v>
      </c>
      <c r="J33" s="17" t="n">
        <f aca="false">+[1]BULLETIN!J$351</f>
        <v>0</v>
      </c>
      <c r="K33" s="17" t="n">
        <f aca="false">+[1]BULLETIN!K$351</f>
        <v>0</v>
      </c>
      <c r="L33" s="17" t="n">
        <f aca="false">+[1]BULLETIN!L$351</f>
        <v>0</v>
      </c>
      <c r="M33" s="17" t="n">
        <f aca="false">+[1]BULLETIN!M$351</f>
        <v>0</v>
      </c>
      <c r="N33" s="18" t="n">
        <f aca="false">+[1]BULLETIN!N$351</f>
        <v>0</v>
      </c>
    </row>
    <row r="34" customFormat="false" ht="15" hidden="false" customHeight="true" outlineLevel="0" collapsed="false">
      <c r="A34" s="19"/>
      <c r="B34" s="20" t="n">
        <f aca="false">+[1]BULLETIN!A$25</f>
        <v>0</v>
      </c>
      <c r="C34" s="17" t="n">
        <f aca="false">+[1]BULLETIN!C$352</f>
        <v>0</v>
      </c>
      <c r="D34" s="17" t="n">
        <f aca="false">+[1]BULLETIN!D$352</f>
        <v>0</v>
      </c>
      <c r="E34" s="17" t="n">
        <f aca="false">+[1]BULLETIN!E$352</f>
        <v>0</v>
      </c>
      <c r="F34" s="17" t="n">
        <f aca="false">+[1]BULLETIN!F$352</f>
        <v>0</v>
      </c>
      <c r="G34" s="17" t="n">
        <f aca="false">+[1]BULLETIN!G$352</f>
        <v>0</v>
      </c>
      <c r="H34" s="17" t="n">
        <f aca="false">+[1]BULLETIN!H$352</f>
        <v>0</v>
      </c>
      <c r="I34" s="17" t="n">
        <f aca="false">+[1]BULLETIN!I$352</f>
        <v>0</v>
      </c>
      <c r="J34" s="17" t="n">
        <f aca="false">+[1]BULLETIN!J$352</f>
        <v>0</v>
      </c>
      <c r="K34" s="17" t="n">
        <f aca="false">+[1]BULLETIN!K$352</f>
        <v>0</v>
      </c>
      <c r="L34" s="17" t="n">
        <f aca="false">+[1]BULLETIN!L$352</f>
        <v>0</v>
      </c>
      <c r="M34" s="17" t="n">
        <f aca="false">+[1]BULLETIN!M$352</f>
        <v>0</v>
      </c>
      <c r="N34" s="18" t="n">
        <f aca="false">+[1]BULLETIN!N$352</f>
        <v>0</v>
      </c>
    </row>
    <row r="35" customFormat="false" ht="15" hidden="false" customHeight="true" outlineLevel="0" collapsed="false">
      <c r="A35" s="19"/>
      <c r="B35" s="20" t="n">
        <f aca="false">+[1]BULLETIN!A$26</f>
        <v>0</v>
      </c>
      <c r="C35" s="17" t="n">
        <f aca="false">+[1]BULLETIN!C$353</f>
        <v>0</v>
      </c>
      <c r="D35" s="17" t="n">
        <f aca="false">+[1]BULLETIN!D$353</f>
        <v>0</v>
      </c>
      <c r="E35" s="17" t="n">
        <f aca="false">+[1]BULLETIN!E$353</f>
        <v>0</v>
      </c>
      <c r="F35" s="17" t="n">
        <f aca="false">+[1]BULLETIN!F$353</f>
        <v>0</v>
      </c>
      <c r="G35" s="17" t="n">
        <f aca="false">+[1]BULLETIN!G$353</f>
        <v>0</v>
      </c>
      <c r="H35" s="17" t="n">
        <f aca="false">+[1]BULLETIN!H$353</f>
        <v>0</v>
      </c>
      <c r="I35" s="17" t="n">
        <f aca="false">+[1]BULLETIN!I$353</f>
        <v>0</v>
      </c>
      <c r="J35" s="17" t="n">
        <f aca="false">+[1]BULLETIN!J$353</f>
        <v>0</v>
      </c>
      <c r="K35" s="17" t="n">
        <f aca="false">+[1]BULLETIN!K$353</f>
        <v>0</v>
      </c>
      <c r="L35" s="17" t="n">
        <f aca="false">+[1]BULLETIN!L$353</f>
        <v>0</v>
      </c>
      <c r="M35" s="17" t="n">
        <f aca="false">+[1]BULLETIN!M$353</f>
        <v>0</v>
      </c>
      <c r="N35" s="18" t="n">
        <f aca="false">+[1]BULLETIN!N$353</f>
        <v>0</v>
      </c>
    </row>
    <row r="36" customFormat="false" ht="15" hidden="false" customHeight="true" outlineLevel="0" collapsed="false">
      <c r="A36" s="19"/>
      <c r="B36" s="20" t="n">
        <f aca="false">+[1]BULLETIN!A$27</f>
        <v>0</v>
      </c>
      <c r="C36" s="17" t="n">
        <f aca="false">+[1]BULLETIN!C$354</f>
        <v>0</v>
      </c>
      <c r="D36" s="17" t="n">
        <f aca="false">+[1]BULLETIN!D$354</f>
        <v>0</v>
      </c>
      <c r="E36" s="17" t="n">
        <f aca="false">+[1]BULLETIN!E$354</f>
        <v>0</v>
      </c>
      <c r="F36" s="17" t="n">
        <f aca="false">+[1]BULLETIN!F$354</f>
        <v>0</v>
      </c>
      <c r="G36" s="17" t="n">
        <f aca="false">+[1]BULLETIN!G$354</f>
        <v>0</v>
      </c>
      <c r="H36" s="17" t="n">
        <f aca="false">+[1]BULLETIN!H$354</f>
        <v>0</v>
      </c>
      <c r="I36" s="17" t="n">
        <f aca="false">+[1]BULLETIN!I$354</f>
        <v>0</v>
      </c>
      <c r="J36" s="17" t="n">
        <f aca="false">+[1]BULLETIN!J$354</f>
        <v>0</v>
      </c>
      <c r="K36" s="17" t="n">
        <f aca="false">+[1]BULLETIN!K$354</f>
        <v>0</v>
      </c>
      <c r="L36" s="17" t="n">
        <f aca="false">+[1]BULLETIN!L$354</f>
        <v>0</v>
      </c>
      <c r="M36" s="17" t="n">
        <f aca="false">+[1]BULLETIN!M$354</f>
        <v>0</v>
      </c>
      <c r="N36" s="18" t="n">
        <f aca="false">+[1]BULLETIN!N$354</f>
        <v>0</v>
      </c>
    </row>
    <row r="37" customFormat="false" ht="15" hidden="false" customHeight="true" outlineLevel="0" collapsed="false">
      <c r="A37" s="19"/>
      <c r="B37" s="20" t="n">
        <f aca="false">+[1]BULLETIN!A$28</f>
        <v>0</v>
      </c>
      <c r="C37" s="17" t="n">
        <f aca="false">+[1]BULLETIN!C$355</f>
        <v>0</v>
      </c>
      <c r="D37" s="17" t="n">
        <f aca="false">+[1]BULLETIN!D$355</f>
        <v>0</v>
      </c>
      <c r="E37" s="17" t="n">
        <f aca="false">+[1]BULLETIN!E$355</f>
        <v>0</v>
      </c>
      <c r="F37" s="17" t="n">
        <f aca="false">+[1]BULLETIN!F$355</f>
        <v>0</v>
      </c>
      <c r="G37" s="17" t="n">
        <f aca="false">+[1]BULLETIN!G$355</f>
        <v>0</v>
      </c>
      <c r="H37" s="17" t="n">
        <f aca="false">+[1]BULLETIN!H$355</f>
        <v>0</v>
      </c>
      <c r="I37" s="17" t="n">
        <f aca="false">+[1]BULLETIN!I$355</f>
        <v>0</v>
      </c>
      <c r="J37" s="17" t="n">
        <f aca="false">+[1]BULLETIN!J$355</f>
        <v>0</v>
      </c>
      <c r="K37" s="17" t="n">
        <f aca="false">+[1]BULLETIN!K$355</f>
        <v>0</v>
      </c>
      <c r="L37" s="17" t="n">
        <f aca="false">+[1]BULLETIN!L$355</f>
        <v>0</v>
      </c>
      <c r="M37" s="17" t="n">
        <f aca="false">+[1]BULLETIN!M$355</f>
        <v>0</v>
      </c>
      <c r="N37" s="18" t="n">
        <f aca="false">+[1]BULLETIN!N$355</f>
        <v>0</v>
      </c>
    </row>
    <row r="38" customFormat="false" ht="15" hidden="false" customHeight="true" outlineLevel="0" collapsed="false">
      <c r="A38" s="19"/>
      <c r="B38" s="20" t="n">
        <f aca="false">+[1]BULLETIN!A$29</f>
        <v>0</v>
      </c>
      <c r="C38" s="17" t="n">
        <f aca="false">+[1]BULLETIN!C$356</f>
        <v>0</v>
      </c>
      <c r="D38" s="17" t="n">
        <f aca="false">+[1]BULLETIN!D$356</f>
        <v>0</v>
      </c>
      <c r="E38" s="17" t="n">
        <f aca="false">+[1]BULLETIN!E$356</f>
        <v>0</v>
      </c>
      <c r="F38" s="17" t="n">
        <f aca="false">+[1]BULLETIN!F$356</f>
        <v>0</v>
      </c>
      <c r="G38" s="17" t="n">
        <f aca="false">+[1]BULLETIN!G$356</f>
        <v>0</v>
      </c>
      <c r="H38" s="17" t="n">
        <f aca="false">+[1]BULLETIN!H$356</f>
        <v>0</v>
      </c>
      <c r="I38" s="17" t="n">
        <f aca="false">+[1]BULLETIN!I$356</f>
        <v>0</v>
      </c>
      <c r="J38" s="17" t="n">
        <f aca="false">+[1]BULLETIN!J$356</f>
        <v>0</v>
      </c>
      <c r="K38" s="17" t="n">
        <f aca="false">+[1]BULLETIN!K$356</f>
        <v>0</v>
      </c>
      <c r="L38" s="17" t="n">
        <f aca="false">+[1]BULLETIN!L$356</f>
        <v>0</v>
      </c>
      <c r="M38" s="17" t="n">
        <f aca="false">+[1]BULLETIN!M$356</f>
        <v>0</v>
      </c>
      <c r="N38" s="18" t="n">
        <f aca="false">+[1]BULLETIN!N$356</f>
        <v>0</v>
      </c>
    </row>
    <row r="39" customFormat="false" ht="15" hidden="false" customHeight="true" outlineLevel="0" collapsed="false">
      <c r="A39" s="140"/>
      <c r="B39" s="14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1</v>
      </c>
      <c r="D40" s="26" t="s">
        <v>157</v>
      </c>
      <c r="E40" s="26" t="s">
        <v>43</v>
      </c>
      <c r="F40" s="26"/>
      <c r="G40" s="26"/>
      <c r="H40" s="26" t="s">
        <v>44</v>
      </c>
      <c r="I40" s="26"/>
      <c r="J40" s="26"/>
      <c r="K40" s="26" t="s">
        <v>56</v>
      </c>
      <c r="L40" s="26" t="s">
        <v>158</v>
      </c>
      <c r="M40" s="26" t="s">
        <v>20</v>
      </c>
      <c r="N40" s="27" t="s">
        <v>57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6</v>
      </c>
      <c r="F41" s="28" t="s">
        <v>47</v>
      </c>
      <c r="G41" s="28" t="s">
        <v>11</v>
      </c>
      <c r="H41" s="28" t="s">
        <v>48</v>
      </c>
      <c r="I41" s="28" t="s">
        <v>5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2]BULLETIN!B$83</f>
        <v>2011</v>
      </c>
      <c r="B43" s="16"/>
      <c r="C43" s="17" t="n">
        <f aca="false">+[2]BULLETIN!C$378</f>
        <v>25393</v>
      </c>
      <c r="D43" s="17" t="n">
        <f aca="false">+[2]BULLETIN!D$378</f>
        <v>112467</v>
      </c>
      <c r="E43" s="17" t="n">
        <f aca="false">+[2]BULLETIN!E$378</f>
        <v>0</v>
      </c>
      <c r="F43" s="17" t="n">
        <f aca="false">+[2]BULLETIN!F$378</f>
        <v>0</v>
      </c>
      <c r="G43" s="17" t="n">
        <f aca="false">+[2]BULLETIN!G$378</f>
        <v>0</v>
      </c>
      <c r="H43" s="17" t="n">
        <f aca="false">+[2]BULLETIN!H$378</f>
        <v>0</v>
      </c>
      <c r="I43" s="17" t="n">
        <f aca="false">+[2]BULLETIN!I$378</f>
        <v>0</v>
      </c>
      <c r="J43" s="17" t="n">
        <f aca="false">+[2]BULLETIN!J$378</f>
        <v>0</v>
      </c>
      <c r="K43" s="17" t="n">
        <f aca="false">+[2]BULLETIN!K$378</f>
        <v>1571</v>
      </c>
      <c r="L43" s="17" t="n">
        <f aca="false">+[2]BULLETIN!L$378</f>
        <v>55</v>
      </c>
      <c r="M43" s="17" t="n">
        <f aca="false">+[2]BULLETIN!M$378</f>
        <v>32056</v>
      </c>
      <c r="N43" s="18" t="n">
        <f aca="false">+[2]BULLETIN!N$378</f>
        <v>2989</v>
      </c>
    </row>
    <row r="44" customFormat="false" ht="15" hidden="false" customHeight="true" outlineLevel="0" collapsed="false">
      <c r="A44" s="16" t="n">
        <f aca="false">+[3]BULLETIN!B$83</f>
        <v>2012</v>
      </c>
      <c r="B44" s="16"/>
      <c r="C44" s="17" t="n">
        <f aca="false">+[3]BULLETIN!C$378</f>
        <v>33647</v>
      </c>
      <c r="D44" s="17" t="n">
        <f aca="false">+[3]BULLETIN!D$378</f>
        <v>126892</v>
      </c>
      <c r="E44" s="17" t="n">
        <f aca="false">+[3]BULLETIN!E$378</f>
        <v>0</v>
      </c>
      <c r="F44" s="17" t="n">
        <f aca="false">+[3]BULLETIN!F$378</f>
        <v>0</v>
      </c>
      <c r="G44" s="17" t="n">
        <f aca="false">+[3]BULLETIN!G$378</f>
        <v>0</v>
      </c>
      <c r="H44" s="17" t="n">
        <f aca="false">+[3]BULLETIN!H$378</f>
        <v>0</v>
      </c>
      <c r="I44" s="17" t="n">
        <f aca="false">+[3]BULLETIN!I$378</f>
        <v>0</v>
      </c>
      <c r="J44" s="17" t="n">
        <f aca="false">+[3]BULLETIN!J$378</f>
        <v>0</v>
      </c>
      <c r="K44" s="17" t="n">
        <f aca="false">+[3]BULLETIN!K$378</f>
        <v>1814</v>
      </c>
      <c r="L44" s="17" t="n">
        <f aca="false">+[3]BULLETIN!L$378</f>
        <v>0</v>
      </c>
      <c r="M44" s="17" t="n">
        <f aca="false">+[3]BULLETIN!M$378</f>
        <v>36254</v>
      </c>
      <c r="N44" s="18" t="n">
        <f aca="false">+[3]BULLETIN!N$378</f>
        <v>7025</v>
      </c>
    </row>
    <row r="45" customFormat="false" ht="15" hidden="false" customHeight="true" outlineLevel="0" collapsed="false">
      <c r="A45" s="16" t="n">
        <f aca="false">+[4]BULLETIN!B$83</f>
        <v>2013</v>
      </c>
      <c r="B45" s="16"/>
      <c r="C45" s="17" t="n">
        <f aca="false">+[4]BULLETIN!C$378</f>
        <v>33294</v>
      </c>
      <c r="D45" s="17" t="n">
        <f aca="false">+[4]BULLETIN!D$378</f>
        <v>132805</v>
      </c>
      <c r="E45" s="17" t="n">
        <f aca="false">+[4]BULLETIN!E$378</f>
        <v>0</v>
      </c>
      <c r="F45" s="17" t="n">
        <f aca="false">+[4]BULLETIN!F$378</f>
        <v>0</v>
      </c>
      <c r="G45" s="17" t="n">
        <f aca="false">+[4]BULLETIN!G$378</f>
        <v>0</v>
      </c>
      <c r="H45" s="17" t="n">
        <f aca="false">+[4]BULLETIN!H$378</f>
        <v>0</v>
      </c>
      <c r="I45" s="17" t="n">
        <f aca="false">+[4]BULLETIN!I$378</f>
        <v>0</v>
      </c>
      <c r="J45" s="17" t="n">
        <f aca="false">+[4]BULLETIN!J$378</f>
        <v>0</v>
      </c>
      <c r="K45" s="17" t="n">
        <f aca="false">+[4]BULLETIN!K$378</f>
        <v>3141</v>
      </c>
      <c r="L45" s="17" t="n">
        <f aca="false">+[4]BULLETIN!L$378</f>
        <v>0</v>
      </c>
      <c r="M45" s="17" t="n">
        <f aca="false">+[4]BULLETIN!M$378</f>
        <v>40987</v>
      </c>
      <c r="N45" s="18" t="n">
        <f aca="false">+[4]BULLETIN!N$378</f>
        <v>3111</v>
      </c>
    </row>
    <row r="46" customFormat="false" ht="15" hidden="false" customHeight="true" outlineLevel="0" collapsed="false">
      <c r="A46" s="16" t="n">
        <f aca="false">+[5]BULLETIN!B$83</f>
        <v>2014</v>
      </c>
      <c r="B46" s="16"/>
      <c r="C46" s="17" t="n">
        <f aca="false">+[5]BULLETIN!C$378</f>
        <v>38431</v>
      </c>
      <c r="D46" s="17" t="n">
        <f aca="false">+[5]BULLETIN!D$378</f>
        <v>135018</v>
      </c>
      <c r="E46" s="17" t="n">
        <f aca="false">+[5]BULLETIN!E$378</f>
        <v>0</v>
      </c>
      <c r="F46" s="17" t="n">
        <f aca="false">+[5]BULLETIN!F$378</f>
        <v>0</v>
      </c>
      <c r="G46" s="17" t="n">
        <f aca="false">+[5]BULLETIN!G$378</f>
        <v>0</v>
      </c>
      <c r="H46" s="17" t="n">
        <f aca="false">+[5]BULLETIN!H$378</f>
        <v>0</v>
      </c>
      <c r="I46" s="17" t="n">
        <f aca="false">+[5]BULLETIN!I$378</f>
        <v>0</v>
      </c>
      <c r="J46" s="17" t="n">
        <f aca="false">+[5]BULLETIN!J$378</f>
        <v>0</v>
      </c>
      <c r="K46" s="17" t="n">
        <f aca="false">+[5]BULLETIN!K$378</f>
        <v>8802</v>
      </c>
      <c r="L46" s="17" t="n">
        <f aca="false">+[5]BULLETIN!L$378</f>
        <v>0</v>
      </c>
      <c r="M46" s="17" t="n">
        <f aca="false">+[5]BULLETIN!M$378</f>
        <v>37413</v>
      </c>
      <c r="N46" s="18" t="n">
        <f aca="false">+[5]BULLETIN!N$378</f>
        <v>2021</v>
      </c>
    </row>
    <row r="47" customFormat="false" ht="15" hidden="false" customHeight="true" outlineLevel="0" collapsed="false">
      <c r="A47" s="16" t="n">
        <f aca="false">+[6]BULLETIN!$B$83</f>
        <v>2015</v>
      </c>
      <c r="B47" s="16"/>
      <c r="C47" s="17" t="n">
        <f aca="false">+[6]BULLETIN!C$378</f>
        <v>34997</v>
      </c>
      <c r="D47" s="17" t="n">
        <f aca="false">+[6]BULLETIN!D$378</f>
        <v>130169</v>
      </c>
      <c r="E47" s="17" t="n">
        <f aca="false">+[6]BULLETIN!E$378</f>
        <v>0</v>
      </c>
      <c r="F47" s="17" t="n">
        <f aca="false">+[6]BULLETIN!F$378</f>
        <v>0</v>
      </c>
      <c r="G47" s="17" t="n">
        <f aca="false">+[6]BULLETIN!G$378</f>
        <v>0</v>
      </c>
      <c r="H47" s="17" t="n">
        <f aca="false">+[6]BULLETIN!H$378</f>
        <v>0</v>
      </c>
      <c r="I47" s="17" t="n">
        <f aca="false">+[6]BULLETIN!I$378</f>
        <v>0</v>
      </c>
      <c r="J47" s="17" t="n">
        <f aca="false">+[6]BULLETIN!J$378</f>
        <v>0</v>
      </c>
      <c r="K47" s="17" t="n">
        <f aca="false">+[6]BULLETIN!K$378</f>
        <v>12553</v>
      </c>
      <c r="L47" s="17" t="n">
        <f aca="false">+[6]BULLETIN!L$378</f>
        <v>0</v>
      </c>
      <c r="M47" s="17" t="n">
        <f aca="false">+[6]BULLETIN!M$378</f>
        <v>44363</v>
      </c>
      <c r="N47" s="18" t="n">
        <f aca="false">+[6]BULLETIN!N$378</f>
        <v>-7094</v>
      </c>
    </row>
    <row r="48" customFormat="false" ht="15" hidden="false" customHeight="true" outlineLevel="0" collapsed="false">
      <c r="A48" s="16" t="n">
        <f aca="false">+[7]BULLETIN!$B$83</f>
        <v>2016</v>
      </c>
      <c r="B48" s="16"/>
      <c r="C48" s="17" t="n">
        <f aca="false">+[7]BULLETIN!C$378</f>
        <v>36197</v>
      </c>
      <c r="D48" s="17" t="n">
        <f aca="false">+[7]BULLETIN!D$378</f>
        <v>117943</v>
      </c>
      <c r="E48" s="17" t="n">
        <f aca="false">+[7]BULLETIN!E$378</f>
        <v>0</v>
      </c>
      <c r="F48" s="17" t="n">
        <f aca="false">+[7]BULLETIN!F$378</f>
        <v>0</v>
      </c>
      <c r="G48" s="17" t="n">
        <f aca="false">+[7]BULLETIN!G$378</f>
        <v>0</v>
      </c>
      <c r="H48" s="17" t="n">
        <f aca="false">+[7]BULLETIN!H$378</f>
        <v>0</v>
      </c>
      <c r="I48" s="17" t="n">
        <f aca="false">+[7]BULLETIN!I$378</f>
        <v>0</v>
      </c>
      <c r="J48" s="17" t="n">
        <f aca="false">+[7]BULLETIN!J$378</f>
        <v>0</v>
      </c>
      <c r="K48" s="17" t="n">
        <f aca="false">+[7]BULLETIN!K$378</f>
        <v>12668</v>
      </c>
      <c r="L48" s="17" t="n">
        <f aca="false">+[7]BULLETIN!L$378</f>
        <v>0</v>
      </c>
      <c r="M48" s="17" t="n">
        <f aca="false">+[7]BULLETIN!M$378</f>
        <v>48183</v>
      </c>
      <c r="N48" s="18" t="n">
        <f aca="false">+[7]BULLETIN!N$378</f>
        <v>-5496</v>
      </c>
    </row>
    <row r="49" customFormat="false" ht="15" hidden="false" customHeight="true" outlineLevel="0" collapsed="false">
      <c r="A49" s="16" t="n">
        <f aca="false">+[8]BULLETIN!$B$83</f>
        <v>2017</v>
      </c>
      <c r="B49" s="16"/>
      <c r="C49" s="17" t="n">
        <f aca="false">+[8]BULLETIN!C$378</f>
        <v>34571</v>
      </c>
      <c r="D49" s="17" t="n">
        <f aca="false">+[8]BULLETIN!D$378</f>
        <v>105240</v>
      </c>
      <c r="E49" s="17" t="n">
        <f aca="false">+[8]BULLETIN!E$378</f>
        <v>0</v>
      </c>
      <c r="F49" s="17" t="n">
        <f aca="false">+[8]BULLETIN!F$378</f>
        <v>0</v>
      </c>
      <c r="G49" s="17" t="n">
        <f aca="false">+[8]BULLETIN!G$378</f>
        <v>0</v>
      </c>
      <c r="H49" s="17" t="n">
        <f aca="false">+[8]BULLETIN!H$378</f>
        <v>0</v>
      </c>
      <c r="I49" s="17" t="n">
        <f aca="false">+[8]BULLETIN!I$378</f>
        <v>0</v>
      </c>
      <c r="J49" s="17" t="n">
        <f aca="false">+[8]BULLETIN!J$378</f>
        <v>0</v>
      </c>
      <c r="K49" s="17" t="n">
        <f aca="false">+[8]BULLETIN!K$378</f>
        <v>13375</v>
      </c>
      <c r="L49" s="17" t="n">
        <f aca="false">+[8]BULLETIN!L$378</f>
        <v>0</v>
      </c>
      <c r="M49" s="17" t="n">
        <f aca="false">+[8]BULLETIN!M$378</f>
        <v>53361</v>
      </c>
      <c r="N49" s="18" t="n">
        <f aca="false">+[8]BULLETIN!N$378</f>
        <v>-12989</v>
      </c>
    </row>
    <row r="50" customFormat="false" ht="15" hidden="false" customHeight="true" outlineLevel="0" collapsed="false">
      <c r="A50" s="16" t="n">
        <f aca="false">+[9]BULLETIN!$B$83</f>
        <v>2018</v>
      </c>
      <c r="B50" s="16"/>
      <c r="C50" s="17" t="n">
        <f aca="false">+[9]BULLETIN!C$378</f>
        <v>22856</v>
      </c>
      <c r="D50" s="17" t="n">
        <f aca="false">+[9]BULLETIN!D$378</f>
        <v>101238</v>
      </c>
      <c r="E50" s="17" t="n">
        <f aca="false">+[9]BULLETIN!E$378</f>
        <v>0</v>
      </c>
      <c r="F50" s="17" t="n">
        <f aca="false">+[9]BULLETIN!F$378</f>
        <v>0</v>
      </c>
      <c r="G50" s="17" t="n">
        <f aca="false">+[9]BULLETIN!G$378</f>
        <v>0</v>
      </c>
      <c r="H50" s="17" t="n">
        <f aca="false">+[9]BULLETIN!H$378</f>
        <v>0</v>
      </c>
      <c r="I50" s="17" t="n">
        <f aca="false">+[9]BULLETIN!I$378</f>
        <v>0</v>
      </c>
      <c r="J50" s="17" t="n">
        <f aca="false">+[9]BULLETIN!J$378</f>
        <v>0</v>
      </c>
      <c r="K50" s="17" t="n">
        <f aca="false">+[9]BULLETIN!K$378</f>
        <v>11191</v>
      </c>
      <c r="L50" s="17" t="n">
        <f aca="false">+[9]BULLETIN!L$378</f>
        <v>0</v>
      </c>
      <c r="M50" s="17" t="n">
        <f aca="false">+[9]BULLETIN!M$378</f>
        <v>52785</v>
      </c>
      <c r="N50" s="18" t="n">
        <f aca="false">+[9]BULLETIN!N$378</f>
        <v>-3703</v>
      </c>
    </row>
    <row r="51" customFormat="false" ht="15" hidden="false" customHeight="true" outlineLevel="0" collapsed="false">
      <c r="A51" s="16" t="n">
        <f aca="false">+[10]BULLETIN!$B$83</f>
        <v>2019</v>
      </c>
      <c r="B51" s="16"/>
      <c r="C51" s="17" t="n">
        <f aca="false">+[10]BULLETIN!C$378</f>
        <v>39650</v>
      </c>
      <c r="D51" s="17" t="n">
        <f aca="false">+[10]BULLETIN!D$378</f>
        <v>110312</v>
      </c>
      <c r="E51" s="17" t="n">
        <f aca="false">+[10]BULLETIN!E$378</f>
        <v>0</v>
      </c>
      <c r="F51" s="17" t="n">
        <f aca="false">+[10]BULLETIN!F$378</f>
        <v>0</v>
      </c>
      <c r="G51" s="17" t="n">
        <f aca="false">+[10]BULLETIN!G$378</f>
        <v>0</v>
      </c>
      <c r="H51" s="17" t="n">
        <f aca="false">+[10]BULLETIN!H$378</f>
        <v>0</v>
      </c>
      <c r="I51" s="17" t="n">
        <f aca="false">+[10]BULLETIN!I$378</f>
        <v>0</v>
      </c>
      <c r="J51" s="17" t="n">
        <f aca="false">+[10]BULLETIN!J$378</f>
        <v>0</v>
      </c>
      <c r="K51" s="17" t="n">
        <f aca="false">+[10]BULLETIN!K$378</f>
        <v>10563</v>
      </c>
      <c r="L51" s="17" t="n">
        <f aca="false">+[10]BULLETIN!L$378</f>
        <v>0</v>
      </c>
      <c r="M51" s="17" t="n">
        <f aca="false">+[10]BULLETIN!M$378</f>
        <v>55195</v>
      </c>
      <c r="N51" s="18" t="n">
        <f aca="false">+[10]BULLETIN!N$378</f>
        <v>-5771</v>
      </c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[9]BULLETIN!$B$18</f>
        <v>2018</v>
      </c>
      <c r="B53" s="20" t="str">
        <f aca="false">+[9]BULLETIN!A$20</f>
        <v>MARS</v>
      </c>
      <c r="C53" s="17" t="n">
        <f aca="false">+[9]BULLETIN!C$369</f>
        <v>34571</v>
      </c>
      <c r="D53" s="17" t="n">
        <f aca="false">+[9]BULLETIN!D$369</f>
        <v>105240</v>
      </c>
      <c r="E53" s="17" t="n">
        <f aca="false">+[9]BULLETIN!E$369</f>
        <v>0</v>
      </c>
      <c r="F53" s="17" t="n">
        <f aca="false">+[9]BULLETIN!F$369</f>
        <v>0</v>
      </c>
      <c r="G53" s="17" t="n">
        <f aca="false">+[9]BULLETIN!G$369</f>
        <v>0</v>
      </c>
      <c r="H53" s="17" t="n">
        <f aca="false">+[9]BULLETIN!H$369</f>
        <v>0</v>
      </c>
      <c r="I53" s="17" t="n">
        <f aca="false">+[9]BULLETIN!I$369</f>
        <v>0</v>
      </c>
      <c r="J53" s="17" t="n">
        <f aca="false">+[9]BULLETIN!J$369</f>
        <v>0</v>
      </c>
      <c r="K53" s="17" t="n">
        <f aca="false">+[9]BULLETIN!K$369</f>
        <v>12246</v>
      </c>
      <c r="L53" s="17" t="n">
        <f aca="false">+[9]BULLETIN!L$369</f>
        <v>0</v>
      </c>
      <c r="M53" s="17" t="n">
        <f aca="false">+[9]BULLETIN!M$369</f>
        <v>53361</v>
      </c>
      <c r="N53" s="18" t="n">
        <f aca="false">+[9]BULLETIN!N$369</f>
        <v>-11860</v>
      </c>
    </row>
    <row r="54" customFormat="false" ht="15" hidden="false" customHeight="true" outlineLevel="0" collapsed="false">
      <c r="A54" s="19"/>
      <c r="B54" s="20" t="str">
        <f aca="false">+[9]BULLETIN!A$23</f>
        <v>JUIN</v>
      </c>
      <c r="C54" s="17" t="n">
        <f aca="false">+[9]BULLETIN!C$372</f>
        <v>32042</v>
      </c>
      <c r="D54" s="17" t="n">
        <f aca="false">+[9]BULLETIN!D$372</f>
        <v>105532</v>
      </c>
      <c r="E54" s="17" t="n">
        <f aca="false">+[9]BULLETIN!E$372</f>
        <v>0</v>
      </c>
      <c r="F54" s="17" t="n">
        <f aca="false">+[9]BULLETIN!F$372</f>
        <v>0</v>
      </c>
      <c r="G54" s="17" t="n">
        <f aca="false">+[9]BULLETIN!G$372</f>
        <v>0</v>
      </c>
      <c r="H54" s="17" t="n">
        <f aca="false">+[9]BULLETIN!H$372</f>
        <v>0</v>
      </c>
      <c r="I54" s="17" t="n">
        <f aca="false">+[9]BULLETIN!I$372</f>
        <v>0</v>
      </c>
      <c r="J54" s="17" t="n">
        <f aca="false">+[9]BULLETIN!J$372</f>
        <v>0</v>
      </c>
      <c r="K54" s="17" t="n">
        <f aca="false">+[9]BULLETIN!K$372</f>
        <v>12339</v>
      </c>
      <c r="L54" s="17" t="n">
        <f aca="false">+[9]BULLETIN!L$372</f>
        <v>0</v>
      </c>
      <c r="M54" s="17" t="n">
        <f aca="false">+[9]BULLETIN!M$372</f>
        <v>50687</v>
      </c>
      <c r="N54" s="18" t="n">
        <f aca="false">+[9]BULLETIN!N$372</f>
        <v>-8633</v>
      </c>
    </row>
    <row r="55" customFormat="false" ht="15" hidden="false" customHeight="true" outlineLevel="0" collapsed="false">
      <c r="A55" s="19"/>
      <c r="B55" s="20" t="str">
        <f aca="false">+[9]BULLETIN!A$26</f>
        <v>SEPT</v>
      </c>
      <c r="C55" s="17" t="n">
        <f aca="false">+[9]BULLETIN!C$375</f>
        <v>23145</v>
      </c>
      <c r="D55" s="17" t="n">
        <f aca="false">+[9]BULLETIN!D$375</f>
        <v>101128</v>
      </c>
      <c r="E55" s="17" t="n">
        <f aca="false">+[9]BULLETIN!E$375</f>
        <v>0</v>
      </c>
      <c r="F55" s="17" t="n">
        <f aca="false">+[9]BULLETIN!F$375</f>
        <v>0</v>
      </c>
      <c r="G55" s="17" t="n">
        <f aca="false">+[9]BULLETIN!G$375</f>
        <v>0</v>
      </c>
      <c r="H55" s="17" t="n">
        <f aca="false">+[9]BULLETIN!H$375</f>
        <v>0</v>
      </c>
      <c r="I55" s="17" t="n">
        <f aca="false">+[9]BULLETIN!I$375</f>
        <v>0</v>
      </c>
      <c r="J55" s="17" t="n">
        <f aca="false">+[9]BULLETIN!J$375</f>
        <v>0</v>
      </c>
      <c r="K55" s="17" t="n">
        <f aca="false">+[9]BULLETIN!K$375</f>
        <v>10883</v>
      </c>
      <c r="L55" s="17" t="n">
        <f aca="false">+[9]BULLETIN!L$375</f>
        <v>0</v>
      </c>
      <c r="M55" s="17" t="n">
        <f aca="false">+[9]BULLETIN!M$375</f>
        <v>50837</v>
      </c>
      <c r="N55" s="18" t="n">
        <f aca="false">+[9]BULLETIN!N$375</f>
        <v>2640</v>
      </c>
    </row>
    <row r="56" customFormat="false" ht="15" hidden="false" customHeight="true" outlineLevel="0" collapsed="false">
      <c r="A56" s="19"/>
      <c r="B56" s="20" t="str">
        <f aca="false">+[9]BULLETIN!A$29</f>
        <v>DEC</v>
      </c>
      <c r="C56" s="17" t="n">
        <f aca="false">+[9]BULLETIN!C$378</f>
        <v>22856</v>
      </c>
      <c r="D56" s="17" t="n">
        <f aca="false">+[9]BULLETIN!D$378</f>
        <v>101238</v>
      </c>
      <c r="E56" s="17" t="n">
        <f aca="false">+[9]BULLETIN!E$378</f>
        <v>0</v>
      </c>
      <c r="F56" s="17" t="n">
        <f aca="false">+[9]BULLETIN!F$378</f>
        <v>0</v>
      </c>
      <c r="G56" s="17" t="n">
        <f aca="false">+[9]BULLETIN!G$378</f>
        <v>0</v>
      </c>
      <c r="H56" s="17" t="n">
        <f aca="false">+[9]BULLETIN!H$378</f>
        <v>0</v>
      </c>
      <c r="I56" s="17" t="n">
        <f aca="false">+[9]BULLETIN!I$378</f>
        <v>0</v>
      </c>
      <c r="J56" s="17" t="n">
        <f aca="false">+[9]BULLETIN!J$378</f>
        <v>0</v>
      </c>
      <c r="K56" s="17" t="n">
        <f aca="false">+[9]BULLETIN!K$378</f>
        <v>11191</v>
      </c>
      <c r="L56" s="17" t="n">
        <f aca="false">+[9]BULLETIN!L$378</f>
        <v>0</v>
      </c>
      <c r="M56" s="17" t="n">
        <f aca="false">+[9]BULLETIN!M$378</f>
        <v>52785</v>
      </c>
      <c r="N56" s="18" t="n">
        <f aca="false">+[9]BULLETIN!N$378</f>
        <v>-3703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[10]BULLETIN!$B$18</f>
        <v>2019</v>
      </c>
      <c r="B58" s="20" t="str">
        <f aca="false">+[10]BULLETIN!A$20</f>
        <v>MARS</v>
      </c>
      <c r="C58" s="17" t="n">
        <f aca="false">+[10]BULLETIN!C$369</f>
        <v>31711</v>
      </c>
      <c r="D58" s="17" t="n">
        <f aca="false">+[10]BULLETIN!D$369</f>
        <v>106440</v>
      </c>
      <c r="E58" s="17" t="n">
        <f aca="false">+[10]BULLETIN!E$369</f>
        <v>0</v>
      </c>
      <c r="F58" s="17" t="n">
        <f aca="false">+[10]BULLETIN!F$369</f>
        <v>0</v>
      </c>
      <c r="G58" s="17" t="n">
        <f aca="false">+[10]BULLETIN!G$369</f>
        <v>0</v>
      </c>
      <c r="H58" s="17" t="n">
        <f aca="false">+[10]BULLETIN!H$369</f>
        <v>0</v>
      </c>
      <c r="I58" s="17" t="n">
        <f aca="false">+[10]BULLETIN!I$369</f>
        <v>0</v>
      </c>
      <c r="J58" s="17" t="n">
        <f aca="false">+[10]BULLETIN!J$369</f>
        <v>0</v>
      </c>
      <c r="K58" s="17" t="n">
        <f aca="false">+[10]BULLETIN!K$369</f>
        <v>11107</v>
      </c>
      <c r="L58" s="17" t="n">
        <f aca="false">+[10]BULLETIN!L$369</f>
        <v>0</v>
      </c>
      <c r="M58" s="17" t="n">
        <f aca="false">+[10]BULLETIN!M$369</f>
        <v>53885</v>
      </c>
      <c r="N58" s="18" t="n">
        <f aca="false">+[10]BULLETIN!N$369</f>
        <v>-4347</v>
      </c>
    </row>
    <row r="59" customFormat="false" ht="15" hidden="false" customHeight="true" outlineLevel="0" collapsed="false">
      <c r="A59" s="19"/>
      <c r="B59" s="20" t="str">
        <f aca="false">+[10]BULLETIN!A$23</f>
        <v>JUIN</v>
      </c>
      <c r="C59" s="17" t="n">
        <f aca="false">+[10]BULLETIN!C$372</f>
        <v>35518</v>
      </c>
      <c r="D59" s="17" t="n">
        <f aca="false">+[10]BULLETIN!D$372</f>
        <v>108925</v>
      </c>
      <c r="E59" s="17" t="n">
        <f aca="false">+[10]BULLETIN!E$372</f>
        <v>0</v>
      </c>
      <c r="F59" s="17" t="n">
        <f aca="false">+[10]BULLETIN!F$372</f>
        <v>0</v>
      </c>
      <c r="G59" s="17" t="n">
        <f aca="false">+[10]BULLETIN!G$372</f>
        <v>0</v>
      </c>
      <c r="H59" s="17" t="n">
        <f aca="false">+[10]BULLETIN!H$372</f>
        <v>0</v>
      </c>
      <c r="I59" s="17" t="n">
        <f aca="false">+[10]BULLETIN!I$372</f>
        <v>0</v>
      </c>
      <c r="J59" s="17" t="n">
        <f aca="false">+[10]BULLETIN!J$372</f>
        <v>0</v>
      </c>
      <c r="K59" s="17" t="n">
        <f aca="false">+[10]BULLETIN!K$372</f>
        <v>9213</v>
      </c>
      <c r="L59" s="17" t="n">
        <f aca="false">+[10]BULLETIN!L$372</f>
        <v>0</v>
      </c>
      <c r="M59" s="17" t="n">
        <f aca="false">+[10]BULLETIN!M$372</f>
        <v>54292</v>
      </c>
      <c r="N59" s="18" t="n">
        <f aca="false">+[10]BULLETIN!N$372</f>
        <v>-4490</v>
      </c>
    </row>
    <row r="60" customFormat="false" ht="15" hidden="false" customHeight="true" outlineLevel="0" collapsed="false">
      <c r="A60" s="19"/>
      <c r="B60" s="20" t="str">
        <f aca="false">+[10]BULLETIN!A$26</f>
        <v>SEPT</v>
      </c>
      <c r="C60" s="17" t="n">
        <f aca="false">+[10]BULLETIN!C$375</f>
        <v>32937</v>
      </c>
      <c r="D60" s="17" t="n">
        <f aca="false">+[10]BULLETIN!D$375</f>
        <v>107896</v>
      </c>
      <c r="E60" s="17" t="n">
        <f aca="false">+[10]BULLETIN!E$375</f>
        <v>0</v>
      </c>
      <c r="F60" s="17" t="n">
        <f aca="false">+[10]BULLETIN!F$375</f>
        <v>0</v>
      </c>
      <c r="G60" s="17" t="n">
        <f aca="false">+[10]BULLETIN!G$375</f>
        <v>0</v>
      </c>
      <c r="H60" s="17" t="n">
        <f aca="false">+[10]BULLETIN!H$375</f>
        <v>0</v>
      </c>
      <c r="I60" s="17" t="n">
        <f aca="false">+[10]BULLETIN!I$375</f>
        <v>0</v>
      </c>
      <c r="J60" s="17" t="n">
        <f aca="false">+[10]BULLETIN!J$375</f>
        <v>0</v>
      </c>
      <c r="K60" s="17" t="n">
        <f aca="false">+[10]BULLETIN!K$375</f>
        <v>9299</v>
      </c>
      <c r="L60" s="17" t="n">
        <f aca="false">+[10]BULLETIN!L$375</f>
        <v>0</v>
      </c>
      <c r="M60" s="17" t="n">
        <f aca="false">+[10]BULLETIN!M$375</f>
        <v>54388</v>
      </c>
      <c r="N60" s="18" t="n">
        <f aca="false">+[10]BULLETIN!N$375</f>
        <v>-3360</v>
      </c>
    </row>
    <row r="61" customFormat="false" ht="15" hidden="false" customHeight="true" outlineLevel="0" collapsed="false">
      <c r="A61" s="19"/>
      <c r="B61" s="20" t="str">
        <f aca="false">+[10]BULLETIN!A$29</f>
        <v>DEC</v>
      </c>
      <c r="C61" s="17" t="n">
        <f aca="false">+[10]BULLETIN!C$378</f>
        <v>39650</v>
      </c>
      <c r="D61" s="17" t="n">
        <f aca="false">+[10]BULLETIN!D$378</f>
        <v>110312</v>
      </c>
      <c r="E61" s="17" t="n">
        <f aca="false">+[10]BULLETIN!E$378</f>
        <v>0</v>
      </c>
      <c r="F61" s="17" t="n">
        <f aca="false">+[10]BULLETIN!F$378</f>
        <v>0</v>
      </c>
      <c r="G61" s="17" t="n">
        <f aca="false">+[10]BULLETIN!G$378</f>
        <v>0</v>
      </c>
      <c r="H61" s="17" t="n">
        <f aca="false">+[10]BULLETIN!H$378</f>
        <v>0</v>
      </c>
      <c r="I61" s="17" t="n">
        <f aca="false">+[10]BULLETIN!I$378</f>
        <v>0</v>
      </c>
      <c r="J61" s="17" t="n">
        <f aca="false">+[10]BULLETIN!J$378</f>
        <v>0</v>
      </c>
      <c r="K61" s="17" t="n">
        <f aca="false">+[10]BULLETIN!K$378</f>
        <v>10563</v>
      </c>
      <c r="L61" s="17" t="n">
        <f aca="false">+[10]BULLETIN!L$378</f>
        <v>0</v>
      </c>
      <c r="M61" s="17" t="n">
        <f aca="false">+[10]BULLETIN!M$378</f>
        <v>55195</v>
      </c>
      <c r="N61" s="18" t="n">
        <f aca="false">+[10]BULLETIN!N$378</f>
        <v>-5771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[1]BULLETIN!$B$18</f>
        <v>2020</v>
      </c>
      <c r="B63" s="20" t="str">
        <f aca="false">+[1]BULLETIN!A$18</f>
        <v>JAN</v>
      </c>
      <c r="C63" s="17" t="n">
        <f aca="false">+[1]BULLETIN!C$367</f>
        <v>41150</v>
      </c>
      <c r="D63" s="17" t="n">
        <f aca="false">+[1]BULLETIN!D$367</f>
        <v>109524</v>
      </c>
      <c r="E63" s="17" t="n">
        <f aca="false">+[1]BULLETIN!E$367</f>
        <v>0</v>
      </c>
      <c r="F63" s="17" t="n">
        <f aca="false">+[1]BULLETIN!F$367</f>
        <v>0</v>
      </c>
      <c r="G63" s="17" t="n">
        <f aca="false">+[1]BULLETIN!G$367</f>
        <v>0</v>
      </c>
      <c r="H63" s="17" t="n">
        <f aca="false">+[1]BULLETIN!H$367</f>
        <v>0</v>
      </c>
      <c r="I63" s="17" t="n">
        <f aca="false">+[1]BULLETIN!I$367</f>
        <v>0</v>
      </c>
      <c r="J63" s="17" t="n">
        <f aca="false">+[1]BULLETIN!J$367</f>
        <v>0</v>
      </c>
      <c r="K63" s="17" t="n">
        <f aca="false">+[1]BULLETIN!K$367</f>
        <v>7640</v>
      </c>
      <c r="L63" s="17" t="n">
        <f aca="false">+[1]BULLETIN!L$367</f>
        <v>0</v>
      </c>
      <c r="M63" s="17" t="n">
        <f aca="false">+[1]BULLETIN!M$367</f>
        <v>58702</v>
      </c>
      <c r="N63" s="18" t="n">
        <f aca="false">+[1]BULLETIN!N$367</f>
        <v>-4950</v>
      </c>
    </row>
    <row r="64" customFormat="false" ht="15" hidden="false" customHeight="true" outlineLevel="0" collapsed="false">
      <c r="A64" s="19"/>
      <c r="B64" s="20" t="str">
        <f aca="false">+[1]BULLETIN!A$19</f>
        <v>FEV</v>
      </c>
      <c r="C64" s="17" t="n">
        <f aca="false">+[1]BULLETIN!C$368</f>
        <v>55111</v>
      </c>
      <c r="D64" s="17" t="n">
        <f aca="false">+[1]BULLETIN!D$368</f>
        <v>112137</v>
      </c>
      <c r="E64" s="17" t="n">
        <f aca="false">+[1]BULLETIN!E$368</f>
        <v>0</v>
      </c>
      <c r="F64" s="17" t="n">
        <f aca="false">+[1]BULLETIN!F$368</f>
        <v>0</v>
      </c>
      <c r="G64" s="17" t="n">
        <f aca="false">+[1]BULLETIN!G$368</f>
        <v>0</v>
      </c>
      <c r="H64" s="17" t="n">
        <f aca="false">+[1]BULLETIN!H$368</f>
        <v>0</v>
      </c>
      <c r="I64" s="17" t="n">
        <f aca="false">+[1]BULLETIN!I$368</f>
        <v>0</v>
      </c>
      <c r="J64" s="17" t="n">
        <f aca="false">+[1]BULLETIN!J$368</f>
        <v>0</v>
      </c>
      <c r="K64" s="17" t="n">
        <f aca="false">+[1]BULLETIN!K$368</f>
        <v>9778</v>
      </c>
      <c r="L64" s="17" t="n">
        <f aca="false">+[1]BULLETIN!L$368</f>
        <v>0</v>
      </c>
      <c r="M64" s="17" t="n">
        <f aca="false">+[1]BULLETIN!M$368</f>
        <v>57905</v>
      </c>
      <c r="N64" s="18" t="n">
        <f aca="false">+[1]BULLETIN!N$368</f>
        <v>-7586</v>
      </c>
    </row>
    <row r="65" customFormat="false" ht="15" hidden="false" customHeight="true" outlineLevel="0" collapsed="false">
      <c r="A65" s="19"/>
      <c r="B65" s="20" t="str">
        <f aca="false">+[1]BULLETIN!A$20</f>
        <v>MARS</v>
      </c>
      <c r="C65" s="17" t="n">
        <f aca="false">+[1]BULLETIN!C$369</f>
        <v>41177</v>
      </c>
      <c r="D65" s="17" t="n">
        <f aca="false">+[1]BULLETIN!D$369</f>
        <v>112361</v>
      </c>
      <c r="E65" s="17" t="n">
        <f aca="false">+[1]BULLETIN!E$369</f>
        <v>0</v>
      </c>
      <c r="F65" s="17" t="n">
        <f aca="false">+[1]BULLETIN!F$369</f>
        <v>0</v>
      </c>
      <c r="G65" s="17" t="n">
        <f aca="false">+[1]BULLETIN!G$369</f>
        <v>0</v>
      </c>
      <c r="H65" s="17" t="n">
        <f aca="false">+[1]BULLETIN!H$369</f>
        <v>0</v>
      </c>
      <c r="I65" s="17" t="n">
        <f aca="false">+[1]BULLETIN!I$369</f>
        <v>0</v>
      </c>
      <c r="J65" s="17" t="n">
        <f aca="false">+[1]BULLETIN!J$369</f>
        <v>0</v>
      </c>
      <c r="K65" s="17" t="n">
        <f aca="false">+[1]BULLETIN!K$369</f>
        <v>8930</v>
      </c>
      <c r="L65" s="17" t="n">
        <f aca="false">+[1]BULLETIN!L$369</f>
        <v>0</v>
      </c>
      <c r="M65" s="17" t="n">
        <f aca="false">+[1]BULLETIN!M$369</f>
        <v>58160</v>
      </c>
      <c r="N65" s="18" t="n">
        <f aca="false">+[1]BULLETIN!N$369</f>
        <v>-5334</v>
      </c>
    </row>
    <row r="66" customFormat="false" ht="15" hidden="false" customHeight="true" outlineLevel="0" collapsed="false">
      <c r="A66" s="19"/>
      <c r="B66" s="20" t="str">
        <f aca="false">+[1]BULLETIN!A$21</f>
        <v>AVRIL</v>
      </c>
      <c r="C66" s="17" t="n">
        <f aca="false">+[1]BULLETIN!C$370</f>
        <v>49975</v>
      </c>
      <c r="D66" s="17" t="n">
        <f aca="false">+[1]BULLETIN!D$370</f>
        <v>116412</v>
      </c>
      <c r="E66" s="17" t="n">
        <f aca="false">+[1]BULLETIN!E$370</f>
        <v>0</v>
      </c>
      <c r="F66" s="17" t="n">
        <f aca="false">+[1]BULLETIN!F$370</f>
        <v>0</v>
      </c>
      <c r="G66" s="17" t="n">
        <f aca="false">+[1]BULLETIN!G$370</f>
        <v>0</v>
      </c>
      <c r="H66" s="17" t="n">
        <f aca="false">+[1]BULLETIN!H$370</f>
        <v>0</v>
      </c>
      <c r="I66" s="17" t="n">
        <f aca="false">+[1]BULLETIN!I$370</f>
        <v>0</v>
      </c>
      <c r="J66" s="17" t="n">
        <f aca="false">+[1]BULLETIN!J$370</f>
        <v>0</v>
      </c>
      <c r="K66" s="17" t="n">
        <f aca="false">+[1]BULLETIN!K$370</f>
        <v>6517</v>
      </c>
      <c r="L66" s="17" t="n">
        <f aca="false">+[1]BULLETIN!L$370</f>
        <v>0</v>
      </c>
      <c r="M66" s="17" t="n">
        <f aca="false">+[1]BULLETIN!M$370</f>
        <v>58768</v>
      </c>
      <c r="N66" s="18" t="n">
        <f aca="false">+[1]BULLETIN!N$370</f>
        <v>-3904</v>
      </c>
    </row>
    <row r="67" customFormat="false" ht="15" hidden="false" customHeight="true" outlineLevel="0" collapsed="false">
      <c r="A67" s="19"/>
      <c r="B67" s="20" t="str">
        <f aca="false">+[1]BULLETIN!A$22</f>
        <v>MAI</v>
      </c>
      <c r="C67" s="17" t="n">
        <f aca="false">+[1]BULLETIN!C$371</f>
        <v>51557</v>
      </c>
      <c r="D67" s="17" t="n">
        <f aca="false">+[1]BULLETIN!D$371</f>
        <v>118341</v>
      </c>
      <c r="E67" s="17" t="n">
        <f aca="false">+[1]BULLETIN!E$371</f>
        <v>0</v>
      </c>
      <c r="F67" s="17" t="n">
        <f aca="false">+[1]BULLETIN!F$371</f>
        <v>0</v>
      </c>
      <c r="G67" s="17" t="n">
        <f aca="false">+[1]BULLETIN!G$371</f>
        <v>0</v>
      </c>
      <c r="H67" s="17" t="n">
        <f aca="false">+[1]BULLETIN!H$371</f>
        <v>0</v>
      </c>
      <c r="I67" s="17" t="n">
        <f aca="false">+[1]BULLETIN!I$371</f>
        <v>0</v>
      </c>
      <c r="J67" s="17" t="n">
        <f aca="false">+[1]BULLETIN!J$371</f>
        <v>0</v>
      </c>
      <c r="K67" s="17" t="n">
        <f aca="false">+[1]BULLETIN!K$371</f>
        <v>6467</v>
      </c>
      <c r="L67" s="17" t="n">
        <f aca="false">+[1]BULLETIN!L$371</f>
        <v>0</v>
      </c>
      <c r="M67" s="17" t="n">
        <f aca="false">+[1]BULLETIN!M$371</f>
        <v>56320</v>
      </c>
      <c r="N67" s="18" t="n">
        <f aca="false">+[1]BULLETIN!N$371</f>
        <v>-7446</v>
      </c>
    </row>
    <row r="68" customFormat="false" ht="15" hidden="false" customHeight="true" outlineLevel="0" collapsed="false">
      <c r="A68" s="19"/>
      <c r="B68" s="20" t="str">
        <f aca="false">+[1]BULLETIN!A$23</f>
        <v>JUIN</v>
      </c>
      <c r="C68" s="17" t="n">
        <f aca="false">+[1]BULLETIN!C$372</f>
        <v>51557</v>
      </c>
      <c r="D68" s="17" t="n">
        <f aca="false">+[1]BULLETIN!D$372</f>
        <v>118341</v>
      </c>
      <c r="E68" s="17" t="n">
        <f aca="false">+[1]BULLETIN!E$372</f>
        <v>0</v>
      </c>
      <c r="F68" s="17" t="n">
        <f aca="false">+[1]BULLETIN!F$372</f>
        <v>0</v>
      </c>
      <c r="G68" s="17" t="n">
        <f aca="false">+[1]BULLETIN!G$372</f>
        <v>0</v>
      </c>
      <c r="H68" s="17" t="n">
        <f aca="false">+[1]BULLETIN!H$372</f>
        <v>0</v>
      </c>
      <c r="I68" s="17" t="n">
        <f aca="false">+[1]BULLETIN!I$372</f>
        <v>0</v>
      </c>
      <c r="J68" s="17" t="n">
        <f aca="false">+[1]BULLETIN!J$372</f>
        <v>0</v>
      </c>
      <c r="K68" s="17" t="n">
        <f aca="false">+[1]BULLETIN!K$372</f>
        <v>9057</v>
      </c>
      <c r="L68" s="17" t="n">
        <f aca="false">+[1]BULLETIN!L$372</f>
        <v>0</v>
      </c>
      <c r="M68" s="17" t="n">
        <f aca="false">+[1]BULLETIN!M$372</f>
        <v>56320</v>
      </c>
      <c r="N68" s="18" t="n">
        <f aca="false">+[1]BULLETIN!N$372</f>
        <v>-10036</v>
      </c>
    </row>
    <row r="69" customFormat="false" ht="15" hidden="false" customHeight="true" outlineLevel="0" collapsed="false">
      <c r="A69" s="19"/>
      <c r="B69" s="20" t="n">
        <f aca="false">+[1]BULLETIN!A$24</f>
        <v>0</v>
      </c>
      <c r="C69" s="17" t="n">
        <f aca="false">+[1]BULLETIN!C$373</f>
        <v>0</v>
      </c>
      <c r="D69" s="17" t="n">
        <f aca="false">+[1]BULLETIN!D$373</f>
        <v>0</v>
      </c>
      <c r="E69" s="17" t="n">
        <f aca="false">+[1]BULLETIN!E$373</f>
        <v>0</v>
      </c>
      <c r="F69" s="17" t="n">
        <f aca="false">+[1]BULLETIN!F$373</f>
        <v>0</v>
      </c>
      <c r="G69" s="17" t="n">
        <f aca="false">+[1]BULLETIN!G$373</f>
        <v>0</v>
      </c>
      <c r="H69" s="17" t="n">
        <f aca="false">+[1]BULLETIN!H$373</f>
        <v>0</v>
      </c>
      <c r="I69" s="17" t="n">
        <f aca="false">+[1]BULLETIN!I$373</f>
        <v>0</v>
      </c>
      <c r="J69" s="17" t="n">
        <f aca="false">+[1]BULLETIN!J$373</f>
        <v>0</v>
      </c>
      <c r="K69" s="17" t="n">
        <f aca="false">+[1]BULLETIN!K$373</f>
        <v>0</v>
      </c>
      <c r="L69" s="17" t="n">
        <f aca="false">+[1]BULLETIN!L$373</f>
        <v>0</v>
      </c>
      <c r="M69" s="17" t="n">
        <f aca="false">+[1]BULLETIN!M$373</f>
        <v>0</v>
      </c>
      <c r="N69" s="18" t="n">
        <f aca="false">+[1]BULLETIN!N$373</f>
        <v>0</v>
      </c>
    </row>
    <row r="70" customFormat="false" ht="15" hidden="false" customHeight="true" outlineLevel="0" collapsed="false">
      <c r="A70" s="19"/>
      <c r="B70" s="20" t="n">
        <f aca="false">+[1]BULLETIN!A$25</f>
        <v>0</v>
      </c>
      <c r="C70" s="17" t="n">
        <f aca="false">+[1]BULLETIN!C$374</f>
        <v>0</v>
      </c>
      <c r="D70" s="17" t="n">
        <f aca="false">+[1]BULLETIN!D$374</f>
        <v>0</v>
      </c>
      <c r="E70" s="17" t="n">
        <f aca="false">+[1]BULLETIN!E$374</f>
        <v>0</v>
      </c>
      <c r="F70" s="17" t="n">
        <f aca="false">+[1]BULLETIN!F$374</f>
        <v>0</v>
      </c>
      <c r="G70" s="17" t="n">
        <f aca="false">+[1]BULLETIN!G$374</f>
        <v>0</v>
      </c>
      <c r="H70" s="17" t="n">
        <f aca="false">+[1]BULLETIN!H$374</f>
        <v>0</v>
      </c>
      <c r="I70" s="17" t="n">
        <f aca="false">+[1]BULLETIN!I$374</f>
        <v>0</v>
      </c>
      <c r="J70" s="17" t="n">
        <f aca="false">+[1]BULLETIN!J$374</f>
        <v>0</v>
      </c>
      <c r="K70" s="17" t="n">
        <f aca="false">+[1]BULLETIN!K$374</f>
        <v>0</v>
      </c>
      <c r="L70" s="17" t="n">
        <f aca="false">+[1]BULLETIN!L$374</f>
        <v>0</v>
      </c>
      <c r="M70" s="17" t="n">
        <f aca="false">+[1]BULLETIN!M$374</f>
        <v>0</v>
      </c>
      <c r="N70" s="18" t="n">
        <f aca="false">+[1]BULLETIN!N$374</f>
        <v>0</v>
      </c>
    </row>
    <row r="71" customFormat="false" ht="15" hidden="false" customHeight="true" outlineLevel="0" collapsed="false">
      <c r="A71" s="19"/>
      <c r="B71" s="20" t="n">
        <f aca="false">+[1]BULLETIN!A$26</f>
        <v>0</v>
      </c>
      <c r="C71" s="17" t="n">
        <f aca="false">+[1]BULLETIN!C$375</f>
        <v>0</v>
      </c>
      <c r="D71" s="17" t="n">
        <f aca="false">+[1]BULLETIN!D$375</f>
        <v>0</v>
      </c>
      <c r="E71" s="17" t="n">
        <f aca="false">+[1]BULLETIN!E$375</f>
        <v>0</v>
      </c>
      <c r="F71" s="17" t="n">
        <f aca="false">+[1]BULLETIN!F$375</f>
        <v>0</v>
      </c>
      <c r="G71" s="17" t="n">
        <f aca="false">+[1]BULLETIN!G$375</f>
        <v>0</v>
      </c>
      <c r="H71" s="17" t="n">
        <f aca="false">+[1]BULLETIN!H$375</f>
        <v>0</v>
      </c>
      <c r="I71" s="17" t="n">
        <f aca="false">+[1]BULLETIN!I$375</f>
        <v>0</v>
      </c>
      <c r="J71" s="17" t="n">
        <f aca="false">+[1]BULLETIN!J$375</f>
        <v>0</v>
      </c>
      <c r="K71" s="17" t="n">
        <f aca="false">+[1]BULLETIN!K$375</f>
        <v>0</v>
      </c>
      <c r="L71" s="17" t="n">
        <f aca="false">+[1]BULLETIN!L$375</f>
        <v>0</v>
      </c>
      <c r="M71" s="17" t="n">
        <f aca="false">+[1]BULLETIN!M$375</f>
        <v>0</v>
      </c>
      <c r="N71" s="18" t="n">
        <f aca="false">+[1]BULLETIN!N$375</f>
        <v>0</v>
      </c>
    </row>
    <row r="72" customFormat="false" ht="15" hidden="false" customHeight="true" outlineLevel="0" collapsed="false">
      <c r="A72" s="19"/>
      <c r="B72" s="20" t="n">
        <f aca="false">+[1]BULLETIN!A$27</f>
        <v>0</v>
      </c>
      <c r="C72" s="17" t="n">
        <f aca="false">+[1]BULLETIN!C$376</f>
        <v>0</v>
      </c>
      <c r="D72" s="17" t="n">
        <f aca="false">+[1]BULLETIN!D$376</f>
        <v>0</v>
      </c>
      <c r="E72" s="17" t="n">
        <f aca="false">+[1]BULLETIN!E$376</f>
        <v>0</v>
      </c>
      <c r="F72" s="17" t="n">
        <f aca="false">+[1]BULLETIN!F$376</f>
        <v>0</v>
      </c>
      <c r="G72" s="17" t="n">
        <f aca="false">+[1]BULLETIN!G$376</f>
        <v>0</v>
      </c>
      <c r="H72" s="17" t="n">
        <f aca="false">+[1]BULLETIN!H$376</f>
        <v>0</v>
      </c>
      <c r="I72" s="17" t="n">
        <f aca="false">+[1]BULLETIN!I$376</f>
        <v>0</v>
      </c>
      <c r="J72" s="17" t="n">
        <f aca="false">+[1]BULLETIN!J$376</f>
        <v>0</v>
      </c>
      <c r="K72" s="17" t="n">
        <f aca="false">+[1]BULLETIN!K$376</f>
        <v>0</v>
      </c>
      <c r="L72" s="17" t="n">
        <f aca="false">+[1]BULLETIN!L$376</f>
        <v>0</v>
      </c>
      <c r="M72" s="17" t="n">
        <f aca="false">+[1]BULLETIN!M$376</f>
        <v>0</v>
      </c>
      <c r="N72" s="18" t="n">
        <f aca="false">+[1]BULLETIN!N$376</f>
        <v>0</v>
      </c>
    </row>
    <row r="73" customFormat="false" ht="15" hidden="false" customHeight="true" outlineLevel="0" collapsed="false">
      <c r="A73" s="19"/>
      <c r="B73" s="20" t="n">
        <f aca="false">+[1]BULLETIN!A$28</f>
        <v>0</v>
      </c>
      <c r="C73" s="17" t="n">
        <f aca="false">+[1]BULLETIN!C$377</f>
        <v>0</v>
      </c>
      <c r="D73" s="17" t="n">
        <f aca="false">+[1]BULLETIN!D$377</f>
        <v>0</v>
      </c>
      <c r="E73" s="17" t="n">
        <f aca="false">+[1]BULLETIN!E$377</f>
        <v>0</v>
      </c>
      <c r="F73" s="17" t="n">
        <f aca="false">+[1]BULLETIN!F$377</f>
        <v>0</v>
      </c>
      <c r="G73" s="17" t="n">
        <f aca="false">+[1]BULLETIN!G$377</f>
        <v>0</v>
      </c>
      <c r="H73" s="17" t="n">
        <f aca="false">+[1]BULLETIN!H$377</f>
        <v>0</v>
      </c>
      <c r="I73" s="17" t="n">
        <f aca="false">+[1]BULLETIN!I$377</f>
        <v>0</v>
      </c>
      <c r="J73" s="17" t="n">
        <f aca="false">+[1]BULLETIN!J$377</f>
        <v>0</v>
      </c>
      <c r="K73" s="17" t="n">
        <f aca="false">+[1]BULLETIN!K$377</f>
        <v>0</v>
      </c>
      <c r="L73" s="17" t="n">
        <f aca="false">+[1]BULLETIN!L$377</f>
        <v>0</v>
      </c>
      <c r="M73" s="17" t="n">
        <f aca="false">+[1]BULLETIN!M$377</f>
        <v>0</v>
      </c>
      <c r="N73" s="18" t="n">
        <f aca="false">+[1]BULLETIN!N$377</f>
        <v>0</v>
      </c>
    </row>
    <row r="74" customFormat="false" ht="15" hidden="false" customHeight="true" outlineLevel="0" collapsed="false">
      <c r="A74" s="19"/>
      <c r="B74" s="20" t="n">
        <f aca="false">+[1]BULLETIN!A$29</f>
        <v>0</v>
      </c>
      <c r="C74" s="17" t="n">
        <f aca="false">+[1]BULLETIN!C$378</f>
        <v>0</v>
      </c>
      <c r="D74" s="17" t="n">
        <f aca="false">+[1]BULLETIN!D$378</f>
        <v>0</v>
      </c>
      <c r="E74" s="17" t="n">
        <f aca="false">+[1]BULLETIN!E$378</f>
        <v>0</v>
      </c>
      <c r="F74" s="17" t="n">
        <f aca="false">+[1]BULLETIN!F$378</f>
        <v>0</v>
      </c>
      <c r="G74" s="17" t="n">
        <f aca="false">+[1]BULLETIN!G$378</f>
        <v>0</v>
      </c>
      <c r="H74" s="17" t="n">
        <f aca="false">+[1]BULLETIN!H$378</f>
        <v>0</v>
      </c>
      <c r="I74" s="17" t="n">
        <f aca="false">+[1]BULLETIN!I$378</f>
        <v>0</v>
      </c>
      <c r="J74" s="17" t="n">
        <f aca="false">+[1]BULLETIN!J$378</f>
        <v>0</v>
      </c>
      <c r="K74" s="17" t="n">
        <f aca="false">+[1]BULLETIN!K$378</f>
        <v>0</v>
      </c>
      <c r="L74" s="17" t="n">
        <f aca="false">+[1]BULLETIN!L$378</f>
        <v>0</v>
      </c>
      <c r="M74" s="17" t="n">
        <f aca="false">+[1]BULLETIN!M$378</f>
        <v>0</v>
      </c>
      <c r="N74" s="18" t="n">
        <f aca="false">+[1]BULLETIN!N$378</f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2" customFormat="true" ht="12.75" hidden="false" customHeight="false" outlineLevel="0" collapsed="false"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35:36Z</cp:lastPrinted>
  <dcterms:modified xsi:type="dcterms:W3CDTF">2020-08-07T10:42:18Z</dcterms:modified>
  <cp:revision>0</cp:revision>
  <dc:subject/>
  <dc:title/>
</cp:coreProperties>
</file>