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#,##0_ ;\-#,##0\ "/>
    <numFmt numFmtId="170" formatCode="_-* #,##0\ _F_-;\-* #,##0\ _F_-;_-* \-??\ _F_-;_-@_-"/>
    <numFmt numFmtId="171" formatCode="dd/mm/yy"/>
    <numFmt numFmtId="172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6685547823272"/>
          <c:w val="0.9449075015247"/>
          <c:h val="0.68012623401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502685"/>
        <c:axId val="58044521"/>
      </c:lineChart>
      <c:catAx>
        <c:axId val="495026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4521"/>
        <c:crossesAt val="0"/>
        <c:auto val="1"/>
        <c:lblAlgn val="ctr"/>
        <c:lblOffset val="100"/>
        <c:noMultiLvlLbl val="0"/>
      </c:catAx>
      <c:valAx>
        <c:axId val="58044521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2685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360506878092"/>
          <c:y val="0.900145654636673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103163686382393"/>
          <c:w val="0.947383390216155"/>
          <c:h val="0.83110113661044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525476</c:v>
                </c:pt>
                <c:pt idx="1">
                  <c:v>555866</c:v>
                </c:pt>
                <c:pt idx="2">
                  <c:v>559199</c:v>
                </c:pt>
                <c:pt idx="3">
                  <c:v>635687</c:v>
                </c:pt>
                <c:pt idx="4">
                  <c:v>801859.958706</c:v>
                </c:pt>
                <c:pt idx="5">
                  <c:v>904724</c:v>
                </c:pt>
                <c:pt idx="6">
                  <c:v>969478</c:v>
                </c:pt>
                <c:pt idx="7">
                  <c:v>1055901</c:v>
                </c:pt>
                <c:pt idx="8">
                  <c:v>11514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272143</c:v>
                </c:pt>
                <c:pt idx="1">
                  <c:v>1249517</c:v>
                </c:pt>
                <c:pt idx="2">
                  <c:v>1477019</c:v>
                </c:pt>
                <c:pt idx="3">
                  <c:v>1697078</c:v>
                </c:pt>
                <c:pt idx="4">
                  <c:v>1734241.085442</c:v>
                </c:pt>
                <c:pt idx="5">
                  <c:v>1773180</c:v>
                </c:pt>
                <c:pt idx="6">
                  <c:v>1895346</c:v>
                </c:pt>
                <c:pt idx="7">
                  <c:v>2179854</c:v>
                </c:pt>
                <c:pt idx="8">
                  <c:v>23265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099619</c:v>
                </c:pt>
                <c:pt idx="1">
                  <c:v>1135193</c:v>
                </c:pt>
                <c:pt idx="2">
                  <c:v>1243594</c:v>
                </c:pt>
                <c:pt idx="3">
                  <c:v>1312389</c:v>
                </c:pt>
                <c:pt idx="4">
                  <c:v>1421817</c:v>
                </c:pt>
                <c:pt idx="5">
                  <c:v>1485150</c:v>
                </c:pt>
                <c:pt idx="6">
                  <c:v>1534007</c:v>
                </c:pt>
                <c:pt idx="7">
                  <c:v>1807009</c:v>
                </c:pt>
                <c:pt idx="8">
                  <c:v>1938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52224"/>
        <c:axId val="46025950"/>
      </c:lineChart>
      <c:catAx>
        <c:axId val="14752224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5950"/>
        <c:crossesAt val="0"/>
        <c:auto val="1"/>
        <c:lblAlgn val="ctr"/>
        <c:lblOffset val="100"/>
        <c:noMultiLvlLbl val="0"/>
      </c:catAx>
      <c:valAx>
        <c:axId val="460259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52224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2590064467198"/>
          <c:y val="0.93296170274379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119182318774987"/>
          <c:w val="0.953303802141011"/>
          <c:h val="0.84928716904277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74597308"/>
        <c:axId val="63631677"/>
      </c:areaChart>
      <c:catAx>
        <c:axId val="7459730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1677"/>
        <c:crossesAt val="0"/>
        <c:auto val="1"/>
        <c:lblAlgn val="ctr"/>
        <c:lblOffset val="100"/>
        <c:noMultiLvlLbl val="0"/>
      </c:catAx>
      <c:valAx>
        <c:axId val="63631677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97308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51519885439"/>
          <c:y val="0.0780723597480592"/>
          <c:w val="0.958601835578989"/>
          <c:h val="0.74469020067379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3788015"/>
        <c:axId val="44049710"/>
      </c:barChart>
      <c:catAx>
        <c:axId val="3788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9710"/>
        <c:crossesAt val="0"/>
        <c:auto val="1"/>
        <c:lblAlgn val="ctr"/>
        <c:lblOffset val="100"/>
        <c:noMultiLvlLbl val="0"/>
      </c:catAx>
      <c:valAx>
        <c:axId val="440497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0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84736054156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251936763872251"/>
          <c:y val="0.125040466170282"/>
          <c:w val="0.999748063236128"/>
          <c:h val="0.476286824214956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36788818"/>
        <c:axId val="10448538"/>
        <c:axId val="0"/>
      </c:bar3DChart>
      <c:catAx>
        <c:axId val="36788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8538"/>
        <c:crossesAt val="0"/>
        <c:auto val="1"/>
        <c:lblAlgn val="ctr"/>
        <c:lblOffset val="100"/>
        <c:noMultiLvlLbl val="0"/>
      </c:catAx>
      <c:valAx>
        <c:axId val="10448538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8818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2561746122918"/>
          <c:w val="0.965304906310005"/>
          <c:h val="0.819758759333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367036"/>
        <c:axId val="86693818"/>
      </c:lineChart>
      <c:catAx>
        <c:axId val="24367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93818"/>
        <c:crossesAt val="0"/>
        <c:auto val="1"/>
        <c:lblAlgn val="ctr"/>
        <c:lblOffset val="100"/>
        <c:noMultiLvlLbl val="0"/>
      </c:catAx>
      <c:valAx>
        <c:axId val="86693818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70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125474364150182"/>
          <c:w val="0.907443061751585"/>
          <c:h val="0.733467904723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560529"/>
        <c:axId val="65786569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125977"/>
        <c:axId val="8623981"/>
      </c:lineChart>
      <c:catAx>
        <c:axId val="6956052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86569"/>
        <c:crossesAt val="0"/>
        <c:auto val="1"/>
        <c:lblAlgn val="ctr"/>
        <c:lblOffset val="100"/>
        <c:noMultiLvlLbl val="0"/>
      </c:catAx>
      <c:valAx>
        <c:axId val="6578656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0529"/>
        <c:crossesAt val="1"/>
        <c:crossBetween val="midCat"/>
      </c:valAx>
      <c:catAx>
        <c:axId val="411259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3981"/>
        <c:auto val="1"/>
        <c:lblAlgn val="ctr"/>
        <c:lblOffset val="100"/>
        <c:noMultiLvlLbl val="0"/>
      </c:catAx>
      <c:valAx>
        <c:axId val="8623981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25977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9793378727401"/>
          <c:y val="0.883649576100121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78416057781137"/>
          <c:w val="0.983213270768621"/>
          <c:h val="0.7529184513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492719"/>
        <c:axId val="39444740"/>
      </c:lineChart>
      <c:catAx>
        <c:axId val="694927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4740"/>
        <c:crossesAt val="0"/>
        <c:auto val="1"/>
        <c:lblAlgn val="ctr"/>
        <c:lblOffset val="100"/>
        <c:noMultiLvlLbl val="0"/>
      </c:catAx>
      <c:valAx>
        <c:axId val="39444740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2719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260524750512"/>
          <c:y val="0.494499034181574"/>
          <c:w val="0.242482321062719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19596882135265"/>
          <c:w val="0.968264589208049"/>
          <c:h val="0.823714668136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2671693"/>
        <c:axId val="43444649"/>
      </c:lineChart>
      <c:catAx>
        <c:axId val="3267169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4649"/>
        <c:crossesAt val="0"/>
        <c:auto val="1"/>
        <c:lblAlgn val="ctr"/>
        <c:lblOffset val="100"/>
        <c:noMultiLvlLbl val="0"/>
      </c:catAx>
      <c:valAx>
        <c:axId val="434446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16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890168713856"/>
          <c:y val="0.923155657034879"/>
          <c:w val="0.757061606844143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857338173589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118801129370883"/>
          <c:w val="0.94818726132667"/>
          <c:h val="0.79106638673713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627286</c:v>
                </c:pt>
                <c:pt idx="1">
                  <c:v>1527796</c:v>
                </c:pt>
                <c:pt idx="2">
                  <c:v>1551173</c:v>
                </c:pt>
                <c:pt idx="3">
                  <c:v>1668554</c:v>
                </c:pt>
                <c:pt idx="4">
                  <c:v>2283246.0223578</c:v>
                </c:pt>
                <c:pt idx="5">
                  <c:v>1438004</c:v>
                </c:pt>
                <c:pt idx="6">
                  <c:v>1970136</c:v>
                </c:pt>
                <c:pt idx="7">
                  <c:v>2069769</c:v>
                </c:pt>
                <c:pt idx="8">
                  <c:v>2361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2897238</c:v>
                </c:pt>
                <c:pt idx="1">
                  <c:v>2940576</c:v>
                </c:pt>
                <c:pt idx="2">
                  <c:v>3279812</c:v>
                </c:pt>
                <c:pt idx="3">
                  <c:v>3645154</c:v>
                </c:pt>
                <c:pt idx="4">
                  <c:v>3957918.044148</c:v>
                </c:pt>
                <c:pt idx="5">
                  <c:v>4163054</c:v>
                </c:pt>
                <c:pt idx="6">
                  <c:v>4398831</c:v>
                </c:pt>
                <c:pt idx="7">
                  <c:v>5042764</c:v>
                </c:pt>
                <c:pt idx="8">
                  <c:v>54164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502342</c:v>
                </c:pt>
                <c:pt idx="1">
                  <c:v>-287343</c:v>
                </c:pt>
                <c:pt idx="2">
                  <c:v>-272477</c:v>
                </c:pt>
                <c:pt idx="3">
                  <c:v>-203385</c:v>
                </c:pt>
                <c:pt idx="4">
                  <c:v>-593229.889468588</c:v>
                </c:pt>
                <c:pt idx="5">
                  <c:v>122597</c:v>
                </c:pt>
                <c:pt idx="6">
                  <c:v>136771</c:v>
                </c:pt>
                <c:pt idx="7">
                  <c:v>470817</c:v>
                </c:pt>
                <c:pt idx="8">
                  <c:v>7457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943291</c:v>
                </c:pt>
                <c:pt idx="1">
                  <c:v>1987956</c:v>
                </c:pt>
                <c:pt idx="2">
                  <c:v>2273842</c:v>
                </c:pt>
                <c:pt idx="3">
                  <c:v>2477067</c:v>
                </c:pt>
                <c:pt idx="4">
                  <c:v>2825925</c:v>
                </c:pt>
                <c:pt idx="5">
                  <c:v>3031911</c:v>
                </c:pt>
                <c:pt idx="6">
                  <c:v>3048479</c:v>
                </c:pt>
                <c:pt idx="7">
                  <c:v>3416931</c:v>
                </c:pt>
                <c:pt idx="8">
                  <c:v>3422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69598"/>
        <c:axId val="33804813"/>
      </c:lineChart>
      <c:catAx>
        <c:axId val="80669598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4813"/>
        <c:crossesAt val="0"/>
        <c:auto val="1"/>
        <c:lblAlgn val="ctr"/>
        <c:lblOffset val="100"/>
        <c:noMultiLvlLbl val="0"/>
      </c:catAx>
      <c:valAx>
        <c:axId val="338048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9598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1509594078544"/>
          <c:y val="0.906754506624195"/>
          <c:w val="0.881476592334166"/>
          <c:h val="0.0663867371316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117238777819691"/>
          <c:w val="0.945728921500762"/>
          <c:h val="0.785816672953603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29443262"/>
        <c:axId val="1301916"/>
      </c:areaChart>
      <c:catAx>
        <c:axId val="2944326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916"/>
        <c:crossesAt val="0"/>
        <c:auto val="1"/>
        <c:lblAlgn val="ctr"/>
        <c:lblOffset val="100"/>
        <c:noMultiLvlLbl val="0"/>
      </c:catAx>
      <c:valAx>
        <c:axId val="1301916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326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TAT/1/1BUL2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TAT/1/1BUL20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TAT/1/1BUL201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TAT/1/1BUL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TAT/1/1BUL2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TAT/1/1BUL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TAT/1/1BUL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TAT/1/1BUL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TAT/1/1BUL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TAT/1/1BUL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6"/>
      <sheetName val="SMANNUEL"/>
    </sheetNames>
    <sheetDataSet>
      <sheetData sheetId="0">
        <row r="29">
          <cell r="B29">
            <v>2016</v>
          </cell>
          <cell r="C29">
            <v>1406386</v>
          </cell>
          <cell r="D29">
            <v>281156</v>
          </cell>
          <cell r="E29">
            <v>0</v>
          </cell>
          <cell r="F29">
            <v>281156</v>
          </cell>
          <cell r="G29">
            <v>192534</v>
          </cell>
          <cell r="H29">
            <v>0</v>
          </cell>
          <cell r="I29">
            <v>0</v>
          </cell>
          <cell r="J29">
            <v>320</v>
          </cell>
          <cell r="K29">
            <v>192854</v>
          </cell>
          <cell r="L29">
            <v>0</v>
          </cell>
          <cell r="M29">
            <v>132595</v>
          </cell>
          <cell r="N29">
            <v>2012991</v>
          </cell>
        </row>
        <row r="56">
          <cell r="B56">
            <v>2016</v>
          </cell>
          <cell r="C56">
            <v>905019</v>
          </cell>
          <cell r="D56">
            <v>610154</v>
          </cell>
          <cell r="E56">
            <v>1567</v>
          </cell>
          <cell r="F56">
            <v>0</v>
          </cell>
          <cell r="G56">
            <v>225</v>
          </cell>
          <cell r="H56">
            <v>54</v>
          </cell>
          <cell r="I56">
            <v>4308</v>
          </cell>
          <cell r="J56">
            <v>1521327</v>
          </cell>
          <cell r="K56">
            <v>289021</v>
          </cell>
          <cell r="L56">
            <v>300829</v>
          </cell>
          <cell r="M56">
            <v>-112450</v>
          </cell>
          <cell r="N56">
            <v>14264</v>
          </cell>
        </row>
        <row r="83">
          <cell r="B83">
            <v>2016</v>
          </cell>
          <cell r="C83">
            <v>610154</v>
          </cell>
          <cell r="D83">
            <v>622599</v>
          </cell>
          <cell r="E83">
            <v>490684</v>
          </cell>
          <cell r="F83">
            <v>-10216</v>
          </cell>
          <cell r="G83">
            <v>480468</v>
          </cell>
          <cell r="H83">
            <v>0</v>
          </cell>
          <cell r="I83">
            <v>38726</v>
          </cell>
          <cell r="J83">
            <v>208684</v>
          </cell>
          <cell r="K83">
            <v>2668451</v>
          </cell>
          <cell r="L83">
            <v>2915861</v>
          </cell>
          <cell r="M83">
            <v>434282</v>
          </cell>
          <cell r="N83">
            <v>5063364</v>
          </cell>
        </row>
        <row r="109">
          <cell r="C109">
            <v>1779954</v>
          </cell>
          <cell r="D109">
            <v>1462186</v>
          </cell>
          <cell r="E109">
            <v>331381</v>
          </cell>
          <cell r="F109">
            <v>198545</v>
          </cell>
          <cell r="G109">
            <v>529926</v>
          </cell>
          <cell r="H109">
            <v>194981</v>
          </cell>
          <cell r="I109">
            <v>95171</v>
          </cell>
          <cell r="J109">
            <v>290152</v>
          </cell>
          <cell r="K109">
            <v>192534</v>
          </cell>
          <cell r="L109">
            <v>635420</v>
          </cell>
          <cell r="M109">
            <v>173192</v>
          </cell>
        </row>
        <row r="138">
          <cell r="C138">
            <v>1862</v>
          </cell>
          <cell r="D138">
            <v>20044</v>
          </cell>
          <cell r="E138">
            <v>0</v>
          </cell>
          <cell r="F138">
            <v>52458</v>
          </cell>
          <cell r="G138">
            <v>127828</v>
          </cell>
          <cell r="H138">
            <v>180286</v>
          </cell>
          <cell r="I138">
            <v>915</v>
          </cell>
          <cell r="J138">
            <v>2076</v>
          </cell>
          <cell r="K138">
            <v>112739</v>
          </cell>
          <cell r="L138">
            <v>115730</v>
          </cell>
          <cell r="M138">
            <v>-5308</v>
          </cell>
          <cell r="N138">
            <v>0</v>
          </cell>
        </row>
        <row r="163">
          <cell r="C163">
            <v>8683</v>
          </cell>
          <cell r="D163">
            <v>22964</v>
          </cell>
          <cell r="E163">
            <v>0</v>
          </cell>
          <cell r="F163">
            <v>366</v>
          </cell>
          <cell r="G163">
            <v>366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305905</v>
          </cell>
          <cell r="N163">
            <v>-25304</v>
          </cell>
        </row>
        <row r="224">
          <cell r="C224">
            <v>904724</v>
          </cell>
          <cell r="D224">
            <v>4587</v>
          </cell>
          <cell r="E224">
            <v>1756433</v>
          </cell>
          <cell r="F224">
            <v>3477</v>
          </cell>
          <cell r="G224">
            <v>8683</v>
          </cell>
          <cell r="H224">
            <v>1773180</v>
          </cell>
          <cell r="I224">
            <v>2677904</v>
          </cell>
          <cell r="J224">
            <v>1462186</v>
          </cell>
          <cell r="K224">
            <v>22964</v>
          </cell>
          <cell r="L224">
            <v>1485150</v>
          </cell>
          <cell r="M224">
            <v>4163054</v>
          </cell>
          <cell r="N224">
            <v>828875</v>
          </cell>
        </row>
        <row r="224">
          <cell r="P224">
            <v>-399417</v>
          </cell>
        </row>
        <row r="249">
          <cell r="C249">
            <v>21348</v>
          </cell>
          <cell r="D249">
            <v>12676</v>
          </cell>
          <cell r="E249">
            <v>861</v>
          </cell>
          <cell r="F249">
            <v>356069</v>
          </cell>
          <cell r="G249">
            <v>1015432</v>
          </cell>
        </row>
        <row r="249">
          <cell r="I249">
            <v>1406386</v>
          </cell>
          <cell r="J249">
            <v>622599</v>
          </cell>
          <cell r="K249">
            <v>49939</v>
          </cell>
        </row>
        <row r="249">
          <cell r="M249">
            <v>0</v>
          </cell>
          <cell r="N249">
            <v>250890</v>
          </cell>
          <cell r="O249">
            <v>300829</v>
          </cell>
          <cell r="P249">
            <v>4944</v>
          </cell>
          <cell r="Q249">
            <v>285208</v>
          </cell>
          <cell r="R249">
            <v>290152</v>
          </cell>
          <cell r="S249">
            <v>1438004</v>
          </cell>
        </row>
        <row r="276">
          <cell r="C276">
            <v>231217</v>
          </cell>
          <cell r="D276">
            <v>0</v>
          </cell>
          <cell r="E276">
            <v>0</v>
          </cell>
          <cell r="F276">
            <v>231217</v>
          </cell>
          <cell r="G276">
            <v>16599</v>
          </cell>
          <cell r="H276">
            <v>272422</v>
          </cell>
          <cell r="I276">
            <v>289021</v>
          </cell>
          <cell r="J276">
            <v>-57804</v>
          </cell>
          <cell r="K276">
            <v>49939</v>
          </cell>
        </row>
        <row r="276">
          <cell r="N276">
            <v>428190</v>
          </cell>
          <cell r="O276">
            <v>4944</v>
          </cell>
          <cell r="P276">
            <v>227620</v>
          </cell>
          <cell r="Q276">
            <v>660754</v>
          </cell>
          <cell r="R276">
            <v>530292</v>
          </cell>
          <cell r="S276">
            <v>130462</v>
          </cell>
          <cell r="T276">
            <v>122597</v>
          </cell>
        </row>
        <row r="304">
          <cell r="H304">
            <v>269840</v>
          </cell>
          <cell r="I304">
            <v>286439</v>
          </cell>
          <cell r="J304">
            <v>-55222</v>
          </cell>
          <cell r="K304">
            <v>49939</v>
          </cell>
        </row>
        <row r="304">
          <cell r="N304">
            <v>543142</v>
          </cell>
          <cell r="O304">
            <v>331381</v>
          </cell>
          <cell r="P304">
            <v>211761</v>
          </cell>
          <cell r="Q304">
            <v>206478</v>
          </cell>
        </row>
        <row r="330">
          <cell r="C330">
            <v>71231</v>
          </cell>
          <cell r="D330">
            <v>1724668</v>
          </cell>
          <cell r="E330">
            <v>1795899</v>
          </cell>
          <cell r="F330">
            <v>0</v>
          </cell>
          <cell r="G330">
            <v>1145909</v>
          </cell>
          <cell r="H330">
            <v>1145909</v>
          </cell>
          <cell r="I330">
            <v>90103</v>
          </cell>
          <cell r="J330">
            <v>3031911</v>
          </cell>
          <cell r="K330">
            <v>4</v>
          </cell>
          <cell r="L330">
            <v>10780</v>
          </cell>
          <cell r="M330">
            <v>29177</v>
          </cell>
          <cell r="N330">
            <v>39961</v>
          </cell>
          <cell r="O330">
            <v>210760</v>
          </cell>
          <cell r="P330">
            <v>2781190</v>
          </cell>
          <cell r="Q330">
            <v>3031911</v>
          </cell>
          <cell r="R330">
            <v>192534</v>
          </cell>
          <cell r="S330">
            <v>0</v>
          </cell>
          <cell r="T330">
            <v>0</v>
          </cell>
          <cell r="U330">
            <v>0</v>
          </cell>
          <cell r="V330">
            <v>192534</v>
          </cell>
        </row>
        <row r="356">
          <cell r="C356">
            <v>0</v>
          </cell>
          <cell r="D356">
            <v>16352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6352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0780</v>
          </cell>
          <cell r="L378">
            <v>0</v>
          </cell>
          <cell r="M378">
            <v>0</v>
          </cell>
          <cell r="N378">
            <v>-10780</v>
          </cell>
        </row>
        <row r="415">
          <cell r="C415">
            <v>1438004</v>
          </cell>
          <cell r="D415">
            <v>206478</v>
          </cell>
          <cell r="E415">
            <v>-83881</v>
          </cell>
          <cell r="F415">
            <v>122597</v>
          </cell>
          <cell r="G415">
            <v>29181</v>
          </cell>
          <cell r="H415">
            <v>210760</v>
          </cell>
          <cell r="I415">
            <v>2781190</v>
          </cell>
          <cell r="J415">
            <v>3021131</v>
          </cell>
          <cell r="K415">
            <v>3143728</v>
          </cell>
          <cell r="L415">
            <v>4581732</v>
          </cell>
        </row>
        <row r="445">
          <cell r="C445">
            <v>904724</v>
          </cell>
          <cell r="D445">
            <v>4587</v>
          </cell>
          <cell r="E445">
            <v>1592905</v>
          </cell>
          <cell r="F445">
            <v>3477</v>
          </cell>
          <cell r="G445">
            <v>8683</v>
          </cell>
          <cell r="H445">
            <v>0</v>
          </cell>
          <cell r="I445">
            <v>1609652</v>
          </cell>
          <cell r="J445">
            <v>2514376</v>
          </cell>
          <cell r="K445">
            <v>1462186</v>
          </cell>
          <cell r="L445">
            <v>22964</v>
          </cell>
          <cell r="M445">
            <v>0</v>
          </cell>
          <cell r="N445">
            <v>1485150</v>
          </cell>
          <cell r="O445">
            <v>3999526</v>
          </cell>
          <cell r="P445">
            <v>828875</v>
          </cell>
          <cell r="Q445">
            <v>-246669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7"/>
      <sheetName val="SMANNUEL"/>
    </sheetNames>
    <sheetDataSet>
      <sheetData sheetId="0">
        <row r="29">
          <cell r="B29">
            <v>2017</v>
          </cell>
          <cell r="C29">
            <v>1769584</v>
          </cell>
          <cell r="D29">
            <v>191908</v>
          </cell>
          <cell r="E29">
            <v>576898</v>
          </cell>
          <cell r="F29">
            <v>768806</v>
          </cell>
          <cell r="G29">
            <v>72200</v>
          </cell>
          <cell r="H29">
            <v>0</v>
          </cell>
          <cell r="I29">
            <v>0</v>
          </cell>
          <cell r="J29">
            <v>369</v>
          </cell>
          <cell r="K29">
            <v>72569</v>
          </cell>
          <cell r="L29">
            <v>0</v>
          </cell>
          <cell r="M29">
            <v>125638</v>
          </cell>
          <cell r="N29">
            <v>2736597</v>
          </cell>
        </row>
        <row r="56">
          <cell r="B56">
            <v>2017</v>
          </cell>
          <cell r="C56">
            <v>969806</v>
          </cell>
          <cell r="D56">
            <v>766163</v>
          </cell>
          <cell r="E56">
            <v>1850</v>
          </cell>
          <cell r="F56">
            <v>0</v>
          </cell>
          <cell r="G56">
            <v>225</v>
          </cell>
          <cell r="H56">
            <v>72</v>
          </cell>
          <cell r="I56">
            <v>2603</v>
          </cell>
          <cell r="J56">
            <v>1740719</v>
          </cell>
          <cell r="K56">
            <v>653022</v>
          </cell>
          <cell r="L56">
            <v>447730</v>
          </cell>
          <cell r="M56">
            <v>-112468</v>
          </cell>
          <cell r="N56">
            <v>7594</v>
          </cell>
        </row>
        <row r="83">
          <cell r="B83">
            <v>2017</v>
          </cell>
          <cell r="C83">
            <v>766163</v>
          </cell>
          <cell r="D83">
            <v>970780</v>
          </cell>
          <cell r="E83">
            <v>508399</v>
          </cell>
          <cell r="F83">
            <v>19437</v>
          </cell>
          <cell r="G83">
            <v>527836</v>
          </cell>
          <cell r="H83">
            <v>0</v>
          </cell>
          <cell r="I83">
            <v>66503</v>
          </cell>
          <cell r="J83">
            <v>144069</v>
          </cell>
          <cell r="K83">
            <v>2714457</v>
          </cell>
          <cell r="L83">
            <v>2925029</v>
          </cell>
          <cell r="M83">
            <v>126196</v>
          </cell>
          <cell r="N83">
            <v>5316004</v>
          </cell>
        </row>
        <row r="109">
          <cell r="C109">
            <v>1905183</v>
          </cell>
          <cell r="D109">
            <v>1510912</v>
          </cell>
          <cell r="E109">
            <v>482586</v>
          </cell>
          <cell r="F109">
            <v>207718</v>
          </cell>
          <cell r="G109">
            <v>690304</v>
          </cell>
          <cell r="H109">
            <v>229643</v>
          </cell>
          <cell r="I109">
            <v>92855</v>
          </cell>
          <cell r="J109">
            <v>322498</v>
          </cell>
          <cell r="K109">
            <v>72200</v>
          </cell>
          <cell r="L109">
            <v>699299</v>
          </cell>
          <cell r="M109">
            <v>115608</v>
          </cell>
        </row>
        <row r="138">
          <cell r="C138">
            <v>2178</v>
          </cell>
          <cell r="D138">
            <v>15773</v>
          </cell>
          <cell r="E138">
            <v>0</v>
          </cell>
          <cell r="F138">
            <v>49188</v>
          </cell>
          <cell r="G138">
            <v>136551</v>
          </cell>
          <cell r="H138">
            <v>185739</v>
          </cell>
          <cell r="I138">
            <v>1046</v>
          </cell>
          <cell r="J138">
            <v>2078</v>
          </cell>
          <cell r="K138">
            <v>119957</v>
          </cell>
          <cell r="L138">
            <v>123081</v>
          </cell>
          <cell r="M138">
            <v>2422</v>
          </cell>
          <cell r="N138">
            <v>0</v>
          </cell>
        </row>
        <row r="163">
          <cell r="C163">
            <v>3036</v>
          </cell>
          <cell r="D163">
            <v>23095</v>
          </cell>
          <cell r="E163">
            <v>0</v>
          </cell>
          <cell r="F163">
            <v>2284</v>
          </cell>
          <cell r="G163">
            <v>2284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316000</v>
          </cell>
          <cell r="N163">
            <v>-15222</v>
          </cell>
        </row>
        <row r="224">
          <cell r="C224">
            <v>969478</v>
          </cell>
          <cell r="D224">
            <v>2900</v>
          </cell>
          <cell r="E224">
            <v>1885933</v>
          </cell>
          <cell r="F224">
            <v>3477</v>
          </cell>
          <cell r="G224">
            <v>3036</v>
          </cell>
          <cell r="H224">
            <v>1895346</v>
          </cell>
          <cell r="I224">
            <v>2864824</v>
          </cell>
          <cell r="J224">
            <v>1510912</v>
          </cell>
          <cell r="K224">
            <v>23095</v>
          </cell>
          <cell r="L224">
            <v>1534007</v>
          </cell>
          <cell r="M224">
            <v>4398831</v>
          </cell>
          <cell r="N224">
            <v>902831</v>
          </cell>
        </row>
        <row r="224">
          <cell r="P224">
            <v>-146276</v>
          </cell>
        </row>
        <row r="249">
          <cell r="C249">
            <v>21100</v>
          </cell>
          <cell r="D249">
            <v>11895</v>
          </cell>
          <cell r="E249">
            <v>826</v>
          </cell>
          <cell r="F249">
            <v>1579571</v>
          </cell>
          <cell r="G249">
            <v>156192</v>
          </cell>
        </row>
        <row r="249">
          <cell r="I249">
            <v>1769584</v>
          </cell>
          <cell r="J249">
            <v>970780</v>
          </cell>
          <cell r="K249">
            <v>191411</v>
          </cell>
        </row>
        <row r="249">
          <cell r="M249">
            <v>0</v>
          </cell>
          <cell r="N249">
            <v>256319</v>
          </cell>
          <cell r="O249">
            <v>447730</v>
          </cell>
          <cell r="P249">
            <v>4944</v>
          </cell>
          <cell r="Q249">
            <v>317554</v>
          </cell>
          <cell r="R249">
            <v>322498</v>
          </cell>
          <cell r="S249">
            <v>1970136</v>
          </cell>
        </row>
        <row r="276">
          <cell r="C276">
            <v>497</v>
          </cell>
          <cell r="D276">
            <v>0</v>
          </cell>
          <cell r="E276">
            <v>576898</v>
          </cell>
          <cell r="F276">
            <v>577395</v>
          </cell>
          <cell r="G276">
            <v>20012</v>
          </cell>
          <cell r="H276">
            <v>633010</v>
          </cell>
          <cell r="I276">
            <v>653022</v>
          </cell>
          <cell r="J276">
            <v>-75627</v>
          </cell>
          <cell r="K276">
            <v>191411</v>
          </cell>
        </row>
        <row r="276">
          <cell r="N276">
            <v>251548</v>
          </cell>
          <cell r="O276">
            <v>4944</v>
          </cell>
          <cell r="P276">
            <v>457083</v>
          </cell>
          <cell r="Q276">
            <v>713575</v>
          </cell>
          <cell r="R276">
            <v>692588</v>
          </cell>
          <cell r="S276">
            <v>20987</v>
          </cell>
          <cell r="T276">
            <v>136771</v>
          </cell>
        </row>
        <row r="304">
          <cell r="H304">
            <v>627938</v>
          </cell>
          <cell r="I304">
            <v>647950</v>
          </cell>
          <cell r="J304">
            <v>-70555</v>
          </cell>
          <cell r="K304">
            <v>191411</v>
          </cell>
        </row>
        <row r="304">
          <cell r="N304">
            <v>557587</v>
          </cell>
          <cell r="O304">
            <v>482586</v>
          </cell>
          <cell r="P304">
            <v>75001</v>
          </cell>
          <cell r="Q304">
            <v>195857</v>
          </cell>
        </row>
        <row r="330">
          <cell r="C330">
            <v>59928</v>
          </cell>
          <cell r="D330">
            <v>1788046</v>
          </cell>
          <cell r="E330">
            <v>1847974</v>
          </cell>
          <cell r="F330">
            <v>0</v>
          </cell>
          <cell r="G330">
            <v>1103338</v>
          </cell>
          <cell r="H330">
            <v>1103338</v>
          </cell>
          <cell r="I330">
            <v>97167</v>
          </cell>
          <cell r="J330">
            <v>3048479</v>
          </cell>
          <cell r="K330">
            <v>5</v>
          </cell>
          <cell r="L330">
            <v>11491</v>
          </cell>
          <cell r="M330">
            <v>56422</v>
          </cell>
          <cell r="N330">
            <v>67918</v>
          </cell>
          <cell r="O330">
            <v>146147</v>
          </cell>
          <cell r="P330">
            <v>2834414</v>
          </cell>
          <cell r="Q330">
            <v>3048479</v>
          </cell>
          <cell r="R330">
            <v>72200</v>
          </cell>
          <cell r="S330">
            <v>0</v>
          </cell>
          <cell r="T330">
            <v>0</v>
          </cell>
          <cell r="U330">
            <v>0</v>
          </cell>
          <cell r="V330">
            <v>72200</v>
          </cell>
        </row>
        <row r="356">
          <cell r="C356">
            <v>0</v>
          </cell>
          <cell r="D356">
            <v>166709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66709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1491</v>
          </cell>
          <cell r="L378">
            <v>0</v>
          </cell>
          <cell r="M378">
            <v>0</v>
          </cell>
          <cell r="N378">
            <v>-11491</v>
          </cell>
        </row>
        <row r="415">
          <cell r="C415">
            <v>1970136</v>
          </cell>
          <cell r="D415">
            <v>195857</v>
          </cell>
          <cell r="E415">
            <v>-59086</v>
          </cell>
          <cell r="F415">
            <v>136771</v>
          </cell>
          <cell r="G415">
            <v>56427</v>
          </cell>
          <cell r="H415">
            <v>146147</v>
          </cell>
          <cell r="I415">
            <v>2834414</v>
          </cell>
          <cell r="J415">
            <v>3036988</v>
          </cell>
          <cell r="K415">
            <v>3173759</v>
          </cell>
          <cell r="L415">
            <v>5143895</v>
          </cell>
        </row>
        <row r="445">
          <cell r="C445">
            <v>969478</v>
          </cell>
          <cell r="D445">
            <v>2900</v>
          </cell>
          <cell r="E445">
            <v>1719224</v>
          </cell>
          <cell r="F445">
            <v>3477</v>
          </cell>
          <cell r="G445">
            <v>3036</v>
          </cell>
          <cell r="H445">
            <v>0</v>
          </cell>
          <cell r="I445">
            <v>1728637</v>
          </cell>
          <cell r="J445">
            <v>2698115</v>
          </cell>
          <cell r="K445">
            <v>1510912</v>
          </cell>
          <cell r="L445">
            <v>23095</v>
          </cell>
          <cell r="M445">
            <v>0</v>
          </cell>
          <cell r="N445">
            <v>1534007</v>
          </cell>
          <cell r="O445">
            <v>4232122</v>
          </cell>
          <cell r="P445">
            <v>902831</v>
          </cell>
          <cell r="Q445">
            <v>8942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8"/>
      <sheetName val="SMANNUEL"/>
    </sheetNames>
    <sheetDataSet>
      <sheetData sheetId="0">
        <row r="18">
          <cell r="B18">
            <v>2018</v>
          </cell>
        </row>
        <row r="20">
          <cell r="A20" t="str">
            <v>MARS</v>
          </cell>
        </row>
        <row r="20">
          <cell r="C20">
            <v>1852846</v>
          </cell>
          <cell r="D20">
            <v>182909</v>
          </cell>
          <cell r="E20">
            <v>576898</v>
          </cell>
          <cell r="F20">
            <v>759807</v>
          </cell>
          <cell r="G20">
            <v>64674</v>
          </cell>
          <cell r="H20">
            <v>0</v>
          </cell>
          <cell r="I20">
            <v>0</v>
          </cell>
          <cell r="J20">
            <v>339</v>
          </cell>
          <cell r="K20">
            <v>65013</v>
          </cell>
          <cell r="L20">
            <v>0</v>
          </cell>
          <cell r="M20">
            <v>128213</v>
          </cell>
          <cell r="N20">
            <v>2805879</v>
          </cell>
        </row>
        <row r="23">
          <cell r="A23" t="str">
            <v>JUIN</v>
          </cell>
        </row>
        <row r="23">
          <cell r="C23">
            <v>1714469</v>
          </cell>
          <cell r="D23">
            <v>186977</v>
          </cell>
          <cell r="E23">
            <v>576898</v>
          </cell>
          <cell r="F23">
            <v>763875</v>
          </cell>
          <cell r="G23">
            <v>29244</v>
          </cell>
          <cell r="H23">
            <v>0</v>
          </cell>
          <cell r="I23">
            <v>0</v>
          </cell>
          <cell r="J23">
            <v>371</v>
          </cell>
          <cell r="K23">
            <v>29615</v>
          </cell>
          <cell r="L23">
            <v>0</v>
          </cell>
          <cell r="M23">
            <v>126724</v>
          </cell>
          <cell r="N23">
            <v>2634683</v>
          </cell>
        </row>
        <row r="26">
          <cell r="A26" t="str">
            <v>SEPT</v>
          </cell>
        </row>
        <row r="26">
          <cell r="C26">
            <v>1721810</v>
          </cell>
          <cell r="D26">
            <v>222646</v>
          </cell>
          <cell r="E26">
            <v>576898</v>
          </cell>
          <cell r="F26">
            <v>799544</v>
          </cell>
          <cell r="G26">
            <v>23100</v>
          </cell>
          <cell r="H26">
            <v>0</v>
          </cell>
          <cell r="I26">
            <v>0</v>
          </cell>
          <cell r="J26">
            <v>450</v>
          </cell>
          <cell r="K26">
            <v>23550</v>
          </cell>
          <cell r="L26">
            <v>0</v>
          </cell>
          <cell r="M26">
            <v>123389</v>
          </cell>
          <cell r="N26">
            <v>2668293</v>
          </cell>
        </row>
        <row r="29">
          <cell r="A29" t="str">
            <v>DEC</v>
          </cell>
          <cell r="B29">
            <v>2018</v>
          </cell>
          <cell r="C29">
            <v>2003749</v>
          </cell>
          <cell r="D29">
            <v>267809</v>
          </cell>
          <cell r="E29">
            <v>577284</v>
          </cell>
          <cell r="F29">
            <v>845093</v>
          </cell>
          <cell r="G29">
            <v>37200</v>
          </cell>
          <cell r="H29">
            <v>0</v>
          </cell>
          <cell r="I29">
            <v>0</v>
          </cell>
          <cell r="J29">
            <v>385</v>
          </cell>
          <cell r="K29">
            <v>37585</v>
          </cell>
          <cell r="L29">
            <v>0</v>
          </cell>
          <cell r="M29">
            <v>124427</v>
          </cell>
          <cell r="N29">
            <v>3010854</v>
          </cell>
        </row>
        <row r="47">
          <cell r="A47" t="str">
            <v>MARS</v>
          </cell>
          <cell r="B47">
            <v>2018</v>
          </cell>
          <cell r="C47">
            <v>923019</v>
          </cell>
          <cell r="D47">
            <v>871911</v>
          </cell>
          <cell r="E47">
            <v>2458</v>
          </cell>
          <cell r="F47">
            <v>0</v>
          </cell>
          <cell r="G47">
            <v>225</v>
          </cell>
          <cell r="H47">
            <v>60</v>
          </cell>
          <cell r="I47">
            <v>3320</v>
          </cell>
          <cell r="J47">
            <v>1800993</v>
          </cell>
          <cell r="K47">
            <v>672950</v>
          </cell>
          <cell r="L47">
            <v>439094</v>
          </cell>
          <cell r="M47">
            <v>-112468</v>
          </cell>
          <cell r="N47">
            <v>5310</v>
          </cell>
        </row>
        <row r="50">
          <cell r="A50" t="str">
            <v>JUIN</v>
          </cell>
        </row>
        <row r="50">
          <cell r="C50">
            <v>904704</v>
          </cell>
          <cell r="D50">
            <v>782959</v>
          </cell>
          <cell r="E50">
            <v>2088</v>
          </cell>
          <cell r="F50">
            <v>0</v>
          </cell>
          <cell r="G50">
            <v>225</v>
          </cell>
          <cell r="H50">
            <v>52</v>
          </cell>
          <cell r="I50">
            <v>2510</v>
          </cell>
          <cell r="J50">
            <v>1692538</v>
          </cell>
          <cell r="K50">
            <v>592708</v>
          </cell>
          <cell r="L50">
            <v>459223</v>
          </cell>
          <cell r="M50">
            <v>-112468</v>
          </cell>
          <cell r="N50">
            <v>2682</v>
          </cell>
        </row>
        <row r="53">
          <cell r="A53" t="str">
            <v>SEPT</v>
          </cell>
        </row>
        <row r="53">
          <cell r="C53">
            <v>964129</v>
          </cell>
          <cell r="D53">
            <v>758699</v>
          </cell>
          <cell r="E53">
            <v>427</v>
          </cell>
          <cell r="F53">
            <v>0</v>
          </cell>
          <cell r="G53">
            <v>225</v>
          </cell>
          <cell r="H53">
            <v>83</v>
          </cell>
          <cell r="I53">
            <v>2203</v>
          </cell>
          <cell r="J53">
            <v>1725766</v>
          </cell>
          <cell r="K53">
            <v>546635</v>
          </cell>
          <cell r="L53">
            <v>493285</v>
          </cell>
          <cell r="M53">
            <v>-112468</v>
          </cell>
          <cell r="N53">
            <v>15075</v>
          </cell>
        </row>
        <row r="56">
          <cell r="A56" t="str">
            <v>DEC</v>
          </cell>
          <cell r="B56">
            <v>2018</v>
          </cell>
          <cell r="C56">
            <v>1056242</v>
          </cell>
          <cell r="D56">
            <v>924049</v>
          </cell>
          <cell r="E56">
            <v>4767</v>
          </cell>
          <cell r="F56">
            <v>0</v>
          </cell>
          <cell r="G56">
            <v>225</v>
          </cell>
          <cell r="H56">
            <v>59</v>
          </cell>
          <cell r="I56">
            <v>3203</v>
          </cell>
          <cell r="J56">
            <v>1988545</v>
          </cell>
          <cell r="K56">
            <v>552313</v>
          </cell>
          <cell r="L56">
            <v>529442</v>
          </cell>
          <cell r="M56">
            <v>-114925</v>
          </cell>
          <cell r="N56">
            <v>55479</v>
          </cell>
        </row>
        <row r="74">
          <cell r="C74">
            <v>871911</v>
          </cell>
          <cell r="D74">
            <v>925954.22</v>
          </cell>
          <cell r="E74">
            <v>526032.78</v>
          </cell>
          <cell r="F74">
            <v>15291</v>
          </cell>
          <cell r="G74">
            <v>541323.78</v>
          </cell>
          <cell r="H74">
            <v>0</v>
          </cell>
          <cell r="I74">
            <v>68395</v>
          </cell>
          <cell r="J74">
            <v>183066</v>
          </cell>
          <cell r="K74">
            <v>2693775</v>
          </cell>
          <cell r="L74">
            <v>2945236</v>
          </cell>
          <cell r="M74">
            <v>99713</v>
          </cell>
          <cell r="N74">
            <v>5384138</v>
          </cell>
        </row>
        <row r="77">
          <cell r="C77">
            <v>782959</v>
          </cell>
          <cell r="D77">
            <v>930634</v>
          </cell>
          <cell r="E77">
            <v>537196</v>
          </cell>
          <cell r="F77">
            <v>15299</v>
          </cell>
          <cell r="G77">
            <v>552495</v>
          </cell>
          <cell r="H77">
            <v>0</v>
          </cell>
          <cell r="I77">
            <v>89805</v>
          </cell>
          <cell r="J77">
            <v>269694</v>
          </cell>
          <cell r="K77">
            <v>2682924</v>
          </cell>
          <cell r="L77">
            <v>3042423</v>
          </cell>
          <cell r="M77">
            <v>96353</v>
          </cell>
          <cell r="N77">
            <v>5404864</v>
          </cell>
        </row>
        <row r="80">
          <cell r="C80">
            <v>758699</v>
          </cell>
          <cell r="D80">
            <v>937064</v>
          </cell>
          <cell r="E80">
            <v>540633</v>
          </cell>
          <cell r="F80">
            <v>17551</v>
          </cell>
          <cell r="G80">
            <v>558184</v>
          </cell>
          <cell r="H80">
            <v>0</v>
          </cell>
          <cell r="I80">
            <v>51431</v>
          </cell>
          <cell r="J80">
            <v>241150</v>
          </cell>
          <cell r="K80">
            <v>2806239</v>
          </cell>
          <cell r="L80">
            <v>3098820</v>
          </cell>
          <cell r="M80">
            <v>100866</v>
          </cell>
          <cell r="N80">
            <v>5453633</v>
          </cell>
        </row>
        <row r="83">
          <cell r="B83">
            <v>2018</v>
          </cell>
          <cell r="C83">
            <v>924049</v>
          </cell>
          <cell r="D83">
            <v>903353</v>
          </cell>
          <cell r="E83">
            <v>599771</v>
          </cell>
          <cell r="F83">
            <v>33726</v>
          </cell>
          <cell r="G83">
            <v>633497</v>
          </cell>
          <cell r="H83">
            <v>0</v>
          </cell>
          <cell r="I83">
            <v>60164</v>
          </cell>
          <cell r="J83">
            <v>242763</v>
          </cell>
          <cell r="K83">
            <v>2928930</v>
          </cell>
          <cell r="L83">
            <v>3231857</v>
          </cell>
          <cell r="M83">
            <v>165455</v>
          </cell>
          <cell r="N83">
            <v>5858211</v>
          </cell>
        </row>
        <row r="100">
          <cell r="C100">
            <v>1910897</v>
          </cell>
          <cell r="D100">
            <v>1613745</v>
          </cell>
          <cell r="E100">
            <v>484223</v>
          </cell>
          <cell r="F100">
            <v>179654</v>
          </cell>
          <cell r="G100">
            <v>663877</v>
          </cell>
          <cell r="H100">
            <v>198127</v>
          </cell>
          <cell r="I100">
            <v>106820</v>
          </cell>
          <cell r="J100">
            <v>304947</v>
          </cell>
          <cell r="K100">
            <v>64674</v>
          </cell>
          <cell r="L100">
            <v>763282</v>
          </cell>
          <cell r="M100">
            <v>62716</v>
          </cell>
        </row>
        <row r="103">
          <cell r="C103">
            <v>1883099</v>
          </cell>
          <cell r="D103">
            <v>1626355</v>
          </cell>
          <cell r="E103">
            <v>514121</v>
          </cell>
          <cell r="F103">
            <v>221483</v>
          </cell>
          <cell r="G103">
            <v>735604</v>
          </cell>
          <cell r="H103">
            <v>205159</v>
          </cell>
          <cell r="I103">
            <v>109083</v>
          </cell>
          <cell r="J103">
            <v>314242</v>
          </cell>
          <cell r="K103">
            <v>29244</v>
          </cell>
          <cell r="L103">
            <v>747565</v>
          </cell>
          <cell r="M103">
            <v>68755</v>
          </cell>
        </row>
        <row r="106">
          <cell r="C106">
            <v>1963503</v>
          </cell>
          <cell r="D106">
            <v>1594419</v>
          </cell>
          <cell r="E106">
            <v>476240</v>
          </cell>
          <cell r="F106">
            <v>216768</v>
          </cell>
          <cell r="G106">
            <v>693008</v>
          </cell>
          <cell r="H106">
            <v>240258</v>
          </cell>
          <cell r="I106">
            <v>104237</v>
          </cell>
          <cell r="J106">
            <v>344495</v>
          </cell>
          <cell r="K106">
            <v>23100</v>
          </cell>
          <cell r="L106">
            <v>773304</v>
          </cell>
          <cell r="M106">
            <v>61804</v>
          </cell>
        </row>
        <row r="109">
          <cell r="C109">
            <v>2176576</v>
          </cell>
          <cell r="D109">
            <v>1784121</v>
          </cell>
          <cell r="E109">
            <v>400124</v>
          </cell>
          <cell r="F109">
            <v>217422</v>
          </cell>
          <cell r="G109">
            <v>617546</v>
          </cell>
          <cell r="H109">
            <v>244967</v>
          </cell>
          <cell r="I109">
            <v>62917</v>
          </cell>
          <cell r="J109">
            <v>307884</v>
          </cell>
          <cell r="K109">
            <v>37200</v>
          </cell>
          <cell r="L109">
            <v>847488</v>
          </cell>
          <cell r="M109">
            <v>87396</v>
          </cell>
        </row>
        <row r="129">
          <cell r="C129">
            <v>2722</v>
          </cell>
          <cell r="D129">
            <v>13816</v>
          </cell>
          <cell r="E129">
            <v>54</v>
          </cell>
          <cell r="F129">
            <v>0</v>
          </cell>
          <cell r="G129">
            <v>157631</v>
          </cell>
          <cell r="H129">
            <v>157631</v>
          </cell>
          <cell r="I129">
            <v>1047</v>
          </cell>
          <cell r="J129">
            <v>160</v>
          </cell>
          <cell r="K129">
            <v>169612</v>
          </cell>
          <cell r="L129">
            <v>170819</v>
          </cell>
          <cell r="M129">
            <v>-5608</v>
          </cell>
          <cell r="N129">
            <v>0</v>
          </cell>
        </row>
        <row r="132">
          <cell r="C132">
            <v>2437</v>
          </cell>
          <cell r="D132">
            <v>14067</v>
          </cell>
          <cell r="E132">
            <v>245</v>
          </cell>
          <cell r="F132">
            <v>0</v>
          </cell>
          <cell r="G132">
            <v>154568</v>
          </cell>
          <cell r="H132">
            <v>154568</v>
          </cell>
          <cell r="I132">
            <v>0</v>
          </cell>
          <cell r="J132">
            <v>592</v>
          </cell>
          <cell r="K132">
            <v>182013</v>
          </cell>
          <cell r="L132">
            <v>182605</v>
          </cell>
          <cell r="M132">
            <v>-15992</v>
          </cell>
          <cell r="N132">
            <v>0</v>
          </cell>
        </row>
        <row r="135">
          <cell r="C135">
            <v>743</v>
          </cell>
          <cell r="D135">
            <v>13842</v>
          </cell>
          <cell r="E135">
            <v>433</v>
          </cell>
          <cell r="F135">
            <v>0</v>
          </cell>
          <cell r="G135">
            <v>168763</v>
          </cell>
          <cell r="H135">
            <v>168763</v>
          </cell>
          <cell r="I135">
            <v>0</v>
          </cell>
          <cell r="J135">
            <v>596</v>
          </cell>
          <cell r="K135">
            <v>178729</v>
          </cell>
          <cell r="L135">
            <v>179325</v>
          </cell>
          <cell r="M135">
            <v>-9286</v>
          </cell>
          <cell r="N135">
            <v>0</v>
          </cell>
        </row>
        <row r="138">
          <cell r="C138">
            <v>5108</v>
          </cell>
          <cell r="D138">
            <v>16271</v>
          </cell>
          <cell r="E138">
            <v>14</v>
          </cell>
          <cell r="F138">
            <v>0</v>
          </cell>
          <cell r="G138">
            <v>162921</v>
          </cell>
          <cell r="H138">
            <v>162921</v>
          </cell>
          <cell r="I138">
            <v>0</v>
          </cell>
          <cell r="J138">
            <v>3</v>
          </cell>
          <cell r="K138">
            <v>184686</v>
          </cell>
          <cell r="L138">
            <v>184689</v>
          </cell>
          <cell r="M138">
            <v>-11581</v>
          </cell>
          <cell r="N138">
            <v>0</v>
          </cell>
        </row>
        <row r="154">
          <cell r="C154">
            <v>3065</v>
          </cell>
          <cell r="D154">
            <v>23671</v>
          </cell>
          <cell r="E154">
            <v>0</v>
          </cell>
          <cell r="F154">
            <v>2734</v>
          </cell>
          <cell r="G154">
            <v>2734</v>
          </cell>
          <cell r="H154">
            <v>8</v>
          </cell>
          <cell r="I154">
            <v>0</v>
          </cell>
          <cell r="J154">
            <v>8</v>
          </cell>
          <cell r="K154">
            <v>0</v>
          </cell>
          <cell r="L154">
            <v>0</v>
          </cell>
          <cell r="M154">
            <v>336197</v>
          </cell>
          <cell r="N154">
            <v>-26241</v>
          </cell>
        </row>
        <row r="157">
          <cell r="C157">
            <v>16113</v>
          </cell>
          <cell r="D157">
            <v>23556</v>
          </cell>
          <cell r="E157">
            <v>0</v>
          </cell>
          <cell r="F157">
            <v>905</v>
          </cell>
          <cell r="G157">
            <v>905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335211</v>
          </cell>
          <cell r="N157">
            <v>-37855</v>
          </cell>
        </row>
        <row r="160">
          <cell r="C160">
            <v>12952</v>
          </cell>
          <cell r="D160">
            <v>22859</v>
          </cell>
          <cell r="E160">
            <v>0</v>
          </cell>
          <cell r="F160">
            <v>922</v>
          </cell>
          <cell r="G160">
            <v>922</v>
          </cell>
          <cell r="H160">
            <v>6</v>
          </cell>
          <cell r="I160">
            <v>0</v>
          </cell>
          <cell r="J160">
            <v>6</v>
          </cell>
          <cell r="K160">
            <v>0</v>
          </cell>
          <cell r="L160">
            <v>0</v>
          </cell>
          <cell r="M160">
            <v>350697</v>
          </cell>
          <cell r="N160">
            <v>-33616</v>
          </cell>
        </row>
        <row r="163">
          <cell r="C163">
            <v>16062</v>
          </cell>
          <cell r="D163">
            <v>22888</v>
          </cell>
          <cell r="E163">
            <v>0</v>
          </cell>
          <cell r="F163">
            <v>835</v>
          </cell>
          <cell r="G163">
            <v>835</v>
          </cell>
          <cell r="H163">
            <v>21</v>
          </cell>
          <cell r="I163">
            <v>0</v>
          </cell>
          <cell r="J163">
            <v>21</v>
          </cell>
          <cell r="K163">
            <v>0</v>
          </cell>
          <cell r="L163">
            <v>0</v>
          </cell>
          <cell r="M163">
            <v>350274</v>
          </cell>
          <cell r="N163">
            <v>-32658</v>
          </cell>
        </row>
        <row r="215">
          <cell r="C215">
            <v>922755</v>
          </cell>
          <cell r="D215">
            <v>3605</v>
          </cell>
          <cell r="E215">
            <v>1893604</v>
          </cell>
          <cell r="F215">
            <v>3477</v>
          </cell>
          <cell r="G215">
            <v>3065</v>
          </cell>
          <cell r="H215">
            <v>1903751</v>
          </cell>
          <cell r="I215">
            <v>2826506</v>
          </cell>
          <cell r="J215">
            <v>1613745</v>
          </cell>
          <cell r="K215">
            <v>23671</v>
          </cell>
          <cell r="L215">
            <v>1637416</v>
          </cell>
          <cell r="M215">
            <v>4463922</v>
          </cell>
          <cell r="N215">
            <v>987011</v>
          </cell>
        </row>
        <row r="215">
          <cell r="P215">
            <v>-180533</v>
          </cell>
        </row>
        <row r="218">
          <cell r="C218">
            <v>904355</v>
          </cell>
          <cell r="D218">
            <v>2787</v>
          </cell>
          <cell r="E218">
            <v>1865555</v>
          </cell>
          <cell r="F218">
            <v>3477</v>
          </cell>
          <cell r="G218">
            <v>16113</v>
          </cell>
          <cell r="H218">
            <v>1887932</v>
          </cell>
          <cell r="I218">
            <v>2792287</v>
          </cell>
          <cell r="J218">
            <v>1626355</v>
          </cell>
          <cell r="K218">
            <v>23556</v>
          </cell>
          <cell r="L218">
            <v>1649911</v>
          </cell>
          <cell r="M218">
            <v>4442198</v>
          </cell>
          <cell r="N218">
            <v>970308</v>
          </cell>
        </row>
        <row r="218">
          <cell r="P218">
            <v>-173503</v>
          </cell>
        </row>
        <row r="221">
          <cell r="C221">
            <v>963813</v>
          </cell>
          <cell r="D221">
            <v>2511</v>
          </cell>
          <cell r="E221">
            <v>1946184</v>
          </cell>
          <cell r="F221">
            <v>3477</v>
          </cell>
          <cell r="G221">
            <v>12952</v>
          </cell>
          <cell r="H221">
            <v>1965124</v>
          </cell>
          <cell r="I221">
            <v>2928937</v>
          </cell>
          <cell r="J221">
            <v>1594419</v>
          </cell>
          <cell r="K221">
            <v>22859</v>
          </cell>
          <cell r="L221">
            <v>1617278</v>
          </cell>
          <cell r="M221">
            <v>4546215</v>
          </cell>
          <cell r="N221">
            <v>1011533</v>
          </cell>
        </row>
        <row r="221">
          <cell r="P221">
            <v>-171706</v>
          </cell>
        </row>
        <row r="224">
          <cell r="C224">
            <v>1055901</v>
          </cell>
          <cell r="D224">
            <v>3487</v>
          </cell>
          <cell r="E224">
            <v>2156828</v>
          </cell>
          <cell r="F224">
            <v>3477</v>
          </cell>
          <cell r="G224">
            <v>16062</v>
          </cell>
          <cell r="H224">
            <v>2179854</v>
          </cell>
          <cell r="I224">
            <v>3235755</v>
          </cell>
          <cell r="J224">
            <v>1784121</v>
          </cell>
          <cell r="K224">
            <v>22888</v>
          </cell>
          <cell r="L224">
            <v>1807009</v>
          </cell>
          <cell r="M224">
            <v>5042764</v>
          </cell>
          <cell r="N224">
            <v>1082837</v>
          </cell>
        </row>
        <row r="224">
          <cell r="P224">
            <v>-168084</v>
          </cell>
        </row>
        <row r="240">
          <cell r="C240">
            <v>21101</v>
          </cell>
          <cell r="D240">
            <v>11797</v>
          </cell>
          <cell r="E240">
            <v>830</v>
          </cell>
          <cell r="F240">
            <v>1694946</v>
          </cell>
          <cell r="G240">
            <v>124172</v>
          </cell>
        </row>
        <row r="240">
          <cell r="I240">
            <v>1852846</v>
          </cell>
          <cell r="J240">
            <v>926008.22</v>
          </cell>
          <cell r="K240">
            <v>182377</v>
          </cell>
        </row>
        <row r="240">
          <cell r="M240">
            <v>0</v>
          </cell>
          <cell r="N240">
            <v>256717</v>
          </cell>
          <cell r="O240">
            <v>439094</v>
          </cell>
          <cell r="P240">
            <v>4944</v>
          </cell>
          <cell r="Q240">
            <v>300011</v>
          </cell>
          <cell r="R240">
            <v>304955</v>
          </cell>
          <cell r="S240">
            <v>2034805.22</v>
          </cell>
        </row>
        <row r="243">
          <cell r="C243">
            <v>21041</v>
          </cell>
          <cell r="D243">
            <v>12078</v>
          </cell>
          <cell r="E243">
            <v>849</v>
          </cell>
          <cell r="F243">
            <v>1625120</v>
          </cell>
          <cell r="G243">
            <v>55381</v>
          </cell>
        </row>
        <row r="243">
          <cell r="I243">
            <v>1714469</v>
          </cell>
          <cell r="J243">
            <v>930879</v>
          </cell>
          <cell r="K243">
            <v>186504</v>
          </cell>
        </row>
        <row r="243">
          <cell r="M243">
            <v>0</v>
          </cell>
          <cell r="N243">
            <v>272719</v>
          </cell>
          <cell r="O243">
            <v>459223</v>
          </cell>
          <cell r="P243">
            <v>4944</v>
          </cell>
          <cell r="Q243">
            <v>309298</v>
          </cell>
          <cell r="R243">
            <v>314242</v>
          </cell>
          <cell r="S243">
            <v>1871883</v>
          </cell>
        </row>
        <row r="246">
          <cell r="C246">
            <v>19984</v>
          </cell>
          <cell r="D246">
            <v>12030</v>
          </cell>
          <cell r="E246">
            <v>848</v>
          </cell>
          <cell r="F246">
            <v>1611723</v>
          </cell>
          <cell r="G246">
            <v>77225</v>
          </cell>
        </row>
        <row r="246">
          <cell r="I246">
            <v>1721810</v>
          </cell>
          <cell r="J246">
            <v>937497</v>
          </cell>
          <cell r="K246">
            <v>222194</v>
          </cell>
        </row>
        <row r="246">
          <cell r="M246">
            <v>0</v>
          </cell>
          <cell r="N246">
            <v>271091</v>
          </cell>
          <cell r="O246">
            <v>493285</v>
          </cell>
          <cell r="P246">
            <v>4944</v>
          </cell>
          <cell r="Q246">
            <v>339557</v>
          </cell>
          <cell r="R246">
            <v>344501</v>
          </cell>
          <cell r="S246">
            <v>1821521</v>
          </cell>
        </row>
        <row r="249">
          <cell r="C249">
            <v>21944</v>
          </cell>
          <cell r="D249">
            <v>12168</v>
          </cell>
          <cell r="E249">
            <v>855</v>
          </cell>
          <cell r="F249">
            <v>1945237</v>
          </cell>
          <cell r="G249">
            <v>23545</v>
          </cell>
        </row>
        <row r="249">
          <cell r="I249">
            <v>2003749</v>
          </cell>
          <cell r="J249">
            <v>903367</v>
          </cell>
          <cell r="K249">
            <v>267809</v>
          </cell>
        </row>
        <row r="249">
          <cell r="M249">
            <v>0</v>
          </cell>
          <cell r="N249">
            <v>261633</v>
          </cell>
          <cell r="O249">
            <v>529442</v>
          </cell>
          <cell r="P249">
            <v>4944</v>
          </cell>
          <cell r="Q249">
            <v>302961</v>
          </cell>
          <cell r="R249">
            <v>307905</v>
          </cell>
          <cell r="S249">
            <v>2069769</v>
          </cell>
        </row>
        <row r="267">
          <cell r="C267">
            <v>532</v>
          </cell>
          <cell r="D267">
            <v>0</v>
          </cell>
          <cell r="E267">
            <v>576898</v>
          </cell>
          <cell r="F267">
            <v>577430</v>
          </cell>
          <cell r="G267">
            <v>25900</v>
          </cell>
          <cell r="H267">
            <v>647050</v>
          </cell>
          <cell r="I267">
            <v>672950</v>
          </cell>
          <cell r="J267">
            <v>-95520</v>
          </cell>
          <cell r="K267">
            <v>182377</v>
          </cell>
        </row>
        <row r="267">
          <cell r="N267">
            <v>264264.78</v>
          </cell>
          <cell r="O267">
            <v>4944</v>
          </cell>
          <cell r="P267">
            <v>429746</v>
          </cell>
          <cell r="Q267">
            <v>698954.78</v>
          </cell>
          <cell r="R267">
            <v>666611</v>
          </cell>
          <cell r="S267">
            <v>32343.78</v>
          </cell>
          <cell r="T267">
            <v>119200.78</v>
          </cell>
        </row>
        <row r="270">
          <cell r="C270">
            <v>473</v>
          </cell>
          <cell r="D270">
            <v>0</v>
          </cell>
          <cell r="E270">
            <v>576898</v>
          </cell>
          <cell r="F270">
            <v>577371</v>
          </cell>
          <cell r="G270">
            <v>25500</v>
          </cell>
          <cell r="H270">
            <v>567208</v>
          </cell>
          <cell r="I270">
            <v>592708</v>
          </cell>
          <cell r="J270">
            <v>-15337</v>
          </cell>
          <cell r="K270">
            <v>186504</v>
          </cell>
        </row>
        <row r="270">
          <cell r="N270">
            <v>283491</v>
          </cell>
          <cell r="O270">
            <v>4944</v>
          </cell>
          <cell r="P270">
            <v>418628</v>
          </cell>
          <cell r="Q270">
            <v>707063</v>
          </cell>
          <cell r="R270">
            <v>736509</v>
          </cell>
          <cell r="S270">
            <v>-29446</v>
          </cell>
          <cell r="T270">
            <v>141721</v>
          </cell>
        </row>
        <row r="273">
          <cell r="C273">
            <v>452</v>
          </cell>
          <cell r="D273">
            <v>0</v>
          </cell>
          <cell r="E273">
            <v>576898</v>
          </cell>
          <cell r="F273">
            <v>577350</v>
          </cell>
          <cell r="G273">
            <v>23400</v>
          </cell>
          <cell r="H273">
            <v>523235</v>
          </cell>
          <cell r="I273">
            <v>546635</v>
          </cell>
          <cell r="J273">
            <v>30715</v>
          </cell>
          <cell r="K273">
            <v>222194</v>
          </cell>
        </row>
        <row r="273">
          <cell r="N273">
            <v>293674</v>
          </cell>
          <cell r="O273">
            <v>4944</v>
          </cell>
          <cell r="P273">
            <v>428329</v>
          </cell>
          <cell r="Q273">
            <v>726947</v>
          </cell>
          <cell r="R273">
            <v>693930</v>
          </cell>
          <cell r="S273">
            <v>33017</v>
          </cell>
          <cell r="T273">
            <v>285926</v>
          </cell>
        </row>
        <row r="276">
          <cell r="C276">
            <v>0</v>
          </cell>
          <cell r="D276">
            <v>0</v>
          </cell>
          <cell r="E276">
            <v>577284</v>
          </cell>
          <cell r="F276">
            <v>577284</v>
          </cell>
          <cell r="G276">
            <v>22100</v>
          </cell>
          <cell r="H276">
            <v>530213</v>
          </cell>
          <cell r="I276">
            <v>552313</v>
          </cell>
          <cell r="J276">
            <v>24971</v>
          </cell>
          <cell r="K276">
            <v>267809</v>
          </cell>
        </row>
        <row r="276">
          <cell r="N276">
            <v>346110</v>
          </cell>
          <cell r="O276">
            <v>4944</v>
          </cell>
          <cell r="P276">
            <v>445364</v>
          </cell>
          <cell r="Q276">
            <v>796418</v>
          </cell>
          <cell r="R276">
            <v>618381</v>
          </cell>
          <cell r="S276">
            <v>178037</v>
          </cell>
          <cell r="T276">
            <v>470817</v>
          </cell>
        </row>
        <row r="295">
          <cell r="H295">
            <v>643083</v>
          </cell>
          <cell r="I295">
            <v>668983</v>
          </cell>
          <cell r="J295">
            <v>-91553</v>
          </cell>
          <cell r="K295">
            <v>182377</v>
          </cell>
        </row>
        <row r="295">
          <cell r="N295">
            <v>526032.78</v>
          </cell>
          <cell r="O295">
            <v>484223</v>
          </cell>
          <cell r="P295">
            <v>41809.78</v>
          </cell>
          <cell r="Q295">
            <v>132633.78</v>
          </cell>
        </row>
        <row r="298">
          <cell r="H298">
            <v>561435</v>
          </cell>
          <cell r="I298">
            <v>586935</v>
          </cell>
          <cell r="J298">
            <v>-9564</v>
          </cell>
          <cell r="K298">
            <v>186504</v>
          </cell>
        </row>
        <row r="298">
          <cell r="N298">
            <v>537196</v>
          </cell>
          <cell r="O298">
            <v>514121</v>
          </cell>
          <cell r="P298">
            <v>23075</v>
          </cell>
          <cell r="Q298">
            <v>200015</v>
          </cell>
        </row>
        <row r="301">
          <cell r="H301">
            <v>517391</v>
          </cell>
          <cell r="I301">
            <v>540791</v>
          </cell>
          <cell r="J301">
            <v>36559</v>
          </cell>
          <cell r="K301">
            <v>222194</v>
          </cell>
        </row>
        <row r="301">
          <cell r="N301">
            <v>540633</v>
          </cell>
          <cell r="O301">
            <v>476240</v>
          </cell>
          <cell r="P301">
            <v>64393</v>
          </cell>
          <cell r="Q301">
            <v>323146</v>
          </cell>
        </row>
        <row r="304">
          <cell r="H304">
            <v>508633</v>
          </cell>
          <cell r="I304">
            <v>530733</v>
          </cell>
          <cell r="J304">
            <v>46551</v>
          </cell>
          <cell r="K304">
            <v>267809</v>
          </cell>
        </row>
        <row r="304">
          <cell r="N304">
            <v>599771</v>
          </cell>
          <cell r="O304">
            <v>400124</v>
          </cell>
          <cell r="P304">
            <v>199647</v>
          </cell>
          <cell r="Q304">
            <v>514007</v>
          </cell>
        </row>
        <row r="321">
          <cell r="C321">
            <v>46923</v>
          </cell>
          <cell r="D321">
            <v>1879134</v>
          </cell>
          <cell r="E321">
            <v>1926057</v>
          </cell>
          <cell r="F321">
            <v>0</v>
          </cell>
          <cell r="G321">
            <v>1095134</v>
          </cell>
          <cell r="H321">
            <v>1095134</v>
          </cell>
          <cell r="I321">
            <v>95203</v>
          </cell>
          <cell r="J321">
            <v>3116394</v>
          </cell>
          <cell r="K321">
            <v>5</v>
          </cell>
          <cell r="L321">
            <v>10362</v>
          </cell>
          <cell r="M321">
            <v>59414</v>
          </cell>
          <cell r="N321">
            <v>69781</v>
          </cell>
          <cell r="O321">
            <v>183226</v>
          </cell>
          <cell r="P321">
            <v>2863387</v>
          </cell>
          <cell r="Q321">
            <v>3116394</v>
          </cell>
          <cell r="R321">
            <v>64674</v>
          </cell>
          <cell r="S321">
            <v>0</v>
          </cell>
          <cell r="T321">
            <v>0</v>
          </cell>
          <cell r="U321">
            <v>0</v>
          </cell>
          <cell r="V321">
            <v>64674</v>
          </cell>
        </row>
        <row r="324">
          <cell r="C324">
            <v>52498</v>
          </cell>
          <cell r="D324">
            <v>1934566</v>
          </cell>
          <cell r="E324">
            <v>1987064</v>
          </cell>
          <cell r="F324">
            <v>0</v>
          </cell>
          <cell r="G324">
            <v>1147935</v>
          </cell>
          <cell r="H324">
            <v>1147935</v>
          </cell>
          <cell r="I324">
            <v>90400</v>
          </cell>
          <cell r="J324">
            <v>3225399</v>
          </cell>
          <cell r="K324">
            <v>6</v>
          </cell>
          <cell r="L324">
            <v>10455</v>
          </cell>
          <cell r="M324">
            <v>79715</v>
          </cell>
          <cell r="N324">
            <v>90176</v>
          </cell>
          <cell r="O324">
            <v>270286</v>
          </cell>
          <cell r="P324">
            <v>2864937</v>
          </cell>
          <cell r="Q324">
            <v>3225399</v>
          </cell>
          <cell r="R324">
            <v>29244</v>
          </cell>
          <cell r="S324">
            <v>0</v>
          </cell>
          <cell r="T324">
            <v>0</v>
          </cell>
          <cell r="U324">
            <v>0</v>
          </cell>
          <cell r="V324">
            <v>29244</v>
          </cell>
        </row>
        <row r="327">
          <cell r="C327">
            <v>53956</v>
          </cell>
          <cell r="D327">
            <v>1928031</v>
          </cell>
          <cell r="E327">
            <v>1981987</v>
          </cell>
          <cell r="F327">
            <v>0</v>
          </cell>
          <cell r="G327">
            <v>1209662</v>
          </cell>
          <cell r="H327">
            <v>1209662</v>
          </cell>
          <cell r="I327">
            <v>86946</v>
          </cell>
          <cell r="J327">
            <v>3278595</v>
          </cell>
          <cell r="K327">
            <v>6</v>
          </cell>
          <cell r="L327">
            <v>8999</v>
          </cell>
          <cell r="M327">
            <v>42876</v>
          </cell>
          <cell r="N327">
            <v>51881</v>
          </cell>
          <cell r="O327">
            <v>241746</v>
          </cell>
          <cell r="P327">
            <v>2984968</v>
          </cell>
          <cell r="Q327">
            <v>3278595</v>
          </cell>
          <cell r="R327">
            <v>23100</v>
          </cell>
          <cell r="S327">
            <v>0</v>
          </cell>
          <cell r="T327">
            <v>0</v>
          </cell>
          <cell r="U327">
            <v>0</v>
          </cell>
          <cell r="V327">
            <v>23100</v>
          </cell>
        </row>
        <row r="330">
          <cell r="C330">
            <v>54516</v>
          </cell>
          <cell r="D330">
            <v>1997953</v>
          </cell>
          <cell r="E330">
            <v>2052469</v>
          </cell>
          <cell r="F330">
            <v>302</v>
          </cell>
          <cell r="G330">
            <v>1269747</v>
          </cell>
          <cell r="H330">
            <v>1270049</v>
          </cell>
          <cell r="I330">
            <v>94413</v>
          </cell>
          <cell r="J330">
            <v>3416931</v>
          </cell>
          <cell r="K330">
            <v>6</v>
          </cell>
          <cell r="L330">
            <v>9307</v>
          </cell>
          <cell r="M330">
            <v>51236</v>
          </cell>
          <cell r="N330">
            <v>60549</v>
          </cell>
          <cell r="O330">
            <v>242766</v>
          </cell>
          <cell r="P330">
            <v>3113616</v>
          </cell>
          <cell r="Q330">
            <v>3416931</v>
          </cell>
          <cell r="R330">
            <v>37200</v>
          </cell>
          <cell r="S330">
            <v>0</v>
          </cell>
          <cell r="T330">
            <v>0</v>
          </cell>
          <cell r="U330">
            <v>0</v>
          </cell>
          <cell r="V330">
            <v>37200</v>
          </cell>
        </row>
        <row r="347">
          <cell r="C347">
            <v>0</v>
          </cell>
          <cell r="D347">
            <v>18603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186030</v>
          </cell>
          <cell r="N347">
            <v>0</v>
          </cell>
        </row>
        <row r="350">
          <cell r="C350">
            <v>0</v>
          </cell>
          <cell r="D350">
            <v>190273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190273</v>
          </cell>
          <cell r="N350">
            <v>0</v>
          </cell>
        </row>
        <row r="353">
          <cell r="C353">
            <v>0</v>
          </cell>
          <cell r="D353">
            <v>173916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173916</v>
          </cell>
          <cell r="N353">
            <v>0</v>
          </cell>
        </row>
        <row r="356">
          <cell r="C356">
            <v>0</v>
          </cell>
          <cell r="D356">
            <v>196516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96516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10362</v>
          </cell>
          <cell r="L369">
            <v>0</v>
          </cell>
          <cell r="M369">
            <v>0</v>
          </cell>
          <cell r="N369">
            <v>-10362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10455</v>
          </cell>
          <cell r="L372">
            <v>0</v>
          </cell>
          <cell r="M372">
            <v>0</v>
          </cell>
          <cell r="N372">
            <v>-10455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8999</v>
          </cell>
          <cell r="L375">
            <v>0</v>
          </cell>
          <cell r="M375">
            <v>0</v>
          </cell>
          <cell r="N375">
            <v>-8999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9307</v>
          </cell>
          <cell r="L378">
            <v>0</v>
          </cell>
          <cell r="M378">
            <v>0</v>
          </cell>
          <cell r="N378">
            <v>-9307</v>
          </cell>
        </row>
        <row r="406">
          <cell r="C406">
            <v>2034805.22</v>
          </cell>
          <cell r="D406">
            <v>132633.78</v>
          </cell>
          <cell r="E406">
            <v>-13433</v>
          </cell>
          <cell r="F406">
            <v>119200.78</v>
          </cell>
          <cell r="G406">
            <v>59419</v>
          </cell>
          <cell r="H406">
            <v>183226</v>
          </cell>
          <cell r="I406">
            <v>2863387</v>
          </cell>
          <cell r="J406">
            <v>3106032</v>
          </cell>
          <cell r="K406">
            <v>3225232.78</v>
          </cell>
          <cell r="L406">
            <v>5260038</v>
          </cell>
        </row>
        <row r="409">
          <cell r="C409">
            <v>1871883</v>
          </cell>
          <cell r="D409">
            <v>200015</v>
          </cell>
          <cell r="E409">
            <v>-58294</v>
          </cell>
          <cell r="F409">
            <v>141721</v>
          </cell>
          <cell r="G409">
            <v>79721</v>
          </cell>
          <cell r="H409">
            <v>270286</v>
          </cell>
          <cell r="I409">
            <v>2864937</v>
          </cell>
          <cell r="J409">
            <v>3214944</v>
          </cell>
          <cell r="K409">
            <v>3356665</v>
          </cell>
          <cell r="L409">
            <v>5228548</v>
          </cell>
        </row>
        <row r="412">
          <cell r="C412">
            <v>1821521</v>
          </cell>
          <cell r="D412">
            <v>323146</v>
          </cell>
          <cell r="E412">
            <v>-37220</v>
          </cell>
          <cell r="F412">
            <v>285926</v>
          </cell>
          <cell r="G412">
            <v>42882</v>
          </cell>
          <cell r="H412">
            <v>241746</v>
          </cell>
          <cell r="I412">
            <v>2984968</v>
          </cell>
          <cell r="J412">
            <v>3269596</v>
          </cell>
          <cell r="K412">
            <v>3555522</v>
          </cell>
          <cell r="L412">
            <v>5377043</v>
          </cell>
        </row>
        <row r="415">
          <cell r="C415">
            <v>2069769</v>
          </cell>
          <cell r="D415">
            <v>514007</v>
          </cell>
          <cell r="E415">
            <v>-43190</v>
          </cell>
          <cell r="F415">
            <v>470817</v>
          </cell>
          <cell r="G415">
            <v>51242</v>
          </cell>
          <cell r="H415">
            <v>242766</v>
          </cell>
          <cell r="I415">
            <v>3113616</v>
          </cell>
          <cell r="J415">
            <v>3407624</v>
          </cell>
          <cell r="K415">
            <v>3878441</v>
          </cell>
          <cell r="L415">
            <v>5948210</v>
          </cell>
        </row>
        <row r="436">
          <cell r="C436">
            <v>922755</v>
          </cell>
          <cell r="D436">
            <v>3605</v>
          </cell>
          <cell r="E436">
            <v>1707574</v>
          </cell>
          <cell r="F436">
            <v>3477</v>
          </cell>
          <cell r="G436">
            <v>3065</v>
          </cell>
          <cell r="H436">
            <v>0</v>
          </cell>
          <cell r="I436">
            <v>1717721</v>
          </cell>
          <cell r="J436">
            <v>2640476</v>
          </cell>
          <cell r="K436">
            <v>1613745</v>
          </cell>
          <cell r="L436">
            <v>23671</v>
          </cell>
          <cell r="M436">
            <v>0</v>
          </cell>
          <cell r="N436">
            <v>1637416</v>
          </cell>
          <cell r="O436">
            <v>4277892</v>
          </cell>
          <cell r="P436">
            <v>987011</v>
          </cell>
          <cell r="Q436">
            <v>-4865</v>
          </cell>
        </row>
        <row r="439">
          <cell r="C439">
            <v>904355</v>
          </cell>
          <cell r="D439">
            <v>2787</v>
          </cell>
          <cell r="E439">
            <v>1675282</v>
          </cell>
          <cell r="F439">
            <v>3477</v>
          </cell>
          <cell r="G439">
            <v>16113</v>
          </cell>
          <cell r="H439">
            <v>0</v>
          </cell>
          <cell r="I439">
            <v>1697659</v>
          </cell>
          <cell r="J439">
            <v>2602014</v>
          </cell>
          <cell r="K439">
            <v>1626355</v>
          </cell>
          <cell r="L439">
            <v>23556</v>
          </cell>
          <cell r="M439">
            <v>0</v>
          </cell>
          <cell r="N439">
            <v>1649911</v>
          </cell>
          <cell r="O439">
            <v>4251925</v>
          </cell>
          <cell r="P439">
            <v>970308</v>
          </cell>
          <cell r="Q439">
            <v>6315</v>
          </cell>
        </row>
        <row r="442">
          <cell r="C442">
            <v>963813</v>
          </cell>
          <cell r="D442">
            <v>2511</v>
          </cell>
          <cell r="E442">
            <v>1772268</v>
          </cell>
          <cell r="F442">
            <v>3477</v>
          </cell>
          <cell r="G442">
            <v>12952</v>
          </cell>
          <cell r="H442">
            <v>0</v>
          </cell>
          <cell r="I442">
            <v>1791208</v>
          </cell>
          <cell r="J442">
            <v>2755021</v>
          </cell>
          <cell r="K442">
            <v>1594419</v>
          </cell>
          <cell r="L442">
            <v>22859</v>
          </cell>
          <cell r="M442">
            <v>0</v>
          </cell>
          <cell r="N442">
            <v>1617278</v>
          </cell>
          <cell r="O442">
            <v>4372299</v>
          </cell>
          <cell r="P442">
            <v>1011533</v>
          </cell>
          <cell r="Q442">
            <v>-6789</v>
          </cell>
        </row>
        <row r="445">
          <cell r="C445">
            <v>1055901</v>
          </cell>
          <cell r="D445">
            <v>3487</v>
          </cell>
          <cell r="E445">
            <v>1960312</v>
          </cell>
          <cell r="F445">
            <v>3477</v>
          </cell>
          <cell r="G445">
            <v>16062</v>
          </cell>
          <cell r="H445">
            <v>0</v>
          </cell>
          <cell r="I445">
            <v>1983338</v>
          </cell>
          <cell r="J445">
            <v>3039239</v>
          </cell>
          <cell r="K445">
            <v>1784121</v>
          </cell>
          <cell r="L445">
            <v>22888</v>
          </cell>
          <cell r="M445">
            <v>0</v>
          </cell>
          <cell r="N445">
            <v>1807009</v>
          </cell>
          <cell r="O445">
            <v>4846248</v>
          </cell>
          <cell r="P445">
            <v>1082837</v>
          </cell>
          <cell r="Q445">
            <v>19125</v>
          </cell>
        </row>
      </sheetData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9"/>
      <sheetName val="SMANNUEL"/>
    </sheetNames>
    <sheetDataSet>
      <sheetData sheetId="0">
        <row r="18">
          <cell r="B18">
            <v>2019</v>
          </cell>
        </row>
        <row r="20">
          <cell r="A20" t="str">
            <v>MARS</v>
          </cell>
        </row>
        <row r="20">
          <cell r="C20">
            <v>2044741</v>
          </cell>
          <cell r="D20">
            <v>264789</v>
          </cell>
          <cell r="E20">
            <v>577265</v>
          </cell>
          <cell r="F20">
            <v>842054</v>
          </cell>
          <cell r="G20">
            <v>25100</v>
          </cell>
          <cell r="H20">
            <v>0</v>
          </cell>
          <cell r="I20">
            <v>0</v>
          </cell>
          <cell r="J20">
            <v>241</v>
          </cell>
          <cell r="K20">
            <v>25341</v>
          </cell>
          <cell r="L20">
            <v>0</v>
          </cell>
          <cell r="M20">
            <v>127890</v>
          </cell>
          <cell r="N20">
            <v>3040026</v>
          </cell>
        </row>
        <row r="23">
          <cell r="A23" t="str">
            <v>JUIN</v>
          </cell>
        </row>
        <row r="23">
          <cell r="C23">
            <v>2254460</v>
          </cell>
          <cell r="D23">
            <v>264740</v>
          </cell>
          <cell r="E23">
            <v>577188</v>
          </cell>
          <cell r="F23">
            <v>841928</v>
          </cell>
          <cell r="G23">
            <v>23400</v>
          </cell>
          <cell r="H23">
            <v>0</v>
          </cell>
          <cell r="I23">
            <v>0</v>
          </cell>
          <cell r="J23">
            <v>306</v>
          </cell>
          <cell r="K23">
            <v>23706</v>
          </cell>
          <cell r="L23">
            <v>0</v>
          </cell>
          <cell r="M23">
            <v>128275</v>
          </cell>
          <cell r="N23">
            <v>3248369</v>
          </cell>
        </row>
        <row r="26">
          <cell r="A26" t="str">
            <v>SEPT</v>
          </cell>
        </row>
        <row r="26">
          <cell r="C26">
            <v>2016244</v>
          </cell>
          <cell r="D26">
            <v>306002</v>
          </cell>
          <cell r="E26">
            <v>577130</v>
          </cell>
          <cell r="F26">
            <v>883132</v>
          </cell>
          <cell r="G26">
            <v>34178</v>
          </cell>
          <cell r="H26">
            <v>0</v>
          </cell>
          <cell r="I26">
            <v>0</v>
          </cell>
          <cell r="J26">
            <v>313</v>
          </cell>
          <cell r="K26">
            <v>34491</v>
          </cell>
          <cell r="L26">
            <v>0</v>
          </cell>
          <cell r="M26">
            <v>128351</v>
          </cell>
          <cell r="N26">
            <v>3062218</v>
          </cell>
        </row>
        <row r="29">
          <cell r="A29" t="str">
            <v>DECEMBRE</v>
          </cell>
          <cell r="B29">
            <v>2019</v>
          </cell>
          <cell r="C29">
            <v>2189129</v>
          </cell>
          <cell r="D29">
            <v>302061</v>
          </cell>
          <cell r="E29">
            <v>577054</v>
          </cell>
          <cell r="F29">
            <v>879115</v>
          </cell>
          <cell r="G29">
            <v>67920</v>
          </cell>
          <cell r="H29">
            <v>0</v>
          </cell>
          <cell r="I29">
            <v>0</v>
          </cell>
          <cell r="J29">
            <v>-16710</v>
          </cell>
          <cell r="K29">
            <v>51210</v>
          </cell>
          <cell r="L29">
            <v>0</v>
          </cell>
          <cell r="M29">
            <v>128361</v>
          </cell>
          <cell r="N29">
            <v>3247815</v>
          </cell>
        </row>
        <row r="47">
          <cell r="A47" t="str">
            <v>MARS</v>
          </cell>
        </row>
        <row r="47">
          <cell r="C47">
            <v>1003283</v>
          </cell>
          <cell r="D47">
            <v>1000727</v>
          </cell>
          <cell r="E47">
            <v>7026</v>
          </cell>
          <cell r="F47">
            <v>0</v>
          </cell>
          <cell r="G47">
            <v>225</v>
          </cell>
          <cell r="H47">
            <v>59</v>
          </cell>
          <cell r="I47">
            <v>2126</v>
          </cell>
          <cell r="J47">
            <v>2013446</v>
          </cell>
          <cell r="K47">
            <v>564994</v>
          </cell>
          <cell r="L47">
            <v>522465</v>
          </cell>
          <cell r="M47">
            <v>-114925</v>
          </cell>
          <cell r="N47">
            <v>54046</v>
          </cell>
        </row>
        <row r="50">
          <cell r="A50" t="str">
            <v>JUIN</v>
          </cell>
        </row>
        <row r="50">
          <cell r="C50">
            <v>1036247</v>
          </cell>
          <cell r="D50">
            <v>1040548</v>
          </cell>
          <cell r="E50">
            <v>2388</v>
          </cell>
          <cell r="F50">
            <v>0</v>
          </cell>
          <cell r="G50">
            <v>225</v>
          </cell>
          <cell r="H50">
            <v>70</v>
          </cell>
          <cell r="I50">
            <v>2900</v>
          </cell>
          <cell r="J50">
            <v>2082378</v>
          </cell>
          <cell r="K50">
            <v>657308</v>
          </cell>
          <cell r="L50">
            <v>552901</v>
          </cell>
          <cell r="M50">
            <v>-114925</v>
          </cell>
          <cell r="N50">
            <v>70707</v>
          </cell>
        </row>
        <row r="53">
          <cell r="A53" t="str">
            <v>SEPT</v>
          </cell>
        </row>
        <row r="53">
          <cell r="C53">
            <v>1057914</v>
          </cell>
          <cell r="D53">
            <v>882788</v>
          </cell>
          <cell r="E53">
            <v>2819</v>
          </cell>
          <cell r="F53">
            <v>0</v>
          </cell>
          <cell r="G53">
            <v>225</v>
          </cell>
          <cell r="H53">
            <v>74</v>
          </cell>
          <cell r="I53">
            <v>1914</v>
          </cell>
          <cell r="J53">
            <v>1945734</v>
          </cell>
          <cell r="K53">
            <v>599684</v>
          </cell>
          <cell r="L53">
            <v>569280</v>
          </cell>
          <cell r="M53">
            <v>-114925</v>
          </cell>
          <cell r="N53">
            <v>62445</v>
          </cell>
        </row>
        <row r="56">
          <cell r="A56" t="str">
            <v>DECEMBRE</v>
          </cell>
          <cell r="B56">
            <v>2019</v>
          </cell>
          <cell r="C56">
            <v>1151696</v>
          </cell>
          <cell r="D56">
            <v>1072550</v>
          </cell>
          <cell r="E56">
            <v>1693</v>
          </cell>
          <cell r="F56">
            <v>0</v>
          </cell>
          <cell r="G56">
            <v>225</v>
          </cell>
          <cell r="H56">
            <v>62</v>
          </cell>
          <cell r="I56">
            <v>1802</v>
          </cell>
          <cell r="J56">
            <v>2228028</v>
          </cell>
          <cell r="K56">
            <v>467125</v>
          </cell>
          <cell r="L56">
            <v>545799</v>
          </cell>
          <cell r="M56">
            <v>-114925</v>
          </cell>
          <cell r="N56">
            <v>121788</v>
          </cell>
        </row>
        <row r="74">
          <cell r="C74">
            <v>1000727</v>
          </cell>
          <cell r="D74">
            <v>912866</v>
          </cell>
          <cell r="E74">
            <v>631850</v>
          </cell>
          <cell r="F74">
            <v>21032</v>
          </cell>
          <cell r="G74">
            <v>652882</v>
          </cell>
          <cell r="H74">
            <v>0</v>
          </cell>
          <cell r="I74">
            <v>45902</v>
          </cell>
          <cell r="J74">
            <v>241930</v>
          </cell>
          <cell r="K74">
            <v>2884719</v>
          </cell>
          <cell r="L74">
            <v>3172551</v>
          </cell>
          <cell r="M74">
            <v>183460</v>
          </cell>
          <cell r="N74">
            <v>5922486</v>
          </cell>
        </row>
        <row r="77">
          <cell r="C77">
            <v>1040548</v>
          </cell>
          <cell r="D77">
            <v>882464</v>
          </cell>
          <cell r="E77">
            <v>807383</v>
          </cell>
          <cell r="F77">
            <v>18756</v>
          </cell>
          <cell r="G77">
            <v>826139</v>
          </cell>
          <cell r="H77">
            <v>0</v>
          </cell>
          <cell r="I77">
            <v>34891</v>
          </cell>
          <cell r="J77">
            <v>247074</v>
          </cell>
          <cell r="K77">
            <v>2892941</v>
          </cell>
          <cell r="L77">
            <v>3174906</v>
          </cell>
          <cell r="M77">
            <v>198719</v>
          </cell>
          <cell r="N77">
            <v>6122776</v>
          </cell>
        </row>
        <row r="80">
          <cell r="C80">
            <v>882788</v>
          </cell>
          <cell r="D80">
            <v>939651</v>
          </cell>
          <cell r="E80">
            <v>853630</v>
          </cell>
          <cell r="F80">
            <v>18032</v>
          </cell>
          <cell r="G80">
            <v>871662</v>
          </cell>
          <cell r="H80">
            <v>0</v>
          </cell>
          <cell r="I80">
            <v>33859</v>
          </cell>
          <cell r="J80">
            <v>222804</v>
          </cell>
          <cell r="K80">
            <v>2929635</v>
          </cell>
          <cell r="L80">
            <v>3186298</v>
          </cell>
          <cell r="M80">
            <v>322424</v>
          </cell>
          <cell r="N80">
            <v>6202823</v>
          </cell>
        </row>
        <row r="83">
          <cell r="B83">
            <v>2019</v>
          </cell>
          <cell r="C83">
            <v>1072550</v>
          </cell>
          <cell r="D83">
            <v>1111268</v>
          </cell>
          <cell r="E83">
            <v>819827</v>
          </cell>
          <cell r="F83">
            <v>19304</v>
          </cell>
          <cell r="G83">
            <v>839131</v>
          </cell>
          <cell r="H83">
            <v>0</v>
          </cell>
          <cell r="I83">
            <v>68082</v>
          </cell>
          <cell r="J83">
            <v>229880</v>
          </cell>
          <cell r="K83">
            <v>2969808</v>
          </cell>
          <cell r="L83">
            <v>3267770</v>
          </cell>
          <cell r="M83">
            <v>126351</v>
          </cell>
          <cell r="N83">
            <v>6417070</v>
          </cell>
        </row>
        <row r="100">
          <cell r="C100">
            <v>2125069</v>
          </cell>
          <cell r="D100">
            <v>1822360</v>
          </cell>
          <cell r="E100">
            <v>394598</v>
          </cell>
          <cell r="F100">
            <v>230504</v>
          </cell>
          <cell r="G100">
            <v>625102</v>
          </cell>
          <cell r="H100">
            <v>242437</v>
          </cell>
          <cell r="I100">
            <v>87926</v>
          </cell>
          <cell r="J100">
            <v>330363</v>
          </cell>
          <cell r="K100">
            <v>25100</v>
          </cell>
          <cell r="L100">
            <v>927808</v>
          </cell>
          <cell r="M100">
            <v>66684</v>
          </cell>
        </row>
        <row r="103">
          <cell r="C103">
            <v>2275324</v>
          </cell>
          <cell r="D103">
            <v>1830279</v>
          </cell>
          <cell r="E103">
            <v>450449</v>
          </cell>
          <cell r="F103">
            <v>179220</v>
          </cell>
          <cell r="G103">
            <v>629669</v>
          </cell>
          <cell r="H103">
            <v>293636</v>
          </cell>
          <cell r="I103">
            <v>75898</v>
          </cell>
          <cell r="J103">
            <v>369534</v>
          </cell>
          <cell r="K103">
            <v>23400</v>
          </cell>
          <cell r="L103">
            <v>909274</v>
          </cell>
          <cell r="M103">
            <v>85296</v>
          </cell>
        </row>
        <row r="106">
          <cell r="C106">
            <v>2242577</v>
          </cell>
          <cell r="D106">
            <v>1881845</v>
          </cell>
          <cell r="E106">
            <v>444691</v>
          </cell>
          <cell r="F106">
            <v>182025</v>
          </cell>
          <cell r="G106">
            <v>626716</v>
          </cell>
          <cell r="H106">
            <v>338401</v>
          </cell>
          <cell r="I106">
            <v>56911</v>
          </cell>
          <cell r="J106">
            <v>395312</v>
          </cell>
          <cell r="K106">
            <v>34178</v>
          </cell>
          <cell r="L106">
            <v>909391</v>
          </cell>
          <cell r="M106">
            <v>112804</v>
          </cell>
        </row>
        <row r="109">
          <cell r="C109">
            <v>2330928</v>
          </cell>
          <cell r="D109">
            <v>1914690</v>
          </cell>
          <cell r="E109">
            <v>496231</v>
          </cell>
          <cell r="F109">
            <v>179590</v>
          </cell>
          <cell r="G109">
            <v>675821</v>
          </cell>
          <cell r="H109">
            <v>311096</v>
          </cell>
          <cell r="I109">
            <v>82359</v>
          </cell>
          <cell r="J109">
            <v>393455</v>
          </cell>
          <cell r="K109">
            <v>67920</v>
          </cell>
          <cell r="L109">
            <v>917554</v>
          </cell>
          <cell r="M109">
            <v>116702</v>
          </cell>
        </row>
        <row r="129">
          <cell r="C129">
            <v>7392</v>
          </cell>
          <cell r="D129">
            <v>19561</v>
          </cell>
          <cell r="E129">
            <v>129</v>
          </cell>
          <cell r="F129">
            <v>0</v>
          </cell>
          <cell r="G129">
            <v>157549</v>
          </cell>
          <cell r="H129">
            <v>157549</v>
          </cell>
          <cell r="I129">
            <v>0</v>
          </cell>
          <cell r="J129">
            <v>54</v>
          </cell>
          <cell r="K129">
            <v>185122</v>
          </cell>
          <cell r="L129">
            <v>185176</v>
          </cell>
          <cell r="M129">
            <v>-13589</v>
          </cell>
          <cell r="N129">
            <v>0</v>
          </cell>
        </row>
        <row r="132">
          <cell r="C132">
            <v>2729</v>
          </cell>
          <cell r="D132">
            <v>20055</v>
          </cell>
          <cell r="E132">
            <v>153</v>
          </cell>
          <cell r="F132">
            <v>0</v>
          </cell>
          <cell r="G132">
            <v>157002</v>
          </cell>
          <cell r="H132">
            <v>157002</v>
          </cell>
          <cell r="I132">
            <v>0</v>
          </cell>
          <cell r="J132">
            <v>58</v>
          </cell>
          <cell r="K132">
            <v>186203</v>
          </cell>
          <cell r="L132">
            <v>186261</v>
          </cell>
          <cell r="M132">
            <v>-14475</v>
          </cell>
          <cell r="N132">
            <v>0</v>
          </cell>
        </row>
        <row r="135">
          <cell r="C135">
            <v>3173</v>
          </cell>
          <cell r="D135">
            <v>20981</v>
          </cell>
          <cell r="E135">
            <v>143</v>
          </cell>
          <cell r="F135">
            <v>0</v>
          </cell>
          <cell r="G135">
            <v>180309</v>
          </cell>
          <cell r="H135">
            <v>180309</v>
          </cell>
          <cell r="I135">
            <v>0</v>
          </cell>
          <cell r="J135">
            <v>15</v>
          </cell>
          <cell r="K135">
            <v>164800</v>
          </cell>
          <cell r="L135">
            <v>164815</v>
          </cell>
          <cell r="M135">
            <v>-16247</v>
          </cell>
          <cell r="N135">
            <v>0</v>
          </cell>
        </row>
        <row r="138">
          <cell r="C138">
            <v>1973</v>
          </cell>
          <cell r="D138">
            <v>21980</v>
          </cell>
          <cell r="E138">
            <v>16</v>
          </cell>
          <cell r="F138">
            <v>0</v>
          </cell>
          <cell r="G138">
            <v>171200</v>
          </cell>
          <cell r="H138">
            <v>171200</v>
          </cell>
          <cell r="I138">
            <v>2147</v>
          </cell>
          <cell r="J138">
            <v>144</v>
          </cell>
          <cell r="K138">
            <v>169411</v>
          </cell>
          <cell r="L138">
            <v>171702</v>
          </cell>
          <cell r="M138">
            <v>-18571</v>
          </cell>
          <cell r="N138">
            <v>0</v>
          </cell>
        </row>
        <row r="154">
          <cell r="C154">
            <v>14194</v>
          </cell>
          <cell r="D154">
            <v>24021</v>
          </cell>
          <cell r="E154">
            <v>0</v>
          </cell>
          <cell r="F154">
            <v>860</v>
          </cell>
          <cell r="G154">
            <v>860</v>
          </cell>
          <cell r="H154">
            <v>2</v>
          </cell>
          <cell r="I154">
            <v>0</v>
          </cell>
          <cell r="J154">
            <v>2</v>
          </cell>
          <cell r="K154">
            <v>0</v>
          </cell>
          <cell r="L154">
            <v>0</v>
          </cell>
          <cell r="M154">
            <v>340967</v>
          </cell>
          <cell r="N154">
            <v>-23826</v>
          </cell>
        </row>
        <row r="157">
          <cell r="C157">
            <v>14578</v>
          </cell>
          <cell r="D157">
            <v>23798</v>
          </cell>
          <cell r="E157">
            <v>0</v>
          </cell>
          <cell r="F157">
            <v>584</v>
          </cell>
          <cell r="G157">
            <v>584</v>
          </cell>
          <cell r="H157">
            <v>2</v>
          </cell>
          <cell r="I157">
            <v>0</v>
          </cell>
          <cell r="J157">
            <v>2</v>
          </cell>
          <cell r="K157">
            <v>0</v>
          </cell>
          <cell r="L157">
            <v>0</v>
          </cell>
          <cell r="M157">
            <v>341419</v>
          </cell>
          <cell r="N157">
            <v>-28656</v>
          </cell>
        </row>
        <row r="160">
          <cell r="C160">
            <v>16216</v>
          </cell>
          <cell r="D160">
            <v>23643</v>
          </cell>
          <cell r="E160">
            <v>0</v>
          </cell>
          <cell r="F160">
            <v>573</v>
          </cell>
          <cell r="G160">
            <v>573</v>
          </cell>
          <cell r="H160">
            <v>3</v>
          </cell>
          <cell r="I160">
            <v>0</v>
          </cell>
          <cell r="J160">
            <v>3</v>
          </cell>
          <cell r="K160">
            <v>0</v>
          </cell>
          <cell r="L160">
            <v>0</v>
          </cell>
          <cell r="M160">
            <v>341798</v>
          </cell>
          <cell r="N160">
            <v>-29059</v>
          </cell>
        </row>
        <row r="163">
          <cell r="C163">
            <v>15542</v>
          </cell>
          <cell r="D163">
            <v>23742</v>
          </cell>
          <cell r="E163">
            <v>0</v>
          </cell>
          <cell r="F163">
            <v>752</v>
          </cell>
          <cell r="G163">
            <v>752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341186</v>
          </cell>
          <cell r="N163">
            <v>-32922</v>
          </cell>
        </row>
        <row r="215">
          <cell r="C215">
            <v>1002917</v>
          </cell>
          <cell r="D215">
            <v>2410</v>
          </cell>
          <cell r="E215">
            <v>2102031</v>
          </cell>
          <cell r="F215">
            <v>3477</v>
          </cell>
          <cell r="G215">
            <v>14194</v>
          </cell>
          <cell r="H215">
            <v>2122112</v>
          </cell>
          <cell r="I215">
            <v>3125029</v>
          </cell>
          <cell r="J215">
            <v>1822360</v>
          </cell>
          <cell r="K215">
            <v>24021</v>
          </cell>
          <cell r="L215">
            <v>1846381</v>
          </cell>
          <cell r="M215">
            <v>4971410</v>
          </cell>
          <cell r="N215">
            <v>1153850</v>
          </cell>
        </row>
        <row r="215">
          <cell r="P215">
            <v>-200857</v>
          </cell>
        </row>
        <row r="218">
          <cell r="C218">
            <v>1035906</v>
          </cell>
          <cell r="D218">
            <v>3195</v>
          </cell>
          <cell r="E218">
            <v>2251792</v>
          </cell>
          <cell r="F218">
            <v>3477</v>
          </cell>
          <cell r="G218">
            <v>14578</v>
          </cell>
          <cell r="H218">
            <v>2273042</v>
          </cell>
          <cell r="I218">
            <v>3308948</v>
          </cell>
          <cell r="J218">
            <v>1830279</v>
          </cell>
          <cell r="K218">
            <v>23798</v>
          </cell>
          <cell r="L218">
            <v>1854077</v>
          </cell>
          <cell r="M218">
            <v>5163025</v>
          </cell>
          <cell r="N218">
            <v>1135768</v>
          </cell>
        </row>
        <row r="218">
          <cell r="P218">
            <v>-185172</v>
          </cell>
        </row>
        <row r="221">
          <cell r="C221">
            <v>1057560</v>
          </cell>
          <cell r="D221">
            <v>2213</v>
          </cell>
          <cell r="E221">
            <v>2218119</v>
          </cell>
          <cell r="F221">
            <v>3477</v>
          </cell>
          <cell r="G221">
            <v>16216</v>
          </cell>
          <cell r="H221">
            <v>2240025</v>
          </cell>
          <cell r="I221">
            <v>3297585</v>
          </cell>
          <cell r="J221">
            <v>1881845</v>
          </cell>
          <cell r="K221">
            <v>23643</v>
          </cell>
          <cell r="L221">
            <v>1905488</v>
          </cell>
          <cell r="M221">
            <v>5203073</v>
          </cell>
          <cell r="N221">
            <v>1136264</v>
          </cell>
        </row>
        <row r="221">
          <cell r="P221">
            <v>-288338</v>
          </cell>
        </row>
        <row r="224">
          <cell r="C224">
            <v>1151416</v>
          </cell>
          <cell r="D224">
            <v>2089</v>
          </cell>
          <cell r="E224">
            <v>2305471</v>
          </cell>
          <cell r="F224">
            <v>3477</v>
          </cell>
          <cell r="G224">
            <v>15542</v>
          </cell>
          <cell r="H224">
            <v>2326579</v>
          </cell>
          <cell r="I224">
            <v>3477995</v>
          </cell>
          <cell r="J224">
            <v>1914690</v>
          </cell>
          <cell r="K224">
            <v>23742</v>
          </cell>
          <cell r="L224">
            <v>1938432</v>
          </cell>
          <cell r="M224">
            <v>5416427</v>
          </cell>
          <cell r="N224">
            <v>1143815</v>
          </cell>
        </row>
        <row r="224">
          <cell r="P224">
            <v>-30573</v>
          </cell>
        </row>
        <row r="240">
          <cell r="C240">
            <v>22683</v>
          </cell>
          <cell r="D240">
            <v>12423</v>
          </cell>
          <cell r="E240">
            <v>870</v>
          </cell>
          <cell r="F240">
            <v>1885198</v>
          </cell>
          <cell r="G240">
            <v>123567</v>
          </cell>
        </row>
        <row r="240">
          <cell r="I240">
            <v>2044741</v>
          </cell>
          <cell r="J240">
            <v>912995</v>
          </cell>
          <cell r="K240">
            <v>264789</v>
          </cell>
        </row>
        <row r="240">
          <cell r="M240">
            <v>0</v>
          </cell>
          <cell r="N240">
            <v>257676</v>
          </cell>
          <cell r="O240">
            <v>522465</v>
          </cell>
          <cell r="P240">
            <v>4944</v>
          </cell>
          <cell r="Q240">
            <v>325421</v>
          </cell>
          <cell r="R240">
            <v>330365</v>
          </cell>
          <cell r="S240">
            <v>2104906</v>
          </cell>
        </row>
        <row r="243">
          <cell r="C243">
            <v>24373</v>
          </cell>
          <cell r="D243">
            <v>12401</v>
          </cell>
          <cell r="E243">
            <v>870</v>
          </cell>
          <cell r="F243">
            <v>2156784</v>
          </cell>
          <cell r="G243">
            <v>60032</v>
          </cell>
        </row>
        <row r="243">
          <cell r="I243">
            <v>2254460</v>
          </cell>
          <cell r="J243">
            <v>882617</v>
          </cell>
          <cell r="K243">
            <v>264740</v>
          </cell>
        </row>
        <row r="243">
          <cell r="M243">
            <v>0</v>
          </cell>
          <cell r="N243">
            <v>288161</v>
          </cell>
          <cell r="O243">
            <v>552901</v>
          </cell>
          <cell r="P243">
            <v>4944</v>
          </cell>
          <cell r="Q243">
            <v>364592</v>
          </cell>
          <cell r="R243">
            <v>369536</v>
          </cell>
          <cell r="S243">
            <v>2214640</v>
          </cell>
        </row>
        <row r="246">
          <cell r="C246">
            <v>26767</v>
          </cell>
          <cell r="D246">
            <v>12605</v>
          </cell>
          <cell r="E246">
            <v>881</v>
          </cell>
          <cell r="F246">
            <v>1881497</v>
          </cell>
          <cell r="G246">
            <v>94494</v>
          </cell>
        </row>
        <row r="246">
          <cell r="I246">
            <v>2016244</v>
          </cell>
          <cell r="J246">
            <v>939794</v>
          </cell>
          <cell r="K246">
            <v>306002</v>
          </cell>
        </row>
        <row r="246">
          <cell r="M246">
            <v>0</v>
          </cell>
          <cell r="N246">
            <v>263278</v>
          </cell>
          <cell r="O246">
            <v>569280</v>
          </cell>
          <cell r="P246">
            <v>4944</v>
          </cell>
          <cell r="Q246">
            <v>390371</v>
          </cell>
          <cell r="R246">
            <v>395315</v>
          </cell>
          <cell r="S246">
            <v>1991443</v>
          </cell>
        </row>
        <row r="249">
          <cell r="C249">
            <v>26505</v>
          </cell>
          <cell r="D249">
            <v>12419</v>
          </cell>
          <cell r="E249">
            <v>870</v>
          </cell>
          <cell r="F249">
            <v>2069968</v>
          </cell>
          <cell r="G249">
            <v>79367</v>
          </cell>
        </row>
        <row r="249">
          <cell r="I249">
            <v>2189129</v>
          </cell>
          <cell r="J249">
            <v>1111284</v>
          </cell>
          <cell r="K249">
            <v>302061</v>
          </cell>
        </row>
        <row r="249">
          <cell r="M249">
            <v>0</v>
          </cell>
          <cell r="N249">
            <v>243738</v>
          </cell>
          <cell r="O249">
            <v>545799</v>
          </cell>
          <cell r="P249">
            <v>4944</v>
          </cell>
          <cell r="Q249">
            <v>388511</v>
          </cell>
          <cell r="R249">
            <v>393455</v>
          </cell>
          <cell r="S249">
            <v>2361159</v>
          </cell>
        </row>
        <row r="267">
          <cell r="C267">
            <v>0</v>
          </cell>
          <cell r="D267">
            <v>0</v>
          </cell>
          <cell r="E267">
            <v>577265</v>
          </cell>
          <cell r="F267">
            <v>577265</v>
          </cell>
          <cell r="G267">
            <v>32500</v>
          </cell>
          <cell r="H267">
            <v>532494</v>
          </cell>
          <cell r="I267">
            <v>564994</v>
          </cell>
          <cell r="J267">
            <v>12271</v>
          </cell>
          <cell r="K267">
            <v>264789</v>
          </cell>
        </row>
        <row r="267">
          <cell r="N267">
            <v>383577</v>
          </cell>
          <cell r="O267">
            <v>4944</v>
          </cell>
          <cell r="P267">
            <v>421910</v>
          </cell>
          <cell r="Q267">
            <v>810431</v>
          </cell>
          <cell r="R267">
            <v>625962</v>
          </cell>
          <cell r="S267">
            <v>184469</v>
          </cell>
          <cell r="T267">
            <v>461529</v>
          </cell>
        </row>
        <row r="270">
          <cell r="C270">
            <v>0</v>
          </cell>
          <cell r="D270">
            <v>0</v>
          </cell>
          <cell r="E270">
            <v>577188</v>
          </cell>
          <cell r="F270">
            <v>577188</v>
          </cell>
          <cell r="G270">
            <v>39700</v>
          </cell>
          <cell r="H270">
            <v>617608</v>
          </cell>
          <cell r="I270">
            <v>657308</v>
          </cell>
          <cell r="J270">
            <v>-80120</v>
          </cell>
          <cell r="K270">
            <v>264740</v>
          </cell>
        </row>
        <row r="270">
          <cell r="N270">
            <v>495330</v>
          </cell>
          <cell r="O270">
            <v>4944</v>
          </cell>
          <cell r="P270">
            <v>482867</v>
          </cell>
          <cell r="Q270">
            <v>983141</v>
          </cell>
          <cell r="R270">
            <v>630253</v>
          </cell>
          <cell r="S270">
            <v>352888</v>
          </cell>
          <cell r="T270">
            <v>537508</v>
          </cell>
        </row>
        <row r="273">
          <cell r="C273">
            <v>0</v>
          </cell>
          <cell r="D273">
            <v>0</v>
          </cell>
          <cell r="E273">
            <v>577130</v>
          </cell>
          <cell r="F273">
            <v>577130</v>
          </cell>
          <cell r="G273">
            <v>42500</v>
          </cell>
          <cell r="H273">
            <v>557184</v>
          </cell>
          <cell r="I273">
            <v>599684</v>
          </cell>
          <cell r="J273">
            <v>-22554</v>
          </cell>
          <cell r="K273">
            <v>306002</v>
          </cell>
        </row>
        <row r="273">
          <cell r="N273">
            <v>554412</v>
          </cell>
          <cell r="O273">
            <v>4944</v>
          </cell>
          <cell r="P273">
            <v>492615</v>
          </cell>
          <cell r="Q273">
            <v>1051971</v>
          </cell>
          <cell r="R273">
            <v>627289</v>
          </cell>
          <cell r="S273">
            <v>424682</v>
          </cell>
          <cell r="T273">
            <v>708130</v>
          </cell>
        </row>
        <row r="276">
          <cell r="C276">
            <v>0</v>
          </cell>
          <cell r="D276">
            <v>0</v>
          </cell>
          <cell r="E276">
            <v>577054</v>
          </cell>
          <cell r="F276">
            <v>577054</v>
          </cell>
          <cell r="G276">
            <v>17700</v>
          </cell>
          <cell r="H276">
            <v>449425</v>
          </cell>
          <cell r="I276">
            <v>467125</v>
          </cell>
          <cell r="J276">
            <v>109929</v>
          </cell>
          <cell r="K276">
            <v>302061</v>
          </cell>
        </row>
        <row r="276">
          <cell r="N276">
            <v>526436</v>
          </cell>
          <cell r="O276">
            <v>4944</v>
          </cell>
          <cell r="P276">
            <v>478951</v>
          </cell>
          <cell r="Q276">
            <v>1010331</v>
          </cell>
          <cell r="R276">
            <v>676573</v>
          </cell>
          <cell r="S276">
            <v>333758</v>
          </cell>
          <cell r="T276">
            <v>745748</v>
          </cell>
        </row>
        <row r="295">
          <cell r="H295">
            <v>523701</v>
          </cell>
          <cell r="I295">
            <v>556201</v>
          </cell>
          <cell r="J295">
            <v>21064</v>
          </cell>
          <cell r="K295">
            <v>264789</v>
          </cell>
        </row>
        <row r="295">
          <cell r="N295">
            <v>631850</v>
          </cell>
          <cell r="O295">
            <v>394598</v>
          </cell>
          <cell r="P295">
            <v>237252</v>
          </cell>
          <cell r="Q295">
            <v>523105</v>
          </cell>
        </row>
        <row r="298">
          <cell r="H298">
            <v>609477</v>
          </cell>
          <cell r="I298">
            <v>649177</v>
          </cell>
          <cell r="J298">
            <v>-71989</v>
          </cell>
          <cell r="K298">
            <v>264740</v>
          </cell>
        </row>
        <row r="298">
          <cell r="N298">
            <v>807383</v>
          </cell>
          <cell r="O298">
            <v>450449</v>
          </cell>
          <cell r="P298">
            <v>356934</v>
          </cell>
          <cell r="Q298">
            <v>549685</v>
          </cell>
        </row>
        <row r="301">
          <cell r="H301">
            <v>548782</v>
          </cell>
          <cell r="I301">
            <v>591282</v>
          </cell>
          <cell r="J301">
            <v>-14152</v>
          </cell>
          <cell r="K301">
            <v>306002</v>
          </cell>
        </row>
        <row r="301">
          <cell r="N301">
            <v>853630</v>
          </cell>
          <cell r="O301">
            <v>444691</v>
          </cell>
          <cell r="P301">
            <v>408939</v>
          </cell>
          <cell r="Q301">
            <v>700789</v>
          </cell>
        </row>
        <row r="304">
          <cell r="H304">
            <v>440029</v>
          </cell>
          <cell r="I304">
            <v>457729</v>
          </cell>
          <cell r="J304">
            <v>119325</v>
          </cell>
          <cell r="K304">
            <v>302061</v>
          </cell>
        </row>
        <row r="304">
          <cell r="N304">
            <v>819827</v>
          </cell>
          <cell r="O304">
            <v>496231</v>
          </cell>
          <cell r="P304">
            <v>323596</v>
          </cell>
          <cell r="Q304">
            <v>744982</v>
          </cell>
        </row>
        <row r="321">
          <cell r="C321">
            <v>51379</v>
          </cell>
          <cell r="D321">
            <v>1929299</v>
          </cell>
          <cell r="E321">
            <v>1980678</v>
          </cell>
          <cell r="F321">
            <v>544</v>
          </cell>
          <cell r="G321">
            <v>1282818</v>
          </cell>
          <cell r="H321">
            <v>1283362</v>
          </cell>
          <cell r="I321">
            <v>93928</v>
          </cell>
          <cell r="J321">
            <v>3357968</v>
          </cell>
          <cell r="K321">
            <v>6</v>
          </cell>
          <cell r="L321">
            <v>9223</v>
          </cell>
          <cell r="M321">
            <v>36914</v>
          </cell>
          <cell r="N321">
            <v>46143</v>
          </cell>
          <cell r="O321">
            <v>241984</v>
          </cell>
          <cell r="P321">
            <v>3069841</v>
          </cell>
          <cell r="Q321">
            <v>3357968</v>
          </cell>
          <cell r="R321">
            <v>25100</v>
          </cell>
          <cell r="S321">
            <v>0</v>
          </cell>
          <cell r="T321">
            <v>0</v>
          </cell>
          <cell r="U321">
            <v>0</v>
          </cell>
          <cell r="V321">
            <v>25100</v>
          </cell>
        </row>
        <row r="324">
          <cell r="C324">
            <v>59597</v>
          </cell>
          <cell r="D324">
            <v>1916653</v>
          </cell>
          <cell r="E324">
            <v>1976250</v>
          </cell>
          <cell r="F324">
            <v>219</v>
          </cell>
          <cell r="G324">
            <v>1291042</v>
          </cell>
          <cell r="H324">
            <v>1291261</v>
          </cell>
          <cell r="I324">
            <v>93962</v>
          </cell>
          <cell r="J324">
            <v>3361473</v>
          </cell>
          <cell r="K324">
            <v>7</v>
          </cell>
          <cell r="L324">
            <v>7329</v>
          </cell>
          <cell r="M324">
            <v>27861</v>
          </cell>
          <cell r="N324">
            <v>35197</v>
          </cell>
          <cell r="O324">
            <v>247132</v>
          </cell>
          <cell r="P324">
            <v>3079144</v>
          </cell>
          <cell r="Q324">
            <v>3361473</v>
          </cell>
          <cell r="R324">
            <v>23400</v>
          </cell>
          <cell r="S324">
            <v>0</v>
          </cell>
          <cell r="T324">
            <v>0</v>
          </cell>
          <cell r="U324">
            <v>0</v>
          </cell>
          <cell r="V324">
            <v>23400</v>
          </cell>
        </row>
        <row r="327">
          <cell r="C327">
            <v>54490</v>
          </cell>
          <cell r="D327">
            <v>1872529</v>
          </cell>
          <cell r="E327">
            <v>1927019</v>
          </cell>
          <cell r="F327">
            <v>514</v>
          </cell>
          <cell r="G327">
            <v>1328157</v>
          </cell>
          <cell r="H327">
            <v>1328671</v>
          </cell>
          <cell r="I327">
            <v>95736</v>
          </cell>
          <cell r="J327">
            <v>3351426</v>
          </cell>
          <cell r="K327">
            <v>8</v>
          </cell>
          <cell r="L327">
            <v>7415</v>
          </cell>
          <cell r="M327">
            <v>26749</v>
          </cell>
          <cell r="N327">
            <v>34172</v>
          </cell>
          <cell r="O327">
            <v>222819</v>
          </cell>
          <cell r="P327">
            <v>3094435</v>
          </cell>
          <cell r="Q327">
            <v>3351426</v>
          </cell>
          <cell r="R327">
            <v>34178</v>
          </cell>
          <cell r="S327">
            <v>0</v>
          </cell>
          <cell r="T327">
            <v>0</v>
          </cell>
          <cell r="U327">
            <v>0</v>
          </cell>
          <cell r="V327">
            <v>34178</v>
          </cell>
        </row>
        <row r="330">
          <cell r="C330">
            <v>69022</v>
          </cell>
          <cell r="D330">
            <v>1884436</v>
          </cell>
          <cell r="E330">
            <v>1953458</v>
          </cell>
          <cell r="F330">
            <v>1101</v>
          </cell>
          <cell r="G330">
            <v>1366404</v>
          </cell>
          <cell r="H330">
            <v>1367505</v>
          </cell>
          <cell r="I330">
            <v>101799</v>
          </cell>
          <cell r="J330">
            <v>3422762</v>
          </cell>
          <cell r="K330">
            <v>9</v>
          </cell>
          <cell r="L330">
            <v>8679</v>
          </cell>
          <cell r="M330">
            <v>44831</v>
          </cell>
          <cell r="N330">
            <v>53519</v>
          </cell>
          <cell r="O330">
            <v>230024</v>
          </cell>
          <cell r="P330">
            <v>3139219</v>
          </cell>
          <cell r="Q330">
            <v>3422762</v>
          </cell>
          <cell r="R330">
            <v>63320</v>
          </cell>
          <cell r="S330">
            <v>0</v>
          </cell>
          <cell r="T330">
            <v>4600</v>
          </cell>
          <cell r="U330">
            <v>0</v>
          </cell>
          <cell r="V330">
            <v>67920</v>
          </cell>
        </row>
        <row r="347">
          <cell r="C347">
            <v>0</v>
          </cell>
          <cell r="D347">
            <v>16191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161910</v>
          </cell>
          <cell r="N347">
            <v>0</v>
          </cell>
        </row>
        <row r="350">
          <cell r="C350">
            <v>0</v>
          </cell>
          <cell r="D350">
            <v>148285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148285</v>
          </cell>
          <cell r="N350">
            <v>0</v>
          </cell>
        </row>
        <row r="353">
          <cell r="C353">
            <v>0</v>
          </cell>
          <cell r="D353">
            <v>144675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144675</v>
          </cell>
          <cell r="N353">
            <v>0</v>
          </cell>
        </row>
        <row r="356">
          <cell r="C356">
            <v>0</v>
          </cell>
          <cell r="D356">
            <v>154087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54087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9223</v>
          </cell>
          <cell r="L369">
            <v>0</v>
          </cell>
          <cell r="M369">
            <v>0</v>
          </cell>
          <cell r="N369">
            <v>-9223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7329</v>
          </cell>
          <cell r="L372">
            <v>0</v>
          </cell>
          <cell r="M372">
            <v>0</v>
          </cell>
          <cell r="N372">
            <v>-7329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7415</v>
          </cell>
          <cell r="L375">
            <v>0</v>
          </cell>
          <cell r="M375">
            <v>0</v>
          </cell>
          <cell r="N375">
            <v>-7415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8679</v>
          </cell>
          <cell r="L378">
            <v>0</v>
          </cell>
          <cell r="M378">
            <v>0</v>
          </cell>
          <cell r="N378">
            <v>-8679</v>
          </cell>
        </row>
        <row r="406">
          <cell r="C406">
            <v>2104906</v>
          </cell>
          <cell r="D406">
            <v>523105</v>
          </cell>
          <cell r="E406">
            <v>-61576</v>
          </cell>
          <cell r="F406">
            <v>461529</v>
          </cell>
          <cell r="G406">
            <v>36920</v>
          </cell>
          <cell r="H406">
            <v>241984</v>
          </cell>
          <cell r="I406">
            <v>3069841</v>
          </cell>
          <cell r="J406">
            <v>3348745</v>
          </cell>
          <cell r="K406">
            <v>3810274</v>
          </cell>
          <cell r="L406">
            <v>5915180</v>
          </cell>
        </row>
        <row r="409">
          <cell r="C409">
            <v>2214640</v>
          </cell>
          <cell r="D409">
            <v>549685</v>
          </cell>
          <cell r="E409">
            <v>-12177</v>
          </cell>
          <cell r="F409">
            <v>537508</v>
          </cell>
          <cell r="G409">
            <v>27868</v>
          </cell>
          <cell r="H409">
            <v>247132</v>
          </cell>
          <cell r="I409">
            <v>3079144</v>
          </cell>
          <cell r="J409">
            <v>3354144</v>
          </cell>
          <cell r="K409">
            <v>3891652</v>
          </cell>
          <cell r="L409">
            <v>6106292</v>
          </cell>
        </row>
        <row r="412">
          <cell r="C412">
            <v>1991443</v>
          </cell>
          <cell r="D412">
            <v>700789</v>
          </cell>
          <cell r="E412">
            <v>7341</v>
          </cell>
          <cell r="F412">
            <v>708130</v>
          </cell>
          <cell r="G412">
            <v>26757</v>
          </cell>
          <cell r="H412">
            <v>222819</v>
          </cell>
          <cell r="I412">
            <v>3094435</v>
          </cell>
          <cell r="J412">
            <v>3344011</v>
          </cell>
          <cell r="K412">
            <v>4052141</v>
          </cell>
          <cell r="L412">
            <v>6043584</v>
          </cell>
        </row>
        <row r="415">
          <cell r="C415">
            <v>2361159</v>
          </cell>
          <cell r="D415">
            <v>744982</v>
          </cell>
          <cell r="E415">
            <v>766</v>
          </cell>
          <cell r="F415">
            <v>745748</v>
          </cell>
          <cell r="G415">
            <v>44840</v>
          </cell>
          <cell r="H415">
            <v>230024</v>
          </cell>
          <cell r="I415">
            <v>3139219</v>
          </cell>
          <cell r="J415">
            <v>3414083</v>
          </cell>
          <cell r="K415">
            <v>4159831</v>
          </cell>
          <cell r="L415">
            <v>6520990</v>
          </cell>
        </row>
        <row r="436">
          <cell r="C436">
            <v>1002917</v>
          </cell>
          <cell r="D436">
            <v>2410</v>
          </cell>
          <cell r="E436">
            <v>1940121</v>
          </cell>
          <cell r="F436">
            <v>3477</v>
          </cell>
          <cell r="G436">
            <v>14194</v>
          </cell>
          <cell r="H436">
            <v>0</v>
          </cell>
          <cell r="I436">
            <v>1960202</v>
          </cell>
          <cell r="J436">
            <v>2963119</v>
          </cell>
          <cell r="K436">
            <v>1822360</v>
          </cell>
          <cell r="L436">
            <v>24021</v>
          </cell>
          <cell r="M436">
            <v>0</v>
          </cell>
          <cell r="N436">
            <v>1846381</v>
          </cell>
          <cell r="O436">
            <v>4809500</v>
          </cell>
          <cell r="P436">
            <v>1153850</v>
          </cell>
          <cell r="Q436">
            <v>-48170</v>
          </cell>
        </row>
        <row r="439">
          <cell r="C439">
            <v>1035906</v>
          </cell>
          <cell r="D439">
            <v>3195</v>
          </cell>
          <cell r="E439">
            <v>2103507</v>
          </cell>
          <cell r="F439">
            <v>3477</v>
          </cell>
          <cell r="G439">
            <v>14578</v>
          </cell>
          <cell r="H439">
            <v>0</v>
          </cell>
          <cell r="I439">
            <v>2124757</v>
          </cell>
          <cell r="J439">
            <v>3160663</v>
          </cell>
          <cell r="K439">
            <v>1830279</v>
          </cell>
          <cell r="L439">
            <v>23798</v>
          </cell>
          <cell r="M439">
            <v>0</v>
          </cell>
          <cell r="N439">
            <v>1854077</v>
          </cell>
          <cell r="O439">
            <v>5014740</v>
          </cell>
          <cell r="P439">
            <v>1135768</v>
          </cell>
          <cell r="Q439">
            <v>-44216</v>
          </cell>
        </row>
        <row r="442">
          <cell r="C442">
            <v>1057560</v>
          </cell>
          <cell r="D442">
            <v>2213</v>
          </cell>
          <cell r="E442">
            <v>2073444</v>
          </cell>
          <cell r="F442">
            <v>3477</v>
          </cell>
          <cell r="G442">
            <v>16216</v>
          </cell>
          <cell r="H442">
            <v>0</v>
          </cell>
          <cell r="I442">
            <v>2095350</v>
          </cell>
          <cell r="J442">
            <v>3152910</v>
          </cell>
          <cell r="K442">
            <v>1881845</v>
          </cell>
          <cell r="L442">
            <v>23643</v>
          </cell>
          <cell r="M442">
            <v>0</v>
          </cell>
          <cell r="N442">
            <v>1905488</v>
          </cell>
          <cell r="O442">
            <v>5058398</v>
          </cell>
          <cell r="P442">
            <v>1136264</v>
          </cell>
          <cell r="Q442">
            <v>-151078</v>
          </cell>
        </row>
        <row r="445">
          <cell r="C445">
            <v>1151416</v>
          </cell>
          <cell r="D445">
            <v>2089</v>
          </cell>
          <cell r="E445">
            <v>2151384</v>
          </cell>
          <cell r="F445">
            <v>3477</v>
          </cell>
          <cell r="G445">
            <v>15542</v>
          </cell>
          <cell r="H445">
            <v>0</v>
          </cell>
          <cell r="I445">
            <v>2172492</v>
          </cell>
          <cell r="J445">
            <v>3323908</v>
          </cell>
          <cell r="K445">
            <v>1914690</v>
          </cell>
          <cell r="L445">
            <v>23742</v>
          </cell>
          <cell r="M445">
            <v>0</v>
          </cell>
          <cell r="N445">
            <v>1938432</v>
          </cell>
          <cell r="O445">
            <v>5262340</v>
          </cell>
          <cell r="P445">
            <v>1143815</v>
          </cell>
          <cell r="Q445">
            <v>11483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20"/>
    </sheetNames>
    <sheetDataSet>
      <sheetData sheetId="0">
        <row r="15">
          <cell r="A15" t="str">
            <v>CAMEROUN</v>
          </cell>
        </row>
        <row r="18">
          <cell r="A18" t="str">
            <v>JAN</v>
          </cell>
          <cell r="B18">
            <v>2020</v>
          </cell>
          <cell r="C18">
            <v>2332705</v>
          </cell>
          <cell r="D18">
            <v>349618</v>
          </cell>
          <cell r="E18">
            <v>577996</v>
          </cell>
          <cell r="F18">
            <v>927614</v>
          </cell>
          <cell r="G18">
            <v>40365</v>
          </cell>
          <cell r="H18">
            <v>0</v>
          </cell>
          <cell r="I18">
            <v>0</v>
          </cell>
          <cell r="J18">
            <v>434</v>
          </cell>
          <cell r="K18">
            <v>40799</v>
          </cell>
          <cell r="L18">
            <v>0</v>
          </cell>
          <cell r="M18">
            <v>121134</v>
          </cell>
          <cell r="N18">
            <v>3422252</v>
          </cell>
        </row>
        <row r="19">
          <cell r="A19" t="str">
            <v>FEV</v>
          </cell>
        </row>
        <row r="19">
          <cell r="C19">
            <v>2284258</v>
          </cell>
          <cell r="D19">
            <v>350559</v>
          </cell>
          <cell r="E19">
            <v>578938</v>
          </cell>
          <cell r="F19">
            <v>929497</v>
          </cell>
          <cell r="G19">
            <v>66474</v>
          </cell>
          <cell r="H19">
            <v>0</v>
          </cell>
          <cell r="I19">
            <v>0</v>
          </cell>
          <cell r="J19">
            <v>481</v>
          </cell>
          <cell r="K19">
            <v>66955</v>
          </cell>
          <cell r="L19">
            <v>0</v>
          </cell>
          <cell r="M19">
            <v>121408</v>
          </cell>
          <cell r="N19">
            <v>3402118</v>
          </cell>
        </row>
        <row r="20">
          <cell r="A20" t="str">
            <v>MARS</v>
          </cell>
        </row>
        <row r="20">
          <cell r="C20">
            <v>2244802</v>
          </cell>
          <cell r="D20">
            <v>349569</v>
          </cell>
          <cell r="E20">
            <v>576996</v>
          </cell>
          <cell r="F20">
            <v>926565</v>
          </cell>
          <cell r="G20">
            <v>76469</v>
          </cell>
          <cell r="H20">
            <v>0</v>
          </cell>
          <cell r="I20">
            <v>0</v>
          </cell>
          <cell r="J20">
            <v>605</v>
          </cell>
          <cell r="K20">
            <v>77074</v>
          </cell>
          <cell r="L20">
            <v>0</v>
          </cell>
          <cell r="M20">
            <v>121252</v>
          </cell>
          <cell r="N20">
            <v>3369693</v>
          </cell>
        </row>
        <row r="21">
          <cell r="A21" t="str">
            <v>AVRIL</v>
          </cell>
        </row>
        <row r="21">
          <cell r="C21">
            <v>2184207</v>
          </cell>
          <cell r="D21">
            <v>352554</v>
          </cell>
          <cell r="E21">
            <v>577938</v>
          </cell>
          <cell r="F21">
            <v>930492</v>
          </cell>
          <cell r="G21">
            <v>81322</v>
          </cell>
          <cell r="H21">
            <v>0</v>
          </cell>
          <cell r="I21">
            <v>0</v>
          </cell>
          <cell r="J21">
            <v>1088</v>
          </cell>
          <cell r="K21">
            <v>82410</v>
          </cell>
          <cell r="L21">
            <v>0</v>
          </cell>
          <cell r="M21">
            <v>122702</v>
          </cell>
          <cell r="N21">
            <v>3319811</v>
          </cell>
        </row>
        <row r="22">
          <cell r="A22" t="str">
            <v>MAI</v>
          </cell>
        </row>
        <row r="22">
          <cell r="C22">
            <v>2320707</v>
          </cell>
          <cell r="D22">
            <v>479572</v>
          </cell>
          <cell r="E22">
            <v>578880</v>
          </cell>
          <cell r="F22">
            <v>1058452</v>
          </cell>
          <cell r="G22">
            <v>85222</v>
          </cell>
          <cell r="H22">
            <v>0</v>
          </cell>
          <cell r="I22">
            <v>0</v>
          </cell>
          <cell r="J22">
            <v>1112</v>
          </cell>
          <cell r="K22">
            <v>86334</v>
          </cell>
          <cell r="L22">
            <v>0</v>
          </cell>
          <cell r="M22">
            <v>120371</v>
          </cell>
          <cell r="N22">
            <v>3585864</v>
          </cell>
        </row>
        <row r="23">
          <cell r="A23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1146581</v>
          </cell>
          <cell r="D45">
            <v>1095108</v>
          </cell>
          <cell r="E45">
            <v>566</v>
          </cell>
          <cell r="F45">
            <v>0</v>
          </cell>
          <cell r="G45">
            <v>225</v>
          </cell>
          <cell r="H45">
            <v>197</v>
          </cell>
          <cell r="I45">
            <v>2538</v>
          </cell>
          <cell r="J45">
            <v>2245215</v>
          </cell>
          <cell r="K45">
            <v>753467</v>
          </cell>
          <cell r="L45">
            <v>602252</v>
          </cell>
          <cell r="M45">
            <v>-122551</v>
          </cell>
          <cell r="N45">
            <v>-56131</v>
          </cell>
        </row>
        <row r="46">
          <cell r="C46">
            <v>1134035</v>
          </cell>
          <cell r="D46">
            <v>1052818</v>
          </cell>
          <cell r="E46">
            <v>3902</v>
          </cell>
          <cell r="F46">
            <v>0</v>
          </cell>
          <cell r="G46">
            <v>225</v>
          </cell>
          <cell r="H46">
            <v>263</v>
          </cell>
          <cell r="I46">
            <v>2131</v>
          </cell>
          <cell r="J46">
            <v>2193374</v>
          </cell>
          <cell r="K46">
            <v>739346</v>
          </cell>
          <cell r="L46">
            <v>602580</v>
          </cell>
          <cell r="M46">
            <v>-122551</v>
          </cell>
          <cell r="N46">
            <v>-10631</v>
          </cell>
        </row>
        <row r="47">
          <cell r="C47">
            <v>1177871</v>
          </cell>
          <cell r="D47">
            <v>1000621</v>
          </cell>
          <cell r="E47">
            <v>3245</v>
          </cell>
          <cell r="F47">
            <v>0</v>
          </cell>
          <cell r="G47">
            <v>225</v>
          </cell>
          <cell r="H47">
            <v>264</v>
          </cell>
          <cell r="I47">
            <v>1860</v>
          </cell>
          <cell r="J47">
            <v>2184086</v>
          </cell>
          <cell r="K47">
            <v>752621</v>
          </cell>
          <cell r="L47">
            <v>603816</v>
          </cell>
          <cell r="M47">
            <v>-122551</v>
          </cell>
          <cell r="N47">
            <v>-48279</v>
          </cell>
        </row>
        <row r="48">
          <cell r="C48">
            <v>1179401</v>
          </cell>
          <cell r="D48">
            <v>989063</v>
          </cell>
          <cell r="E48">
            <v>3363</v>
          </cell>
          <cell r="F48">
            <v>0</v>
          </cell>
          <cell r="G48">
            <v>225</v>
          </cell>
          <cell r="H48">
            <v>84</v>
          </cell>
          <cell r="I48">
            <v>2090</v>
          </cell>
          <cell r="J48">
            <v>2174226</v>
          </cell>
          <cell r="K48">
            <v>815107</v>
          </cell>
          <cell r="L48">
            <v>607817</v>
          </cell>
          <cell r="M48">
            <v>-122551</v>
          </cell>
          <cell r="N48">
            <v>-154788</v>
          </cell>
        </row>
        <row r="49">
          <cell r="C49">
            <v>1195908</v>
          </cell>
          <cell r="D49">
            <v>997569</v>
          </cell>
          <cell r="E49">
            <v>2739</v>
          </cell>
          <cell r="F49">
            <v>0</v>
          </cell>
          <cell r="G49">
            <v>225</v>
          </cell>
          <cell r="H49">
            <v>134</v>
          </cell>
          <cell r="I49">
            <v>1796</v>
          </cell>
          <cell r="J49">
            <v>2198371</v>
          </cell>
          <cell r="K49">
            <v>640014</v>
          </cell>
          <cell r="L49">
            <v>751336</v>
          </cell>
          <cell r="M49">
            <v>-123191</v>
          </cell>
          <cell r="N49">
            <v>119334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1095108</v>
          </cell>
          <cell r="D72">
            <v>1119066</v>
          </cell>
          <cell r="E72">
            <v>836419</v>
          </cell>
          <cell r="F72">
            <v>18923</v>
          </cell>
          <cell r="G72">
            <v>855342</v>
          </cell>
          <cell r="H72">
            <v>0</v>
          </cell>
          <cell r="I72">
            <v>38463</v>
          </cell>
          <cell r="J72">
            <v>245641</v>
          </cell>
          <cell r="K72">
            <v>2935011</v>
          </cell>
          <cell r="L72">
            <v>3219115</v>
          </cell>
          <cell r="M72">
            <v>169852</v>
          </cell>
          <cell r="N72">
            <v>6458483</v>
          </cell>
        </row>
        <row r="73">
          <cell r="C73">
            <v>1052818</v>
          </cell>
          <cell r="D73">
            <v>1129215</v>
          </cell>
          <cell r="E73">
            <v>839981</v>
          </cell>
          <cell r="F73">
            <v>19082</v>
          </cell>
          <cell r="G73">
            <v>859063</v>
          </cell>
          <cell r="H73">
            <v>0</v>
          </cell>
          <cell r="I73">
            <v>63838</v>
          </cell>
          <cell r="J73">
            <v>239663</v>
          </cell>
          <cell r="K73">
            <v>2918461</v>
          </cell>
          <cell r="L73">
            <v>3221962</v>
          </cell>
          <cell r="M73">
            <v>325901</v>
          </cell>
          <cell r="N73">
            <v>6588959</v>
          </cell>
        </row>
        <row r="74">
          <cell r="C74">
            <v>1000621</v>
          </cell>
          <cell r="D74">
            <v>1157839</v>
          </cell>
          <cell r="E74">
            <v>914899</v>
          </cell>
          <cell r="F74">
            <v>21656</v>
          </cell>
          <cell r="G74">
            <v>936555</v>
          </cell>
          <cell r="H74">
            <v>0</v>
          </cell>
          <cell r="I74">
            <v>62788</v>
          </cell>
          <cell r="J74">
            <v>256997</v>
          </cell>
          <cell r="K74">
            <v>2966349</v>
          </cell>
          <cell r="L74">
            <v>3286134</v>
          </cell>
          <cell r="M74">
            <v>120343</v>
          </cell>
          <cell r="N74">
            <v>6501492</v>
          </cell>
        </row>
        <row r="75">
          <cell r="C75">
            <v>989063</v>
          </cell>
          <cell r="D75">
            <v>1177229</v>
          </cell>
          <cell r="E75">
            <v>973333</v>
          </cell>
          <cell r="F75">
            <v>22310</v>
          </cell>
          <cell r="G75">
            <v>995643</v>
          </cell>
          <cell r="H75">
            <v>0</v>
          </cell>
          <cell r="I75">
            <v>71296</v>
          </cell>
          <cell r="J75">
            <v>285462</v>
          </cell>
          <cell r="K75">
            <v>2900679</v>
          </cell>
          <cell r="L75">
            <v>3257437</v>
          </cell>
          <cell r="M75">
            <v>205288</v>
          </cell>
          <cell r="N75">
            <v>6624660</v>
          </cell>
        </row>
        <row r="76">
          <cell r="C76">
            <v>997569</v>
          </cell>
          <cell r="D76">
            <v>1187985</v>
          </cell>
          <cell r="E76">
            <v>1035252</v>
          </cell>
          <cell r="F76">
            <v>19407</v>
          </cell>
          <cell r="G76">
            <v>1054659</v>
          </cell>
          <cell r="H76">
            <v>0</v>
          </cell>
          <cell r="I76">
            <v>76088</v>
          </cell>
          <cell r="J76">
            <v>274784</v>
          </cell>
          <cell r="K76">
            <v>2882345</v>
          </cell>
          <cell r="L76">
            <v>3233217</v>
          </cell>
          <cell r="M76">
            <v>175040</v>
          </cell>
          <cell r="N76">
            <v>664847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2313130</v>
          </cell>
          <cell r="D98">
            <v>1970148</v>
          </cell>
          <cell r="E98">
            <v>447692</v>
          </cell>
          <cell r="F98">
            <v>213056</v>
          </cell>
          <cell r="G98">
            <v>660748</v>
          </cell>
          <cell r="H98">
            <v>325052</v>
          </cell>
          <cell r="I98">
            <v>89231</v>
          </cell>
          <cell r="J98">
            <v>414283</v>
          </cell>
          <cell r="K98">
            <v>40365</v>
          </cell>
          <cell r="L98">
            <v>1014759</v>
          </cell>
          <cell r="M98">
            <v>45050</v>
          </cell>
        </row>
        <row r="99">
          <cell r="C99">
            <v>2450890</v>
          </cell>
          <cell r="D99">
            <v>1988656</v>
          </cell>
          <cell r="E99">
            <v>418812</v>
          </cell>
          <cell r="F99">
            <v>220692</v>
          </cell>
          <cell r="G99">
            <v>639504</v>
          </cell>
          <cell r="H99">
            <v>300330</v>
          </cell>
          <cell r="I99">
            <v>64144</v>
          </cell>
          <cell r="J99">
            <v>364474</v>
          </cell>
          <cell r="K99">
            <v>66474</v>
          </cell>
          <cell r="L99">
            <v>1032717</v>
          </cell>
          <cell r="M99">
            <v>46244</v>
          </cell>
        </row>
        <row r="100">
          <cell r="C100">
            <v>2347660</v>
          </cell>
          <cell r="D100">
            <v>1991298</v>
          </cell>
          <cell r="E100">
            <v>442707</v>
          </cell>
          <cell r="F100">
            <v>226434</v>
          </cell>
          <cell r="G100">
            <v>669141</v>
          </cell>
          <cell r="H100">
            <v>297307</v>
          </cell>
          <cell r="I100">
            <v>57510</v>
          </cell>
          <cell r="J100">
            <v>354817</v>
          </cell>
          <cell r="K100">
            <v>76469</v>
          </cell>
          <cell r="L100">
            <v>1045319</v>
          </cell>
          <cell r="M100">
            <v>16788</v>
          </cell>
        </row>
        <row r="101">
          <cell r="C101">
            <v>2378551</v>
          </cell>
          <cell r="D101">
            <v>2017839</v>
          </cell>
          <cell r="E101">
            <v>457394</v>
          </cell>
          <cell r="F101">
            <v>212213</v>
          </cell>
          <cell r="G101">
            <v>669607</v>
          </cell>
          <cell r="H101">
            <v>340762</v>
          </cell>
          <cell r="I101">
            <v>45626</v>
          </cell>
          <cell r="J101">
            <v>386388</v>
          </cell>
          <cell r="K101">
            <v>81322</v>
          </cell>
          <cell r="L101">
            <v>1016459</v>
          </cell>
          <cell r="M101">
            <v>74494</v>
          </cell>
        </row>
        <row r="102">
          <cell r="C102">
            <v>2442706</v>
          </cell>
          <cell r="D102">
            <v>2026677</v>
          </cell>
          <cell r="E102">
            <v>455560</v>
          </cell>
          <cell r="F102">
            <v>191412</v>
          </cell>
          <cell r="G102">
            <v>646972</v>
          </cell>
          <cell r="H102">
            <v>324848</v>
          </cell>
          <cell r="I102">
            <v>39363</v>
          </cell>
          <cell r="J102">
            <v>364211</v>
          </cell>
          <cell r="K102">
            <v>85222</v>
          </cell>
          <cell r="L102">
            <v>1016335</v>
          </cell>
          <cell r="M102">
            <v>66347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846</v>
          </cell>
          <cell r="D127">
            <v>22358</v>
          </cell>
          <cell r="E127">
            <v>16</v>
          </cell>
          <cell r="F127">
            <v>0</v>
          </cell>
          <cell r="G127">
            <v>171200</v>
          </cell>
          <cell r="H127">
            <v>171200</v>
          </cell>
          <cell r="I127">
            <v>2147</v>
          </cell>
          <cell r="J127">
            <v>144</v>
          </cell>
          <cell r="K127">
            <v>169411</v>
          </cell>
          <cell r="L127">
            <v>171702</v>
          </cell>
          <cell r="M127">
            <v>-17822</v>
          </cell>
          <cell r="N127">
            <v>0</v>
          </cell>
        </row>
        <row r="128">
          <cell r="C128">
            <v>4182</v>
          </cell>
          <cell r="D128">
            <v>18845</v>
          </cell>
          <cell r="E128">
            <v>16</v>
          </cell>
          <cell r="F128">
            <v>0</v>
          </cell>
          <cell r="G128">
            <v>171200</v>
          </cell>
          <cell r="H128">
            <v>171200</v>
          </cell>
          <cell r="I128">
            <v>2147</v>
          </cell>
          <cell r="J128">
            <v>144</v>
          </cell>
          <cell r="K128">
            <v>169411</v>
          </cell>
          <cell r="L128">
            <v>171702</v>
          </cell>
          <cell r="M128">
            <v>-17645</v>
          </cell>
          <cell r="N128">
            <v>0</v>
          </cell>
        </row>
        <row r="129">
          <cell r="C129">
            <v>3579</v>
          </cell>
          <cell r="D129">
            <v>19768</v>
          </cell>
          <cell r="E129">
            <v>86</v>
          </cell>
          <cell r="F129">
            <v>0</v>
          </cell>
          <cell r="G129">
            <v>170244</v>
          </cell>
          <cell r="H129">
            <v>170244</v>
          </cell>
          <cell r="I129">
            <v>2047</v>
          </cell>
          <cell r="J129">
            <v>60</v>
          </cell>
          <cell r="K129">
            <v>173466</v>
          </cell>
          <cell r="L129">
            <v>175573</v>
          </cell>
          <cell r="M129">
            <v>-15931</v>
          </cell>
          <cell r="N129">
            <v>0</v>
          </cell>
        </row>
        <row r="130">
          <cell r="C130">
            <v>3697</v>
          </cell>
          <cell r="D130">
            <v>19855</v>
          </cell>
          <cell r="E130">
            <v>86</v>
          </cell>
          <cell r="F130">
            <v>0</v>
          </cell>
          <cell r="G130">
            <v>170244</v>
          </cell>
          <cell r="H130">
            <v>170244</v>
          </cell>
          <cell r="I130">
            <v>2047</v>
          </cell>
          <cell r="J130">
            <v>60</v>
          </cell>
          <cell r="K130">
            <v>173466</v>
          </cell>
          <cell r="L130">
            <v>175573</v>
          </cell>
          <cell r="M130">
            <v>-16136</v>
          </cell>
          <cell r="N130">
            <v>0</v>
          </cell>
        </row>
        <row r="131">
          <cell r="C131">
            <v>3073</v>
          </cell>
          <cell r="D131">
            <v>19912</v>
          </cell>
          <cell r="E131">
            <v>86</v>
          </cell>
          <cell r="F131">
            <v>0</v>
          </cell>
          <cell r="G131">
            <v>170244</v>
          </cell>
          <cell r="H131">
            <v>170244</v>
          </cell>
          <cell r="I131">
            <v>2047</v>
          </cell>
          <cell r="J131">
            <v>60</v>
          </cell>
          <cell r="K131">
            <v>173466</v>
          </cell>
          <cell r="L131">
            <v>175573</v>
          </cell>
          <cell r="M131">
            <v>-15569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15542</v>
          </cell>
          <cell r="D152">
            <v>23742</v>
          </cell>
          <cell r="E152">
            <v>0</v>
          </cell>
          <cell r="F152">
            <v>752</v>
          </cell>
          <cell r="G152">
            <v>752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341186</v>
          </cell>
          <cell r="N152">
            <v>-32922</v>
          </cell>
        </row>
        <row r="153">
          <cell r="C153">
            <v>15542</v>
          </cell>
          <cell r="D153">
            <v>23742</v>
          </cell>
          <cell r="E153">
            <v>0</v>
          </cell>
          <cell r="F153">
            <v>752</v>
          </cell>
          <cell r="G153">
            <v>752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341186</v>
          </cell>
          <cell r="N153">
            <v>-32922</v>
          </cell>
        </row>
        <row r="154">
          <cell r="C154">
            <v>15764</v>
          </cell>
          <cell r="D154">
            <v>24652</v>
          </cell>
          <cell r="E154">
            <v>0</v>
          </cell>
          <cell r="F154">
            <v>842</v>
          </cell>
          <cell r="G154">
            <v>842</v>
          </cell>
          <cell r="H154">
            <v>1</v>
          </cell>
          <cell r="I154">
            <v>0</v>
          </cell>
          <cell r="J154">
            <v>1</v>
          </cell>
          <cell r="K154">
            <v>0</v>
          </cell>
          <cell r="L154">
            <v>0</v>
          </cell>
          <cell r="M154">
            <v>338440</v>
          </cell>
          <cell r="N154">
            <v>-26380</v>
          </cell>
        </row>
        <row r="155">
          <cell r="C155">
            <v>15764</v>
          </cell>
          <cell r="D155">
            <v>24652</v>
          </cell>
          <cell r="E155">
            <v>0</v>
          </cell>
          <cell r="F155">
            <v>842</v>
          </cell>
          <cell r="G155">
            <v>842</v>
          </cell>
          <cell r="H155">
            <v>1</v>
          </cell>
          <cell r="I155">
            <v>0</v>
          </cell>
          <cell r="J155">
            <v>1</v>
          </cell>
          <cell r="K155">
            <v>0</v>
          </cell>
          <cell r="L155">
            <v>0</v>
          </cell>
          <cell r="M155">
            <v>338440</v>
          </cell>
          <cell r="N155">
            <v>-26380</v>
          </cell>
        </row>
        <row r="156">
          <cell r="C156">
            <v>15764</v>
          </cell>
          <cell r="D156">
            <v>24652</v>
          </cell>
          <cell r="E156">
            <v>0</v>
          </cell>
          <cell r="F156">
            <v>842</v>
          </cell>
          <cell r="G156">
            <v>842</v>
          </cell>
          <cell r="H156">
            <v>1</v>
          </cell>
          <cell r="I156">
            <v>0</v>
          </cell>
          <cell r="J156">
            <v>1</v>
          </cell>
          <cell r="K156">
            <v>0</v>
          </cell>
          <cell r="L156">
            <v>0</v>
          </cell>
          <cell r="M156">
            <v>338440</v>
          </cell>
          <cell r="N156">
            <v>-2638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1146301</v>
          </cell>
          <cell r="D213">
            <v>2960</v>
          </cell>
          <cell r="E213">
            <v>2287295</v>
          </cell>
          <cell r="F213">
            <v>3477</v>
          </cell>
          <cell r="G213">
            <v>15542</v>
          </cell>
          <cell r="H213">
            <v>2309274</v>
          </cell>
          <cell r="I213">
            <v>3455575</v>
          </cell>
          <cell r="J213">
            <v>1970148</v>
          </cell>
          <cell r="K213">
            <v>23742</v>
          </cell>
          <cell r="L213">
            <v>1993890</v>
          </cell>
          <cell r="M213">
            <v>5449465</v>
          </cell>
          <cell r="N213">
            <v>1233394</v>
          </cell>
        </row>
        <row r="213">
          <cell r="P213">
            <v>-317167</v>
          </cell>
        </row>
        <row r="214">
          <cell r="C214">
            <v>1133755</v>
          </cell>
          <cell r="D214">
            <v>2619</v>
          </cell>
          <cell r="E214">
            <v>2428568</v>
          </cell>
          <cell r="F214">
            <v>3477</v>
          </cell>
          <cell r="G214">
            <v>15542</v>
          </cell>
          <cell r="H214">
            <v>2450206</v>
          </cell>
          <cell r="I214">
            <v>3583961</v>
          </cell>
          <cell r="J214">
            <v>1988656</v>
          </cell>
          <cell r="K214">
            <v>23742</v>
          </cell>
          <cell r="L214">
            <v>2012398</v>
          </cell>
          <cell r="M214">
            <v>5596359</v>
          </cell>
          <cell r="N214">
            <v>1251352</v>
          </cell>
        </row>
        <row r="214">
          <cell r="P214">
            <v>-426973</v>
          </cell>
        </row>
        <row r="215">
          <cell r="C215">
            <v>1177537</v>
          </cell>
          <cell r="D215">
            <v>2349</v>
          </cell>
          <cell r="E215">
            <v>2324415</v>
          </cell>
          <cell r="F215">
            <v>3477</v>
          </cell>
          <cell r="G215">
            <v>15764</v>
          </cell>
          <cell r="H215">
            <v>2346005</v>
          </cell>
          <cell r="I215">
            <v>3523542</v>
          </cell>
          <cell r="J215">
            <v>1991298</v>
          </cell>
          <cell r="K215">
            <v>24652</v>
          </cell>
          <cell r="L215">
            <v>2015950</v>
          </cell>
          <cell r="M215">
            <v>5539492</v>
          </cell>
          <cell r="N215">
            <v>1261208</v>
          </cell>
        </row>
        <row r="215">
          <cell r="P215">
            <v>-283535</v>
          </cell>
        </row>
        <row r="216">
          <cell r="C216">
            <v>1179067</v>
          </cell>
          <cell r="D216">
            <v>2399</v>
          </cell>
          <cell r="E216">
            <v>2355219</v>
          </cell>
          <cell r="F216">
            <v>3477</v>
          </cell>
          <cell r="G216">
            <v>15764</v>
          </cell>
          <cell r="H216">
            <v>2376859</v>
          </cell>
          <cell r="I216">
            <v>3555926</v>
          </cell>
          <cell r="J216">
            <v>2017839</v>
          </cell>
          <cell r="K216">
            <v>24652</v>
          </cell>
          <cell r="L216">
            <v>2042491</v>
          </cell>
          <cell r="M216">
            <v>5598417</v>
          </cell>
          <cell r="N216">
            <v>1232348</v>
          </cell>
        </row>
        <row r="216">
          <cell r="P216">
            <v>-418528</v>
          </cell>
        </row>
        <row r="217">
          <cell r="C217">
            <v>1195574</v>
          </cell>
          <cell r="D217">
            <v>2155</v>
          </cell>
          <cell r="E217">
            <v>2419317</v>
          </cell>
          <cell r="F217">
            <v>3477</v>
          </cell>
          <cell r="G217">
            <v>15764</v>
          </cell>
          <cell r="H217">
            <v>2440713</v>
          </cell>
          <cell r="I217">
            <v>3636287</v>
          </cell>
          <cell r="J217">
            <v>2026677</v>
          </cell>
          <cell r="K217">
            <v>24652</v>
          </cell>
          <cell r="L217">
            <v>2051329</v>
          </cell>
          <cell r="M217">
            <v>5687616</v>
          </cell>
          <cell r="N217">
            <v>1231584</v>
          </cell>
        </row>
        <row r="217">
          <cell r="P217">
            <v>-120541</v>
          </cell>
        </row>
        <row r="218"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8">
          <cell r="P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27980</v>
          </cell>
          <cell r="D238">
            <v>12732</v>
          </cell>
          <cell r="E238">
            <v>877</v>
          </cell>
          <cell r="F238">
            <v>2203366</v>
          </cell>
          <cell r="G238">
            <v>87750</v>
          </cell>
        </row>
        <row r="238">
          <cell r="I238">
            <v>2332705</v>
          </cell>
          <cell r="J238">
            <v>1119082</v>
          </cell>
          <cell r="K238">
            <v>349618</v>
          </cell>
        </row>
        <row r="238">
          <cell r="M238">
            <v>0</v>
          </cell>
          <cell r="N238">
            <v>252634</v>
          </cell>
          <cell r="O238">
            <v>602252</v>
          </cell>
          <cell r="P238">
            <v>4944</v>
          </cell>
          <cell r="Q238">
            <v>409339</v>
          </cell>
          <cell r="R238">
            <v>414283</v>
          </cell>
          <cell r="S238">
            <v>2435252</v>
          </cell>
        </row>
        <row r="239">
          <cell r="C239">
            <v>29506</v>
          </cell>
          <cell r="D239">
            <v>12549</v>
          </cell>
          <cell r="E239">
            <v>879</v>
          </cell>
          <cell r="F239">
            <v>2159270</v>
          </cell>
          <cell r="G239">
            <v>82054</v>
          </cell>
        </row>
        <row r="239">
          <cell r="I239">
            <v>2284258</v>
          </cell>
          <cell r="J239">
            <v>1129231</v>
          </cell>
          <cell r="K239">
            <v>350559</v>
          </cell>
        </row>
        <row r="239">
          <cell r="M239">
            <v>0</v>
          </cell>
          <cell r="N239">
            <v>252021</v>
          </cell>
          <cell r="O239">
            <v>602580</v>
          </cell>
          <cell r="P239">
            <v>4944</v>
          </cell>
          <cell r="Q239">
            <v>359530</v>
          </cell>
          <cell r="R239">
            <v>364474</v>
          </cell>
          <cell r="S239">
            <v>2446435</v>
          </cell>
        </row>
        <row r="240">
          <cell r="C240">
            <v>28816</v>
          </cell>
          <cell r="D240">
            <v>12660</v>
          </cell>
          <cell r="E240">
            <v>877</v>
          </cell>
          <cell r="F240">
            <v>2108732</v>
          </cell>
          <cell r="G240">
            <v>93717</v>
          </cell>
        </row>
        <row r="240">
          <cell r="I240">
            <v>2244802</v>
          </cell>
          <cell r="J240">
            <v>1157925</v>
          </cell>
          <cell r="K240">
            <v>349569</v>
          </cell>
        </row>
        <row r="240">
          <cell r="M240">
            <v>0</v>
          </cell>
          <cell r="N240">
            <v>254247</v>
          </cell>
          <cell r="O240">
            <v>603816</v>
          </cell>
          <cell r="P240">
            <v>4944</v>
          </cell>
          <cell r="Q240">
            <v>349874</v>
          </cell>
          <cell r="R240">
            <v>354818</v>
          </cell>
          <cell r="S240">
            <v>2444093</v>
          </cell>
        </row>
        <row r="241">
          <cell r="C241">
            <v>30590</v>
          </cell>
          <cell r="D241">
            <v>12973</v>
          </cell>
          <cell r="E241">
            <v>884</v>
          </cell>
          <cell r="F241">
            <v>2050623</v>
          </cell>
          <cell r="G241">
            <v>89137</v>
          </cell>
        </row>
        <row r="241">
          <cell r="I241">
            <v>2184207</v>
          </cell>
          <cell r="J241">
            <v>1177315</v>
          </cell>
          <cell r="K241">
            <v>352554</v>
          </cell>
        </row>
        <row r="241">
          <cell r="M241">
            <v>0</v>
          </cell>
          <cell r="N241">
            <v>255263</v>
          </cell>
          <cell r="O241">
            <v>607817</v>
          </cell>
          <cell r="P241">
            <v>4944</v>
          </cell>
          <cell r="Q241">
            <v>381445</v>
          </cell>
          <cell r="R241">
            <v>386389</v>
          </cell>
          <cell r="S241">
            <v>2367316</v>
          </cell>
        </row>
        <row r="242">
          <cell r="C242">
            <v>30606</v>
          </cell>
          <cell r="D242">
            <v>12631</v>
          </cell>
          <cell r="E242">
            <v>867</v>
          </cell>
          <cell r="F242">
            <v>2188886</v>
          </cell>
          <cell r="G242">
            <v>87717</v>
          </cell>
        </row>
        <row r="242">
          <cell r="I242">
            <v>2320707</v>
          </cell>
          <cell r="J242">
            <v>1188071</v>
          </cell>
          <cell r="K242">
            <v>479572</v>
          </cell>
        </row>
        <row r="242">
          <cell r="M242">
            <v>0</v>
          </cell>
          <cell r="N242">
            <v>271764</v>
          </cell>
          <cell r="O242">
            <v>751336</v>
          </cell>
          <cell r="P242">
            <v>4944</v>
          </cell>
          <cell r="Q242">
            <v>359268</v>
          </cell>
          <cell r="R242">
            <v>364212</v>
          </cell>
          <cell r="S242">
            <v>2393230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</row>
        <row r="243"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0</v>
          </cell>
          <cell r="D265">
            <v>0</v>
          </cell>
          <cell r="E265">
            <v>577996</v>
          </cell>
          <cell r="F265">
            <v>577996</v>
          </cell>
          <cell r="G265">
            <v>26600</v>
          </cell>
          <cell r="H265">
            <v>726867</v>
          </cell>
          <cell r="I265">
            <v>753467</v>
          </cell>
          <cell r="J265">
            <v>-175471</v>
          </cell>
          <cell r="K265">
            <v>349618</v>
          </cell>
        </row>
        <row r="265">
          <cell r="N265">
            <v>541676</v>
          </cell>
          <cell r="O265">
            <v>4944</v>
          </cell>
          <cell r="P265">
            <v>479922</v>
          </cell>
          <cell r="Q265">
            <v>1026542</v>
          </cell>
          <cell r="R265">
            <v>661500</v>
          </cell>
          <cell r="S265">
            <v>365042</v>
          </cell>
          <cell r="T265">
            <v>539189</v>
          </cell>
        </row>
        <row r="266">
          <cell r="C266">
            <v>0</v>
          </cell>
          <cell r="D266">
            <v>0</v>
          </cell>
          <cell r="E266">
            <v>578938</v>
          </cell>
          <cell r="F266">
            <v>578938</v>
          </cell>
          <cell r="G266">
            <v>32700</v>
          </cell>
          <cell r="H266">
            <v>706646</v>
          </cell>
          <cell r="I266">
            <v>739346</v>
          </cell>
          <cell r="J266">
            <v>-160408</v>
          </cell>
          <cell r="K266">
            <v>350559</v>
          </cell>
        </row>
        <row r="266">
          <cell r="N266">
            <v>548616</v>
          </cell>
          <cell r="O266">
            <v>4944</v>
          </cell>
          <cell r="P266">
            <v>476703</v>
          </cell>
          <cell r="Q266">
            <v>1030263</v>
          </cell>
          <cell r="R266">
            <v>640256</v>
          </cell>
          <cell r="S266">
            <v>390007</v>
          </cell>
          <cell r="T266">
            <v>580158</v>
          </cell>
        </row>
        <row r="267">
          <cell r="C267">
            <v>0</v>
          </cell>
          <cell r="D267">
            <v>0</v>
          </cell>
          <cell r="E267">
            <v>576996</v>
          </cell>
          <cell r="F267">
            <v>576996</v>
          </cell>
          <cell r="G267">
            <v>28100</v>
          </cell>
          <cell r="H267">
            <v>724521</v>
          </cell>
          <cell r="I267">
            <v>752621</v>
          </cell>
          <cell r="J267">
            <v>-175625</v>
          </cell>
          <cell r="K267">
            <v>349569</v>
          </cell>
        </row>
        <row r="267">
          <cell r="N267">
            <v>586609</v>
          </cell>
          <cell r="O267">
            <v>4944</v>
          </cell>
          <cell r="P267">
            <v>515246</v>
          </cell>
          <cell r="Q267">
            <v>1106799</v>
          </cell>
          <cell r="R267">
            <v>669983</v>
          </cell>
          <cell r="S267">
            <v>436816</v>
          </cell>
          <cell r="T267">
            <v>610760</v>
          </cell>
        </row>
        <row r="268">
          <cell r="C268">
            <v>0</v>
          </cell>
          <cell r="D268">
            <v>0</v>
          </cell>
          <cell r="E268">
            <v>577938</v>
          </cell>
          <cell r="F268">
            <v>577938</v>
          </cell>
          <cell r="G268">
            <v>29000</v>
          </cell>
          <cell r="H268">
            <v>786107</v>
          </cell>
          <cell r="I268">
            <v>815107</v>
          </cell>
          <cell r="J268">
            <v>-237169</v>
          </cell>
          <cell r="K268">
            <v>352554</v>
          </cell>
        </row>
        <row r="268">
          <cell r="N268">
            <v>644637</v>
          </cell>
          <cell r="O268">
            <v>4944</v>
          </cell>
          <cell r="P268">
            <v>516306</v>
          </cell>
          <cell r="Q268">
            <v>1165887</v>
          </cell>
          <cell r="R268">
            <v>670449</v>
          </cell>
          <cell r="S268">
            <v>495438</v>
          </cell>
          <cell r="T268">
            <v>610823</v>
          </cell>
        </row>
        <row r="269">
          <cell r="C269">
            <v>0</v>
          </cell>
          <cell r="D269">
            <v>0</v>
          </cell>
          <cell r="E269">
            <v>578880</v>
          </cell>
          <cell r="F269">
            <v>578880</v>
          </cell>
          <cell r="G269">
            <v>29400</v>
          </cell>
          <cell r="H269">
            <v>610614</v>
          </cell>
          <cell r="I269">
            <v>640014</v>
          </cell>
          <cell r="J269">
            <v>-61134</v>
          </cell>
          <cell r="K269">
            <v>479572</v>
          </cell>
        </row>
        <row r="269">
          <cell r="N269">
            <v>707315</v>
          </cell>
          <cell r="O269">
            <v>4944</v>
          </cell>
          <cell r="P269">
            <v>512644</v>
          </cell>
          <cell r="Q269">
            <v>1224903</v>
          </cell>
          <cell r="R269">
            <v>647814</v>
          </cell>
          <cell r="S269">
            <v>577089</v>
          </cell>
          <cell r="T269">
            <v>995527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</row>
        <row r="270"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</row>
        <row r="271"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</row>
        <row r="272"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</row>
        <row r="273"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</row>
        <row r="274"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</row>
        <row r="275"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717707</v>
          </cell>
          <cell r="I293">
            <v>744307</v>
          </cell>
          <cell r="J293">
            <v>-166311</v>
          </cell>
          <cell r="K293">
            <v>349618</v>
          </cell>
        </row>
        <row r="293">
          <cell r="N293">
            <v>836419</v>
          </cell>
          <cell r="O293">
            <v>447692</v>
          </cell>
          <cell r="P293">
            <v>388727</v>
          </cell>
          <cell r="Q293">
            <v>572034</v>
          </cell>
        </row>
        <row r="294">
          <cell r="H294">
            <v>699623</v>
          </cell>
          <cell r="I294">
            <v>732323</v>
          </cell>
          <cell r="J294">
            <v>-153385</v>
          </cell>
          <cell r="K294">
            <v>350559</v>
          </cell>
        </row>
        <row r="294">
          <cell r="N294">
            <v>839981</v>
          </cell>
          <cell r="O294">
            <v>418812</v>
          </cell>
          <cell r="P294">
            <v>421169</v>
          </cell>
          <cell r="Q294">
            <v>618343</v>
          </cell>
        </row>
        <row r="295">
          <cell r="H295">
            <v>712436</v>
          </cell>
          <cell r="I295">
            <v>740536</v>
          </cell>
          <cell r="J295">
            <v>-163540</v>
          </cell>
          <cell r="K295">
            <v>349569</v>
          </cell>
        </row>
        <row r="295">
          <cell r="N295">
            <v>914899</v>
          </cell>
          <cell r="O295">
            <v>442707</v>
          </cell>
          <cell r="P295">
            <v>472192</v>
          </cell>
          <cell r="Q295">
            <v>658221</v>
          </cell>
        </row>
        <row r="296">
          <cell r="H296">
            <v>779738</v>
          </cell>
          <cell r="I296">
            <v>808738</v>
          </cell>
          <cell r="J296">
            <v>-230800</v>
          </cell>
          <cell r="K296">
            <v>352554</v>
          </cell>
        </row>
        <row r="296">
          <cell r="N296">
            <v>973333</v>
          </cell>
          <cell r="O296">
            <v>457394</v>
          </cell>
          <cell r="P296">
            <v>515939</v>
          </cell>
          <cell r="Q296">
            <v>637693</v>
          </cell>
        </row>
        <row r="297">
          <cell r="H297">
            <v>604408</v>
          </cell>
          <cell r="I297">
            <v>633808</v>
          </cell>
          <cell r="J297">
            <v>-54928</v>
          </cell>
          <cell r="K297">
            <v>479572</v>
          </cell>
        </row>
        <row r="297">
          <cell r="N297">
            <v>1035252</v>
          </cell>
          <cell r="O297">
            <v>455560</v>
          </cell>
          <cell r="P297">
            <v>579692</v>
          </cell>
          <cell r="Q297">
            <v>1004336</v>
          </cell>
        </row>
        <row r="298">
          <cell r="H298">
            <v>0</v>
          </cell>
          <cell r="I298">
            <v>0</v>
          </cell>
          <cell r="J298">
            <v>0</v>
          </cell>
          <cell r="K298">
            <v>0</v>
          </cell>
        </row>
        <row r="298">
          <cell r="N298">
            <v>0</v>
          </cell>
          <cell r="O298">
            <v>0</v>
          </cell>
          <cell r="P298">
            <v>0</v>
          </cell>
          <cell r="Q298">
            <v>0</v>
          </cell>
        </row>
        <row r="299">
          <cell r="H299">
            <v>0</v>
          </cell>
          <cell r="I299">
            <v>0</v>
          </cell>
          <cell r="J299">
            <v>0</v>
          </cell>
          <cell r="K299">
            <v>0</v>
          </cell>
        </row>
        <row r="299"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  <cell r="K300">
            <v>0</v>
          </cell>
        </row>
        <row r="300"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  <cell r="K301">
            <v>0</v>
          </cell>
        </row>
        <row r="301"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  <cell r="K302">
            <v>0</v>
          </cell>
        </row>
        <row r="302"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  <cell r="K303">
            <v>0</v>
          </cell>
        </row>
        <row r="303"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  <cell r="K304">
            <v>0</v>
          </cell>
        </row>
        <row r="304"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67122</v>
          </cell>
          <cell r="D319">
            <v>1853981</v>
          </cell>
          <cell r="E319">
            <v>1921103</v>
          </cell>
          <cell r="F319">
            <v>1140</v>
          </cell>
          <cell r="G319">
            <v>1367294</v>
          </cell>
          <cell r="H319">
            <v>1368434</v>
          </cell>
          <cell r="I319">
            <v>101714</v>
          </cell>
          <cell r="J319">
            <v>3391251</v>
          </cell>
          <cell r="K319">
            <v>7</v>
          </cell>
          <cell r="L319">
            <v>5756</v>
          </cell>
          <cell r="M319">
            <v>35281</v>
          </cell>
          <cell r="N319">
            <v>41044</v>
          </cell>
          <cell r="O319">
            <v>245785</v>
          </cell>
          <cell r="P319">
            <v>3104422</v>
          </cell>
          <cell r="Q319">
            <v>3391251</v>
          </cell>
          <cell r="R319">
            <v>35911</v>
          </cell>
          <cell r="S319">
            <v>0</v>
          </cell>
          <cell r="T319">
            <v>4454</v>
          </cell>
          <cell r="U319">
            <v>0</v>
          </cell>
          <cell r="V319">
            <v>40365</v>
          </cell>
        </row>
        <row r="320">
          <cell r="C320">
            <v>65876</v>
          </cell>
          <cell r="D320">
            <v>1872142</v>
          </cell>
          <cell r="E320">
            <v>1938018</v>
          </cell>
          <cell r="F320">
            <v>930</v>
          </cell>
          <cell r="G320">
            <v>1354586</v>
          </cell>
          <cell r="H320">
            <v>1355516</v>
          </cell>
          <cell r="I320">
            <v>100611</v>
          </cell>
          <cell r="J320">
            <v>3394145</v>
          </cell>
          <cell r="K320">
            <v>8</v>
          </cell>
          <cell r="L320">
            <v>7894</v>
          </cell>
          <cell r="M320">
            <v>58564</v>
          </cell>
          <cell r="N320">
            <v>66466</v>
          </cell>
          <cell r="O320">
            <v>239807</v>
          </cell>
          <cell r="P320">
            <v>3087872</v>
          </cell>
          <cell r="Q320">
            <v>3394145</v>
          </cell>
          <cell r="R320">
            <v>62020</v>
          </cell>
          <cell r="S320">
            <v>0</v>
          </cell>
          <cell r="T320">
            <v>4454</v>
          </cell>
          <cell r="U320">
            <v>0</v>
          </cell>
          <cell r="V320">
            <v>66474</v>
          </cell>
        </row>
        <row r="321">
          <cell r="C321">
            <v>62850</v>
          </cell>
          <cell r="D321">
            <v>1909930</v>
          </cell>
          <cell r="E321">
            <v>1972780</v>
          </cell>
          <cell r="F321">
            <v>930</v>
          </cell>
          <cell r="G321">
            <v>1387082</v>
          </cell>
          <cell r="H321">
            <v>1388012</v>
          </cell>
          <cell r="I321">
            <v>101520</v>
          </cell>
          <cell r="J321">
            <v>3462312</v>
          </cell>
          <cell r="K321">
            <v>8</v>
          </cell>
          <cell r="L321">
            <v>7046</v>
          </cell>
          <cell r="M321">
            <v>58386</v>
          </cell>
          <cell r="N321">
            <v>65440</v>
          </cell>
          <cell r="O321">
            <v>257057</v>
          </cell>
          <cell r="P321">
            <v>3139815</v>
          </cell>
          <cell r="Q321">
            <v>3462312</v>
          </cell>
          <cell r="R321">
            <v>72015</v>
          </cell>
          <cell r="S321">
            <v>0</v>
          </cell>
          <cell r="T321">
            <v>4454</v>
          </cell>
          <cell r="U321">
            <v>0</v>
          </cell>
          <cell r="V321">
            <v>76469</v>
          </cell>
        </row>
        <row r="322">
          <cell r="C322">
            <v>52828</v>
          </cell>
          <cell r="D322">
            <v>1903621</v>
          </cell>
          <cell r="E322">
            <v>1956449</v>
          </cell>
          <cell r="F322">
            <v>884</v>
          </cell>
          <cell r="G322">
            <v>1376261</v>
          </cell>
          <cell r="H322">
            <v>1377145</v>
          </cell>
          <cell r="I322">
            <v>100504</v>
          </cell>
          <cell r="J322">
            <v>3434098</v>
          </cell>
          <cell r="K322">
            <v>8</v>
          </cell>
          <cell r="L322">
            <v>6517</v>
          </cell>
          <cell r="M322">
            <v>67906</v>
          </cell>
          <cell r="N322">
            <v>74431</v>
          </cell>
          <cell r="O322">
            <v>285522</v>
          </cell>
          <cell r="P322">
            <v>3074145</v>
          </cell>
          <cell r="Q322">
            <v>3434098</v>
          </cell>
          <cell r="R322">
            <v>77015</v>
          </cell>
          <cell r="S322">
            <v>0</v>
          </cell>
          <cell r="T322">
            <v>4307</v>
          </cell>
          <cell r="U322">
            <v>0</v>
          </cell>
          <cell r="V322">
            <v>81322</v>
          </cell>
        </row>
        <row r="323">
          <cell r="C323">
            <v>49806</v>
          </cell>
          <cell r="D323">
            <v>1888365</v>
          </cell>
          <cell r="E323">
            <v>1938171</v>
          </cell>
          <cell r="F323">
            <v>0</v>
          </cell>
          <cell r="G323">
            <v>1374944</v>
          </cell>
          <cell r="H323">
            <v>1374944</v>
          </cell>
          <cell r="I323">
            <v>96787</v>
          </cell>
          <cell r="J323">
            <v>3409902</v>
          </cell>
          <cell r="K323">
            <v>9</v>
          </cell>
          <cell r="L323">
            <v>6467</v>
          </cell>
          <cell r="M323">
            <v>72771</v>
          </cell>
          <cell r="N323">
            <v>79247</v>
          </cell>
          <cell r="O323">
            <v>274844</v>
          </cell>
          <cell r="P323">
            <v>3055811</v>
          </cell>
          <cell r="Q323">
            <v>3409902</v>
          </cell>
          <cell r="R323">
            <v>80915</v>
          </cell>
          <cell r="S323">
            <v>0</v>
          </cell>
          <cell r="T323">
            <v>4307</v>
          </cell>
          <cell r="U323">
            <v>0</v>
          </cell>
          <cell r="V323">
            <v>85222</v>
          </cell>
        </row>
        <row r="324"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15350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-153500</v>
          </cell>
          <cell r="N345">
            <v>0</v>
          </cell>
        </row>
        <row r="346">
          <cell r="C346">
            <v>0</v>
          </cell>
          <cell r="D346">
            <v>165679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-165679</v>
          </cell>
          <cell r="N346">
            <v>0</v>
          </cell>
        </row>
        <row r="347">
          <cell r="C347">
            <v>0</v>
          </cell>
          <cell r="D347">
            <v>151579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151579</v>
          </cell>
          <cell r="N347">
            <v>0</v>
          </cell>
        </row>
        <row r="348">
          <cell r="C348">
            <v>0</v>
          </cell>
          <cell r="D348">
            <v>152183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-152183</v>
          </cell>
          <cell r="N348">
            <v>0</v>
          </cell>
        </row>
        <row r="349">
          <cell r="C349">
            <v>0</v>
          </cell>
          <cell r="D349">
            <v>153122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-153122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5756</v>
          </cell>
          <cell r="L367">
            <v>0</v>
          </cell>
          <cell r="M367">
            <v>0</v>
          </cell>
          <cell r="N367">
            <v>-5756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7894</v>
          </cell>
          <cell r="L368">
            <v>0</v>
          </cell>
          <cell r="M368">
            <v>0</v>
          </cell>
          <cell r="N368">
            <v>-7894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7046</v>
          </cell>
          <cell r="L369">
            <v>0</v>
          </cell>
          <cell r="M369">
            <v>0</v>
          </cell>
          <cell r="N369">
            <v>-7046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6517</v>
          </cell>
          <cell r="L370">
            <v>0</v>
          </cell>
          <cell r="M370">
            <v>0</v>
          </cell>
          <cell r="N370">
            <v>-6517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6467</v>
          </cell>
          <cell r="L371">
            <v>0</v>
          </cell>
          <cell r="M371">
            <v>0</v>
          </cell>
          <cell r="N371">
            <v>-6467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2435252</v>
          </cell>
          <cell r="D404">
            <v>572034</v>
          </cell>
          <cell r="E404">
            <v>-32845</v>
          </cell>
          <cell r="F404">
            <v>539189</v>
          </cell>
          <cell r="G404">
            <v>35288</v>
          </cell>
          <cell r="H404">
            <v>245785</v>
          </cell>
          <cell r="I404">
            <v>3104422</v>
          </cell>
          <cell r="J404">
            <v>3385495</v>
          </cell>
          <cell r="K404">
            <v>3924684</v>
          </cell>
          <cell r="L404">
            <v>6359936</v>
          </cell>
        </row>
        <row r="405">
          <cell r="C405">
            <v>2446435</v>
          </cell>
          <cell r="D405">
            <v>618343</v>
          </cell>
          <cell r="E405">
            <v>-38185</v>
          </cell>
          <cell r="F405">
            <v>580158</v>
          </cell>
          <cell r="G405">
            <v>58572</v>
          </cell>
          <cell r="H405">
            <v>239807</v>
          </cell>
          <cell r="I405">
            <v>3087872</v>
          </cell>
          <cell r="J405">
            <v>3386251</v>
          </cell>
          <cell r="K405">
            <v>3966409</v>
          </cell>
          <cell r="L405">
            <v>6412844</v>
          </cell>
        </row>
        <row r="406">
          <cell r="C406">
            <v>2444093</v>
          </cell>
          <cell r="D406">
            <v>658221</v>
          </cell>
          <cell r="E406">
            <v>-47461</v>
          </cell>
          <cell r="F406">
            <v>610760</v>
          </cell>
          <cell r="G406">
            <v>58394</v>
          </cell>
          <cell r="H406">
            <v>257057</v>
          </cell>
          <cell r="I406">
            <v>3139815</v>
          </cell>
          <cell r="J406">
            <v>3455266</v>
          </cell>
          <cell r="K406">
            <v>4066026</v>
          </cell>
          <cell r="L406">
            <v>6510119</v>
          </cell>
        </row>
        <row r="407">
          <cell r="C407">
            <v>2367316</v>
          </cell>
          <cell r="D407">
            <v>637693</v>
          </cell>
          <cell r="E407">
            <v>-26870</v>
          </cell>
          <cell r="F407">
            <v>610823</v>
          </cell>
          <cell r="G407">
            <v>67914</v>
          </cell>
          <cell r="H407">
            <v>285522</v>
          </cell>
          <cell r="I407">
            <v>3074145</v>
          </cell>
          <cell r="J407">
            <v>3427581</v>
          </cell>
          <cell r="K407">
            <v>4038404</v>
          </cell>
          <cell r="L407">
            <v>6405720</v>
          </cell>
        </row>
        <row r="408">
          <cell r="C408">
            <v>2393230</v>
          </cell>
          <cell r="D408">
            <v>1004336</v>
          </cell>
          <cell r="E408">
            <v>-8809</v>
          </cell>
          <cell r="F408">
            <v>995527</v>
          </cell>
          <cell r="G408">
            <v>72780</v>
          </cell>
          <cell r="H408">
            <v>274844</v>
          </cell>
          <cell r="I408">
            <v>3055811</v>
          </cell>
          <cell r="J408">
            <v>3403435</v>
          </cell>
          <cell r="K408">
            <v>4398962</v>
          </cell>
          <cell r="L408">
            <v>6792192</v>
          </cell>
        </row>
        <row r="409"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1146301</v>
          </cell>
          <cell r="D434">
            <v>2960</v>
          </cell>
          <cell r="E434">
            <v>2133795</v>
          </cell>
          <cell r="F434">
            <v>3477</v>
          </cell>
          <cell r="G434">
            <v>15542</v>
          </cell>
          <cell r="H434">
            <v>0</v>
          </cell>
          <cell r="I434">
            <v>2155774</v>
          </cell>
          <cell r="J434">
            <v>3302075</v>
          </cell>
          <cell r="K434">
            <v>1970148</v>
          </cell>
          <cell r="L434">
            <v>23742</v>
          </cell>
          <cell r="M434">
            <v>0</v>
          </cell>
          <cell r="N434">
            <v>1993890</v>
          </cell>
          <cell r="O434">
            <v>5295965</v>
          </cell>
          <cell r="P434">
            <v>1233394</v>
          </cell>
          <cell r="Q434">
            <v>-169423</v>
          </cell>
        </row>
        <row r="435">
          <cell r="C435">
            <v>1133755</v>
          </cell>
          <cell r="D435">
            <v>2619</v>
          </cell>
          <cell r="E435">
            <v>2262889</v>
          </cell>
          <cell r="F435">
            <v>3477</v>
          </cell>
          <cell r="G435">
            <v>15542</v>
          </cell>
          <cell r="H435">
            <v>0</v>
          </cell>
          <cell r="I435">
            <v>2284527</v>
          </cell>
          <cell r="J435">
            <v>3418282</v>
          </cell>
          <cell r="K435">
            <v>1988656</v>
          </cell>
          <cell r="L435">
            <v>23742</v>
          </cell>
          <cell r="M435">
            <v>0</v>
          </cell>
          <cell r="N435">
            <v>2012398</v>
          </cell>
          <cell r="O435">
            <v>5430680</v>
          </cell>
          <cell r="P435">
            <v>1251352</v>
          </cell>
          <cell r="Q435">
            <v>-269188</v>
          </cell>
        </row>
        <row r="436">
          <cell r="C436">
            <v>1177537</v>
          </cell>
          <cell r="D436">
            <v>2349</v>
          </cell>
          <cell r="E436">
            <v>2172836</v>
          </cell>
          <cell r="F436">
            <v>3477</v>
          </cell>
          <cell r="G436">
            <v>15764</v>
          </cell>
          <cell r="H436">
            <v>0</v>
          </cell>
          <cell r="I436">
            <v>2194426</v>
          </cell>
          <cell r="J436">
            <v>3371963</v>
          </cell>
          <cell r="K436">
            <v>1991298</v>
          </cell>
          <cell r="L436">
            <v>24652</v>
          </cell>
          <cell r="M436">
            <v>0</v>
          </cell>
          <cell r="N436">
            <v>2015950</v>
          </cell>
          <cell r="O436">
            <v>5387913</v>
          </cell>
          <cell r="P436">
            <v>1261208</v>
          </cell>
          <cell r="Q436">
            <v>-139002</v>
          </cell>
        </row>
        <row r="437">
          <cell r="C437">
            <v>1179067</v>
          </cell>
          <cell r="D437">
            <v>2399</v>
          </cell>
          <cell r="E437">
            <v>2203036</v>
          </cell>
          <cell r="F437">
            <v>3477</v>
          </cell>
          <cell r="G437">
            <v>15764</v>
          </cell>
          <cell r="H437">
            <v>0</v>
          </cell>
          <cell r="I437">
            <v>2224676</v>
          </cell>
          <cell r="J437">
            <v>3403743</v>
          </cell>
          <cell r="K437">
            <v>2017839</v>
          </cell>
          <cell r="L437">
            <v>24652</v>
          </cell>
          <cell r="M437">
            <v>0</v>
          </cell>
          <cell r="N437">
            <v>2042491</v>
          </cell>
          <cell r="O437">
            <v>5446234</v>
          </cell>
          <cell r="P437">
            <v>1232348</v>
          </cell>
          <cell r="Q437">
            <v>-272862</v>
          </cell>
        </row>
        <row r="438">
          <cell r="C438">
            <v>1195574</v>
          </cell>
          <cell r="D438">
            <v>2155</v>
          </cell>
          <cell r="E438">
            <v>2266195</v>
          </cell>
          <cell r="F438">
            <v>3477</v>
          </cell>
          <cell r="G438">
            <v>15764</v>
          </cell>
          <cell r="H438">
            <v>0</v>
          </cell>
          <cell r="I438">
            <v>2287591</v>
          </cell>
          <cell r="J438">
            <v>3483165</v>
          </cell>
          <cell r="K438">
            <v>2026677</v>
          </cell>
          <cell r="L438">
            <v>24652</v>
          </cell>
          <cell r="M438">
            <v>0</v>
          </cell>
          <cell r="N438">
            <v>2051329</v>
          </cell>
          <cell r="O438">
            <v>5534494</v>
          </cell>
          <cell r="P438">
            <v>1231584</v>
          </cell>
          <cell r="Q438">
            <v>26114</v>
          </cell>
        </row>
        <row r="439"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1"/>
    </sheetNames>
    <sheetDataSet>
      <sheetData sheetId="0">
        <row r="29">
          <cell r="B29">
            <v>2011</v>
          </cell>
          <cell r="C29">
            <v>1644825</v>
          </cell>
          <cell r="D29">
            <v>86242</v>
          </cell>
          <cell r="E29">
            <v>24</v>
          </cell>
          <cell r="F29">
            <v>86266</v>
          </cell>
          <cell r="G29">
            <v>0</v>
          </cell>
          <cell r="H29">
            <v>0</v>
          </cell>
          <cell r="I29">
            <v>0</v>
          </cell>
          <cell r="J29">
            <v>497</v>
          </cell>
          <cell r="K29">
            <v>497</v>
          </cell>
          <cell r="L29">
            <v>0</v>
          </cell>
          <cell r="M29">
            <v>117978</v>
          </cell>
          <cell r="N29">
            <v>1849566</v>
          </cell>
        </row>
        <row r="56">
          <cell r="B56">
            <v>2011</v>
          </cell>
          <cell r="C56">
            <v>526976</v>
          </cell>
          <cell r="D56">
            <v>784006</v>
          </cell>
          <cell r="E56">
            <v>1628</v>
          </cell>
          <cell r="F56">
            <v>0</v>
          </cell>
          <cell r="G56">
            <v>225</v>
          </cell>
          <cell r="H56">
            <v>72</v>
          </cell>
          <cell r="I56">
            <v>2774</v>
          </cell>
          <cell r="J56">
            <v>1315681</v>
          </cell>
          <cell r="K56">
            <v>414705</v>
          </cell>
          <cell r="L56">
            <v>226633</v>
          </cell>
          <cell r="M56">
            <v>-112468</v>
          </cell>
          <cell r="N56">
            <v>5015</v>
          </cell>
        </row>
        <row r="83">
          <cell r="B83">
            <v>2011</v>
          </cell>
          <cell r="C83">
            <v>784006</v>
          </cell>
          <cell r="D83">
            <v>431465</v>
          </cell>
          <cell r="E83">
            <v>158518</v>
          </cell>
          <cell r="F83">
            <v>15543</v>
          </cell>
          <cell r="G83">
            <v>174061</v>
          </cell>
          <cell r="H83">
            <v>0</v>
          </cell>
          <cell r="I83">
            <v>29131</v>
          </cell>
          <cell r="J83">
            <v>120700</v>
          </cell>
          <cell r="K83">
            <v>1649457</v>
          </cell>
          <cell r="L83">
            <v>1799288</v>
          </cell>
          <cell r="M83">
            <v>210389</v>
          </cell>
          <cell r="N83">
            <v>3399209</v>
          </cell>
        </row>
        <row r="109">
          <cell r="C109">
            <v>1266194</v>
          </cell>
          <cell r="D109">
            <v>1087742</v>
          </cell>
          <cell r="E109">
            <v>181810</v>
          </cell>
          <cell r="F109">
            <v>168273</v>
          </cell>
          <cell r="G109">
            <v>350083</v>
          </cell>
          <cell r="H109">
            <v>156160</v>
          </cell>
          <cell r="I109">
            <v>66211</v>
          </cell>
          <cell r="J109">
            <v>222371</v>
          </cell>
          <cell r="K109">
            <v>0</v>
          </cell>
          <cell r="L109">
            <v>409415</v>
          </cell>
          <cell r="M109">
            <v>63404</v>
          </cell>
        </row>
        <row r="138">
          <cell r="C138">
            <v>3128</v>
          </cell>
          <cell r="D138">
            <v>19176</v>
          </cell>
          <cell r="E138">
            <v>0</v>
          </cell>
          <cell r="F138">
            <v>0</v>
          </cell>
          <cell r="G138">
            <v>2425</v>
          </cell>
          <cell r="H138">
            <v>2425</v>
          </cell>
          <cell r="I138">
            <v>46669</v>
          </cell>
          <cell r="J138">
            <v>3212</v>
          </cell>
          <cell r="K138">
            <v>93625</v>
          </cell>
          <cell r="L138">
            <v>143506</v>
          </cell>
          <cell r="M138">
            <v>40805</v>
          </cell>
          <cell r="N138">
            <v>0</v>
          </cell>
        </row>
        <row r="163">
          <cell r="C163">
            <v>22054</v>
          </cell>
          <cell r="D163">
            <v>11877</v>
          </cell>
          <cell r="E163">
            <v>0</v>
          </cell>
          <cell r="F163">
            <v>306</v>
          </cell>
          <cell r="G163">
            <v>306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175138</v>
          </cell>
          <cell r="N163">
            <v>-335</v>
          </cell>
        </row>
        <row r="224">
          <cell r="C224">
            <v>525476</v>
          </cell>
          <cell r="D224">
            <v>3071</v>
          </cell>
          <cell r="E224">
            <v>1243541</v>
          </cell>
          <cell r="F224">
            <v>3477</v>
          </cell>
          <cell r="G224">
            <v>22054</v>
          </cell>
          <cell r="H224">
            <v>1272143</v>
          </cell>
          <cell r="I224">
            <v>1797619</v>
          </cell>
          <cell r="J224">
            <v>1087742</v>
          </cell>
          <cell r="K224">
            <v>11877</v>
          </cell>
          <cell r="L224">
            <v>1099619</v>
          </cell>
          <cell r="M224">
            <v>2897238</v>
          </cell>
          <cell r="N224">
            <v>472085</v>
          </cell>
        </row>
        <row r="224">
          <cell r="P224">
            <v>-301088</v>
          </cell>
        </row>
        <row r="249">
          <cell r="C249">
            <v>23211</v>
          </cell>
          <cell r="D249">
            <v>12632</v>
          </cell>
          <cell r="E249">
            <v>688</v>
          </cell>
          <cell r="F249">
            <v>1289848</v>
          </cell>
          <cell r="G249">
            <v>318446</v>
          </cell>
          <cell r="H249">
            <v>1608294</v>
          </cell>
        </row>
        <row r="249">
          <cell r="J249">
            <v>431465</v>
          </cell>
          <cell r="K249">
            <v>86102</v>
          </cell>
        </row>
        <row r="249">
          <cell r="M249">
            <v>0</v>
          </cell>
          <cell r="N249">
            <v>140531</v>
          </cell>
          <cell r="O249">
            <v>226633</v>
          </cell>
          <cell r="P249">
            <v>4944</v>
          </cell>
          <cell r="Q249">
            <v>217427</v>
          </cell>
          <cell r="R249">
            <v>222371</v>
          </cell>
          <cell r="S249">
            <v>1627286</v>
          </cell>
        </row>
        <row r="276">
          <cell r="C276">
            <v>140</v>
          </cell>
          <cell r="D276">
            <v>0</v>
          </cell>
          <cell r="E276">
            <v>24</v>
          </cell>
          <cell r="F276">
            <v>164</v>
          </cell>
          <cell r="G276">
            <v>22024</v>
          </cell>
          <cell r="H276">
            <v>392681</v>
          </cell>
          <cell r="I276">
            <v>414705</v>
          </cell>
          <cell r="J276">
            <v>-414541</v>
          </cell>
          <cell r="K276">
            <v>86102</v>
          </cell>
        </row>
        <row r="276">
          <cell r="N276">
            <v>158454</v>
          </cell>
          <cell r="O276">
            <v>4944</v>
          </cell>
          <cell r="P276">
            <v>13088</v>
          </cell>
          <cell r="Q276">
            <v>176486</v>
          </cell>
          <cell r="R276">
            <v>350389</v>
          </cell>
          <cell r="S276">
            <v>-173903</v>
          </cell>
          <cell r="T276">
            <v>-502342</v>
          </cell>
        </row>
        <row r="304">
          <cell r="H304">
            <v>386919</v>
          </cell>
          <cell r="I304">
            <v>408943</v>
          </cell>
          <cell r="J304">
            <v>-408779</v>
          </cell>
          <cell r="K304">
            <v>86102</v>
          </cell>
        </row>
        <row r="304">
          <cell r="N304">
            <v>158518</v>
          </cell>
          <cell r="O304">
            <v>181810</v>
          </cell>
          <cell r="P304">
            <v>-23292</v>
          </cell>
          <cell r="Q304">
            <v>-345969</v>
          </cell>
        </row>
        <row r="330">
          <cell r="C330">
            <v>18375</v>
          </cell>
          <cell r="D330">
            <v>1251368</v>
          </cell>
          <cell r="E330">
            <v>1269743</v>
          </cell>
          <cell r="F330">
            <v>0</v>
          </cell>
          <cell r="G330">
            <v>635894</v>
          </cell>
          <cell r="H330">
            <v>635894</v>
          </cell>
          <cell r="I330">
            <v>37654</v>
          </cell>
          <cell r="J330">
            <v>1943291</v>
          </cell>
          <cell r="K330">
            <v>0</v>
          </cell>
          <cell r="L330">
            <v>1571</v>
          </cell>
          <cell r="M330">
            <v>74726</v>
          </cell>
          <cell r="N330">
            <v>76297</v>
          </cell>
          <cell r="O330">
            <v>123912</v>
          </cell>
          <cell r="P330">
            <v>1743082</v>
          </cell>
          <cell r="Q330">
            <v>1943291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39955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39955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571</v>
          </cell>
          <cell r="L378">
            <v>0</v>
          </cell>
          <cell r="M378">
            <v>0</v>
          </cell>
          <cell r="N378">
            <v>-1571</v>
          </cell>
        </row>
        <row r="415">
          <cell r="C415">
            <v>1627286</v>
          </cell>
          <cell r="D415">
            <v>-345969</v>
          </cell>
          <cell r="E415">
            <v>-156373</v>
          </cell>
          <cell r="F415">
            <v>-502342</v>
          </cell>
          <cell r="G415">
            <v>74726</v>
          </cell>
          <cell r="H415">
            <v>123912</v>
          </cell>
          <cell r="I415">
            <v>1743082</v>
          </cell>
          <cell r="J415">
            <v>1941720</v>
          </cell>
          <cell r="K415">
            <v>1439378</v>
          </cell>
          <cell r="L415">
            <v>3066664</v>
          </cell>
        </row>
        <row r="445">
          <cell r="C445">
            <v>525476</v>
          </cell>
          <cell r="D445">
            <v>3071</v>
          </cell>
          <cell r="E445">
            <v>1203586</v>
          </cell>
          <cell r="F445">
            <v>3477</v>
          </cell>
          <cell r="G445">
            <v>22054</v>
          </cell>
          <cell r="H445">
            <v>0</v>
          </cell>
          <cell r="I445">
            <v>1232188</v>
          </cell>
          <cell r="J445">
            <v>1757664</v>
          </cell>
          <cell r="K445">
            <v>1087742</v>
          </cell>
          <cell r="L445">
            <v>11877</v>
          </cell>
          <cell r="M445">
            <v>0</v>
          </cell>
          <cell r="N445">
            <v>1099619</v>
          </cell>
          <cell r="O445">
            <v>2857283</v>
          </cell>
          <cell r="P445">
            <v>472085</v>
          </cell>
          <cell r="Q445">
            <v>-262704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2"/>
      <sheetName val="SMANNUEL"/>
    </sheetNames>
    <sheetDataSet>
      <sheetData sheetId="0">
        <row r="29">
          <cell r="B29">
            <v>2012</v>
          </cell>
          <cell r="C29">
            <v>1705840</v>
          </cell>
          <cell r="D29">
            <v>83661</v>
          </cell>
          <cell r="E29">
            <v>0</v>
          </cell>
          <cell r="F29">
            <v>83661</v>
          </cell>
          <cell r="G29">
            <v>4900</v>
          </cell>
          <cell r="H29">
            <v>0</v>
          </cell>
          <cell r="I29">
            <v>0</v>
          </cell>
          <cell r="J29">
            <v>380</v>
          </cell>
          <cell r="K29">
            <v>5280</v>
          </cell>
          <cell r="L29">
            <v>0</v>
          </cell>
          <cell r="M29">
            <v>118676</v>
          </cell>
          <cell r="N29">
            <v>1913457</v>
          </cell>
        </row>
        <row r="56">
          <cell r="B56">
            <v>2012</v>
          </cell>
          <cell r="C56">
            <v>556468</v>
          </cell>
          <cell r="D56">
            <v>894905</v>
          </cell>
          <cell r="E56">
            <v>4207</v>
          </cell>
          <cell r="F56">
            <v>0</v>
          </cell>
          <cell r="G56">
            <v>225</v>
          </cell>
          <cell r="H56">
            <v>67</v>
          </cell>
          <cell r="I56">
            <v>2219</v>
          </cell>
          <cell r="J56">
            <v>1458091</v>
          </cell>
          <cell r="K56">
            <v>332820</v>
          </cell>
          <cell r="L56">
            <v>243760</v>
          </cell>
          <cell r="M56">
            <v>-112468</v>
          </cell>
          <cell r="N56">
            <v>-8746</v>
          </cell>
        </row>
        <row r="83">
          <cell r="B83">
            <v>2012</v>
          </cell>
          <cell r="C83">
            <v>894905</v>
          </cell>
          <cell r="D83">
            <v>277862</v>
          </cell>
          <cell r="E83">
            <v>182963</v>
          </cell>
          <cell r="F83">
            <v>36569</v>
          </cell>
          <cell r="G83">
            <v>219532</v>
          </cell>
          <cell r="H83">
            <v>0</v>
          </cell>
          <cell r="I83">
            <v>29155</v>
          </cell>
          <cell r="J83">
            <v>113005</v>
          </cell>
          <cell r="K83">
            <v>1692727</v>
          </cell>
          <cell r="L83">
            <v>1834887</v>
          </cell>
          <cell r="M83">
            <v>193012</v>
          </cell>
          <cell r="N83">
            <v>3420198</v>
          </cell>
        </row>
        <row r="109">
          <cell r="C109">
            <v>1233446</v>
          </cell>
          <cell r="D109">
            <v>1114842</v>
          </cell>
          <cell r="E109">
            <v>183175</v>
          </cell>
          <cell r="F109">
            <v>170446</v>
          </cell>
          <cell r="G109">
            <v>353621</v>
          </cell>
          <cell r="H109">
            <v>159703</v>
          </cell>
          <cell r="I109">
            <v>52444</v>
          </cell>
          <cell r="J109">
            <v>212147</v>
          </cell>
          <cell r="K109">
            <v>4900</v>
          </cell>
          <cell r="L109">
            <v>409737</v>
          </cell>
          <cell r="M109">
            <v>91505</v>
          </cell>
        </row>
        <row r="138">
          <cell r="C138">
            <v>4809</v>
          </cell>
          <cell r="D138">
            <v>15640</v>
          </cell>
          <cell r="E138">
            <v>1</v>
          </cell>
          <cell r="F138">
            <v>0</v>
          </cell>
          <cell r="G138">
            <v>100564</v>
          </cell>
          <cell r="H138">
            <v>100564</v>
          </cell>
          <cell r="I138">
            <v>0</v>
          </cell>
          <cell r="J138">
            <v>1825</v>
          </cell>
          <cell r="K138">
            <v>150864</v>
          </cell>
          <cell r="L138">
            <v>152689</v>
          </cell>
          <cell r="M138">
            <v>-22665</v>
          </cell>
          <cell r="N138">
            <v>0</v>
          </cell>
        </row>
        <row r="163">
          <cell r="C163">
            <v>29200</v>
          </cell>
          <cell r="D163">
            <v>20351</v>
          </cell>
          <cell r="E163">
            <v>0</v>
          </cell>
          <cell r="F163">
            <v>4659</v>
          </cell>
          <cell r="G163">
            <v>4659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235018</v>
          </cell>
          <cell r="N163">
            <v>-38190</v>
          </cell>
        </row>
        <row r="224">
          <cell r="C224">
            <v>555866</v>
          </cell>
          <cell r="D224">
            <v>2511</v>
          </cell>
          <cell r="E224">
            <v>1214329</v>
          </cell>
          <cell r="F224">
            <v>3477</v>
          </cell>
          <cell r="G224">
            <v>29200</v>
          </cell>
          <cell r="H224">
            <v>1249517</v>
          </cell>
          <cell r="I224">
            <v>1805383</v>
          </cell>
          <cell r="J224">
            <v>1114842</v>
          </cell>
          <cell r="K224">
            <v>20351</v>
          </cell>
          <cell r="L224">
            <v>1135193</v>
          </cell>
          <cell r="M224">
            <v>2940576</v>
          </cell>
          <cell r="N224">
            <v>532287</v>
          </cell>
        </row>
        <row r="224">
          <cell r="P224">
            <v>-244454</v>
          </cell>
        </row>
        <row r="249">
          <cell r="C249">
            <v>25074</v>
          </cell>
          <cell r="D249">
            <v>11670</v>
          </cell>
          <cell r="E249">
            <v>703</v>
          </cell>
          <cell r="F249">
            <v>1333984</v>
          </cell>
          <cell r="G249">
            <v>334409</v>
          </cell>
          <cell r="H249">
            <v>1668393</v>
          </cell>
        </row>
        <row r="249">
          <cell r="J249">
            <v>277863</v>
          </cell>
          <cell r="K249">
            <v>83383</v>
          </cell>
        </row>
        <row r="249">
          <cell r="M249">
            <v>0</v>
          </cell>
          <cell r="N249">
            <v>160377</v>
          </cell>
          <cell r="O249">
            <v>243760</v>
          </cell>
          <cell r="P249">
            <v>4944</v>
          </cell>
          <cell r="Q249">
            <v>207203</v>
          </cell>
          <cell r="R249">
            <v>212147</v>
          </cell>
          <cell r="S249">
            <v>1527796</v>
          </cell>
        </row>
        <row r="276">
          <cell r="C276">
            <v>278</v>
          </cell>
          <cell r="D276">
            <v>0</v>
          </cell>
          <cell r="E276">
            <v>0</v>
          </cell>
          <cell r="F276">
            <v>278</v>
          </cell>
          <cell r="G276">
            <v>22024</v>
          </cell>
          <cell r="H276">
            <v>310796</v>
          </cell>
          <cell r="I276">
            <v>332820</v>
          </cell>
          <cell r="J276">
            <v>-332542</v>
          </cell>
          <cell r="K276">
            <v>83383</v>
          </cell>
        </row>
        <row r="276">
          <cell r="N276">
            <v>164535</v>
          </cell>
          <cell r="O276">
            <v>4944</v>
          </cell>
          <cell r="P276">
            <v>150617</v>
          </cell>
          <cell r="Q276">
            <v>320096</v>
          </cell>
          <cell r="R276">
            <v>358280</v>
          </cell>
          <cell r="S276">
            <v>-38184</v>
          </cell>
          <cell r="T276">
            <v>-287343</v>
          </cell>
        </row>
        <row r="304">
          <cell r="H304">
            <v>304970</v>
          </cell>
          <cell r="I304">
            <v>326994</v>
          </cell>
          <cell r="J304">
            <v>-326716</v>
          </cell>
          <cell r="K304">
            <v>83383</v>
          </cell>
        </row>
        <row r="304">
          <cell r="N304">
            <v>182963</v>
          </cell>
          <cell r="O304">
            <v>183175</v>
          </cell>
          <cell r="P304">
            <v>-212</v>
          </cell>
          <cell r="Q304">
            <v>-243545</v>
          </cell>
        </row>
        <row r="330">
          <cell r="C330">
            <v>20912</v>
          </cell>
          <cell r="D330">
            <v>1288423</v>
          </cell>
          <cell r="E330">
            <v>1309335</v>
          </cell>
          <cell r="F330">
            <v>0</v>
          </cell>
          <cell r="G330">
            <v>629015</v>
          </cell>
          <cell r="H330">
            <v>629015</v>
          </cell>
          <cell r="I330">
            <v>49606</v>
          </cell>
          <cell r="J330">
            <v>1987956</v>
          </cell>
          <cell r="K330">
            <v>43</v>
          </cell>
          <cell r="L330">
            <v>1814</v>
          </cell>
          <cell r="M330">
            <v>27678</v>
          </cell>
          <cell r="N330">
            <v>29535</v>
          </cell>
          <cell r="O330">
            <v>114830</v>
          </cell>
          <cell r="P330">
            <v>1843591</v>
          </cell>
          <cell r="Q330">
            <v>1987956</v>
          </cell>
          <cell r="R330">
            <v>4900</v>
          </cell>
          <cell r="S330">
            <v>0</v>
          </cell>
          <cell r="T330">
            <v>0</v>
          </cell>
          <cell r="U330">
            <v>0</v>
          </cell>
          <cell r="V330">
            <v>4900</v>
          </cell>
        </row>
        <row r="356">
          <cell r="C356">
            <v>0</v>
          </cell>
          <cell r="D356">
            <v>8298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298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14</v>
          </cell>
          <cell r="L378">
            <v>0</v>
          </cell>
          <cell r="M378">
            <v>0</v>
          </cell>
          <cell r="N378">
            <v>-1814</v>
          </cell>
        </row>
        <row r="415">
          <cell r="C415">
            <v>1527796</v>
          </cell>
          <cell r="D415">
            <v>-243545</v>
          </cell>
          <cell r="E415">
            <v>-43798</v>
          </cell>
          <cell r="F415">
            <v>-287343</v>
          </cell>
          <cell r="G415">
            <v>27721</v>
          </cell>
          <cell r="H415">
            <v>114830</v>
          </cell>
          <cell r="I415">
            <v>1843591</v>
          </cell>
          <cell r="J415">
            <v>1986142</v>
          </cell>
          <cell r="K415">
            <v>1698799</v>
          </cell>
          <cell r="L415">
            <v>3226595</v>
          </cell>
        </row>
        <row r="445">
          <cell r="C445">
            <v>555866</v>
          </cell>
          <cell r="D445">
            <v>2511</v>
          </cell>
          <cell r="E445">
            <v>1131349</v>
          </cell>
          <cell r="F445">
            <v>3477</v>
          </cell>
          <cell r="G445">
            <v>29200</v>
          </cell>
          <cell r="H445">
            <v>0</v>
          </cell>
          <cell r="I445">
            <v>1166537</v>
          </cell>
          <cell r="J445">
            <v>1722403</v>
          </cell>
          <cell r="K445">
            <v>1114842</v>
          </cell>
          <cell r="L445">
            <v>20351</v>
          </cell>
          <cell r="M445">
            <v>0</v>
          </cell>
          <cell r="N445">
            <v>1135193</v>
          </cell>
          <cell r="O445">
            <v>2857596</v>
          </cell>
          <cell r="P445">
            <v>532287</v>
          </cell>
          <cell r="Q445">
            <v>-163288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3"/>
    </sheetNames>
    <sheetDataSet>
      <sheetData sheetId="0">
        <row r="29">
          <cell r="B29">
            <v>2013</v>
          </cell>
          <cell r="C29">
            <v>1668628</v>
          </cell>
          <cell r="D29">
            <v>78362</v>
          </cell>
          <cell r="E29">
            <v>0</v>
          </cell>
          <cell r="F29">
            <v>78362</v>
          </cell>
          <cell r="G29">
            <v>4900</v>
          </cell>
          <cell r="H29">
            <v>0</v>
          </cell>
          <cell r="I29">
            <v>0</v>
          </cell>
          <cell r="J29">
            <v>485</v>
          </cell>
          <cell r="K29">
            <v>5385</v>
          </cell>
          <cell r="L29">
            <v>0</v>
          </cell>
          <cell r="M29">
            <v>113620</v>
          </cell>
          <cell r="N29">
            <v>1865995</v>
          </cell>
        </row>
        <row r="56">
          <cell r="B56">
            <v>2013</v>
          </cell>
          <cell r="C56">
            <v>559679</v>
          </cell>
          <cell r="D56">
            <v>809557</v>
          </cell>
          <cell r="E56">
            <v>236</v>
          </cell>
          <cell r="F56">
            <v>0</v>
          </cell>
          <cell r="G56">
            <v>225</v>
          </cell>
          <cell r="H56">
            <v>68</v>
          </cell>
          <cell r="I56">
            <v>1641</v>
          </cell>
          <cell r="J56">
            <v>1371406</v>
          </cell>
          <cell r="K56">
            <v>363669</v>
          </cell>
          <cell r="L56">
            <v>250440</v>
          </cell>
          <cell r="M56">
            <v>-112468</v>
          </cell>
          <cell r="N56">
            <v>-7052</v>
          </cell>
        </row>
        <row r="83">
          <cell r="B83">
            <v>2013</v>
          </cell>
          <cell r="C83">
            <v>809557</v>
          </cell>
          <cell r="D83">
            <v>446797</v>
          </cell>
          <cell r="E83">
            <v>248276</v>
          </cell>
          <cell r="F83">
            <v>34151</v>
          </cell>
          <cell r="G83">
            <v>282427</v>
          </cell>
          <cell r="H83">
            <v>859</v>
          </cell>
          <cell r="I83">
            <v>54269</v>
          </cell>
          <cell r="J83">
            <v>144521</v>
          </cell>
          <cell r="K83">
            <v>1944257</v>
          </cell>
          <cell r="L83">
            <v>2143906</v>
          </cell>
          <cell r="M83">
            <v>254625</v>
          </cell>
          <cell r="N83">
            <v>3937312</v>
          </cell>
        </row>
        <row r="109">
          <cell r="C109">
            <v>1446134</v>
          </cell>
          <cell r="D109">
            <v>1222604</v>
          </cell>
          <cell r="E109">
            <v>214273</v>
          </cell>
          <cell r="F109">
            <v>178134</v>
          </cell>
          <cell r="G109">
            <v>392407</v>
          </cell>
          <cell r="H109">
            <v>270901</v>
          </cell>
          <cell r="I109">
            <v>42911</v>
          </cell>
          <cell r="J109">
            <v>313812</v>
          </cell>
          <cell r="K109">
            <v>4900</v>
          </cell>
          <cell r="L109">
            <v>449236</v>
          </cell>
          <cell r="M109">
            <v>108219</v>
          </cell>
        </row>
        <row r="138">
          <cell r="C138">
            <v>716</v>
          </cell>
          <cell r="D138">
            <v>17582</v>
          </cell>
          <cell r="E138">
            <v>0</v>
          </cell>
          <cell r="F138">
            <v>60986</v>
          </cell>
          <cell r="G138">
            <v>66248</v>
          </cell>
          <cell r="H138">
            <v>127234</v>
          </cell>
          <cell r="I138">
            <v>0</v>
          </cell>
          <cell r="J138">
            <v>1825</v>
          </cell>
          <cell r="K138">
            <v>128485</v>
          </cell>
          <cell r="L138">
            <v>130310</v>
          </cell>
          <cell r="M138">
            <v>24704</v>
          </cell>
          <cell r="N138">
            <v>0</v>
          </cell>
        </row>
        <row r="163">
          <cell r="C163">
            <v>46533</v>
          </cell>
          <cell r="D163">
            <v>20990</v>
          </cell>
          <cell r="E163">
            <v>0</v>
          </cell>
          <cell r="F163">
            <v>4424</v>
          </cell>
          <cell r="G163">
            <v>4424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859</v>
          </cell>
          <cell r="M163">
            <v>215494</v>
          </cell>
          <cell r="N163">
            <v>12246</v>
          </cell>
        </row>
        <row r="224">
          <cell r="C224">
            <v>559199</v>
          </cell>
          <cell r="D224">
            <v>1934</v>
          </cell>
          <cell r="E224">
            <v>1425075</v>
          </cell>
          <cell r="F224">
            <v>3477</v>
          </cell>
          <cell r="G224">
            <v>46533</v>
          </cell>
          <cell r="H224">
            <v>1477019</v>
          </cell>
          <cell r="I224">
            <v>2036218</v>
          </cell>
          <cell r="J224">
            <v>1222604</v>
          </cell>
          <cell r="K224">
            <v>20990</v>
          </cell>
          <cell r="L224">
            <v>1243594</v>
          </cell>
          <cell r="M224">
            <v>3279812</v>
          </cell>
          <cell r="N224">
            <v>552262</v>
          </cell>
        </row>
        <row r="224">
          <cell r="P224">
            <v>-279536</v>
          </cell>
        </row>
        <row r="249">
          <cell r="C249">
            <v>17195</v>
          </cell>
          <cell r="D249">
            <v>11109</v>
          </cell>
          <cell r="E249">
            <v>707</v>
          </cell>
          <cell r="F249">
            <v>939736</v>
          </cell>
          <cell r="G249">
            <v>699881</v>
          </cell>
        </row>
        <row r="249">
          <cell r="I249">
            <v>1668628</v>
          </cell>
          <cell r="J249">
            <v>446797</v>
          </cell>
          <cell r="K249">
            <v>78165</v>
          </cell>
        </row>
        <row r="249">
          <cell r="M249">
            <v>0</v>
          </cell>
          <cell r="N249">
            <v>172275</v>
          </cell>
          <cell r="O249">
            <v>250440</v>
          </cell>
          <cell r="P249">
            <v>4944</v>
          </cell>
          <cell r="Q249">
            <v>308868</v>
          </cell>
          <cell r="R249">
            <v>313812</v>
          </cell>
          <cell r="S249">
            <v>1551173</v>
          </cell>
        </row>
        <row r="276">
          <cell r="C276">
            <v>197</v>
          </cell>
          <cell r="D276">
            <v>0</v>
          </cell>
          <cell r="E276">
            <v>0</v>
          </cell>
          <cell r="F276">
            <v>197</v>
          </cell>
          <cell r="G276">
            <v>19789</v>
          </cell>
          <cell r="H276">
            <v>343880</v>
          </cell>
          <cell r="I276">
            <v>363669</v>
          </cell>
          <cell r="J276">
            <v>-363472</v>
          </cell>
          <cell r="K276">
            <v>78165</v>
          </cell>
        </row>
        <row r="276">
          <cell r="N276">
            <v>232898</v>
          </cell>
          <cell r="O276">
            <v>4944</v>
          </cell>
          <cell r="P276">
            <v>171819</v>
          </cell>
          <cell r="Q276">
            <v>409661</v>
          </cell>
          <cell r="R276">
            <v>396831</v>
          </cell>
          <cell r="S276">
            <v>12830</v>
          </cell>
          <cell r="T276">
            <v>-272477</v>
          </cell>
        </row>
        <row r="304">
          <cell r="H304">
            <v>340199</v>
          </cell>
          <cell r="I304">
            <v>359988</v>
          </cell>
          <cell r="J304">
            <v>-359791</v>
          </cell>
          <cell r="K304">
            <v>78165</v>
          </cell>
        </row>
        <row r="304">
          <cell r="N304">
            <v>309262</v>
          </cell>
          <cell r="O304">
            <v>214273</v>
          </cell>
          <cell r="P304">
            <v>94989</v>
          </cell>
          <cell r="Q304">
            <v>-186637</v>
          </cell>
        </row>
        <row r="330">
          <cell r="C330">
            <v>16850</v>
          </cell>
          <cell r="D330">
            <v>1419285</v>
          </cell>
          <cell r="E330">
            <v>1436135</v>
          </cell>
          <cell r="F330">
            <v>0</v>
          </cell>
          <cell r="G330">
            <v>782130</v>
          </cell>
          <cell r="H330">
            <v>782130</v>
          </cell>
          <cell r="I330">
            <v>55577</v>
          </cell>
          <cell r="J330">
            <v>2273842</v>
          </cell>
          <cell r="K330">
            <v>0</v>
          </cell>
          <cell r="L330">
            <v>3141</v>
          </cell>
          <cell r="M330">
            <v>51613</v>
          </cell>
          <cell r="N330">
            <v>54754</v>
          </cell>
          <cell r="O330">
            <v>146346</v>
          </cell>
          <cell r="P330">
            <v>2072742</v>
          </cell>
          <cell r="Q330">
            <v>2273842</v>
          </cell>
          <cell r="R330">
            <v>4900</v>
          </cell>
          <cell r="S330">
            <v>0</v>
          </cell>
          <cell r="T330">
            <v>0</v>
          </cell>
          <cell r="U330">
            <v>0</v>
          </cell>
          <cell r="V330">
            <v>4900</v>
          </cell>
        </row>
        <row r="356">
          <cell r="C356">
            <v>0</v>
          </cell>
          <cell r="D356">
            <v>105656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05656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3141</v>
          </cell>
          <cell r="L378">
            <v>0</v>
          </cell>
          <cell r="M378">
            <v>0</v>
          </cell>
          <cell r="N378">
            <v>-3141</v>
          </cell>
        </row>
        <row r="415">
          <cell r="C415">
            <v>1551173</v>
          </cell>
          <cell r="D415">
            <v>-186637</v>
          </cell>
          <cell r="E415">
            <v>-85840</v>
          </cell>
          <cell r="F415">
            <v>-272477</v>
          </cell>
          <cell r="G415">
            <v>51613</v>
          </cell>
          <cell r="H415">
            <v>146346</v>
          </cell>
          <cell r="I415">
            <v>2072742</v>
          </cell>
          <cell r="J415">
            <v>2270701</v>
          </cell>
          <cell r="K415">
            <v>1998224</v>
          </cell>
          <cell r="L415">
            <v>3549397</v>
          </cell>
        </row>
        <row r="445">
          <cell r="C445">
            <v>559199</v>
          </cell>
          <cell r="D445">
            <v>1934</v>
          </cell>
          <cell r="E445">
            <v>1319419</v>
          </cell>
          <cell r="F445">
            <v>3477</v>
          </cell>
          <cell r="G445">
            <v>46533</v>
          </cell>
          <cell r="H445">
            <v>0</v>
          </cell>
          <cell r="I445">
            <v>1371363</v>
          </cell>
          <cell r="J445">
            <v>1930562</v>
          </cell>
          <cell r="K445">
            <v>1222604</v>
          </cell>
          <cell r="L445">
            <v>20990</v>
          </cell>
          <cell r="M445">
            <v>0</v>
          </cell>
          <cell r="N445">
            <v>1243594</v>
          </cell>
          <cell r="O445">
            <v>3174156</v>
          </cell>
          <cell r="P445">
            <v>552262</v>
          </cell>
          <cell r="Q445">
            <v>-177021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4"/>
      <sheetName val="SMANNUEL"/>
    </sheetNames>
    <sheetDataSet>
      <sheetData sheetId="0">
        <row r="29">
          <cell r="B29">
            <v>2014</v>
          </cell>
          <cell r="C29">
            <v>1731241</v>
          </cell>
          <cell r="D29">
            <v>81000</v>
          </cell>
          <cell r="E29">
            <v>0</v>
          </cell>
          <cell r="F29">
            <v>81000</v>
          </cell>
          <cell r="G29">
            <v>27831</v>
          </cell>
          <cell r="H29">
            <v>0</v>
          </cell>
          <cell r="I29">
            <v>0</v>
          </cell>
          <cell r="J29">
            <v>389</v>
          </cell>
          <cell r="K29">
            <v>28220</v>
          </cell>
          <cell r="L29">
            <v>0</v>
          </cell>
          <cell r="M29">
            <v>118503</v>
          </cell>
          <cell r="N29">
            <v>1958964</v>
          </cell>
        </row>
        <row r="56">
          <cell r="B56">
            <v>2014</v>
          </cell>
          <cell r="C56">
            <v>635895</v>
          </cell>
          <cell r="D56">
            <v>869177</v>
          </cell>
          <cell r="E56">
            <v>3103</v>
          </cell>
          <cell r="F56">
            <v>0</v>
          </cell>
          <cell r="G56">
            <v>225</v>
          </cell>
          <cell r="H56">
            <v>58</v>
          </cell>
          <cell r="I56">
            <v>1860</v>
          </cell>
          <cell r="J56">
            <v>1510318</v>
          </cell>
          <cell r="K56">
            <v>285847</v>
          </cell>
          <cell r="L56">
            <v>284157</v>
          </cell>
          <cell r="M56">
            <v>-112468</v>
          </cell>
          <cell r="N56">
            <v>-8890</v>
          </cell>
        </row>
        <row r="83">
          <cell r="B83">
            <v>2014</v>
          </cell>
          <cell r="C83">
            <v>869177</v>
          </cell>
          <cell r="D83">
            <v>491904</v>
          </cell>
          <cell r="E83">
            <v>238463</v>
          </cell>
          <cell r="F83">
            <v>24574</v>
          </cell>
          <cell r="G83">
            <v>263037</v>
          </cell>
          <cell r="H83">
            <v>645</v>
          </cell>
          <cell r="I83">
            <v>35385</v>
          </cell>
          <cell r="J83">
            <v>126072</v>
          </cell>
          <cell r="K83">
            <v>2223808</v>
          </cell>
          <cell r="L83">
            <v>2385910</v>
          </cell>
          <cell r="M83">
            <v>334013</v>
          </cell>
          <cell r="N83">
            <v>4344041</v>
          </cell>
        </row>
        <row r="109">
          <cell r="C109">
            <v>1698657</v>
          </cell>
          <cell r="D109">
            <v>1290603</v>
          </cell>
          <cell r="E109">
            <v>278507</v>
          </cell>
          <cell r="F109">
            <v>149223</v>
          </cell>
          <cell r="G109">
            <v>427730</v>
          </cell>
          <cell r="H109">
            <v>228853</v>
          </cell>
          <cell r="I109">
            <v>41581</v>
          </cell>
          <cell r="J109">
            <v>270434</v>
          </cell>
          <cell r="K109">
            <v>27831</v>
          </cell>
          <cell r="L109">
            <v>517341</v>
          </cell>
          <cell r="M109">
            <v>111445</v>
          </cell>
        </row>
        <row r="138">
          <cell r="C138">
            <v>3311</v>
          </cell>
          <cell r="D138">
            <v>17367</v>
          </cell>
          <cell r="E138">
            <v>0</v>
          </cell>
          <cell r="F138">
            <v>87013</v>
          </cell>
          <cell r="G138">
            <v>79799</v>
          </cell>
          <cell r="H138">
            <v>166812</v>
          </cell>
          <cell r="I138">
            <v>0</v>
          </cell>
          <cell r="J138">
            <v>2060</v>
          </cell>
          <cell r="K138">
            <v>89353</v>
          </cell>
          <cell r="L138">
            <v>91413</v>
          </cell>
          <cell r="M138">
            <v>-6752</v>
          </cell>
          <cell r="N138">
            <v>0</v>
          </cell>
        </row>
        <row r="163">
          <cell r="C163">
            <v>13645</v>
          </cell>
          <cell r="D163">
            <v>21786</v>
          </cell>
          <cell r="E163">
            <v>0</v>
          </cell>
          <cell r="F163">
            <v>657</v>
          </cell>
          <cell r="G163">
            <v>657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645</v>
          </cell>
          <cell r="M163">
            <v>258869</v>
          </cell>
          <cell r="N163">
            <v>-23451</v>
          </cell>
        </row>
        <row r="224">
          <cell r="C224">
            <v>635687</v>
          </cell>
          <cell r="D224">
            <v>2143</v>
          </cell>
          <cell r="E224">
            <v>1677813</v>
          </cell>
          <cell r="F224">
            <v>3477</v>
          </cell>
          <cell r="G224">
            <v>13645</v>
          </cell>
          <cell r="H224">
            <v>1697078</v>
          </cell>
          <cell r="I224">
            <v>2332765</v>
          </cell>
          <cell r="J224">
            <v>1290603</v>
          </cell>
          <cell r="K224">
            <v>21786</v>
          </cell>
          <cell r="L224">
            <v>1312389</v>
          </cell>
          <cell r="M224">
            <v>3645154</v>
          </cell>
          <cell r="N224">
            <v>663742</v>
          </cell>
        </row>
        <row r="224">
          <cell r="P224">
            <v>-366660</v>
          </cell>
        </row>
        <row r="249">
          <cell r="C249">
            <v>19527</v>
          </cell>
          <cell r="D249">
            <v>11866</v>
          </cell>
          <cell r="E249">
            <v>755</v>
          </cell>
          <cell r="F249">
            <v>768402</v>
          </cell>
          <cell r="G249">
            <v>930691</v>
          </cell>
        </row>
        <row r="249">
          <cell r="I249">
            <v>1731241</v>
          </cell>
          <cell r="J249">
            <v>491904</v>
          </cell>
          <cell r="K249">
            <v>80784</v>
          </cell>
        </row>
        <row r="249">
          <cell r="M249">
            <v>0</v>
          </cell>
          <cell r="N249">
            <v>203373</v>
          </cell>
          <cell r="O249">
            <v>284157</v>
          </cell>
          <cell r="P249">
            <v>4944</v>
          </cell>
          <cell r="Q249">
            <v>265490</v>
          </cell>
          <cell r="R249">
            <v>270434</v>
          </cell>
          <cell r="S249">
            <v>1668554</v>
          </cell>
        </row>
        <row r="276">
          <cell r="C276">
            <v>216</v>
          </cell>
          <cell r="D276">
            <v>0</v>
          </cell>
          <cell r="E276">
            <v>0</v>
          </cell>
          <cell r="F276">
            <v>216</v>
          </cell>
          <cell r="G276">
            <v>19667</v>
          </cell>
          <cell r="H276">
            <v>266180</v>
          </cell>
          <cell r="I276">
            <v>285847</v>
          </cell>
          <cell r="J276">
            <v>-285631</v>
          </cell>
          <cell r="K276">
            <v>80784</v>
          </cell>
        </row>
        <row r="276">
          <cell r="N276">
            <v>216408</v>
          </cell>
          <cell r="O276">
            <v>4944</v>
          </cell>
          <cell r="P276">
            <v>208497</v>
          </cell>
          <cell r="Q276">
            <v>429849</v>
          </cell>
          <cell r="R276">
            <v>428387</v>
          </cell>
          <cell r="S276">
            <v>1462</v>
          </cell>
          <cell r="T276">
            <v>-203385</v>
          </cell>
        </row>
        <row r="304">
          <cell r="H304">
            <v>261971</v>
          </cell>
          <cell r="I304">
            <v>281638</v>
          </cell>
          <cell r="J304">
            <v>-281422</v>
          </cell>
          <cell r="K304">
            <v>80784</v>
          </cell>
        </row>
        <row r="304">
          <cell r="N304">
            <v>325476</v>
          </cell>
          <cell r="O304">
            <v>278507</v>
          </cell>
          <cell r="P304">
            <v>46969</v>
          </cell>
          <cell r="Q304">
            <v>-153669</v>
          </cell>
        </row>
        <row r="330">
          <cell r="C330">
            <v>48086</v>
          </cell>
          <cell r="D330">
            <v>1512873</v>
          </cell>
          <cell r="E330">
            <v>1560959</v>
          </cell>
          <cell r="F330">
            <v>191</v>
          </cell>
          <cell r="G330">
            <v>851719</v>
          </cell>
          <cell r="H330">
            <v>851910</v>
          </cell>
          <cell r="I330">
            <v>64198</v>
          </cell>
          <cell r="J330">
            <v>2477067</v>
          </cell>
          <cell r="K330">
            <v>2</v>
          </cell>
          <cell r="L330">
            <v>6802</v>
          </cell>
          <cell r="M330">
            <v>28970</v>
          </cell>
          <cell r="N330">
            <v>35774</v>
          </cell>
          <cell r="O330">
            <v>128132</v>
          </cell>
          <cell r="P330">
            <v>2313161</v>
          </cell>
          <cell r="Q330">
            <v>2477067</v>
          </cell>
          <cell r="R330">
            <v>27831</v>
          </cell>
          <cell r="S330">
            <v>0</v>
          </cell>
          <cell r="T330">
            <v>0</v>
          </cell>
          <cell r="U330">
            <v>0</v>
          </cell>
          <cell r="V330">
            <v>27831</v>
          </cell>
        </row>
        <row r="356">
          <cell r="C356">
            <v>0</v>
          </cell>
          <cell r="D356">
            <v>127195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27195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6802</v>
          </cell>
          <cell r="L378">
            <v>0</v>
          </cell>
          <cell r="M378">
            <v>0</v>
          </cell>
          <cell r="N378">
            <v>-6802</v>
          </cell>
        </row>
        <row r="415">
          <cell r="C415">
            <v>1668554</v>
          </cell>
          <cell r="D415">
            <v>-153669</v>
          </cell>
          <cell r="E415">
            <v>-49716</v>
          </cell>
          <cell r="F415">
            <v>-203385</v>
          </cell>
          <cell r="G415">
            <v>28972</v>
          </cell>
          <cell r="H415">
            <v>128132</v>
          </cell>
          <cell r="I415">
            <v>2313161</v>
          </cell>
          <cell r="J415">
            <v>2470265</v>
          </cell>
          <cell r="K415">
            <v>2266880</v>
          </cell>
          <cell r="L415">
            <v>3935434</v>
          </cell>
        </row>
        <row r="445">
          <cell r="C445">
            <v>635687</v>
          </cell>
          <cell r="D445">
            <v>2143</v>
          </cell>
          <cell r="E445">
            <v>1550618</v>
          </cell>
          <cell r="F445">
            <v>3477</v>
          </cell>
          <cell r="G445">
            <v>13645</v>
          </cell>
          <cell r="H445">
            <v>0</v>
          </cell>
          <cell r="I445">
            <v>1569883</v>
          </cell>
          <cell r="J445">
            <v>2205570</v>
          </cell>
          <cell r="K445">
            <v>1290603</v>
          </cell>
          <cell r="L445">
            <v>21786</v>
          </cell>
          <cell r="M445">
            <v>0</v>
          </cell>
          <cell r="N445">
            <v>1312389</v>
          </cell>
          <cell r="O445">
            <v>3517959</v>
          </cell>
          <cell r="P445">
            <v>663742</v>
          </cell>
          <cell r="Q445">
            <v>-246267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5"/>
      <sheetName val="SMANNUEL"/>
    </sheetNames>
    <sheetDataSet>
      <sheetData sheetId="0">
        <row r="29">
          <cell r="B29">
            <v>2015</v>
          </cell>
          <cell r="C29">
            <v>2149816.04346781</v>
          </cell>
          <cell r="D29">
            <v>205928.931430412</v>
          </cell>
          <cell r="E29">
            <v>0</v>
          </cell>
          <cell r="F29">
            <v>205928.931430412</v>
          </cell>
          <cell r="G29">
            <v>93562</v>
          </cell>
          <cell r="H29">
            <v>0</v>
          </cell>
          <cell r="I29">
            <v>0</v>
          </cell>
          <cell r="J29">
            <v>441</v>
          </cell>
          <cell r="K29">
            <v>94003</v>
          </cell>
          <cell r="L29">
            <v>0</v>
          </cell>
          <cell r="M29">
            <v>130818.904656756</v>
          </cell>
          <cell r="N29">
            <v>2580566.87955498</v>
          </cell>
        </row>
        <row r="56">
          <cell r="B56">
            <v>2015</v>
          </cell>
          <cell r="C56">
            <v>802140.958706</v>
          </cell>
          <cell r="D56">
            <v>807470</v>
          </cell>
          <cell r="E56">
            <v>3167</v>
          </cell>
          <cell r="F56">
            <v>0</v>
          </cell>
          <cell r="G56">
            <v>225</v>
          </cell>
          <cell r="H56">
            <v>65.417172</v>
          </cell>
          <cell r="I56">
            <v>3570.66827</v>
          </cell>
          <cell r="J56">
            <v>1616639.044148</v>
          </cell>
          <cell r="K56">
            <v>775548.820899</v>
          </cell>
          <cell r="L56">
            <v>219733.021110005</v>
          </cell>
          <cell r="M56">
            <v>-112468.246972</v>
          </cell>
          <cell r="N56">
            <v>81114.2403699718</v>
          </cell>
        </row>
        <row r="83">
          <cell r="B83">
            <v>2015</v>
          </cell>
          <cell r="C83">
            <v>807470</v>
          </cell>
          <cell r="D83">
            <v>654847</v>
          </cell>
          <cell r="E83">
            <v>345382</v>
          </cell>
          <cell r="F83">
            <v>-20736</v>
          </cell>
          <cell r="G83">
            <v>324646</v>
          </cell>
          <cell r="H83">
            <v>0</v>
          </cell>
          <cell r="I83">
            <v>32103</v>
          </cell>
          <cell r="J83">
            <v>194267</v>
          </cell>
          <cell r="K83">
            <v>2491363</v>
          </cell>
          <cell r="L83">
            <v>2717733</v>
          </cell>
          <cell r="M83">
            <v>184460</v>
          </cell>
          <cell r="N83">
            <v>4689156</v>
          </cell>
        </row>
        <row r="109">
          <cell r="C109">
            <v>1743725</v>
          </cell>
          <cell r="D109">
            <v>1399613</v>
          </cell>
          <cell r="E109">
            <v>327231</v>
          </cell>
          <cell r="F109">
            <v>174152</v>
          </cell>
          <cell r="G109">
            <v>501383</v>
          </cell>
          <cell r="H109">
            <v>222760</v>
          </cell>
          <cell r="I109">
            <v>78924</v>
          </cell>
          <cell r="J109">
            <v>301684</v>
          </cell>
          <cell r="K109">
            <v>93562</v>
          </cell>
          <cell r="L109">
            <v>574451</v>
          </cell>
          <cell r="M109">
            <v>74738</v>
          </cell>
        </row>
        <row r="138">
          <cell r="C138">
            <v>3448</v>
          </cell>
          <cell r="D138">
            <v>19160</v>
          </cell>
          <cell r="E138">
            <v>0</v>
          </cell>
          <cell r="F138">
            <v>56033</v>
          </cell>
          <cell r="G138">
            <v>97201</v>
          </cell>
          <cell r="H138">
            <v>153234</v>
          </cell>
          <cell r="I138">
            <v>0</v>
          </cell>
          <cell r="J138">
            <v>2060</v>
          </cell>
          <cell r="K138">
            <v>105691</v>
          </cell>
          <cell r="L138">
            <v>107751</v>
          </cell>
          <cell r="M138">
            <v>-9535</v>
          </cell>
          <cell r="N138">
            <v>0</v>
          </cell>
        </row>
        <row r="163">
          <cell r="C163">
            <v>5815</v>
          </cell>
          <cell r="D163">
            <v>22204</v>
          </cell>
          <cell r="E163">
            <v>0</v>
          </cell>
          <cell r="F163">
            <v>107</v>
          </cell>
          <cell r="G163">
            <v>107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271024</v>
          </cell>
          <cell r="N163">
            <v>-25092</v>
          </cell>
        </row>
        <row r="224">
          <cell r="C224">
            <v>801859.958706</v>
          </cell>
          <cell r="D224">
            <v>3861.085442</v>
          </cell>
          <cell r="E224">
            <v>1721088</v>
          </cell>
          <cell r="F224">
            <v>3477</v>
          </cell>
          <cell r="G224">
            <v>5815</v>
          </cell>
          <cell r="H224">
            <v>1734241.085442</v>
          </cell>
          <cell r="I224">
            <v>2536101.044148</v>
          </cell>
          <cell r="J224">
            <v>1399613</v>
          </cell>
          <cell r="K224">
            <v>22204</v>
          </cell>
          <cell r="L224">
            <v>1421817</v>
          </cell>
          <cell r="M224">
            <v>3957918.044148</v>
          </cell>
          <cell r="N224">
            <v>733006.753028</v>
          </cell>
        </row>
        <row r="224">
          <cell r="P224">
            <v>-174983.664286784</v>
          </cell>
        </row>
        <row r="249">
          <cell r="C249">
            <v>19172.847399</v>
          </cell>
          <cell r="D249">
            <v>12652.8241348312</v>
          </cell>
          <cell r="E249">
            <v>839.381899977816</v>
          </cell>
          <cell r="F249">
            <v>1117244.38634321</v>
          </cell>
          <cell r="G249">
            <v>999906.603690789</v>
          </cell>
        </row>
        <row r="249">
          <cell r="I249">
            <v>2149816.04346781</v>
          </cell>
          <cell r="J249">
            <v>654847</v>
          </cell>
          <cell r="K249">
            <v>67561.032926412</v>
          </cell>
        </row>
        <row r="249">
          <cell r="M249">
            <v>0</v>
          </cell>
          <cell r="N249">
            <v>152171.988183593</v>
          </cell>
          <cell r="O249">
            <v>219733.021110005</v>
          </cell>
          <cell r="P249">
            <v>4944</v>
          </cell>
          <cell r="Q249">
            <v>296740</v>
          </cell>
          <cell r="R249">
            <v>301684</v>
          </cell>
          <cell r="S249">
            <v>2283246.0223578</v>
          </cell>
        </row>
        <row r="276">
          <cell r="C276">
            <v>138367.898504</v>
          </cell>
          <cell r="D276">
            <v>0</v>
          </cell>
          <cell r="E276">
            <v>0</v>
          </cell>
          <cell r="F276">
            <v>138367.898504</v>
          </cell>
          <cell r="G276">
            <v>20900</v>
          </cell>
          <cell r="H276">
            <v>754648.820899</v>
          </cell>
          <cell r="I276">
            <v>775548.820899</v>
          </cell>
          <cell r="J276">
            <v>-637180.922395</v>
          </cell>
          <cell r="K276">
            <v>67561.032926412</v>
          </cell>
        </row>
        <row r="276">
          <cell r="N276">
            <v>259573</v>
          </cell>
          <cell r="O276">
            <v>4944</v>
          </cell>
          <cell r="P276">
            <v>213363</v>
          </cell>
          <cell r="Q276">
            <v>477880</v>
          </cell>
          <cell r="R276">
            <v>501490</v>
          </cell>
          <cell r="S276">
            <v>-23610</v>
          </cell>
          <cell r="T276">
            <v>-593229.889468588</v>
          </cell>
        </row>
        <row r="304">
          <cell r="H304">
            <v>750176.18905</v>
          </cell>
          <cell r="I304">
            <v>771076.18905</v>
          </cell>
          <cell r="J304">
            <v>-632708.290546</v>
          </cell>
          <cell r="K304">
            <v>67561.032926412</v>
          </cell>
        </row>
        <row r="304">
          <cell r="N304">
            <v>401415</v>
          </cell>
          <cell r="O304">
            <v>327231</v>
          </cell>
          <cell r="P304">
            <v>74184</v>
          </cell>
          <cell r="Q304">
            <v>-490963.257619588</v>
          </cell>
        </row>
        <row r="330">
          <cell r="C330">
            <v>53832</v>
          </cell>
          <cell r="D330">
            <v>1715490</v>
          </cell>
          <cell r="E330">
            <v>1769322</v>
          </cell>
          <cell r="F330">
            <v>0</v>
          </cell>
          <cell r="G330">
            <v>982242</v>
          </cell>
          <cell r="H330">
            <v>982242</v>
          </cell>
          <cell r="I330">
            <v>74361</v>
          </cell>
          <cell r="J330">
            <v>2825925</v>
          </cell>
          <cell r="K330">
            <v>3</v>
          </cell>
          <cell r="L330">
            <v>10669</v>
          </cell>
          <cell r="M330">
            <v>21872</v>
          </cell>
          <cell r="N330">
            <v>32544</v>
          </cell>
          <cell r="O330">
            <v>196327</v>
          </cell>
          <cell r="P330">
            <v>2597054</v>
          </cell>
          <cell r="Q330">
            <v>2825925</v>
          </cell>
          <cell r="R330">
            <v>93562</v>
          </cell>
          <cell r="S330">
            <v>0</v>
          </cell>
          <cell r="T330">
            <v>0</v>
          </cell>
          <cell r="U330">
            <v>0</v>
          </cell>
          <cell r="V330">
            <v>93562</v>
          </cell>
        </row>
        <row r="356">
          <cell r="C356">
            <v>0</v>
          </cell>
          <cell r="D356">
            <v>177922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77922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0669</v>
          </cell>
          <cell r="L378">
            <v>0</v>
          </cell>
          <cell r="M378">
            <v>0</v>
          </cell>
          <cell r="N378">
            <v>-10669</v>
          </cell>
        </row>
        <row r="415">
          <cell r="C415">
            <v>2283246.0223578</v>
          </cell>
          <cell r="D415">
            <v>-490963.257619588</v>
          </cell>
          <cell r="E415">
            <v>-102266.631849</v>
          </cell>
          <cell r="F415">
            <v>-593229.889468588</v>
          </cell>
          <cell r="G415">
            <v>21875</v>
          </cell>
          <cell r="H415">
            <v>196327</v>
          </cell>
          <cell r="I415">
            <v>2597054</v>
          </cell>
          <cell r="J415">
            <v>2815256</v>
          </cell>
          <cell r="K415">
            <v>2222026.11053141</v>
          </cell>
          <cell r="L415">
            <v>4505272.13288922</v>
          </cell>
        </row>
        <row r="445">
          <cell r="C445">
            <v>801859.958706</v>
          </cell>
          <cell r="D445">
            <v>3861.085442</v>
          </cell>
          <cell r="E445">
            <v>1543166</v>
          </cell>
          <cell r="F445">
            <v>3477</v>
          </cell>
          <cell r="G445">
            <v>5815</v>
          </cell>
          <cell r="H445">
            <v>0</v>
          </cell>
          <cell r="I445">
            <v>1556319.085442</v>
          </cell>
          <cell r="J445">
            <v>2358179.044148</v>
          </cell>
          <cell r="K445">
            <v>1399613</v>
          </cell>
          <cell r="L445">
            <v>22204</v>
          </cell>
          <cell r="M445">
            <v>0</v>
          </cell>
          <cell r="N445">
            <v>1421817</v>
          </cell>
          <cell r="O445">
            <v>3779996.044148</v>
          </cell>
          <cell r="P445">
            <v>733006.753028</v>
          </cell>
          <cell r="Q445">
            <v>-7730.66428678387</v>
          </cell>
        </row>
      </sheetData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46" colorId="64" zoomScale="120" zoomScaleNormal="75" zoomScalePageLayoutView="120" workbookViewId="0">
      <selection pane="topLeft" activeCell="O64" activeCellId="0" sqref="O6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CAMEROUN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1</v>
      </c>
      <c r="B7" s="16"/>
      <c r="C7" s="17" t="n">
        <f aca="false">+'[5]BULLETIN ANNUEL'!C$29</f>
        <v>1644825</v>
      </c>
      <c r="D7" s="17" t="n">
        <f aca="false">+'[5]BULLETIN ANNUEL'!D$29</f>
        <v>86242</v>
      </c>
      <c r="E7" s="17" t="n">
        <f aca="false">+'[5]BULLETIN ANNUEL'!E$29</f>
        <v>24</v>
      </c>
      <c r="F7" s="17" t="n">
        <f aca="false">+'[5]BULLETIN ANNUEL'!F$29</f>
        <v>86266</v>
      </c>
      <c r="G7" s="17" t="n">
        <f aca="false">+'[5]BULLETIN ANNUEL'!G$29</f>
        <v>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497</v>
      </c>
      <c r="K7" s="17" t="n">
        <f aca="false">+'[5]BULLETIN ANNUEL'!K$29</f>
        <v>497</v>
      </c>
      <c r="L7" s="17" t="n">
        <f aca="false">+'[5]BULLETIN ANNUEL'!L$29</f>
        <v>0</v>
      </c>
      <c r="M7" s="17" t="n">
        <f aca="false">+'[5]BULLETIN ANNUEL'!M$29</f>
        <v>117978</v>
      </c>
      <c r="N7" s="18" t="n">
        <f aca="false">+'[5]BULLETIN ANNUEL'!N$29</f>
        <v>1849566</v>
      </c>
    </row>
    <row r="8" customFormat="false" ht="15" hidden="false" customHeight="true" outlineLevel="0" collapsed="false">
      <c r="A8" s="16" t="n">
        <f aca="false">+'[6]BULLETIN ANNUEL'!B$29</f>
        <v>2012</v>
      </c>
      <c r="B8" s="16"/>
      <c r="C8" s="17" t="n">
        <f aca="false">+'[6]BULLETIN ANNUEL'!C$29</f>
        <v>1705840</v>
      </c>
      <c r="D8" s="17" t="n">
        <f aca="false">+'[6]BULLETIN ANNUEL'!D$29</f>
        <v>83661</v>
      </c>
      <c r="E8" s="17" t="n">
        <f aca="false">+'[6]BULLETIN ANNUEL'!E$29</f>
        <v>0</v>
      </c>
      <c r="F8" s="17" t="n">
        <f aca="false">+'[6]BULLETIN ANNUEL'!F$29</f>
        <v>83661</v>
      </c>
      <c r="G8" s="17" t="n">
        <f aca="false">+'[6]BULLETIN ANNUEL'!G$29</f>
        <v>490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380</v>
      </c>
      <c r="K8" s="17" t="n">
        <f aca="false">+'[6]BULLETIN ANNUEL'!K$29</f>
        <v>5280</v>
      </c>
      <c r="L8" s="17" t="n">
        <f aca="false">+'[6]BULLETIN ANNUEL'!L$29</f>
        <v>0</v>
      </c>
      <c r="M8" s="17" t="n">
        <f aca="false">+'[6]BULLETIN ANNUEL'!M$29</f>
        <v>118676</v>
      </c>
      <c r="N8" s="18" t="n">
        <f aca="false">+'[6]BULLETIN ANNUEL'!N$29</f>
        <v>1913457</v>
      </c>
    </row>
    <row r="9" customFormat="false" ht="15" hidden="false" customHeight="true" outlineLevel="0" collapsed="false">
      <c r="A9" s="16" t="n">
        <f aca="false">+'[7]BULLETIN ANNUEL'!B$29</f>
        <v>2013</v>
      </c>
      <c r="B9" s="16"/>
      <c r="C9" s="17" t="n">
        <f aca="false">+'[7]BULLETIN ANNUEL'!C$29</f>
        <v>1668628</v>
      </c>
      <c r="D9" s="17" t="n">
        <f aca="false">+'[7]BULLETIN ANNUEL'!D$29</f>
        <v>78362</v>
      </c>
      <c r="E9" s="17" t="n">
        <f aca="false">+'[7]BULLETIN ANNUEL'!E$29</f>
        <v>0</v>
      </c>
      <c r="F9" s="17" t="n">
        <f aca="false">+'[7]BULLETIN ANNUEL'!F$29</f>
        <v>78362</v>
      </c>
      <c r="G9" s="17" t="n">
        <f aca="false">+'[7]BULLETIN ANNUEL'!G$29</f>
        <v>4900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485</v>
      </c>
      <c r="K9" s="17" t="n">
        <f aca="false">+'[7]BULLETIN ANNUEL'!K$29</f>
        <v>5385</v>
      </c>
      <c r="L9" s="17" t="n">
        <f aca="false">+'[7]BULLETIN ANNUEL'!L$29</f>
        <v>0</v>
      </c>
      <c r="M9" s="17" t="n">
        <f aca="false">+'[7]BULLETIN ANNUEL'!M$29</f>
        <v>113620</v>
      </c>
      <c r="N9" s="18" t="n">
        <f aca="false">+'[7]BULLETIN ANNUEL'!N$29</f>
        <v>1865995</v>
      </c>
    </row>
    <row r="10" customFormat="false" ht="15" hidden="false" customHeight="true" outlineLevel="0" collapsed="false">
      <c r="A10" s="16" t="n">
        <f aca="false">+'[8]BULLETIN ANNUEL'!B$29</f>
        <v>2014</v>
      </c>
      <c r="B10" s="16"/>
      <c r="C10" s="17" t="n">
        <f aca="false">+'[8]BULLETIN ANNUEL'!C$29</f>
        <v>1731241</v>
      </c>
      <c r="D10" s="17" t="n">
        <f aca="false">+'[8]BULLETIN ANNUEL'!D$29</f>
        <v>81000</v>
      </c>
      <c r="E10" s="17" t="n">
        <f aca="false">+'[8]BULLETIN ANNUEL'!E$29</f>
        <v>0</v>
      </c>
      <c r="F10" s="17" t="n">
        <f aca="false">+'[8]BULLETIN ANNUEL'!F$29</f>
        <v>81000</v>
      </c>
      <c r="G10" s="17" t="n">
        <f aca="false">+'[8]BULLETIN ANNUEL'!G$29</f>
        <v>27831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389</v>
      </c>
      <c r="K10" s="17" t="n">
        <f aca="false">+'[8]BULLETIN ANNUEL'!K$29</f>
        <v>28220</v>
      </c>
      <c r="L10" s="17" t="n">
        <f aca="false">+'[8]BULLETIN ANNUEL'!L$29</f>
        <v>0</v>
      </c>
      <c r="M10" s="17" t="n">
        <f aca="false">+'[8]BULLETIN ANNUEL'!M$29</f>
        <v>118503</v>
      </c>
      <c r="N10" s="18" t="n">
        <f aca="false">+'[8]BULLETIN ANNUEL'!N$29</f>
        <v>1958964</v>
      </c>
    </row>
    <row r="11" customFormat="false" ht="15" hidden="false" customHeight="true" outlineLevel="0" collapsed="false">
      <c r="A11" s="16" t="n">
        <f aca="false">+'[9]BULLETIN ANNUEL'!B$29</f>
        <v>2015</v>
      </c>
      <c r="B11" s="16"/>
      <c r="C11" s="17" t="n">
        <f aca="false">+'[9]BULLETIN ANNUEL'!C$29</f>
        <v>2149816.04346781</v>
      </c>
      <c r="D11" s="17" t="n">
        <f aca="false">+'[9]BULLETIN ANNUEL'!D$29</f>
        <v>205928.931430412</v>
      </c>
      <c r="E11" s="17" t="n">
        <f aca="false">+'[9]BULLETIN ANNUEL'!E$29</f>
        <v>0</v>
      </c>
      <c r="F11" s="17" t="n">
        <f aca="false">+'[9]BULLETIN ANNUEL'!F$29</f>
        <v>205928.931430412</v>
      </c>
      <c r="G11" s="17" t="n">
        <f aca="false">+'[9]BULLETIN ANNUEL'!G$29</f>
        <v>93562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441</v>
      </c>
      <c r="K11" s="17" t="n">
        <f aca="false">+'[9]BULLETIN ANNUEL'!K$29</f>
        <v>94003</v>
      </c>
      <c r="L11" s="17" t="n">
        <f aca="false">+'[9]BULLETIN ANNUEL'!L$29</f>
        <v>0</v>
      </c>
      <c r="M11" s="17" t="n">
        <f aca="false">+'[9]BULLETIN ANNUEL'!M$29</f>
        <v>130818.904656756</v>
      </c>
      <c r="N11" s="18" t="n">
        <f aca="false">+'[9]BULLETIN ANNUEL'!N$29</f>
        <v>2580566.87955498</v>
      </c>
    </row>
    <row r="12" customFormat="false" ht="15" hidden="false" customHeight="true" outlineLevel="0" collapsed="false">
      <c r="A12" s="16" t="n">
        <f aca="false">+'[10]BULLETIN ANNUEL'!B$29</f>
        <v>2016</v>
      </c>
      <c r="B12" s="16"/>
      <c r="C12" s="17" t="n">
        <f aca="false">+'[10]BULLETIN ANNUEL'!C$29</f>
        <v>1406386</v>
      </c>
      <c r="D12" s="17" t="n">
        <f aca="false">+'[10]BULLETIN ANNUEL'!D$29</f>
        <v>281156</v>
      </c>
      <c r="E12" s="17" t="n">
        <f aca="false">+'[10]BULLETIN ANNUEL'!E$29</f>
        <v>0</v>
      </c>
      <c r="F12" s="17" t="n">
        <f aca="false">+'[10]BULLETIN ANNUEL'!F$29</f>
        <v>281156</v>
      </c>
      <c r="G12" s="17" t="n">
        <f aca="false">+'[10]BULLETIN ANNUEL'!G$29</f>
        <v>192534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320</v>
      </c>
      <c r="K12" s="17" t="n">
        <f aca="false">+'[10]BULLETIN ANNUEL'!K$29</f>
        <v>192854</v>
      </c>
      <c r="L12" s="17" t="n">
        <f aca="false">+'[10]BULLETIN ANNUEL'!L$29</f>
        <v>0</v>
      </c>
      <c r="M12" s="17" t="n">
        <f aca="false">+'[10]BULLETIN ANNUEL'!M$29</f>
        <v>132595</v>
      </c>
      <c r="N12" s="18" t="n">
        <f aca="false">+'[10]BULLETIN ANNUEL'!N$29</f>
        <v>2012991</v>
      </c>
    </row>
    <row r="13" customFormat="false" ht="15" hidden="false" customHeight="true" outlineLevel="0" collapsed="false">
      <c r="A13" s="16" t="n">
        <f aca="false">+'[11]BULLETIN ANNUEL'!B$29</f>
        <v>2017</v>
      </c>
      <c r="B13" s="16"/>
      <c r="C13" s="17" t="n">
        <f aca="false">+'[11]BULLETIN ANNUEL'!C$29</f>
        <v>1769584</v>
      </c>
      <c r="D13" s="17" t="n">
        <f aca="false">+'[11]BULLETIN ANNUEL'!D$29</f>
        <v>191908</v>
      </c>
      <c r="E13" s="17" t="n">
        <f aca="false">+'[11]BULLETIN ANNUEL'!E$29</f>
        <v>576898</v>
      </c>
      <c r="F13" s="17" t="n">
        <f aca="false">+'[11]BULLETIN ANNUEL'!F$29</f>
        <v>768806</v>
      </c>
      <c r="G13" s="17" t="n">
        <f aca="false">+'[11]BULLETIN ANNUEL'!G$29</f>
        <v>72200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369</v>
      </c>
      <c r="K13" s="17" t="n">
        <f aca="false">+'[11]BULLETIN ANNUEL'!K$29</f>
        <v>72569</v>
      </c>
      <c r="L13" s="17" t="n">
        <f aca="false">+'[11]BULLETIN ANNUEL'!L$29</f>
        <v>0</v>
      </c>
      <c r="M13" s="17" t="n">
        <f aca="false">+'[11]BULLETIN ANNUEL'!M$29</f>
        <v>125638</v>
      </c>
      <c r="N13" s="18" t="n">
        <f aca="false">+'[11]BULLETIN ANNUEL'!N$29</f>
        <v>2736597</v>
      </c>
    </row>
    <row r="14" customFormat="false" ht="15" hidden="false" customHeight="true" outlineLevel="0" collapsed="false">
      <c r="A14" s="16" t="n">
        <f aca="false">+'[12]BULLETIN ANNUEL'!B$29</f>
        <v>2018</v>
      </c>
      <c r="B14" s="16"/>
      <c r="C14" s="17" t="n">
        <f aca="false">+'[12]BULLETIN ANNUEL'!C$29</f>
        <v>2003749</v>
      </c>
      <c r="D14" s="17" t="n">
        <f aca="false">+'[12]BULLETIN ANNUEL'!D$29</f>
        <v>267809</v>
      </c>
      <c r="E14" s="17" t="n">
        <f aca="false">+'[12]BULLETIN ANNUEL'!E$29</f>
        <v>577284</v>
      </c>
      <c r="F14" s="17" t="n">
        <f aca="false">+'[12]BULLETIN ANNUEL'!F$29</f>
        <v>845093</v>
      </c>
      <c r="G14" s="17" t="n">
        <f aca="false">+'[12]BULLETIN ANNUEL'!G$29</f>
        <v>37200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385</v>
      </c>
      <c r="K14" s="17" t="n">
        <f aca="false">+'[12]BULLETIN ANNUEL'!K$29</f>
        <v>37585</v>
      </c>
      <c r="L14" s="17" t="n">
        <f aca="false">+'[12]BULLETIN ANNUEL'!L$29</f>
        <v>0</v>
      </c>
      <c r="M14" s="17" t="n">
        <f aca="false">+'[12]BULLETIN ANNUEL'!M$29</f>
        <v>124427</v>
      </c>
      <c r="N14" s="18" t="n">
        <f aca="false">+'[12]BULLETIN ANNUEL'!N$29</f>
        <v>3010854</v>
      </c>
    </row>
    <row r="15" customFormat="false" ht="15" hidden="false" customHeight="true" outlineLevel="0" collapsed="false">
      <c r="A15" s="16" t="n">
        <f aca="false">+'[13]BULLETIN ANNUEL'!B$29</f>
        <v>2019</v>
      </c>
      <c r="B15" s="16"/>
      <c r="C15" s="17" t="n">
        <f aca="false">+'[13]BULLETIN ANNUEL'!C$29</f>
        <v>2189129</v>
      </c>
      <c r="D15" s="17" t="n">
        <f aca="false">+'[13]BULLETIN ANNUEL'!D$29</f>
        <v>302061</v>
      </c>
      <c r="E15" s="17" t="n">
        <f aca="false">+'[13]BULLETIN ANNUEL'!E$29</f>
        <v>577054</v>
      </c>
      <c r="F15" s="17" t="n">
        <f aca="false">+'[13]BULLETIN ANNUEL'!F$29</f>
        <v>879115</v>
      </c>
      <c r="G15" s="17" t="n">
        <f aca="false">+'[13]BULLETIN ANNUEL'!G$29</f>
        <v>67920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-16710</v>
      </c>
      <c r="K15" s="17" t="n">
        <f aca="false">+'[13]BULLETIN ANNUEL'!K$29</f>
        <v>51210</v>
      </c>
      <c r="L15" s="17" t="n">
        <f aca="false">+'[13]BULLETIN ANNUEL'!L$29</f>
        <v>0</v>
      </c>
      <c r="M15" s="17" t="n">
        <f aca="false">+'[13]BULLETIN ANNUEL'!M$29</f>
        <v>128361</v>
      </c>
      <c r="N15" s="18" t="n">
        <f aca="false">+'[13]BULLETIN ANNUEL'!N$29</f>
        <v>3247815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S</v>
      </c>
      <c r="C17" s="17" t="n">
        <f aca="false">+'[12]BULLETIN ANNUEL'!C$20</f>
        <v>1852846</v>
      </c>
      <c r="D17" s="17" t="n">
        <f aca="false">+'[12]BULLETIN ANNUEL'!D$20</f>
        <v>182909</v>
      </c>
      <c r="E17" s="17" t="n">
        <f aca="false">+'[12]BULLETIN ANNUEL'!E$20</f>
        <v>576898</v>
      </c>
      <c r="F17" s="17" t="n">
        <f aca="false">+'[12]BULLETIN ANNUEL'!F$20</f>
        <v>759807</v>
      </c>
      <c r="G17" s="17" t="n">
        <f aca="false">+'[12]BULLETIN ANNUEL'!G$20</f>
        <v>64674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339</v>
      </c>
      <c r="K17" s="17" t="n">
        <f aca="false">+'[12]BULLETIN ANNUEL'!K$20</f>
        <v>65013</v>
      </c>
      <c r="L17" s="17" t="n">
        <f aca="false">+'[12]BULLETIN ANNUEL'!L$20</f>
        <v>0</v>
      </c>
      <c r="M17" s="17" t="n">
        <f aca="false">+'[12]BULLETIN ANNUEL'!M$20</f>
        <v>128213</v>
      </c>
      <c r="N17" s="18" t="n">
        <f aca="false">+'[12]BULLETIN ANNUEL'!N$20</f>
        <v>2805879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3</f>
        <v>1714469</v>
      </c>
      <c r="D18" s="17" t="n">
        <f aca="false">+'[12]BULLETIN ANNUEL'!D$23</f>
        <v>186977</v>
      </c>
      <c r="E18" s="17" t="n">
        <f aca="false">+'[12]BULLETIN ANNUEL'!E$23</f>
        <v>576898</v>
      </c>
      <c r="F18" s="17" t="n">
        <f aca="false">+'[12]BULLETIN ANNUEL'!F$23</f>
        <v>763875</v>
      </c>
      <c r="G18" s="17" t="n">
        <f aca="false">+'[12]BULLETIN ANNUEL'!G$23</f>
        <v>29244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371</v>
      </c>
      <c r="K18" s="17" t="n">
        <f aca="false">+'[12]BULLETIN ANNUEL'!K$23</f>
        <v>29615</v>
      </c>
      <c r="L18" s="17" t="n">
        <f aca="false">+'[12]BULLETIN ANNUEL'!L$23</f>
        <v>0</v>
      </c>
      <c r="M18" s="17" t="n">
        <f aca="false">+'[12]BULLETIN ANNUEL'!M$23</f>
        <v>126724</v>
      </c>
      <c r="N18" s="18" t="n">
        <f aca="false">+'[12]BULLETIN ANNUEL'!N$23</f>
        <v>2634683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6</f>
        <v>1721810</v>
      </c>
      <c r="D19" s="17" t="n">
        <f aca="false">+'[12]BULLETIN ANNUEL'!D$26</f>
        <v>222646</v>
      </c>
      <c r="E19" s="17" t="n">
        <f aca="false">+'[12]BULLETIN ANNUEL'!E$26</f>
        <v>576898</v>
      </c>
      <c r="F19" s="17" t="n">
        <f aca="false">+'[12]BULLETIN ANNUEL'!F$26</f>
        <v>799544</v>
      </c>
      <c r="G19" s="17" t="n">
        <f aca="false">+'[12]BULLETIN ANNUEL'!G$26</f>
        <v>23100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450</v>
      </c>
      <c r="K19" s="17" t="n">
        <f aca="false">+'[12]BULLETIN ANNUEL'!K$26</f>
        <v>23550</v>
      </c>
      <c r="L19" s="17" t="n">
        <f aca="false">+'[12]BULLETIN ANNUEL'!L$26</f>
        <v>0</v>
      </c>
      <c r="M19" s="17" t="n">
        <f aca="false">+'[12]BULLETIN ANNUEL'!M$26</f>
        <v>123389</v>
      </c>
      <c r="N19" s="18" t="n">
        <f aca="false">+'[12]BULLETIN ANNUEL'!N$26</f>
        <v>2668293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9</f>
        <v>2003749</v>
      </c>
      <c r="D20" s="17" t="n">
        <f aca="false">+'[12]BULLETIN ANNUEL'!D$29</f>
        <v>267809</v>
      </c>
      <c r="E20" s="17" t="n">
        <f aca="false">+'[12]BULLETIN ANNUEL'!E$29</f>
        <v>577284</v>
      </c>
      <c r="F20" s="17" t="n">
        <f aca="false">+'[12]BULLETIN ANNUEL'!F$29</f>
        <v>845093</v>
      </c>
      <c r="G20" s="17" t="n">
        <f aca="false">+'[12]BULLETIN ANNUEL'!G$29</f>
        <v>37200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385</v>
      </c>
      <c r="K20" s="17" t="n">
        <f aca="false">+'[12]BULLETIN ANNUEL'!K$29</f>
        <v>37585</v>
      </c>
      <c r="L20" s="17" t="n">
        <f aca="false">+'[12]BULLETIN ANNUEL'!L$29</f>
        <v>0</v>
      </c>
      <c r="M20" s="17" t="n">
        <f aca="false">+'[12]BULLETIN ANNUEL'!M$29</f>
        <v>124427</v>
      </c>
      <c r="N20" s="18" t="n">
        <f aca="false">+'[12]BULLETIN ANNUEL'!N$29</f>
        <v>3010854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" t="n">
        <f aca="false">+'[13]BULLETIN ANNUEL'!C$20</f>
        <v>2044741</v>
      </c>
      <c r="D22" s="17" t="n">
        <f aca="false">+'[13]BULLETIN ANNUEL'!D$20</f>
        <v>264789</v>
      </c>
      <c r="E22" s="17" t="n">
        <f aca="false">+'[13]BULLETIN ANNUEL'!E$20</f>
        <v>577265</v>
      </c>
      <c r="F22" s="17" t="n">
        <f aca="false">+'[13]BULLETIN ANNUEL'!F$20</f>
        <v>842054</v>
      </c>
      <c r="G22" s="17" t="n">
        <f aca="false">+'[13]BULLETIN ANNUEL'!G$20</f>
        <v>25100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241</v>
      </c>
      <c r="K22" s="17" t="n">
        <f aca="false">+'[13]BULLETIN ANNUEL'!K$20</f>
        <v>25341</v>
      </c>
      <c r="L22" s="17" t="n">
        <f aca="false">+'[13]BULLETIN ANNUEL'!L$20</f>
        <v>0</v>
      </c>
      <c r="M22" s="17" t="n">
        <f aca="false">+'[13]BULLETIN ANNUEL'!M$20</f>
        <v>127890</v>
      </c>
      <c r="N22" s="18" t="n">
        <f aca="false">+'[13]BULLETIN ANNUEL'!N$20</f>
        <v>3040026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3</f>
        <v>2254460</v>
      </c>
      <c r="D23" s="17" t="n">
        <f aca="false">+'[13]BULLETIN ANNUEL'!D$23</f>
        <v>264740</v>
      </c>
      <c r="E23" s="17" t="n">
        <f aca="false">+'[13]BULLETIN ANNUEL'!E$23</f>
        <v>577188</v>
      </c>
      <c r="F23" s="17" t="n">
        <f aca="false">+'[13]BULLETIN ANNUEL'!F$23</f>
        <v>841928</v>
      </c>
      <c r="G23" s="17" t="n">
        <f aca="false">+'[13]BULLETIN ANNUEL'!G$23</f>
        <v>23400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306</v>
      </c>
      <c r="K23" s="17" t="n">
        <f aca="false">+'[13]BULLETIN ANNUEL'!K$23</f>
        <v>23706</v>
      </c>
      <c r="L23" s="17" t="n">
        <f aca="false">+'[13]BULLETIN ANNUEL'!L$23</f>
        <v>0</v>
      </c>
      <c r="M23" s="17" t="n">
        <f aca="false">+'[13]BULLETIN ANNUEL'!M$23</f>
        <v>128275</v>
      </c>
      <c r="N23" s="18" t="n">
        <f aca="false">+'[13]BULLETIN ANNUEL'!N$23</f>
        <v>3248369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6</f>
        <v>2016244</v>
      </c>
      <c r="D24" s="17" t="n">
        <f aca="false">+'[13]BULLETIN ANNUEL'!D$26</f>
        <v>306002</v>
      </c>
      <c r="E24" s="17" t="n">
        <f aca="false">+'[13]BULLETIN ANNUEL'!E$26</f>
        <v>577130</v>
      </c>
      <c r="F24" s="17" t="n">
        <f aca="false">+'[13]BULLETIN ANNUEL'!F$26</f>
        <v>883132</v>
      </c>
      <c r="G24" s="17" t="n">
        <f aca="false">+'[13]BULLETIN ANNUEL'!G$26</f>
        <v>34178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313</v>
      </c>
      <c r="K24" s="17" t="n">
        <f aca="false">+'[13]BULLETIN ANNUEL'!K$26</f>
        <v>34491</v>
      </c>
      <c r="L24" s="17" t="n">
        <f aca="false">+'[13]BULLETIN ANNUEL'!L$26</f>
        <v>0</v>
      </c>
      <c r="M24" s="17" t="n">
        <f aca="false">+'[13]BULLETIN ANNUEL'!M$26</f>
        <v>128351</v>
      </c>
      <c r="N24" s="18" t="n">
        <f aca="false">+'[13]BULLETIN ANNUEL'!N$26</f>
        <v>3062218</v>
      </c>
    </row>
    <row r="25" customFormat="false" ht="15" hidden="false" customHeight="true" outlineLevel="0" collapsed="false">
      <c r="A25" s="19"/>
      <c r="B25" s="20" t="str">
        <f aca="false">+'[13]BULLETIN ANNUEL'!A$29</f>
        <v>DECEMBRE</v>
      </c>
      <c r="C25" s="17" t="n">
        <f aca="false">+'[13]BULLETIN ANNUEL'!C$29</f>
        <v>2189129</v>
      </c>
      <c r="D25" s="17" t="n">
        <f aca="false">+'[13]BULLETIN ANNUEL'!D$29</f>
        <v>302061</v>
      </c>
      <c r="E25" s="17" t="n">
        <f aca="false">+'[13]BULLETIN ANNUEL'!E$29</f>
        <v>577054</v>
      </c>
      <c r="F25" s="17" t="n">
        <f aca="false">+'[13]BULLETIN ANNUEL'!F$29</f>
        <v>879115</v>
      </c>
      <c r="G25" s="17" t="n">
        <f aca="false">+'[13]BULLETIN ANNUEL'!G$29</f>
        <v>67920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-16710</v>
      </c>
      <c r="K25" s="17" t="n">
        <f aca="false">+'[13]BULLETIN ANNUEL'!K$29</f>
        <v>51210</v>
      </c>
      <c r="L25" s="17" t="n">
        <f aca="false">+'[13]BULLETIN ANNUEL'!L$29</f>
        <v>0</v>
      </c>
      <c r="M25" s="17" t="n">
        <f aca="false">+'[13]BULLETIN ANNUEL'!M$29</f>
        <v>128361</v>
      </c>
      <c r="N25" s="18" t="n">
        <f aca="false">+'[13]BULLETIN ANNUEL'!N$29</f>
        <v>3247815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</v>
      </c>
      <c r="C27" s="17" t="n">
        <f aca="false">+'[4]BULLETIN ANNUEL'!C$18</f>
        <v>2332705</v>
      </c>
      <c r="D27" s="17" t="n">
        <f aca="false">+'[4]BULLETIN ANNUEL'!D$18</f>
        <v>349618</v>
      </c>
      <c r="E27" s="17" t="n">
        <f aca="false">+'[4]BULLETIN ANNUEL'!E$18</f>
        <v>577996</v>
      </c>
      <c r="F27" s="17" t="n">
        <f aca="false">+'[4]BULLETIN ANNUEL'!F$18</f>
        <v>927614</v>
      </c>
      <c r="G27" s="17" t="n">
        <f aca="false">+'[4]BULLETIN ANNUEL'!G$18</f>
        <v>40365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434</v>
      </c>
      <c r="K27" s="17" t="n">
        <f aca="false">+'[4]BULLETIN ANNUEL'!K$18</f>
        <v>40799</v>
      </c>
      <c r="L27" s="17" t="n">
        <f aca="false">+'[4]BULLETIN ANNUEL'!L$18</f>
        <v>0</v>
      </c>
      <c r="M27" s="17" t="n">
        <f aca="false">+'[4]BULLETIN ANNUEL'!M$18</f>
        <v>121134</v>
      </c>
      <c r="N27" s="18" t="n">
        <f aca="false">+'[4]BULLETIN ANNUEL'!N$18</f>
        <v>3422252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9</f>
        <v>2284258</v>
      </c>
      <c r="D28" s="17" t="n">
        <f aca="false">+'[4]BULLETIN ANNUEL'!D$19</f>
        <v>350559</v>
      </c>
      <c r="E28" s="17" t="n">
        <f aca="false">+'[4]BULLETIN ANNUEL'!E$19</f>
        <v>578938</v>
      </c>
      <c r="F28" s="17" t="n">
        <f aca="false">+'[4]BULLETIN ANNUEL'!F$19</f>
        <v>929497</v>
      </c>
      <c r="G28" s="17" t="n">
        <f aca="false">+'[4]BULLETIN ANNUEL'!G$19</f>
        <v>66474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481</v>
      </c>
      <c r="K28" s="17" t="n">
        <f aca="false">+'[4]BULLETIN ANNUEL'!K$19</f>
        <v>66955</v>
      </c>
      <c r="L28" s="17" t="n">
        <f aca="false">+'[4]BULLETIN ANNUEL'!L$19</f>
        <v>0</v>
      </c>
      <c r="M28" s="17" t="n">
        <f aca="false">+'[4]BULLETIN ANNUEL'!M$19</f>
        <v>121408</v>
      </c>
      <c r="N28" s="18" t="n">
        <f aca="false">+'[4]BULLETIN ANNUEL'!N$19</f>
        <v>3402118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0</f>
        <v>2244802</v>
      </c>
      <c r="D29" s="17" t="n">
        <f aca="false">+'[4]BULLETIN ANNUEL'!D$20</f>
        <v>349569</v>
      </c>
      <c r="E29" s="17" t="n">
        <f aca="false">+'[4]BULLETIN ANNUEL'!E$20</f>
        <v>576996</v>
      </c>
      <c r="F29" s="17" t="n">
        <f aca="false">+'[4]BULLETIN ANNUEL'!F$20</f>
        <v>926565</v>
      </c>
      <c r="G29" s="17" t="n">
        <f aca="false">+'[4]BULLETIN ANNUEL'!G$20</f>
        <v>76469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605</v>
      </c>
      <c r="K29" s="17" t="n">
        <f aca="false">+'[4]BULLETIN ANNUEL'!K$20</f>
        <v>77074</v>
      </c>
      <c r="L29" s="17" t="n">
        <f aca="false">+'[4]BULLETIN ANNUEL'!L$20</f>
        <v>0</v>
      </c>
      <c r="M29" s="17" t="n">
        <f aca="false">+'[4]BULLETIN ANNUEL'!M$20</f>
        <v>121252</v>
      </c>
      <c r="N29" s="18" t="n">
        <f aca="false">+'[4]BULLETIN ANNUEL'!N$20</f>
        <v>3369693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21</f>
        <v>2184207</v>
      </c>
      <c r="D30" s="17" t="n">
        <f aca="false">+'[4]BULLETIN ANNUEL'!D$21</f>
        <v>352554</v>
      </c>
      <c r="E30" s="17" t="n">
        <f aca="false">+'[4]BULLETIN ANNUEL'!E$21</f>
        <v>577938</v>
      </c>
      <c r="F30" s="17" t="n">
        <f aca="false">+'[4]BULLETIN ANNUEL'!F$21</f>
        <v>930492</v>
      </c>
      <c r="G30" s="17" t="n">
        <f aca="false">+'[4]BULLETIN ANNUEL'!G$21</f>
        <v>81322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1088</v>
      </c>
      <c r="K30" s="17" t="n">
        <f aca="false">+'[4]BULLETIN ANNUEL'!K$21</f>
        <v>82410</v>
      </c>
      <c r="L30" s="17" t="n">
        <f aca="false">+'[4]BULLETIN ANNUEL'!L$21</f>
        <v>0</v>
      </c>
      <c r="M30" s="17" t="n">
        <f aca="false">+'[4]BULLETIN ANNUEL'!M$21</f>
        <v>122702</v>
      </c>
      <c r="N30" s="18" t="n">
        <f aca="false">+'[4]BULLETIN ANNUEL'!N$21</f>
        <v>3319811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2</f>
        <v>2320707</v>
      </c>
      <c r="D31" s="17" t="n">
        <f aca="false">+'[4]BULLETIN ANNUEL'!D$22</f>
        <v>479572</v>
      </c>
      <c r="E31" s="17" t="n">
        <f aca="false">+'[4]BULLETIN ANNUEL'!E$22</f>
        <v>578880</v>
      </c>
      <c r="F31" s="17" t="n">
        <f aca="false">+'[4]BULLETIN ANNUEL'!F$22</f>
        <v>1058452</v>
      </c>
      <c r="G31" s="17" t="n">
        <f aca="false">+'[4]BULLETIN ANNUEL'!G$22</f>
        <v>85222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1112</v>
      </c>
      <c r="K31" s="17" t="n">
        <f aca="false">+'[4]BULLETIN ANNUEL'!K$22</f>
        <v>86334</v>
      </c>
      <c r="L31" s="17" t="n">
        <f aca="false">+'[4]BULLETIN ANNUEL'!L$22</f>
        <v>0</v>
      </c>
      <c r="M31" s="17" t="n">
        <f aca="false">+'[4]BULLETIN ANNUEL'!M$22</f>
        <v>120371</v>
      </c>
      <c r="N31" s="18" t="n">
        <f aca="false">+'[4]BULLETIN ANNUEL'!N$22</f>
        <v>3585864</v>
      </c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23</f>
        <v>0</v>
      </c>
      <c r="D32" s="17" t="n">
        <f aca="false">+'[4]BULLETIN ANNUEL'!D$23</f>
        <v>0</v>
      </c>
      <c r="E32" s="17" t="n">
        <f aca="false">+'[4]BULLETIN ANNUEL'!E$23</f>
        <v>0</v>
      </c>
      <c r="F32" s="17" t="n">
        <f aca="false">+'[4]BULLETIN ANNUEL'!F$23</f>
        <v>0</v>
      </c>
      <c r="G32" s="17" t="n">
        <f aca="false">+'[4]BULLETIN ANNUEL'!G$23</f>
        <v>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0</v>
      </c>
      <c r="L32" s="17" t="n">
        <f aca="false">+'[4]BULLETIN ANNUEL'!L$23</f>
        <v>0</v>
      </c>
      <c r="M32" s="17" t="n">
        <f aca="false">+'[4]BULLETIN ANNUEL'!M$23</f>
        <v>0</v>
      </c>
      <c r="N32" s="18" t="n">
        <f aca="false">+'[4]BULLETIN ANNUEL'!N$23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24</f>
        <v>0</v>
      </c>
      <c r="D33" s="17" t="n">
        <f aca="false">+'[4]BULLETIN ANNUEL'!D$24</f>
        <v>0</v>
      </c>
      <c r="E33" s="17" t="n">
        <f aca="false">+'[4]BULLETIN ANNUEL'!E$24</f>
        <v>0</v>
      </c>
      <c r="F33" s="17" t="n">
        <f aca="false">+'[4]BULLETIN ANNUEL'!F$24</f>
        <v>0</v>
      </c>
      <c r="G33" s="17" t="n">
        <f aca="false">+'[4]BULLETIN ANNUEL'!G$24</f>
        <v>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0</v>
      </c>
      <c r="L33" s="17" t="n">
        <f aca="false">+'[4]BULLETIN ANNUEL'!L$24</f>
        <v>0</v>
      </c>
      <c r="M33" s="17" t="n">
        <f aca="false">+'[4]BULLETIN ANNUEL'!M$24</f>
        <v>0</v>
      </c>
      <c r="N33" s="18" t="n">
        <f aca="false">+'[4]BULLETIN ANNUEL'!N$24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25</f>
        <v>0</v>
      </c>
      <c r="D34" s="17" t="n">
        <f aca="false">+'[4]BULLETIN ANNUEL'!D$25</f>
        <v>0</v>
      </c>
      <c r="E34" s="17" t="n">
        <f aca="false">+'[4]BULLETIN ANNUEL'!E$25</f>
        <v>0</v>
      </c>
      <c r="F34" s="17" t="n">
        <f aca="false">+'[4]BULLETIN ANNUEL'!F$25</f>
        <v>0</v>
      </c>
      <c r="G34" s="17" t="n">
        <f aca="false">+'[4]BULLETIN ANNUEL'!G$25</f>
        <v>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0</v>
      </c>
      <c r="L34" s="17" t="n">
        <f aca="false">+'[4]BULLETIN ANNUEL'!L$25</f>
        <v>0</v>
      </c>
      <c r="M34" s="17" t="n">
        <f aca="false">+'[4]BULLETIN ANNUEL'!M$25</f>
        <v>0</v>
      </c>
      <c r="N34" s="18" t="n">
        <f aca="false">+'[4]BULLETIN ANNUEL'!N$25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6</f>
        <v>0</v>
      </c>
      <c r="D35" s="17" t="n">
        <f aca="false">+'[4]BULLETIN ANNUEL'!D$26</f>
        <v>0</v>
      </c>
      <c r="E35" s="17" t="n">
        <f aca="false">+'[4]BULLETIN ANNUEL'!E$26</f>
        <v>0</v>
      </c>
      <c r="F35" s="17" t="n">
        <f aca="false">+'[4]BULLETIN ANNUEL'!F$26</f>
        <v>0</v>
      </c>
      <c r="G35" s="17" t="n">
        <f aca="false">+'[4]BULLETIN ANNUEL'!G$26</f>
        <v>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0</v>
      </c>
      <c r="L35" s="17" t="n">
        <f aca="false">+'[4]BULLETIN ANNUEL'!L$26</f>
        <v>0</v>
      </c>
      <c r="M35" s="17" t="n">
        <f aca="false">+'[4]BULLETIN ANNUEL'!M$26</f>
        <v>0</v>
      </c>
      <c r="N35" s="18" t="n">
        <f aca="false">+'[4]BULLETIN ANNUEL'!N$26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16</v>
      </c>
      <c r="B40" s="25"/>
      <c r="C40" s="26" t="s">
        <v>17</v>
      </c>
      <c r="D40" s="26"/>
      <c r="E40" s="26"/>
      <c r="F40" s="26"/>
      <c r="G40" s="26"/>
      <c r="H40" s="26"/>
      <c r="I40" s="26"/>
      <c r="J40" s="26"/>
      <c r="K40" s="26" t="s">
        <v>18</v>
      </c>
      <c r="L40" s="26" t="s">
        <v>19</v>
      </c>
      <c r="M40" s="26" t="s">
        <v>20</v>
      </c>
      <c r="N40" s="27" t="s">
        <v>21</v>
      </c>
    </row>
    <row r="41" s="1" customFormat="true" ht="48" hidden="false" customHeight="true" outlineLevel="0" collapsed="false">
      <c r="A41" s="25"/>
      <c r="B41" s="25"/>
      <c r="C41" s="28" t="s">
        <v>22</v>
      </c>
      <c r="D41" s="28" t="s">
        <v>23</v>
      </c>
      <c r="E41" s="28" t="s">
        <v>24</v>
      </c>
      <c r="F41" s="28" t="s">
        <v>25</v>
      </c>
      <c r="G41" s="28" t="s">
        <v>26</v>
      </c>
      <c r="H41" s="28" t="s">
        <v>27</v>
      </c>
      <c r="I41" s="28" t="s">
        <v>2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1</v>
      </c>
      <c r="B43" s="16"/>
      <c r="C43" s="17" t="n">
        <f aca="false">+'[5]BULLETIN ANNUEL'!C$56</f>
        <v>526976</v>
      </c>
      <c r="D43" s="17" t="n">
        <f aca="false">+'[5]BULLETIN ANNUEL'!D$56</f>
        <v>784006</v>
      </c>
      <c r="E43" s="17" t="n">
        <f aca="false">+'[5]BULLETIN ANNUEL'!E$56</f>
        <v>1628</v>
      </c>
      <c r="F43" s="17" t="n">
        <f aca="false">+'[5]BULLETIN ANNUEL'!F$56</f>
        <v>0</v>
      </c>
      <c r="G43" s="17" t="n">
        <f aca="false">+'[5]BULLETIN ANNUEL'!G$56</f>
        <v>225</v>
      </c>
      <c r="H43" s="17" t="n">
        <f aca="false">+'[5]BULLETIN ANNUEL'!H$56</f>
        <v>72</v>
      </c>
      <c r="I43" s="17" t="n">
        <f aca="false">+'[5]BULLETIN ANNUEL'!I$56</f>
        <v>2774</v>
      </c>
      <c r="J43" s="17" t="n">
        <f aca="false">+'[5]BULLETIN ANNUEL'!J$56</f>
        <v>1315681</v>
      </c>
      <c r="K43" s="17" t="n">
        <f aca="false">+'[5]BULLETIN ANNUEL'!K$56</f>
        <v>414705</v>
      </c>
      <c r="L43" s="17" t="n">
        <f aca="false">+'[5]BULLETIN ANNUEL'!L$56</f>
        <v>226633</v>
      </c>
      <c r="M43" s="17" t="n">
        <f aca="false">+'[5]BULLETIN ANNUEL'!M$56</f>
        <v>-112468</v>
      </c>
      <c r="N43" s="18" t="n">
        <f aca="false">+'[5]BULLETIN ANNUEL'!N$56</f>
        <v>5015</v>
      </c>
    </row>
    <row r="44" customFormat="false" ht="15" hidden="false" customHeight="true" outlineLevel="0" collapsed="false">
      <c r="A44" s="16" t="n">
        <f aca="false">+'[6]BULLETIN ANNUEL'!B$56</f>
        <v>2012</v>
      </c>
      <c r="B44" s="16"/>
      <c r="C44" s="17" t="n">
        <f aca="false">+'[6]BULLETIN ANNUEL'!C$56</f>
        <v>556468</v>
      </c>
      <c r="D44" s="17" t="n">
        <f aca="false">+'[6]BULLETIN ANNUEL'!D$56</f>
        <v>894905</v>
      </c>
      <c r="E44" s="17" t="n">
        <f aca="false">+'[6]BULLETIN ANNUEL'!E$56</f>
        <v>4207</v>
      </c>
      <c r="F44" s="17" t="n">
        <f aca="false">+'[6]BULLETIN ANNUEL'!F$56</f>
        <v>0</v>
      </c>
      <c r="G44" s="17" t="n">
        <f aca="false">+'[6]BULLETIN ANNUEL'!G$56</f>
        <v>225</v>
      </c>
      <c r="H44" s="17" t="n">
        <f aca="false">+'[6]BULLETIN ANNUEL'!H$56</f>
        <v>67</v>
      </c>
      <c r="I44" s="17" t="n">
        <f aca="false">+'[6]BULLETIN ANNUEL'!I$56</f>
        <v>2219</v>
      </c>
      <c r="J44" s="17" t="n">
        <f aca="false">+'[6]BULLETIN ANNUEL'!J$56</f>
        <v>1458091</v>
      </c>
      <c r="K44" s="17" t="n">
        <f aca="false">+'[6]BULLETIN ANNUEL'!K$56</f>
        <v>332820</v>
      </c>
      <c r="L44" s="17" t="n">
        <f aca="false">+'[6]BULLETIN ANNUEL'!L$56</f>
        <v>243760</v>
      </c>
      <c r="M44" s="17" t="n">
        <f aca="false">+'[6]BULLETIN ANNUEL'!M$56</f>
        <v>-112468</v>
      </c>
      <c r="N44" s="18" t="n">
        <f aca="false">+'[6]BULLETIN ANNUEL'!N$56</f>
        <v>-8746</v>
      </c>
    </row>
    <row r="45" customFormat="false" ht="15" hidden="false" customHeight="true" outlineLevel="0" collapsed="false">
      <c r="A45" s="16" t="n">
        <f aca="false">+'[7]BULLETIN ANNUEL'!B$56</f>
        <v>2013</v>
      </c>
      <c r="B45" s="16"/>
      <c r="C45" s="17" t="n">
        <f aca="false">+'[7]BULLETIN ANNUEL'!C$56</f>
        <v>559679</v>
      </c>
      <c r="D45" s="17" t="n">
        <f aca="false">+'[7]BULLETIN ANNUEL'!D$56</f>
        <v>809557</v>
      </c>
      <c r="E45" s="17" t="n">
        <f aca="false">+'[7]BULLETIN ANNUEL'!E$56</f>
        <v>236</v>
      </c>
      <c r="F45" s="17" t="n">
        <f aca="false">+'[7]BULLETIN ANNUEL'!F$56</f>
        <v>0</v>
      </c>
      <c r="G45" s="17" t="n">
        <f aca="false">+'[7]BULLETIN ANNUEL'!G$56</f>
        <v>225</v>
      </c>
      <c r="H45" s="17" t="n">
        <f aca="false">+'[7]BULLETIN ANNUEL'!H$56</f>
        <v>68</v>
      </c>
      <c r="I45" s="17" t="n">
        <f aca="false">+'[7]BULLETIN ANNUEL'!I$56</f>
        <v>1641</v>
      </c>
      <c r="J45" s="17" t="n">
        <f aca="false">+'[7]BULLETIN ANNUEL'!J$56</f>
        <v>1371406</v>
      </c>
      <c r="K45" s="17" t="n">
        <f aca="false">+'[7]BULLETIN ANNUEL'!K$56</f>
        <v>363669</v>
      </c>
      <c r="L45" s="17" t="n">
        <f aca="false">+'[7]BULLETIN ANNUEL'!L$56</f>
        <v>250440</v>
      </c>
      <c r="M45" s="17" t="n">
        <f aca="false">+'[7]BULLETIN ANNUEL'!M$56</f>
        <v>-112468</v>
      </c>
      <c r="N45" s="18" t="n">
        <f aca="false">+'[7]BULLETIN ANNUEL'!N$56</f>
        <v>-7052</v>
      </c>
    </row>
    <row r="46" customFormat="false" ht="15" hidden="false" customHeight="true" outlineLevel="0" collapsed="false">
      <c r="A46" s="16" t="n">
        <f aca="false">+'[8]BULLETIN ANNUEL'!B$56</f>
        <v>2014</v>
      </c>
      <c r="B46" s="16"/>
      <c r="C46" s="17" t="n">
        <f aca="false">+'[8]BULLETIN ANNUEL'!C$56</f>
        <v>635895</v>
      </c>
      <c r="D46" s="17" t="n">
        <f aca="false">+'[8]BULLETIN ANNUEL'!D$56</f>
        <v>869177</v>
      </c>
      <c r="E46" s="17" t="n">
        <f aca="false">+'[8]BULLETIN ANNUEL'!E$56</f>
        <v>3103</v>
      </c>
      <c r="F46" s="17" t="n">
        <f aca="false">+'[8]BULLETIN ANNUEL'!F$56</f>
        <v>0</v>
      </c>
      <c r="G46" s="17" t="n">
        <f aca="false">+'[8]BULLETIN ANNUEL'!G$56</f>
        <v>225</v>
      </c>
      <c r="H46" s="17" t="n">
        <f aca="false">+'[8]BULLETIN ANNUEL'!H$56</f>
        <v>58</v>
      </c>
      <c r="I46" s="17" t="n">
        <f aca="false">+'[8]BULLETIN ANNUEL'!I$56</f>
        <v>1860</v>
      </c>
      <c r="J46" s="17" t="n">
        <f aca="false">+'[8]BULLETIN ANNUEL'!J$56</f>
        <v>1510318</v>
      </c>
      <c r="K46" s="17" t="n">
        <f aca="false">+'[8]BULLETIN ANNUEL'!K$56</f>
        <v>285847</v>
      </c>
      <c r="L46" s="17" t="n">
        <f aca="false">+'[8]BULLETIN ANNUEL'!L$56</f>
        <v>284157</v>
      </c>
      <c r="M46" s="17" t="n">
        <f aca="false">+'[8]BULLETIN ANNUEL'!M$56</f>
        <v>-112468</v>
      </c>
      <c r="N46" s="18" t="n">
        <f aca="false">+'[8]BULLETIN ANNUEL'!N$56</f>
        <v>-8890</v>
      </c>
    </row>
    <row r="47" customFormat="false" ht="15" hidden="false" customHeight="true" outlineLevel="0" collapsed="false">
      <c r="A47" s="16" t="n">
        <f aca="false">+'[9]BULLETIN ANNUEL'!B$56</f>
        <v>2015</v>
      </c>
      <c r="B47" s="16"/>
      <c r="C47" s="17" t="n">
        <f aca="false">+'[9]BULLETIN ANNUEL'!C$56</f>
        <v>802140.958706</v>
      </c>
      <c r="D47" s="17" t="n">
        <f aca="false">+'[9]BULLETIN ANNUEL'!D$56</f>
        <v>807470</v>
      </c>
      <c r="E47" s="17" t="n">
        <f aca="false">+'[9]BULLETIN ANNUEL'!E$56</f>
        <v>3167</v>
      </c>
      <c r="F47" s="17" t="n">
        <f aca="false">+'[9]BULLETIN ANNUEL'!F$56</f>
        <v>0</v>
      </c>
      <c r="G47" s="17" t="n">
        <f aca="false">+'[9]BULLETIN ANNUEL'!G$56</f>
        <v>225</v>
      </c>
      <c r="H47" s="17" t="n">
        <f aca="false">+'[9]BULLETIN ANNUEL'!H$56</f>
        <v>65.417172</v>
      </c>
      <c r="I47" s="17" t="n">
        <f aca="false">+'[9]BULLETIN ANNUEL'!I$56</f>
        <v>3570.66827</v>
      </c>
      <c r="J47" s="17" t="n">
        <f aca="false">+'[9]BULLETIN ANNUEL'!J$56</f>
        <v>1616639.044148</v>
      </c>
      <c r="K47" s="17" t="n">
        <f aca="false">+'[9]BULLETIN ANNUEL'!K$56</f>
        <v>775548.820899</v>
      </c>
      <c r="L47" s="17" t="n">
        <f aca="false">+'[9]BULLETIN ANNUEL'!L$56</f>
        <v>219733.021110005</v>
      </c>
      <c r="M47" s="17" t="n">
        <f aca="false">+'[9]BULLETIN ANNUEL'!M$56</f>
        <v>-112468.246972</v>
      </c>
      <c r="N47" s="18" t="n">
        <f aca="false">+'[9]BULLETIN ANNUEL'!N$56</f>
        <v>81114.2403699718</v>
      </c>
    </row>
    <row r="48" customFormat="false" ht="15" hidden="false" customHeight="true" outlineLevel="0" collapsed="false">
      <c r="A48" s="16" t="n">
        <f aca="false">+'[10]BULLETIN ANNUEL'!B$56</f>
        <v>2016</v>
      </c>
      <c r="B48" s="16"/>
      <c r="C48" s="17" t="n">
        <f aca="false">+'[10]BULLETIN ANNUEL'!C$56</f>
        <v>905019</v>
      </c>
      <c r="D48" s="17" t="n">
        <f aca="false">+'[10]BULLETIN ANNUEL'!D$56</f>
        <v>610154</v>
      </c>
      <c r="E48" s="17" t="n">
        <f aca="false">+'[10]BULLETIN ANNUEL'!E$56</f>
        <v>1567</v>
      </c>
      <c r="F48" s="17" t="n">
        <f aca="false">+'[10]BULLETIN ANNUEL'!F$56</f>
        <v>0</v>
      </c>
      <c r="G48" s="17" t="n">
        <f aca="false">+'[10]BULLETIN ANNUEL'!G$56</f>
        <v>225</v>
      </c>
      <c r="H48" s="17" t="n">
        <f aca="false">+'[10]BULLETIN ANNUEL'!H$56</f>
        <v>54</v>
      </c>
      <c r="I48" s="17" t="n">
        <f aca="false">+'[10]BULLETIN ANNUEL'!I$56</f>
        <v>4308</v>
      </c>
      <c r="J48" s="17" t="n">
        <f aca="false">+'[10]BULLETIN ANNUEL'!J$56</f>
        <v>1521327</v>
      </c>
      <c r="K48" s="17" t="n">
        <f aca="false">+'[10]BULLETIN ANNUEL'!K$56</f>
        <v>289021</v>
      </c>
      <c r="L48" s="17" t="n">
        <f aca="false">+'[10]BULLETIN ANNUEL'!L$56</f>
        <v>300829</v>
      </c>
      <c r="M48" s="17" t="n">
        <f aca="false">+'[10]BULLETIN ANNUEL'!M$56</f>
        <v>-112450</v>
      </c>
      <c r="N48" s="18" t="n">
        <f aca="false">+'[10]BULLETIN ANNUEL'!N$56</f>
        <v>14264</v>
      </c>
    </row>
    <row r="49" customFormat="false" ht="15" hidden="false" customHeight="true" outlineLevel="0" collapsed="false">
      <c r="A49" s="16" t="n">
        <f aca="false">+'[11]BULLETIN ANNUEL'!B$56</f>
        <v>2017</v>
      </c>
      <c r="B49" s="16"/>
      <c r="C49" s="17" t="n">
        <f aca="false">+'[11]BULLETIN ANNUEL'!C$56</f>
        <v>969806</v>
      </c>
      <c r="D49" s="17" t="n">
        <f aca="false">+'[11]BULLETIN ANNUEL'!D$56</f>
        <v>766163</v>
      </c>
      <c r="E49" s="17" t="n">
        <f aca="false">+'[11]BULLETIN ANNUEL'!E$56</f>
        <v>1850</v>
      </c>
      <c r="F49" s="17" t="n">
        <f aca="false">+'[11]BULLETIN ANNUEL'!F$56</f>
        <v>0</v>
      </c>
      <c r="G49" s="17" t="n">
        <f aca="false">+'[11]BULLETIN ANNUEL'!G$56</f>
        <v>225</v>
      </c>
      <c r="H49" s="17" t="n">
        <f aca="false">+'[11]BULLETIN ANNUEL'!H$56</f>
        <v>72</v>
      </c>
      <c r="I49" s="17" t="n">
        <f aca="false">+'[11]BULLETIN ANNUEL'!I$56</f>
        <v>2603</v>
      </c>
      <c r="J49" s="17" t="n">
        <f aca="false">+'[11]BULLETIN ANNUEL'!J$56</f>
        <v>1740719</v>
      </c>
      <c r="K49" s="17" t="n">
        <f aca="false">+'[11]BULLETIN ANNUEL'!K$56</f>
        <v>653022</v>
      </c>
      <c r="L49" s="17" t="n">
        <f aca="false">+'[11]BULLETIN ANNUEL'!L$56</f>
        <v>447730</v>
      </c>
      <c r="M49" s="17" t="n">
        <f aca="false">+'[11]BULLETIN ANNUEL'!M$56</f>
        <v>-112468</v>
      </c>
      <c r="N49" s="18" t="n">
        <f aca="false">+'[11]BULLETIN ANNUEL'!N$56</f>
        <v>7594</v>
      </c>
    </row>
    <row r="50" customFormat="false" ht="15" hidden="false" customHeight="true" outlineLevel="0" collapsed="false">
      <c r="A50" s="16" t="n">
        <f aca="false">+'[12]BULLETIN ANNUEL'!B$56</f>
        <v>2018</v>
      </c>
      <c r="B50" s="16"/>
      <c r="C50" s="17" t="n">
        <f aca="false">+'[12]BULLETIN ANNUEL'!C$56</f>
        <v>1056242</v>
      </c>
      <c r="D50" s="17" t="n">
        <f aca="false">+'[12]BULLETIN ANNUEL'!D$56</f>
        <v>924049</v>
      </c>
      <c r="E50" s="17" t="n">
        <f aca="false">+'[12]BULLETIN ANNUEL'!E$56</f>
        <v>4767</v>
      </c>
      <c r="F50" s="17" t="n">
        <f aca="false">+'[12]BULLETIN ANNUEL'!F$56</f>
        <v>0</v>
      </c>
      <c r="G50" s="17" t="n">
        <f aca="false">+'[12]BULLETIN ANNUEL'!G$56</f>
        <v>225</v>
      </c>
      <c r="H50" s="17" t="n">
        <f aca="false">+'[12]BULLETIN ANNUEL'!H$56</f>
        <v>59</v>
      </c>
      <c r="I50" s="17" t="n">
        <f aca="false">+'[12]BULLETIN ANNUEL'!I$56</f>
        <v>3203</v>
      </c>
      <c r="J50" s="17" t="n">
        <f aca="false">+'[12]BULLETIN ANNUEL'!J$56</f>
        <v>1988545</v>
      </c>
      <c r="K50" s="17" t="n">
        <f aca="false">+'[12]BULLETIN ANNUEL'!K$56</f>
        <v>552313</v>
      </c>
      <c r="L50" s="17" t="n">
        <f aca="false">+'[12]BULLETIN ANNUEL'!L$56</f>
        <v>529442</v>
      </c>
      <c r="M50" s="17" t="n">
        <f aca="false">+'[12]BULLETIN ANNUEL'!M$56</f>
        <v>-114925</v>
      </c>
      <c r="N50" s="18" t="n">
        <f aca="false">+'[12]BULLETIN ANNUEL'!N$56</f>
        <v>55479</v>
      </c>
    </row>
    <row r="51" customFormat="false" ht="15" hidden="false" customHeight="true" outlineLevel="0" collapsed="false">
      <c r="A51" s="16" t="n">
        <f aca="false">+'[13]BULLETIN ANNUEL'!B$56</f>
        <v>2019</v>
      </c>
      <c r="B51" s="16"/>
      <c r="C51" s="17" t="n">
        <f aca="false">+'[13]BULLETIN ANNUEL'!C$56</f>
        <v>1151696</v>
      </c>
      <c r="D51" s="17" t="n">
        <f aca="false">+'[13]BULLETIN ANNUEL'!D$56</f>
        <v>1072550</v>
      </c>
      <c r="E51" s="17" t="n">
        <f aca="false">+'[13]BULLETIN ANNUEL'!E$56</f>
        <v>1693</v>
      </c>
      <c r="F51" s="17" t="n">
        <f aca="false">+'[13]BULLETIN ANNUEL'!F$56</f>
        <v>0</v>
      </c>
      <c r="G51" s="17" t="n">
        <f aca="false">+'[13]BULLETIN ANNUEL'!G$56</f>
        <v>225</v>
      </c>
      <c r="H51" s="17" t="n">
        <f aca="false">+'[13]BULLETIN ANNUEL'!H$56</f>
        <v>62</v>
      </c>
      <c r="I51" s="17" t="n">
        <f aca="false">+'[13]BULLETIN ANNUEL'!I$56</f>
        <v>1802</v>
      </c>
      <c r="J51" s="17" t="n">
        <f aca="false">+'[13]BULLETIN ANNUEL'!J$56</f>
        <v>2228028</v>
      </c>
      <c r="K51" s="17" t="n">
        <f aca="false">+'[13]BULLETIN ANNUEL'!K$56</f>
        <v>467125</v>
      </c>
      <c r="L51" s="17" t="n">
        <f aca="false">+'[13]BULLETIN ANNUEL'!L$56</f>
        <v>545799</v>
      </c>
      <c r="M51" s="17" t="n">
        <f aca="false">+'[13]BULLETIN ANNUEL'!M$56</f>
        <v>-114925</v>
      </c>
      <c r="N51" s="18" t="n">
        <f aca="false">+'[13]BULLETIN ANNUEL'!N$56</f>
        <v>121788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47</f>
        <v>2018</v>
      </c>
      <c r="B53" s="20" t="str">
        <f aca="false">+'[12]BULLETIN ANNUEL'!A$47</f>
        <v>MARS</v>
      </c>
      <c r="C53" s="17" t="n">
        <f aca="false">+'[12]BULLETIN ANNUEL'!C$47</f>
        <v>923019</v>
      </c>
      <c r="D53" s="17" t="n">
        <f aca="false">+'[12]BULLETIN ANNUEL'!D$47</f>
        <v>871911</v>
      </c>
      <c r="E53" s="17" t="n">
        <f aca="false">+'[12]BULLETIN ANNUEL'!E$47</f>
        <v>2458</v>
      </c>
      <c r="F53" s="17" t="n">
        <f aca="false">+'[12]BULLETIN ANNUEL'!F$47</f>
        <v>0</v>
      </c>
      <c r="G53" s="17" t="n">
        <f aca="false">+'[12]BULLETIN ANNUEL'!G$47</f>
        <v>225</v>
      </c>
      <c r="H53" s="17" t="n">
        <f aca="false">+'[12]BULLETIN ANNUEL'!H$47</f>
        <v>60</v>
      </c>
      <c r="I53" s="17" t="n">
        <f aca="false">+'[12]BULLETIN ANNUEL'!I$47</f>
        <v>3320</v>
      </c>
      <c r="J53" s="17" t="n">
        <f aca="false">+'[12]BULLETIN ANNUEL'!J$47</f>
        <v>1800993</v>
      </c>
      <c r="K53" s="17" t="n">
        <f aca="false">+'[12]BULLETIN ANNUEL'!K$47</f>
        <v>672950</v>
      </c>
      <c r="L53" s="17" t="n">
        <f aca="false">+'[12]BULLETIN ANNUEL'!L$47</f>
        <v>439094</v>
      </c>
      <c r="M53" s="17" t="n">
        <f aca="false">+'[12]BULLETIN ANNUEL'!M$47</f>
        <v>-112468</v>
      </c>
      <c r="N53" s="18" t="n">
        <f aca="false">+'[12]BULLETIN ANNUEL'!N$47</f>
        <v>5310</v>
      </c>
    </row>
    <row r="54" customFormat="false" ht="15" hidden="false" customHeight="true" outlineLevel="0" collapsed="false">
      <c r="A54" s="19"/>
      <c r="B54" s="20" t="str">
        <f aca="false">+'[12]BULLETIN ANNUEL'!A$50</f>
        <v>JUIN</v>
      </c>
      <c r="C54" s="17" t="n">
        <f aca="false">+'[12]BULLETIN ANNUEL'!C$50</f>
        <v>904704</v>
      </c>
      <c r="D54" s="17" t="n">
        <f aca="false">+'[12]BULLETIN ANNUEL'!D$50</f>
        <v>782959</v>
      </c>
      <c r="E54" s="17" t="n">
        <f aca="false">+'[12]BULLETIN ANNUEL'!E$50</f>
        <v>2088</v>
      </c>
      <c r="F54" s="17" t="n">
        <f aca="false">+'[12]BULLETIN ANNUEL'!F$50</f>
        <v>0</v>
      </c>
      <c r="G54" s="17" t="n">
        <f aca="false">+'[12]BULLETIN ANNUEL'!G$50</f>
        <v>225</v>
      </c>
      <c r="H54" s="17" t="n">
        <f aca="false">+'[12]BULLETIN ANNUEL'!H$50</f>
        <v>52</v>
      </c>
      <c r="I54" s="17" t="n">
        <f aca="false">+'[12]BULLETIN ANNUEL'!I$50</f>
        <v>2510</v>
      </c>
      <c r="J54" s="17" t="n">
        <f aca="false">+'[12]BULLETIN ANNUEL'!J$50</f>
        <v>1692538</v>
      </c>
      <c r="K54" s="17" t="n">
        <f aca="false">+'[12]BULLETIN ANNUEL'!K$50</f>
        <v>592708</v>
      </c>
      <c r="L54" s="17" t="n">
        <f aca="false">+'[12]BULLETIN ANNUEL'!L$50</f>
        <v>459223</v>
      </c>
      <c r="M54" s="17" t="n">
        <f aca="false">+'[12]BULLETIN ANNUEL'!M$50</f>
        <v>-112468</v>
      </c>
      <c r="N54" s="18" t="n">
        <f aca="false">+'[12]BULLETIN ANNUEL'!N$50</f>
        <v>2682</v>
      </c>
    </row>
    <row r="55" customFormat="false" ht="15" hidden="false" customHeight="true" outlineLevel="0" collapsed="false">
      <c r="A55" s="19"/>
      <c r="B55" s="20" t="str">
        <f aca="false">+'[12]BULLETIN ANNUEL'!A$53</f>
        <v>SEPT</v>
      </c>
      <c r="C55" s="17" t="n">
        <f aca="false">+'[12]BULLETIN ANNUEL'!C$53</f>
        <v>964129</v>
      </c>
      <c r="D55" s="17" t="n">
        <f aca="false">+'[12]BULLETIN ANNUEL'!D$53</f>
        <v>758699</v>
      </c>
      <c r="E55" s="17" t="n">
        <f aca="false">+'[12]BULLETIN ANNUEL'!E$53</f>
        <v>427</v>
      </c>
      <c r="F55" s="17" t="n">
        <f aca="false">+'[12]BULLETIN ANNUEL'!F$53</f>
        <v>0</v>
      </c>
      <c r="G55" s="17" t="n">
        <f aca="false">+'[12]BULLETIN ANNUEL'!G$53</f>
        <v>225</v>
      </c>
      <c r="H55" s="17" t="n">
        <f aca="false">+'[12]BULLETIN ANNUEL'!H$53</f>
        <v>83</v>
      </c>
      <c r="I55" s="17" t="n">
        <f aca="false">+'[12]BULLETIN ANNUEL'!I$53</f>
        <v>2203</v>
      </c>
      <c r="J55" s="17" t="n">
        <f aca="false">+'[12]BULLETIN ANNUEL'!J$53</f>
        <v>1725766</v>
      </c>
      <c r="K55" s="17" t="n">
        <f aca="false">+'[12]BULLETIN ANNUEL'!K$53</f>
        <v>546635</v>
      </c>
      <c r="L55" s="17" t="n">
        <f aca="false">+'[12]BULLETIN ANNUEL'!L$53</f>
        <v>493285</v>
      </c>
      <c r="M55" s="17" t="n">
        <f aca="false">+'[12]BULLETIN ANNUEL'!M$53</f>
        <v>-112468</v>
      </c>
      <c r="N55" s="18" t="n">
        <f aca="false">+'[12]BULLETIN ANNUEL'!N$53</f>
        <v>15075</v>
      </c>
    </row>
    <row r="56" customFormat="false" ht="15" hidden="false" customHeight="true" outlineLevel="0" collapsed="false">
      <c r="A56" s="19"/>
      <c r="B56" s="20" t="str">
        <f aca="false">+'[12]BULLETIN ANNUEL'!A$56</f>
        <v>DEC</v>
      </c>
      <c r="C56" s="17" t="n">
        <f aca="false">+'[12]BULLETIN ANNUEL'!C$56</f>
        <v>1056242</v>
      </c>
      <c r="D56" s="17" t="n">
        <f aca="false">+'[12]BULLETIN ANNUEL'!D$56</f>
        <v>924049</v>
      </c>
      <c r="E56" s="17" t="n">
        <f aca="false">+'[12]BULLETIN ANNUEL'!E$56</f>
        <v>4767</v>
      </c>
      <c r="F56" s="17" t="n">
        <f aca="false">+'[12]BULLETIN ANNUEL'!F$56</f>
        <v>0</v>
      </c>
      <c r="G56" s="17" t="n">
        <f aca="false">+'[12]BULLETIN ANNUEL'!G$56</f>
        <v>225</v>
      </c>
      <c r="H56" s="17" t="n">
        <f aca="false">+'[12]BULLETIN ANNUEL'!H$56</f>
        <v>59</v>
      </c>
      <c r="I56" s="17" t="n">
        <f aca="false">+'[12]BULLETIN ANNUEL'!I$56</f>
        <v>3203</v>
      </c>
      <c r="J56" s="17" t="n">
        <f aca="false">+'[12]BULLETIN ANNUEL'!J$56</f>
        <v>1988545</v>
      </c>
      <c r="K56" s="17" t="n">
        <f aca="false">+'[12]BULLETIN ANNUEL'!K$56</f>
        <v>552313</v>
      </c>
      <c r="L56" s="17" t="n">
        <f aca="false">+'[12]BULLETIN ANNUEL'!L$56</f>
        <v>529442</v>
      </c>
      <c r="M56" s="17" t="n">
        <f aca="false">+'[12]BULLETIN ANNUEL'!M$56</f>
        <v>-114925</v>
      </c>
      <c r="N56" s="18" t="n">
        <f aca="false">+'[12]BULLETIN ANNUEL'!N$56</f>
        <v>55479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9</v>
      </c>
      <c r="B58" s="20" t="str">
        <f aca="false">+'[13]BULLETIN ANNUEL'!A$47</f>
        <v>MARS</v>
      </c>
      <c r="C58" s="17" t="n">
        <f aca="false">+'[13]BULLETIN ANNUEL'!C$47</f>
        <v>1003283</v>
      </c>
      <c r="D58" s="17" t="n">
        <f aca="false">+'[13]BULLETIN ANNUEL'!D$47</f>
        <v>1000727</v>
      </c>
      <c r="E58" s="17" t="n">
        <f aca="false">+'[13]BULLETIN ANNUEL'!E$47</f>
        <v>7026</v>
      </c>
      <c r="F58" s="17" t="n">
        <f aca="false">+'[13]BULLETIN ANNUEL'!F$47</f>
        <v>0</v>
      </c>
      <c r="G58" s="17" t="n">
        <f aca="false">+'[13]BULLETIN ANNUEL'!G$47</f>
        <v>225</v>
      </c>
      <c r="H58" s="17" t="n">
        <f aca="false">+'[13]BULLETIN ANNUEL'!H$47</f>
        <v>59</v>
      </c>
      <c r="I58" s="17" t="n">
        <f aca="false">+'[13]BULLETIN ANNUEL'!I$47</f>
        <v>2126</v>
      </c>
      <c r="J58" s="17" t="n">
        <f aca="false">+'[13]BULLETIN ANNUEL'!J$47</f>
        <v>2013446</v>
      </c>
      <c r="K58" s="17" t="n">
        <f aca="false">+'[13]BULLETIN ANNUEL'!K$47</f>
        <v>564994</v>
      </c>
      <c r="L58" s="17" t="n">
        <f aca="false">+'[13]BULLETIN ANNUEL'!L$47</f>
        <v>522465</v>
      </c>
      <c r="M58" s="17" t="n">
        <f aca="false">+'[13]BULLETIN ANNUEL'!M$47</f>
        <v>-114925</v>
      </c>
      <c r="N58" s="18" t="n">
        <f aca="false">+'[13]BULLETIN ANNUEL'!N$47</f>
        <v>54046</v>
      </c>
    </row>
    <row r="59" customFormat="false" ht="15" hidden="false" customHeight="true" outlineLevel="0" collapsed="false">
      <c r="A59" s="19"/>
      <c r="B59" s="20" t="str">
        <f aca="false">+'[13]BULLETIN ANNUEL'!A$50</f>
        <v>JUIN</v>
      </c>
      <c r="C59" s="17" t="n">
        <f aca="false">+'[13]BULLETIN ANNUEL'!C$50</f>
        <v>1036247</v>
      </c>
      <c r="D59" s="17" t="n">
        <f aca="false">+'[13]BULLETIN ANNUEL'!D$50</f>
        <v>1040548</v>
      </c>
      <c r="E59" s="17" t="n">
        <f aca="false">+'[13]BULLETIN ANNUEL'!E$50</f>
        <v>2388</v>
      </c>
      <c r="F59" s="17" t="n">
        <f aca="false">+'[13]BULLETIN ANNUEL'!F$50</f>
        <v>0</v>
      </c>
      <c r="G59" s="17" t="n">
        <f aca="false">+'[13]BULLETIN ANNUEL'!G$50</f>
        <v>225</v>
      </c>
      <c r="H59" s="17" t="n">
        <f aca="false">+'[13]BULLETIN ANNUEL'!H$50</f>
        <v>70</v>
      </c>
      <c r="I59" s="17" t="n">
        <f aca="false">+'[13]BULLETIN ANNUEL'!I$50</f>
        <v>2900</v>
      </c>
      <c r="J59" s="17" t="n">
        <f aca="false">+'[13]BULLETIN ANNUEL'!J$50</f>
        <v>2082378</v>
      </c>
      <c r="K59" s="17" t="n">
        <f aca="false">+'[13]BULLETIN ANNUEL'!K$50</f>
        <v>657308</v>
      </c>
      <c r="L59" s="17" t="n">
        <f aca="false">+'[13]BULLETIN ANNUEL'!L$50</f>
        <v>552901</v>
      </c>
      <c r="M59" s="17" t="n">
        <f aca="false">+'[13]BULLETIN ANNUEL'!M$50</f>
        <v>-114925</v>
      </c>
      <c r="N59" s="18" t="n">
        <f aca="false">+'[13]BULLETIN ANNUEL'!N$50</f>
        <v>70707</v>
      </c>
    </row>
    <row r="60" customFormat="false" ht="15" hidden="false" customHeight="true" outlineLevel="0" collapsed="false">
      <c r="A60" s="19"/>
      <c r="B60" s="20" t="str">
        <f aca="false">+'[13]BULLETIN ANNUEL'!A$53</f>
        <v>SEPT</v>
      </c>
      <c r="C60" s="17" t="n">
        <f aca="false">+'[13]BULLETIN ANNUEL'!C$53</f>
        <v>1057914</v>
      </c>
      <c r="D60" s="17" t="n">
        <f aca="false">+'[13]BULLETIN ANNUEL'!D$53</f>
        <v>882788</v>
      </c>
      <c r="E60" s="17" t="n">
        <f aca="false">+'[13]BULLETIN ANNUEL'!E$53</f>
        <v>2819</v>
      </c>
      <c r="F60" s="17" t="n">
        <f aca="false">+'[13]BULLETIN ANNUEL'!F$53</f>
        <v>0</v>
      </c>
      <c r="G60" s="17" t="n">
        <f aca="false">+'[13]BULLETIN ANNUEL'!G$53</f>
        <v>225</v>
      </c>
      <c r="H60" s="17" t="n">
        <f aca="false">+'[13]BULLETIN ANNUEL'!H$53</f>
        <v>74</v>
      </c>
      <c r="I60" s="17" t="n">
        <f aca="false">+'[13]BULLETIN ANNUEL'!I$53</f>
        <v>1914</v>
      </c>
      <c r="J60" s="17" t="n">
        <f aca="false">+'[13]BULLETIN ANNUEL'!J$53</f>
        <v>1945734</v>
      </c>
      <c r="K60" s="17" t="n">
        <f aca="false">+'[13]BULLETIN ANNUEL'!K$53</f>
        <v>599684</v>
      </c>
      <c r="L60" s="17" t="n">
        <f aca="false">+'[13]BULLETIN ANNUEL'!L$53</f>
        <v>569280</v>
      </c>
      <c r="M60" s="17" t="n">
        <f aca="false">+'[13]BULLETIN ANNUEL'!M$53</f>
        <v>-114925</v>
      </c>
      <c r="N60" s="18" t="n">
        <f aca="false">+'[13]BULLETIN ANNUEL'!N$53</f>
        <v>62445</v>
      </c>
    </row>
    <row r="61" customFormat="false" ht="15" hidden="false" customHeight="true" outlineLevel="0" collapsed="false">
      <c r="A61" s="19"/>
      <c r="B61" s="20" t="str">
        <f aca="false">+'[13]BULLETIN ANNUEL'!A$56</f>
        <v>DECEMBRE</v>
      </c>
      <c r="C61" s="17" t="n">
        <f aca="false">+'[13]BULLETIN ANNUEL'!C$56</f>
        <v>1151696</v>
      </c>
      <c r="D61" s="17" t="n">
        <f aca="false">+'[13]BULLETIN ANNUEL'!D$56</f>
        <v>1072550</v>
      </c>
      <c r="E61" s="17" t="n">
        <f aca="false">+'[13]BULLETIN ANNUEL'!E$56</f>
        <v>1693</v>
      </c>
      <c r="F61" s="17" t="n">
        <f aca="false">+'[13]BULLETIN ANNUEL'!F$56</f>
        <v>0</v>
      </c>
      <c r="G61" s="17" t="n">
        <f aca="false">+'[13]BULLETIN ANNUEL'!G$56</f>
        <v>225</v>
      </c>
      <c r="H61" s="17" t="n">
        <f aca="false">+'[13]BULLETIN ANNUEL'!H$56</f>
        <v>62</v>
      </c>
      <c r="I61" s="17" t="n">
        <f aca="false">+'[13]BULLETIN ANNUEL'!I$56</f>
        <v>1802</v>
      </c>
      <c r="J61" s="17" t="n">
        <f aca="false">+'[13]BULLETIN ANNUEL'!J$56</f>
        <v>2228028</v>
      </c>
      <c r="K61" s="17" t="n">
        <f aca="false">+'[13]BULLETIN ANNUEL'!K$56</f>
        <v>467125</v>
      </c>
      <c r="L61" s="17" t="n">
        <f aca="false">+'[13]BULLETIN ANNUEL'!L$56</f>
        <v>545799</v>
      </c>
      <c r="M61" s="17" t="n">
        <f aca="false">+'[13]BULLETIN ANNUEL'!M$56</f>
        <v>-114925</v>
      </c>
      <c r="N61" s="18" t="n">
        <f aca="false">+'[13]BULLETIN ANNUEL'!N$56</f>
        <v>121788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0</v>
      </c>
      <c r="B63" s="20" t="str">
        <f aca="false">+'[4]BULLETIN ANNUEL'!A$18</f>
        <v>JAN</v>
      </c>
      <c r="C63" s="17" t="n">
        <f aca="false">+'[4]BULLETIN ANNUEL'!C$45</f>
        <v>1146581</v>
      </c>
      <c r="D63" s="17" t="n">
        <f aca="false">+'[4]BULLETIN ANNUEL'!D$45</f>
        <v>1095108</v>
      </c>
      <c r="E63" s="17" t="n">
        <f aca="false">+'[4]BULLETIN ANNUEL'!E$45</f>
        <v>566</v>
      </c>
      <c r="F63" s="17" t="n">
        <f aca="false">+'[4]BULLETIN ANNUEL'!F$45</f>
        <v>0</v>
      </c>
      <c r="G63" s="17" t="n">
        <f aca="false">+'[4]BULLETIN ANNUEL'!G$45</f>
        <v>225</v>
      </c>
      <c r="H63" s="17" t="n">
        <f aca="false">+'[4]BULLETIN ANNUEL'!H$45</f>
        <v>197</v>
      </c>
      <c r="I63" s="17" t="n">
        <f aca="false">+'[4]BULLETIN ANNUEL'!I$45</f>
        <v>2538</v>
      </c>
      <c r="J63" s="17" t="n">
        <f aca="false">+'[4]BULLETIN ANNUEL'!J$45</f>
        <v>2245215</v>
      </c>
      <c r="K63" s="17" t="n">
        <f aca="false">+'[4]BULLETIN ANNUEL'!K$45</f>
        <v>753467</v>
      </c>
      <c r="L63" s="17" t="n">
        <f aca="false">+'[4]BULLETIN ANNUEL'!L$45</f>
        <v>602252</v>
      </c>
      <c r="M63" s="17" t="n">
        <f aca="false">+'[4]BULLETIN ANNUEL'!M$45</f>
        <v>-122551</v>
      </c>
      <c r="N63" s="18" t="n">
        <f aca="false">+'[4]BULLETIN ANNUEL'!N$45</f>
        <v>-56131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46</f>
        <v>1134035</v>
      </c>
      <c r="D64" s="17" t="n">
        <f aca="false">+'[4]BULLETIN ANNUEL'!D$46</f>
        <v>1052818</v>
      </c>
      <c r="E64" s="17" t="n">
        <f aca="false">+'[4]BULLETIN ANNUEL'!E$46</f>
        <v>3902</v>
      </c>
      <c r="F64" s="17" t="n">
        <f aca="false">+'[4]BULLETIN ANNUEL'!F$46</f>
        <v>0</v>
      </c>
      <c r="G64" s="17" t="n">
        <f aca="false">+'[4]BULLETIN ANNUEL'!G$46</f>
        <v>225</v>
      </c>
      <c r="H64" s="17" t="n">
        <f aca="false">+'[4]BULLETIN ANNUEL'!H$46</f>
        <v>263</v>
      </c>
      <c r="I64" s="17" t="n">
        <f aca="false">+'[4]BULLETIN ANNUEL'!I$46</f>
        <v>2131</v>
      </c>
      <c r="J64" s="17" t="n">
        <f aca="false">+'[4]BULLETIN ANNUEL'!J$46</f>
        <v>2193374</v>
      </c>
      <c r="K64" s="17" t="n">
        <f aca="false">+'[4]BULLETIN ANNUEL'!K$46</f>
        <v>739346</v>
      </c>
      <c r="L64" s="17" t="n">
        <f aca="false">+'[4]BULLETIN ANNUEL'!L$46</f>
        <v>602580</v>
      </c>
      <c r="M64" s="17" t="n">
        <f aca="false">+'[4]BULLETIN ANNUEL'!M$46</f>
        <v>-122551</v>
      </c>
      <c r="N64" s="18" t="n">
        <f aca="false">+'[4]BULLETIN ANNUEL'!N$46</f>
        <v>-10631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47</f>
        <v>1177871</v>
      </c>
      <c r="D65" s="17" t="n">
        <f aca="false">+'[4]BULLETIN ANNUEL'!D$47</f>
        <v>1000621</v>
      </c>
      <c r="E65" s="17" t="n">
        <f aca="false">+'[4]BULLETIN ANNUEL'!E$47</f>
        <v>3245</v>
      </c>
      <c r="F65" s="17" t="n">
        <f aca="false">+'[4]BULLETIN ANNUEL'!F$47</f>
        <v>0</v>
      </c>
      <c r="G65" s="17" t="n">
        <f aca="false">+'[4]BULLETIN ANNUEL'!G$47</f>
        <v>225</v>
      </c>
      <c r="H65" s="17" t="n">
        <f aca="false">+'[4]BULLETIN ANNUEL'!H$47</f>
        <v>264</v>
      </c>
      <c r="I65" s="17" t="n">
        <f aca="false">+'[4]BULLETIN ANNUEL'!I$47</f>
        <v>1860</v>
      </c>
      <c r="J65" s="17" t="n">
        <f aca="false">+'[4]BULLETIN ANNUEL'!J$47</f>
        <v>2184086</v>
      </c>
      <c r="K65" s="17" t="n">
        <f aca="false">+'[4]BULLETIN ANNUEL'!K$47</f>
        <v>752621</v>
      </c>
      <c r="L65" s="17" t="n">
        <f aca="false">+'[4]BULLETIN ANNUEL'!L$47</f>
        <v>603816</v>
      </c>
      <c r="M65" s="17" t="n">
        <f aca="false">+'[4]BULLETIN ANNUEL'!M$47</f>
        <v>-122551</v>
      </c>
      <c r="N65" s="18" t="n">
        <f aca="false">+'[4]BULLETIN ANNUEL'!N$47</f>
        <v>-48279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48</f>
        <v>1179401</v>
      </c>
      <c r="D66" s="17" t="n">
        <f aca="false">+'[4]BULLETIN ANNUEL'!D$48</f>
        <v>989063</v>
      </c>
      <c r="E66" s="17" t="n">
        <f aca="false">+'[4]BULLETIN ANNUEL'!E$48</f>
        <v>3363</v>
      </c>
      <c r="F66" s="17" t="n">
        <f aca="false">+'[4]BULLETIN ANNUEL'!F$48</f>
        <v>0</v>
      </c>
      <c r="G66" s="17" t="n">
        <f aca="false">+'[4]BULLETIN ANNUEL'!G$48</f>
        <v>225</v>
      </c>
      <c r="H66" s="17" t="n">
        <f aca="false">+'[4]BULLETIN ANNUEL'!H$48</f>
        <v>84</v>
      </c>
      <c r="I66" s="17" t="n">
        <f aca="false">+'[4]BULLETIN ANNUEL'!I$48</f>
        <v>2090</v>
      </c>
      <c r="J66" s="17" t="n">
        <f aca="false">+'[4]BULLETIN ANNUEL'!J$48</f>
        <v>2174226</v>
      </c>
      <c r="K66" s="17" t="n">
        <f aca="false">+'[4]BULLETIN ANNUEL'!K$48</f>
        <v>815107</v>
      </c>
      <c r="L66" s="17" t="n">
        <f aca="false">+'[4]BULLETIN ANNUEL'!L$48</f>
        <v>607817</v>
      </c>
      <c r="M66" s="17" t="n">
        <f aca="false">+'[4]BULLETIN ANNUEL'!M$48</f>
        <v>-122551</v>
      </c>
      <c r="N66" s="18" t="n">
        <f aca="false">+'[4]BULLETIN ANNUEL'!N$48</f>
        <v>-154788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49</f>
        <v>1195908</v>
      </c>
      <c r="D67" s="17" t="n">
        <f aca="false">+'[4]BULLETIN ANNUEL'!D$49</f>
        <v>997569</v>
      </c>
      <c r="E67" s="17" t="n">
        <f aca="false">+'[4]BULLETIN ANNUEL'!E$49</f>
        <v>2739</v>
      </c>
      <c r="F67" s="17" t="n">
        <f aca="false">+'[4]BULLETIN ANNUEL'!F$49</f>
        <v>0</v>
      </c>
      <c r="G67" s="17" t="n">
        <f aca="false">+'[4]BULLETIN ANNUEL'!G$49</f>
        <v>225</v>
      </c>
      <c r="H67" s="17" t="n">
        <f aca="false">+'[4]BULLETIN ANNUEL'!H$49</f>
        <v>134</v>
      </c>
      <c r="I67" s="17" t="n">
        <f aca="false">+'[4]BULLETIN ANNUEL'!I$49</f>
        <v>1796</v>
      </c>
      <c r="J67" s="17" t="n">
        <f aca="false">+'[4]BULLETIN ANNUEL'!J$49</f>
        <v>2198371</v>
      </c>
      <c r="K67" s="17" t="n">
        <f aca="false">+'[4]BULLETIN ANNUEL'!K$49</f>
        <v>640014</v>
      </c>
      <c r="L67" s="17" t="n">
        <f aca="false">+'[4]BULLETIN ANNUEL'!L$49</f>
        <v>751336</v>
      </c>
      <c r="M67" s="17" t="n">
        <f aca="false">+'[4]BULLETIN ANNUEL'!M$49</f>
        <v>-123191</v>
      </c>
      <c r="N67" s="18" t="n">
        <f aca="false">+'[4]BULLETIN ANNUEL'!N$49</f>
        <v>119334</v>
      </c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" t="n">
        <f aca="false">+'[4]BULLETIN ANNUEL'!C$50</f>
        <v>0</v>
      </c>
      <c r="D68" s="17" t="n">
        <f aca="false">+'[4]BULLETIN ANNUEL'!D$50</f>
        <v>0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0</v>
      </c>
      <c r="I68" s="17" t="n">
        <f aca="false">+'[4]BULLETIN ANNUEL'!I$50</f>
        <v>0</v>
      </c>
      <c r="J68" s="17" t="n">
        <f aca="false">+'[4]BULLETIN ANNUEL'!J$50</f>
        <v>0</v>
      </c>
      <c r="K68" s="17" t="n">
        <f aca="false">+'[4]BULLETIN ANNUEL'!K$50</f>
        <v>0</v>
      </c>
      <c r="L68" s="17" t="n">
        <f aca="false">+'[4]BULLETIN ANNUEL'!L$50</f>
        <v>0</v>
      </c>
      <c r="M68" s="17" t="n">
        <f aca="false">+'[4]BULLETIN ANNUEL'!M$50</f>
        <v>0</v>
      </c>
      <c r="N68" s="18" t="n">
        <f aca="false">+'[4]BULLETIN ANNUEL'!N$50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51</f>
        <v>0</v>
      </c>
      <c r="D69" s="17" t="n">
        <f aca="false">+'[4]BULLETIN ANNUEL'!D$51</f>
        <v>0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0</v>
      </c>
      <c r="I69" s="17" t="n">
        <f aca="false">+'[4]BULLETIN ANNUEL'!I$51</f>
        <v>0</v>
      </c>
      <c r="J69" s="17" t="n">
        <f aca="false">+'[4]BULLETIN ANNUEL'!J$51</f>
        <v>0</v>
      </c>
      <c r="K69" s="17" t="n">
        <f aca="false">+'[4]BULLETIN ANNUEL'!K$51</f>
        <v>0</v>
      </c>
      <c r="L69" s="17" t="n">
        <f aca="false">+'[4]BULLETIN ANNUEL'!L$51</f>
        <v>0</v>
      </c>
      <c r="M69" s="17" t="n">
        <f aca="false">+'[4]BULLETIN ANNUEL'!M$51</f>
        <v>0</v>
      </c>
      <c r="N69" s="18" t="n">
        <f aca="false">+'[4]BULLETIN ANNUEL'!N$51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52</f>
        <v>0</v>
      </c>
      <c r="D70" s="17" t="n">
        <f aca="false">+'[4]BULLETIN ANNUEL'!D$52</f>
        <v>0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0</v>
      </c>
      <c r="I70" s="17" t="n">
        <f aca="false">+'[4]BULLETIN ANNUEL'!I$52</f>
        <v>0</v>
      </c>
      <c r="J70" s="17" t="n">
        <f aca="false">+'[4]BULLETIN ANNUEL'!J$52</f>
        <v>0</v>
      </c>
      <c r="K70" s="17" t="n">
        <f aca="false">+'[4]BULLETIN ANNUEL'!K$52</f>
        <v>0</v>
      </c>
      <c r="L70" s="17" t="n">
        <f aca="false">+'[4]BULLETIN ANNUEL'!L$52</f>
        <v>0</v>
      </c>
      <c r="M70" s="17" t="n">
        <f aca="false">+'[4]BULLETIN ANNUEL'!M$52</f>
        <v>0</v>
      </c>
      <c r="N70" s="18" t="n">
        <f aca="false">+'[4]BULLETIN ANNUEL'!N$52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53</f>
        <v>0</v>
      </c>
      <c r="D71" s="17" t="n">
        <f aca="false">+'[4]BULLETIN ANNUEL'!D$53</f>
        <v>0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0</v>
      </c>
      <c r="J71" s="17" t="n">
        <f aca="false">+'[4]BULLETIN ANNUEL'!J$53</f>
        <v>0</v>
      </c>
      <c r="K71" s="17" t="n">
        <f aca="false">+'[4]BULLETIN ANNUEL'!K$53</f>
        <v>0</v>
      </c>
      <c r="L71" s="17" t="n">
        <f aca="false">+'[4]BULLETIN ANNUEL'!L$53</f>
        <v>0</v>
      </c>
      <c r="M71" s="17" t="n">
        <f aca="false">+'[4]BULLETIN ANNUEL'!M$53</f>
        <v>0</v>
      </c>
      <c r="N71" s="18" t="n">
        <f aca="false">+'[4]BULLETIN ANNUEL'!N$53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17" t="n">
        <f aca="false">+'[4]BULLETIN ANNUEL'!M$54</f>
        <v>0</v>
      </c>
      <c r="N72" s="18" t="n">
        <f aca="false">+'[4]BULLETIN ANNUEL'!N$54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17" t="n">
        <f aca="false">+'[4]BULLETIN ANNUEL'!M$55</f>
        <v>0</v>
      </c>
      <c r="N73" s="18" t="n">
        <f aca="false">+'[4]BULLETIN ANNUEL'!N$55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17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29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true" showOutlineSymbols="true" defaultGridColor="true" view="pageBreakPreview" topLeftCell="B1" colorId="64" zoomScale="110" zoomScaleNormal="75" zoomScalePageLayoutView="110" workbookViewId="0">
      <selection pane="topLeft" activeCell="I92" activeCellId="0" sqref="I92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7.13"/>
    <col collapsed="false" customWidth="true" hidden="false" outlineLevel="0" max="2" min="2" style="71" width="14.7"/>
    <col collapsed="false" customWidth="true" hidden="false" outlineLevel="0" max="3" min="3" style="71" width="11.99"/>
    <col collapsed="false" customWidth="true" hidden="false" outlineLevel="0" max="4" min="4" style="71" width="9.85"/>
    <col collapsed="false" customWidth="true" hidden="false" outlineLevel="0" max="5" min="5" style="71" width="9.99"/>
    <col collapsed="false" customWidth="true" hidden="false" outlineLevel="0" max="6" min="6" style="71" width="10.13"/>
    <col collapsed="false" customWidth="true" hidden="false" outlineLevel="0" max="7" min="7" style="71" width="7.85"/>
    <col collapsed="false" customWidth="true" hidden="false" outlineLevel="0" max="8" min="8" style="71" width="8.85"/>
    <col collapsed="false" customWidth="true" hidden="false" outlineLevel="0" max="9" min="9" style="71" width="9.7"/>
    <col collapsed="false" customWidth="true" hidden="false" outlineLevel="0" max="10" min="10" style="71" width="9.85"/>
    <col collapsed="false" customWidth="true" hidden="false" outlineLevel="0" max="11" min="11" style="71" width="10.7"/>
    <col collapsed="false" customWidth="true" hidden="false" outlineLevel="0" max="12" min="12" style="71" width="8.56"/>
    <col collapsed="false" customWidth="true" hidden="false" outlineLevel="0" max="13" min="13" style="71" width="9.99"/>
    <col collapsed="false" customWidth="true" hidden="false" outlineLevel="0" max="14" min="14" style="71" width="9.7"/>
    <col collapsed="false" customWidth="true" hidden="false" outlineLevel="0" max="15" min="15" style="71" width="9.85"/>
    <col collapsed="false" customWidth="true" hidden="false" outlineLevel="0" max="16" min="16" style="71" width="9.28"/>
    <col collapsed="false" customWidth="true" hidden="false" outlineLevel="0" max="17" min="17" style="71" width="9.85"/>
    <col collapsed="false" customWidth="true" hidden="false" outlineLevel="0" max="18" min="18" style="71" width="3.85"/>
    <col collapsed="false" customWidth="true" hidden="false" outlineLevel="0" max="19" min="19" style="71" width="3.28"/>
    <col collapsed="false" customWidth="false" hidden="false" outlineLevel="0" max="257" min="20" style="71" width="11.42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CAMEROU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94" t="s">
        <v>162</v>
      </c>
      <c r="P4" s="94"/>
      <c r="Q4" s="1"/>
    </row>
    <row r="5" customFormat="false" ht="25.9" hidden="false" customHeight="true" outlineLevel="0" collapsed="false">
      <c r="A5" s="96" t="s">
        <v>163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4.4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94"/>
      <c r="S6" s="194"/>
      <c r="T6" s="194"/>
      <c r="U6" s="194"/>
    </row>
    <row r="7" customFormat="false" ht="20.45" hidden="false" customHeight="true" outlineLevel="0" collapsed="false">
      <c r="A7" s="7"/>
      <c r="B7" s="7"/>
      <c r="C7" s="8"/>
      <c r="D7" s="8"/>
      <c r="E7" s="98" t="s">
        <v>67</v>
      </c>
      <c r="F7" s="98"/>
      <c r="G7" s="98"/>
      <c r="H7" s="98"/>
      <c r="I7" s="98" t="s">
        <v>34</v>
      </c>
      <c r="J7" s="98"/>
      <c r="K7" s="98"/>
      <c r="L7" s="98"/>
      <c r="M7" s="98"/>
      <c r="N7" s="99" t="s">
        <v>68</v>
      </c>
      <c r="O7" s="99"/>
      <c r="P7" s="10"/>
      <c r="Q7" s="10"/>
      <c r="R7" s="194"/>
      <c r="S7" s="194"/>
      <c r="T7" s="194"/>
      <c r="U7" s="194"/>
    </row>
    <row r="8" customFormat="false" ht="39" hidden="false" customHeight="true" outlineLevel="0" collapsed="false">
      <c r="A8" s="7"/>
      <c r="B8" s="7"/>
      <c r="C8" s="8"/>
      <c r="D8" s="8"/>
      <c r="E8" s="99" t="s">
        <v>69</v>
      </c>
      <c r="F8" s="99" t="s">
        <v>70</v>
      </c>
      <c r="G8" s="99" t="s">
        <v>71</v>
      </c>
      <c r="H8" s="99"/>
      <c r="I8" s="11" t="s">
        <v>166</v>
      </c>
      <c r="J8" s="11" t="s">
        <v>39</v>
      </c>
      <c r="K8" s="11" t="s">
        <v>73</v>
      </c>
      <c r="L8" s="99" t="s">
        <v>167</v>
      </c>
      <c r="M8" s="99"/>
      <c r="N8" s="99"/>
      <c r="O8" s="99"/>
      <c r="P8" s="10"/>
      <c r="Q8" s="10"/>
      <c r="R8" s="194"/>
      <c r="S8" s="194"/>
      <c r="T8" s="194"/>
      <c r="U8" s="194"/>
    </row>
    <row r="9" customFormat="false" ht="6.75" hidden="false" customHeight="true" outlineLevel="0" collapsed="false">
      <c r="A9" s="12"/>
      <c r="B9" s="13"/>
      <c r="C9" s="100"/>
      <c r="D9" s="101"/>
      <c r="E9" s="102"/>
      <c r="F9" s="103"/>
      <c r="G9" s="100"/>
      <c r="H9" s="104"/>
      <c r="I9" s="14"/>
      <c r="J9" s="14"/>
      <c r="K9" s="105"/>
      <c r="L9" s="195"/>
      <c r="M9" s="196"/>
      <c r="N9" s="195"/>
      <c r="O9" s="101"/>
      <c r="P9" s="197"/>
      <c r="Q9" s="198"/>
    </row>
    <row r="10" customFormat="false" ht="15" hidden="false" customHeight="true" outlineLevel="0" collapsed="false">
      <c r="A10" s="16" t="n">
        <f aca="false">+'[5]BULLETIN ANNUEL'!$B$83</f>
        <v>2011</v>
      </c>
      <c r="B10" s="16"/>
      <c r="C10" s="199"/>
      <c r="D10" s="200" t="n">
        <f aca="false">+'[5]BULLETIN ANNUEL'!C$415</f>
        <v>1627286</v>
      </c>
      <c r="E10" s="200" t="n">
        <f aca="false">+'[5]BULLETIN ANNUEL'!D$415</f>
        <v>-345969</v>
      </c>
      <c r="F10" s="200" t="n">
        <f aca="false">+'[5]BULLETIN ANNUEL'!E$415</f>
        <v>-156373</v>
      </c>
      <c r="G10" s="201"/>
      <c r="H10" s="200" t="n">
        <f aca="false">+'[5]BULLETIN ANNUEL'!F$415</f>
        <v>-502342</v>
      </c>
      <c r="I10" s="202" t="n">
        <f aca="false">+'[5]BULLETIN ANNUEL'!G$415</f>
        <v>74726</v>
      </c>
      <c r="J10" s="202" t="n">
        <f aca="false">+'[5]BULLETIN ANNUEL'!H$415</f>
        <v>123912</v>
      </c>
      <c r="K10" s="202" t="n">
        <f aca="false">+'[5]BULLETIN ANNUEL'!I$415</f>
        <v>1743082</v>
      </c>
      <c r="L10" s="201"/>
      <c r="M10" s="203" t="n">
        <f aca="false">+'[5]BULLETIN ANNUEL'!J$415</f>
        <v>1941720</v>
      </c>
      <c r="N10" s="201"/>
      <c r="O10" s="200" t="n">
        <f aca="false">+'[5]BULLETIN ANNUEL'!K$415</f>
        <v>1439378</v>
      </c>
      <c r="P10" s="199"/>
      <c r="Q10" s="204" t="n">
        <f aca="false">+'[5]BULLETIN ANNUEL'!L$415</f>
        <v>3066664</v>
      </c>
    </row>
    <row r="11" customFormat="false" ht="15" hidden="false" customHeight="true" outlineLevel="0" collapsed="false">
      <c r="A11" s="16" t="n">
        <f aca="false">+'[6]BULLETIN ANNUEL'!$B$83</f>
        <v>2012</v>
      </c>
      <c r="B11" s="16"/>
      <c r="C11" s="199"/>
      <c r="D11" s="200" t="n">
        <f aca="false">+'[6]BULLETIN ANNUEL'!C$415</f>
        <v>1527796</v>
      </c>
      <c r="E11" s="200" t="n">
        <f aca="false">+'[6]BULLETIN ANNUEL'!D$415</f>
        <v>-243545</v>
      </c>
      <c r="F11" s="200" t="n">
        <f aca="false">+'[6]BULLETIN ANNUEL'!E$415</f>
        <v>-43798</v>
      </c>
      <c r="G11" s="201"/>
      <c r="H11" s="200" t="n">
        <f aca="false">+'[6]BULLETIN ANNUEL'!F$415</f>
        <v>-287343</v>
      </c>
      <c r="I11" s="200" t="n">
        <f aca="false">+'[6]BULLETIN ANNUEL'!G$415</f>
        <v>27721</v>
      </c>
      <c r="J11" s="200" t="n">
        <f aca="false">+'[6]BULLETIN ANNUEL'!H$415</f>
        <v>114830</v>
      </c>
      <c r="K11" s="200" t="n">
        <f aca="false">+'[6]BULLETIN ANNUEL'!I$415</f>
        <v>1843591</v>
      </c>
      <c r="L11" s="201"/>
      <c r="M11" s="203" t="n">
        <f aca="false">+'[6]BULLETIN ANNUEL'!J$415</f>
        <v>1986142</v>
      </c>
      <c r="N11" s="201"/>
      <c r="O11" s="200" t="n">
        <f aca="false">+'[6]BULLETIN ANNUEL'!K$415</f>
        <v>1698799</v>
      </c>
      <c r="P11" s="199"/>
      <c r="Q11" s="204" t="n">
        <f aca="false">+'[6]BULLETIN ANNUEL'!L$415</f>
        <v>3226595</v>
      </c>
    </row>
    <row r="12" customFormat="false" ht="15" hidden="false" customHeight="true" outlineLevel="0" collapsed="false">
      <c r="A12" s="16" t="n">
        <f aca="false">+'[7]BULLETIN ANNUEL'!$B$83</f>
        <v>2013</v>
      </c>
      <c r="B12" s="16"/>
      <c r="C12" s="199"/>
      <c r="D12" s="200" t="n">
        <f aca="false">+'[7]BULLETIN ANNUEL'!C$415</f>
        <v>1551173</v>
      </c>
      <c r="E12" s="202" t="n">
        <f aca="false">+'[7]BULLETIN ANNUEL'!D$415</f>
        <v>-186637</v>
      </c>
      <c r="F12" s="202" t="n">
        <f aca="false">+'[7]BULLETIN ANNUEL'!E$415</f>
        <v>-85840</v>
      </c>
      <c r="G12" s="201"/>
      <c r="H12" s="200" t="n">
        <f aca="false">+'[7]BULLETIN ANNUEL'!F$415</f>
        <v>-272477</v>
      </c>
      <c r="I12" s="202" t="n">
        <f aca="false">+'[7]BULLETIN ANNUEL'!G$415</f>
        <v>51613</v>
      </c>
      <c r="J12" s="202" t="n">
        <f aca="false">+'[7]BULLETIN ANNUEL'!H$415</f>
        <v>146346</v>
      </c>
      <c r="K12" s="202" t="n">
        <f aca="false">+'[7]BULLETIN ANNUEL'!I$415</f>
        <v>2072742</v>
      </c>
      <c r="L12" s="201"/>
      <c r="M12" s="203" t="n">
        <f aca="false">+'[7]BULLETIN ANNUEL'!J$415</f>
        <v>2270701</v>
      </c>
      <c r="N12" s="201"/>
      <c r="O12" s="200" t="n">
        <f aca="false">+'[7]BULLETIN ANNUEL'!K$415</f>
        <v>1998224</v>
      </c>
      <c r="P12" s="199"/>
      <c r="Q12" s="204" t="n">
        <f aca="false">+'[7]BULLETIN ANNUEL'!L$415</f>
        <v>3549397</v>
      </c>
    </row>
    <row r="13" customFormat="false" ht="15" hidden="false" customHeight="true" outlineLevel="0" collapsed="false">
      <c r="A13" s="16" t="n">
        <f aca="false">+'[8]BULLETIN ANNUEL'!$B$83</f>
        <v>2014</v>
      </c>
      <c r="B13" s="16"/>
      <c r="C13" s="199"/>
      <c r="D13" s="200" t="n">
        <f aca="false">+'[8]BULLETIN ANNUEL'!C$415</f>
        <v>1668554</v>
      </c>
      <c r="E13" s="202" t="n">
        <f aca="false">+'[8]BULLETIN ANNUEL'!D$415</f>
        <v>-153669</v>
      </c>
      <c r="F13" s="202" t="n">
        <f aca="false">+'[8]BULLETIN ANNUEL'!E$415</f>
        <v>-49716</v>
      </c>
      <c r="G13" s="201"/>
      <c r="H13" s="200" t="n">
        <f aca="false">+'[8]BULLETIN ANNUEL'!F$415</f>
        <v>-203385</v>
      </c>
      <c r="I13" s="202" t="n">
        <f aca="false">+'[8]BULLETIN ANNUEL'!G$415</f>
        <v>28972</v>
      </c>
      <c r="J13" s="202" t="n">
        <f aca="false">+'[8]BULLETIN ANNUEL'!H$415</f>
        <v>128132</v>
      </c>
      <c r="K13" s="202" t="n">
        <f aca="false">+'[8]BULLETIN ANNUEL'!I$415</f>
        <v>2313161</v>
      </c>
      <c r="L13" s="201"/>
      <c r="M13" s="203" t="n">
        <f aca="false">+'[8]BULLETIN ANNUEL'!J$415</f>
        <v>2470265</v>
      </c>
      <c r="N13" s="201"/>
      <c r="O13" s="200" t="n">
        <f aca="false">+'[8]BULLETIN ANNUEL'!K$415</f>
        <v>2266880</v>
      </c>
      <c r="P13" s="199"/>
      <c r="Q13" s="204" t="n">
        <f aca="false">+'[8]BULLETIN ANNUEL'!L$415</f>
        <v>3935434</v>
      </c>
    </row>
    <row r="14" customFormat="false" ht="15" hidden="false" customHeight="true" outlineLevel="0" collapsed="false">
      <c r="A14" s="16" t="n">
        <f aca="false">+'[9]BULLETIN ANNUEL'!$B$83</f>
        <v>2015</v>
      </c>
      <c r="B14" s="16"/>
      <c r="C14" s="199"/>
      <c r="D14" s="200" t="n">
        <f aca="false">+'[9]BULLETIN ANNUEL'!C$415</f>
        <v>2283246.0223578</v>
      </c>
      <c r="E14" s="202" t="n">
        <f aca="false">+'[9]BULLETIN ANNUEL'!D$415</f>
        <v>-490963.257619588</v>
      </c>
      <c r="F14" s="202" t="n">
        <f aca="false">+'[9]BULLETIN ANNUEL'!E$415</f>
        <v>-102266.631849</v>
      </c>
      <c r="G14" s="201"/>
      <c r="H14" s="200" t="n">
        <f aca="false">+'[9]BULLETIN ANNUEL'!F$415</f>
        <v>-593229.889468588</v>
      </c>
      <c r="I14" s="202" t="n">
        <f aca="false">+'[9]BULLETIN ANNUEL'!G$415</f>
        <v>21875</v>
      </c>
      <c r="J14" s="202" t="n">
        <f aca="false">+'[9]BULLETIN ANNUEL'!H$415</f>
        <v>196327</v>
      </c>
      <c r="K14" s="202" t="n">
        <f aca="false">+'[9]BULLETIN ANNUEL'!I$415</f>
        <v>2597054</v>
      </c>
      <c r="L14" s="201"/>
      <c r="M14" s="203" t="n">
        <f aca="false">+'[9]BULLETIN ANNUEL'!J$415</f>
        <v>2815256</v>
      </c>
      <c r="N14" s="201"/>
      <c r="O14" s="200" t="n">
        <f aca="false">+'[9]BULLETIN ANNUEL'!K$415</f>
        <v>2222026.11053141</v>
      </c>
      <c r="P14" s="199"/>
      <c r="Q14" s="204" t="n">
        <f aca="false">+'[9]BULLETIN ANNUEL'!L$415</f>
        <v>4505272.13288922</v>
      </c>
    </row>
    <row r="15" customFormat="false" ht="15" hidden="false" customHeight="true" outlineLevel="0" collapsed="false">
      <c r="A15" s="16" t="n">
        <f aca="false">+'[10]BULLETIN ANNUEL'!$B$83</f>
        <v>2016</v>
      </c>
      <c r="B15" s="16"/>
      <c r="C15" s="199"/>
      <c r="D15" s="200" t="n">
        <f aca="false">+'[10]BULLETIN ANNUEL'!C$415</f>
        <v>1438004</v>
      </c>
      <c r="E15" s="202" t="n">
        <f aca="false">+'[10]BULLETIN ANNUEL'!D$415</f>
        <v>206478</v>
      </c>
      <c r="F15" s="202" t="n">
        <f aca="false">+'[10]BULLETIN ANNUEL'!E$415</f>
        <v>-83881</v>
      </c>
      <c r="G15" s="201"/>
      <c r="H15" s="200" t="n">
        <f aca="false">+'[10]BULLETIN ANNUEL'!F$415</f>
        <v>122597</v>
      </c>
      <c r="I15" s="202" t="n">
        <f aca="false">+'[10]BULLETIN ANNUEL'!G$415</f>
        <v>29181</v>
      </c>
      <c r="J15" s="202" t="n">
        <f aca="false">+'[10]BULLETIN ANNUEL'!H$415</f>
        <v>210760</v>
      </c>
      <c r="K15" s="202" t="n">
        <f aca="false">+'[10]BULLETIN ANNUEL'!I$415</f>
        <v>2781190</v>
      </c>
      <c r="L15" s="201"/>
      <c r="M15" s="203" t="n">
        <f aca="false">+'[10]BULLETIN ANNUEL'!J$415</f>
        <v>3021131</v>
      </c>
      <c r="N15" s="201"/>
      <c r="O15" s="200" t="n">
        <f aca="false">+'[10]BULLETIN ANNUEL'!K$415</f>
        <v>3143728</v>
      </c>
      <c r="P15" s="199"/>
      <c r="Q15" s="204" t="n">
        <f aca="false">+'[10]BULLETIN ANNUEL'!L$415</f>
        <v>4581732</v>
      </c>
    </row>
    <row r="16" customFormat="false" ht="15" hidden="false" customHeight="true" outlineLevel="0" collapsed="false">
      <c r="A16" s="16" t="n">
        <f aca="false">+'[11]BULLETIN ANNUEL'!$B$83</f>
        <v>2017</v>
      </c>
      <c r="B16" s="16"/>
      <c r="C16" s="199"/>
      <c r="D16" s="200" t="n">
        <f aca="false">+'[11]BULLETIN ANNUEL'!C$415</f>
        <v>1970136</v>
      </c>
      <c r="E16" s="202" t="n">
        <f aca="false">+'[11]BULLETIN ANNUEL'!D$415</f>
        <v>195857</v>
      </c>
      <c r="F16" s="202" t="n">
        <f aca="false">+'[11]BULLETIN ANNUEL'!E$415</f>
        <v>-59086</v>
      </c>
      <c r="G16" s="201"/>
      <c r="H16" s="200" t="n">
        <f aca="false">+'[11]BULLETIN ANNUEL'!F$415</f>
        <v>136771</v>
      </c>
      <c r="I16" s="202" t="n">
        <f aca="false">+'[11]BULLETIN ANNUEL'!G$415</f>
        <v>56427</v>
      </c>
      <c r="J16" s="202" t="n">
        <f aca="false">+'[11]BULLETIN ANNUEL'!H$415</f>
        <v>146147</v>
      </c>
      <c r="K16" s="202" t="n">
        <f aca="false">+'[11]BULLETIN ANNUEL'!I$415</f>
        <v>2834414</v>
      </c>
      <c r="L16" s="201"/>
      <c r="M16" s="203" t="n">
        <f aca="false">+'[11]BULLETIN ANNUEL'!J$415</f>
        <v>3036988</v>
      </c>
      <c r="N16" s="201"/>
      <c r="O16" s="200" t="n">
        <f aca="false">+'[11]BULLETIN ANNUEL'!K$415</f>
        <v>3173759</v>
      </c>
      <c r="P16" s="199"/>
      <c r="Q16" s="204" t="n">
        <f aca="false">+'[11]BULLETIN ANNUEL'!L$415</f>
        <v>5143895</v>
      </c>
    </row>
    <row r="17" customFormat="false" ht="15" hidden="false" customHeight="true" outlineLevel="0" collapsed="false">
      <c r="A17" s="16" t="n">
        <f aca="false">+'[12]BULLETIN ANNUEL'!$B$83</f>
        <v>2018</v>
      </c>
      <c r="B17" s="16"/>
      <c r="C17" s="199"/>
      <c r="D17" s="200" t="n">
        <f aca="false">+'[12]BULLETIN ANNUEL'!C$415</f>
        <v>2069769</v>
      </c>
      <c r="E17" s="202" t="n">
        <f aca="false">+'[12]BULLETIN ANNUEL'!D$415</f>
        <v>514007</v>
      </c>
      <c r="F17" s="202" t="n">
        <f aca="false">+'[12]BULLETIN ANNUEL'!E$415</f>
        <v>-43190</v>
      </c>
      <c r="G17" s="201"/>
      <c r="H17" s="200" t="n">
        <f aca="false">+'[12]BULLETIN ANNUEL'!F$415</f>
        <v>470817</v>
      </c>
      <c r="I17" s="202" t="n">
        <f aca="false">+'[12]BULLETIN ANNUEL'!G$415</f>
        <v>51242</v>
      </c>
      <c r="J17" s="202" t="n">
        <f aca="false">+'[12]BULLETIN ANNUEL'!H$415</f>
        <v>242766</v>
      </c>
      <c r="K17" s="202" t="n">
        <f aca="false">+'[12]BULLETIN ANNUEL'!I$415</f>
        <v>3113616</v>
      </c>
      <c r="L17" s="201"/>
      <c r="M17" s="203" t="n">
        <f aca="false">+'[12]BULLETIN ANNUEL'!J$415</f>
        <v>3407624</v>
      </c>
      <c r="N17" s="201"/>
      <c r="O17" s="200" t="n">
        <f aca="false">+'[12]BULLETIN ANNUEL'!K$415</f>
        <v>3878441</v>
      </c>
      <c r="P17" s="199"/>
      <c r="Q17" s="204" t="n">
        <f aca="false">+'[12]BULLETIN ANNUEL'!L$415</f>
        <v>5948210</v>
      </c>
    </row>
    <row r="18" customFormat="false" ht="15" hidden="false" customHeight="true" outlineLevel="0" collapsed="false">
      <c r="A18" s="16" t="n">
        <f aca="false">+'[13]BULLETIN ANNUEL'!$B$83</f>
        <v>2019</v>
      </c>
      <c r="B18" s="16"/>
      <c r="C18" s="199"/>
      <c r="D18" s="200" t="n">
        <f aca="false">+'[13]BULLETIN ANNUEL'!C$415</f>
        <v>2361159</v>
      </c>
      <c r="E18" s="202" t="n">
        <f aca="false">+'[13]BULLETIN ANNUEL'!D$415</f>
        <v>744982</v>
      </c>
      <c r="F18" s="202" t="n">
        <f aca="false">+'[13]BULLETIN ANNUEL'!E$415</f>
        <v>766</v>
      </c>
      <c r="G18" s="201"/>
      <c r="H18" s="200" t="n">
        <f aca="false">+'[13]BULLETIN ANNUEL'!F$415</f>
        <v>745748</v>
      </c>
      <c r="I18" s="202" t="n">
        <f aca="false">+'[13]BULLETIN ANNUEL'!G$415</f>
        <v>44840</v>
      </c>
      <c r="J18" s="202" t="n">
        <f aca="false">+'[13]BULLETIN ANNUEL'!H$415</f>
        <v>230024</v>
      </c>
      <c r="K18" s="202" t="n">
        <f aca="false">+'[13]BULLETIN ANNUEL'!I$415</f>
        <v>3139219</v>
      </c>
      <c r="L18" s="201"/>
      <c r="M18" s="203" t="n">
        <f aca="false">+'[13]BULLETIN ANNUEL'!J$415</f>
        <v>3414083</v>
      </c>
      <c r="N18" s="201"/>
      <c r="O18" s="200" t="n">
        <f aca="false">+'[13]BULLETIN ANNUEL'!K$415</f>
        <v>4159831</v>
      </c>
      <c r="P18" s="199"/>
      <c r="Q18" s="204" t="n">
        <f aca="false">+'[13]BULLETIN ANNUEL'!L$415</f>
        <v>6520990</v>
      </c>
    </row>
    <row r="19" customFormat="false" ht="6.75" hidden="false" customHeight="true" outlineLevel="0" collapsed="false">
      <c r="A19" s="55"/>
      <c r="B19" s="57"/>
      <c r="C19" s="199"/>
      <c r="D19" s="200"/>
      <c r="E19" s="202"/>
      <c r="F19" s="202"/>
      <c r="G19" s="201"/>
      <c r="H19" s="200"/>
      <c r="I19" s="202"/>
      <c r="J19" s="202"/>
      <c r="K19" s="202"/>
      <c r="L19" s="201"/>
      <c r="M19" s="203"/>
      <c r="N19" s="201"/>
      <c r="O19" s="200"/>
      <c r="P19" s="199"/>
      <c r="Q19" s="204"/>
    </row>
    <row r="20" customFormat="false" ht="15" hidden="false" customHeight="true" outlineLevel="0" collapsed="false">
      <c r="A20" s="19" t="n">
        <f aca="false">+'[12]BULLETIN ANNUEL'!$B$18</f>
        <v>2018</v>
      </c>
      <c r="B20" s="20" t="str">
        <f aca="false">+'[12]BULLETIN ANNUEL'!A$20</f>
        <v>MARS</v>
      </c>
      <c r="C20" s="199"/>
      <c r="D20" s="200" t="n">
        <f aca="false">+'[12]BULLETIN ANNUEL'!C$406</f>
        <v>2034805.22</v>
      </c>
      <c r="E20" s="202" t="n">
        <f aca="false">+'[12]BULLETIN ANNUEL'!D$406</f>
        <v>132633.78</v>
      </c>
      <c r="F20" s="202" t="n">
        <f aca="false">+'[12]BULLETIN ANNUEL'!E$406</f>
        <v>-13433</v>
      </c>
      <c r="G20" s="201"/>
      <c r="H20" s="200" t="n">
        <f aca="false">+'[12]BULLETIN ANNUEL'!F$406</f>
        <v>119200.78</v>
      </c>
      <c r="I20" s="202" t="n">
        <f aca="false">+'[12]BULLETIN ANNUEL'!G$406</f>
        <v>59419</v>
      </c>
      <c r="J20" s="202" t="n">
        <f aca="false">+'[12]BULLETIN ANNUEL'!H$406</f>
        <v>183226</v>
      </c>
      <c r="K20" s="202" t="n">
        <f aca="false">+'[12]BULLETIN ANNUEL'!I$406</f>
        <v>2863387</v>
      </c>
      <c r="L20" s="201"/>
      <c r="M20" s="203" t="n">
        <f aca="false">+'[12]BULLETIN ANNUEL'!J$406</f>
        <v>3106032</v>
      </c>
      <c r="N20" s="201"/>
      <c r="O20" s="200" t="n">
        <f aca="false">+'[12]BULLETIN ANNUEL'!K$406</f>
        <v>3225232.78</v>
      </c>
      <c r="P20" s="199"/>
      <c r="Q20" s="204" t="n">
        <f aca="false">+'[12]BULLETIN ANNUEL'!L$406</f>
        <v>5260038</v>
      </c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99"/>
      <c r="D21" s="200" t="n">
        <f aca="false">+'[12]BULLETIN ANNUEL'!C$409</f>
        <v>1871883</v>
      </c>
      <c r="E21" s="202" t="n">
        <f aca="false">+'[12]BULLETIN ANNUEL'!D$409</f>
        <v>200015</v>
      </c>
      <c r="F21" s="202" t="n">
        <f aca="false">+'[12]BULLETIN ANNUEL'!E$409</f>
        <v>-58294</v>
      </c>
      <c r="G21" s="201"/>
      <c r="H21" s="200" t="n">
        <f aca="false">+'[12]BULLETIN ANNUEL'!F$409</f>
        <v>141721</v>
      </c>
      <c r="I21" s="202" t="n">
        <f aca="false">+'[12]BULLETIN ANNUEL'!G$409</f>
        <v>79721</v>
      </c>
      <c r="J21" s="202" t="n">
        <f aca="false">+'[12]BULLETIN ANNUEL'!H$409</f>
        <v>270286</v>
      </c>
      <c r="K21" s="202" t="n">
        <f aca="false">+'[12]BULLETIN ANNUEL'!I$409</f>
        <v>2864937</v>
      </c>
      <c r="L21" s="201"/>
      <c r="M21" s="203" t="n">
        <f aca="false">+'[12]BULLETIN ANNUEL'!J$409</f>
        <v>3214944</v>
      </c>
      <c r="N21" s="201"/>
      <c r="O21" s="200" t="n">
        <f aca="false">+'[12]BULLETIN ANNUEL'!K$409</f>
        <v>3356665</v>
      </c>
      <c r="P21" s="199"/>
      <c r="Q21" s="204" t="n">
        <f aca="false">+'[12]BULLETIN ANNUEL'!L$409</f>
        <v>5228548</v>
      </c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99"/>
      <c r="D22" s="200" t="n">
        <f aca="false">+'[12]BULLETIN ANNUEL'!C$412</f>
        <v>1821521</v>
      </c>
      <c r="E22" s="202" t="n">
        <f aca="false">+'[12]BULLETIN ANNUEL'!D$412</f>
        <v>323146</v>
      </c>
      <c r="F22" s="202" t="n">
        <f aca="false">+'[12]BULLETIN ANNUEL'!E$412</f>
        <v>-37220</v>
      </c>
      <c r="G22" s="201"/>
      <c r="H22" s="200" t="n">
        <f aca="false">+'[12]BULLETIN ANNUEL'!F$412</f>
        <v>285926</v>
      </c>
      <c r="I22" s="202" t="n">
        <f aca="false">+'[12]BULLETIN ANNUEL'!G$412</f>
        <v>42882</v>
      </c>
      <c r="J22" s="202" t="n">
        <f aca="false">+'[12]BULLETIN ANNUEL'!H$412</f>
        <v>241746</v>
      </c>
      <c r="K22" s="202" t="n">
        <f aca="false">+'[12]BULLETIN ANNUEL'!I$412</f>
        <v>2984968</v>
      </c>
      <c r="L22" s="201"/>
      <c r="M22" s="203" t="n">
        <f aca="false">+'[12]BULLETIN ANNUEL'!J$412</f>
        <v>3269596</v>
      </c>
      <c r="N22" s="201"/>
      <c r="O22" s="200" t="n">
        <f aca="false">+'[12]BULLETIN ANNUEL'!K$412</f>
        <v>3555522</v>
      </c>
      <c r="P22" s="199"/>
      <c r="Q22" s="204" t="n">
        <f aca="false">+'[12]BULLETIN ANNUEL'!L$412</f>
        <v>5377043</v>
      </c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99"/>
      <c r="D23" s="200" t="n">
        <f aca="false">+'[12]BULLETIN ANNUEL'!C$415</f>
        <v>2069769</v>
      </c>
      <c r="E23" s="202" t="n">
        <f aca="false">+'[12]BULLETIN ANNUEL'!D$415</f>
        <v>514007</v>
      </c>
      <c r="F23" s="202" t="n">
        <f aca="false">+'[12]BULLETIN ANNUEL'!E$415</f>
        <v>-43190</v>
      </c>
      <c r="G23" s="201"/>
      <c r="H23" s="200" t="n">
        <f aca="false">+'[12]BULLETIN ANNUEL'!F$415</f>
        <v>470817</v>
      </c>
      <c r="I23" s="202" t="n">
        <f aca="false">+'[12]BULLETIN ANNUEL'!G$415</f>
        <v>51242</v>
      </c>
      <c r="J23" s="202" t="n">
        <f aca="false">+'[12]BULLETIN ANNUEL'!H$415</f>
        <v>242766</v>
      </c>
      <c r="K23" s="202" t="n">
        <f aca="false">+'[12]BULLETIN ANNUEL'!I$415</f>
        <v>3113616</v>
      </c>
      <c r="L23" s="201"/>
      <c r="M23" s="203" t="n">
        <f aca="false">+'[12]BULLETIN ANNUEL'!J$415</f>
        <v>3407624</v>
      </c>
      <c r="N23" s="201"/>
      <c r="O23" s="200" t="n">
        <f aca="false">+'[12]BULLETIN ANNUEL'!K$415</f>
        <v>3878441</v>
      </c>
      <c r="P23" s="199"/>
      <c r="Q23" s="204" t="n">
        <f aca="false">+'[12]BULLETIN ANNUEL'!L$415</f>
        <v>5948210</v>
      </c>
    </row>
    <row r="24" customFormat="false" ht="9" hidden="false" customHeight="true" outlineLevel="0" collapsed="false">
      <c r="A24" s="19"/>
      <c r="B24" s="20"/>
      <c r="C24" s="199"/>
      <c r="D24" s="200"/>
      <c r="E24" s="202"/>
      <c r="F24" s="202"/>
      <c r="G24" s="201"/>
      <c r="H24" s="200"/>
      <c r="I24" s="202"/>
      <c r="J24" s="202"/>
      <c r="K24" s="202"/>
      <c r="L24" s="201"/>
      <c r="M24" s="203"/>
      <c r="N24" s="201"/>
      <c r="O24" s="200"/>
      <c r="P24" s="199"/>
      <c r="Q24" s="204"/>
    </row>
    <row r="25" customFormat="false" ht="15" hidden="false" customHeight="true" outlineLevel="0" collapsed="false">
      <c r="A25" s="19" t="n">
        <f aca="false">+'[13]BULLETIN ANNUEL'!$B$18</f>
        <v>2019</v>
      </c>
      <c r="B25" s="20" t="str">
        <f aca="false">+'[13]BULLETIN ANNUEL'!A$20</f>
        <v>MARS</v>
      </c>
      <c r="C25" s="199"/>
      <c r="D25" s="200" t="n">
        <f aca="false">+'[13]BULLETIN ANNUEL'!C$406</f>
        <v>2104906</v>
      </c>
      <c r="E25" s="202" t="n">
        <f aca="false">+'[13]BULLETIN ANNUEL'!D$406</f>
        <v>523105</v>
      </c>
      <c r="F25" s="202" t="n">
        <f aca="false">+'[13]BULLETIN ANNUEL'!E$406</f>
        <v>-61576</v>
      </c>
      <c r="G25" s="201"/>
      <c r="H25" s="200" t="n">
        <f aca="false">+'[13]BULLETIN ANNUEL'!F$406</f>
        <v>461529</v>
      </c>
      <c r="I25" s="202" t="n">
        <f aca="false">+'[13]BULLETIN ANNUEL'!G$406</f>
        <v>36920</v>
      </c>
      <c r="J25" s="202" t="n">
        <f aca="false">+'[13]BULLETIN ANNUEL'!H$406</f>
        <v>241984</v>
      </c>
      <c r="K25" s="202" t="n">
        <f aca="false">+'[13]BULLETIN ANNUEL'!I$406</f>
        <v>3069841</v>
      </c>
      <c r="L25" s="201"/>
      <c r="M25" s="203" t="n">
        <f aca="false">+'[13]BULLETIN ANNUEL'!J$406</f>
        <v>3348745</v>
      </c>
      <c r="N25" s="201"/>
      <c r="O25" s="200" t="n">
        <f aca="false">+'[13]BULLETIN ANNUEL'!K$406</f>
        <v>3810274</v>
      </c>
      <c r="P25" s="199"/>
      <c r="Q25" s="204" t="n">
        <f aca="false">+'[13]BULLETIN ANNUEL'!L$406</f>
        <v>5915180</v>
      </c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99"/>
      <c r="D26" s="200" t="n">
        <f aca="false">+'[13]BULLETIN ANNUEL'!C$409</f>
        <v>2214640</v>
      </c>
      <c r="E26" s="202" t="n">
        <f aca="false">+'[13]BULLETIN ANNUEL'!D$409</f>
        <v>549685</v>
      </c>
      <c r="F26" s="202" t="n">
        <f aca="false">+'[13]BULLETIN ANNUEL'!E$409</f>
        <v>-12177</v>
      </c>
      <c r="G26" s="201"/>
      <c r="H26" s="200" t="n">
        <f aca="false">+'[13]BULLETIN ANNUEL'!F$409</f>
        <v>537508</v>
      </c>
      <c r="I26" s="202" t="n">
        <f aca="false">+'[13]BULLETIN ANNUEL'!G$409</f>
        <v>27868</v>
      </c>
      <c r="J26" s="202" t="n">
        <f aca="false">+'[13]BULLETIN ANNUEL'!H$409</f>
        <v>247132</v>
      </c>
      <c r="K26" s="202" t="n">
        <f aca="false">+'[13]BULLETIN ANNUEL'!I$409</f>
        <v>3079144</v>
      </c>
      <c r="L26" s="201"/>
      <c r="M26" s="203" t="n">
        <f aca="false">+'[13]BULLETIN ANNUEL'!J$409</f>
        <v>3354144</v>
      </c>
      <c r="N26" s="201"/>
      <c r="O26" s="200" t="n">
        <f aca="false">+'[13]BULLETIN ANNUEL'!K$409</f>
        <v>3891652</v>
      </c>
      <c r="P26" s="199"/>
      <c r="Q26" s="204" t="n">
        <f aca="false">+'[13]BULLETIN ANNUEL'!L$409</f>
        <v>6106292</v>
      </c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99"/>
      <c r="D27" s="200" t="n">
        <f aca="false">+'[13]BULLETIN ANNUEL'!C$412</f>
        <v>1991443</v>
      </c>
      <c r="E27" s="202" t="n">
        <f aca="false">+'[13]BULLETIN ANNUEL'!D$412</f>
        <v>700789</v>
      </c>
      <c r="F27" s="202" t="n">
        <f aca="false">+'[13]BULLETIN ANNUEL'!E$412</f>
        <v>7341</v>
      </c>
      <c r="G27" s="201"/>
      <c r="H27" s="200" t="n">
        <f aca="false">+'[13]BULLETIN ANNUEL'!F$412</f>
        <v>708130</v>
      </c>
      <c r="I27" s="202" t="n">
        <f aca="false">+'[13]BULLETIN ANNUEL'!G$412</f>
        <v>26757</v>
      </c>
      <c r="J27" s="202" t="n">
        <f aca="false">+'[13]BULLETIN ANNUEL'!H$412</f>
        <v>222819</v>
      </c>
      <c r="K27" s="202" t="n">
        <f aca="false">+'[13]BULLETIN ANNUEL'!I$412</f>
        <v>3094435</v>
      </c>
      <c r="L27" s="201"/>
      <c r="M27" s="203" t="n">
        <f aca="false">+'[13]BULLETIN ANNUEL'!J$412</f>
        <v>3344011</v>
      </c>
      <c r="N27" s="201"/>
      <c r="O27" s="200" t="n">
        <f aca="false">+'[13]BULLETIN ANNUEL'!K$412</f>
        <v>4052141</v>
      </c>
      <c r="P27" s="199"/>
      <c r="Q27" s="204" t="n">
        <f aca="false">+'[13]BULLETIN ANNUEL'!L$412</f>
        <v>6043584</v>
      </c>
    </row>
    <row r="28" customFormat="false" ht="15" hidden="false" customHeight="true" outlineLevel="0" collapsed="false">
      <c r="A28" s="19"/>
      <c r="B28" s="20" t="str">
        <f aca="false">+'[13]BULLETIN ANNUEL'!A$29</f>
        <v>DECEMBRE</v>
      </c>
      <c r="C28" s="199"/>
      <c r="D28" s="200" t="n">
        <f aca="false">+'[13]BULLETIN ANNUEL'!C$415</f>
        <v>2361159</v>
      </c>
      <c r="E28" s="202" t="n">
        <f aca="false">+'[13]BULLETIN ANNUEL'!D$415</f>
        <v>744982</v>
      </c>
      <c r="F28" s="202" t="n">
        <f aca="false">+'[13]BULLETIN ANNUEL'!E$415</f>
        <v>766</v>
      </c>
      <c r="G28" s="201"/>
      <c r="H28" s="200" t="n">
        <f aca="false">+'[13]BULLETIN ANNUEL'!F$415</f>
        <v>745748</v>
      </c>
      <c r="I28" s="202" t="n">
        <f aca="false">+'[13]BULLETIN ANNUEL'!G$415</f>
        <v>44840</v>
      </c>
      <c r="J28" s="202" t="n">
        <f aca="false">+'[13]BULLETIN ANNUEL'!H$415</f>
        <v>230024</v>
      </c>
      <c r="K28" s="202" t="n">
        <f aca="false">+'[13]BULLETIN ANNUEL'!I$415</f>
        <v>3139219</v>
      </c>
      <c r="L28" s="201"/>
      <c r="M28" s="203" t="n">
        <f aca="false">+'[13]BULLETIN ANNUEL'!J$415</f>
        <v>3414083</v>
      </c>
      <c r="N28" s="201"/>
      <c r="O28" s="200" t="n">
        <f aca="false">+'[13]BULLETIN ANNUEL'!K$415</f>
        <v>4159831</v>
      </c>
      <c r="P28" s="199"/>
      <c r="Q28" s="204" t="n">
        <f aca="false">+'[13]BULLETIN ANNUEL'!L$415</f>
        <v>6520990</v>
      </c>
    </row>
    <row r="29" customFormat="false" ht="8.25" hidden="false" customHeight="true" outlineLevel="0" collapsed="false">
      <c r="A29" s="19"/>
      <c r="B29" s="20"/>
      <c r="C29" s="199"/>
      <c r="D29" s="200"/>
      <c r="E29" s="202"/>
      <c r="F29" s="202"/>
      <c r="G29" s="201"/>
      <c r="H29" s="200"/>
      <c r="I29" s="202"/>
      <c r="J29" s="202"/>
      <c r="K29" s="202"/>
      <c r="L29" s="201"/>
      <c r="M29" s="203"/>
      <c r="N29" s="201"/>
      <c r="O29" s="200"/>
      <c r="P29" s="199"/>
      <c r="Q29" s="204"/>
    </row>
    <row r="30" customFormat="false" ht="15" hidden="false" customHeight="true" outlineLevel="0" collapsed="false">
      <c r="A30" s="19" t="n">
        <f aca="false">+'[4]BULLETIN ANNUEL'!$B$18</f>
        <v>2020</v>
      </c>
      <c r="B30" s="20" t="str">
        <f aca="false">+'[4]BULLETIN ANNUEL'!A$18</f>
        <v>JAN</v>
      </c>
      <c r="C30" s="199"/>
      <c r="D30" s="200" t="n">
        <f aca="false">+'[4]BULLETIN ANNUEL'!C$404</f>
        <v>2435252</v>
      </c>
      <c r="E30" s="202" t="n">
        <f aca="false">+'[4]BULLETIN ANNUEL'!D$404</f>
        <v>572034</v>
      </c>
      <c r="F30" s="202" t="n">
        <f aca="false">+'[4]BULLETIN ANNUEL'!E$404</f>
        <v>-32845</v>
      </c>
      <c r="G30" s="201"/>
      <c r="H30" s="200" t="n">
        <f aca="false">+'[4]BULLETIN ANNUEL'!F$404</f>
        <v>539189</v>
      </c>
      <c r="I30" s="202" t="n">
        <f aca="false">+'[4]BULLETIN ANNUEL'!G$404</f>
        <v>35288</v>
      </c>
      <c r="J30" s="202" t="n">
        <f aca="false">+'[4]BULLETIN ANNUEL'!H$404</f>
        <v>245785</v>
      </c>
      <c r="K30" s="202" t="n">
        <f aca="false">+'[4]BULLETIN ANNUEL'!I$404</f>
        <v>3104422</v>
      </c>
      <c r="L30" s="201"/>
      <c r="M30" s="203" t="n">
        <f aca="false">+'[4]BULLETIN ANNUEL'!J$404</f>
        <v>3385495</v>
      </c>
      <c r="N30" s="201"/>
      <c r="O30" s="200" t="n">
        <f aca="false">+'[4]BULLETIN ANNUEL'!K$404</f>
        <v>3924684</v>
      </c>
      <c r="P30" s="199"/>
      <c r="Q30" s="204" t="n">
        <f aca="false">+'[4]BULLETIN ANNUEL'!L$404</f>
        <v>6359936</v>
      </c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99"/>
      <c r="D31" s="200" t="n">
        <f aca="false">+'[4]BULLETIN ANNUEL'!C$405</f>
        <v>2446435</v>
      </c>
      <c r="E31" s="202" t="n">
        <f aca="false">+'[4]BULLETIN ANNUEL'!D$405</f>
        <v>618343</v>
      </c>
      <c r="F31" s="202" t="n">
        <f aca="false">+'[4]BULLETIN ANNUEL'!E$405</f>
        <v>-38185</v>
      </c>
      <c r="G31" s="201"/>
      <c r="H31" s="200" t="n">
        <f aca="false">+'[4]BULLETIN ANNUEL'!F$405</f>
        <v>580158</v>
      </c>
      <c r="I31" s="202" t="n">
        <f aca="false">+'[4]BULLETIN ANNUEL'!G$405</f>
        <v>58572</v>
      </c>
      <c r="J31" s="202" t="n">
        <f aca="false">+'[4]BULLETIN ANNUEL'!H$405</f>
        <v>239807</v>
      </c>
      <c r="K31" s="202" t="n">
        <f aca="false">+'[4]BULLETIN ANNUEL'!I$405</f>
        <v>3087872</v>
      </c>
      <c r="L31" s="201"/>
      <c r="M31" s="203" t="n">
        <f aca="false">+'[4]BULLETIN ANNUEL'!J$405</f>
        <v>3386251</v>
      </c>
      <c r="N31" s="201"/>
      <c r="O31" s="200" t="n">
        <f aca="false">+'[4]BULLETIN ANNUEL'!K$405</f>
        <v>3966409</v>
      </c>
      <c r="P31" s="199"/>
      <c r="Q31" s="204" t="n">
        <f aca="false">+'[4]BULLETIN ANNUEL'!L$405</f>
        <v>6412844</v>
      </c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99"/>
      <c r="D32" s="200" t="n">
        <f aca="false">+'[4]BULLETIN ANNUEL'!C$406</f>
        <v>2444093</v>
      </c>
      <c r="E32" s="202" t="n">
        <f aca="false">+'[4]BULLETIN ANNUEL'!D$406</f>
        <v>658221</v>
      </c>
      <c r="F32" s="202" t="n">
        <f aca="false">+'[4]BULLETIN ANNUEL'!E$406</f>
        <v>-47461</v>
      </c>
      <c r="G32" s="201"/>
      <c r="H32" s="200" t="n">
        <f aca="false">+'[4]BULLETIN ANNUEL'!F$406</f>
        <v>610760</v>
      </c>
      <c r="I32" s="202" t="n">
        <f aca="false">+'[4]BULLETIN ANNUEL'!G$406</f>
        <v>58394</v>
      </c>
      <c r="J32" s="202" t="n">
        <f aca="false">+'[4]BULLETIN ANNUEL'!H$406</f>
        <v>257057</v>
      </c>
      <c r="K32" s="202" t="n">
        <f aca="false">+'[4]BULLETIN ANNUEL'!I$406</f>
        <v>3139815</v>
      </c>
      <c r="L32" s="201"/>
      <c r="M32" s="203" t="n">
        <f aca="false">+'[4]BULLETIN ANNUEL'!J$406</f>
        <v>3455266</v>
      </c>
      <c r="N32" s="201"/>
      <c r="O32" s="200" t="n">
        <f aca="false">+'[4]BULLETIN ANNUEL'!K$406</f>
        <v>4066026</v>
      </c>
      <c r="P32" s="199"/>
      <c r="Q32" s="204" t="n">
        <f aca="false">+'[4]BULLETIN ANNUEL'!L$406</f>
        <v>6510119</v>
      </c>
    </row>
    <row r="33" customFormat="false" ht="15" hidden="false" customHeight="true" outlineLevel="0" collapsed="false">
      <c r="A33" s="19"/>
      <c r="B33" s="20" t="str">
        <f aca="false">+'[4]BULLETIN ANNUEL'!A$21</f>
        <v>AVRIL</v>
      </c>
      <c r="C33" s="199"/>
      <c r="D33" s="200" t="n">
        <f aca="false">+'[4]BULLETIN ANNUEL'!C$407</f>
        <v>2367316</v>
      </c>
      <c r="E33" s="202" t="n">
        <f aca="false">+'[4]BULLETIN ANNUEL'!D$407</f>
        <v>637693</v>
      </c>
      <c r="F33" s="202" t="n">
        <f aca="false">+'[4]BULLETIN ANNUEL'!E$407</f>
        <v>-26870</v>
      </c>
      <c r="G33" s="201"/>
      <c r="H33" s="200" t="n">
        <f aca="false">+'[4]BULLETIN ANNUEL'!F$407</f>
        <v>610823</v>
      </c>
      <c r="I33" s="202" t="n">
        <f aca="false">+'[4]BULLETIN ANNUEL'!G$407</f>
        <v>67914</v>
      </c>
      <c r="J33" s="202" t="n">
        <f aca="false">+'[4]BULLETIN ANNUEL'!H$407</f>
        <v>285522</v>
      </c>
      <c r="K33" s="202" t="n">
        <f aca="false">+'[4]BULLETIN ANNUEL'!I$407</f>
        <v>3074145</v>
      </c>
      <c r="L33" s="201"/>
      <c r="M33" s="203" t="n">
        <f aca="false">+'[4]BULLETIN ANNUEL'!J$407</f>
        <v>3427581</v>
      </c>
      <c r="N33" s="201"/>
      <c r="O33" s="200" t="n">
        <f aca="false">+'[4]BULLETIN ANNUEL'!K$407</f>
        <v>4038404</v>
      </c>
      <c r="P33" s="199"/>
      <c r="Q33" s="204" t="n">
        <f aca="false">+'[4]BULLETIN ANNUEL'!L$407</f>
        <v>6405720</v>
      </c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99"/>
      <c r="D34" s="200" t="n">
        <f aca="false">+'[4]BULLETIN ANNUEL'!C$408</f>
        <v>2393230</v>
      </c>
      <c r="E34" s="202" t="n">
        <f aca="false">+'[4]BULLETIN ANNUEL'!D$408</f>
        <v>1004336</v>
      </c>
      <c r="F34" s="202" t="n">
        <f aca="false">+'[4]BULLETIN ANNUEL'!E$408</f>
        <v>-8809</v>
      </c>
      <c r="G34" s="201"/>
      <c r="H34" s="200" t="n">
        <f aca="false">+'[4]BULLETIN ANNUEL'!F$408</f>
        <v>995527</v>
      </c>
      <c r="I34" s="202" t="n">
        <f aca="false">+'[4]BULLETIN ANNUEL'!G$408</f>
        <v>72780</v>
      </c>
      <c r="J34" s="202" t="n">
        <f aca="false">+'[4]BULLETIN ANNUEL'!H$408</f>
        <v>274844</v>
      </c>
      <c r="K34" s="202" t="n">
        <f aca="false">+'[4]BULLETIN ANNUEL'!I$408</f>
        <v>3055811</v>
      </c>
      <c r="L34" s="201"/>
      <c r="M34" s="203" t="n">
        <f aca="false">+'[4]BULLETIN ANNUEL'!J$408</f>
        <v>3403435</v>
      </c>
      <c r="N34" s="201"/>
      <c r="O34" s="200" t="n">
        <f aca="false">+'[4]BULLETIN ANNUEL'!K$408</f>
        <v>4398962</v>
      </c>
      <c r="P34" s="199"/>
      <c r="Q34" s="204" t="n">
        <f aca="false">+'[4]BULLETIN ANNUEL'!L$408</f>
        <v>6792192</v>
      </c>
    </row>
    <row r="35" customFormat="false" ht="15" hidden="false" customHeight="true" outlineLevel="0" collapsed="false">
      <c r="A35" s="19"/>
      <c r="B35" s="20" t="n">
        <f aca="false">+'[4]BULLETIN ANNUEL'!A$23</f>
        <v>0</v>
      </c>
      <c r="C35" s="199"/>
      <c r="D35" s="200" t="n">
        <f aca="false">+'[4]BULLETIN ANNUEL'!C$409</f>
        <v>0</v>
      </c>
      <c r="E35" s="202" t="n">
        <f aca="false">+'[4]BULLETIN ANNUEL'!D$409</f>
        <v>0</v>
      </c>
      <c r="F35" s="202" t="n">
        <f aca="false">+'[4]BULLETIN ANNUEL'!E$409</f>
        <v>0</v>
      </c>
      <c r="G35" s="201"/>
      <c r="H35" s="200" t="n">
        <f aca="false">+'[4]BULLETIN ANNUEL'!F$409</f>
        <v>0</v>
      </c>
      <c r="I35" s="202" t="n">
        <f aca="false">+'[4]BULLETIN ANNUEL'!G$409</f>
        <v>0</v>
      </c>
      <c r="J35" s="202" t="n">
        <f aca="false">+'[4]BULLETIN ANNUEL'!H$409</f>
        <v>0</v>
      </c>
      <c r="K35" s="202" t="n">
        <f aca="false">+'[4]BULLETIN ANNUEL'!I$409</f>
        <v>0</v>
      </c>
      <c r="L35" s="201"/>
      <c r="M35" s="203" t="n">
        <f aca="false">+'[4]BULLETIN ANNUEL'!J$409</f>
        <v>0</v>
      </c>
      <c r="N35" s="201"/>
      <c r="O35" s="200" t="n">
        <f aca="false">+'[4]BULLETIN ANNUEL'!K$409</f>
        <v>0</v>
      </c>
      <c r="P35" s="199"/>
      <c r="Q35" s="204" t="n">
        <f aca="false">+'[4]BULLETIN ANNUEL'!L$409</f>
        <v>0</v>
      </c>
    </row>
    <row r="36" customFormat="false" ht="15" hidden="false" customHeight="true" outlineLevel="0" collapsed="false">
      <c r="A36" s="19"/>
      <c r="B36" s="20" t="n">
        <f aca="false">+'[4]BULLETIN ANNUEL'!A$24</f>
        <v>0</v>
      </c>
      <c r="C36" s="199"/>
      <c r="D36" s="200" t="n">
        <f aca="false">+'[4]BULLETIN ANNUEL'!C$410</f>
        <v>0</v>
      </c>
      <c r="E36" s="202" t="n">
        <f aca="false">+'[4]BULLETIN ANNUEL'!D$410</f>
        <v>0</v>
      </c>
      <c r="F36" s="202" t="n">
        <f aca="false">+'[4]BULLETIN ANNUEL'!E$410</f>
        <v>0</v>
      </c>
      <c r="G36" s="201"/>
      <c r="H36" s="200" t="n">
        <f aca="false">+'[4]BULLETIN ANNUEL'!F$410</f>
        <v>0</v>
      </c>
      <c r="I36" s="202" t="n">
        <f aca="false">+'[4]BULLETIN ANNUEL'!G$410</f>
        <v>0</v>
      </c>
      <c r="J36" s="202" t="n">
        <f aca="false">+'[4]BULLETIN ANNUEL'!H$410</f>
        <v>0</v>
      </c>
      <c r="K36" s="202" t="n">
        <f aca="false">+'[4]BULLETIN ANNUEL'!I$410</f>
        <v>0</v>
      </c>
      <c r="L36" s="201"/>
      <c r="M36" s="203" t="n">
        <f aca="false">+'[4]BULLETIN ANNUEL'!J$410</f>
        <v>0</v>
      </c>
      <c r="N36" s="201"/>
      <c r="O36" s="200" t="n">
        <f aca="false">+'[4]BULLETIN ANNUEL'!K$410</f>
        <v>0</v>
      </c>
      <c r="P36" s="199"/>
      <c r="Q36" s="204" t="n">
        <f aca="false">+'[4]BULLETIN ANNUEL'!L$410</f>
        <v>0</v>
      </c>
    </row>
    <row r="37" customFormat="false" ht="15" hidden="false" customHeight="true" outlineLevel="0" collapsed="false">
      <c r="A37" s="19"/>
      <c r="B37" s="20" t="n">
        <f aca="false">+'[4]BULLETIN ANNUEL'!A$25</f>
        <v>0</v>
      </c>
      <c r="C37" s="199"/>
      <c r="D37" s="200" t="n">
        <f aca="false">+'[4]BULLETIN ANNUEL'!C$411</f>
        <v>0</v>
      </c>
      <c r="E37" s="202" t="n">
        <f aca="false">+'[4]BULLETIN ANNUEL'!D$411</f>
        <v>0</v>
      </c>
      <c r="F37" s="202" t="n">
        <f aca="false">+'[4]BULLETIN ANNUEL'!E$411</f>
        <v>0</v>
      </c>
      <c r="G37" s="201"/>
      <c r="H37" s="200" t="n">
        <f aca="false">+'[4]BULLETIN ANNUEL'!F$411</f>
        <v>0</v>
      </c>
      <c r="I37" s="202" t="n">
        <f aca="false">+'[4]BULLETIN ANNUEL'!G$411</f>
        <v>0</v>
      </c>
      <c r="J37" s="202" t="n">
        <f aca="false">+'[4]BULLETIN ANNUEL'!H$411</f>
        <v>0</v>
      </c>
      <c r="K37" s="202" t="n">
        <f aca="false">+'[4]BULLETIN ANNUEL'!I$411</f>
        <v>0</v>
      </c>
      <c r="L37" s="201"/>
      <c r="M37" s="203" t="n">
        <f aca="false">+'[4]BULLETIN ANNUEL'!J$411</f>
        <v>0</v>
      </c>
      <c r="N37" s="201"/>
      <c r="O37" s="200" t="n">
        <f aca="false">+'[4]BULLETIN ANNUEL'!K$411</f>
        <v>0</v>
      </c>
      <c r="P37" s="199"/>
      <c r="Q37" s="204" t="n">
        <f aca="false">+'[4]BULLETIN ANNUEL'!L$411</f>
        <v>0</v>
      </c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99"/>
      <c r="D38" s="200" t="n">
        <f aca="false">+'[4]BULLETIN ANNUEL'!C$412</f>
        <v>0</v>
      </c>
      <c r="E38" s="202" t="n">
        <f aca="false">+'[4]BULLETIN ANNUEL'!D$412</f>
        <v>0</v>
      </c>
      <c r="F38" s="202" t="n">
        <f aca="false">+'[4]BULLETIN ANNUEL'!E$412</f>
        <v>0</v>
      </c>
      <c r="G38" s="201"/>
      <c r="H38" s="200" t="n">
        <f aca="false">+'[4]BULLETIN ANNUEL'!F$412</f>
        <v>0</v>
      </c>
      <c r="I38" s="202" t="n">
        <f aca="false">+'[4]BULLETIN ANNUEL'!G$412</f>
        <v>0</v>
      </c>
      <c r="J38" s="202" t="n">
        <f aca="false">+'[4]BULLETIN ANNUEL'!H$412</f>
        <v>0</v>
      </c>
      <c r="K38" s="202" t="n">
        <f aca="false">+'[4]BULLETIN ANNUEL'!I$412</f>
        <v>0</v>
      </c>
      <c r="L38" s="201"/>
      <c r="M38" s="203" t="n">
        <f aca="false">+'[4]BULLETIN ANNUEL'!J$412</f>
        <v>0</v>
      </c>
      <c r="N38" s="201"/>
      <c r="O38" s="200" t="n">
        <f aca="false">+'[4]BULLETIN ANNUEL'!K$412</f>
        <v>0</v>
      </c>
      <c r="P38" s="199"/>
      <c r="Q38" s="204" t="n">
        <f aca="false">+'[4]BULLETIN ANNUEL'!L$412</f>
        <v>0</v>
      </c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99"/>
      <c r="D39" s="200" t="n">
        <f aca="false">+'[4]BULLETIN ANNUEL'!C$413</f>
        <v>0</v>
      </c>
      <c r="E39" s="202" t="n">
        <f aca="false">+'[4]BULLETIN ANNUEL'!D$413</f>
        <v>0</v>
      </c>
      <c r="F39" s="202" t="n">
        <f aca="false">+'[4]BULLETIN ANNUEL'!E$413</f>
        <v>0</v>
      </c>
      <c r="G39" s="201"/>
      <c r="H39" s="200" t="n">
        <f aca="false">+'[4]BULLETIN ANNUEL'!F$413</f>
        <v>0</v>
      </c>
      <c r="I39" s="202" t="n">
        <f aca="false">+'[4]BULLETIN ANNUEL'!G$413</f>
        <v>0</v>
      </c>
      <c r="J39" s="202" t="n">
        <f aca="false">+'[4]BULLETIN ANNUEL'!H$413</f>
        <v>0</v>
      </c>
      <c r="K39" s="202" t="n">
        <f aca="false">+'[4]BULLETIN ANNUEL'!I$413</f>
        <v>0</v>
      </c>
      <c r="L39" s="201"/>
      <c r="M39" s="203" t="n">
        <f aca="false">+'[4]BULLETIN ANNUEL'!J$413</f>
        <v>0</v>
      </c>
      <c r="N39" s="201"/>
      <c r="O39" s="200" t="n">
        <f aca="false">+'[4]BULLETIN ANNUEL'!K$413</f>
        <v>0</v>
      </c>
      <c r="P39" s="199"/>
      <c r="Q39" s="204" t="n">
        <f aca="false">+'[4]BULLETIN ANNUEL'!L$413</f>
        <v>0</v>
      </c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99"/>
      <c r="D40" s="200" t="n">
        <f aca="false">+'[4]BULLETIN ANNUEL'!C$414</f>
        <v>0</v>
      </c>
      <c r="E40" s="202" t="n">
        <f aca="false">+'[4]BULLETIN ANNUEL'!D$414</f>
        <v>0</v>
      </c>
      <c r="F40" s="202" t="n">
        <f aca="false">+'[4]BULLETIN ANNUEL'!E$414</f>
        <v>0</v>
      </c>
      <c r="G40" s="201"/>
      <c r="H40" s="200" t="n">
        <f aca="false">+'[4]BULLETIN ANNUEL'!F$414</f>
        <v>0</v>
      </c>
      <c r="I40" s="202" t="n">
        <f aca="false">+'[4]BULLETIN ANNUEL'!G$414</f>
        <v>0</v>
      </c>
      <c r="J40" s="202" t="n">
        <f aca="false">+'[4]BULLETIN ANNUEL'!H$414</f>
        <v>0</v>
      </c>
      <c r="K40" s="202" t="n">
        <f aca="false">+'[4]BULLETIN ANNUEL'!I$414</f>
        <v>0</v>
      </c>
      <c r="L40" s="201"/>
      <c r="M40" s="203" t="n">
        <f aca="false">+'[4]BULLETIN ANNUEL'!J$414</f>
        <v>0</v>
      </c>
      <c r="N40" s="201"/>
      <c r="O40" s="200" t="n">
        <f aca="false">+'[4]BULLETIN ANNUEL'!K$414</f>
        <v>0</v>
      </c>
      <c r="P40" s="199"/>
      <c r="Q40" s="204" t="n">
        <f aca="false">+'[4]BULLETIN ANNUEL'!L$414</f>
        <v>0</v>
      </c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99"/>
      <c r="D41" s="200" t="n">
        <f aca="false">+'[4]BULLETIN ANNUEL'!C$415</f>
        <v>0</v>
      </c>
      <c r="E41" s="202" t="n">
        <f aca="false">+'[4]BULLETIN ANNUEL'!D$415</f>
        <v>0</v>
      </c>
      <c r="F41" s="202" t="n">
        <f aca="false">+'[4]BULLETIN ANNUEL'!E$415</f>
        <v>0</v>
      </c>
      <c r="G41" s="201"/>
      <c r="H41" s="200" t="n">
        <f aca="false">+'[4]BULLETIN ANNUEL'!F$415</f>
        <v>0</v>
      </c>
      <c r="I41" s="202" t="n">
        <f aca="false">+'[4]BULLETIN ANNUEL'!G$415</f>
        <v>0</v>
      </c>
      <c r="J41" s="202" t="n">
        <f aca="false">+'[4]BULLETIN ANNUEL'!H$415</f>
        <v>0</v>
      </c>
      <c r="K41" s="202" t="n">
        <f aca="false">+'[4]BULLETIN ANNUEL'!I$415</f>
        <v>0</v>
      </c>
      <c r="L41" s="201"/>
      <c r="M41" s="203" t="n">
        <f aca="false">+'[4]BULLETIN ANNUEL'!J$415</f>
        <v>0</v>
      </c>
      <c r="N41" s="201"/>
      <c r="O41" s="200" t="n">
        <f aca="false">+'[4]BULLETIN ANNUEL'!K$415</f>
        <v>0</v>
      </c>
      <c r="P41" s="199"/>
      <c r="Q41" s="204" t="n">
        <f aca="false">+'[4]BULLETIN ANNUEL'!L$415</f>
        <v>0</v>
      </c>
    </row>
    <row r="42" customFormat="false" ht="15" hidden="false" customHeight="true" outlineLevel="0" collapsed="false">
      <c r="A42" s="21"/>
      <c r="B42" s="22"/>
      <c r="C42" s="205"/>
      <c r="D42" s="206"/>
      <c r="E42" s="207"/>
      <c r="F42" s="208"/>
      <c r="G42" s="208"/>
      <c r="H42" s="209"/>
      <c r="I42" s="210"/>
      <c r="J42" s="210"/>
      <c r="K42" s="211"/>
      <c r="L42" s="211"/>
      <c r="M42" s="212"/>
      <c r="N42" s="213"/>
      <c r="O42" s="214"/>
      <c r="P42" s="215"/>
      <c r="Q42" s="216"/>
    </row>
    <row r="43" customFormat="false" ht="22.9" hidden="false" customHeight="true" outlineLevel="0" collapsed="false">
      <c r="A43" s="217" t="s">
        <v>168</v>
      </c>
      <c r="B43" s="217"/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</row>
    <row r="44" customFormat="false" ht="13.9" hidden="false" customHeight="true" outlineLevel="0" collapsed="false">
      <c r="A44" s="7" t="s">
        <v>41</v>
      </c>
      <c r="B44" s="7"/>
      <c r="C44" s="218" t="s">
        <v>169</v>
      </c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9" t="s">
        <v>20</v>
      </c>
      <c r="Q44" s="220" t="s">
        <v>170</v>
      </c>
      <c r="R44" s="69"/>
      <c r="S44" s="69"/>
      <c r="T44" s="69"/>
      <c r="U44" s="69"/>
    </row>
    <row r="45" customFormat="false" ht="16.15" hidden="false" customHeight="true" outlineLevel="0" collapsed="false">
      <c r="A45" s="7"/>
      <c r="B45" s="7"/>
      <c r="C45" s="221" t="s">
        <v>171</v>
      </c>
      <c r="D45" s="221"/>
      <c r="E45" s="221"/>
      <c r="F45" s="221"/>
      <c r="G45" s="221"/>
      <c r="H45" s="221"/>
      <c r="I45" s="221"/>
      <c r="J45" s="221"/>
      <c r="K45" s="221" t="s">
        <v>80</v>
      </c>
      <c r="L45" s="221"/>
      <c r="M45" s="221"/>
      <c r="N45" s="221"/>
      <c r="O45" s="222" t="s">
        <v>172</v>
      </c>
      <c r="P45" s="219"/>
      <c r="Q45" s="220"/>
      <c r="R45" s="69"/>
      <c r="S45" s="69"/>
      <c r="T45" s="69"/>
      <c r="U45" s="69"/>
    </row>
    <row r="46" customFormat="false" ht="16.15" hidden="false" customHeight="true" outlineLevel="0" collapsed="false">
      <c r="A46" s="7"/>
      <c r="B46" s="7"/>
      <c r="C46" s="222" t="s">
        <v>173</v>
      </c>
      <c r="D46" s="223" t="s">
        <v>174</v>
      </c>
      <c r="E46" s="223"/>
      <c r="F46" s="223"/>
      <c r="G46" s="223"/>
      <c r="H46" s="223"/>
      <c r="I46" s="223"/>
      <c r="J46" s="222" t="s">
        <v>175</v>
      </c>
      <c r="K46" s="222" t="s">
        <v>176</v>
      </c>
      <c r="L46" s="222" t="s">
        <v>177</v>
      </c>
      <c r="M46" s="222" t="s">
        <v>178</v>
      </c>
      <c r="N46" s="222" t="s">
        <v>179</v>
      </c>
      <c r="O46" s="222"/>
      <c r="P46" s="222"/>
      <c r="Q46" s="220"/>
      <c r="R46" s="69"/>
      <c r="S46" s="69"/>
      <c r="T46" s="69"/>
      <c r="U46" s="69"/>
    </row>
    <row r="47" customFormat="false" ht="55.15" hidden="false" customHeight="true" outlineLevel="0" collapsed="false">
      <c r="A47" s="7"/>
      <c r="B47" s="7"/>
      <c r="C47" s="222"/>
      <c r="D47" s="224" t="s">
        <v>180</v>
      </c>
      <c r="E47" s="224" t="s">
        <v>176</v>
      </c>
      <c r="F47" s="224" t="s">
        <v>181</v>
      </c>
      <c r="G47" s="224" t="s">
        <v>182</v>
      </c>
      <c r="H47" s="224" t="s">
        <v>178</v>
      </c>
      <c r="I47" s="225" t="s">
        <v>183</v>
      </c>
      <c r="J47" s="222"/>
      <c r="K47" s="222"/>
      <c r="L47" s="222"/>
      <c r="M47" s="222"/>
      <c r="N47" s="222"/>
      <c r="O47" s="222"/>
      <c r="P47" s="222"/>
      <c r="Q47" s="220"/>
      <c r="R47" s="69"/>
      <c r="S47" s="69"/>
      <c r="T47" s="69"/>
      <c r="U47" s="69"/>
    </row>
    <row r="48" customFormat="false" ht="15" hidden="false" customHeight="true" outlineLevel="0" collapsed="false">
      <c r="A48" s="12"/>
      <c r="B48" s="13"/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7"/>
    </row>
    <row r="49" customFormat="false" ht="15" hidden="false" customHeight="true" outlineLevel="0" collapsed="false">
      <c r="A49" s="16" t="n">
        <f aca="false">+'[5]BULLETIN ANNUEL'!B$83</f>
        <v>2011</v>
      </c>
      <c r="B49" s="16"/>
      <c r="C49" s="200" t="n">
        <f aca="false">+'[5]BULLETIN ANNUEL'!C$445</f>
        <v>525476</v>
      </c>
      <c r="D49" s="200" t="n">
        <f aca="false">+'[5]BULLETIN ANNUEL'!D$445</f>
        <v>3071</v>
      </c>
      <c r="E49" s="200" t="n">
        <f aca="false">+'[5]BULLETIN ANNUEL'!E$445</f>
        <v>1203586</v>
      </c>
      <c r="F49" s="200" t="n">
        <f aca="false">+'[5]BULLETIN ANNUEL'!F$445</f>
        <v>3477</v>
      </c>
      <c r="G49" s="200" t="n">
        <f aca="false">+'[5]BULLETIN ANNUEL'!G$445</f>
        <v>22054</v>
      </c>
      <c r="H49" s="200" t="n">
        <f aca="false">+'[5]BULLETIN ANNUEL'!H$445</f>
        <v>0</v>
      </c>
      <c r="I49" s="200" t="n">
        <f aca="false">+'[5]BULLETIN ANNUEL'!I$445</f>
        <v>1232188</v>
      </c>
      <c r="J49" s="200" t="n">
        <f aca="false">+'[5]BULLETIN ANNUEL'!J$445</f>
        <v>1757664</v>
      </c>
      <c r="K49" s="200" t="n">
        <f aca="false">+'[5]BULLETIN ANNUEL'!K$445</f>
        <v>1087742</v>
      </c>
      <c r="L49" s="200" t="n">
        <f aca="false">+'[5]BULLETIN ANNUEL'!L$445</f>
        <v>11877</v>
      </c>
      <c r="M49" s="200" t="n">
        <f aca="false">+'[5]BULLETIN ANNUEL'!M$445</f>
        <v>0</v>
      </c>
      <c r="N49" s="200" t="n">
        <f aca="false">+'[5]BULLETIN ANNUEL'!N$445</f>
        <v>1099619</v>
      </c>
      <c r="O49" s="200" t="n">
        <f aca="false">+'[5]BULLETIN ANNUEL'!O$445</f>
        <v>2857283</v>
      </c>
      <c r="P49" s="200" t="n">
        <f aca="false">+'[5]BULLETIN ANNUEL'!P$445</f>
        <v>472085</v>
      </c>
      <c r="Q49" s="177" t="n">
        <f aca="false">+'[5]BULLETIN ANNUEL'!Q$445</f>
        <v>-262704</v>
      </c>
    </row>
    <row r="50" customFormat="false" ht="15" hidden="false" customHeight="true" outlineLevel="0" collapsed="false">
      <c r="A50" s="16" t="n">
        <f aca="false">+'[6]BULLETIN ANNUEL'!B$83</f>
        <v>2012</v>
      </c>
      <c r="B50" s="16"/>
      <c r="C50" s="200" t="n">
        <f aca="false">+'[6]BULLETIN ANNUEL'!C$445</f>
        <v>555866</v>
      </c>
      <c r="D50" s="200" t="n">
        <f aca="false">+'[6]BULLETIN ANNUEL'!D$445</f>
        <v>2511</v>
      </c>
      <c r="E50" s="200" t="n">
        <f aca="false">+'[6]BULLETIN ANNUEL'!E$445</f>
        <v>1131349</v>
      </c>
      <c r="F50" s="200" t="n">
        <f aca="false">+'[6]BULLETIN ANNUEL'!F$445</f>
        <v>3477</v>
      </c>
      <c r="G50" s="200" t="n">
        <f aca="false">+'[6]BULLETIN ANNUEL'!G$445</f>
        <v>29200</v>
      </c>
      <c r="H50" s="200" t="n">
        <f aca="false">+'[6]BULLETIN ANNUEL'!H$445</f>
        <v>0</v>
      </c>
      <c r="I50" s="200" t="n">
        <f aca="false">+'[6]BULLETIN ANNUEL'!I$445</f>
        <v>1166537</v>
      </c>
      <c r="J50" s="200" t="n">
        <f aca="false">+'[6]BULLETIN ANNUEL'!J$445</f>
        <v>1722403</v>
      </c>
      <c r="K50" s="200" t="n">
        <f aca="false">+'[6]BULLETIN ANNUEL'!K$445</f>
        <v>1114842</v>
      </c>
      <c r="L50" s="200" t="n">
        <f aca="false">+'[6]BULLETIN ANNUEL'!L$445</f>
        <v>20351</v>
      </c>
      <c r="M50" s="200" t="n">
        <f aca="false">+'[6]BULLETIN ANNUEL'!M$445</f>
        <v>0</v>
      </c>
      <c r="N50" s="200" t="n">
        <f aca="false">+'[6]BULLETIN ANNUEL'!N$445</f>
        <v>1135193</v>
      </c>
      <c r="O50" s="200" t="n">
        <f aca="false">+'[6]BULLETIN ANNUEL'!O$445</f>
        <v>2857596</v>
      </c>
      <c r="P50" s="200" t="n">
        <f aca="false">+'[6]BULLETIN ANNUEL'!P$445</f>
        <v>532287</v>
      </c>
      <c r="Q50" s="177" t="n">
        <f aca="false">+'[6]BULLETIN ANNUEL'!Q$445</f>
        <v>-163288</v>
      </c>
    </row>
    <row r="51" customFormat="false" ht="15" hidden="false" customHeight="true" outlineLevel="0" collapsed="false">
      <c r="A51" s="16" t="n">
        <f aca="false">+'[7]BULLETIN ANNUEL'!B$83</f>
        <v>2013</v>
      </c>
      <c r="B51" s="16"/>
      <c r="C51" s="200" t="n">
        <f aca="false">+'[7]BULLETIN ANNUEL'!C$445</f>
        <v>559199</v>
      </c>
      <c r="D51" s="200" t="n">
        <f aca="false">+'[7]BULLETIN ANNUEL'!D$445</f>
        <v>1934</v>
      </c>
      <c r="E51" s="200" t="n">
        <f aca="false">+'[7]BULLETIN ANNUEL'!E$445</f>
        <v>1319419</v>
      </c>
      <c r="F51" s="200" t="n">
        <f aca="false">+'[7]BULLETIN ANNUEL'!F$445</f>
        <v>3477</v>
      </c>
      <c r="G51" s="200" t="n">
        <f aca="false">+'[7]BULLETIN ANNUEL'!G$445</f>
        <v>46533</v>
      </c>
      <c r="H51" s="200" t="n">
        <f aca="false">+'[7]BULLETIN ANNUEL'!H$445</f>
        <v>0</v>
      </c>
      <c r="I51" s="200" t="n">
        <f aca="false">+'[7]BULLETIN ANNUEL'!I$445</f>
        <v>1371363</v>
      </c>
      <c r="J51" s="200" t="n">
        <f aca="false">+'[7]BULLETIN ANNUEL'!J$445</f>
        <v>1930562</v>
      </c>
      <c r="K51" s="200" t="n">
        <f aca="false">+'[7]BULLETIN ANNUEL'!K$445</f>
        <v>1222604</v>
      </c>
      <c r="L51" s="200" t="n">
        <f aca="false">+'[7]BULLETIN ANNUEL'!L$445</f>
        <v>20990</v>
      </c>
      <c r="M51" s="200" t="n">
        <f aca="false">+'[7]BULLETIN ANNUEL'!M$445</f>
        <v>0</v>
      </c>
      <c r="N51" s="200" t="n">
        <f aca="false">+'[7]BULLETIN ANNUEL'!N$445</f>
        <v>1243594</v>
      </c>
      <c r="O51" s="200" t="n">
        <f aca="false">+'[7]BULLETIN ANNUEL'!O$445</f>
        <v>3174156</v>
      </c>
      <c r="P51" s="200" t="n">
        <f aca="false">+'[7]BULLETIN ANNUEL'!P$445</f>
        <v>552262</v>
      </c>
      <c r="Q51" s="204" t="n">
        <f aca="false">+'[7]BULLETIN ANNUEL'!Q$445</f>
        <v>-177021</v>
      </c>
    </row>
    <row r="52" customFormat="false" ht="15" hidden="false" customHeight="true" outlineLevel="0" collapsed="false">
      <c r="A52" s="16" t="n">
        <f aca="false">+'[8]BULLETIN ANNUEL'!B$83</f>
        <v>2014</v>
      </c>
      <c r="B52" s="16"/>
      <c r="C52" s="200" t="n">
        <f aca="false">+'[8]BULLETIN ANNUEL'!C$445</f>
        <v>635687</v>
      </c>
      <c r="D52" s="200" t="n">
        <f aca="false">+'[8]BULLETIN ANNUEL'!D$445</f>
        <v>2143</v>
      </c>
      <c r="E52" s="200" t="n">
        <f aca="false">+'[8]BULLETIN ANNUEL'!E$445</f>
        <v>1550618</v>
      </c>
      <c r="F52" s="200" t="n">
        <f aca="false">+'[8]BULLETIN ANNUEL'!F$445</f>
        <v>3477</v>
      </c>
      <c r="G52" s="200" t="n">
        <f aca="false">+'[8]BULLETIN ANNUEL'!G$445</f>
        <v>13645</v>
      </c>
      <c r="H52" s="200" t="n">
        <f aca="false">+'[8]BULLETIN ANNUEL'!H$445</f>
        <v>0</v>
      </c>
      <c r="I52" s="200" t="n">
        <f aca="false">+'[8]BULLETIN ANNUEL'!I$445</f>
        <v>1569883</v>
      </c>
      <c r="J52" s="200" t="n">
        <f aca="false">+'[8]BULLETIN ANNUEL'!J$445</f>
        <v>2205570</v>
      </c>
      <c r="K52" s="200" t="n">
        <f aca="false">+'[8]BULLETIN ANNUEL'!K$445</f>
        <v>1290603</v>
      </c>
      <c r="L52" s="200" t="n">
        <f aca="false">+'[8]BULLETIN ANNUEL'!L$445</f>
        <v>21786</v>
      </c>
      <c r="M52" s="200" t="n">
        <f aca="false">+'[8]BULLETIN ANNUEL'!M$445</f>
        <v>0</v>
      </c>
      <c r="N52" s="200" t="n">
        <f aca="false">+'[8]BULLETIN ANNUEL'!N$445</f>
        <v>1312389</v>
      </c>
      <c r="O52" s="200" t="n">
        <f aca="false">+'[8]BULLETIN ANNUEL'!O$445</f>
        <v>3517959</v>
      </c>
      <c r="P52" s="200" t="n">
        <f aca="false">+'[8]BULLETIN ANNUEL'!P$445</f>
        <v>663742</v>
      </c>
      <c r="Q52" s="204" t="n">
        <f aca="false">+'[8]BULLETIN ANNUEL'!Q$445</f>
        <v>-246267</v>
      </c>
    </row>
    <row r="53" customFormat="false" ht="15" hidden="false" customHeight="true" outlineLevel="0" collapsed="false">
      <c r="A53" s="16" t="n">
        <f aca="false">+'[9]BULLETIN ANNUEL'!$B$83</f>
        <v>2015</v>
      </c>
      <c r="B53" s="16"/>
      <c r="C53" s="200" t="n">
        <f aca="false">+'[9]BULLETIN ANNUEL'!C$445</f>
        <v>801859.958706</v>
      </c>
      <c r="D53" s="200" t="n">
        <f aca="false">+'[9]BULLETIN ANNUEL'!D$445</f>
        <v>3861.085442</v>
      </c>
      <c r="E53" s="200" t="n">
        <f aca="false">+'[9]BULLETIN ANNUEL'!E$445</f>
        <v>1543166</v>
      </c>
      <c r="F53" s="200" t="n">
        <f aca="false">+'[9]BULLETIN ANNUEL'!F$445</f>
        <v>3477</v>
      </c>
      <c r="G53" s="200" t="n">
        <f aca="false">+'[9]BULLETIN ANNUEL'!G$445</f>
        <v>5815</v>
      </c>
      <c r="H53" s="200" t="n">
        <f aca="false">+'[9]BULLETIN ANNUEL'!H$445</f>
        <v>0</v>
      </c>
      <c r="I53" s="200" t="n">
        <f aca="false">+'[9]BULLETIN ANNUEL'!I$445</f>
        <v>1556319.085442</v>
      </c>
      <c r="J53" s="200" t="n">
        <f aca="false">+'[9]BULLETIN ANNUEL'!J$445</f>
        <v>2358179.044148</v>
      </c>
      <c r="K53" s="200" t="n">
        <f aca="false">+'[9]BULLETIN ANNUEL'!K$445</f>
        <v>1399613</v>
      </c>
      <c r="L53" s="200" t="n">
        <f aca="false">+'[9]BULLETIN ANNUEL'!L$445</f>
        <v>22204</v>
      </c>
      <c r="M53" s="200" t="n">
        <f aca="false">+'[9]BULLETIN ANNUEL'!M$445</f>
        <v>0</v>
      </c>
      <c r="N53" s="200" t="n">
        <f aca="false">+'[9]BULLETIN ANNUEL'!N$445</f>
        <v>1421817</v>
      </c>
      <c r="O53" s="176" t="n">
        <f aca="false">+'[9]BULLETIN ANNUEL'!O$445</f>
        <v>3779996.044148</v>
      </c>
      <c r="P53" s="176" t="n">
        <f aca="false">+'[9]BULLETIN ANNUEL'!P$445</f>
        <v>733006.753028</v>
      </c>
      <c r="Q53" s="204" t="n">
        <f aca="false">+'[9]BULLETIN ANNUEL'!Q$445</f>
        <v>-7730.66428678387</v>
      </c>
    </row>
    <row r="54" customFormat="false" ht="15" hidden="false" customHeight="true" outlineLevel="0" collapsed="false">
      <c r="A54" s="16" t="n">
        <f aca="false">+'[10]BULLETIN ANNUEL'!$B$83</f>
        <v>2016</v>
      </c>
      <c r="B54" s="16"/>
      <c r="C54" s="200" t="n">
        <f aca="false">+'[10]BULLETIN ANNUEL'!C$445</f>
        <v>904724</v>
      </c>
      <c r="D54" s="200" t="n">
        <f aca="false">+'[10]BULLETIN ANNUEL'!D$445</f>
        <v>4587</v>
      </c>
      <c r="E54" s="200" t="n">
        <f aca="false">+'[10]BULLETIN ANNUEL'!E$445</f>
        <v>1592905</v>
      </c>
      <c r="F54" s="200" t="n">
        <f aca="false">+'[10]BULLETIN ANNUEL'!F$445</f>
        <v>3477</v>
      </c>
      <c r="G54" s="200" t="n">
        <f aca="false">+'[10]BULLETIN ANNUEL'!G$445</f>
        <v>8683</v>
      </c>
      <c r="H54" s="200" t="n">
        <f aca="false">+'[10]BULLETIN ANNUEL'!H$445</f>
        <v>0</v>
      </c>
      <c r="I54" s="200" t="n">
        <f aca="false">+'[10]BULLETIN ANNUEL'!I$445</f>
        <v>1609652</v>
      </c>
      <c r="J54" s="200" t="n">
        <f aca="false">+'[10]BULLETIN ANNUEL'!J$445</f>
        <v>2514376</v>
      </c>
      <c r="K54" s="200" t="n">
        <f aca="false">+'[10]BULLETIN ANNUEL'!K$445</f>
        <v>1462186</v>
      </c>
      <c r="L54" s="200" t="n">
        <f aca="false">+'[10]BULLETIN ANNUEL'!L$445</f>
        <v>22964</v>
      </c>
      <c r="M54" s="200" t="n">
        <f aca="false">+'[10]BULLETIN ANNUEL'!M$445</f>
        <v>0</v>
      </c>
      <c r="N54" s="200" t="n">
        <f aca="false">+'[10]BULLETIN ANNUEL'!N$445</f>
        <v>1485150</v>
      </c>
      <c r="O54" s="176" t="n">
        <f aca="false">+'[10]BULLETIN ANNUEL'!O$445</f>
        <v>3999526</v>
      </c>
      <c r="P54" s="176" t="n">
        <f aca="false">+'[10]BULLETIN ANNUEL'!P$445</f>
        <v>828875</v>
      </c>
      <c r="Q54" s="204" t="n">
        <f aca="false">+'[10]BULLETIN ANNUEL'!Q$445</f>
        <v>-246669</v>
      </c>
    </row>
    <row r="55" customFormat="false" ht="15" hidden="false" customHeight="true" outlineLevel="0" collapsed="false">
      <c r="A55" s="16" t="n">
        <f aca="false">+'[11]BULLETIN ANNUEL'!$B$83</f>
        <v>2017</v>
      </c>
      <c r="B55" s="16"/>
      <c r="C55" s="200" t="n">
        <f aca="false">+'[11]BULLETIN ANNUEL'!C$445</f>
        <v>969478</v>
      </c>
      <c r="D55" s="200" t="n">
        <f aca="false">+'[11]BULLETIN ANNUEL'!D$445</f>
        <v>2900</v>
      </c>
      <c r="E55" s="200" t="n">
        <f aca="false">+'[11]BULLETIN ANNUEL'!E$445</f>
        <v>1719224</v>
      </c>
      <c r="F55" s="200" t="n">
        <f aca="false">+'[11]BULLETIN ANNUEL'!F$445</f>
        <v>3477</v>
      </c>
      <c r="G55" s="200" t="n">
        <f aca="false">+'[11]BULLETIN ANNUEL'!G$445</f>
        <v>3036</v>
      </c>
      <c r="H55" s="200" t="n">
        <f aca="false">+'[11]BULLETIN ANNUEL'!H$445</f>
        <v>0</v>
      </c>
      <c r="I55" s="200" t="n">
        <f aca="false">+'[11]BULLETIN ANNUEL'!I$445</f>
        <v>1728637</v>
      </c>
      <c r="J55" s="200" t="n">
        <f aca="false">+'[11]BULLETIN ANNUEL'!J$445</f>
        <v>2698115</v>
      </c>
      <c r="K55" s="200" t="n">
        <f aca="false">+'[11]BULLETIN ANNUEL'!K$445</f>
        <v>1510912</v>
      </c>
      <c r="L55" s="200" t="n">
        <f aca="false">+'[11]BULLETIN ANNUEL'!L$445</f>
        <v>23095</v>
      </c>
      <c r="M55" s="200" t="n">
        <f aca="false">+'[11]BULLETIN ANNUEL'!M$445</f>
        <v>0</v>
      </c>
      <c r="N55" s="200" t="n">
        <f aca="false">+'[11]BULLETIN ANNUEL'!N$445</f>
        <v>1534007</v>
      </c>
      <c r="O55" s="176" t="n">
        <f aca="false">+'[11]BULLETIN ANNUEL'!O$445</f>
        <v>4232122</v>
      </c>
      <c r="P55" s="176" t="n">
        <f aca="false">+'[11]BULLETIN ANNUEL'!P$445</f>
        <v>902831</v>
      </c>
      <c r="Q55" s="204" t="n">
        <f aca="false">+'[11]BULLETIN ANNUEL'!Q$445</f>
        <v>8942</v>
      </c>
    </row>
    <row r="56" customFormat="false" ht="15" hidden="false" customHeight="true" outlineLevel="0" collapsed="false">
      <c r="A56" s="16" t="n">
        <f aca="false">+'[12]BULLETIN ANNUEL'!$B$83</f>
        <v>2018</v>
      </c>
      <c r="B56" s="16"/>
      <c r="C56" s="200" t="n">
        <f aca="false">+'[12]BULLETIN ANNUEL'!C$445</f>
        <v>1055901</v>
      </c>
      <c r="D56" s="200" t="n">
        <f aca="false">+'[12]BULLETIN ANNUEL'!D$445</f>
        <v>3487</v>
      </c>
      <c r="E56" s="200" t="n">
        <f aca="false">+'[12]BULLETIN ANNUEL'!E$445</f>
        <v>1960312</v>
      </c>
      <c r="F56" s="200" t="n">
        <f aca="false">+'[12]BULLETIN ANNUEL'!F$445</f>
        <v>3477</v>
      </c>
      <c r="G56" s="200" t="n">
        <f aca="false">+'[12]BULLETIN ANNUEL'!G$445</f>
        <v>16062</v>
      </c>
      <c r="H56" s="200" t="n">
        <f aca="false">+'[12]BULLETIN ANNUEL'!H$445</f>
        <v>0</v>
      </c>
      <c r="I56" s="200" t="n">
        <f aca="false">+'[12]BULLETIN ANNUEL'!I$445</f>
        <v>1983338</v>
      </c>
      <c r="J56" s="200" t="n">
        <f aca="false">+'[12]BULLETIN ANNUEL'!J$445</f>
        <v>3039239</v>
      </c>
      <c r="K56" s="200" t="n">
        <f aca="false">+'[12]BULLETIN ANNUEL'!K$445</f>
        <v>1784121</v>
      </c>
      <c r="L56" s="200" t="n">
        <f aca="false">+'[12]BULLETIN ANNUEL'!L$445</f>
        <v>22888</v>
      </c>
      <c r="M56" s="200" t="n">
        <f aca="false">+'[12]BULLETIN ANNUEL'!M$445</f>
        <v>0</v>
      </c>
      <c r="N56" s="200" t="n">
        <f aca="false">+'[12]BULLETIN ANNUEL'!N$445</f>
        <v>1807009</v>
      </c>
      <c r="O56" s="176" t="n">
        <f aca="false">+'[12]BULLETIN ANNUEL'!O$445</f>
        <v>4846248</v>
      </c>
      <c r="P56" s="176" t="n">
        <f aca="false">+'[12]BULLETIN ANNUEL'!P$445</f>
        <v>1082837</v>
      </c>
      <c r="Q56" s="204" t="n">
        <f aca="false">+'[12]BULLETIN ANNUEL'!Q$445</f>
        <v>19125</v>
      </c>
    </row>
    <row r="57" customFormat="false" ht="15" hidden="false" customHeight="true" outlineLevel="0" collapsed="false">
      <c r="A57" s="16" t="n">
        <f aca="false">+'[13]BULLETIN ANNUEL'!$B$83</f>
        <v>2019</v>
      </c>
      <c r="B57" s="16"/>
      <c r="C57" s="200" t="n">
        <f aca="false">+'[13]BULLETIN ANNUEL'!C$445</f>
        <v>1151416</v>
      </c>
      <c r="D57" s="200" t="n">
        <f aca="false">+'[13]BULLETIN ANNUEL'!D$445</f>
        <v>2089</v>
      </c>
      <c r="E57" s="200" t="n">
        <f aca="false">+'[13]BULLETIN ANNUEL'!E$445</f>
        <v>2151384</v>
      </c>
      <c r="F57" s="200" t="n">
        <f aca="false">+'[13]BULLETIN ANNUEL'!F$445</f>
        <v>3477</v>
      </c>
      <c r="G57" s="200" t="n">
        <f aca="false">+'[13]BULLETIN ANNUEL'!G$445</f>
        <v>15542</v>
      </c>
      <c r="H57" s="200" t="n">
        <f aca="false">+'[13]BULLETIN ANNUEL'!H$445</f>
        <v>0</v>
      </c>
      <c r="I57" s="200" t="n">
        <f aca="false">+'[13]BULLETIN ANNUEL'!I$445</f>
        <v>2172492</v>
      </c>
      <c r="J57" s="200" t="n">
        <f aca="false">+'[13]BULLETIN ANNUEL'!J$445</f>
        <v>3323908</v>
      </c>
      <c r="K57" s="200" t="n">
        <f aca="false">+'[13]BULLETIN ANNUEL'!K$445</f>
        <v>1914690</v>
      </c>
      <c r="L57" s="200" t="n">
        <f aca="false">+'[13]BULLETIN ANNUEL'!L$445</f>
        <v>23742</v>
      </c>
      <c r="M57" s="200" t="n">
        <f aca="false">+'[13]BULLETIN ANNUEL'!M$445</f>
        <v>0</v>
      </c>
      <c r="N57" s="200" t="n">
        <f aca="false">+'[13]BULLETIN ANNUEL'!N$445</f>
        <v>1938432</v>
      </c>
      <c r="O57" s="176" t="n">
        <f aca="false">+'[13]BULLETIN ANNUEL'!O$445</f>
        <v>5262340</v>
      </c>
      <c r="P57" s="176" t="n">
        <f aca="false">+'[13]BULLETIN ANNUEL'!P$445</f>
        <v>1143815</v>
      </c>
      <c r="Q57" s="204" t="n">
        <f aca="false">+'[13]BULLETIN ANNUEL'!Q$445</f>
        <v>114835</v>
      </c>
    </row>
    <row r="58" customFormat="false" ht="15" hidden="false" customHeight="true" outlineLevel="0" collapsed="false">
      <c r="A58" s="55"/>
      <c r="B58" s="57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176"/>
      <c r="P58" s="176"/>
      <c r="Q58" s="227"/>
    </row>
    <row r="59" customFormat="false" ht="15" hidden="false" customHeight="true" outlineLevel="0" collapsed="false">
      <c r="A59" s="19" t="n">
        <f aca="false">+'[12]BULLETIN ANNUEL'!$B$18</f>
        <v>2018</v>
      </c>
      <c r="B59" s="20" t="str">
        <f aca="false">+'[12]BULLETIN ANNUEL'!A$20</f>
        <v>MARS</v>
      </c>
      <c r="C59" s="200" t="n">
        <f aca="false">+'[12]BULLETIN ANNUEL'!C$436</f>
        <v>922755</v>
      </c>
      <c r="D59" s="200" t="n">
        <f aca="false">+'[12]BULLETIN ANNUEL'!D$436</f>
        <v>3605</v>
      </c>
      <c r="E59" s="200" t="n">
        <f aca="false">+'[12]BULLETIN ANNUEL'!E$436</f>
        <v>1707574</v>
      </c>
      <c r="F59" s="200" t="n">
        <f aca="false">+'[12]BULLETIN ANNUEL'!F$436</f>
        <v>3477</v>
      </c>
      <c r="G59" s="200" t="n">
        <f aca="false">+'[12]BULLETIN ANNUEL'!G$436</f>
        <v>3065</v>
      </c>
      <c r="H59" s="200" t="n">
        <f aca="false">+'[12]BULLETIN ANNUEL'!H$436</f>
        <v>0</v>
      </c>
      <c r="I59" s="200" t="n">
        <f aca="false">+'[12]BULLETIN ANNUEL'!I$436</f>
        <v>1717721</v>
      </c>
      <c r="J59" s="200" t="n">
        <f aca="false">+'[12]BULLETIN ANNUEL'!J$436</f>
        <v>2640476</v>
      </c>
      <c r="K59" s="200" t="n">
        <f aca="false">+'[12]BULLETIN ANNUEL'!K$436</f>
        <v>1613745</v>
      </c>
      <c r="L59" s="200" t="n">
        <f aca="false">+'[12]BULLETIN ANNUEL'!L$436</f>
        <v>23671</v>
      </c>
      <c r="M59" s="200" t="n">
        <f aca="false">+'[12]BULLETIN ANNUEL'!M$436</f>
        <v>0</v>
      </c>
      <c r="N59" s="200" t="n">
        <f aca="false">+'[12]BULLETIN ANNUEL'!N$436</f>
        <v>1637416</v>
      </c>
      <c r="O59" s="176" t="n">
        <f aca="false">+'[12]BULLETIN ANNUEL'!O$436</f>
        <v>4277892</v>
      </c>
      <c r="P59" s="176" t="n">
        <f aca="false">+'[12]BULLETIN ANNUEL'!P$436</f>
        <v>987011</v>
      </c>
      <c r="Q59" s="204" t="n">
        <f aca="false">+'[12]BULLETIN ANNUEL'!Q$436</f>
        <v>-4865</v>
      </c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200" t="n">
        <f aca="false">+'[12]BULLETIN ANNUEL'!C$439</f>
        <v>904355</v>
      </c>
      <c r="D60" s="200" t="n">
        <f aca="false">+'[12]BULLETIN ANNUEL'!D$439</f>
        <v>2787</v>
      </c>
      <c r="E60" s="200" t="n">
        <f aca="false">+'[12]BULLETIN ANNUEL'!E$439</f>
        <v>1675282</v>
      </c>
      <c r="F60" s="200" t="n">
        <f aca="false">+'[12]BULLETIN ANNUEL'!F$439</f>
        <v>3477</v>
      </c>
      <c r="G60" s="200" t="n">
        <f aca="false">+'[12]BULLETIN ANNUEL'!G$439</f>
        <v>16113</v>
      </c>
      <c r="H60" s="200" t="n">
        <f aca="false">+'[12]BULLETIN ANNUEL'!H$439</f>
        <v>0</v>
      </c>
      <c r="I60" s="200" t="n">
        <f aca="false">+'[12]BULLETIN ANNUEL'!I$439</f>
        <v>1697659</v>
      </c>
      <c r="J60" s="200" t="n">
        <f aca="false">+'[12]BULLETIN ANNUEL'!J$439</f>
        <v>2602014</v>
      </c>
      <c r="K60" s="200" t="n">
        <f aca="false">+'[12]BULLETIN ANNUEL'!K$439</f>
        <v>1626355</v>
      </c>
      <c r="L60" s="200" t="n">
        <f aca="false">+'[12]BULLETIN ANNUEL'!L$439</f>
        <v>23556</v>
      </c>
      <c r="M60" s="200" t="n">
        <f aca="false">+'[12]BULLETIN ANNUEL'!M$439</f>
        <v>0</v>
      </c>
      <c r="N60" s="200" t="n">
        <f aca="false">+'[12]BULLETIN ANNUEL'!N$439</f>
        <v>1649911</v>
      </c>
      <c r="O60" s="176" t="n">
        <f aca="false">+'[12]BULLETIN ANNUEL'!O$439</f>
        <v>4251925</v>
      </c>
      <c r="P60" s="176" t="n">
        <f aca="false">+'[12]BULLETIN ANNUEL'!P$439</f>
        <v>970308</v>
      </c>
      <c r="Q60" s="204" t="n">
        <f aca="false">+'[12]BULLETIN ANNUEL'!Q$439</f>
        <v>6315</v>
      </c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200" t="n">
        <f aca="false">+'[12]BULLETIN ANNUEL'!C$442</f>
        <v>963813</v>
      </c>
      <c r="D61" s="200" t="n">
        <f aca="false">+'[12]BULLETIN ANNUEL'!D$442</f>
        <v>2511</v>
      </c>
      <c r="E61" s="200" t="n">
        <f aca="false">+'[12]BULLETIN ANNUEL'!E$442</f>
        <v>1772268</v>
      </c>
      <c r="F61" s="200" t="n">
        <f aca="false">+'[12]BULLETIN ANNUEL'!F$442</f>
        <v>3477</v>
      </c>
      <c r="G61" s="200" t="n">
        <f aca="false">+'[12]BULLETIN ANNUEL'!G$442</f>
        <v>12952</v>
      </c>
      <c r="H61" s="200" t="n">
        <f aca="false">+'[12]BULLETIN ANNUEL'!H$442</f>
        <v>0</v>
      </c>
      <c r="I61" s="200" t="n">
        <f aca="false">+'[12]BULLETIN ANNUEL'!I$442</f>
        <v>1791208</v>
      </c>
      <c r="J61" s="200" t="n">
        <f aca="false">+'[12]BULLETIN ANNUEL'!J$442</f>
        <v>2755021</v>
      </c>
      <c r="K61" s="200" t="n">
        <f aca="false">+'[12]BULLETIN ANNUEL'!K$442</f>
        <v>1594419</v>
      </c>
      <c r="L61" s="200" t="n">
        <f aca="false">+'[12]BULLETIN ANNUEL'!L$442</f>
        <v>22859</v>
      </c>
      <c r="M61" s="200" t="n">
        <f aca="false">+'[12]BULLETIN ANNUEL'!M$442</f>
        <v>0</v>
      </c>
      <c r="N61" s="200" t="n">
        <f aca="false">+'[12]BULLETIN ANNUEL'!N$442</f>
        <v>1617278</v>
      </c>
      <c r="O61" s="176" t="n">
        <f aca="false">+'[12]BULLETIN ANNUEL'!O$442</f>
        <v>4372299</v>
      </c>
      <c r="P61" s="176" t="n">
        <f aca="false">+'[12]BULLETIN ANNUEL'!P$442</f>
        <v>1011533</v>
      </c>
      <c r="Q61" s="204" t="n">
        <f aca="false">+'[12]BULLETIN ANNUEL'!Q$442</f>
        <v>-6789</v>
      </c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200" t="n">
        <f aca="false">+'[12]BULLETIN ANNUEL'!C$445</f>
        <v>1055901</v>
      </c>
      <c r="D62" s="200" t="n">
        <f aca="false">+'[12]BULLETIN ANNUEL'!D$445</f>
        <v>3487</v>
      </c>
      <c r="E62" s="200" t="n">
        <f aca="false">+'[12]BULLETIN ANNUEL'!E$445</f>
        <v>1960312</v>
      </c>
      <c r="F62" s="200" t="n">
        <f aca="false">+'[12]BULLETIN ANNUEL'!F$445</f>
        <v>3477</v>
      </c>
      <c r="G62" s="200" t="n">
        <f aca="false">+'[12]BULLETIN ANNUEL'!G$445</f>
        <v>16062</v>
      </c>
      <c r="H62" s="200" t="n">
        <f aca="false">+'[12]BULLETIN ANNUEL'!H$445</f>
        <v>0</v>
      </c>
      <c r="I62" s="200" t="n">
        <f aca="false">+'[12]BULLETIN ANNUEL'!I$445</f>
        <v>1983338</v>
      </c>
      <c r="J62" s="200" t="n">
        <f aca="false">+'[12]BULLETIN ANNUEL'!J$445</f>
        <v>3039239</v>
      </c>
      <c r="K62" s="200" t="n">
        <f aca="false">+'[12]BULLETIN ANNUEL'!K$445</f>
        <v>1784121</v>
      </c>
      <c r="L62" s="200" t="n">
        <f aca="false">+'[12]BULLETIN ANNUEL'!L$445</f>
        <v>22888</v>
      </c>
      <c r="M62" s="200" t="n">
        <f aca="false">+'[12]BULLETIN ANNUEL'!M$445</f>
        <v>0</v>
      </c>
      <c r="N62" s="200" t="n">
        <f aca="false">+'[12]BULLETIN ANNUEL'!N$445</f>
        <v>1807009</v>
      </c>
      <c r="O62" s="176" t="n">
        <f aca="false">+'[12]BULLETIN ANNUEL'!O$445</f>
        <v>4846248</v>
      </c>
      <c r="P62" s="176" t="n">
        <f aca="false">+'[12]BULLETIN ANNUEL'!P$445</f>
        <v>1082837</v>
      </c>
      <c r="Q62" s="204" t="n">
        <f aca="false">+'[12]BULLETIN ANNUEL'!Q$445</f>
        <v>19125</v>
      </c>
    </row>
    <row r="63" customFormat="false" ht="15" hidden="false" customHeight="true" outlineLevel="0" collapsed="false">
      <c r="A63" s="19"/>
      <c r="B63" s="2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176"/>
      <c r="P63" s="176"/>
      <c r="Q63" s="204"/>
    </row>
    <row r="64" customFormat="false" ht="15" hidden="false" customHeight="true" outlineLevel="0" collapsed="false">
      <c r="A64" s="19" t="n">
        <f aca="false">+'[13]BULLETIN ANNUEL'!$B$18</f>
        <v>2019</v>
      </c>
      <c r="B64" s="20" t="str">
        <f aca="false">+'[13]BULLETIN ANNUEL'!A$20</f>
        <v>MARS</v>
      </c>
      <c r="C64" s="200" t="n">
        <f aca="false">+'[13]BULLETIN ANNUEL'!C$436</f>
        <v>1002917</v>
      </c>
      <c r="D64" s="200" t="n">
        <f aca="false">+'[13]BULLETIN ANNUEL'!D$436</f>
        <v>2410</v>
      </c>
      <c r="E64" s="200" t="n">
        <f aca="false">+'[13]BULLETIN ANNUEL'!E$436</f>
        <v>1940121</v>
      </c>
      <c r="F64" s="200" t="n">
        <f aca="false">+'[13]BULLETIN ANNUEL'!F$436</f>
        <v>3477</v>
      </c>
      <c r="G64" s="200" t="n">
        <f aca="false">+'[13]BULLETIN ANNUEL'!G$436</f>
        <v>14194</v>
      </c>
      <c r="H64" s="200" t="n">
        <f aca="false">+'[13]BULLETIN ANNUEL'!H$436</f>
        <v>0</v>
      </c>
      <c r="I64" s="200" t="n">
        <f aca="false">+'[13]BULLETIN ANNUEL'!I$436</f>
        <v>1960202</v>
      </c>
      <c r="J64" s="200" t="n">
        <f aca="false">+'[13]BULLETIN ANNUEL'!J$436</f>
        <v>2963119</v>
      </c>
      <c r="K64" s="200" t="n">
        <f aca="false">+'[13]BULLETIN ANNUEL'!K$436</f>
        <v>1822360</v>
      </c>
      <c r="L64" s="200" t="n">
        <f aca="false">+'[13]BULLETIN ANNUEL'!L$436</f>
        <v>24021</v>
      </c>
      <c r="M64" s="200" t="n">
        <f aca="false">+'[13]BULLETIN ANNUEL'!M$436</f>
        <v>0</v>
      </c>
      <c r="N64" s="200" t="n">
        <f aca="false">+'[13]BULLETIN ANNUEL'!N$436</f>
        <v>1846381</v>
      </c>
      <c r="O64" s="176" t="n">
        <f aca="false">+'[13]BULLETIN ANNUEL'!O$436</f>
        <v>4809500</v>
      </c>
      <c r="P64" s="176" t="n">
        <f aca="false">+'[13]BULLETIN ANNUEL'!P$436</f>
        <v>1153850</v>
      </c>
      <c r="Q64" s="204" t="n">
        <f aca="false">+'[13]BULLETIN ANNUEL'!Q$436</f>
        <v>-48170</v>
      </c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200" t="n">
        <f aca="false">+'[13]BULLETIN ANNUEL'!C$439</f>
        <v>1035906</v>
      </c>
      <c r="D65" s="200" t="n">
        <f aca="false">+'[13]BULLETIN ANNUEL'!D$439</f>
        <v>3195</v>
      </c>
      <c r="E65" s="200" t="n">
        <f aca="false">+'[13]BULLETIN ANNUEL'!E$439</f>
        <v>2103507</v>
      </c>
      <c r="F65" s="200" t="n">
        <f aca="false">+'[13]BULLETIN ANNUEL'!F$439</f>
        <v>3477</v>
      </c>
      <c r="G65" s="200" t="n">
        <f aca="false">+'[13]BULLETIN ANNUEL'!G$439</f>
        <v>14578</v>
      </c>
      <c r="H65" s="200" t="n">
        <f aca="false">+'[13]BULLETIN ANNUEL'!H$439</f>
        <v>0</v>
      </c>
      <c r="I65" s="200" t="n">
        <f aca="false">+'[13]BULLETIN ANNUEL'!I$439</f>
        <v>2124757</v>
      </c>
      <c r="J65" s="200" t="n">
        <f aca="false">+'[13]BULLETIN ANNUEL'!J$439</f>
        <v>3160663</v>
      </c>
      <c r="K65" s="200" t="n">
        <f aca="false">+'[13]BULLETIN ANNUEL'!K$439</f>
        <v>1830279</v>
      </c>
      <c r="L65" s="200" t="n">
        <f aca="false">+'[13]BULLETIN ANNUEL'!L$439</f>
        <v>23798</v>
      </c>
      <c r="M65" s="200" t="n">
        <f aca="false">+'[13]BULLETIN ANNUEL'!M$439</f>
        <v>0</v>
      </c>
      <c r="N65" s="200" t="n">
        <f aca="false">+'[13]BULLETIN ANNUEL'!N$439</f>
        <v>1854077</v>
      </c>
      <c r="O65" s="176" t="n">
        <f aca="false">+'[13]BULLETIN ANNUEL'!O$439</f>
        <v>5014740</v>
      </c>
      <c r="P65" s="176" t="n">
        <f aca="false">+'[13]BULLETIN ANNUEL'!P$439</f>
        <v>1135768</v>
      </c>
      <c r="Q65" s="204" t="n">
        <f aca="false">+'[13]BULLETIN ANNUEL'!Q$439</f>
        <v>-44216</v>
      </c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200" t="n">
        <f aca="false">+'[13]BULLETIN ANNUEL'!C$442</f>
        <v>1057560</v>
      </c>
      <c r="D66" s="200" t="n">
        <f aca="false">+'[13]BULLETIN ANNUEL'!D$442</f>
        <v>2213</v>
      </c>
      <c r="E66" s="200" t="n">
        <f aca="false">+'[13]BULLETIN ANNUEL'!E$442</f>
        <v>2073444</v>
      </c>
      <c r="F66" s="200" t="n">
        <f aca="false">+'[13]BULLETIN ANNUEL'!F$442</f>
        <v>3477</v>
      </c>
      <c r="G66" s="200" t="n">
        <f aca="false">+'[13]BULLETIN ANNUEL'!G$442</f>
        <v>16216</v>
      </c>
      <c r="H66" s="200" t="n">
        <f aca="false">+'[13]BULLETIN ANNUEL'!H$442</f>
        <v>0</v>
      </c>
      <c r="I66" s="200" t="n">
        <f aca="false">+'[13]BULLETIN ANNUEL'!I$442</f>
        <v>2095350</v>
      </c>
      <c r="J66" s="200" t="n">
        <f aca="false">+'[13]BULLETIN ANNUEL'!J$442</f>
        <v>3152910</v>
      </c>
      <c r="K66" s="200" t="n">
        <f aca="false">+'[13]BULLETIN ANNUEL'!K$442</f>
        <v>1881845</v>
      </c>
      <c r="L66" s="200" t="n">
        <f aca="false">+'[13]BULLETIN ANNUEL'!L$442</f>
        <v>23643</v>
      </c>
      <c r="M66" s="200" t="n">
        <f aca="false">+'[13]BULLETIN ANNUEL'!M$442</f>
        <v>0</v>
      </c>
      <c r="N66" s="200" t="n">
        <f aca="false">+'[13]BULLETIN ANNUEL'!N$442</f>
        <v>1905488</v>
      </c>
      <c r="O66" s="176" t="n">
        <f aca="false">+'[13]BULLETIN ANNUEL'!O$442</f>
        <v>5058398</v>
      </c>
      <c r="P66" s="176" t="n">
        <f aca="false">+'[13]BULLETIN ANNUEL'!P$442</f>
        <v>1136264</v>
      </c>
      <c r="Q66" s="204" t="n">
        <f aca="false">+'[13]BULLETIN ANNUEL'!Q$442</f>
        <v>-151078</v>
      </c>
    </row>
    <row r="67" customFormat="false" ht="15" hidden="false" customHeight="true" outlineLevel="0" collapsed="false">
      <c r="A67" s="19"/>
      <c r="B67" s="20" t="str">
        <f aca="false">+'[13]BULLETIN ANNUEL'!A$29</f>
        <v>DECEMBRE</v>
      </c>
      <c r="C67" s="200" t="n">
        <f aca="false">+'[13]BULLETIN ANNUEL'!C$445</f>
        <v>1151416</v>
      </c>
      <c r="D67" s="200" t="n">
        <f aca="false">+'[13]BULLETIN ANNUEL'!D$445</f>
        <v>2089</v>
      </c>
      <c r="E67" s="200" t="n">
        <f aca="false">+'[13]BULLETIN ANNUEL'!E$445</f>
        <v>2151384</v>
      </c>
      <c r="F67" s="200" t="n">
        <f aca="false">+'[13]BULLETIN ANNUEL'!F$445</f>
        <v>3477</v>
      </c>
      <c r="G67" s="200" t="n">
        <f aca="false">+'[13]BULLETIN ANNUEL'!G$445</f>
        <v>15542</v>
      </c>
      <c r="H67" s="200" t="n">
        <f aca="false">+'[13]BULLETIN ANNUEL'!H$445</f>
        <v>0</v>
      </c>
      <c r="I67" s="200" t="n">
        <f aca="false">+'[13]BULLETIN ANNUEL'!I$445</f>
        <v>2172492</v>
      </c>
      <c r="J67" s="200" t="n">
        <f aca="false">+'[13]BULLETIN ANNUEL'!J$445</f>
        <v>3323908</v>
      </c>
      <c r="K67" s="200" t="n">
        <f aca="false">+'[13]BULLETIN ANNUEL'!K$445</f>
        <v>1914690</v>
      </c>
      <c r="L67" s="200" t="n">
        <f aca="false">+'[13]BULLETIN ANNUEL'!L$445</f>
        <v>23742</v>
      </c>
      <c r="M67" s="200" t="n">
        <f aca="false">+'[13]BULLETIN ANNUEL'!M$445</f>
        <v>0</v>
      </c>
      <c r="N67" s="200" t="n">
        <f aca="false">+'[13]BULLETIN ANNUEL'!N$445</f>
        <v>1938432</v>
      </c>
      <c r="O67" s="176" t="n">
        <f aca="false">+'[13]BULLETIN ANNUEL'!O$445</f>
        <v>5262340</v>
      </c>
      <c r="P67" s="176" t="n">
        <f aca="false">+'[13]BULLETIN ANNUEL'!P$445</f>
        <v>1143815</v>
      </c>
      <c r="Q67" s="204" t="n">
        <f aca="false">+'[13]BULLETIN ANNUEL'!Q$445</f>
        <v>114835</v>
      </c>
    </row>
    <row r="68" customFormat="false" ht="15" hidden="false" customHeight="true" outlineLevel="0" collapsed="false">
      <c r="A68" s="19"/>
      <c r="B68" s="2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176"/>
      <c r="P68" s="176"/>
      <c r="Q68" s="204"/>
    </row>
    <row r="69" customFormat="false" ht="15" hidden="false" customHeight="true" outlineLevel="0" collapsed="false">
      <c r="A69" s="19" t="n">
        <f aca="false">+'[4]BULLETIN ANNUEL'!$B$18</f>
        <v>2020</v>
      </c>
      <c r="B69" s="20" t="str">
        <f aca="false">+'[4]BULLETIN ANNUEL'!A$18</f>
        <v>JAN</v>
      </c>
      <c r="C69" s="200" t="n">
        <f aca="false">+'[4]BULLETIN ANNUEL'!C$434</f>
        <v>1146301</v>
      </c>
      <c r="D69" s="200" t="n">
        <f aca="false">+'[4]BULLETIN ANNUEL'!D$434</f>
        <v>2960</v>
      </c>
      <c r="E69" s="200" t="n">
        <f aca="false">+'[4]BULLETIN ANNUEL'!E$434</f>
        <v>2133795</v>
      </c>
      <c r="F69" s="200" t="n">
        <f aca="false">+'[4]BULLETIN ANNUEL'!F$434</f>
        <v>3477</v>
      </c>
      <c r="G69" s="200" t="n">
        <f aca="false">+'[4]BULLETIN ANNUEL'!G$434</f>
        <v>15542</v>
      </c>
      <c r="H69" s="200" t="n">
        <f aca="false">+'[4]BULLETIN ANNUEL'!H$434</f>
        <v>0</v>
      </c>
      <c r="I69" s="200" t="n">
        <f aca="false">+'[4]BULLETIN ANNUEL'!I$434</f>
        <v>2155774</v>
      </c>
      <c r="J69" s="200" t="n">
        <f aca="false">+'[4]BULLETIN ANNUEL'!J$434</f>
        <v>3302075</v>
      </c>
      <c r="K69" s="200" t="n">
        <f aca="false">+'[4]BULLETIN ANNUEL'!K$434</f>
        <v>1970148</v>
      </c>
      <c r="L69" s="200" t="n">
        <f aca="false">+'[4]BULLETIN ANNUEL'!L$434</f>
        <v>23742</v>
      </c>
      <c r="M69" s="200" t="n">
        <f aca="false">+'[4]BULLETIN ANNUEL'!M$434</f>
        <v>0</v>
      </c>
      <c r="N69" s="200" t="n">
        <f aca="false">+'[4]BULLETIN ANNUEL'!N$434</f>
        <v>1993890</v>
      </c>
      <c r="O69" s="176" t="n">
        <f aca="false">+'[4]BULLETIN ANNUEL'!O$434</f>
        <v>5295965</v>
      </c>
      <c r="P69" s="176" t="n">
        <f aca="false">+'[4]BULLETIN ANNUEL'!P$434</f>
        <v>1233394</v>
      </c>
      <c r="Q69" s="204" t="n">
        <f aca="false">+'[4]BULLETIN ANNUEL'!Q$434</f>
        <v>-169423</v>
      </c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200" t="n">
        <f aca="false">+'[4]BULLETIN ANNUEL'!C$435</f>
        <v>1133755</v>
      </c>
      <c r="D70" s="200" t="n">
        <f aca="false">+'[4]BULLETIN ANNUEL'!D$435</f>
        <v>2619</v>
      </c>
      <c r="E70" s="200" t="n">
        <f aca="false">+'[4]BULLETIN ANNUEL'!E$435</f>
        <v>2262889</v>
      </c>
      <c r="F70" s="200" t="n">
        <f aca="false">+'[4]BULLETIN ANNUEL'!F$435</f>
        <v>3477</v>
      </c>
      <c r="G70" s="200" t="n">
        <f aca="false">+'[4]BULLETIN ANNUEL'!G$435</f>
        <v>15542</v>
      </c>
      <c r="H70" s="200" t="n">
        <f aca="false">+'[4]BULLETIN ANNUEL'!H$435</f>
        <v>0</v>
      </c>
      <c r="I70" s="200" t="n">
        <f aca="false">+'[4]BULLETIN ANNUEL'!I$435</f>
        <v>2284527</v>
      </c>
      <c r="J70" s="200" t="n">
        <f aca="false">+'[4]BULLETIN ANNUEL'!J$435</f>
        <v>3418282</v>
      </c>
      <c r="K70" s="200" t="n">
        <f aca="false">+'[4]BULLETIN ANNUEL'!K$435</f>
        <v>1988656</v>
      </c>
      <c r="L70" s="200" t="n">
        <f aca="false">+'[4]BULLETIN ANNUEL'!L$435</f>
        <v>23742</v>
      </c>
      <c r="M70" s="200" t="n">
        <f aca="false">+'[4]BULLETIN ANNUEL'!M$435</f>
        <v>0</v>
      </c>
      <c r="N70" s="200" t="n">
        <f aca="false">+'[4]BULLETIN ANNUEL'!N$435</f>
        <v>2012398</v>
      </c>
      <c r="O70" s="176" t="n">
        <f aca="false">+'[4]BULLETIN ANNUEL'!O$435</f>
        <v>5430680</v>
      </c>
      <c r="P70" s="176" t="n">
        <f aca="false">+'[4]BULLETIN ANNUEL'!P$435</f>
        <v>1251352</v>
      </c>
      <c r="Q70" s="204" t="n">
        <f aca="false">+'[4]BULLETIN ANNUEL'!Q$435</f>
        <v>-269188</v>
      </c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200" t="n">
        <f aca="false">+'[4]BULLETIN ANNUEL'!C$436</f>
        <v>1177537</v>
      </c>
      <c r="D71" s="200" t="n">
        <f aca="false">+'[4]BULLETIN ANNUEL'!D$436</f>
        <v>2349</v>
      </c>
      <c r="E71" s="200" t="n">
        <f aca="false">+'[4]BULLETIN ANNUEL'!E$436</f>
        <v>2172836</v>
      </c>
      <c r="F71" s="200" t="n">
        <f aca="false">+'[4]BULLETIN ANNUEL'!F$436</f>
        <v>3477</v>
      </c>
      <c r="G71" s="200" t="n">
        <f aca="false">+'[4]BULLETIN ANNUEL'!G$436</f>
        <v>15764</v>
      </c>
      <c r="H71" s="200" t="n">
        <f aca="false">+'[4]BULLETIN ANNUEL'!H$436</f>
        <v>0</v>
      </c>
      <c r="I71" s="200" t="n">
        <f aca="false">+'[4]BULLETIN ANNUEL'!I$436</f>
        <v>2194426</v>
      </c>
      <c r="J71" s="200" t="n">
        <f aca="false">+'[4]BULLETIN ANNUEL'!J$436</f>
        <v>3371963</v>
      </c>
      <c r="K71" s="200" t="n">
        <f aca="false">+'[4]BULLETIN ANNUEL'!K$436</f>
        <v>1991298</v>
      </c>
      <c r="L71" s="200" t="n">
        <f aca="false">+'[4]BULLETIN ANNUEL'!L$436</f>
        <v>24652</v>
      </c>
      <c r="M71" s="200" t="n">
        <f aca="false">+'[4]BULLETIN ANNUEL'!M$436</f>
        <v>0</v>
      </c>
      <c r="N71" s="200" t="n">
        <f aca="false">+'[4]BULLETIN ANNUEL'!N$436</f>
        <v>2015950</v>
      </c>
      <c r="O71" s="176" t="n">
        <f aca="false">+'[4]BULLETIN ANNUEL'!O$436</f>
        <v>5387913</v>
      </c>
      <c r="P71" s="176" t="n">
        <f aca="false">+'[4]BULLETIN ANNUEL'!P$436</f>
        <v>1261208</v>
      </c>
      <c r="Q71" s="204" t="n">
        <f aca="false">+'[4]BULLETIN ANNUEL'!Q$436</f>
        <v>-139002</v>
      </c>
    </row>
    <row r="72" customFormat="false" ht="15" hidden="false" customHeight="true" outlineLevel="0" collapsed="false">
      <c r="A72" s="19"/>
      <c r="B72" s="20" t="str">
        <f aca="false">+'[4]BULLETIN ANNUEL'!A$21</f>
        <v>AVRIL</v>
      </c>
      <c r="C72" s="200" t="n">
        <f aca="false">+'[4]BULLETIN ANNUEL'!C$437</f>
        <v>1179067</v>
      </c>
      <c r="D72" s="200" t="n">
        <f aca="false">+'[4]BULLETIN ANNUEL'!D$437</f>
        <v>2399</v>
      </c>
      <c r="E72" s="200" t="n">
        <f aca="false">+'[4]BULLETIN ANNUEL'!E$437</f>
        <v>2203036</v>
      </c>
      <c r="F72" s="200" t="n">
        <f aca="false">+'[4]BULLETIN ANNUEL'!F$437</f>
        <v>3477</v>
      </c>
      <c r="G72" s="200" t="n">
        <f aca="false">+'[4]BULLETIN ANNUEL'!G$437</f>
        <v>15764</v>
      </c>
      <c r="H72" s="200" t="n">
        <f aca="false">+'[4]BULLETIN ANNUEL'!H$437</f>
        <v>0</v>
      </c>
      <c r="I72" s="200" t="n">
        <f aca="false">+'[4]BULLETIN ANNUEL'!I$437</f>
        <v>2224676</v>
      </c>
      <c r="J72" s="200" t="n">
        <f aca="false">+'[4]BULLETIN ANNUEL'!J$437</f>
        <v>3403743</v>
      </c>
      <c r="K72" s="200" t="n">
        <f aca="false">+'[4]BULLETIN ANNUEL'!K$437</f>
        <v>2017839</v>
      </c>
      <c r="L72" s="200" t="n">
        <f aca="false">+'[4]BULLETIN ANNUEL'!L$437</f>
        <v>24652</v>
      </c>
      <c r="M72" s="200" t="n">
        <f aca="false">+'[4]BULLETIN ANNUEL'!M$437</f>
        <v>0</v>
      </c>
      <c r="N72" s="200" t="n">
        <f aca="false">+'[4]BULLETIN ANNUEL'!N$437</f>
        <v>2042491</v>
      </c>
      <c r="O72" s="176" t="n">
        <f aca="false">+'[4]BULLETIN ANNUEL'!O$437</f>
        <v>5446234</v>
      </c>
      <c r="P72" s="176" t="n">
        <f aca="false">+'[4]BULLETIN ANNUEL'!P$437</f>
        <v>1232348</v>
      </c>
      <c r="Q72" s="204" t="n">
        <f aca="false">+'[4]BULLETIN ANNUEL'!Q$437</f>
        <v>-272862</v>
      </c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200" t="n">
        <f aca="false">+'[4]BULLETIN ANNUEL'!C$438</f>
        <v>1195574</v>
      </c>
      <c r="D73" s="200" t="n">
        <f aca="false">+'[4]BULLETIN ANNUEL'!D$438</f>
        <v>2155</v>
      </c>
      <c r="E73" s="200" t="n">
        <f aca="false">+'[4]BULLETIN ANNUEL'!E$438</f>
        <v>2266195</v>
      </c>
      <c r="F73" s="200" t="n">
        <f aca="false">+'[4]BULLETIN ANNUEL'!F$438</f>
        <v>3477</v>
      </c>
      <c r="G73" s="200" t="n">
        <f aca="false">+'[4]BULLETIN ANNUEL'!G$438</f>
        <v>15764</v>
      </c>
      <c r="H73" s="200" t="n">
        <f aca="false">+'[4]BULLETIN ANNUEL'!H$438</f>
        <v>0</v>
      </c>
      <c r="I73" s="200" t="n">
        <f aca="false">+'[4]BULLETIN ANNUEL'!I$438</f>
        <v>2287591</v>
      </c>
      <c r="J73" s="200" t="n">
        <f aca="false">+'[4]BULLETIN ANNUEL'!J$438</f>
        <v>3483165</v>
      </c>
      <c r="K73" s="200" t="n">
        <f aca="false">+'[4]BULLETIN ANNUEL'!K$438</f>
        <v>2026677</v>
      </c>
      <c r="L73" s="200" t="n">
        <f aca="false">+'[4]BULLETIN ANNUEL'!L$438</f>
        <v>24652</v>
      </c>
      <c r="M73" s="200" t="n">
        <f aca="false">+'[4]BULLETIN ANNUEL'!M$438</f>
        <v>0</v>
      </c>
      <c r="N73" s="200" t="n">
        <f aca="false">+'[4]BULLETIN ANNUEL'!N$438</f>
        <v>2051329</v>
      </c>
      <c r="O73" s="176" t="n">
        <f aca="false">+'[4]BULLETIN ANNUEL'!O$438</f>
        <v>5534494</v>
      </c>
      <c r="P73" s="176" t="n">
        <f aca="false">+'[4]BULLETIN ANNUEL'!P$438</f>
        <v>1231584</v>
      </c>
      <c r="Q73" s="204" t="n">
        <f aca="false">+'[4]BULLETIN ANNUEL'!Q$438</f>
        <v>26114</v>
      </c>
    </row>
    <row r="74" customFormat="false" ht="15" hidden="false" customHeight="true" outlineLevel="0" collapsed="false">
      <c r="A74" s="19"/>
      <c r="B74" s="20" t="n">
        <f aca="false">+'[4]BULLETIN ANNUEL'!A$23</f>
        <v>0</v>
      </c>
      <c r="C74" s="200" t="n">
        <f aca="false">+'[4]BULLETIN ANNUEL'!C$439</f>
        <v>0</v>
      </c>
      <c r="D74" s="200" t="n">
        <f aca="false">+'[4]BULLETIN ANNUEL'!D$439</f>
        <v>0</v>
      </c>
      <c r="E74" s="200" t="n">
        <f aca="false">+'[4]BULLETIN ANNUEL'!E$439</f>
        <v>0</v>
      </c>
      <c r="F74" s="200" t="n">
        <f aca="false">+'[4]BULLETIN ANNUEL'!F$439</f>
        <v>0</v>
      </c>
      <c r="G74" s="200" t="n">
        <f aca="false">+'[4]BULLETIN ANNUEL'!G$439</f>
        <v>0</v>
      </c>
      <c r="H74" s="200" t="n">
        <f aca="false">+'[4]BULLETIN ANNUEL'!H$439</f>
        <v>0</v>
      </c>
      <c r="I74" s="200" t="n">
        <f aca="false">+'[4]BULLETIN ANNUEL'!I$439</f>
        <v>0</v>
      </c>
      <c r="J74" s="200" t="n">
        <f aca="false">+'[4]BULLETIN ANNUEL'!J$439</f>
        <v>0</v>
      </c>
      <c r="K74" s="200" t="n">
        <f aca="false">+'[4]BULLETIN ANNUEL'!K$439</f>
        <v>0</v>
      </c>
      <c r="L74" s="200" t="n">
        <f aca="false">+'[4]BULLETIN ANNUEL'!L$439</f>
        <v>0</v>
      </c>
      <c r="M74" s="200" t="n">
        <f aca="false">+'[4]BULLETIN ANNUEL'!M$439</f>
        <v>0</v>
      </c>
      <c r="N74" s="200" t="n">
        <f aca="false">+'[4]BULLETIN ANNUEL'!N$439</f>
        <v>0</v>
      </c>
      <c r="O74" s="176" t="n">
        <f aca="false">+'[4]BULLETIN ANNUEL'!O$439</f>
        <v>0</v>
      </c>
      <c r="P74" s="176" t="n">
        <f aca="false">+'[4]BULLETIN ANNUEL'!P$439</f>
        <v>0</v>
      </c>
      <c r="Q74" s="204" t="n">
        <f aca="false">+'[4]BULLETIN ANNUEL'!Q$439</f>
        <v>0</v>
      </c>
    </row>
    <row r="75" customFormat="false" ht="15" hidden="false" customHeight="true" outlineLevel="0" collapsed="false">
      <c r="A75" s="19"/>
      <c r="B75" s="20" t="n">
        <f aca="false">+'[4]BULLETIN ANNUEL'!A$24</f>
        <v>0</v>
      </c>
      <c r="C75" s="200" t="n">
        <f aca="false">+'[4]BULLETIN ANNUEL'!C$440</f>
        <v>0</v>
      </c>
      <c r="D75" s="200" t="n">
        <f aca="false">+'[4]BULLETIN ANNUEL'!D$440</f>
        <v>0</v>
      </c>
      <c r="E75" s="200" t="n">
        <f aca="false">+'[4]BULLETIN ANNUEL'!E$440</f>
        <v>0</v>
      </c>
      <c r="F75" s="200" t="n">
        <f aca="false">+'[4]BULLETIN ANNUEL'!F$440</f>
        <v>0</v>
      </c>
      <c r="G75" s="200" t="n">
        <f aca="false">+'[4]BULLETIN ANNUEL'!G$440</f>
        <v>0</v>
      </c>
      <c r="H75" s="200" t="n">
        <f aca="false">+'[4]BULLETIN ANNUEL'!H$440</f>
        <v>0</v>
      </c>
      <c r="I75" s="200" t="n">
        <f aca="false">+'[4]BULLETIN ANNUEL'!I$440</f>
        <v>0</v>
      </c>
      <c r="J75" s="200" t="n">
        <f aca="false">+'[4]BULLETIN ANNUEL'!J$440</f>
        <v>0</v>
      </c>
      <c r="K75" s="200" t="n">
        <f aca="false">+'[4]BULLETIN ANNUEL'!K$440</f>
        <v>0</v>
      </c>
      <c r="L75" s="200" t="n">
        <f aca="false">+'[4]BULLETIN ANNUEL'!L$440</f>
        <v>0</v>
      </c>
      <c r="M75" s="200" t="n">
        <f aca="false">+'[4]BULLETIN ANNUEL'!M$440</f>
        <v>0</v>
      </c>
      <c r="N75" s="200" t="n">
        <f aca="false">+'[4]BULLETIN ANNUEL'!N$440</f>
        <v>0</v>
      </c>
      <c r="O75" s="176" t="n">
        <f aca="false">+'[4]BULLETIN ANNUEL'!O$440</f>
        <v>0</v>
      </c>
      <c r="P75" s="176" t="n">
        <f aca="false">+'[4]BULLETIN ANNUEL'!P$440</f>
        <v>0</v>
      </c>
      <c r="Q75" s="204" t="n">
        <f aca="false">+'[4]BULLETIN ANNUEL'!Q$440</f>
        <v>0</v>
      </c>
    </row>
    <row r="76" customFormat="false" ht="15" hidden="false" customHeight="true" outlineLevel="0" collapsed="false">
      <c r="A76" s="19"/>
      <c r="B76" s="20" t="n">
        <f aca="false">+'[4]BULLETIN ANNUEL'!A$25</f>
        <v>0</v>
      </c>
      <c r="C76" s="200" t="n">
        <f aca="false">+'[4]BULLETIN ANNUEL'!C$441</f>
        <v>0</v>
      </c>
      <c r="D76" s="200" t="n">
        <f aca="false">+'[4]BULLETIN ANNUEL'!D$441</f>
        <v>0</v>
      </c>
      <c r="E76" s="200" t="n">
        <f aca="false">+'[4]BULLETIN ANNUEL'!E$441</f>
        <v>0</v>
      </c>
      <c r="F76" s="200" t="n">
        <f aca="false">+'[4]BULLETIN ANNUEL'!F$441</f>
        <v>0</v>
      </c>
      <c r="G76" s="200" t="n">
        <f aca="false">+'[4]BULLETIN ANNUEL'!G$441</f>
        <v>0</v>
      </c>
      <c r="H76" s="200" t="n">
        <f aca="false">+'[4]BULLETIN ANNUEL'!H$441</f>
        <v>0</v>
      </c>
      <c r="I76" s="200" t="n">
        <f aca="false">+'[4]BULLETIN ANNUEL'!I$441</f>
        <v>0</v>
      </c>
      <c r="J76" s="200" t="n">
        <f aca="false">+'[4]BULLETIN ANNUEL'!J$441</f>
        <v>0</v>
      </c>
      <c r="K76" s="200" t="n">
        <f aca="false">+'[4]BULLETIN ANNUEL'!K$441</f>
        <v>0</v>
      </c>
      <c r="L76" s="200" t="n">
        <f aca="false">+'[4]BULLETIN ANNUEL'!L$441</f>
        <v>0</v>
      </c>
      <c r="M76" s="200" t="n">
        <f aca="false">+'[4]BULLETIN ANNUEL'!M$441</f>
        <v>0</v>
      </c>
      <c r="N76" s="200" t="n">
        <f aca="false">+'[4]BULLETIN ANNUEL'!N$441</f>
        <v>0</v>
      </c>
      <c r="O76" s="176" t="n">
        <f aca="false">+'[4]BULLETIN ANNUEL'!O$441</f>
        <v>0</v>
      </c>
      <c r="P76" s="176" t="n">
        <f aca="false">+'[4]BULLETIN ANNUEL'!P$441</f>
        <v>0</v>
      </c>
      <c r="Q76" s="204" t="n">
        <f aca="false">+'[4]BULLETIN ANNUEL'!Q$441</f>
        <v>0</v>
      </c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200" t="n">
        <f aca="false">+'[4]BULLETIN ANNUEL'!C$442</f>
        <v>0</v>
      </c>
      <c r="D77" s="200" t="n">
        <f aca="false">+'[4]BULLETIN ANNUEL'!D$442</f>
        <v>0</v>
      </c>
      <c r="E77" s="200" t="n">
        <f aca="false">+'[4]BULLETIN ANNUEL'!E$442</f>
        <v>0</v>
      </c>
      <c r="F77" s="200" t="n">
        <f aca="false">+'[4]BULLETIN ANNUEL'!F$442</f>
        <v>0</v>
      </c>
      <c r="G77" s="200" t="n">
        <f aca="false">+'[4]BULLETIN ANNUEL'!G$442</f>
        <v>0</v>
      </c>
      <c r="H77" s="200" t="n">
        <f aca="false">+'[4]BULLETIN ANNUEL'!H$442</f>
        <v>0</v>
      </c>
      <c r="I77" s="200" t="n">
        <f aca="false">+'[4]BULLETIN ANNUEL'!I$442</f>
        <v>0</v>
      </c>
      <c r="J77" s="200" t="n">
        <f aca="false">+'[4]BULLETIN ANNUEL'!J$442</f>
        <v>0</v>
      </c>
      <c r="K77" s="200" t="n">
        <f aca="false">+'[4]BULLETIN ANNUEL'!K$442</f>
        <v>0</v>
      </c>
      <c r="L77" s="200" t="n">
        <f aca="false">+'[4]BULLETIN ANNUEL'!L$442</f>
        <v>0</v>
      </c>
      <c r="M77" s="200" t="n">
        <f aca="false">+'[4]BULLETIN ANNUEL'!M$442</f>
        <v>0</v>
      </c>
      <c r="N77" s="200" t="n">
        <f aca="false">+'[4]BULLETIN ANNUEL'!N$442</f>
        <v>0</v>
      </c>
      <c r="O77" s="176" t="n">
        <f aca="false">+'[4]BULLETIN ANNUEL'!O$442</f>
        <v>0</v>
      </c>
      <c r="P77" s="176" t="n">
        <f aca="false">+'[4]BULLETIN ANNUEL'!P$442</f>
        <v>0</v>
      </c>
      <c r="Q77" s="204" t="n">
        <f aca="false">+'[4]BULLETIN ANNUEL'!Q$442</f>
        <v>0</v>
      </c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200" t="n">
        <f aca="false">+'[4]BULLETIN ANNUEL'!C$443</f>
        <v>0</v>
      </c>
      <c r="D78" s="200" t="n">
        <f aca="false">+'[4]BULLETIN ANNUEL'!D$443</f>
        <v>0</v>
      </c>
      <c r="E78" s="200" t="n">
        <f aca="false">+'[4]BULLETIN ANNUEL'!E$443</f>
        <v>0</v>
      </c>
      <c r="F78" s="200" t="n">
        <f aca="false">+'[4]BULLETIN ANNUEL'!F$443</f>
        <v>0</v>
      </c>
      <c r="G78" s="200" t="n">
        <f aca="false">+'[4]BULLETIN ANNUEL'!G$443</f>
        <v>0</v>
      </c>
      <c r="H78" s="200" t="n">
        <f aca="false">+'[4]BULLETIN ANNUEL'!H$443</f>
        <v>0</v>
      </c>
      <c r="I78" s="200" t="n">
        <f aca="false">+'[4]BULLETIN ANNUEL'!I$443</f>
        <v>0</v>
      </c>
      <c r="J78" s="200" t="n">
        <f aca="false">+'[4]BULLETIN ANNUEL'!J$443</f>
        <v>0</v>
      </c>
      <c r="K78" s="200" t="n">
        <f aca="false">+'[4]BULLETIN ANNUEL'!K$443</f>
        <v>0</v>
      </c>
      <c r="L78" s="200" t="n">
        <f aca="false">+'[4]BULLETIN ANNUEL'!L$443</f>
        <v>0</v>
      </c>
      <c r="M78" s="200" t="n">
        <f aca="false">+'[4]BULLETIN ANNUEL'!M$443</f>
        <v>0</v>
      </c>
      <c r="N78" s="200" t="n">
        <f aca="false">+'[4]BULLETIN ANNUEL'!N$443</f>
        <v>0</v>
      </c>
      <c r="O78" s="176" t="n">
        <f aca="false">+'[4]BULLETIN ANNUEL'!O$443</f>
        <v>0</v>
      </c>
      <c r="P78" s="176" t="n">
        <f aca="false">+'[4]BULLETIN ANNUEL'!P$443</f>
        <v>0</v>
      </c>
      <c r="Q78" s="204" t="n">
        <f aca="false">+'[4]BULLETIN ANNUEL'!Q$443</f>
        <v>0</v>
      </c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200" t="n">
        <f aca="false">+'[4]BULLETIN ANNUEL'!C$444</f>
        <v>0</v>
      </c>
      <c r="D79" s="200" t="n">
        <f aca="false">+'[4]BULLETIN ANNUEL'!D$444</f>
        <v>0</v>
      </c>
      <c r="E79" s="200" t="n">
        <f aca="false">+'[4]BULLETIN ANNUEL'!E$444</f>
        <v>0</v>
      </c>
      <c r="F79" s="200" t="n">
        <f aca="false">+'[4]BULLETIN ANNUEL'!F$444</f>
        <v>0</v>
      </c>
      <c r="G79" s="200" t="n">
        <f aca="false">+'[4]BULLETIN ANNUEL'!G$444</f>
        <v>0</v>
      </c>
      <c r="H79" s="200" t="n">
        <f aca="false">+'[4]BULLETIN ANNUEL'!H$444</f>
        <v>0</v>
      </c>
      <c r="I79" s="200" t="n">
        <f aca="false">+'[4]BULLETIN ANNUEL'!I$444</f>
        <v>0</v>
      </c>
      <c r="J79" s="200" t="n">
        <f aca="false">+'[4]BULLETIN ANNUEL'!J$444</f>
        <v>0</v>
      </c>
      <c r="K79" s="200" t="n">
        <f aca="false">+'[4]BULLETIN ANNUEL'!K$444</f>
        <v>0</v>
      </c>
      <c r="L79" s="200" t="n">
        <f aca="false">+'[4]BULLETIN ANNUEL'!L$444</f>
        <v>0</v>
      </c>
      <c r="M79" s="200" t="n">
        <f aca="false">+'[4]BULLETIN ANNUEL'!M$444</f>
        <v>0</v>
      </c>
      <c r="N79" s="200" t="n">
        <f aca="false">+'[4]BULLETIN ANNUEL'!N$444</f>
        <v>0</v>
      </c>
      <c r="O79" s="176" t="n">
        <f aca="false">+'[4]BULLETIN ANNUEL'!O$444</f>
        <v>0</v>
      </c>
      <c r="P79" s="176" t="n">
        <f aca="false">+'[4]BULLETIN ANNUEL'!P$444</f>
        <v>0</v>
      </c>
      <c r="Q79" s="204" t="n">
        <f aca="false">+'[4]BULLETIN ANNUEL'!Q$444</f>
        <v>0</v>
      </c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200" t="n">
        <f aca="false">+'[4]BULLETIN ANNUEL'!C$445</f>
        <v>0</v>
      </c>
      <c r="D80" s="200" t="n">
        <f aca="false">+'[4]BULLETIN ANNUEL'!D$445</f>
        <v>0</v>
      </c>
      <c r="E80" s="200" t="n">
        <f aca="false">+'[4]BULLETIN ANNUEL'!E$445</f>
        <v>0</v>
      </c>
      <c r="F80" s="200" t="n">
        <f aca="false">+'[4]BULLETIN ANNUEL'!F$445</f>
        <v>0</v>
      </c>
      <c r="G80" s="200" t="n">
        <f aca="false">+'[4]BULLETIN ANNUEL'!G$445</f>
        <v>0</v>
      </c>
      <c r="H80" s="200" t="n">
        <f aca="false">+'[4]BULLETIN ANNUEL'!H$445</f>
        <v>0</v>
      </c>
      <c r="I80" s="200" t="n">
        <f aca="false">+'[4]BULLETIN ANNUEL'!I$445</f>
        <v>0</v>
      </c>
      <c r="J80" s="200" t="n">
        <f aca="false">+'[4]BULLETIN ANNUEL'!J$445</f>
        <v>0</v>
      </c>
      <c r="K80" s="200" t="n">
        <f aca="false">+'[4]BULLETIN ANNUEL'!K$445</f>
        <v>0</v>
      </c>
      <c r="L80" s="200" t="n">
        <f aca="false">+'[4]BULLETIN ANNUEL'!L$445</f>
        <v>0</v>
      </c>
      <c r="M80" s="200" t="n">
        <f aca="false">+'[4]BULLETIN ANNUEL'!M$445</f>
        <v>0</v>
      </c>
      <c r="N80" s="200" t="n">
        <f aca="false">+'[4]BULLETIN ANNUEL'!N$445</f>
        <v>0</v>
      </c>
      <c r="O80" s="176" t="n">
        <f aca="false">+'[4]BULLETIN ANNUEL'!O$445</f>
        <v>0</v>
      </c>
      <c r="P80" s="176" t="n">
        <f aca="false">+'[4]BULLETIN ANNUEL'!P$445</f>
        <v>0</v>
      </c>
      <c r="Q80" s="204" t="n">
        <f aca="false">+'[4]BULLETIN ANNUEL'!Q$445</f>
        <v>0</v>
      </c>
    </row>
    <row r="81" customFormat="false" ht="15" hidden="false" customHeight="true" outlineLevel="0" collapsed="false">
      <c r="A81" s="21"/>
      <c r="B81" s="22"/>
      <c r="C81" s="228"/>
      <c r="D81" s="228"/>
      <c r="E81" s="228"/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9"/>
    </row>
    <row r="82" customFormat="false" ht="12.75" hidden="false" customHeight="false" outlineLevel="0" collapsed="false">
      <c r="A82" s="108"/>
      <c r="B82" s="30" t="s">
        <v>29</v>
      </c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R41" activeCellId="0" sqref="R41"/>
    </sheetView>
  </sheetViews>
  <sheetFormatPr defaultColWidth="11.421875" defaultRowHeight="15" zeroHeight="false" outlineLevelRow="0" outlineLevelCol="0"/>
  <cols>
    <col collapsed="false" customWidth="true" hidden="false" outlineLevel="0" max="1" min="1" style="230" width="11.85"/>
    <col collapsed="false" customWidth="false" hidden="false" outlineLevel="0" max="7" min="2" style="230" width="11.42"/>
    <col collapsed="false" customWidth="true" hidden="false" outlineLevel="0" max="8" min="8" style="230" width="2.99"/>
    <col collapsed="false" customWidth="true" hidden="false" outlineLevel="0" max="9" min="9" style="230" width="4.56"/>
    <col collapsed="false" customWidth="true" hidden="false" outlineLevel="0" max="10" min="10" style="230" width="3.99"/>
    <col collapsed="false" customWidth="true" hidden="false" outlineLevel="0" max="11" min="11" style="230" width="4.42"/>
    <col collapsed="false" customWidth="true" hidden="false" outlineLevel="0" max="12" min="12" style="230" width="4.13"/>
    <col collapsed="false" customWidth="true" hidden="false" outlineLevel="0" max="18" min="13" style="230" width="7.28"/>
    <col collapsed="false" customWidth="false" hidden="false" outlineLevel="0" max="257" min="19" style="230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231"/>
      <c r="D392" s="232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" activeCellId="0" sqref="C1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4"/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5"/>
      <c r="P1" s="35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tr">
        <f aca="false">+BEAC!$A$3</f>
        <v>CAMEROUN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8" t="s">
        <v>31</v>
      </c>
      <c r="M3" s="37"/>
      <c r="N3" s="37"/>
      <c r="O3" s="35"/>
      <c r="P3" s="35"/>
    </row>
    <row r="4" s="31" customFormat="true" ht="24.75" hidden="false" customHeight="true" outlineLevel="0" collapsed="false">
      <c r="A4" s="39" t="s">
        <v>32</v>
      </c>
      <c r="B4" s="39"/>
      <c r="C4" s="40" t="s">
        <v>33</v>
      </c>
      <c r="D4" s="40" t="s">
        <v>3</v>
      </c>
      <c r="E4" s="41" t="s">
        <v>4</v>
      </c>
      <c r="F4" s="41"/>
      <c r="G4" s="41"/>
      <c r="H4" s="41" t="s">
        <v>34</v>
      </c>
      <c r="I4" s="41"/>
      <c r="J4" s="41"/>
      <c r="K4" s="41"/>
      <c r="L4" s="41"/>
      <c r="M4" s="40" t="s">
        <v>35</v>
      </c>
      <c r="N4" s="42" t="s">
        <v>8</v>
      </c>
      <c r="O4" s="34"/>
      <c r="P4" s="34"/>
    </row>
    <row r="5" s="31" customFormat="true" ht="28.5" hidden="false" customHeight="true" outlineLevel="0" collapsed="false">
      <c r="A5" s="43" t="s">
        <v>36</v>
      </c>
      <c r="B5" s="43"/>
      <c r="C5" s="40"/>
      <c r="D5" s="40"/>
      <c r="E5" s="44" t="s">
        <v>37</v>
      </c>
      <c r="F5" s="44" t="s">
        <v>38</v>
      </c>
      <c r="G5" s="45" t="s">
        <v>11</v>
      </c>
      <c r="H5" s="46" t="s">
        <v>13</v>
      </c>
      <c r="I5" s="46" t="s">
        <v>15</v>
      </c>
      <c r="J5" s="46" t="s">
        <v>39</v>
      </c>
      <c r="K5" s="46" t="s">
        <v>40</v>
      </c>
      <c r="L5" s="47" t="s">
        <v>11</v>
      </c>
      <c r="M5" s="40"/>
      <c r="N5" s="42"/>
      <c r="O5" s="34"/>
      <c r="P5" s="34"/>
    </row>
    <row r="6" customFormat="false" ht="15" hidden="false" customHeight="true" outlineLevel="0" collapsed="false">
      <c r="A6" s="29"/>
      <c r="B6" s="48"/>
      <c r="C6" s="49"/>
      <c r="D6" s="50"/>
      <c r="E6" s="51"/>
      <c r="F6" s="51"/>
      <c r="G6" s="51"/>
      <c r="H6" s="51"/>
      <c r="I6" s="51"/>
      <c r="J6" s="51"/>
      <c r="K6" s="51"/>
      <c r="L6" s="51"/>
      <c r="M6" s="51"/>
      <c r="N6" s="52"/>
      <c r="O6" s="35"/>
      <c r="P6" s="35"/>
    </row>
    <row r="7" customFormat="false" ht="15" hidden="false" customHeight="true" outlineLevel="0" collapsed="false">
      <c r="A7" s="53" t="n">
        <f aca="false">+'[5]BULLETIN ANNUEL'!B$83</f>
        <v>2011</v>
      </c>
      <c r="B7" s="53"/>
      <c r="C7" s="17" t="n">
        <f aca="false">+'[5]BULLETIN ANNUEL'!C$83</f>
        <v>784006</v>
      </c>
      <c r="D7" s="17" t="n">
        <f aca="false">+'[5]BULLETIN ANNUEL'!D$83</f>
        <v>431465</v>
      </c>
      <c r="E7" s="17" t="n">
        <f aca="false">+'[5]BULLETIN ANNUEL'!E$83</f>
        <v>158518</v>
      </c>
      <c r="F7" s="17" t="n">
        <f aca="false">+'[5]BULLETIN ANNUEL'!F$83</f>
        <v>15543</v>
      </c>
      <c r="G7" s="17" t="n">
        <f aca="false">+'[5]BULLETIN ANNUEL'!G$83</f>
        <v>174061</v>
      </c>
      <c r="H7" s="17" t="n">
        <f aca="false">+'[5]BULLETIN ANNUEL'!H$83</f>
        <v>0</v>
      </c>
      <c r="I7" s="17" t="n">
        <f aca="false">+'[5]BULLETIN ANNUEL'!I$83</f>
        <v>29131</v>
      </c>
      <c r="J7" s="17" t="n">
        <f aca="false">+'[5]BULLETIN ANNUEL'!J$83</f>
        <v>120700</v>
      </c>
      <c r="K7" s="17" t="n">
        <f aca="false">+'[5]BULLETIN ANNUEL'!K$83</f>
        <v>1649457</v>
      </c>
      <c r="L7" s="17" t="n">
        <f aca="false">+'[5]BULLETIN ANNUEL'!L$83</f>
        <v>1799288</v>
      </c>
      <c r="M7" s="17" t="n">
        <f aca="false">+'[5]BULLETIN ANNUEL'!M$83</f>
        <v>210389</v>
      </c>
      <c r="N7" s="18" t="n">
        <f aca="false">+'[5]BULLETIN ANNUEL'!N$83</f>
        <v>3399209</v>
      </c>
      <c r="O7" s="54"/>
      <c r="P7" s="54"/>
    </row>
    <row r="8" customFormat="false" ht="15" hidden="false" customHeight="true" outlineLevel="0" collapsed="false">
      <c r="A8" s="53" t="n">
        <f aca="false">+'[6]BULLETIN ANNUEL'!B$83</f>
        <v>2012</v>
      </c>
      <c r="B8" s="53"/>
      <c r="C8" s="17" t="n">
        <f aca="false">+'[6]BULLETIN ANNUEL'!C$83</f>
        <v>894905</v>
      </c>
      <c r="D8" s="17" t="n">
        <f aca="false">+'[6]BULLETIN ANNUEL'!D$83</f>
        <v>277862</v>
      </c>
      <c r="E8" s="17" t="n">
        <f aca="false">+'[6]BULLETIN ANNUEL'!E$83</f>
        <v>182963</v>
      </c>
      <c r="F8" s="17" t="n">
        <f aca="false">+'[6]BULLETIN ANNUEL'!F$83</f>
        <v>36569</v>
      </c>
      <c r="G8" s="17" t="n">
        <f aca="false">+'[6]BULLETIN ANNUEL'!G$83</f>
        <v>219532</v>
      </c>
      <c r="H8" s="17" t="n">
        <f aca="false">+'[6]BULLETIN ANNUEL'!H$83</f>
        <v>0</v>
      </c>
      <c r="I8" s="17" t="n">
        <f aca="false">+'[6]BULLETIN ANNUEL'!I$83</f>
        <v>29155</v>
      </c>
      <c r="J8" s="17" t="n">
        <f aca="false">+'[6]BULLETIN ANNUEL'!J$83</f>
        <v>113005</v>
      </c>
      <c r="K8" s="17" t="n">
        <f aca="false">+'[6]BULLETIN ANNUEL'!K$83</f>
        <v>1692727</v>
      </c>
      <c r="L8" s="17" t="n">
        <f aca="false">+'[6]BULLETIN ANNUEL'!L$83</f>
        <v>1834887</v>
      </c>
      <c r="M8" s="17" t="n">
        <f aca="false">+'[6]BULLETIN ANNUEL'!M$83</f>
        <v>193012</v>
      </c>
      <c r="N8" s="18" t="n">
        <f aca="false">+'[6]BULLETIN ANNUEL'!N$83</f>
        <v>3420198</v>
      </c>
      <c r="O8" s="54"/>
      <c r="P8" s="54"/>
    </row>
    <row r="9" customFormat="false" ht="15" hidden="false" customHeight="true" outlineLevel="0" collapsed="false">
      <c r="A9" s="53" t="n">
        <f aca="false">+'[7]BULLETIN ANNUEL'!B$83</f>
        <v>2013</v>
      </c>
      <c r="B9" s="53"/>
      <c r="C9" s="17" t="n">
        <f aca="false">+'[7]BULLETIN ANNUEL'!C$83</f>
        <v>809557</v>
      </c>
      <c r="D9" s="17" t="n">
        <f aca="false">+'[7]BULLETIN ANNUEL'!D$83</f>
        <v>446797</v>
      </c>
      <c r="E9" s="17" t="n">
        <f aca="false">+'[7]BULLETIN ANNUEL'!E$83</f>
        <v>248276</v>
      </c>
      <c r="F9" s="17" t="n">
        <f aca="false">+'[7]BULLETIN ANNUEL'!F$83</f>
        <v>34151</v>
      </c>
      <c r="G9" s="17" t="n">
        <f aca="false">+'[7]BULLETIN ANNUEL'!G$83</f>
        <v>282427</v>
      </c>
      <c r="H9" s="17" t="n">
        <f aca="false">+'[7]BULLETIN ANNUEL'!H$83</f>
        <v>859</v>
      </c>
      <c r="I9" s="17" t="n">
        <f aca="false">+'[7]BULLETIN ANNUEL'!I$83</f>
        <v>54269</v>
      </c>
      <c r="J9" s="17" t="n">
        <f aca="false">+'[7]BULLETIN ANNUEL'!J$83</f>
        <v>144521</v>
      </c>
      <c r="K9" s="17" t="n">
        <f aca="false">+'[7]BULLETIN ANNUEL'!K$83</f>
        <v>1944257</v>
      </c>
      <c r="L9" s="17" t="n">
        <f aca="false">+'[7]BULLETIN ANNUEL'!L$83</f>
        <v>2143906</v>
      </c>
      <c r="M9" s="17" t="n">
        <f aca="false">+'[7]BULLETIN ANNUEL'!M$83</f>
        <v>254625</v>
      </c>
      <c r="N9" s="18" t="n">
        <f aca="false">+'[7]BULLETIN ANNUEL'!N$83</f>
        <v>3937312</v>
      </c>
      <c r="O9" s="54"/>
      <c r="P9" s="54"/>
    </row>
    <row r="10" customFormat="false" ht="15" hidden="false" customHeight="true" outlineLevel="0" collapsed="false">
      <c r="A10" s="53" t="n">
        <f aca="false">+'[8]BULLETIN ANNUEL'!B$83</f>
        <v>2014</v>
      </c>
      <c r="B10" s="53"/>
      <c r="C10" s="17" t="n">
        <f aca="false">+'[8]BULLETIN ANNUEL'!C$83</f>
        <v>869177</v>
      </c>
      <c r="D10" s="17" t="n">
        <f aca="false">+'[8]BULLETIN ANNUEL'!D$83</f>
        <v>491904</v>
      </c>
      <c r="E10" s="17" t="n">
        <f aca="false">+'[8]BULLETIN ANNUEL'!E$83</f>
        <v>238463</v>
      </c>
      <c r="F10" s="17" t="n">
        <f aca="false">+'[8]BULLETIN ANNUEL'!F$83</f>
        <v>24574</v>
      </c>
      <c r="G10" s="17" t="n">
        <f aca="false">+'[8]BULLETIN ANNUEL'!G$83</f>
        <v>263037</v>
      </c>
      <c r="H10" s="17" t="n">
        <f aca="false">+'[8]BULLETIN ANNUEL'!H$83</f>
        <v>645</v>
      </c>
      <c r="I10" s="17" t="n">
        <f aca="false">+'[8]BULLETIN ANNUEL'!I$83</f>
        <v>35385</v>
      </c>
      <c r="J10" s="17" t="n">
        <f aca="false">+'[8]BULLETIN ANNUEL'!J$83</f>
        <v>126072</v>
      </c>
      <c r="K10" s="17" t="n">
        <f aca="false">+'[8]BULLETIN ANNUEL'!K$83</f>
        <v>2223808</v>
      </c>
      <c r="L10" s="17" t="n">
        <f aca="false">+'[8]BULLETIN ANNUEL'!L$83</f>
        <v>2385910</v>
      </c>
      <c r="M10" s="17" t="n">
        <f aca="false">+'[8]BULLETIN ANNUEL'!M$83</f>
        <v>334013</v>
      </c>
      <c r="N10" s="18" t="n">
        <f aca="false">+'[8]BULLETIN ANNUEL'!N$83</f>
        <v>4344041</v>
      </c>
      <c r="O10" s="54"/>
      <c r="P10" s="54"/>
    </row>
    <row r="11" customFormat="false" ht="15" hidden="false" customHeight="true" outlineLevel="0" collapsed="false">
      <c r="A11" s="16" t="n">
        <f aca="false">+'[9]BULLETIN ANNUEL'!$B$83</f>
        <v>2015</v>
      </c>
      <c r="B11" s="16"/>
      <c r="C11" s="17" t="n">
        <f aca="false">+'[9]BULLETIN ANNUEL'!C$83</f>
        <v>807470</v>
      </c>
      <c r="D11" s="17" t="n">
        <f aca="false">+'[9]BULLETIN ANNUEL'!D$83</f>
        <v>654847</v>
      </c>
      <c r="E11" s="17" t="n">
        <f aca="false">+'[9]BULLETIN ANNUEL'!E$83</f>
        <v>345382</v>
      </c>
      <c r="F11" s="17" t="n">
        <f aca="false">+'[9]BULLETIN ANNUEL'!F$83</f>
        <v>-20736</v>
      </c>
      <c r="G11" s="17" t="n">
        <f aca="false">+'[9]BULLETIN ANNUEL'!G$83</f>
        <v>324646</v>
      </c>
      <c r="H11" s="17" t="n">
        <f aca="false">+'[9]BULLETIN ANNUEL'!H$83</f>
        <v>0</v>
      </c>
      <c r="I11" s="17" t="n">
        <f aca="false">+'[9]BULLETIN ANNUEL'!I$83</f>
        <v>32103</v>
      </c>
      <c r="J11" s="17" t="n">
        <f aca="false">+'[9]BULLETIN ANNUEL'!J$83</f>
        <v>194267</v>
      </c>
      <c r="K11" s="17" t="n">
        <f aca="false">+'[9]BULLETIN ANNUEL'!K$83</f>
        <v>2491363</v>
      </c>
      <c r="L11" s="17" t="n">
        <f aca="false">+'[9]BULLETIN ANNUEL'!L$83</f>
        <v>2717733</v>
      </c>
      <c r="M11" s="17" t="n">
        <f aca="false">+'[9]BULLETIN ANNUEL'!M$83</f>
        <v>184460</v>
      </c>
      <c r="N11" s="18" t="n">
        <f aca="false">+'[9]BULLETIN ANNUEL'!N$83</f>
        <v>4689156</v>
      </c>
      <c r="O11" s="54"/>
      <c r="P11" s="54"/>
    </row>
    <row r="12" customFormat="false" ht="15" hidden="false" customHeight="true" outlineLevel="0" collapsed="false">
      <c r="A12" s="16" t="n">
        <f aca="false">+'[10]BULLETIN ANNUEL'!$B$83</f>
        <v>2016</v>
      </c>
      <c r="B12" s="16"/>
      <c r="C12" s="17" t="n">
        <f aca="false">+'[10]BULLETIN ANNUEL'!C$83</f>
        <v>610154</v>
      </c>
      <c r="D12" s="17" t="n">
        <f aca="false">+'[10]BULLETIN ANNUEL'!D$83</f>
        <v>622599</v>
      </c>
      <c r="E12" s="17" t="n">
        <f aca="false">+'[10]BULLETIN ANNUEL'!E$83</f>
        <v>490684</v>
      </c>
      <c r="F12" s="17" t="n">
        <f aca="false">+'[10]BULLETIN ANNUEL'!F$83</f>
        <v>-10216</v>
      </c>
      <c r="G12" s="17" t="n">
        <f aca="false">+'[10]BULLETIN ANNUEL'!G$83</f>
        <v>480468</v>
      </c>
      <c r="H12" s="17" t="n">
        <f aca="false">+'[10]BULLETIN ANNUEL'!H$83</f>
        <v>0</v>
      </c>
      <c r="I12" s="17" t="n">
        <f aca="false">+'[10]BULLETIN ANNUEL'!I$83</f>
        <v>38726</v>
      </c>
      <c r="J12" s="17" t="n">
        <f aca="false">+'[10]BULLETIN ANNUEL'!J$83</f>
        <v>208684</v>
      </c>
      <c r="K12" s="17" t="n">
        <f aca="false">+'[10]BULLETIN ANNUEL'!K$83</f>
        <v>2668451</v>
      </c>
      <c r="L12" s="17" t="n">
        <f aca="false">+'[10]BULLETIN ANNUEL'!L$83</f>
        <v>2915861</v>
      </c>
      <c r="M12" s="17" t="n">
        <f aca="false">+'[10]BULLETIN ANNUEL'!M$83</f>
        <v>434282</v>
      </c>
      <c r="N12" s="18" t="n">
        <f aca="false">+'[10]BULLETIN ANNUEL'!N$83</f>
        <v>5063364</v>
      </c>
      <c r="O12" s="54"/>
      <c r="P12" s="54"/>
    </row>
    <row r="13" customFormat="false" ht="15" hidden="false" customHeight="true" outlineLevel="0" collapsed="false">
      <c r="A13" s="16" t="n">
        <f aca="false">+'[11]BULLETIN ANNUEL'!$B$83</f>
        <v>2017</v>
      </c>
      <c r="B13" s="16"/>
      <c r="C13" s="17" t="n">
        <f aca="false">+'[11]BULLETIN ANNUEL'!C$83</f>
        <v>766163</v>
      </c>
      <c r="D13" s="17" t="n">
        <f aca="false">+'[11]BULLETIN ANNUEL'!D$83</f>
        <v>970780</v>
      </c>
      <c r="E13" s="17" t="n">
        <f aca="false">+'[11]BULLETIN ANNUEL'!E$83</f>
        <v>508399</v>
      </c>
      <c r="F13" s="17" t="n">
        <f aca="false">+'[11]BULLETIN ANNUEL'!F$83</f>
        <v>19437</v>
      </c>
      <c r="G13" s="17" t="n">
        <f aca="false">+'[11]BULLETIN ANNUEL'!G$83</f>
        <v>527836</v>
      </c>
      <c r="H13" s="17" t="n">
        <f aca="false">+'[11]BULLETIN ANNUEL'!H$83</f>
        <v>0</v>
      </c>
      <c r="I13" s="17" t="n">
        <f aca="false">+'[11]BULLETIN ANNUEL'!I$83</f>
        <v>66503</v>
      </c>
      <c r="J13" s="17" t="n">
        <f aca="false">+'[11]BULLETIN ANNUEL'!J$83</f>
        <v>144069</v>
      </c>
      <c r="K13" s="17" t="n">
        <f aca="false">+'[11]BULLETIN ANNUEL'!K$83</f>
        <v>2714457</v>
      </c>
      <c r="L13" s="17" t="n">
        <f aca="false">+'[11]BULLETIN ANNUEL'!L$83</f>
        <v>2925029</v>
      </c>
      <c r="M13" s="17" t="n">
        <f aca="false">+'[11]BULLETIN ANNUEL'!M$83</f>
        <v>126196</v>
      </c>
      <c r="N13" s="18" t="n">
        <f aca="false">+'[11]BULLETIN ANNUEL'!N$83</f>
        <v>5316004</v>
      </c>
      <c r="O13" s="54"/>
      <c r="P13" s="54"/>
    </row>
    <row r="14" customFormat="false" ht="15" hidden="false" customHeight="true" outlineLevel="0" collapsed="false">
      <c r="A14" s="16" t="n">
        <f aca="false">+'[12]BULLETIN ANNUEL'!$B$83</f>
        <v>2018</v>
      </c>
      <c r="B14" s="16"/>
      <c r="C14" s="17" t="n">
        <f aca="false">+'[12]BULLETIN ANNUEL'!C$83</f>
        <v>924049</v>
      </c>
      <c r="D14" s="17" t="n">
        <f aca="false">+'[12]BULLETIN ANNUEL'!D$83</f>
        <v>903353</v>
      </c>
      <c r="E14" s="17" t="n">
        <f aca="false">+'[12]BULLETIN ANNUEL'!E$83</f>
        <v>599771</v>
      </c>
      <c r="F14" s="17" t="n">
        <f aca="false">+'[12]BULLETIN ANNUEL'!F$83</f>
        <v>33726</v>
      </c>
      <c r="G14" s="17" t="n">
        <f aca="false">+'[12]BULLETIN ANNUEL'!G$83</f>
        <v>633497</v>
      </c>
      <c r="H14" s="17" t="n">
        <f aca="false">+'[12]BULLETIN ANNUEL'!H$83</f>
        <v>0</v>
      </c>
      <c r="I14" s="17" t="n">
        <f aca="false">+'[12]BULLETIN ANNUEL'!I$83</f>
        <v>60164</v>
      </c>
      <c r="J14" s="17" t="n">
        <f aca="false">+'[12]BULLETIN ANNUEL'!J$83</f>
        <v>242763</v>
      </c>
      <c r="K14" s="17" t="n">
        <f aca="false">+'[12]BULLETIN ANNUEL'!K$83</f>
        <v>2928930</v>
      </c>
      <c r="L14" s="17" t="n">
        <f aca="false">+'[12]BULLETIN ANNUEL'!L$83</f>
        <v>3231857</v>
      </c>
      <c r="M14" s="17" t="n">
        <f aca="false">+'[12]BULLETIN ANNUEL'!M$83</f>
        <v>165455</v>
      </c>
      <c r="N14" s="18" t="n">
        <f aca="false">+'[12]BULLETIN ANNUEL'!N$83</f>
        <v>5858211</v>
      </c>
      <c r="O14" s="54"/>
      <c r="P14" s="54"/>
    </row>
    <row r="15" customFormat="false" ht="15" hidden="false" customHeight="true" outlineLevel="0" collapsed="false">
      <c r="A15" s="16" t="n">
        <f aca="false">+'[13]BULLETIN ANNUEL'!$B$83</f>
        <v>2019</v>
      </c>
      <c r="B15" s="16"/>
      <c r="C15" s="17" t="n">
        <f aca="false">+'[13]BULLETIN ANNUEL'!C$83</f>
        <v>1072550</v>
      </c>
      <c r="D15" s="17" t="n">
        <f aca="false">+'[13]BULLETIN ANNUEL'!D$83</f>
        <v>1111268</v>
      </c>
      <c r="E15" s="17" t="n">
        <f aca="false">+'[13]BULLETIN ANNUEL'!E$83</f>
        <v>819827</v>
      </c>
      <c r="F15" s="17" t="n">
        <f aca="false">+'[13]BULLETIN ANNUEL'!F$83</f>
        <v>19304</v>
      </c>
      <c r="G15" s="17" t="n">
        <f aca="false">+'[13]BULLETIN ANNUEL'!G$83</f>
        <v>839131</v>
      </c>
      <c r="H15" s="17" t="n">
        <f aca="false">+'[13]BULLETIN ANNUEL'!H$83</f>
        <v>0</v>
      </c>
      <c r="I15" s="17" t="n">
        <f aca="false">+'[13]BULLETIN ANNUEL'!I$83</f>
        <v>68082</v>
      </c>
      <c r="J15" s="17" t="n">
        <f aca="false">+'[13]BULLETIN ANNUEL'!J$83</f>
        <v>229880</v>
      </c>
      <c r="K15" s="17" t="n">
        <f aca="false">+'[13]BULLETIN ANNUEL'!K$83</f>
        <v>2969808</v>
      </c>
      <c r="L15" s="17" t="n">
        <f aca="false">+'[13]BULLETIN ANNUEL'!L$83</f>
        <v>3267770</v>
      </c>
      <c r="M15" s="17" t="n">
        <f aca="false">+'[13]BULLETIN ANNUEL'!M$83</f>
        <v>126351</v>
      </c>
      <c r="N15" s="18" t="n">
        <f aca="false">+'[13]BULLETIN ANNUEL'!N$83</f>
        <v>6417070</v>
      </c>
      <c r="O15" s="54"/>
      <c r="P15" s="54"/>
    </row>
    <row r="16" customFormat="false" ht="15" hidden="false" customHeight="true" outlineLevel="0" collapsed="false">
      <c r="A16" s="55"/>
      <c r="B16" s="5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4"/>
      <c r="P16" s="54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S</v>
      </c>
      <c r="C17" s="17" t="n">
        <f aca="false">+'[12]BULLETIN ANNUEL'!C$74</f>
        <v>871911</v>
      </c>
      <c r="D17" s="17" t="n">
        <f aca="false">+'[12]BULLETIN ANNUEL'!D$74</f>
        <v>925954.22</v>
      </c>
      <c r="E17" s="17" t="n">
        <f aca="false">+'[12]BULLETIN ANNUEL'!E$74</f>
        <v>526032.78</v>
      </c>
      <c r="F17" s="17" t="n">
        <f aca="false">+'[12]BULLETIN ANNUEL'!F$74</f>
        <v>15291</v>
      </c>
      <c r="G17" s="17" t="n">
        <f aca="false">+'[12]BULLETIN ANNUEL'!G$74</f>
        <v>541323.78</v>
      </c>
      <c r="H17" s="17" t="n">
        <f aca="false">+'[12]BULLETIN ANNUEL'!H$74</f>
        <v>0</v>
      </c>
      <c r="I17" s="17" t="n">
        <f aca="false">+'[12]BULLETIN ANNUEL'!I$74</f>
        <v>68395</v>
      </c>
      <c r="J17" s="17" t="n">
        <f aca="false">+'[12]BULLETIN ANNUEL'!J$74</f>
        <v>183066</v>
      </c>
      <c r="K17" s="17" t="n">
        <f aca="false">+'[12]BULLETIN ANNUEL'!K$74</f>
        <v>2693775</v>
      </c>
      <c r="L17" s="17" t="n">
        <f aca="false">+'[12]BULLETIN ANNUEL'!L$74</f>
        <v>2945236</v>
      </c>
      <c r="M17" s="17" t="n">
        <f aca="false">+'[12]BULLETIN ANNUEL'!M$74</f>
        <v>99713</v>
      </c>
      <c r="N17" s="18" t="n">
        <f aca="false">+'[12]BULLETIN ANNUEL'!N$74</f>
        <v>5384138</v>
      </c>
      <c r="O17" s="54"/>
      <c r="P17" s="54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77</f>
        <v>782959</v>
      </c>
      <c r="D18" s="17" t="n">
        <f aca="false">+'[12]BULLETIN ANNUEL'!D$77</f>
        <v>930634</v>
      </c>
      <c r="E18" s="17" t="n">
        <f aca="false">+'[12]BULLETIN ANNUEL'!E$77</f>
        <v>537196</v>
      </c>
      <c r="F18" s="17" t="n">
        <f aca="false">+'[12]BULLETIN ANNUEL'!F$77</f>
        <v>15299</v>
      </c>
      <c r="G18" s="17" t="n">
        <f aca="false">+'[12]BULLETIN ANNUEL'!G$77</f>
        <v>552495</v>
      </c>
      <c r="H18" s="17" t="n">
        <f aca="false">+'[12]BULLETIN ANNUEL'!H$77</f>
        <v>0</v>
      </c>
      <c r="I18" s="17" t="n">
        <f aca="false">+'[12]BULLETIN ANNUEL'!I$77</f>
        <v>89805</v>
      </c>
      <c r="J18" s="17" t="n">
        <f aca="false">+'[12]BULLETIN ANNUEL'!J$77</f>
        <v>269694</v>
      </c>
      <c r="K18" s="17" t="n">
        <f aca="false">+'[12]BULLETIN ANNUEL'!K$77</f>
        <v>2682924</v>
      </c>
      <c r="L18" s="17" t="n">
        <f aca="false">+'[12]BULLETIN ANNUEL'!L$77</f>
        <v>3042423</v>
      </c>
      <c r="M18" s="17" t="n">
        <f aca="false">+'[12]BULLETIN ANNUEL'!M$77</f>
        <v>96353</v>
      </c>
      <c r="N18" s="18" t="n">
        <f aca="false">+'[12]BULLETIN ANNUEL'!N$77</f>
        <v>5404864</v>
      </c>
      <c r="O18" s="54"/>
      <c r="P18" s="54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80</f>
        <v>758699</v>
      </c>
      <c r="D19" s="17" t="n">
        <f aca="false">+'[12]BULLETIN ANNUEL'!D$80</f>
        <v>937064</v>
      </c>
      <c r="E19" s="17" t="n">
        <f aca="false">+'[12]BULLETIN ANNUEL'!E$80</f>
        <v>540633</v>
      </c>
      <c r="F19" s="17" t="n">
        <f aca="false">+'[12]BULLETIN ANNUEL'!F$80</f>
        <v>17551</v>
      </c>
      <c r="G19" s="17" t="n">
        <f aca="false">+'[12]BULLETIN ANNUEL'!G$80</f>
        <v>558184</v>
      </c>
      <c r="H19" s="17" t="n">
        <f aca="false">+'[12]BULLETIN ANNUEL'!H$80</f>
        <v>0</v>
      </c>
      <c r="I19" s="17" t="n">
        <f aca="false">+'[12]BULLETIN ANNUEL'!I$80</f>
        <v>51431</v>
      </c>
      <c r="J19" s="17" t="n">
        <f aca="false">+'[12]BULLETIN ANNUEL'!J$80</f>
        <v>241150</v>
      </c>
      <c r="K19" s="17" t="n">
        <f aca="false">+'[12]BULLETIN ANNUEL'!K$80</f>
        <v>2806239</v>
      </c>
      <c r="L19" s="17" t="n">
        <f aca="false">+'[12]BULLETIN ANNUEL'!L$80</f>
        <v>3098820</v>
      </c>
      <c r="M19" s="17" t="n">
        <f aca="false">+'[12]BULLETIN ANNUEL'!M$80</f>
        <v>100866</v>
      </c>
      <c r="N19" s="18" t="n">
        <f aca="false">+'[12]BULLETIN ANNUEL'!N$80</f>
        <v>5453633</v>
      </c>
      <c r="O19" s="54"/>
      <c r="P19" s="54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83</f>
        <v>924049</v>
      </c>
      <c r="D20" s="17" t="n">
        <f aca="false">+'[12]BULLETIN ANNUEL'!D$83</f>
        <v>903353</v>
      </c>
      <c r="E20" s="17" t="n">
        <f aca="false">+'[12]BULLETIN ANNUEL'!E$83</f>
        <v>599771</v>
      </c>
      <c r="F20" s="17" t="n">
        <f aca="false">+'[12]BULLETIN ANNUEL'!F$83</f>
        <v>33726</v>
      </c>
      <c r="G20" s="17" t="n">
        <f aca="false">+'[12]BULLETIN ANNUEL'!G$83</f>
        <v>633497</v>
      </c>
      <c r="H20" s="17" t="n">
        <f aca="false">+'[12]BULLETIN ANNUEL'!H$83</f>
        <v>0</v>
      </c>
      <c r="I20" s="17" t="n">
        <f aca="false">+'[12]BULLETIN ANNUEL'!I$83</f>
        <v>60164</v>
      </c>
      <c r="J20" s="17" t="n">
        <f aca="false">+'[12]BULLETIN ANNUEL'!J$83</f>
        <v>242763</v>
      </c>
      <c r="K20" s="17" t="n">
        <f aca="false">+'[12]BULLETIN ANNUEL'!K$83</f>
        <v>2928930</v>
      </c>
      <c r="L20" s="17" t="n">
        <f aca="false">+'[12]BULLETIN ANNUEL'!L$83</f>
        <v>3231857</v>
      </c>
      <c r="M20" s="17" t="n">
        <f aca="false">+'[12]BULLETIN ANNUEL'!M$83</f>
        <v>165455</v>
      </c>
      <c r="N20" s="18" t="n">
        <f aca="false">+'[12]BULLETIN ANNUEL'!N$83</f>
        <v>5858211</v>
      </c>
      <c r="O20" s="54"/>
      <c r="P20" s="5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4"/>
      <c r="P21" s="54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" t="n">
        <f aca="false">+'[13]BULLETIN ANNUEL'!C$74</f>
        <v>1000727</v>
      </c>
      <c r="D22" s="17" t="n">
        <f aca="false">+'[13]BULLETIN ANNUEL'!D$74</f>
        <v>912866</v>
      </c>
      <c r="E22" s="17" t="n">
        <f aca="false">+'[13]BULLETIN ANNUEL'!E$74</f>
        <v>631850</v>
      </c>
      <c r="F22" s="17" t="n">
        <f aca="false">+'[13]BULLETIN ANNUEL'!F$74</f>
        <v>21032</v>
      </c>
      <c r="G22" s="17" t="n">
        <f aca="false">+'[13]BULLETIN ANNUEL'!G$74</f>
        <v>652882</v>
      </c>
      <c r="H22" s="17" t="n">
        <f aca="false">+'[13]BULLETIN ANNUEL'!H$74</f>
        <v>0</v>
      </c>
      <c r="I22" s="17" t="n">
        <f aca="false">+'[13]BULLETIN ANNUEL'!I$74</f>
        <v>45902</v>
      </c>
      <c r="J22" s="17" t="n">
        <f aca="false">+'[13]BULLETIN ANNUEL'!J$74</f>
        <v>241930</v>
      </c>
      <c r="K22" s="17" t="n">
        <f aca="false">+'[13]BULLETIN ANNUEL'!K$74</f>
        <v>2884719</v>
      </c>
      <c r="L22" s="17" t="n">
        <f aca="false">+'[13]BULLETIN ANNUEL'!L$74</f>
        <v>3172551</v>
      </c>
      <c r="M22" s="17" t="n">
        <f aca="false">+'[13]BULLETIN ANNUEL'!M$74</f>
        <v>183460</v>
      </c>
      <c r="N22" s="18" t="n">
        <f aca="false">+'[13]BULLETIN ANNUEL'!N$74</f>
        <v>5922486</v>
      </c>
      <c r="O22" s="54"/>
      <c r="P22" s="54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77</f>
        <v>1040548</v>
      </c>
      <c r="D23" s="17" t="n">
        <f aca="false">+'[13]BULLETIN ANNUEL'!D$77</f>
        <v>882464</v>
      </c>
      <c r="E23" s="17" t="n">
        <f aca="false">+'[13]BULLETIN ANNUEL'!E$77</f>
        <v>807383</v>
      </c>
      <c r="F23" s="17" t="n">
        <f aca="false">+'[13]BULLETIN ANNUEL'!F$77</f>
        <v>18756</v>
      </c>
      <c r="G23" s="17" t="n">
        <f aca="false">+'[13]BULLETIN ANNUEL'!G$77</f>
        <v>826139</v>
      </c>
      <c r="H23" s="17" t="n">
        <f aca="false">+'[13]BULLETIN ANNUEL'!H$77</f>
        <v>0</v>
      </c>
      <c r="I23" s="17" t="n">
        <f aca="false">+'[13]BULLETIN ANNUEL'!I$77</f>
        <v>34891</v>
      </c>
      <c r="J23" s="17" t="n">
        <f aca="false">+'[13]BULLETIN ANNUEL'!J$77</f>
        <v>247074</v>
      </c>
      <c r="K23" s="17" t="n">
        <f aca="false">+'[13]BULLETIN ANNUEL'!K$77</f>
        <v>2892941</v>
      </c>
      <c r="L23" s="17" t="n">
        <f aca="false">+'[13]BULLETIN ANNUEL'!L$77</f>
        <v>3174906</v>
      </c>
      <c r="M23" s="17" t="n">
        <f aca="false">+'[13]BULLETIN ANNUEL'!M$77</f>
        <v>198719</v>
      </c>
      <c r="N23" s="18" t="n">
        <f aca="false">+'[13]BULLETIN ANNUEL'!N$77</f>
        <v>6122776</v>
      </c>
      <c r="O23" s="54"/>
      <c r="P23" s="54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80</f>
        <v>882788</v>
      </c>
      <c r="D24" s="17" t="n">
        <f aca="false">+'[13]BULLETIN ANNUEL'!D$80</f>
        <v>939651</v>
      </c>
      <c r="E24" s="17" t="n">
        <f aca="false">+'[13]BULLETIN ANNUEL'!E$80</f>
        <v>853630</v>
      </c>
      <c r="F24" s="17" t="n">
        <f aca="false">+'[13]BULLETIN ANNUEL'!F$80</f>
        <v>18032</v>
      </c>
      <c r="G24" s="17" t="n">
        <f aca="false">+'[13]BULLETIN ANNUEL'!G$80</f>
        <v>871662</v>
      </c>
      <c r="H24" s="17" t="n">
        <f aca="false">+'[13]BULLETIN ANNUEL'!H$80</f>
        <v>0</v>
      </c>
      <c r="I24" s="17" t="n">
        <f aca="false">+'[13]BULLETIN ANNUEL'!I$80</f>
        <v>33859</v>
      </c>
      <c r="J24" s="17" t="n">
        <f aca="false">+'[13]BULLETIN ANNUEL'!J$80</f>
        <v>222804</v>
      </c>
      <c r="K24" s="17" t="n">
        <f aca="false">+'[13]BULLETIN ANNUEL'!K$80</f>
        <v>2929635</v>
      </c>
      <c r="L24" s="17" t="n">
        <f aca="false">+'[13]BULLETIN ANNUEL'!L$80</f>
        <v>3186298</v>
      </c>
      <c r="M24" s="17" t="n">
        <f aca="false">+'[13]BULLETIN ANNUEL'!M$80</f>
        <v>322424</v>
      </c>
      <c r="N24" s="18" t="n">
        <f aca="false">+'[13]BULLETIN ANNUEL'!N$80</f>
        <v>6202823</v>
      </c>
      <c r="O24" s="54"/>
      <c r="P24" s="54"/>
    </row>
    <row r="25" customFormat="false" ht="15" hidden="false" customHeight="true" outlineLevel="0" collapsed="false">
      <c r="A25" s="19"/>
      <c r="B25" s="20" t="str">
        <f aca="false">+'[13]BULLETIN ANNUEL'!A$29</f>
        <v>DECEMBRE</v>
      </c>
      <c r="C25" s="17" t="n">
        <f aca="false">+'[13]BULLETIN ANNUEL'!C$83</f>
        <v>1072550</v>
      </c>
      <c r="D25" s="17" t="n">
        <f aca="false">+'[13]BULLETIN ANNUEL'!D$83</f>
        <v>1111268</v>
      </c>
      <c r="E25" s="17" t="n">
        <f aca="false">+'[13]BULLETIN ANNUEL'!E$83</f>
        <v>819827</v>
      </c>
      <c r="F25" s="17" t="n">
        <f aca="false">+'[13]BULLETIN ANNUEL'!F$83</f>
        <v>19304</v>
      </c>
      <c r="G25" s="17" t="n">
        <f aca="false">+'[13]BULLETIN ANNUEL'!G$83</f>
        <v>839131</v>
      </c>
      <c r="H25" s="17" t="n">
        <f aca="false">+'[13]BULLETIN ANNUEL'!H$83</f>
        <v>0</v>
      </c>
      <c r="I25" s="17" t="n">
        <f aca="false">+'[13]BULLETIN ANNUEL'!I$83</f>
        <v>68082</v>
      </c>
      <c r="J25" s="17" t="n">
        <f aca="false">+'[13]BULLETIN ANNUEL'!J$83</f>
        <v>229880</v>
      </c>
      <c r="K25" s="17" t="n">
        <f aca="false">+'[13]BULLETIN ANNUEL'!K$83</f>
        <v>2969808</v>
      </c>
      <c r="L25" s="17" t="n">
        <f aca="false">+'[13]BULLETIN ANNUEL'!L$83</f>
        <v>3267770</v>
      </c>
      <c r="M25" s="17" t="n">
        <f aca="false">+'[13]BULLETIN ANNUEL'!M$83</f>
        <v>126351</v>
      </c>
      <c r="N25" s="18" t="n">
        <f aca="false">+'[13]BULLETIN ANNUEL'!N$83</f>
        <v>6417070</v>
      </c>
      <c r="O25" s="54"/>
      <c r="P25" s="5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4"/>
      <c r="P26" s="54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</v>
      </c>
      <c r="C27" s="17" t="n">
        <f aca="false">+'[4]BULLETIN ANNUEL'!C$72</f>
        <v>1095108</v>
      </c>
      <c r="D27" s="17" t="n">
        <f aca="false">+'[4]BULLETIN ANNUEL'!D$72</f>
        <v>1119066</v>
      </c>
      <c r="E27" s="17" t="n">
        <f aca="false">+'[4]BULLETIN ANNUEL'!E$72</f>
        <v>836419</v>
      </c>
      <c r="F27" s="17" t="n">
        <f aca="false">+'[4]BULLETIN ANNUEL'!F$72</f>
        <v>18923</v>
      </c>
      <c r="G27" s="17" t="n">
        <f aca="false">+'[4]BULLETIN ANNUEL'!G$72</f>
        <v>855342</v>
      </c>
      <c r="H27" s="17" t="n">
        <f aca="false">+'[4]BULLETIN ANNUEL'!H$72</f>
        <v>0</v>
      </c>
      <c r="I27" s="17" t="n">
        <f aca="false">+'[4]BULLETIN ANNUEL'!I$72</f>
        <v>38463</v>
      </c>
      <c r="J27" s="17" t="n">
        <f aca="false">+'[4]BULLETIN ANNUEL'!J$72</f>
        <v>245641</v>
      </c>
      <c r="K27" s="17" t="n">
        <f aca="false">+'[4]BULLETIN ANNUEL'!K$72</f>
        <v>2935011</v>
      </c>
      <c r="L27" s="17" t="n">
        <f aca="false">+'[4]BULLETIN ANNUEL'!L$72</f>
        <v>3219115</v>
      </c>
      <c r="M27" s="17" t="n">
        <f aca="false">+'[4]BULLETIN ANNUEL'!M$72</f>
        <v>169852</v>
      </c>
      <c r="N27" s="18" t="n">
        <f aca="false">+'[4]BULLETIN ANNUEL'!N$72</f>
        <v>6458483</v>
      </c>
      <c r="O27" s="54"/>
      <c r="P27" s="54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73</f>
        <v>1052818</v>
      </c>
      <c r="D28" s="17" t="n">
        <f aca="false">+'[4]BULLETIN ANNUEL'!D$73</f>
        <v>1129215</v>
      </c>
      <c r="E28" s="17" t="n">
        <f aca="false">+'[4]BULLETIN ANNUEL'!E$73</f>
        <v>839981</v>
      </c>
      <c r="F28" s="17" t="n">
        <f aca="false">+'[4]BULLETIN ANNUEL'!F$73</f>
        <v>19082</v>
      </c>
      <c r="G28" s="17" t="n">
        <f aca="false">+'[4]BULLETIN ANNUEL'!G$73</f>
        <v>859063</v>
      </c>
      <c r="H28" s="17" t="n">
        <f aca="false">+'[4]BULLETIN ANNUEL'!H$73</f>
        <v>0</v>
      </c>
      <c r="I28" s="17" t="n">
        <f aca="false">+'[4]BULLETIN ANNUEL'!I$73</f>
        <v>63838</v>
      </c>
      <c r="J28" s="17" t="n">
        <f aca="false">+'[4]BULLETIN ANNUEL'!J$73</f>
        <v>239663</v>
      </c>
      <c r="K28" s="17" t="n">
        <f aca="false">+'[4]BULLETIN ANNUEL'!K$73</f>
        <v>2918461</v>
      </c>
      <c r="L28" s="17" t="n">
        <f aca="false">+'[4]BULLETIN ANNUEL'!L$73</f>
        <v>3221962</v>
      </c>
      <c r="M28" s="17" t="n">
        <f aca="false">+'[4]BULLETIN ANNUEL'!M$73</f>
        <v>325901</v>
      </c>
      <c r="N28" s="18" t="n">
        <f aca="false">+'[4]BULLETIN ANNUEL'!N$73</f>
        <v>6588959</v>
      </c>
      <c r="O28" s="54"/>
      <c r="P28" s="54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74</f>
        <v>1000621</v>
      </c>
      <c r="D29" s="17" t="n">
        <f aca="false">+'[4]BULLETIN ANNUEL'!D$74</f>
        <v>1157839</v>
      </c>
      <c r="E29" s="17" t="n">
        <f aca="false">+'[4]BULLETIN ANNUEL'!E$74</f>
        <v>914899</v>
      </c>
      <c r="F29" s="17" t="n">
        <f aca="false">+'[4]BULLETIN ANNUEL'!F$74</f>
        <v>21656</v>
      </c>
      <c r="G29" s="17" t="n">
        <f aca="false">+'[4]BULLETIN ANNUEL'!G$74</f>
        <v>936555</v>
      </c>
      <c r="H29" s="17" t="n">
        <f aca="false">+'[4]BULLETIN ANNUEL'!H$74</f>
        <v>0</v>
      </c>
      <c r="I29" s="17" t="n">
        <f aca="false">+'[4]BULLETIN ANNUEL'!I$74</f>
        <v>62788</v>
      </c>
      <c r="J29" s="17" t="n">
        <f aca="false">+'[4]BULLETIN ANNUEL'!J$74</f>
        <v>256997</v>
      </c>
      <c r="K29" s="17" t="n">
        <f aca="false">+'[4]BULLETIN ANNUEL'!K$74</f>
        <v>2966349</v>
      </c>
      <c r="L29" s="17" t="n">
        <f aca="false">+'[4]BULLETIN ANNUEL'!L$74</f>
        <v>3286134</v>
      </c>
      <c r="M29" s="17" t="n">
        <f aca="false">+'[4]BULLETIN ANNUEL'!M$74</f>
        <v>120343</v>
      </c>
      <c r="N29" s="18" t="n">
        <f aca="false">+'[4]BULLETIN ANNUEL'!N$74</f>
        <v>6501492</v>
      </c>
      <c r="O29" s="54"/>
      <c r="P29" s="54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75</f>
        <v>989063</v>
      </c>
      <c r="D30" s="17" t="n">
        <f aca="false">+'[4]BULLETIN ANNUEL'!D$75</f>
        <v>1177229</v>
      </c>
      <c r="E30" s="17" t="n">
        <f aca="false">+'[4]BULLETIN ANNUEL'!E$75</f>
        <v>973333</v>
      </c>
      <c r="F30" s="17" t="n">
        <f aca="false">+'[4]BULLETIN ANNUEL'!F$75</f>
        <v>22310</v>
      </c>
      <c r="G30" s="17" t="n">
        <f aca="false">+'[4]BULLETIN ANNUEL'!G$75</f>
        <v>995643</v>
      </c>
      <c r="H30" s="17" t="n">
        <f aca="false">+'[4]BULLETIN ANNUEL'!H$75</f>
        <v>0</v>
      </c>
      <c r="I30" s="17" t="n">
        <f aca="false">+'[4]BULLETIN ANNUEL'!I$75</f>
        <v>71296</v>
      </c>
      <c r="J30" s="17" t="n">
        <f aca="false">+'[4]BULLETIN ANNUEL'!J$75</f>
        <v>285462</v>
      </c>
      <c r="K30" s="17" t="n">
        <f aca="false">+'[4]BULLETIN ANNUEL'!K$75</f>
        <v>2900679</v>
      </c>
      <c r="L30" s="17" t="n">
        <f aca="false">+'[4]BULLETIN ANNUEL'!L$75</f>
        <v>3257437</v>
      </c>
      <c r="M30" s="17" t="n">
        <f aca="false">+'[4]BULLETIN ANNUEL'!M$75</f>
        <v>205288</v>
      </c>
      <c r="N30" s="18" t="n">
        <f aca="false">+'[4]BULLETIN ANNUEL'!N$75</f>
        <v>6624660</v>
      </c>
      <c r="O30" s="54"/>
      <c r="P30" s="54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76</f>
        <v>997569</v>
      </c>
      <c r="D31" s="17" t="n">
        <f aca="false">+'[4]BULLETIN ANNUEL'!D$76</f>
        <v>1187985</v>
      </c>
      <c r="E31" s="17" t="n">
        <f aca="false">+'[4]BULLETIN ANNUEL'!E$76</f>
        <v>1035252</v>
      </c>
      <c r="F31" s="17" t="n">
        <f aca="false">+'[4]BULLETIN ANNUEL'!F$76</f>
        <v>19407</v>
      </c>
      <c r="G31" s="17" t="n">
        <f aca="false">+'[4]BULLETIN ANNUEL'!G$76</f>
        <v>1054659</v>
      </c>
      <c r="H31" s="17" t="n">
        <f aca="false">+'[4]BULLETIN ANNUEL'!H$76</f>
        <v>0</v>
      </c>
      <c r="I31" s="17" t="n">
        <f aca="false">+'[4]BULLETIN ANNUEL'!I$76</f>
        <v>76088</v>
      </c>
      <c r="J31" s="17" t="n">
        <f aca="false">+'[4]BULLETIN ANNUEL'!J$76</f>
        <v>274784</v>
      </c>
      <c r="K31" s="17" t="n">
        <f aca="false">+'[4]BULLETIN ANNUEL'!K$76</f>
        <v>2882345</v>
      </c>
      <c r="L31" s="17" t="n">
        <f aca="false">+'[4]BULLETIN ANNUEL'!L$76</f>
        <v>3233217</v>
      </c>
      <c r="M31" s="17" t="n">
        <f aca="false">+'[4]BULLETIN ANNUEL'!M$76</f>
        <v>175040</v>
      </c>
      <c r="N31" s="18" t="n">
        <f aca="false">+'[4]BULLETIN ANNUEL'!N$76</f>
        <v>6648470</v>
      </c>
      <c r="O31" s="54"/>
      <c r="P31" s="54"/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77</f>
        <v>0</v>
      </c>
      <c r="D32" s="17" t="n">
        <f aca="false">+'[4]BULLETIN ANNUEL'!D$77</f>
        <v>0</v>
      </c>
      <c r="E32" s="17" t="n">
        <f aca="false">+'[4]BULLETIN ANNUEL'!E$77</f>
        <v>0</v>
      </c>
      <c r="F32" s="17" t="n">
        <f aca="false">+'[4]BULLETIN ANNUEL'!F$77</f>
        <v>0</v>
      </c>
      <c r="G32" s="17" t="n">
        <f aca="false">+'[4]BULLETIN ANNUEL'!G$77</f>
        <v>0</v>
      </c>
      <c r="H32" s="17" t="n">
        <f aca="false">+'[4]BULLETIN ANNUEL'!H$77</f>
        <v>0</v>
      </c>
      <c r="I32" s="17" t="n">
        <f aca="false">+'[4]BULLETIN ANNUEL'!I$77</f>
        <v>0</v>
      </c>
      <c r="J32" s="17" t="n">
        <f aca="false">+'[4]BULLETIN ANNUEL'!J$77</f>
        <v>0</v>
      </c>
      <c r="K32" s="17" t="n">
        <f aca="false">+'[4]BULLETIN ANNUEL'!K$77</f>
        <v>0</v>
      </c>
      <c r="L32" s="17" t="n">
        <f aca="false">+'[4]BULLETIN ANNUEL'!L$77</f>
        <v>0</v>
      </c>
      <c r="M32" s="17" t="n">
        <f aca="false">+'[4]BULLETIN ANNUEL'!M$77</f>
        <v>0</v>
      </c>
      <c r="N32" s="18" t="n">
        <f aca="false">+'[4]BULLETIN ANNUEL'!N$77</f>
        <v>0</v>
      </c>
      <c r="O32" s="54"/>
      <c r="P32" s="54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78</f>
        <v>0</v>
      </c>
      <c r="D33" s="17" t="n">
        <f aca="false">+'[4]BULLETIN ANNUEL'!D$78</f>
        <v>0</v>
      </c>
      <c r="E33" s="17" t="n">
        <f aca="false">+'[4]BULLETIN ANNUEL'!E$78</f>
        <v>0</v>
      </c>
      <c r="F33" s="17" t="n">
        <f aca="false">+'[4]BULLETIN ANNUEL'!F$78</f>
        <v>0</v>
      </c>
      <c r="G33" s="17" t="n">
        <f aca="false">+'[4]BULLETIN ANNUEL'!G$78</f>
        <v>0</v>
      </c>
      <c r="H33" s="17" t="n">
        <f aca="false">+'[4]BULLETIN ANNUEL'!H$78</f>
        <v>0</v>
      </c>
      <c r="I33" s="17" t="n">
        <f aca="false">+'[4]BULLETIN ANNUEL'!I$78</f>
        <v>0</v>
      </c>
      <c r="J33" s="17" t="n">
        <f aca="false">+'[4]BULLETIN ANNUEL'!J$78</f>
        <v>0</v>
      </c>
      <c r="K33" s="17" t="n">
        <f aca="false">+'[4]BULLETIN ANNUEL'!K$78</f>
        <v>0</v>
      </c>
      <c r="L33" s="17" t="n">
        <f aca="false">+'[4]BULLETIN ANNUEL'!L$78</f>
        <v>0</v>
      </c>
      <c r="M33" s="17" t="n">
        <f aca="false">+'[4]BULLETIN ANNUEL'!M$78</f>
        <v>0</v>
      </c>
      <c r="N33" s="18" t="n">
        <f aca="false">+'[4]BULLETIN ANNUEL'!N$78</f>
        <v>0</v>
      </c>
      <c r="O33" s="54"/>
      <c r="P33" s="54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79</f>
        <v>0</v>
      </c>
      <c r="D34" s="17" t="n">
        <f aca="false">+'[4]BULLETIN ANNUEL'!D$79</f>
        <v>0</v>
      </c>
      <c r="E34" s="17" t="n">
        <f aca="false">+'[4]BULLETIN ANNUEL'!E$79</f>
        <v>0</v>
      </c>
      <c r="F34" s="17" t="n">
        <f aca="false">+'[4]BULLETIN ANNUEL'!F$79</f>
        <v>0</v>
      </c>
      <c r="G34" s="17" t="n">
        <f aca="false">+'[4]BULLETIN ANNUEL'!G$79</f>
        <v>0</v>
      </c>
      <c r="H34" s="17" t="n">
        <f aca="false">+'[4]BULLETIN ANNUEL'!H$79</f>
        <v>0</v>
      </c>
      <c r="I34" s="17" t="n">
        <f aca="false">+'[4]BULLETIN ANNUEL'!I$79</f>
        <v>0</v>
      </c>
      <c r="J34" s="17" t="n">
        <f aca="false">+'[4]BULLETIN ANNUEL'!J$79</f>
        <v>0</v>
      </c>
      <c r="K34" s="17" t="n">
        <f aca="false">+'[4]BULLETIN ANNUEL'!K$79</f>
        <v>0</v>
      </c>
      <c r="L34" s="17" t="n">
        <f aca="false">+'[4]BULLETIN ANNUEL'!L$79</f>
        <v>0</v>
      </c>
      <c r="M34" s="17" t="n">
        <f aca="false">+'[4]BULLETIN ANNUEL'!M$79</f>
        <v>0</v>
      </c>
      <c r="N34" s="18" t="n">
        <f aca="false">+'[4]BULLETIN ANNUEL'!N$79</f>
        <v>0</v>
      </c>
      <c r="O34" s="54"/>
      <c r="P34" s="54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80</f>
        <v>0</v>
      </c>
      <c r="D35" s="17" t="n">
        <f aca="false">+'[4]BULLETIN ANNUEL'!D$80</f>
        <v>0</v>
      </c>
      <c r="E35" s="17" t="n">
        <f aca="false">+'[4]BULLETIN ANNUEL'!E$80</f>
        <v>0</v>
      </c>
      <c r="F35" s="17" t="n">
        <f aca="false">+'[4]BULLETIN ANNUEL'!F$80</f>
        <v>0</v>
      </c>
      <c r="G35" s="17" t="n">
        <f aca="false">+'[4]BULLETIN ANNUEL'!G$80</f>
        <v>0</v>
      </c>
      <c r="H35" s="17" t="n">
        <f aca="false">+'[4]BULLETIN ANNUEL'!H$80</f>
        <v>0</v>
      </c>
      <c r="I35" s="17" t="n">
        <f aca="false">+'[4]BULLETIN ANNUEL'!I$80</f>
        <v>0</v>
      </c>
      <c r="J35" s="17" t="n">
        <f aca="false">+'[4]BULLETIN ANNUEL'!J$80</f>
        <v>0</v>
      </c>
      <c r="K35" s="17" t="n">
        <f aca="false">+'[4]BULLETIN ANNUEL'!K$80</f>
        <v>0</v>
      </c>
      <c r="L35" s="17" t="n">
        <f aca="false">+'[4]BULLETIN ANNUEL'!L$80</f>
        <v>0</v>
      </c>
      <c r="M35" s="17" t="n">
        <f aca="false">+'[4]BULLETIN ANNUEL'!M$80</f>
        <v>0</v>
      </c>
      <c r="N35" s="18" t="n">
        <f aca="false">+'[4]BULLETIN ANNUEL'!N$80</f>
        <v>0</v>
      </c>
      <c r="O35" s="54"/>
      <c r="P35" s="54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54"/>
      <c r="P36" s="54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54"/>
      <c r="P37" s="54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54"/>
      <c r="P38" s="54"/>
    </row>
    <row r="39" customFormat="false" ht="15" hidden="false" customHeight="true" outlineLevel="0" collapsed="false">
      <c r="A39" s="55"/>
      <c r="B39" s="5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4"/>
      <c r="P39" s="54"/>
    </row>
    <row r="40" customFormat="false" ht="21" hidden="false" customHeight="true" outlineLevel="0" collapsed="false">
      <c r="A40" s="39" t="s">
        <v>41</v>
      </c>
      <c r="B40" s="39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20</v>
      </c>
      <c r="M40" s="27" t="s">
        <v>21</v>
      </c>
      <c r="N40" s="27"/>
      <c r="O40" s="54"/>
      <c r="P40" s="54"/>
    </row>
    <row r="41" customFormat="false" ht="28.5" hidden="false" customHeight="true" outlineLevel="0" collapsed="false">
      <c r="A41" s="58" t="s">
        <v>47</v>
      </c>
      <c r="B41" s="58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0</v>
      </c>
      <c r="J41" s="28" t="s">
        <v>11</v>
      </c>
      <c r="K41" s="26"/>
      <c r="L41" s="26"/>
      <c r="M41" s="27"/>
      <c r="N41" s="27"/>
      <c r="O41" s="54"/>
      <c r="P41" s="54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9"/>
      <c r="N42" s="60"/>
      <c r="O42" s="54"/>
      <c r="P42" s="54"/>
    </row>
    <row r="43" customFormat="false" ht="15" hidden="false" customHeight="true" outlineLevel="0" collapsed="false">
      <c r="A43" s="53" t="n">
        <f aca="false">+'[5]BULLETIN ANNUEL'!B$83</f>
        <v>2011</v>
      </c>
      <c r="B43" s="53"/>
      <c r="C43" s="17" t="n">
        <f aca="false">+'[5]BULLETIN ANNUEL'!C$109</f>
        <v>1266194</v>
      </c>
      <c r="D43" s="17" t="n">
        <f aca="false">+'[5]BULLETIN ANNUEL'!D$109</f>
        <v>1087742</v>
      </c>
      <c r="E43" s="17" t="n">
        <f aca="false">+'[5]BULLETIN ANNUEL'!E$109</f>
        <v>181810</v>
      </c>
      <c r="F43" s="17" t="n">
        <f aca="false">+'[5]BULLETIN ANNUEL'!F$109</f>
        <v>168273</v>
      </c>
      <c r="G43" s="17" t="n">
        <f aca="false">+'[5]BULLETIN ANNUEL'!G$109</f>
        <v>350083</v>
      </c>
      <c r="H43" s="17" t="n">
        <f aca="false">+'[5]BULLETIN ANNUEL'!H$109</f>
        <v>156160</v>
      </c>
      <c r="I43" s="17" t="n">
        <f aca="false">+'[5]BULLETIN ANNUEL'!I$109</f>
        <v>66211</v>
      </c>
      <c r="J43" s="17" t="n">
        <f aca="false">+'[5]BULLETIN ANNUEL'!J$109</f>
        <v>222371</v>
      </c>
      <c r="K43" s="17" t="n">
        <f aca="false">+'[5]BULLETIN ANNUEL'!K$109</f>
        <v>0</v>
      </c>
      <c r="L43" s="17" t="n">
        <f aca="false">+'[5]BULLETIN ANNUEL'!L$109</f>
        <v>409415</v>
      </c>
      <c r="M43" s="61"/>
      <c r="N43" s="60" t="n">
        <f aca="false">+'[5]BULLETIN ANNUEL'!M$109</f>
        <v>63404</v>
      </c>
      <c r="O43" s="54"/>
      <c r="P43" s="54"/>
    </row>
    <row r="44" customFormat="false" ht="15" hidden="false" customHeight="true" outlineLevel="0" collapsed="false">
      <c r="A44" s="53" t="n">
        <f aca="false">+'[6]BULLETIN ANNUEL'!B$83</f>
        <v>2012</v>
      </c>
      <c r="B44" s="53"/>
      <c r="C44" s="17" t="n">
        <f aca="false">+'[6]BULLETIN ANNUEL'!C$109</f>
        <v>1233446</v>
      </c>
      <c r="D44" s="17" t="n">
        <f aca="false">+'[6]BULLETIN ANNUEL'!D$109</f>
        <v>1114842</v>
      </c>
      <c r="E44" s="17" t="n">
        <f aca="false">+'[6]BULLETIN ANNUEL'!E$109</f>
        <v>183175</v>
      </c>
      <c r="F44" s="17" t="n">
        <f aca="false">+'[6]BULLETIN ANNUEL'!F$109</f>
        <v>170446</v>
      </c>
      <c r="G44" s="17" t="n">
        <f aca="false">+'[6]BULLETIN ANNUEL'!G$109</f>
        <v>353621</v>
      </c>
      <c r="H44" s="17" t="n">
        <f aca="false">+'[6]BULLETIN ANNUEL'!H$109</f>
        <v>159703</v>
      </c>
      <c r="I44" s="17" t="n">
        <f aca="false">+'[6]BULLETIN ANNUEL'!I$109</f>
        <v>52444</v>
      </c>
      <c r="J44" s="17" t="n">
        <f aca="false">+'[6]BULLETIN ANNUEL'!J$109</f>
        <v>212147</v>
      </c>
      <c r="K44" s="17" t="n">
        <f aca="false">+'[6]BULLETIN ANNUEL'!K$109</f>
        <v>4900</v>
      </c>
      <c r="L44" s="17" t="n">
        <f aca="false">+'[6]BULLETIN ANNUEL'!L$109</f>
        <v>409737</v>
      </c>
      <c r="M44" s="62"/>
      <c r="N44" s="60" t="n">
        <f aca="false">+'[6]BULLETIN ANNUEL'!M$109</f>
        <v>91505</v>
      </c>
      <c r="O44" s="54"/>
      <c r="P44" s="54"/>
    </row>
    <row r="45" customFormat="false" ht="15" hidden="false" customHeight="true" outlineLevel="0" collapsed="false">
      <c r="A45" s="53" t="n">
        <f aca="false">+'[7]BULLETIN ANNUEL'!B$83</f>
        <v>2013</v>
      </c>
      <c r="B45" s="53"/>
      <c r="C45" s="17" t="n">
        <f aca="false">+'[7]BULLETIN ANNUEL'!C$109</f>
        <v>1446134</v>
      </c>
      <c r="D45" s="17" t="n">
        <f aca="false">+'[7]BULLETIN ANNUEL'!D$109</f>
        <v>1222604</v>
      </c>
      <c r="E45" s="17" t="n">
        <f aca="false">+'[7]BULLETIN ANNUEL'!E$109</f>
        <v>214273</v>
      </c>
      <c r="F45" s="17" t="n">
        <f aca="false">+'[7]BULLETIN ANNUEL'!F$109</f>
        <v>178134</v>
      </c>
      <c r="G45" s="17" t="n">
        <f aca="false">+'[7]BULLETIN ANNUEL'!G$109</f>
        <v>392407</v>
      </c>
      <c r="H45" s="17" t="n">
        <f aca="false">+'[7]BULLETIN ANNUEL'!H$109</f>
        <v>270901</v>
      </c>
      <c r="I45" s="17" t="n">
        <f aca="false">+'[7]BULLETIN ANNUEL'!I$109</f>
        <v>42911</v>
      </c>
      <c r="J45" s="17" t="n">
        <f aca="false">+'[7]BULLETIN ANNUEL'!J$109</f>
        <v>313812</v>
      </c>
      <c r="K45" s="17" t="n">
        <f aca="false">+'[7]BULLETIN ANNUEL'!K$109</f>
        <v>4900</v>
      </c>
      <c r="L45" s="17" t="n">
        <f aca="false">+'[7]BULLETIN ANNUEL'!L$109</f>
        <v>449236</v>
      </c>
      <c r="M45" s="62"/>
      <c r="N45" s="60" t="n">
        <f aca="false">+'[7]BULLETIN ANNUEL'!M$109</f>
        <v>108219</v>
      </c>
      <c r="O45" s="54"/>
      <c r="P45" s="54"/>
    </row>
    <row r="46" customFormat="false" ht="15" hidden="false" customHeight="true" outlineLevel="0" collapsed="false">
      <c r="A46" s="53" t="n">
        <f aca="false">+'[8]BULLETIN ANNUEL'!B$83</f>
        <v>2014</v>
      </c>
      <c r="B46" s="53"/>
      <c r="C46" s="17" t="n">
        <f aca="false">+'[8]BULLETIN ANNUEL'!C$109</f>
        <v>1698657</v>
      </c>
      <c r="D46" s="17" t="n">
        <f aca="false">+'[8]BULLETIN ANNUEL'!D$109</f>
        <v>1290603</v>
      </c>
      <c r="E46" s="17" t="n">
        <f aca="false">+'[8]BULLETIN ANNUEL'!E$109</f>
        <v>278507</v>
      </c>
      <c r="F46" s="17" t="n">
        <f aca="false">+'[8]BULLETIN ANNUEL'!F$109</f>
        <v>149223</v>
      </c>
      <c r="G46" s="17" t="n">
        <f aca="false">+'[8]BULLETIN ANNUEL'!G$109</f>
        <v>427730</v>
      </c>
      <c r="H46" s="17" t="n">
        <f aca="false">+'[8]BULLETIN ANNUEL'!H$109</f>
        <v>228853</v>
      </c>
      <c r="I46" s="17" t="n">
        <f aca="false">+'[8]BULLETIN ANNUEL'!I$109</f>
        <v>41581</v>
      </c>
      <c r="J46" s="17" t="n">
        <f aca="false">+'[8]BULLETIN ANNUEL'!J$109</f>
        <v>270434</v>
      </c>
      <c r="K46" s="17" t="n">
        <f aca="false">+'[8]BULLETIN ANNUEL'!K$109</f>
        <v>27831</v>
      </c>
      <c r="L46" s="17" t="n">
        <f aca="false">+'[8]BULLETIN ANNUEL'!L$109</f>
        <v>517341</v>
      </c>
      <c r="M46" s="62"/>
      <c r="N46" s="60" t="n">
        <f aca="false">+'[8]BULLETIN ANNUEL'!M$109</f>
        <v>111445</v>
      </c>
      <c r="O46" s="54"/>
      <c r="P46" s="54"/>
    </row>
    <row r="47" customFormat="false" ht="15" hidden="false" customHeight="true" outlineLevel="0" collapsed="false">
      <c r="A47" s="16" t="n">
        <f aca="false">+'[9]BULLETIN ANNUEL'!$B$83</f>
        <v>2015</v>
      </c>
      <c r="B47" s="16"/>
      <c r="C47" s="17" t="n">
        <f aca="false">+'[9]BULLETIN ANNUEL'!C$109</f>
        <v>1743725</v>
      </c>
      <c r="D47" s="17" t="n">
        <f aca="false">+'[9]BULLETIN ANNUEL'!D$109</f>
        <v>1399613</v>
      </c>
      <c r="E47" s="17" t="n">
        <f aca="false">+'[9]BULLETIN ANNUEL'!E$109</f>
        <v>327231</v>
      </c>
      <c r="F47" s="17" t="n">
        <f aca="false">+'[9]BULLETIN ANNUEL'!F$109</f>
        <v>174152</v>
      </c>
      <c r="G47" s="17" t="n">
        <f aca="false">+'[9]BULLETIN ANNUEL'!G$109</f>
        <v>501383</v>
      </c>
      <c r="H47" s="17" t="n">
        <f aca="false">+'[9]BULLETIN ANNUEL'!H$109</f>
        <v>222760</v>
      </c>
      <c r="I47" s="17" t="n">
        <f aca="false">+'[9]BULLETIN ANNUEL'!I$109</f>
        <v>78924</v>
      </c>
      <c r="J47" s="17" t="n">
        <f aca="false">+'[9]BULLETIN ANNUEL'!J$109</f>
        <v>301684</v>
      </c>
      <c r="K47" s="17" t="n">
        <f aca="false">+'[9]BULLETIN ANNUEL'!K$109</f>
        <v>93562</v>
      </c>
      <c r="L47" s="17" t="n">
        <f aca="false">+'[9]BULLETIN ANNUEL'!L$109</f>
        <v>574451</v>
      </c>
      <c r="M47" s="61"/>
      <c r="N47" s="60" t="n">
        <f aca="false">+'[9]BULLETIN ANNUEL'!M$109</f>
        <v>74738</v>
      </c>
      <c r="O47" s="54"/>
      <c r="P47" s="54"/>
    </row>
    <row r="48" customFormat="false" ht="15" hidden="false" customHeight="true" outlineLevel="0" collapsed="false">
      <c r="A48" s="16" t="n">
        <f aca="false">+'[10]BULLETIN ANNUEL'!$B$83</f>
        <v>2016</v>
      </c>
      <c r="B48" s="16"/>
      <c r="C48" s="17" t="n">
        <f aca="false">+'[10]BULLETIN ANNUEL'!C$109</f>
        <v>1779954</v>
      </c>
      <c r="D48" s="17" t="n">
        <f aca="false">+'[10]BULLETIN ANNUEL'!D$109</f>
        <v>1462186</v>
      </c>
      <c r="E48" s="17" t="n">
        <f aca="false">+'[10]BULLETIN ANNUEL'!E$109</f>
        <v>331381</v>
      </c>
      <c r="F48" s="17" t="n">
        <f aca="false">+'[10]BULLETIN ANNUEL'!F$109</f>
        <v>198545</v>
      </c>
      <c r="G48" s="17" t="n">
        <f aca="false">+'[10]BULLETIN ANNUEL'!G$109</f>
        <v>529926</v>
      </c>
      <c r="H48" s="17" t="n">
        <f aca="false">+'[10]BULLETIN ANNUEL'!H$109</f>
        <v>194981</v>
      </c>
      <c r="I48" s="17" t="n">
        <f aca="false">+'[10]BULLETIN ANNUEL'!I$109</f>
        <v>95171</v>
      </c>
      <c r="J48" s="17" t="n">
        <f aca="false">+'[10]BULLETIN ANNUEL'!J$109</f>
        <v>290152</v>
      </c>
      <c r="K48" s="17" t="n">
        <f aca="false">+'[10]BULLETIN ANNUEL'!K$109</f>
        <v>192534</v>
      </c>
      <c r="L48" s="17" t="n">
        <f aca="false">+'[10]BULLETIN ANNUEL'!L$109</f>
        <v>635420</v>
      </c>
      <c r="M48" s="61"/>
      <c r="N48" s="60" t="n">
        <f aca="false">+'[10]BULLETIN ANNUEL'!M$109</f>
        <v>173192</v>
      </c>
      <c r="O48" s="54"/>
      <c r="P48" s="54"/>
    </row>
    <row r="49" customFormat="false" ht="15" hidden="false" customHeight="true" outlineLevel="0" collapsed="false">
      <c r="A49" s="16" t="n">
        <f aca="false">+'[11]BULLETIN ANNUEL'!$B$83</f>
        <v>2017</v>
      </c>
      <c r="B49" s="16"/>
      <c r="C49" s="17" t="n">
        <f aca="false">+'[11]BULLETIN ANNUEL'!C$109</f>
        <v>1905183</v>
      </c>
      <c r="D49" s="17" t="n">
        <f aca="false">+'[11]BULLETIN ANNUEL'!D$109</f>
        <v>1510912</v>
      </c>
      <c r="E49" s="17" t="n">
        <f aca="false">+'[11]BULLETIN ANNUEL'!E$109</f>
        <v>482586</v>
      </c>
      <c r="F49" s="17" t="n">
        <f aca="false">+'[11]BULLETIN ANNUEL'!F$109</f>
        <v>207718</v>
      </c>
      <c r="G49" s="17" t="n">
        <f aca="false">+'[11]BULLETIN ANNUEL'!G$109</f>
        <v>690304</v>
      </c>
      <c r="H49" s="17" t="n">
        <f aca="false">+'[11]BULLETIN ANNUEL'!H$109</f>
        <v>229643</v>
      </c>
      <c r="I49" s="17" t="n">
        <f aca="false">+'[11]BULLETIN ANNUEL'!I$109</f>
        <v>92855</v>
      </c>
      <c r="J49" s="17" t="n">
        <f aca="false">+'[11]BULLETIN ANNUEL'!J$109</f>
        <v>322498</v>
      </c>
      <c r="K49" s="17" t="n">
        <f aca="false">+'[11]BULLETIN ANNUEL'!K$109</f>
        <v>72200</v>
      </c>
      <c r="L49" s="17" t="n">
        <f aca="false">+'[11]BULLETIN ANNUEL'!L$109</f>
        <v>699299</v>
      </c>
      <c r="M49" s="61"/>
      <c r="N49" s="60" t="n">
        <f aca="false">+'[11]BULLETIN ANNUEL'!M$109</f>
        <v>115608</v>
      </c>
      <c r="O49" s="54"/>
      <c r="P49" s="54"/>
    </row>
    <row r="50" customFormat="false" ht="15" hidden="false" customHeight="true" outlineLevel="0" collapsed="false">
      <c r="A50" s="16" t="n">
        <f aca="false">+'[12]BULLETIN ANNUEL'!$B$83</f>
        <v>2018</v>
      </c>
      <c r="B50" s="16"/>
      <c r="C50" s="17" t="n">
        <f aca="false">+'[12]BULLETIN ANNUEL'!C$109</f>
        <v>2176576</v>
      </c>
      <c r="D50" s="17" t="n">
        <f aca="false">+'[12]BULLETIN ANNUEL'!D$109</f>
        <v>1784121</v>
      </c>
      <c r="E50" s="17" t="n">
        <f aca="false">+'[12]BULLETIN ANNUEL'!E$109</f>
        <v>400124</v>
      </c>
      <c r="F50" s="17" t="n">
        <f aca="false">+'[12]BULLETIN ANNUEL'!F$109</f>
        <v>217422</v>
      </c>
      <c r="G50" s="17" t="n">
        <f aca="false">+'[12]BULLETIN ANNUEL'!G$109</f>
        <v>617546</v>
      </c>
      <c r="H50" s="17" t="n">
        <f aca="false">+'[12]BULLETIN ANNUEL'!H$109</f>
        <v>244967</v>
      </c>
      <c r="I50" s="17" t="n">
        <f aca="false">+'[12]BULLETIN ANNUEL'!I$109</f>
        <v>62917</v>
      </c>
      <c r="J50" s="17" t="n">
        <f aca="false">+'[12]BULLETIN ANNUEL'!J$109</f>
        <v>307884</v>
      </c>
      <c r="K50" s="17" t="n">
        <f aca="false">+'[12]BULLETIN ANNUEL'!K$109</f>
        <v>37200</v>
      </c>
      <c r="L50" s="17" t="n">
        <f aca="false">+'[12]BULLETIN ANNUEL'!L$109</f>
        <v>847488</v>
      </c>
      <c r="M50" s="61"/>
      <c r="N50" s="60" t="n">
        <f aca="false">+'[12]BULLETIN ANNUEL'!M$109</f>
        <v>87396</v>
      </c>
      <c r="O50" s="54"/>
      <c r="P50" s="54"/>
    </row>
    <row r="51" customFormat="false" ht="15" hidden="false" customHeight="true" outlineLevel="0" collapsed="false">
      <c r="A51" s="16" t="n">
        <f aca="false">+'[13]BULLETIN ANNUEL'!$B$83</f>
        <v>2019</v>
      </c>
      <c r="B51" s="16"/>
      <c r="C51" s="17" t="n">
        <f aca="false">+'[13]BULLETIN ANNUEL'!C$109</f>
        <v>2330928</v>
      </c>
      <c r="D51" s="17" t="n">
        <f aca="false">+'[13]BULLETIN ANNUEL'!D$109</f>
        <v>1914690</v>
      </c>
      <c r="E51" s="17" t="n">
        <f aca="false">+'[13]BULLETIN ANNUEL'!E$109</f>
        <v>496231</v>
      </c>
      <c r="F51" s="17" t="n">
        <f aca="false">+'[13]BULLETIN ANNUEL'!F$109</f>
        <v>179590</v>
      </c>
      <c r="G51" s="17" t="n">
        <f aca="false">+'[13]BULLETIN ANNUEL'!G$109</f>
        <v>675821</v>
      </c>
      <c r="H51" s="17" t="n">
        <f aca="false">+'[13]BULLETIN ANNUEL'!H$109</f>
        <v>311096</v>
      </c>
      <c r="I51" s="17" t="n">
        <f aca="false">+'[13]BULLETIN ANNUEL'!I$109</f>
        <v>82359</v>
      </c>
      <c r="J51" s="17" t="n">
        <f aca="false">+'[13]BULLETIN ANNUEL'!J$109</f>
        <v>393455</v>
      </c>
      <c r="K51" s="17" t="n">
        <f aca="false">+'[13]BULLETIN ANNUEL'!K$109</f>
        <v>67920</v>
      </c>
      <c r="L51" s="17" t="n">
        <f aca="false">+'[13]BULLETIN ANNUEL'!L$109</f>
        <v>917554</v>
      </c>
      <c r="M51" s="61"/>
      <c r="N51" s="60" t="n">
        <f aca="false">+'[13]BULLETIN ANNUEL'!M$109</f>
        <v>116702</v>
      </c>
      <c r="O51" s="54"/>
      <c r="P51" s="54"/>
    </row>
    <row r="52" customFormat="false" ht="15" hidden="false" customHeight="true" outlineLevel="0" collapsed="false">
      <c r="A52" s="55"/>
      <c r="B52" s="5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1"/>
      <c r="N52" s="60"/>
      <c r="O52" s="54"/>
      <c r="P52" s="54"/>
    </row>
    <row r="53" customFormat="false" ht="15" hidden="false" customHeight="true" outlineLevel="0" collapsed="false">
      <c r="A53" s="19" t="n">
        <f aca="false">+'[12]BULLETIN ANNUEL'!$B$18</f>
        <v>2018</v>
      </c>
      <c r="B53" s="20" t="str">
        <f aca="false">+'[12]BULLETIN ANNUEL'!A$20</f>
        <v>MARS</v>
      </c>
      <c r="C53" s="17" t="n">
        <f aca="false">+'[12]BULLETIN ANNUEL'!C$100</f>
        <v>1910897</v>
      </c>
      <c r="D53" s="17" t="n">
        <f aca="false">+'[12]BULLETIN ANNUEL'!D$100</f>
        <v>1613745</v>
      </c>
      <c r="E53" s="17" t="n">
        <f aca="false">+'[12]BULLETIN ANNUEL'!E$100</f>
        <v>484223</v>
      </c>
      <c r="F53" s="17" t="n">
        <f aca="false">+'[12]BULLETIN ANNUEL'!F$100</f>
        <v>179654</v>
      </c>
      <c r="G53" s="17" t="n">
        <f aca="false">+'[12]BULLETIN ANNUEL'!G$100</f>
        <v>663877</v>
      </c>
      <c r="H53" s="17" t="n">
        <f aca="false">+'[12]BULLETIN ANNUEL'!H$100</f>
        <v>198127</v>
      </c>
      <c r="I53" s="17" t="n">
        <f aca="false">+'[12]BULLETIN ANNUEL'!I$100</f>
        <v>106820</v>
      </c>
      <c r="J53" s="17" t="n">
        <f aca="false">+'[12]BULLETIN ANNUEL'!J$100</f>
        <v>304947</v>
      </c>
      <c r="K53" s="17" t="n">
        <f aca="false">+'[12]BULLETIN ANNUEL'!K$100</f>
        <v>64674</v>
      </c>
      <c r="L53" s="17" t="n">
        <f aca="false">+'[12]BULLETIN ANNUEL'!L$100</f>
        <v>763282</v>
      </c>
      <c r="M53" s="61"/>
      <c r="N53" s="60" t="n">
        <f aca="false">+'[12]BULLETIN ANNUEL'!M$100</f>
        <v>62716</v>
      </c>
      <c r="O53" s="54"/>
      <c r="P53" s="54"/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103</f>
        <v>1883099</v>
      </c>
      <c r="D54" s="17" t="n">
        <f aca="false">+'[12]BULLETIN ANNUEL'!D$103</f>
        <v>1626355</v>
      </c>
      <c r="E54" s="17" t="n">
        <f aca="false">+'[12]BULLETIN ANNUEL'!E$103</f>
        <v>514121</v>
      </c>
      <c r="F54" s="17" t="n">
        <f aca="false">+'[12]BULLETIN ANNUEL'!F$103</f>
        <v>221483</v>
      </c>
      <c r="G54" s="17" t="n">
        <f aca="false">+'[12]BULLETIN ANNUEL'!G$103</f>
        <v>735604</v>
      </c>
      <c r="H54" s="17" t="n">
        <f aca="false">+'[12]BULLETIN ANNUEL'!H$103</f>
        <v>205159</v>
      </c>
      <c r="I54" s="17" t="n">
        <f aca="false">+'[12]BULLETIN ANNUEL'!I$103</f>
        <v>109083</v>
      </c>
      <c r="J54" s="17" t="n">
        <f aca="false">+'[12]BULLETIN ANNUEL'!J$103</f>
        <v>314242</v>
      </c>
      <c r="K54" s="17" t="n">
        <f aca="false">+'[12]BULLETIN ANNUEL'!K$103</f>
        <v>29244</v>
      </c>
      <c r="L54" s="17" t="n">
        <f aca="false">+'[12]BULLETIN ANNUEL'!L$103</f>
        <v>747565</v>
      </c>
      <c r="M54" s="61"/>
      <c r="N54" s="60" t="n">
        <f aca="false">+'[12]BULLETIN ANNUEL'!M$103</f>
        <v>68755</v>
      </c>
      <c r="O54" s="54"/>
      <c r="P54" s="54"/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106</f>
        <v>1963503</v>
      </c>
      <c r="D55" s="17" t="n">
        <f aca="false">+'[12]BULLETIN ANNUEL'!D$106</f>
        <v>1594419</v>
      </c>
      <c r="E55" s="17" t="n">
        <f aca="false">+'[12]BULLETIN ANNUEL'!E$106</f>
        <v>476240</v>
      </c>
      <c r="F55" s="17" t="n">
        <f aca="false">+'[12]BULLETIN ANNUEL'!F$106</f>
        <v>216768</v>
      </c>
      <c r="G55" s="17" t="n">
        <f aca="false">+'[12]BULLETIN ANNUEL'!G$106</f>
        <v>693008</v>
      </c>
      <c r="H55" s="17" t="n">
        <f aca="false">+'[12]BULLETIN ANNUEL'!H$106</f>
        <v>240258</v>
      </c>
      <c r="I55" s="17" t="n">
        <f aca="false">+'[12]BULLETIN ANNUEL'!I$106</f>
        <v>104237</v>
      </c>
      <c r="J55" s="17" t="n">
        <f aca="false">+'[12]BULLETIN ANNUEL'!J$106</f>
        <v>344495</v>
      </c>
      <c r="K55" s="17" t="n">
        <f aca="false">+'[12]BULLETIN ANNUEL'!K$106</f>
        <v>23100</v>
      </c>
      <c r="L55" s="17" t="n">
        <f aca="false">+'[12]BULLETIN ANNUEL'!L$106</f>
        <v>773304</v>
      </c>
      <c r="M55" s="61"/>
      <c r="N55" s="60" t="n">
        <f aca="false">+'[12]BULLETIN ANNUEL'!M$106</f>
        <v>61804</v>
      </c>
      <c r="O55" s="54"/>
      <c r="P55" s="54"/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109</f>
        <v>2176576</v>
      </c>
      <c r="D56" s="17" t="n">
        <f aca="false">+'[12]BULLETIN ANNUEL'!D$109</f>
        <v>1784121</v>
      </c>
      <c r="E56" s="17" t="n">
        <f aca="false">+'[12]BULLETIN ANNUEL'!E$109</f>
        <v>400124</v>
      </c>
      <c r="F56" s="17" t="n">
        <f aca="false">+'[12]BULLETIN ANNUEL'!F$109</f>
        <v>217422</v>
      </c>
      <c r="G56" s="17" t="n">
        <f aca="false">+'[12]BULLETIN ANNUEL'!G$109</f>
        <v>617546</v>
      </c>
      <c r="H56" s="17" t="n">
        <f aca="false">+'[12]BULLETIN ANNUEL'!H$109</f>
        <v>244967</v>
      </c>
      <c r="I56" s="17" t="n">
        <f aca="false">+'[12]BULLETIN ANNUEL'!I$109</f>
        <v>62917</v>
      </c>
      <c r="J56" s="17" t="n">
        <f aca="false">+'[12]BULLETIN ANNUEL'!J$109</f>
        <v>307884</v>
      </c>
      <c r="K56" s="17" t="n">
        <f aca="false">+'[12]BULLETIN ANNUEL'!K$109</f>
        <v>37200</v>
      </c>
      <c r="L56" s="17" t="n">
        <f aca="false">+'[12]BULLETIN ANNUEL'!L$109</f>
        <v>847488</v>
      </c>
      <c r="M56" s="61"/>
      <c r="N56" s="60" t="n">
        <f aca="false">+'[12]BULLETIN ANNUEL'!M$109</f>
        <v>87396</v>
      </c>
      <c r="O56" s="54"/>
      <c r="P56" s="54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1"/>
      <c r="N57" s="60"/>
      <c r="O57" s="54"/>
      <c r="P57" s="54"/>
    </row>
    <row r="58" customFormat="false" ht="15" hidden="false" customHeight="true" outlineLevel="0" collapsed="false">
      <c r="A58" s="19" t="n">
        <f aca="false">+'[13]BULLETIN ANNUEL'!$B$18</f>
        <v>2019</v>
      </c>
      <c r="B58" s="20" t="str">
        <f aca="false">+'[13]BULLETIN ANNUEL'!A$20</f>
        <v>MARS</v>
      </c>
      <c r="C58" s="17" t="n">
        <f aca="false">+'[13]BULLETIN ANNUEL'!C$100</f>
        <v>2125069</v>
      </c>
      <c r="D58" s="17" t="n">
        <f aca="false">+'[13]BULLETIN ANNUEL'!D$100</f>
        <v>1822360</v>
      </c>
      <c r="E58" s="17" t="n">
        <f aca="false">+'[13]BULLETIN ANNUEL'!E$100</f>
        <v>394598</v>
      </c>
      <c r="F58" s="17" t="n">
        <f aca="false">+'[13]BULLETIN ANNUEL'!F$100</f>
        <v>230504</v>
      </c>
      <c r="G58" s="17" t="n">
        <f aca="false">+'[13]BULLETIN ANNUEL'!G$100</f>
        <v>625102</v>
      </c>
      <c r="H58" s="17" t="n">
        <f aca="false">+'[13]BULLETIN ANNUEL'!H$100</f>
        <v>242437</v>
      </c>
      <c r="I58" s="17" t="n">
        <f aca="false">+'[13]BULLETIN ANNUEL'!I$100</f>
        <v>87926</v>
      </c>
      <c r="J58" s="17" t="n">
        <f aca="false">+'[13]BULLETIN ANNUEL'!J$100</f>
        <v>330363</v>
      </c>
      <c r="K58" s="17" t="n">
        <f aca="false">+'[13]BULLETIN ANNUEL'!K$100</f>
        <v>25100</v>
      </c>
      <c r="L58" s="17" t="n">
        <f aca="false">+'[13]BULLETIN ANNUEL'!L$100</f>
        <v>927808</v>
      </c>
      <c r="M58" s="61"/>
      <c r="N58" s="60" t="n">
        <f aca="false">+'[13]BULLETIN ANNUEL'!M$100</f>
        <v>66684</v>
      </c>
      <c r="O58" s="54"/>
      <c r="P58" s="54"/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103</f>
        <v>2275324</v>
      </c>
      <c r="D59" s="17" t="n">
        <f aca="false">+'[13]BULLETIN ANNUEL'!D$103</f>
        <v>1830279</v>
      </c>
      <c r="E59" s="17" t="n">
        <f aca="false">+'[13]BULLETIN ANNUEL'!E$103</f>
        <v>450449</v>
      </c>
      <c r="F59" s="17" t="n">
        <f aca="false">+'[13]BULLETIN ANNUEL'!F$103</f>
        <v>179220</v>
      </c>
      <c r="G59" s="17" t="n">
        <f aca="false">+'[13]BULLETIN ANNUEL'!G$103</f>
        <v>629669</v>
      </c>
      <c r="H59" s="17" t="n">
        <f aca="false">+'[13]BULLETIN ANNUEL'!H$103</f>
        <v>293636</v>
      </c>
      <c r="I59" s="17" t="n">
        <f aca="false">+'[13]BULLETIN ANNUEL'!I$103</f>
        <v>75898</v>
      </c>
      <c r="J59" s="17" t="n">
        <f aca="false">+'[13]BULLETIN ANNUEL'!J$103</f>
        <v>369534</v>
      </c>
      <c r="K59" s="17" t="n">
        <f aca="false">+'[13]BULLETIN ANNUEL'!K$103</f>
        <v>23400</v>
      </c>
      <c r="L59" s="17" t="n">
        <f aca="false">+'[13]BULLETIN ANNUEL'!L$103</f>
        <v>909274</v>
      </c>
      <c r="M59" s="61"/>
      <c r="N59" s="60" t="n">
        <f aca="false">+'[13]BULLETIN ANNUEL'!M$103</f>
        <v>85296</v>
      </c>
      <c r="O59" s="54"/>
      <c r="P59" s="54"/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106</f>
        <v>2242577</v>
      </c>
      <c r="D60" s="17" t="n">
        <f aca="false">+'[13]BULLETIN ANNUEL'!D$106</f>
        <v>1881845</v>
      </c>
      <c r="E60" s="17" t="n">
        <f aca="false">+'[13]BULLETIN ANNUEL'!E$106</f>
        <v>444691</v>
      </c>
      <c r="F60" s="17" t="n">
        <f aca="false">+'[13]BULLETIN ANNUEL'!F$106</f>
        <v>182025</v>
      </c>
      <c r="G60" s="17" t="n">
        <f aca="false">+'[13]BULLETIN ANNUEL'!G$106</f>
        <v>626716</v>
      </c>
      <c r="H60" s="17" t="n">
        <f aca="false">+'[13]BULLETIN ANNUEL'!H$106</f>
        <v>338401</v>
      </c>
      <c r="I60" s="17" t="n">
        <f aca="false">+'[13]BULLETIN ANNUEL'!I$106</f>
        <v>56911</v>
      </c>
      <c r="J60" s="17" t="n">
        <f aca="false">+'[13]BULLETIN ANNUEL'!J$106</f>
        <v>395312</v>
      </c>
      <c r="K60" s="17" t="n">
        <f aca="false">+'[13]BULLETIN ANNUEL'!K$106</f>
        <v>34178</v>
      </c>
      <c r="L60" s="17" t="n">
        <f aca="false">+'[13]BULLETIN ANNUEL'!L$106</f>
        <v>909391</v>
      </c>
      <c r="M60" s="61"/>
      <c r="N60" s="60" t="n">
        <f aca="false">+'[13]BULLETIN ANNUEL'!M$106</f>
        <v>112804</v>
      </c>
      <c r="O60" s="54"/>
      <c r="P60" s="54"/>
    </row>
    <row r="61" customFormat="false" ht="15" hidden="false" customHeight="true" outlineLevel="0" collapsed="false">
      <c r="A61" s="19"/>
      <c r="B61" s="20" t="str">
        <f aca="false">+'[13]BULLETIN ANNUEL'!A$29</f>
        <v>DECEMBRE</v>
      </c>
      <c r="C61" s="17" t="n">
        <f aca="false">+'[13]BULLETIN ANNUEL'!C$109</f>
        <v>2330928</v>
      </c>
      <c r="D61" s="17" t="n">
        <f aca="false">+'[13]BULLETIN ANNUEL'!D$109</f>
        <v>1914690</v>
      </c>
      <c r="E61" s="17" t="n">
        <f aca="false">+'[13]BULLETIN ANNUEL'!E$109</f>
        <v>496231</v>
      </c>
      <c r="F61" s="17" t="n">
        <f aca="false">+'[13]BULLETIN ANNUEL'!F$109</f>
        <v>179590</v>
      </c>
      <c r="G61" s="17" t="n">
        <f aca="false">+'[13]BULLETIN ANNUEL'!G$109</f>
        <v>675821</v>
      </c>
      <c r="H61" s="17" t="n">
        <f aca="false">+'[13]BULLETIN ANNUEL'!H$109</f>
        <v>311096</v>
      </c>
      <c r="I61" s="17" t="n">
        <f aca="false">+'[13]BULLETIN ANNUEL'!I$109</f>
        <v>82359</v>
      </c>
      <c r="J61" s="17" t="n">
        <f aca="false">+'[13]BULLETIN ANNUEL'!J$109</f>
        <v>393455</v>
      </c>
      <c r="K61" s="17" t="n">
        <f aca="false">+'[13]BULLETIN ANNUEL'!K$109</f>
        <v>67920</v>
      </c>
      <c r="L61" s="17" t="n">
        <f aca="false">+'[13]BULLETIN ANNUEL'!L$109</f>
        <v>917554</v>
      </c>
      <c r="M61" s="61"/>
      <c r="N61" s="60" t="n">
        <f aca="false">+'[13]BULLETIN ANNUEL'!M$109</f>
        <v>116702</v>
      </c>
      <c r="O61" s="54"/>
      <c r="P61" s="54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1"/>
      <c r="N62" s="60"/>
      <c r="O62" s="54"/>
      <c r="P62" s="54"/>
    </row>
    <row r="63" customFormat="false" ht="15" hidden="false" customHeight="true" outlineLevel="0" collapsed="false">
      <c r="A63" s="19" t="n">
        <f aca="false">+'[4]BULLETIN ANNUEL'!$B$18</f>
        <v>2020</v>
      </c>
      <c r="B63" s="20" t="str">
        <f aca="false">+'[4]BULLETIN ANNUEL'!A$18</f>
        <v>JAN</v>
      </c>
      <c r="C63" s="17" t="n">
        <f aca="false">+'[4]BULLETIN ANNUEL'!C$98</f>
        <v>2313130</v>
      </c>
      <c r="D63" s="17" t="n">
        <f aca="false">+'[4]BULLETIN ANNUEL'!D$98</f>
        <v>1970148</v>
      </c>
      <c r="E63" s="17" t="n">
        <f aca="false">+'[4]BULLETIN ANNUEL'!E$98</f>
        <v>447692</v>
      </c>
      <c r="F63" s="17" t="n">
        <f aca="false">+'[4]BULLETIN ANNUEL'!F$98</f>
        <v>213056</v>
      </c>
      <c r="G63" s="17" t="n">
        <f aca="false">+'[4]BULLETIN ANNUEL'!G$98</f>
        <v>660748</v>
      </c>
      <c r="H63" s="17" t="n">
        <f aca="false">+'[4]BULLETIN ANNUEL'!H$98</f>
        <v>325052</v>
      </c>
      <c r="I63" s="17" t="n">
        <f aca="false">+'[4]BULLETIN ANNUEL'!I$98</f>
        <v>89231</v>
      </c>
      <c r="J63" s="17" t="n">
        <f aca="false">+'[4]BULLETIN ANNUEL'!J$98</f>
        <v>414283</v>
      </c>
      <c r="K63" s="17" t="n">
        <f aca="false">+'[4]BULLETIN ANNUEL'!K$98</f>
        <v>40365</v>
      </c>
      <c r="L63" s="17" t="n">
        <f aca="false">+'[4]BULLETIN ANNUEL'!L$98</f>
        <v>1014759</v>
      </c>
      <c r="M63" s="61"/>
      <c r="N63" s="60" t="n">
        <f aca="false">+'[4]BULLETIN ANNUEL'!M$98</f>
        <v>45050</v>
      </c>
      <c r="O63" s="54"/>
      <c r="P63" s="54"/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99</f>
        <v>2450890</v>
      </c>
      <c r="D64" s="17" t="n">
        <f aca="false">+'[4]BULLETIN ANNUEL'!D$99</f>
        <v>1988656</v>
      </c>
      <c r="E64" s="17" t="n">
        <f aca="false">+'[4]BULLETIN ANNUEL'!E$99</f>
        <v>418812</v>
      </c>
      <c r="F64" s="17" t="n">
        <f aca="false">+'[4]BULLETIN ANNUEL'!F$99</f>
        <v>220692</v>
      </c>
      <c r="G64" s="17" t="n">
        <f aca="false">+'[4]BULLETIN ANNUEL'!G$99</f>
        <v>639504</v>
      </c>
      <c r="H64" s="17" t="n">
        <f aca="false">+'[4]BULLETIN ANNUEL'!H$99</f>
        <v>300330</v>
      </c>
      <c r="I64" s="17" t="n">
        <f aca="false">+'[4]BULLETIN ANNUEL'!I$99</f>
        <v>64144</v>
      </c>
      <c r="J64" s="17" t="n">
        <f aca="false">+'[4]BULLETIN ANNUEL'!J$99</f>
        <v>364474</v>
      </c>
      <c r="K64" s="17" t="n">
        <f aca="false">+'[4]BULLETIN ANNUEL'!K$99</f>
        <v>66474</v>
      </c>
      <c r="L64" s="17" t="n">
        <f aca="false">+'[4]BULLETIN ANNUEL'!L$99</f>
        <v>1032717</v>
      </c>
      <c r="M64" s="61"/>
      <c r="N64" s="60" t="n">
        <f aca="false">+'[4]BULLETIN ANNUEL'!M$99</f>
        <v>46244</v>
      </c>
      <c r="O64" s="54"/>
      <c r="P64" s="54"/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100</f>
        <v>2347660</v>
      </c>
      <c r="D65" s="17" t="n">
        <f aca="false">+'[4]BULLETIN ANNUEL'!D$100</f>
        <v>1991298</v>
      </c>
      <c r="E65" s="17" t="n">
        <f aca="false">+'[4]BULLETIN ANNUEL'!E$100</f>
        <v>442707</v>
      </c>
      <c r="F65" s="17" t="n">
        <f aca="false">+'[4]BULLETIN ANNUEL'!F$100</f>
        <v>226434</v>
      </c>
      <c r="G65" s="17" t="n">
        <f aca="false">+'[4]BULLETIN ANNUEL'!G$100</f>
        <v>669141</v>
      </c>
      <c r="H65" s="17" t="n">
        <f aca="false">+'[4]BULLETIN ANNUEL'!H$100</f>
        <v>297307</v>
      </c>
      <c r="I65" s="17" t="n">
        <f aca="false">+'[4]BULLETIN ANNUEL'!I$100</f>
        <v>57510</v>
      </c>
      <c r="J65" s="17" t="n">
        <f aca="false">+'[4]BULLETIN ANNUEL'!J$100</f>
        <v>354817</v>
      </c>
      <c r="K65" s="17" t="n">
        <f aca="false">+'[4]BULLETIN ANNUEL'!K$100</f>
        <v>76469</v>
      </c>
      <c r="L65" s="17" t="n">
        <f aca="false">+'[4]BULLETIN ANNUEL'!L$100</f>
        <v>1045319</v>
      </c>
      <c r="M65" s="61"/>
      <c r="N65" s="60" t="n">
        <f aca="false">+'[4]BULLETIN ANNUEL'!M$100</f>
        <v>16788</v>
      </c>
      <c r="O65" s="54"/>
      <c r="P65" s="54"/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101</f>
        <v>2378551</v>
      </c>
      <c r="D66" s="17" t="n">
        <f aca="false">+'[4]BULLETIN ANNUEL'!D$101</f>
        <v>2017839</v>
      </c>
      <c r="E66" s="17" t="n">
        <f aca="false">+'[4]BULLETIN ANNUEL'!E$101</f>
        <v>457394</v>
      </c>
      <c r="F66" s="17" t="n">
        <f aca="false">+'[4]BULLETIN ANNUEL'!F$101</f>
        <v>212213</v>
      </c>
      <c r="G66" s="17" t="n">
        <f aca="false">+'[4]BULLETIN ANNUEL'!G$101</f>
        <v>669607</v>
      </c>
      <c r="H66" s="17" t="n">
        <f aca="false">+'[4]BULLETIN ANNUEL'!H$101</f>
        <v>340762</v>
      </c>
      <c r="I66" s="17" t="n">
        <f aca="false">+'[4]BULLETIN ANNUEL'!I$101</f>
        <v>45626</v>
      </c>
      <c r="J66" s="17" t="n">
        <f aca="false">+'[4]BULLETIN ANNUEL'!J$101</f>
        <v>386388</v>
      </c>
      <c r="K66" s="17" t="n">
        <f aca="false">+'[4]BULLETIN ANNUEL'!K$101</f>
        <v>81322</v>
      </c>
      <c r="L66" s="17" t="n">
        <f aca="false">+'[4]BULLETIN ANNUEL'!L$101</f>
        <v>1016459</v>
      </c>
      <c r="M66" s="61"/>
      <c r="N66" s="60" t="n">
        <f aca="false">+'[4]BULLETIN ANNUEL'!M$101</f>
        <v>74494</v>
      </c>
      <c r="O66" s="54"/>
      <c r="P66" s="54"/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102</f>
        <v>2442706</v>
      </c>
      <c r="D67" s="17" t="n">
        <f aca="false">+'[4]BULLETIN ANNUEL'!D$102</f>
        <v>2026677</v>
      </c>
      <c r="E67" s="17" t="n">
        <f aca="false">+'[4]BULLETIN ANNUEL'!E$102</f>
        <v>455560</v>
      </c>
      <c r="F67" s="17" t="n">
        <f aca="false">+'[4]BULLETIN ANNUEL'!F$102</f>
        <v>191412</v>
      </c>
      <c r="G67" s="17" t="n">
        <f aca="false">+'[4]BULLETIN ANNUEL'!G$102</f>
        <v>646972</v>
      </c>
      <c r="H67" s="17" t="n">
        <f aca="false">+'[4]BULLETIN ANNUEL'!H$102</f>
        <v>324848</v>
      </c>
      <c r="I67" s="17" t="n">
        <f aca="false">+'[4]BULLETIN ANNUEL'!I$102</f>
        <v>39363</v>
      </c>
      <c r="J67" s="17" t="n">
        <f aca="false">+'[4]BULLETIN ANNUEL'!J$102</f>
        <v>364211</v>
      </c>
      <c r="K67" s="17" t="n">
        <f aca="false">+'[4]BULLETIN ANNUEL'!K$102</f>
        <v>85222</v>
      </c>
      <c r="L67" s="17" t="n">
        <f aca="false">+'[4]BULLETIN ANNUEL'!L$102</f>
        <v>1016335</v>
      </c>
      <c r="M67" s="61"/>
      <c r="N67" s="60" t="n">
        <f aca="false">+'[4]BULLETIN ANNUEL'!M$102</f>
        <v>66347</v>
      </c>
      <c r="O67" s="54"/>
      <c r="P67" s="54"/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" t="n">
        <f aca="false">+'[4]BULLETIN ANNUEL'!C$103</f>
        <v>0</v>
      </c>
      <c r="D68" s="17" t="n">
        <f aca="false">+'[4]BULLETIN ANNUEL'!D$103</f>
        <v>0</v>
      </c>
      <c r="E68" s="17" t="n">
        <f aca="false">+'[4]BULLETIN ANNUEL'!E$103</f>
        <v>0</v>
      </c>
      <c r="F68" s="17" t="n">
        <f aca="false">+'[4]BULLETIN ANNUEL'!F$103</f>
        <v>0</v>
      </c>
      <c r="G68" s="17" t="n">
        <f aca="false">+'[4]BULLETIN ANNUEL'!G$103</f>
        <v>0</v>
      </c>
      <c r="H68" s="17" t="n">
        <f aca="false">+'[4]BULLETIN ANNUEL'!H$103</f>
        <v>0</v>
      </c>
      <c r="I68" s="17" t="n">
        <f aca="false">+'[4]BULLETIN ANNUEL'!I$103</f>
        <v>0</v>
      </c>
      <c r="J68" s="17" t="n">
        <f aca="false">+'[4]BULLETIN ANNUEL'!J$103</f>
        <v>0</v>
      </c>
      <c r="K68" s="17" t="n">
        <f aca="false">+'[4]BULLETIN ANNUEL'!K$103</f>
        <v>0</v>
      </c>
      <c r="L68" s="17" t="n">
        <f aca="false">+'[4]BULLETIN ANNUEL'!L$103</f>
        <v>0</v>
      </c>
      <c r="M68" s="61"/>
      <c r="N68" s="60" t="n">
        <f aca="false">+'[4]BULLETIN ANNUEL'!M$103</f>
        <v>0</v>
      </c>
      <c r="O68" s="54"/>
      <c r="P68" s="54"/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104</f>
        <v>0</v>
      </c>
      <c r="D69" s="17" t="n">
        <f aca="false">+'[4]BULLETIN ANNUEL'!D$104</f>
        <v>0</v>
      </c>
      <c r="E69" s="17" t="n">
        <f aca="false">+'[4]BULLETIN ANNUEL'!E$104</f>
        <v>0</v>
      </c>
      <c r="F69" s="17" t="n">
        <f aca="false">+'[4]BULLETIN ANNUEL'!F$104</f>
        <v>0</v>
      </c>
      <c r="G69" s="17" t="n">
        <f aca="false">+'[4]BULLETIN ANNUEL'!G$104</f>
        <v>0</v>
      </c>
      <c r="H69" s="17" t="n">
        <f aca="false">+'[4]BULLETIN ANNUEL'!H$104</f>
        <v>0</v>
      </c>
      <c r="I69" s="17" t="n">
        <f aca="false">+'[4]BULLETIN ANNUEL'!I$104</f>
        <v>0</v>
      </c>
      <c r="J69" s="17" t="n">
        <f aca="false">+'[4]BULLETIN ANNUEL'!J$104</f>
        <v>0</v>
      </c>
      <c r="K69" s="17" t="n">
        <f aca="false">+'[4]BULLETIN ANNUEL'!K$104</f>
        <v>0</v>
      </c>
      <c r="L69" s="17" t="n">
        <f aca="false">+'[4]BULLETIN ANNUEL'!L$104</f>
        <v>0</v>
      </c>
      <c r="M69" s="61"/>
      <c r="N69" s="60" t="n">
        <f aca="false">+'[4]BULLETIN ANNUEL'!M$104</f>
        <v>0</v>
      </c>
      <c r="O69" s="54"/>
      <c r="P69" s="54"/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105</f>
        <v>0</v>
      </c>
      <c r="D70" s="17" t="n">
        <f aca="false">+'[4]BULLETIN ANNUEL'!D$105</f>
        <v>0</v>
      </c>
      <c r="E70" s="17" t="n">
        <f aca="false">+'[4]BULLETIN ANNUEL'!E$105</f>
        <v>0</v>
      </c>
      <c r="F70" s="17" t="n">
        <f aca="false">+'[4]BULLETIN ANNUEL'!F$105</f>
        <v>0</v>
      </c>
      <c r="G70" s="17" t="n">
        <f aca="false">+'[4]BULLETIN ANNUEL'!G$105</f>
        <v>0</v>
      </c>
      <c r="H70" s="17" t="n">
        <f aca="false">+'[4]BULLETIN ANNUEL'!H$105</f>
        <v>0</v>
      </c>
      <c r="I70" s="17" t="n">
        <f aca="false">+'[4]BULLETIN ANNUEL'!I$105</f>
        <v>0</v>
      </c>
      <c r="J70" s="17" t="n">
        <f aca="false">+'[4]BULLETIN ANNUEL'!J$105</f>
        <v>0</v>
      </c>
      <c r="K70" s="17" t="n">
        <f aca="false">+'[4]BULLETIN ANNUEL'!K$105</f>
        <v>0</v>
      </c>
      <c r="L70" s="17" t="n">
        <f aca="false">+'[4]BULLETIN ANNUEL'!L$105</f>
        <v>0</v>
      </c>
      <c r="M70" s="61"/>
      <c r="N70" s="60" t="n">
        <f aca="false">+'[4]BULLETIN ANNUEL'!M$105</f>
        <v>0</v>
      </c>
      <c r="O70" s="54"/>
      <c r="P70" s="54"/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106</f>
        <v>0</v>
      </c>
      <c r="D71" s="17" t="n">
        <f aca="false">+'[4]BULLETIN ANNUEL'!D$106</f>
        <v>0</v>
      </c>
      <c r="E71" s="17" t="n">
        <f aca="false">+'[4]BULLETIN ANNUEL'!E$106</f>
        <v>0</v>
      </c>
      <c r="F71" s="17" t="n">
        <f aca="false">+'[4]BULLETIN ANNUEL'!F$106</f>
        <v>0</v>
      </c>
      <c r="G71" s="17" t="n">
        <f aca="false">+'[4]BULLETIN ANNUEL'!G$106</f>
        <v>0</v>
      </c>
      <c r="H71" s="17" t="n">
        <f aca="false">+'[4]BULLETIN ANNUEL'!H$106</f>
        <v>0</v>
      </c>
      <c r="I71" s="17" t="n">
        <f aca="false">+'[4]BULLETIN ANNUEL'!I$106</f>
        <v>0</v>
      </c>
      <c r="J71" s="17" t="n">
        <f aca="false">+'[4]BULLETIN ANNUEL'!J$106</f>
        <v>0</v>
      </c>
      <c r="K71" s="17" t="n">
        <f aca="false">+'[4]BULLETIN ANNUEL'!K$106</f>
        <v>0</v>
      </c>
      <c r="L71" s="17" t="n">
        <f aca="false">+'[4]BULLETIN ANNUEL'!L$106</f>
        <v>0</v>
      </c>
      <c r="M71" s="61"/>
      <c r="N71" s="60" t="n">
        <f aca="false">+'[4]BULLETIN ANNUEL'!M$106</f>
        <v>0</v>
      </c>
      <c r="O71" s="54"/>
      <c r="P71" s="54"/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61"/>
      <c r="N72" s="60" t="n">
        <f aca="false">+'[4]BULLETIN ANNUEL'!M$107</f>
        <v>0</v>
      </c>
      <c r="O72" s="54"/>
      <c r="P72" s="54"/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61"/>
      <c r="N73" s="60" t="n">
        <f aca="false">+'[4]BULLETIN ANNUEL'!M$108</f>
        <v>0</v>
      </c>
      <c r="O73" s="54"/>
      <c r="P73" s="54"/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61"/>
      <c r="N74" s="60" t="n">
        <f aca="false">+'[4]BULLETIN ANNUEL'!M$109</f>
        <v>0</v>
      </c>
      <c r="O74" s="54"/>
      <c r="P74" s="54"/>
    </row>
    <row r="75" customFormat="false" ht="15" hidden="false" customHeight="true" outlineLevel="0" collapsed="false">
      <c r="A75" s="63"/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6"/>
      <c r="M75" s="67"/>
      <c r="N75" s="68"/>
      <c r="O75" s="54"/>
      <c r="P75" s="54"/>
    </row>
    <row r="76" customFormat="false" ht="18.6" hidden="false" customHeight="true" outlineLevel="0" collapsed="false">
      <c r="A76" s="69"/>
      <c r="B76" s="30" t="s">
        <v>29</v>
      </c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35"/>
      <c r="P76" s="35"/>
    </row>
    <row r="77" customFormat="false" ht="18.6" hidden="false" customHeight="true" outlineLevel="0" collapsed="false">
      <c r="A77" s="69"/>
      <c r="B77" s="71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35"/>
      <c r="P77" s="35"/>
    </row>
    <row r="78" customFormat="false" ht="18.6" hidden="false" customHeight="true" outlineLevel="0" collapsed="false">
      <c r="A78" s="69"/>
      <c r="B78" s="71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35"/>
      <c r="P78" s="35"/>
    </row>
    <row r="79" customFormat="false" ht="18.6" hidden="false" customHeight="true" outlineLevel="0" collapsed="false">
      <c r="A79" s="69"/>
      <c r="B79" s="71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35"/>
      <c r="P79" s="35"/>
    </row>
    <row r="80" customFormat="false" ht="18.6" hidden="false" customHeight="true" outlineLevel="0" collapsed="false">
      <c r="A80" s="69"/>
      <c r="B80" s="71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35"/>
      <c r="P80" s="35"/>
    </row>
    <row r="81" customFormat="false" ht="18.6" hidden="false" customHeight="true" outlineLevel="0" collapsed="false">
      <c r="A81" s="69"/>
      <c r="B81" s="71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35"/>
      <c r="P81" s="35"/>
    </row>
    <row r="82" customFormat="false" ht="18.6" hidden="false" customHeight="true" outlineLevel="0" collapsed="false">
      <c r="A82" s="69"/>
      <c r="B82" s="71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35"/>
      <c r="P82" s="35"/>
    </row>
    <row r="83" customFormat="false" ht="18.6" hidden="false" customHeight="true" outlineLevel="0" collapsed="false">
      <c r="A83" s="69"/>
      <c r="B83" s="71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35"/>
      <c r="P83" s="35"/>
    </row>
    <row r="84" customFormat="false" ht="18.6" hidden="false" customHeight="true" outlineLevel="0" collapsed="false">
      <c r="A84" s="69"/>
      <c r="B84" s="71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35"/>
      <c r="P84" s="35"/>
    </row>
    <row r="85" customFormat="false" ht="18.6" hidden="false" customHeight="true" outlineLevel="0" collapsed="false">
      <c r="A85" s="69"/>
      <c r="B85" s="71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35"/>
      <c r="P85" s="35"/>
    </row>
    <row r="86" customFormat="false" ht="18.6" hidden="false" customHeight="true" outlineLevel="0" collapsed="false">
      <c r="A86" s="69"/>
      <c r="B86" s="71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35"/>
      <c r="P86" s="35"/>
    </row>
    <row r="87" customFormat="false" ht="18.6" hidden="false" customHeight="true" outlineLevel="0" collapsed="false">
      <c r="A87" s="69"/>
      <c r="B87" s="71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35"/>
      <c r="P87" s="35"/>
    </row>
    <row r="88" customFormat="false" ht="18.6" hidden="false" customHeight="true" outlineLevel="0" collapsed="false">
      <c r="A88" s="69"/>
      <c r="B88" s="71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35"/>
      <c r="P88" s="35"/>
    </row>
    <row r="89" customFormat="false" ht="18.6" hidden="false" customHeight="true" outlineLevel="0" collapsed="false">
      <c r="A89" s="69"/>
      <c r="B89" s="71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35"/>
      <c r="P89" s="35"/>
    </row>
    <row r="90" customFormat="false" ht="18.6" hidden="false" customHeight="true" outlineLevel="0" collapsed="false">
      <c r="A90" s="69"/>
      <c r="B90" s="71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35"/>
      <c r="P90" s="35"/>
    </row>
    <row r="91" customFormat="false" ht="18.6" hidden="false" customHeight="true" outlineLevel="0" collapsed="false">
      <c r="A91" s="69"/>
      <c r="B91" s="71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35"/>
      <c r="P91" s="35"/>
    </row>
    <row r="92" customFormat="false" ht="18.6" hidden="false" customHeight="true" outlineLevel="0" collapsed="false">
      <c r="A92" s="69"/>
      <c r="B92" s="71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35"/>
      <c r="P92" s="35"/>
    </row>
    <row r="93" customFormat="false" ht="18.6" hidden="false" customHeight="true" outlineLevel="0" collapsed="false">
      <c r="A93" s="69"/>
      <c r="B93" s="71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35"/>
      <c r="P93" s="35"/>
    </row>
    <row r="94" customFormat="false" ht="18.6" hidden="false" customHeight="true" outlineLevel="0" collapsed="false">
      <c r="A94" s="69"/>
      <c r="B94" s="71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35"/>
      <c r="P94" s="35"/>
    </row>
    <row r="95" customFormat="false" ht="18.6" hidden="false" customHeight="true" outlineLevel="0" collapsed="false">
      <c r="A95" s="69"/>
      <c r="B95" s="71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O22" activeCellId="0" sqref="O22"/>
    </sheetView>
  </sheetViews>
  <sheetFormatPr defaultColWidth="11.421875" defaultRowHeight="18.6" zeroHeight="false" outlineLevelRow="0" outlineLevelCol="0"/>
  <cols>
    <col collapsed="false" customWidth="true" hidden="false" outlineLevel="0" max="1" min="1" style="71" width="7.42"/>
    <col collapsed="false" customWidth="true" hidden="false" outlineLevel="0" max="2" min="2" style="71" width="9.99"/>
    <col collapsed="false" customWidth="true" hidden="false" outlineLevel="0" max="3" min="3" style="71" width="8.7"/>
    <col collapsed="false" customWidth="true" hidden="false" outlineLevel="0" max="4" min="4" style="71" width="9.13"/>
    <col collapsed="false" customWidth="true" hidden="false" outlineLevel="0" max="5" min="5" style="71" width="10.7"/>
    <col collapsed="false" customWidth="true" hidden="false" outlineLevel="0" max="6" min="6" style="71" width="9.56"/>
    <col collapsed="false" customWidth="true" hidden="false" outlineLevel="0" max="7" min="7" style="71" width="12.56"/>
    <col collapsed="false" customWidth="true" hidden="false" outlineLevel="0" max="8" min="8" style="71" width="9.56"/>
    <col collapsed="false" customWidth="true" hidden="false" outlineLevel="0" max="9" min="9" style="71" width="9.85"/>
    <col collapsed="false" customWidth="true" hidden="false" outlineLevel="0" max="10" min="10" style="71" width="9.56"/>
    <col collapsed="false" customWidth="true" hidden="false" outlineLevel="0" max="11" min="11" style="71" width="10.28"/>
    <col collapsed="false" customWidth="true" hidden="false" outlineLevel="0" max="12" min="12" style="71" width="9.7"/>
    <col collapsed="false" customWidth="true" hidden="false" outlineLevel="0" max="13" min="13" style="71" width="11.13"/>
    <col collapsed="false" customWidth="true" hidden="false" outlineLevel="0" max="14" min="14" style="71" width="10.28"/>
    <col collapsed="false" customWidth="false" hidden="false" outlineLevel="0" max="257" min="15" style="71" width="11.42"/>
  </cols>
  <sheetData>
    <row r="2" customFormat="false" ht="18.6" hidden="false" customHeight="true" outlineLevel="0" collapsed="false">
      <c r="A2" s="72" t="s">
        <v>5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8.6" hidden="false" customHeight="true" outlineLevel="0" collapsed="false">
      <c r="A3" s="4" t="str">
        <f aca="false">+BCM!$A$3</f>
        <v>CAMEROUN</v>
      </c>
      <c r="B3" s="4"/>
      <c r="C3" s="4"/>
      <c r="D3" s="4"/>
      <c r="E3" s="73"/>
      <c r="F3" s="73"/>
      <c r="G3" s="73"/>
      <c r="H3" s="73"/>
      <c r="I3" s="73"/>
      <c r="J3" s="73"/>
      <c r="K3" s="73"/>
      <c r="L3" s="73"/>
      <c r="M3" s="73" t="s">
        <v>52</v>
      </c>
      <c r="N3" s="73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74" t="s">
        <v>4</v>
      </c>
      <c r="G4" s="74"/>
      <c r="H4" s="74"/>
      <c r="I4" s="75" t="s">
        <v>34</v>
      </c>
      <c r="J4" s="75"/>
      <c r="K4" s="75"/>
      <c r="L4" s="75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76" t="s">
        <v>11</v>
      </c>
      <c r="I5" s="11" t="s">
        <v>15</v>
      </c>
      <c r="J5" s="11" t="s">
        <v>39</v>
      </c>
      <c r="K5" s="11" t="s">
        <v>40</v>
      </c>
      <c r="L5" s="76" t="s">
        <v>11</v>
      </c>
      <c r="M5" s="8"/>
      <c r="N5" s="10"/>
    </row>
    <row r="6" customFormat="false" ht="15" hidden="false" customHeight="true" outlineLevel="0" collapsed="false">
      <c r="A6" s="77"/>
      <c r="B6" s="78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80"/>
    </row>
    <row r="7" customFormat="false" ht="15" hidden="false" customHeight="true" outlineLevel="0" collapsed="false">
      <c r="A7" s="16" t="n">
        <f aca="false">+'[5]BULLETIN ANNUEL'!B$83</f>
        <v>2011</v>
      </c>
      <c r="B7" s="16"/>
      <c r="C7" s="81" t="n">
        <f aca="false">+'[5]BULLETIN ANNUEL'!C$138</f>
        <v>3128</v>
      </c>
      <c r="D7" s="81" t="n">
        <f aca="false">+'[5]BULLETIN ANNUEL'!D$138</f>
        <v>19176</v>
      </c>
      <c r="E7" s="81" t="n">
        <f aca="false">+'[5]BULLETIN ANNUEL'!E$138</f>
        <v>0</v>
      </c>
      <c r="F7" s="81" t="n">
        <f aca="false">+'[5]BULLETIN ANNUEL'!F$138</f>
        <v>0</v>
      </c>
      <c r="G7" s="81" t="n">
        <f aca="false">+'[5]BULLETIN ANNUEL'!G$138</f>
        <v>2425</v>
      </c>
      <c r="H7" s="81" t="n">
        <f aca="false">+'[5]BULLETIN ANNUEL'!H$138</f>
        <v>2425</v>
      </c>
      <c r="I7" s="81" t="n">
        <f aca="false">+'[5]BULLETIN ANNUEL'!I$138</f>
        <v>46669</v>
      </c>
      <c r="J7" s="81" t="n">
        <f aca="false">+'[5]BULLETIN ANNUEL'!J$138</f>
        <v>3212</v>
      </c>
      <c r="K7" s="81" t="n">
        <f aca="false">+'[5]BULLETIN ANNUEL'!K$138</f>
        <v>93625</v>
      </c>
      <c r="L7" s="81" t="n">
        <f aca="false">+'[5]BULLETIN ANNUEL'!L$138</f>
        <v>143506</v>
      </c>
      <c r="M7" s="17" t="n">
        <f aca="false">+'[5]BULLETIN ANNUEL'!M$138</f>
        <v>40805</v>
      </c>
      <c r="N7" s="82" t="n">
        <f aca="false">+'[5]BULLETIN ANNUEL'!N$138</f>
        <v>0</v>
      </c>
    </row>
    <row r="8" customFormat="false" ht="15" hidden="false" customHeight="true" outlineLevel="0" collapsed="false">
      <c r="A8" s="16" t="n">
        <f aca="false">+'[6]BULLETIN ANNUEL'!B$83</f>
        <v>2012</v>
      </c>
      <c r="B8" s="16"/>
      <c r="C8" s="81" t="n">
        <f aca="false">+'[6]BULLETIN ANNUEL'!C$138</f>
        <v>4809</v>
      </c>
      <c r="D8" s="81" t="n">
        <f aca="false">+'[6]BULLETIN ANNUEL'!D$138</f>
        <v>15640</v>
      </c>
      <c r="E8" s="81" t="n">
        <f aca="false">+'[6]BULLETIN ANNUEL'!E$138</f>
        <v>1</v>
      </c>
      <c r="F8" s="81" t="n">
        <f aca="false">+'[6]BULLETIN ANNUEL'!F$138</f>
        <v>0</v>
      </c>
      <c r="G8" s="81" t="n">
        <f aca="false">+'[6]BULLETIN ANNUEL'!G$138</f>
        <v>100564</v>
      </c>
      <c r="H8" s="81" t="n">
        <f aca="false">+'[6]BULLETIN ANNUEL'!H$138</f>
        <v>100564</v>
      </c>
      <c r="I8" s="81" t="n">
        <f aca="false">+'[6]BULLETIN ANNUEL'!I$138</f>
        <v>0</v>
      </c>
      <c r="J8" s="81" t="n">
        <f aca="false">+'[6]BULLETIN ANNUEL'!J$138</f>
        <v>1825</v>
      </c>
      <c r="K8" s="81" t="n">
        <f aca="false">+'[6]BULLETIN ANNUEL'!K$138</f>
        <v>150864</v>
      </c>
      <c r="L8" s="81" t="n">
        <f aca="false">+'[6]BULLETIN ANNUEL'!L$138</f>
        <v>152689</v>
      </c>
      <c r="M8" s="17" t="n">
        <f aca="false">+'[6]BULLETIN ANNUEL'!M$138</f>
        <v>-22665</v>
      </c>
      <c r="N8" s="82" t="n">
        <f aca="false">+'[6]BULLETIN ANNUEL'!N$138</f>
        <v>0</v>
      </c>
    </row>
    <row r="9" customFormat="false" ht="15" hidden="false" customHeight="true" outlineLevel="0" collapsed="false">
      <c r="A9" s="16" t="n">
        <f aca="false">+'[7]BULLETIN ANNUEL'!B$83</f>
        <v>2013</v>
      </c>
      <c r="B9" s="16"/>
      <c r="C9" s="81" t="n">
        <f aca="false">+'[7]BULLETIN ANNUEL'!C$138</f>
        <v>716</v>
      </c>
      <c r="D9" s="81" t="n">
        <f aca="false">+'[7]BULLETIN ANNUEL'!D$138</f>
        <v>17582</v>
      </c>
      <c r="E9" s="81" t="n">
        <f aca="false">+'[7]BULLETIN ANNUEL'!E$138</f>
        <v>0</v>
      </c>
      <c r="F9" s="81" t="n">
        <f aca="false">+'[7]BULLETIN ANNUEL'!F$138</f>
        <v>60986</v>
      </c>
      <c r="G9" s="81" t="n">
        <f aca="false">+'[7]BULLETIN ANNUEL'!G$138</f>
        <v>66248</v>
      </c>
      <c r="H9" s="81" t="n">
        <f aca="false">+'[7]BULLETIN ANNUEL'!H$138</f>
        <v>127234</v>
      </c>
      <c r="I9" s="81" t="n">
        <f aca="false">+'[7]BULLETIN ANNUEL'!I$138</f>
        <v>0</v>
      </c>
      <c r="J9" s="81" t="n">
        <f aca="false">+'[7]BULLETIN ANNUEL'!J$138</f>
        <v>1825</v>
      </c>
      <c r="K9" s="81" t="n">
        <f aca="false">+'[7]BULLETIN ANNUEL'!K$138</f>
        <v>128485</v>
      </c>
      <c r="L9" s="81" t="n">
        <f aca="false">+'[7]BULLETIN ANNUEL'!L$138</f>
        <v>130310</v>
      </c>
      <c r="M9" s="17" t="n">
        <f aca="false">+'[7]BULLETIN ANNUEL'!M$138</f>
        <v>24704</v>
      </c>
      <c r="N9" s="82" t="n">
        <f aca="false">+'[7]BULLETIN ANNUEL'!N$138</f>
        <v>0</v>
      </c>
    </row>
    <row r="10" customFormat="false" ht="15" hidden="false" customHeight="true" outlineLevel="0" collapsed="false">
      <c r="A10" s="16" t="n">
        <f aca="false">+'[8]BULLETIN ANNUEL'!B$83</f>
        <v>2014</v>
      </c>
      <c r="B10" s="16"/>
      <c r="C10" s="81" t="n">
        <f aca="false">+'[8]BULLETIN ANNUEL'!C$138</f>
        <v>3311</v>
      </c>
      <c r="D10" s="81" t="n">
        <f aca="false">+'[8]BULLETIN ANNUEL'!D$138</f>
        <v>17367</v>
      </c>
      <c r="E10" s="81" t="n">
        <f aca="false">+'[8]BULLETIN ANNUEL'!E$138</f>
        <v>0</v>
      </c>
      <c r="F10" s="81" t="n">
        <f aca="false">+'[8]BULLETIN ANNUEL'!F$138</f>
        <v>87013</v>
      </c>
      <c r="G10" s="81" t="n">
        <f aca="false">+'[8]BULLETIN ANNUEL'!G$138</f>
        <v>79799</v>
      </c>
      <c r="H10" s="81" t="n">
        <f aca="false">+'[8]BULLETIN ANNUEL'!H$138</f>
        <v>166812</v>
      </c>
      <c r="I10" s="81" t="n">
        <f aca="false">+'[8]BULLETIN ANNUEL'!I$138</f>
        <v>0</v>
      </c>
      <c r="J10" s="81" t="n">
        <f aca="false">+'[8]BULLETIN ANNUEL'!J$138</f>
        <v>2060</v>
      </c>
      <c r="K10" s="81" t="n">
        <f aca="false">+'[8]BULLETIN ANNUEL'!K$138</f>
        <v>89353</v>
      </c>
      <c r="L10" s="81" t="n">
        <f aca="false">+'[8]BULLETIN ANNUEL'!L$138</f>
        <v>91413</v>
      </c>
      <c r="M10" s="17" t="n">
        <f aca="false">+'[8]BULLETIN ANNUEL'!M$138</f>
        <v>-6752</v>
      </c>
      <c r="N10" s="82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5</v>
      </c>
      <c r="B11" s="16"/>
      <c r="C11" s="81" t="n">
        <f aca="false">+'[9]BULLETIN ANNUEL'!C$138</f>
        <v>3448</v>
      </c>
      <c r="D11" s="81" t="n">
        <f aca="false">+'[9]BULLETIN ANNUEL'!D$138</f>
        <v>19160</v>
      </c>
      <c r="E11" s="81" t="n">
        <f aca="false">+'[9]BULLETIN ANNUEL'!E$138</f>
        <v>0</v>
      </c>
      <c r="F11" s="81" t="n">
        <f aca="false">+'[9]BULLETIN ANNUEL'!F$138</f>
        <v>56033</v>
      </c>
      <c r="G11" s="81" t="n">
        <f aca="false">+'[9]BULLETIN ANNUEL'!G$138</f>
        <v>97201</v>
      </c>
      <c r="H11" s="81" t="n">
        <f aca="false">+'[9]BULLETIN ANNUEL'!H$138</f>
        <v>153234</v>
      </c>
      <c r="I11" s="81" t="n">
        <f aca="false">+'[9]BULLETIN ANNUEL'!I$138</f>
        <v>0</v>
      </c>
      <c r="J11" s="81" t="n">
        <f aca="false">+'[9]BULLETIN ANNUEL'!J$138</f>
        <v>2060</v>
      </c>
      <c r="K11" s="81" t="n">
        <f aca="false">+'[9]BULLETIN ANNUEL'!K$138</f>
        <v>105691</v>
      </c>
      <c r="L11" s="81" t="n">
        <f aca="false">+'[9]BULLETIN ANNUEL'!L$138</f>
        <v>107751</v>
      </c>
      <c r="M11" s="17" t="n">
        <f aca="false">+'[9]BULLETIN ANNUEL'!M$138</f>
        <v>-9535</v>
      </c>
      <c r="N11" s="82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6</v>
      </c>
      <c r="B12" s="16"/>
      <c r="C12" s="81" t="n">
        <f aca="false">+'[10]BULLETIN ANNUEL'!C$138</f>
        <v>1862</v>
      </c>
      <c r="D12" s="81" t="n">
        <f aca="false">+'[10]BULLETIN ANNUEL'!D$138</f>
        <v>20044</v>
      </c>
      <c r="E12" s="81" t="n">
        <f aca="false">+'[10]BULLETIN ANNUEL'!E$138</f>
        <v>0</v>
      </c>
      <c r="F12" s="81" t="n">
        <f aca="false">+'[10]BULLETIN ANNUEL'!F$138</f>
        <v>52458</v>
      </c>
      <c r="G12" s="81" t="n">
        <f aca="false">+'[10]BULLETIN ANNUEL'!G$138</f>
        <v>127828</v>
      </c>
      <c r="H12" s="81" t="n">
        <f aca="false">+'[10]BULLETIN ANNUEL'!H$138</f>
        <v>180286</v>
      </c>
      <c r="I12" s="81" t="n">
        <f aca="false">+'[10]BULLETIN ANNUEL'!I$138</f>
        <v>915</v>
      </c>
      <c r="J12" s="81" t="n">
        <f aca="false">+'[10]BULLETIN ANNUEL'!J$138</f>
        <v>2076</v>
      </c>
      <c r="K12" s="81" t="n">
        <f aca="false">+'[10]BULLETIN ANNUEL'!K$138</f>
        <v>112739</v>
      </c>
      <c r="L12" s="81" t="n">
        <f aca="false">+'[10]BULLETIN ANNUEL'!L$138</f>
        <v>115730</v>
      </c>
      <c r="M12" s="17" t="n">
        <f aca="false">+'[10]BULLETIN ANNUEL'!M$138</f>
        <v>-5308</v>
      </c>
      <c r="N12" s="82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17</v>
      </c>
      <c r="B13" s="16"/>
      <c r="C13" s="81" t="n">
        <f aca="false">+'[11]BULLETIN ANNUEL'!C$138</f>
        <v>2178</v>
      </c>
      <c r="D13" s="81" t="n">
        <f aca="false">+'[11]BULLETIN ANNUEL'!D$138</f>
        <v>15773</v>
      </c>
      <c r="E13" s="81" t="n">
        <f aca="false">+'[11]BULLETIN ANNUEL'!E$138</f>
        <v>0</v>
      </c>
      <c r="F13" s="81" t="n">
        <f aca="false">+'[11]BULLETIN ANNUEL'!F$138</f>
        <v>49188</v>
      </c>
      <c r="G13" s="81" t="n">
        <f aca="false">+'[11]BULLETIN ANNUEL'!G$138</f>
        <v>136551</v>
      </c>
      <c r="H13" s="81" t="n">
        <f aca="false">+'[11]BULLETIN ANNUEL'!H$138</f>
        <v>185739</v>
      </c>
      <c r="I13" s="81" t="n">
        <f aca="false">+'[11]BULLETIN ANNUEL'!I$138</f>
        <v>1046</v>
      </c>
      <c r="J13" s="81" t="n">
        <f aca="false">+'[11]BULLETIN ANNUEL'!J$138</f>
        <v>2078</v>
      </c>
      <c r="K13" s="81" t="n">
        <f aca="false">+'[11]BULLETIN ANNUEL'!K$138</f>
        <v>119957</v>
      </c>
      <c r="L13" s="81" t="n">
        <f aca="false">+'[11]BULLETIN ANNUEL'!L$138</f>
        <v>123081</v>
      </c>
      <c r="M13" s="17" t="n">
        <f aca="false">+'[11]BULLETIN ANNUEL'!M$138</f>
        <v>2422</v>
      </c>
      <c r="N13" s="82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18</v>
      </c>
      <c r="B14" s="16"/>
      <c r="C14" s="81" t="n">
        <f aca="false">+'[12]BULLETIN ANNUEL'!C$138</f>
        <v>5108</v>
      </c>
      <c r="D14" s="81" t="n">
        <f aca="false">+'[12]BULLETIN ANNUEL'!D$138</f>
        <v>16271</v>
      </c>
      <c r="E14" s="81" t="n">
        <f aca="false">+'[12]BULLETIN ANNUEL'!E$138</f>
        <v>14</v>
      </c>
      <c r="F14" s="81" t="n">
        <f aca="false">+'[12]BULLETIN ANNUEL'!F$138</f>
        <v>0</v>
      </c>
      <c r="G14" s="81" t="n">
        <f aca="false">+'[12]BULLETIN ANNUEL'!G$138</f>
        <v>162921</v>
      </c>
      <c r="H14" s="81" t="n">
        <f aca="false">+'[12]BULLETIN ANNUEL'!H$138</f>
        <v>162921</v>
      </c>
      <c r="I14" s="81" t="n">
        <f aca="false">+'[12]BULLETIN ANNUEL'!I$138</f>
        <v>0</v>
      </c>
      <c r="J14" s="81" t="n">
        <f aca="false">+'[12]BULLETIN ANNUEL'!J$138</f>
        <v>3</v>
      </c>
      <c r="K14" s="81" t="n">
        <f aca="false">+'[12]BULLETIN ANNUEL'!K$138</f>
        <v>184686</v>
      </c>
      <c r="L14" s="81" t="n">
        <f aca="false">+'[12]BULLETIN ANNUEL'!L$138</f>
        <v>184689</v>
      </c>
      <c r="M14" s="17" t="n">
        <f aca="false">+'[12]BULLETIN ANNUEL'!M$138</f>
        <v>-11581</v>
      </c>
      <c r="N14" s="82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19</v>
      </c>
      <c r="B15" s="16"/>
      <c r="C15" s="81" t="n">
        <f aca="false">+'[13]BULLETIN ANNUEL'!C$138</f>
        <v>1973</v>
      </c>
      <c r="D15" s="81" t="n">
        <f aca="false">+'[13]BULLETIN ANNUEL'!D$138</f>
        <v>21980</v>
      </c>
      <c r="E15" s="81" t="n">
        <f aca="false">+'[13]BULLETIN ANNUEL'!E$138</f>
        <v>16</v>
      </c>
      <c r="F15" s="81" t="n">
        <f aca="false">+'[13]BULLETIN ANNUEL'!F$138</f>
        <v>0</v>
      </c>
      <c r="G15" s="81" t="n">
        <f aca="false">+'[13]BULLETIN ANNUEL'!G$138</f>
        <v>171200</v>
      </c>
      <c r="H15" s="81" t="n">
        <f aca="false">+'[13]BULLETIN ANNUEL'!H$138</f>
        <v>171200</v>
      </c>
      <c r="I15" s="81" t="n">
        <f aca="false">+'[13]BULLETIN ANNUEL'!I$138</f>
        <v>2147</v>
      </c>
      <c r="J15" s="81" t="n">
        <f aca="false">+'[13]BULLETIN ANNUEL'!J$138</f>
        <v>144</v>
      </c>
      <c r="K15" s="81" t="n">
        <f aca="false">+'[13]BULLETIN ANNUEL'!K$138</f>
        <v>169411</v>
      </c>
      <c r="L15" s="81" t="n">
        <f aca="false">+'[13]BULLETIN ANNUEL'!L$138</f>
        <v>171702</v>
      </c>
      <c r="M15" s="17" t="n">
        <f aca="false">+'[13]BULLETIN ANNUEL'!M$138</f>
        <v>-18571</v>
      </c>
      <c r="N15" s="82" t="n">
        <f aca="false">+'[13]BULLETIN ANNUEL'!N$138</f>
        <v>0</v>
      </c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17"/>
      <c r="N16" s="82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S</v>
      </c>
      <c r="C17" s="81" t="n">
        <f aca="false">+'[12]BULLETIN ANNUEL'!C$129</f>
        <v>2722</v>
      </c>
      <c r="D17" s="81" t="n">
        <f aca="false">+'[12]BULLETIN ANNUEL'!D$129</f>
        <v>13816</v>
      </c>
      <c r="E17" s="81" t="n">
        <f aca="false">+'[12]BULLETIN ANNUEL'!E$129</f>
        <v>54</v>
      </c>
      <c r="F17" s="81" t="n">
        <f aca="false">+'[12]BULLETIN ANNUEL'!F$129</f>
        <v>0</v>
      </c>
      <c r="G17" s="81" t="n">
        <f aca="false">+'[12]BULLETIN ANNUEL'!G$129</f>
        <v>157631</v>
      </c>
      <c r="H17" s="81" t="n">
        <f aca="false">+'[12]BULLETIN ANNUEL'!H$129</f>
        <v>157631</v>
      </c>
      <c r="I17" s="81" t="n">
        <f aca="false">+'[12]BULLETIN ANNUEL'!I$129</f>
        <v>1047</v>
      </c>
      <c r="J17" s="81" t="n">
        <f aca="false">+'[12]BULLETIN ANNUEL'!J$129</f>
        <v>160</v>
      </c>
      <c r="K17" s="81" t="n">
        <f aca="false">+'[12]BULLETIN ANNUEL'!K$129</f>
        <v>169612</v>
      </c>
      <c r="L17" s="81" t="n">
        <f aca="false">+'[12]BULLETIN ANNUEL'!L$129</f>
        <v>170819</v>
      </c>
      <c r="M17" s="17" t="n">
        <f aca="false">+'[12]BULLETIN ANNUEL'!M$129</f>
        <v>-5608</v>
      </c>
      <c r="N17" s="82" t="n">
        <f aca="false">+'[12]BULLETIN ANNUEL'!N$129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81" t="n">
        <f aca="false">+'[12]BULLETIN ANNUEL'!C$132</f>
        <v>2437</v>
      </c>
      <c r="D18" s="81" t="n">
        <f aca="false">+'[12]BULLETIN ANNUEL'!D$132</f>
        <v>14067</v>
      </c>
      <c r="E18" s="81" t="n">
        <f aca="false">+'[12]BULLETIN ANNUEL'!E$132</f>
        <v>245</v>
      </c>
      <c r="F18" s="81" t="n">
        <f aca="false">+'[12]BULLETIN ANNUEL'!F$132</f>
        <v>0</v>
      </c>
      <c r="G18" s="81" t="n">
        <f aca="false">+'[12]BULLETIN ANNUEL'!G$132</f>
        <v>154568</v>
      </c>
      <c r="H18" s="81" t="n">
        <f aca="false">+'[12]BULLETIN ANNUEL'!H$132</f>
        <v>154568</v>
      </c>
      <c r="I18" s="81" t="n">
        <f aca="false">+'[12]BULLETIN ANNUEL'!I$132</f>
        <v>0</v>
      </c>
      <c r="J18" s="81" t="n">
        <f aca="false">+'[12]BULLETIN ANNUEL'!J$132</f>
        <v>592</v>
      </c>
      <c r="K18" s="81" t="n">
        <f aca="false">+'[12]BULLETIN ANNUEL'!K$132</f>
        <v>182013</v>
      </c>
      <c r="L18" s="81" t="n">
        <f aca="false">+'[12]BULLETIN ANNUEL'!L$132</f>
        <v>182605</v>
      </c>
      <c r="M18" s="17" t="n">
        <f aca="false">+'[12]BULLETIN ANNUEL'!M$132</f>
        <v>-15992</v>
      </c>
      <c r="N18" s="82" t="n">
        <f aca="false">+'[12]BULLETIN ANNUEL'!N$132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81" t="n">
        <f aca="false">+'[12]BULLETIN ANNUEL'!C$135</f>
        <v>743</v>
      </c>
      <c r="D19" s="81" t="n">
        <f aca="false">+'[12]BULLETIN ANNUEL'!D$135</f>
        <v>13842</v>
      </c>
      <c r="E19" s="81" t="n">
        <f aca="false">+'[12]BULLETIN ANNUEL'!E$135</f>
        <v>433</v>
      </c>
      <c r="F19" s="81" t="n">
        <f aca="false">+'[12]BULLETIN ANNUEL'!F$135</f>
        <v>0</v>
      </c>
      <c r="G19" s="81" t="n">
        <f aca="false">+'[12]BULLETIN ANNUEL'!G$135</f>
        <v>168763</v>
      </c>
      <c r="H19" s="81" t="n">
        <f aca="false">+'[12]BULLETIN ANNUEL'!H$135</f>
        <v>168763</v>
      </c>
      <c r="I19" s="81" t="n">
        <f aca="false">+'[12]BULLETIN ANNUEL'!I$135</f>
        <v>0</v>
      </c>
      <c r="J19" s="81" t="n">
        <f aca="false">+'[12]BULLETIN ANNUEL'!J$135</f>
        <v>596</v>
      </c>
      <c r="K19" s="81" t="n">
        <f aca="false">+'[12]BULLETIN ANNUEL'!K$135</f>
        <v>178729</v>
      </c>
      <c r="L19" s="81" t="n">
        <f aca="false">+'[12]BULLETIN ANNUEL'!L$135</f>
        <v>179325</v>
      </c>
      <c r="M19" s="17" t="n">
        <f aca="false">+'[12]BULLETIN ANNUEL'!M$135</f>
        <v>-9286</v>
      </c>
      <c r="N19" s="82" t="n">
        <f aca="false">+'[12]BULLETIN ANNUEL'!N$135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81" t="n">
        <f aca="false">+'[12]BULLETIN ANNUEL'!C$138</f>
        <v>5108</v>
      </c>
      <c r="D20" s="81" t="n">
        <f aca="false">+'[12]BULLETIN ANNUEL'!D$138</f>
        <v>16271</v>
      </c>
      <c r="E20" s="81" t="n">
        <f aca="false">+'[12]BULLETIN ANNUEL'!E$138</f>
        <v>14</v>
      </c>
      <c r="F20" s="81" t="n">
        <f aca="false">+'[12]BULLETIN ANNUEL'!F$138</f>
        <v>0</v>
      </c>
      <c r="G20" s="81" t="n">
        <f aca="false">+'[12]BULLETIN ANNUEL'!G$138</f>
        <v>162921</v>
      </c>
      <c r="H20" s="81" t="n">
        <f aca="false">+'[12]BULLETIN ANNUEL'!H$138</f>
        <v>162921</v>
      </c>
      <c r="I20" s="81" t="n">
        <f aca="false">+'[12]BULLETIN ANNUEL'!I$138</f>
        <v>0</v>
      </c>
      <c r="J20" s="81" t="n">
        <f aca="false">+'[12]BULLETIN ANNUEL'!J$138</f>
        <v>3</v>
      </c>
      <c r="K20" s="81" t="n">
        <f aca="false">+'[12]BULLETIN ANNUEL'!K$138</f>
        <v>184686</v>
      </c>
      <c r="L20" s="81" t="n">
        <f aca="false">+'[12]BULLETIN ANNUEL'!L$138</f>
        <v>184689</v>
      </c>
      <c r="M20" s="17" t="n">
        <f aca="false">+'[12]BULLETIN ANNUEL'!M$138</f>
        <v>-11581</v>
      </c>
      <c r="N20" s="82" t="n">
        <f aca="false">+'[12]BULLETIN ANNUEL'!N$138</f>
        <v>0</v>
      </c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17"/>
      <c r="N21" s="82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81" t="n">
        <f aca="false">+'[13]BULLETIN ANNUEL'!C$129</f>
        <v>7392</v>
      </c>
      <c r="D22" s="81" t="n">
        <f aca="false">+'[13]BULLETIN ANNUEL'!D$129</f>
        <v>19561</v>
      </c>
      <c r="E22" s="81" t="n">
        <f aca="false">+'[13]BULLETIN ANNUEL'!E$129</f>
        <v>129</v>
      </c>
      <c r="F22" s="81" t="n">
        <f aca="false">+'[13]BULLETIN ANNUEL'!F$129</f>
        <v>0</v>
      </c>
      <c r="G22" s="81" t="n">
        <f aca="false">+'[13]BULLETIN ANNUEL'!G$129</f>
        <v>157549</v>
      </c>
      <c r="H22" s="81" t="n">
        <f aca="false">+'[13]BULLETIN ANNUEL'!H$129</f>
        <v>157549</v>
      </c>
      <c r="I22" s="81" t="n">
        <f aca="false">+'[13]BULLETIN ANNUEL'!I$129</f>
        <v>0</v>
      </c>
      <c r="J22" s="81" t="n">
        <f aca="false">+'[13]BULLETIN ANNUEL'!J$129</f>
        <v>54</v>
      </c>
      <c r="K22" s="81" t="n">
        <f aca="false">+'[13]BULLETIN ANNUEL'!K$129</f>
        <v>185122</v>
      </c>
      <c r="L22" s="81" t="n">
        <f aca="false">+'[13]BULLETIN ANNUEL'!L$129</f>
        <v>185176</v>
      </c>
      <c r="M22" s="17" t="n">
        <f aca="false">+'[13]BULLETIN ANNUEL'!M$129</f>
        <v>-13589</v>
      </c>
      <c r="N22" s="82" t="n">
        <f aca="false">+'[13]BULLETIN ANNUEL'!N$129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81" t="n">
        <f aca="false">+'[13]BULLETIN ANNUEL'!C$132</f>
        <v>2729</v>
      </c>
      <c r="D23" s="81" t="n">
        <f aca="false">+'[13]BULLETIN ANNUEL'!D$132</f>
        <v>20055</v>
      </c>
      <c r="E23" s="81" t="n">
        <f aca="false">+'[13]BULLETIN ANNUEL'!E$132</f>
        <v>153</v>
      </c>
      <c r="F23" s="81" t="n">
        <f aca="false">+'[13]BULLETIN ANNUEL'!F$132</f>
        <v>0</v>
      </c>
      <c r="G23" s="81" t="n">
        <f aca="false">+'[13]BULLETIN ANNUEL'!G$132</f>
        <v>157002</v>
      </c>
      <c r="H23" s="81" t="n">
        <f aca="false">+'[13]BULLETIN ANNUEL'!H$132</f>
        <v>157002</v>
      </c>
      <c r="I23" s="81" t="n">
        <f aca="false">+'[13]BULLETIN ANNUEL'!I$132</f>
        <v>0</v>
      </c>
      <c r="J23" s="81" t="n">
        <f aca="false">+'[13]BULLETIN ANNUEL'!J$132</f>
        <v>58</v>
      </c>
      <c r="K23" s="81" t="n">
        <f aca="false">+'[13]BULLETIN ANNUEL'!K$132</f>
        <v>186203</v>
      </c>
      <c r="L23" s="81" t="n">
        <f aca="false">+'[13]BULLETIN ANNUEL'!L$132</f>
        <v>186261</v>
      </c>
      <c r="M23" s="17" t="n">
        <f aca="false">+'[13]BULLETIN ANNUEL'!M$132</f>
        <v>-14475</v>
      </c>
      <c r="N23" s="82" t="n">
        <f aca="false">+'[13]BULLETIN ANNUEL'!N$132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81" t="n">
        <f aca="false">+'[13]BULLETIN ANNUEL'!C$135</f>
        <v>3173</v>
      </c>
      <c r="D24" s="81" t="n">
        <f aca="false">+'[13]BULLETIN ANNUEL'!D$135</f>
        <v>20981</v>
      </c>
      <c r="E24" s="81" t="n">
        <f aca="false">+'[13]BULLETIN ANNUEL'!E$135</f>
        <v>143</v>
      </c>
      <c r="F24" s="81" t="n">
        <f aca="false">+'[13]BULLETIN ANNUEL'!F$135</f>
        <v>0</v>
      </c>
      <c r="G24" s="81" t="n">
        <f aca="false">+'[13]BULLETIN ANNUEL'!G$135</f>
        <v>180309</v>
      </c>
      <c r="H24" s="81" t="n">
        <f aca="false">+'[13]BULLETIN ANNUEL'!H$135</f>
        <v>180309</v>
      </c>
      <c r="I24" s="81" t="n">
        <f aca="false">+'[13]BULLETIN ANNUEL'!I$135</f>
        <v>0</v>
      </c>
      <c r="J24" s="81" t="n">
        <f aca="false">+'[13]BULLETIN ANNUEL'!J$135</f>
        <v>15</v>
      </c>
      <c r="K24" s="81" t="n">
        <f aca="false">+'[13]BULLETIN ANNUEL'!K$135</f>
        <v>164800</v>
      </c>
      <c r="L24" s="81" t="n">
        <f aca="false">+'[13]BULLETIN ANNUEL'!L$135</f>
        <v>164815</v>
      </c>
      <c r="M24" s="17" t="n">
        <f aca="false">+'[13]BULLETIN ANNUEL'!M$135</f>
        <v>-16247</v>
      </c>
      <c r="N24" s="82" t="n">
        <f aca="false">+'[13]BULLETIN ANNUEL'!N$135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EMBRE</v>
      </c>
      <c r="C25" s="81" t="n">
        <f aca="false">+'[13]BULLETIN ANNUEL'!C$138</f>
        <v>1973</v>
      </c>
      <c r="D25" s="81" t="n">
        <f aca="false">+'[13]BULLETIN ANNUEL'!D$138</f>
        <v>21980</v>
      </c>
      <c r="E25" s="81" t="n">
        <f aca="false">+'[13]BULLETIN ANNUEL'!E$138</f>
        <v>16</v>
      </c>
      <c r="F25" s="81" t="n">
        <f aca="false">+'[13]BULLETIN ANNUEL'!F$138</f>
        <v>0</v>
      </c>
      <c r="G25" s="81" t="n">
        <f aca="false">+'[13]BULLETIN ANNUEL'!G$138</f>
        <v>171200</v>
      </c>
      <c r="H25" s="81" t="n">
        <f aca="false">+'[13]BULLETIN ANNUEL'!H$138</f>
        <v>171200</v>
      </c>
      <c r="I25" s="81" t="n">
        <f aca="false">+'[13]BULLETIN ANNUEL'!I$138</f>
        <v>2147</v>
      </c>
      <c r="J25" s="81" t="n">
        <f aca="false">+'[13]BULLETIN ANNUEL'!J$138</f>
        <v>144</v>
      </c>
      <c r="K25" s="81" t="n">
        <f aca="false">+'[13]BULLETIN ANNUEL'!K$138</f>
        <v>169411</v>
      </c>
      <c r="L25" s="81" t="n">
        <f aca="false">+'[13]BULLETIN ANNUEL'!L$138</f>
        <v>171702</v>
      </c>
      <c r="M25" s="17" t="n">
        <f aca="false">+'[13]BULLETIN ANNUEL'!M$138</f>
        <v>-18571</v>
      </c>
      <c r="N25" s="82" t="n">
        <f aca="false">+'[13]BULLETIN ANNUEL'!N$138</f>
        <v>0</v>
      </c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17"/>
      <c r="N26" s="82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</v>
      </c>
      <c r="C27" s="81" t="n">
        <f aca="false">+'[4]BULLETIN ANNUEL'!C$127</f>
        <v>846</v>
      </c>
      <c r="D27" s="81" t="n">
        <f aca="false">+'[4]BULLETIN ANNUEL'!D$127</f>
        <v>22358</v>
      </c>
      <c r="E27" s="81" t="n">
        <f aca="false">+'[4]BULLETIN ANNUEL'!E$127</f>
        <v>16</v>
      </c>
      <c r="F27" s="81" t="n">
        <f aca="false">+'[4]BULLETIN ANNUEL'!F$127</f>
        <v>0</v>
      </c>
      <c r="G27" s="81" t="n">
        <f aca="false">+'[4]BULLETIN ANNUEL'!G$127</f>
        <v>171200</v>
      </c>
      <c r="H27" s="81" t="n">
        <f aca="false">+'[4]BULLETIN ANNUEL'!H$127</f>
        <v>171200</v>
      </c>
      <c r="I27" s="81" t="n">
        <f aca="false">+'[4]BULLETIN ANNUEL'!I$127</f>
        <v>2147</v>
      </c>
      <c r="J27" s="81" t="n">
        <f aca="false">+'[4]BULLETIN ANNUEL'!J$127</f>
        <v>144</v>
      </c>
      <c r="K27" s="81" t="n">
        <f aca="false">+'[4]BULLETIN ANNUEL'!K$127</f>
        <v>169411</v>
      </c>
      <c r="L27" s="81" t="n">
        <f aca="false">+'[4]BULLETIN ANNUEL'!L$127</f>
        <v>171702</v>
      </c>
      <c r="M27" s="17" t="n">
        <f aca="false">+'[4]BULLETIN ANNUEL'!M$127</f>
        <v>-17822</v>
      </c>
      <c r="N27" s="82" t="n">
        <f aca="false">+'[4]BULLETIN ANNUEL'!N$127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81" t="n">
        <f aca="false">+'[4]BULLETIN ANNUEL'!C$128</f>
        <v>4182</v>
      </c>
      <c r="D28" s="81" t="n">
        <f aca="false">+'[4]BULLETIN ANNUEL'!D$128</f>
        <v>18845</v>
      </c>
      <c r="E28" s="81" t="n">
        <f aca="false">+'[4]BULLETIN ANNUEL'!E$128</f>
        <v>16</v>
      </c>
      <c r="F28" s="81" t="n">
        <f aca="false">+'[4]BULLETIN ANNUEL'!F$128</f>
        <v>0</v>
      </c>
      <c r="G28" s="81" t="n">
        <f aca="false">+'[4]BULLETIN ANNUEL'!G$128</f>
        <v>171200</v>
      </c>
      <c r="H28" s="81" t="n">
        <f aca="false">+'[4]BULLETIN ANNUEL'!H$128</f>
        <v>171200</v>
      </c>
      <c r="I28" s="81" t="n">
        <f aca="false">+'[4]BULLETIN ANNUEL'!I$128</f>
        <v>2147</v>
      </c>
      <c r="J28" s="81" t="n">
        <f aca="false">+'[4]BULLETIN ANNUEL'!J$128</f>
        <v>144</v>
      </c>
      <c r="K28" s="81" t="n">
        <f aca="false">+'[4]BULLETIN ANNUEL'!K$128</f>
        <v>169411</v>
      </c>
      <c r="L28" s="81" t="n">
        <f aca="false">+'[4]BULLETIN ANNUEL'!L$128</f>
        <v>171702</v>
      </c>
      <c r="M28" s="17" t="n">
        <f aca="false">+'[4]BULLETIN ANNUEL'!M$128</f>
        <v>-17645</v>
      </c>
      <c r="N28" s="82" t="n">
        <f aca="false">+'[4]BULLETIN ANNUEL'!N$128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81" t="n">
        <f aca="false">+'[4]BULLETIN ANNUEL'!C$129</f>
        <v>3579</v>
      </c>
      <c r="D29" s="81" t="n">
        <f aca="false">+'[4]BULLETIN ANNUEL'!D$129</f>
        <v>19768</v>
      </c>
      <c r="E29" s="81" t="n">
        <f aca="false">+'[4]BULLETIN ANNUEL'!E$129</f>
        <v>86</v>
      </c>
      <c r="F29" s="81" t="n">
        <f aca="false">+'[4]BULLETIN ANNUEL'!F$129</f>
        <v>0</v>
      </c>
      <c r="G29" s="81" t="n">
        <f aca="false">+'[4]BULLETIN ANNUEL'!G$129</f>
        <v>170244</v>
      </c>
      <c r="H29" s="81" t="n">
        <f aca="false">+'[4]BULLETIN ANNUEL'!H$129</f>
        <v>170244</v>
      </c>
      <c r="I29" s="81" t="n">
        <f aca="false">+'[4]BULLETIN ANNUEL'!I$129</f>
        <v>2047</v>
      </c>
      <c r="J29" s="81" t="n">
        <f aca="false">+'[4]BULLETIN ANNUEL'!J$129</f>
        <v>60</v>
      </c>
      <c r="K29" s="81" t="n">
        <f aca="false">+'[4]BULLETIN ANNUEL'!K$129</f>
        <v>173466</v>
      </c>
      <c r="L29" s="81" t="n">
        <f aca="false">+'[4]BULLETIN ANNUEL'!L$129</f>
        <v>175573</v>
      </c>
      <c r="M29" s="17" t="n">
        <f aca="false">+'[4]BULLETIN ANNUEL'!M$129</f>
        <v>-15931</v>
      </c>
      <c r="N29" s="82" t="n">
        <f aca="false">+'[4]BULLETIN ANNUEL'!N$129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81" t="n">
        <f aca="false">+'[4]BULLETIN ANNUEL'!C$130</f>
        <v>3697</v>
      </c>
      <c r="D30" s="81" t="n">
        <f aca="false">+'[4]BULLETIN ANNUEL'!D$130</f>
        <v>19855</v>
      </c>
      <c r="E30" s="81" t="n">
        <f aca="false">+'[4]BULLETIN ANNUEL'!E$130</f>
        <v>86</v>
      </c>
      <c r="F30" s="81" t="n">
        <f aca="false">+'[4]BULLETIN ANNUEL'!F$130</f>
        <v>0</v>
      </c>
      <c r="G30" s="81" t="n">
        <f aca="false">+'[4]BULLETIN ANNUEL'!G$130</f>
        <v>170244</v>
      </c>
      <c r="H30" s="81" t="n">
        <f aca="false">+'[4]BULLETIN ANNUEL'!H$130</f>
        <v>170244</v>
      </c>
      <c r="I30" s="81" t="n">
        <f aca="false">+'[4]BULLETIN ANNUEL'!I$130</f>
        <v>2047</v>
      </c>
      <c r="J30" s="81" t="n">
        <f aca="false">+'[4]BULLETIN ANNUEL'!J$130</f>
        <v>60</v>
      </c>
      <c r="K30" s="81" t="n">
        <f aca="false">+'[4]BULLETIN ANNUEL'!K$130</f>
        <v>173466</v>
      </c>
      <c r="L30" s="81" t="n">
        <f aca="false">+'[4]BULLETIN ANNUEL'!L$130</f>
        <v>175573</v>
      </c>
      <c r="M30" s="17" t="n">
        <f aca="false">+'[4]BULLETIN ANNUEL'!M$130</f>
        <v>-16136</v>
      </c>
      <c r="N30" s="82" t="n">
        <f aca="false">+'[4]BULLETIN ANNUEL'!N$130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81" t="n">
        <f aca="false">+'[4]BULLETIN ANNUEL'!C$131</f>
        <v>3073</v>
      </c>
      <c r="D31" s="81" t="n">
        <f aca="false">+'[4]BULLETIN ANNUEL'!D$131</f>
        <v>19912</v>
      </c>
      <c r="E31" s="81" t="n">
        <f aca="false">+'[4]BULLETIN ANNUEL'!E$131</f>
        <v>86</v>
      </c>
      <c r="F31" s="81" t="n">
        <f aca="false">+'[4]BULLETIN ANNUEL'!F$131</f>
        <v>0</v>
      </c>
      <c r="G31" s="81" t="n">
        <f aca="false">+'[4]BULLETIN ANNUEL'!G$131</f>
        <v>170244</v>
      </c>
      <c r="H31" s="81" t="n">
        <f aca="false">+'[4]BULLETIN ANNUEL'!H$131</f>
        <v>170244</v>
      </c>
      <c r="I31" s="81" t="n">
        <f aca="false">+'[4]BULLETIN ANNUEL'!I$131</f>
        <v>2047</v>
      </c>
      <c r="J31" s="81" t="n">
        <f aca="false">+'[4]BULLETIN ANNUEL'!J$131</f>
        <v>60</v>
      </c>
      <c r="K31" s="81" t="n">
        <f aca="false">+'[4]BULLETIN ANNUEL'!K$131</f>
        <v>173466</v>
      </c>
      <c r="L31" s="81" t="n">
        <f aca="false">+'[4]BULLETIN ANNUEL'!L$131</f>
        <v>175573</v>
      </c>
      <c r="M31" s="17" t="n">
        <f aca="false">+'[4]BULLETIN ANNUEL'!M$131</f>
        <v>-15569</v>
      </c>
      <c r="N31" s="82" t="n">
        <f aca="false">+'[4]BULLETIN ANNUEL'!N$131</f>
        <v>0</v>
      </c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81" t="n">
        <f aca="false">+'[4]BULLETIN ANNUEL'!C$132</f>
        <v>0</v>
      </c>
      <c r="D32" s="81" t="n">
        <f aca="false">+'[4]BULLETIN ANNUEL'!D$132</f>
        <v>0</v>
      </c>
      <c r="E32" s="81" t="n">
        <f aca="false">+'[4]BULLETIN ANNUEL'!E$132</f>
        <v>0</v>
      </c>
      <c r="F32" s="81" t="n">
        <f aca="false">+'[4]BULLETIN ANNUEL'!F$132</f>
        <v>0</v>
      </c>
      <c r="G32" s="81" t="n">
        <f aca="false">+'[4]BULLETIN ANNUEL'!G$132</f>
        <v>0</v>
      </c>
      <c r="H32" s="81" t="n">
        <f aca="false">+'[4]BULLETIN ANNUEL'!H$132</f>
        <v>0</v>
      </c>
      <c r="I32" s="81" t="n">
        <f aca="false">+'[4]BULLETIN ANNUEL'!I$132</f>
        <v>0</v>
      </c>
      <c r="J32" s="81" t="n">
        <f aca="false">+'[4]BULLETIN ANNUEL'!J$132</f>
        <v>0</v>
      </c>
      <c r="K32" s="81" t="n">
        <f aca="false">+'[4]BULLETIN ANNUEL'!K$132</f>
        <v>0</v>
      </c>
      <c r="L32" s="81" t="n">
        <f aca="false">+'[4]BULLETIN ANNUEL'!L$132</f>
        <v>0</v>
      </c>
      <c r="M32" s="17" t="n">
        <f aca="false">+'[4]BULLETIN ANNUEL'!M$132</f>
        <v>0</v>
      </c>
      <c r="N32" s="82" t="n">
        <f aca="false">+'[4]BULLETIN ANNUEL'!N$132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81" t="n">
        <f aca="false">+'[4]BULLETIN ANNUEL'!C$133</f>
        <v>0</v>
      </c>
      <c r="D33" s="81" t="n">
        <f aca="false">+'[4]BULLETIN ANNUEL'!D$133</f>
        <v>0</v>
      </c>
      <c r="E33" s="81" t="n">
        <f aca="false">+'[4]BULLETIN ANNUEL'!E$133</f>
        <v>0</v>
      </c>
      <c r="F33" s="81" t="n">
        <f aca="false">+'[4]BULLETIN ANNUEL'!F$133</f>
        <v>0</v>
      </c>
      <c r="G33" s="81" t="n">
        <f aca="false">+'[4]BULLETIN ANNUEL'!G$133</f>
        <v>0</v>
      </c>
      <c r="H33" s="81" t="n">
        <f aca="false">+'[4]BULLETIN ANNUEL'!H$133</f>
        <v>0</v>
      </c>
      <c r="I33" s="81" t="n">
        <f aca="false">+'[4]BULLETIN ANNUEL'!I$133</f>
        <v>0</v>
      </c>
      <c r="J33" s="81" t="n">
        <f aca="false">+'[4]BULLETIN ANNUEL'!J$133</f>
        <v>0</v>
      </c>
      <c r="K33" s="81" t="n">
        <f aca="false">+'[4]BULLETIN ANNUEL'!K$133</f>
        <v>0</v>
      </c>
      <c r="L33" s="81" t="n">
        <f aca="false">+'[4]BULLETIN ANNUEL'!L$133</f>
        <v>0</v>
      </c>
      <c r="M33" s="17" t="n">
        <f aca="false">+'[4]BULLETIN ANNUEL'!M$133</f>
        <v>0</v>
      </c>
      <c r="N33" s="82" t="n">
        <f aca="false">+'[4]BULLETIN ANNUEL'!N$133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81" t="n">
        <f aca="false">+'[4]BULLETIN ANNUEL'!C$134</f>
        <v>0</v>
      </c>
      <c r="D34" s="81" t="n">
        <f aca="false">+'[4]BULLETIN ANNUEL'!D$134</f>
        <v>0</v>
      </c>
      <c r="E34" s="81" t="n">
        <f aca="false">+'[4]BULLETIN ANNUEL'!E$134</f>
        <v>0</v>
      </c>
      <c r="F34" s="81" t="n">
        <f aca="false">+'[4]BULLETIN ANNUEL'!F$134</f>
        <v>0</v>
      </c>
      <c r="G34" s="81" t="n">
        <f aca="false">+'[4]BULLETIN ANNUEL'!G$134</f>
        <v>0</v>
      </c>
      <c r="H34" s="81" t="n">
        <f aca="false">+'[4]BULLETIN ANNUEL'!H$134</f>
        <v>0</v>
      </c>
      <c r="I34" s="81" t="n">
        <f aca="false">+'[4]BULLETIN ANNUEL'!I$134</f>
        <v>0</v>
      </c>
      <c r="J34" s="81" t="n">
        <f aca="false">+'[4]BULLETIN ANNUEL'!J$134</f>
        <v>0</v>
      </c>
      <c r="K34" s="81" t="n">
        <f aca="false">+'[4]BULLETIN ANNUEL'!K$134</f>
        <v>0</v>
      </c>
      <c r="L34" s="81" t="n">
        <f aca="false">+'[4]BULLETIN ANNUEL'!L$134</f>
        <v>0</v>
      </c>
      <c r="M34" s="17" t="n">
        <f aca="false">+'[4]BULLETIN ANNUEL'!M$134</f>
        <v>0</v>
      </c>
      <c r="N34" s="82" t="n">
        <f aca="false">+'[4]BULLETIN ANNUEL'!N$134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81" t="n">
        <f aca="false">+'[4]BULLETIN ANNUEL'!C$135</f>
        <v>0</v>
      </c>
      <c r="D35" s="81" t="n">
        <f aca="false">+'[4]BULLETIN ANNUEL'!D$135</f>
        <v>0</v>
      </c>
      <c r="E35" s="81" t="n">
        <f aca="false">+'[4]BULLETIN ANNUEL'!E$135</f>
        <v>0</v>
      </c>
      <c r="F35" s="81" t="n">
        <f aca="false">+'[4]BULLETIN ANNUEL'!F$135</f>
        <v>0</v>
      </c>
      <c r="G35" s="81" t="n">
        <f aca="false">+'[4]BULLETIN ANNUEL'!G$135</f>
        <v>0</v>
      </c>
      <c r="H35" s="81" t="n">
        <f aca="false">+'[4]BULLETIN ANNUEL'!H$135</f>
        <v>0</v>
      </c>
      <c r="I35" s="81" t="n">
        <f aca="false">+'[4]BULLETIN ANNUEL'!I$135</f>
        <v>0</v>
      </c>
      <c r="J35" s="81" t="n">
        <f aca="false">+'[4]BULLETIN ANNUEL'!J$135</f>
        <v>0</v>
      </c>
      <c r="K35" s="81" t="n">
        <f aca="false">+'[4]BULLETIN ANNUEL'!K$135</f>
        <v>0</v>
      </c>
      <c r="L35" s="81" t="n">
        <f aca="false">+'[4]BULLETIN ANNUEL'!L$135</f>
        <v>0</v>
      </c>
      <c r="M35" s="17" t="n">
        <f aca="false">+'[4]BULLETIN ANNUEL'!M$135</f>
        <v>0</v>
      </c>
      <c r="N35" s="82" t="n">
        <f aca="false">+'[4]BULLETIN ANNUEL'!N$135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81" t="n">
        <f aca="false">+'[4]BULLETIN ANNUEL'!C$136</f>
        <v>0</v>
      </c>
      <c r="D36" s="81" t="n">
        <f aca="false">+'[4]BULLETIN ANNUEL'!D$136</f>
        <v>0</v>
      </c>
      <c r="E36" s="81" t="n">
        <f aca="false">+'[4]BULLETIN ANNUEL'!E$136</f>
        <v>0</v>
      </c>
      <c r="F36" s="81" t="n">
        <f aca="false">+'[4]BULLETIN ANNUEL'!F$136</f>
        <v>0</v>
      </c>
      <c r="G36" s="81" t="n">
        <f aca="false">+'[4]BULLETIN ANNUEL'!G$136</f>
        <v>0</v>
      </c>
      <c r="H36" s="81" t="n">
        <f aca="false">+'[4]BULLETIN ANNUEL'!H$136</f>
        <v>0</v>
      </c>
      <c r="I36" s="81" t="n">
        <f aca="false">+'[4]BULLETIN ANNUEL'!I$136</f>
        <v>0</v>
      </c>
      <c r="J36" s="81" t="n">
        <f aca="false">+'[4]BULLETIN ANNUEL'!J$136</f>
        <v>0</v>
      </c>
      <c r="K36" s="81" t="n">
        <f aca="false">+'[4]BULLETIN ANNUEL'!K$136</f>
        <v>0</v>
      </c>
      <c r="L36" s="81" t="n">
        <f aca="false">+'[4]BULLETIN ANNUEL'!L$136</f>
        <v>0</v>
      </c>
      <c r="M36" s="17" t="n">
        <f aca="false">+'[4]BULLETIN ANNUEL'!M$136</f>
        <v>0</v>
      </c>
      <c r="N36" s="82" t="n">
        <f aca="false">+'[4]BULLETIN ANNUEL'!N$136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81" t="n">
        <f aca="false">+'[4]BULLETIN ANNUEL'!C$137</f>
        <v>0</v>
      </c>
      <c r="D37" s="81" t="n">
        <f aca="false">+'[4]BULLETIN ANNUEL'!D$137</f>
        <v>0</v>
      </c>
      <c r="E37" s="81" t="n">
        <f aca="false">+'[4]BULLETIN ANNUEL'!E$137</f>
        <v>0</v>
      </c>
      <c r="F37" s="81" t="n">
        <f aca="false">+'[4]BULLETIN ANNUEL'!F$137</f>
        <v>0</v>
      </c>
      <c r="G37" s="81" t="n">
        <f aca="false">+'[4]BULLETIN ANNUEL'!G$137</f>
        <v>0</v>
      </c>
      <c r="H37" s="81" t="n">
        <f aca="false">+'[4]BULLETIN ANNUEL'!H$137</f>
        <v>0</v>
      </c>
      <c r="I37" s="81" t="n">
        <f aca="false">+'[4]BULLETIN ANNUEL'!I$137</f>
        <v>0</v>
      </c>
      <c r="J37" s="81" t="n">
        <f aca="false">+'[4]BULLETIN ANNUEL'!J$137</f>
        <v>0</v>
      </c>
      <c r="K37" s="81" t="n">
        <f aca="false">+'[4]BULLETIN ANNUEL'!K$137</f>
        <v>0</v>
      </c>
      <c r="L37" s="81" t="n">
        <f aca="false">+'[4]BULLETIN ANNUEL'!L$137</f>
        <v>0</v>
      </c>
      <c r="M37" s="17" t="n">
        <f aca="false">+'[4]BULLETIN ANNUEL'!M$137</f>
        <v>0</v>
      </c>
      <c r="N37" s="82" t="n">
        <f aca="false">+'[4]BULLETIN ANNUEL'!N$137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81" t="n">
        <f aca="false">+'[4]BULLETIN ANNUEL'!C$138</f>
        <v>0</v>
      </c>
      <c r="D38" s="81" t="n">
        <f aca="false">+'[4]BULLETIN ANNUEL'!D$138</f>
        <v>0</v>
      </c>
      <c r="E38" s="81" t="n">
        <f aca="false">+'[4]BULLETIN ANNUEL'!E$138</f>
        <v>0</v>
      </c>
      <c r="F38" s="81" t="n">
        <f aca="false">+'[4]BULLETIN ANNUEL'!F$138</f>
        <v>0</v>
      </c>
      <c r="G38" s="81" t="n">
        <f aca="false">+'[4]BULLETIN ANNUEL'!G$138</f>
        <v>0</v>
      </c>
      <c r="H38" s="81" t="n">
        <f aca="false">+'[4]BULLETIN ANNUEL'!H$138</f>
        <v>0</v>
      </c>
      <c r="I38" s="81" t="n">
        <f aca="false">+'[4]BULLETIN ANNUEL'!I$138</f>
        <v>0</v>
      </c>
      <c r="J38" s="81" t="n">
        <f aca="false">+'[4]BULLETIN ANNUEL'!J$138</f>
        <v>0</v>
      </c>
      <c r="K38" s="81" t="n">
        <f aca="false">+'[4]BULLETIN ANNUEL'!K$138</f>
        <v>0</v>
      </c>
      <c r="L38" s="81" t="n">
        <f aca="false">+'[4]BULLETIN ANNUEL'!L$138</f>
        <v>0</v>
      </c>
      <c r="M38" s="17" t="n">
        <f aca="false">+'[4]BULLETIN ANNUEL'!M$138</f>
        <v>0</v>
      </c>
      <c r="N38" s="82" t="n">
        <f aca="false">+'[4]BULLETIN ANNUEL'!N$138</f>
        <v>0</v>
      </c>
    </row>
    <row r="39" customFormat="false" ht="15" hidden="false" customHeight="true" outlineLevel="0" collapsed="false">
      <c r="A39" s="55"/>
      <c r="B39" s="57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/>
    </row>
    <row r="40" customFormat="false" ht="18.6" hidden="false" customHeight="true" outlineLevel="0" collapsed="false">
      <c r="A40" s="25" t="s">
        <v>16</v>
      </c>
      <c r="B40" s="25"/>
      <c r="C40" s="83" t="s">
        <v>42</v>
      </c>
      <c r="D40" s="83" t="s">
        <v>43</v>
      </c>
      <c r="E40" s="83" t="s">
        <v>44</v>
      </c>
      <c r="F40" s="83"/>
      <c r="G40" s="83"/>
      <c r="H40" s="83" t="s">
        <v>45</v>
      </c>
      <c r="I40" s="83"/>
      <c r="J40" s="83"/>
      <c r="K40" s="83" t="s">
        <v>46</v>
      </c>
      <c r="L40" s="83" t="s">
        <v>57</v>
      </c>
      <c r="M40" s="83" t="s">
        <v>20</v>
      </c>
      <c r="N40" s="84" t="s">
        <v>58</v>
      </c>
    </row>
    <row r="41" customFormat="false" ht="34.5" hidden="false" customHeight="true" outlineLevel="0" collapsed="false">
      <c r="A41" s="25"/>
      <c r="B41" s="25"/>
      <c r="C41" s="83"/>
      <c r="D41" s="83"/>
      <c r="E41" s="85" t="s">
        <v>37</v>
      </c>
      <c r="F41" s="85" t="s">
        <v>48</v>
      </c>
      <c r="G41" s="85" t="s">
        <v>11</v>
      </c>
      <c r="H41" s="85" t="s">
        <v>49</v>
      </c>
      <c r="I41" s="85" t="s">
        <v>59</v>
      </c>
      <c r="J41" s="85" t="s">
        <v>11</v>
      </c>
      <c r="K41" s="83"/>
      <c r="L41" s="83"/>
      <c r="M41" s="83"/>
      <c r="N41" s="84"/>
    </row>
    <row r="42" customFormat="false" ht="15" hidden="false" customHeight="true" outlineLevel="0" collapsed="false">
      <c r="A42" s="29"/>
      <c r="B42" s="20"/>
      <c r="C42" s="86"/>
      <c r="D42" s="86"/>
      <c r="E42" s="81"/>
      <c r="F42" s="81"/>
      <c r="G42" s="81"/>
      <c r="H42" s="81"/>
      <c r="I42" s="81"/>
      <c r="J42" s="81"/>
      <c r="K42" s="81"/>
      <c r="L42" s="81"/>
      <c r="M42" s="81"/>
      <c r="N42" s="82"/>
    </row>
    <row r="43" customFormat="false" ht="15" hidden="false" customHeight="true" outlineLevel="0" collapsed="false">
      <c r="A43" s="16" t="n">
        <f aca="false">+'[5]BULLETIN ANNUEL'!B$83</f>
        <v>2011</v>
      </c>
      <c r="B43" s="16"/>
      <c r="C43" s="86" t="n">
        <f aca="false">+'[5]BULLETIN ANNUEL'!C$163</f>
        <v>22054</v>
      </c>
      <c r="D43" s="86" t="n">
        <f aca="false">+'[5]BULLETIN ANNUEL'!D$163</f>
        <v>11877</v>
      </c>
      <c r="E43" s="81" t="n">
        <f aca="false">+'[5]BULLETIN ANNUEL'!E$163</f>
        <v>0</v>
      </c>
      <c r="F43" s="81" t="n">
        <f aca="false">+'[5]BULLETIN ANNUEL'!F$163</f>
        <v>306</v>
      </c>
      <c r="G43" s="81" t="n">
        <f aca="false">+'[5]BULLETIN ANNUEL'!G$163</f>
        <v>306</v>
      </c>
      <c r="H43" s="81" t="n">
        <f aca="false">+'[5]BULLETIN ANNUEL'!H$163</f>
        <v>0</v>
      </c>
      <c r="I43" s="81" t="n">
        <f aca="false">+'[5]BULLETIN ANNUEL'!I$163</f>
        <v>0</v>
      </c>
      <c r="J43" s="81" t="n">
        <f aca="false">+'[5]BULLETIN ANNUEL'!J$163</f>
        <v>0</v>
      </c>
      <c r="K43" s="81" t="n">
        <f aca="false">+'[5]BULLETIN ANNUEL'!K$163</f>
        <v>0</v>
      </c>
      <c r="L43" s="81" t="n">
        <f aca="false">+'[5]BULLETIN ANNUEL'!L$163</f>
        <v>0</v>
      </c>
      <c r="M43" s="81" t="n">
        <f aca="false">+'[5]BULLETIN ANNUEL'!M$163</f>
        <v>175138</v>
      </c>
      <c r="N43" s="18" t="n">
        <f aca="false">+'[5]BULLETIN ANNUEL'!N$163</f>
        <v>-335</v>
      </c>
    </row>
    <row r="44" customFormat="false" ht="15" hidden="false" customHeight="true" outlineLevel="0" collapsed="false">
      <c r="A44" s="16" t="n">
        <f aca="false">+'[6]BULLETIN ANNUEL'!B$83</f>
        <v>2012</v>
      </c>
      <c r="B44" s="16"/>
      <c r="C44" s="86" t="n">
        <f aca="false">+'[6]BULLETIN ANNUEL'!C$163</f>
        <v>29200</v>
      </c>
      <c r="D44" s="86" t="n">
        <f aca="false">+'[6]BULLETIN ANNUEL'!D$163</f>
        <v>20351</v>
      </c>
      <c r="E44" s="81" t="n">
        <f aca="false">+'[6]BULLETIN ANNUEL'!E$163</f>
        <v>0</v>
      </c>
      <c r="F44" s="81" t="n">
        <f aca="false">+'[6]BULLETIN ANNUEL'!F$163</f>
        <v>4659</v>
      </c>
      <c r="G44" s="81" t="n">
        <f aca="false">+'[6]BULLETIN ANNUEL'!G$163</f>
        <v>4659</v>
      </c>
      <c r="H44" s="81" t="n">
        <f aca="false">+'[6]BULLETIN ANNUEL'!H$163</f>
        <v>0</v>
      </c>
      <c r="I44" s="81" t="n">
        <f aca="false">+'[6]BULLETIN ANNUEL'!I$163</f>
        <v>0</v>
      </c>
      <c r="J44" s="81" t="n">
        <f aca="false">+'[6]BULLETIN ANNUEL'!J$163</f>
        <v>0</v>
      </c>
      <c r="K44" s="81" t="n">
        <f aca="false">+'[6]BULLETIN ANNUEL'!K$163</f>
        <v>0</v>
      </c>
      <c r="L44" s="81" t="n">
        <f aca="false">+'[6]BULLETIN ANNUEL'!L$163</f>
        <v>0</v>
      </c>
      <c r="M44" s="81" t="n">
        <f aca="false">+'[6]BULLETIN ANNUEL'!M$163</f>
        <v>235018</v>
      </c>
      <c r="N44" s="18" t="n">
        <f aca="false">+'[6]BULLETIN ANNUEL'!N$163</f>
        <v>-38190</v>
      </c>
    </row>
    <row r="45" customFormat="false" ht="15" hidden="false" customHeight="true" outlineLevel="0" collapsed="false">
      <c r="A45" s="16" t="n">
        <f aca="false">+'[7]BULLETIN ANNUEL'!B$83</f>
        <v>2013</v>
      </c>
      <c r="B45" s="16"/>
      <c r="C45" s="86" t="n">
        <f aca="false">+'[7]BULLETIN ANNUEL'!C$163</f>
        <v>46533</v>
      </c>
      <c r="D45" s="86" t="n">
        <f aca="false">+'[7]BULLETIN ANNUEL'!D$163</f>
        <v>20990</v>
      </c>
      <c r="E45" s="81" t="n">
        <f aca="false">+'[7]BULLETIN ANNUEL'!E$163</f>
        <v>0</v>
      </c>
      <c r="F45" s="81" t="n">
        <f aca="false">+'[7]BULLETIN ANNUEL'!F$163</f>
        <v>4424</v>
      </c>
      <c r="G45" s="81" t="n">
        <f aca="false">+'[7]BULLETIN ANNUEL'!G$163</f>
        <v>4424</v>
      </c>
      <c r="H45" s="81" t="n">
        <f aca="false">+'[7]BULLETIN ANNUEL'!H$163</f>
        <v>0</v>
      </c>
      <c r="I45" s="81" t="n">
        <f aca="false">+'[7]BULLETIN ANNUEL'!I$163</f>
        <v>0</v>
      </c>
      <c r="J45" s="81" t="n">
        <f aca="false">+'[7]BULLETIN ANNUEL'!J$163</f>
        <v>0</v>
      </c>
      <c r="K45" s="81" t="n">
        <f aca="false">+'[7]BULLETIN ANNUEL'!K$163</f>
        <v>0</v>
      </c>
      <c r="L45" s="81" t="n">
        <f aca="false">+'[7]BULLETIN ANNUEL'!L$163</f>
        <v>859</v>
      </c>
      <c r="M45" s="81" t="n">
        <f aca="false">+'[7]BULLETIN ANNUEL'!M$163</f>
        <v>215494</v>
      </c>
      <c r="N45" s="18" t="n">
        <f aca="false">+'[7]BULLETIN ANNUEL'!N$163</f>
        <v>12246</v>
      </c>
    </row>
    <row r="46" customFormat="false" ht="15" hidden="false" customHeight="true" outlineLevel="0" collapsed="false">
      <c r="A46" s="16" t="n">
        <f aca="false">+'[8]BULLETIN ANNUEL'!B$83</f>
        <v>2014</v>
      </c>
      <c r="B46" s="16"/>
      <c r="C46" s="86" t="n">
        <f aca="false">+'[8]BULLETIN ANNUEL'!C$163</f>
        <v>13645</v>
      </c>
      <c r="D46" s="86" t="n">
        <f aca="false">+'[8]BULLETIN ANNUEL'!D$163</f>
        <v>21786</v>
      </c>
      <c r="E46" s="81" t="n">
        <f aca="false">+'[8]BULLETIN ANNUEL'!E$163</f>
        <v>0</v>
      </c>
      <c r="F46" s="81" t="n">
        <f aca="false">+'[8]BULLETIN ANNUEL'!F$163</f>
        <v>657</v>
      </c>
      <c r="G46" s="81" t="n">
        <f aca="false">+'[8]BULLETIN ANNUEL'!G$163</f>
        <v>657</v>
      </c>
      <c r="H46" s="81" t="n">
        <f aca="false">+'[8]BULLETIN ANNUEL'!H$163</f>
        <v>0</v>
      </c>
      <c r="I46" s="81" t="n">
        <f aca="false">+'[8]BULLETIN ANNUEL'!I$163</f>
        <v>0</v>
      </c>
      <c r="J46" s="81" t="n">
        <f aca="false">+'[8]BULLETIN ANNUEL'!J$163</f>
        <v>0</v>
      </c>
      <c r="K46" s="81" t="n">
        <f aca="false">+'[8]BULLETIN ANNUEL'!K$163</f>
        <v>0</v>
      </c>
      <c r="L46" s="81" t="n">
        <f aca="false">+'[8]BULLETIN ANNUEL'!L$163</f>
        <v>645</v>
      </c>
      <c r="M46" s="81" t="n">
        <f aca="false">+'[8]BULLETIN ANNUEL'!M$163</f>
        <v>258869</v>
      </c>
      <c r="N46" s="18" t="n">
        <f aca="false">+'[8]BULLETIN ANNUEL'!N$163</f>
        <v>-23451</v>
      </c>
    </row>
    <row r="47" customFormat="false" ht="15" hidden="false" customHeight="true" outlineLevel="0" collapsed="false">
      <c r="A47" s="16" t="n">
        <f aca="false">+'[9]BULLETIN ANNUEL'!$B$83</f>
        <v>2015</v>
      </c>
      <c r="B47" s="16"/>
      <c r="C47" s="86" t="n">
        <f aca="false">+'[9]BULLETIN ANNUEL'!C$163</f>
        <v>5815</v>
      </c>
      <c r="D47" s="86" t="n">
        <f aca="false">+'[9]BULLETIN ANNUEL'!D$163</f>
        <v>22204</v>
      </c>
      <c r="E47" s="81" t="n">
        <f aca="false">+'[9]BULLETIN ANNUEL'!E$163</f>
        <v>0</v>
      </c>
      <c r="F47" s="81" t="n">
        <f aca="false">+'[9]BULLETIN ANNUEL'!F$163</f>
        <v>107</v>
      </c>
      <c r="G47" s="81" t="n">
        <f aca="false">+'[9]BULLETIN ANNUEL'!G$163</f>
        <v>107</v>
      </c>
      <c r="H47" s="81" t="n">
        <f aca="false">+'[9]BULLETIN ANNUEL'!H$163</f>
        <v>0</v>
      </c>
      <c r="I47" s="81" t="n">
        <f aca="false">+'[9]BULLETIN ANNUEL'!I$163</f>
        <v>0</v>
      </c>
      <c r="J47" s="81" t="n">
        <f aca="false">+'[9]BULLETIN ANNUEL'!J$163</f>
        <v>0</v>
      </c>
      <c r="K47" s="81" t="n">
        <f aca="false">+'[9]BULLETIN ANNUEL'!K$163</f>
        <v>0</v>
      </c>
      <c r="L47" s="81" t="n">
        <f aca="false">+'[9]BULLETIN ANNUEL'!L$163</f>
        <v>0</v>
      </c>
      <c r="M47" s="81" t="n">
        <f aca="false">+'[9]BULLETIN ANNUEL'!M$163</f>
        <v>271024</v>
      </c>
      <c r="N47" s="18" t="n">
        <f aca="false">+'[9]BULLETIN ANNUEL'!N$163</f>
        <v>-25092</v>
      </c>
    </row>
    <row r="48" customFormat="false" ht="15" hidden="false" customHeight="true" outlineLevel="0" collapsed="false">
      <c r="A48" s="16" t="n">
        <f aca="false">+'[10]BULLETIN ANNUEL'!$B$83</f>
        <v>2016</v>
      </c>
      <c r="B48" s="16"/>
      <c r="C48" s="86" t="n">
        <f aca="false">+'[10]BULLETIN ANNUEL'!C$163</f>
        <v>8683</v>
      </c>
      <c r="D48" s="86" t="n">
        <f aca="false">+'[10]BULLETIN ANNUEL'!D$163</f>
        <v>22964</v>
      </c>
      <c r="E48" s="81" t="n">
        <f aca="false">+'[10]BULLETIN ANNUEL'!E$163</f>
        <v>0</v>
      </c>
      <c r="F48" s="81" t="n">
        <f aca="false">+'[10]BULLETIN ANNUEL'!F$163</f>
        <v>366</v>
      </c>
      <c r="G48" s="81" t="n">
        <f aca="false">+'[10]BULLETIN ANNUEL'!G$163</f>
        <v>366</v>
      </c>
      <c r="H48" s="81" t="n">
        <f aca="false">+'[10]BULLETIN ANNUEL'!H$163</f>
        <v>0</v>
      </c>
      <c r="I48" s="81" t="n">
        <f aca="false">+'[10]BULLETIN ANNUEL'!I$163</f>
        <v>0</v>
      </c>
      <c r="J48" s="81" t="n">
        <f aca="false">+'[10]BULLETIN ANNUEL'!J$163</f>
        <v>0</v>
      </c>
      <c r="K48" s="81" t="n">
        <f aca="false">+'[10]BULLETIN ANNUEL'!K$163</f>
        <v>0</v>
      </c>
      <c r="L48" s="81" t="n">
        <f aca="false">+'[10]BULLETIN ANNUEL'!L$163</f>
        <v>0</v>
      </c>
      <c r="M48" s="81" t="n">
        <f aca="false">+'[10]BULLETIN ANNUEL'!M$163</f>
        <v>305905</v>
      </c>
      <c r="N48" s="18" t="n">
        <f aca="false">+'[10]BULLETIN ANNUEL'!N$163</f>
        <v>-25304</v>
      </c>
    </row>
    <row r="49" customFormat="false" ht="15" hidden="false" customHeight="true" outlineLevel="0" collapsed="false">
      <c r="A49" s="16" t="n">
        <f aca="false">+'[11]BULLETIN ANNUEL'!$B$83</f>
        <v>2017</v>
      </c>
      <c r="B49" s="16"/>
      <c r="C49" s="86" t="n">
        <f aca="false">+'[11]BULLETIN ANNUEL'!C$163</f>
        <v>3036</v>
      </c>
      <c r="D49" s="86" t="n">
        <f aca="false">+'[11]BULLETIN ANNUEL'!D$163</f>
        <v>23095</v>
      </c>
      <c r="E49" s="81" t="n">
        <f aca="false">+'[11]BULLETIN ANNUEL'!E$163</f>
        <v>0</v>
      </c>
      <c r="F49" s="81" t="n">
        <f aca="false">+'[11]BULLETIN ANNUEL'!F$163</f>
        <v>2284</v>
      </c>
      <c r="G49" s="81" t="n">
        <f aca="false">+'[11]BULLETIN ANNUEL'!G$163</f>
        <v>2284</v>
      </c>
      <c r="H49" s="81" t="n">
        <f aca="false">+'[11]BULLETIN ANNUEL'!H$163</f>
        <v>0</v>
      </c>
      <c r="I49" s="81" t="n">
        <f aca="false">+'[11]BULLETIN ANNUEL'!I$163</f>
        <v>0</v>
      </c>
      <c r="J49" s="81" t="n">
        <f aca="false">+'[11]BULLETIN ANNUEL'!J$163</f>
        <v>0</v>
      </c>
      <c r="K49" s="81" t="n">
        <f aca="false">+'[11]BULLETIN ANNUEL'!K$163</f>
        <v>0</v>
      </c>
      <c r="L49" s="81" t="n">
        <f aca="false">+'[11]BULLETIN ANNUEL'!L$163</f>
        <v>0</v>
      </c>
      <c r="M49" s="81" t="n">
        <f aca="false">+'[11]BULLETIN ANNUEL'!M$163</f>
        <v>316000</v>
      </c>
      <c r="N49" s="18" t="n">
        <f aca="false">+'[11]BULLETIN ANNUEL'!N$163</f>
        <v>-15222</v>
      </c>
    </row>
    <row r="50" customFormat="false" ht="15" hidden="false" customHeight="true" outlineLevel="0" collapsed="false">
      <c r="A50" s="16" t="n">
        <f aca="false">+'[12]BULLETIN ANNUEL'!$B$83</f>
        <v>2018</v>
      </c>
      <c r="B50" s="16"/>
      <c r="C50" s="86" t="n">
        <f aca="false">+'[12]BULLETIN ANNUEL'!C$163</f>
        <v>16062</v>
      </c>
      <c r="D50" s="86" t="n">
        <f aca="false">+'[12]BULLETIN ANNUEL'!D$163</f>
        <v>22888</v>
      </c>
      <c r="E50" s="81" t="n">
        <f aca="false">+'[12]BULLETIN ANNUEL'!E$163</f>
        <v>0</v>
      </c>
      <c r="F50" s="81" t="n">
        <f aca="false">+'[12]BULLETIN ANNUEL'!F$163</f>
        <v>835</v>
      </c>
      <c r="G50" s="81" t="n">
        <f aca="false">+'[12]BULLETIN ANNUEL'!G$163</f>
        <v>835</v>
      </c>
      <c r="H50" s="81" t="n">
        <f aca="false">+'[12]BULLETIN ANNUEL'!H$163</f>
        <v>21</v>
      </c>
      <c r="I50" s="81" t="n">
        <f aca="false">+'[12]BULLETIN ANNUEL'!I$163</f>
        <v>0</v>
      </c>
      <c r="J50" s="81" t="n">
        <f aca="false">+'[12]BULLETIN ANNUEL'!J$163</f>
        <v>21</v>
      </c>
      <c r="K50" s="81" t="n">
        <f aca="false">+'[12]BULLETIN ANNUEL'!K$163</f>
        <v>0</v>
      </c>
      <c r="L50" s="81" t="n">
        <f aca="false">+'[12]BULLETIN ANNUEL'!L$163</f>
        <v>0</v>
      </c>
      <c r="M50" s="81" t="n">
        <f aca="false">+'[12]BULLETIN ANNUEL'!M$163</f>
        <v>350274</v>
      </c>
      <c r="N50" s="18" t="n">
        <f aca="false">+'[12]BULLETIN ANNUEL'!N$163</f>
        <v>-32658</v>
      </c>
    </row>
    <row r="51" customFormat="false" ht="15" hidden="false" customHeight="true" outlineLevel="0" collapsed="false">
      <c r="A51" s="16" t="n">
        <f aca="false">+'[13]BULLETIN ANNUEL'!$B$83</f>
        <v>2019</v>
      </c>
      <c r="B51" s="16"/>
      <c r="C51" s="86" t="n">
        <f aca="false">+'[13]BULLETIN ANNUEL'!C$163</f>
        <v>15542</v>
      </c>
      <c r="D51" s="86" t="n">
        <f aca="false">+'[13]BULLETIN ANNUEL'!D$163</f>
        <v>23742</v>
      </c>
      <c r="E51" s="81" t="n">
        <f aca="false">+'[13]BULLETIN ANNUEL'!E$163</f>
        <v>0</v>
      </c>
      <c r="F51" s="81" t="n">
        <f aca="false">+'[13]BULLETIN ANNUEL'!F$163</f>
        <v>752</v>
      </c>
      <c r="G51" s="81" t="n">
        <f aca="false">+'[13]BULLETIN ANNUEL'!G$163</f>
        <v>752</v>
      </c>
      <c r="H51" s="81" t="n">
        <f aca="false">+'[13]BULLETIN ANNUEL'!H$163</f>
        <v>0</v>
      </c>
      <c r="I51" s="81" t="n">
        <f aca="false">+'[13]BULLETIN ANNUEL'!I$163</f>
        <v>0</v>
      </c>
      <c r="J51" s="81" t="n">
        <f aca="false">+'[13]BULLETIN ANNUEL'!J$163</f>
        <v>0</v>
      </c>
      <c r="K51" s="81" t="n">
        <f aca="false">+'[13]BULLETIN ANNUEL'!K$163</f>
        <v>0</v>
      </c>
      <c r="L51" s="81" t="n">
        <f aca="false">+'[13]BULLETIN ANNUEL'!L$163</f>
        <v>0</v>
      </c>
      <c r="M51" s="81" t="n">
        <f aca="false">+'[13]BULLETIN ANNUEL'!M$163</f>
        <v>341186</v>
      </c>
      <c r="N51" s="18" t="n">
        <f aca="false">+'[13]BULLETIN ANNUEL'!N$163</f>
        <v>-32922</v>
      </c>
    </row>
    <row r="52" customFormat="false" ht="15" hidden="false" customHeight="true" outlineLevel="0" collapsed="false">
      <c r="A52" s="55"/>
      <c r="B52" s="57"/>
      <c r="C52" s="86"/>
      <c r="D52" s="86"/>
      <c r="E52" s="81"/>
      <c r="F52" s="81"/>
      <c r="G52" s="81"/>
      <c r="H52" s="81"/>
      <c r="I52" s="81"/>
      <c r="J52" s="81"/>
      <c r="K52" s="81"/>
      <c r="L52" s="81"/>
      <c r="M52" s="81"/>
      <c r="N52" s="18"/>
    </row>
    <row r="53" customFormat="false" ht="15" hidden="false" customHeight="true" outlineLevel="0" collapsed="false">
      <c r="A53" s="19" t="n">
        <f aca="false">+'[12]BULLETIN ANNUEL'!$B$18</f>
        <v>2018</v>
      </c>
      <c r="B53" s="20" t="str">
        <f aca="false">+'[12]BULLETIN ANNUEL'!A$20</f>
        <v>MARS</v>
      </c>
      <c r="C53" s="86" t="n">
        <f aca="false">+'[12]BULLETIN ANNUEL'!C$154</f>
        <v>3065</v>
      </c>
      <c r="D53" s="86" t="n">
        <f aca="false">+'[12]BULLETIN ANNUEL'!D$154</f>
        <v>23671</v>
      </c>
      <c r="E53" s="81" t="n">
        <f aca="false">+'[12]BULLETIN ANNUEL'!E$154</f>
        <v>0</v>
      </c>
      <c r="F53" s="81" t="n">
        <f aca="false">+'[12]BULLETIN ANNUEL'!F$154</f>
        <v>2734</v>
      </c>
      <c r="G53" s="81" t="n">
        <f aca="false">+'[12]BULLETIN ANNUEL'!G$154</f>
        <v>2734</v>
      </c>
      <c r="H53" s="81" t="n">
        <f aca="false">+'[12]BULLETIN ANNUEL'!H$154</f>
        <v>8</v>
      </c>
      <c r="I53" s="81" t="n">
        <f aca="false">+'[12]BULLETIN ANNUEL'!I$154</f>
        <v>0</v>
      </c>
      <c r="J53" s="81" t="n">
        <f aca="false">+'[12]BULLETIN ANNUEL'!J$154</f>
        <v>8</v>
      </c>
      <c r="K53" s="81" t="n">
        <f aca="false">+'[12]BULLETIN ANNUEL'!K$154</f>
        <v>0</v>
      </c>
      <c r="L53" s="81" t="n">
        <f aca="false">+'[12]BULLETIN ANNUEL'!L$154</f>
        <v>0</v>
      </c>
      <c r="M53" s="81" t="n">
        <f aca="false">+'[12]BULLETIN ANNUEL'!M$154</f>
        <v>336197</v>
      </c>
      <c r="N53" s="18" t="n">
        <f aca="false">+'[12]BULLETIN ANNUEL'!N$154</f>
        <v>-26241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86" t="n">
        <f aca="false">+'[12]BULLETIN ANNUEL'!C$157</f>
        <v>16113</v>
      </c>
      <c r="D54" s="86" t="n">
        <f aca="false">+'[12]BULLETIN ANNUEL'!D$157</f>
        <v>23556</v>
      </c>
      <c r="E54" s="81" t="n">
        <f aca="false">+'[12]BULLETIN ANNUEL'!E$157</f>
        <v>0</v>
      </c>
      <c r="F54" s="81" t="n">
        <f aca="false">+'[12]BULLETIN ANNUEL'!F$157</f>
        <v>905</v>
      </c>
      <c r="G54" s="81" t="n">
        <f aca="false">+'[12]BULLETIN ANNUEL'!G$157</f>
        <v>905</v>
      </c>
      <c r="H54" s="81" t="n">
        <f aca="false">+'[12]BULLETIN ANNUEL'!H$157</f>
        <v>0</v>
      </c>
      <c r="I54" s="81" t="n">
        <f aca="false">+'[12]BULLETIN ANNUEL'!I$157</f>
        <v>0</v>
      </c>
      <c r="J54" s="81" t="n">
        <f aca="false">+'[12]BULLETIN ANNUEL'!J$157</f>
        <v>0</v>
      </c>
      <c r="K54" s="81" t="n">
        <f aca="false">+'[12]BULLETIN ANNUEL'!K$157</f>
        <v>0</v>
      </c>
      <c r="L54" s="81" t="n">
        <f aca="false">+'[12]BULLETIN ANNUEL'!L$157</f>
        <v>0</v>
      </c>
      <c r="M54" s="81" t="n">
        <f aca="false">+'[12]BULLETIN ANNUEL'!M$157</f>
        <v>335211</v>
      </c>
      <c r="N54" s="18" t="n">
        <f aca="false">+'[12]BULLETIN ANNUEL'!N$157</f>
        <v>-37855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86" t="n">
        <f aca="false">+'[12]BULLETIN ANNUEL'!C$160</f>
        <v>12952</v>
      </c>
      <c r="D55" s="86" t="n">
        <f aca="false">+'[12]BULLETIN ANNUEL'!D$160</f>
        <v>22859</v>
      </c>
      <c r="E55" s="81" t="n">
        <f aca="false">+'[12]BULLETIN ANNUEL'!E$160</f>
        <v>0</v>
      </c>
      <c r="F55" s="81" t="n">
        <f aca="false">+'[12]BULLETIN ANNUEL'!F$160</f>
        <v>922</v>
      </c>
      <c r="G55" s="81" t="n">
        <f aca="false">+'[12]BULLETIN ANNUEL'!G$160</f>
        <v>922</v>
      </c>
      <c r="H55" s="81" t="n">
        <f aca="false">+'[12]BULLETIN ANNUEL'!H$160</f>
        <v>6</v>
      </c>
      <c r="I55" s="81" t="n">
        <f aca="false">+'[12]BULLETIN ANNUEL'!I$160</f>
        <v>0</v>
      </c>
      <c r="J55" s="81" t="n">
        <f aca="false">+'[12]BULLETIN ANNUEL'!J$160</f>
        <v>6</v>
      </c>
      <c r="K55" s="81" t="n">
        <f aca="false">+'[12]BULLETIN ANNUEL'!K$160</f>
        <v>0</v>
      </c>
      <c r="L55" s="81" t="n">
        <f aca="false">+'[12]BULLETIN ANNUEL'!L$160</f>
        <v>0</v>
      </c>
      <c r="M55" s="81" t="n">
        <f aca="false">+'[12]BULLETIN ANNUEL'!M$160</f>
        <v>350697</v>
      </c>
      <c r="N55" s="18" t="n">
        <f aca="false">+'[12]BULLETIN ANNUEL'!N$160</f>
        <v>-33616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86" t="n">
        <f aca="false">+'[12]BULLETIN ANNUEL'!C$163</f>
        <v>16062</v>
      </c>
      <c r="D56" s="86" t="n">
        <f aca="false">+'[12]BULLETIN ANNUEL'!D$163</f>
        <v>22888</v>
      </c>
      <c r="E56" s="81" t="n">
        <f aca="false">+'[12]BULLETIN ANNUEL'!E$163</f>
        <v>0</v>
      </c>
      <c r="F56" s="81" t="n">
        <f aca="false">+'[12]BULLETIN ANNUEL'!F$163</f>
        <v>835</v>
      </c>
      <c r="G56" s="81" t="n">
        <f aca="false">+'[12]BULLETIN ANNUEL'!G$163</f>
        <v>835</v>
      </c>
      <c r="H56" s="81" t="n">
        <f aca="false">+'[12]BULLETIN ANNUEL'!H$163</f>
        <v>21</v>
      </c>
      <c r="I56" s="81" t="n">
        <f aca="false">+'[12]BULLETIN ANNUEL'!I$163</f>
        <v>0</v>
      </c>
      <c r="J56" s="81" t="n">
        <f aca="false">+'[12]BULLETIN ANNUEL'!J$163</f>
        <v>21</v>
      </c>
      <c r="K56" s="81" t="n">
        <f aca="false">+'[12]BULLETIN ANNUEL'!K$163</f>
        <v>0</v>
      </c>
      <c r="L56" s="81" t="n">
        <f aca="false">+'[12]BULLETIN ANNUEL'!L$163</f>
        <v>0</v>
      </c>
      <c r="M56" s="81" t="n">
        <f aca="false">+'[12]BULLETIN ANNUEL'!M$163</f>
        <v>350274</v>
      </c>
      <c r="N56" s="18" t="n">
        <f aca="false">+'[12]BULLETIN ANNUEL'!N$163</f>
        <v>-32658</v>
      </c>
    </row>
    <row r="57" customFormat="false" ht="15" hidden="false" customHeight="true" outlineLevel="0" collapsed="false">
      <c r="A57" s="19"/>
      <c r="B57" s="20"/>
      <c r="C57" s="86"/>
      <c r="D57" s="86"/>
      <c r="E57" s="81"/>
      <c r="F57" s="81"/>
      <c r="G57" s="81"/>
      <c r="H57" s="81"/>
      <c r="I57" s="81"/>
      <c r="J57" s="81"/>
      <c r="K57" s="81"/>
      <c r="L57" s="81"/>
      <c r="M57" s="81"/>
      <c r="N57" s="18"/>
    </row>
    <row r="58" customFormat="false" ht="15" hidden="false" customHeight="true" outlineLevel="0" collapsed="false">
      <c r="A58" s="19" t="n">
        <f aca="false">+'[13]BULLETIN ANNUEL'!$B$18</f>
        <v>2019</v>
      </c>
      <c r="B58" s="20" t="str">
        <f aca="false">+'[13]BULLETIN ANNUEL'!A$20</f>
        <v>MARS</v>
      </c>
      <c r="C58" s="86" t="n">
        <f aca="false">+'[13]BULLETIN ANNUEL'!C$154</f>
        <v>14194</v>
      </c>
      <c r="D58" s="86" t="n">
        <f aca="false">+'[13]BULLETIN ANNUEL'!D$154</f>
        <v>24021</v>
      </c>
      <c r="E58" s="81" t="n">
        <f aca="false">+'[13]BULLETIN ANNUEL'!E$154</f>
        <v>0</v>
      </c>
      <c r="F58" s="81" t="n">
        <f aca="false">+'[13]BULLETIN ANNUEL'!F$154</f>
        <v>860</v>
      </c>
      <c r="G58" s="81" t="n">
        <f aca="false">+'[13]BULLETIN ANNUEL'!G$154</f>
        <v>860</v>
      </c>
      <c r="H58" s="81" t="n">
        <f aca="false">+'[13]BULLETIN ANNUEL'!H$154</f>
        <v>2</v>
      </c>
      <c r="I58" s="81" t="n">
        <f aca="false">+'[13]BULLETIN ANNUEL'!I$154</f>
        <v>0</v>
      </c>
      <c r="J58" s="81" t="n">
        <f aca="false">+'[13]BULLETIN ANNUEL'!J$154</f>
        <v>2</v>
      </c>
      <c r="K58" s="81" t="n">
        <f aca="false">+'[13]BULLETIN ANNUEL'!K$154</f>
        <v>0</v>
      </c>
      <c r="L58" s="81" t="n">
        <f aca="false">+'[13]BULLETIN ANNUEL'!L$154</f>
        <v>0</v>
      </c>
      <c r="M58" s="81" t="n">
        <f aca="false">+'[13]BULLETIN ANNUEL'!M$154</f>
        <v>340967</v>
      </c>
      <c r="N58" s="18" t="n">
        <f aca="false">+'[13]BULLETIN ANNUEL'!N$154</f>
        <v>-23826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86" t="n">
        <f aca="false">+'[13]BULLETIN ANNUEL'!C$157</f>
        <v>14578</v>
      </c>
      <c r="D59" s="86" t="n">
        <f aca="false">+'[13]BULLETIN ANNUEL'!D$157</f>
        <v>23798</v>
      </c>
      <c r="E59" s="81" t="n">
        <f aca="false">+'[13]BULLETIN ANNUEL'!E$157</f>
        <v>0</v>
      </c>
      <c r="F59" s="81" t="n">
        <f aca="false">+'[13]BULLETIN ANNUEL'!F$157</f>
        <v>584</v>
      </c>
      <c r="G59" s="81" t="n">
        <f aca="false">+'[13]BULLETIN ANNUEL'!G$157</f>
        <v>584</v>
      </c>
      <c r="H59" s="81" t="n">
        <f aca="false">+'[13]BULLETIN ANNUEL'!H$157</f>
        <v>2</v>
      </c>
      <c r="I59" s="81" t="n">
        <f aca="false">+'[13]BULLETIN ANNUEL'!I$157</f>
        <v>0</v>
      </c>
      <c r="J59" s="81" t="n">
        <f aca="false">+'[13]BULLETIN ANNUEL'!J$157</f>
        <v>2</v>
      </c>
      <c r="K59" s="81" t="n">
        <f aca="false">+'[13]BULLETIN ANNUEL'!K$157</f>
        <v>0</v>
      </c>
      <c r="L59" s="81" t="n">
        <f aca="false">+'[13]BULLETIN ANNUEL'!L$157</f>
        <v>0</v>
      </c>
      <c r="M59" s="81" t="n">
        <f aca="false">+'[13]BULLETIN ANNUEL'!M$157</f>
        <v>341419</v>
      </c>
      <c r="N59" s="18" t="n">
        <f aca="false">+'[13]BULLETIN ANNUEL'!N$157</f>
        <v>-28656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86" t="n">
        <f aca="false">+'[13]BULLETIN ANNUEL'!C$160</f>
        <v>16216</v>
      </c>
      <c r="D60" s="86" t="n">
        <f aca="false">+'[13]BULLETIN ANNUEL'!D$160</f>
        <v>23643</v>
      </c>
      <c r="E60" s="81" t="n">
        <f aca="false">+'[13]BULLETIN ANNUEL'!E$160</f>
        <v>0</v>
      </c>
      <c r="F60" s="81" t="n">
        <f aca="false">+'[13]BULLETIN ANNUEL'!F$160</f>
        <v>573</v>
      </c>
      <c r="G60" s="81" t="n">
        <f aca="false">+'[13]BULLETIN ANNUEL'!G$160</f>
        <v>573</v>
      </c>
      <c r="H60" s="81" t="n">
        <f aca="false">+'[13]BULLETIN ANNUEL'!H$160</f>
        <v>3</v>
      </c>
      <c r="I60" s="81" t="n">
        <f aca="false">+'[13]BULLETIN ANNUEL'!I$160</f>
        <v>0</v>
      </c>
      <c r="J60" s="81" t="n">
        <f aca="false">+'[13]BULLETIN ANNUEL'!J$160</f>
        <v>3</v>
      </c>
      <c r="K60" s="81" t="n">
        <f aca="false">+'[13]BULLETIN ANNUEL'!K$160</f>
        <v>0</v>
      </c>
      <c r="L60" s="81" t="n">
        <f aca="false">+'[13]BULLETIN ANNUEL'!L$160</f>
        <v>0</v>
      </c>
      <c r="M60" s="81" t="n">
        <f aca="false">+'[13]BULLETIN ANNUEL'!M$160</f>
        <v>341798</v>
      </c>
      <c r="N60" s="18" t="n">
        <f aca="false">+'[13]BULLETIN ANNUEL'!N$160</f>
        <v>-29059</v>
      </c>
    </row>
    <row r="61" customFormat="false" ht="15" hidden="false" customHeight="true" outlineLevel="0" collapsed="false">
      <c r="A61" s="19"/>
      <c r="B61" s="20" t="str">
        <f aca="false">+'[13]BULLETIN ANNUEL'!A$29</f>
        <v>DECEMBRE</v>
      </c>
      <c r="C61" s="86" t="n">
        <f aca="false">+'[13]BULLETIN ANNUEL'!C$163</f>
        <v>15542</v>
      </c>
      <c r="D61" s="86" t="n">
        <f aca="false">+'[13]BULLETIN ANNUEL'!D$163</f>
        <v>23742</v>
      </c>
      <c r="E61" s="81" t="n">
        <f aca="false">+'[13]BULLETIN ANNUEL'!E$163</f>
        <v>0</v>
      </c>
      <c r="F61" s="81" t="n">
        <f aca="false">+'[13]BULLETIN ANNUEL'!F$163</f>
        <v>752</v>
      </c>
      <c r="G61" s="81" t="n">
        <f aca="false">+'[13]BULLETIN ANNUEL'!G$163</f>
        <v>752</v>
      </c>
      <c r="H61" s="81" t="n">
        <f aca="false">+'[13]BULLETIN ANNUEL'!H$163</f>
        <v>0</v>
      </c>
      <c r="I61" s="81" t="n">
        <f aca="false">+'[13]BULLETIN ANNUEL'!I$163</f>
        <v>0</v>
      </c>
      <c r="J61" s="81" t="n">
        <f aca="false">+'[13]BULLETIN ANNUEL'!J$163</f>
        <v>0</v>
      </c>
      <c r="K61" s="81" t="n">
        <f aca="false">+'[13]BULLETIN ANNUEL'!K$163</f>
        <v>0</v>
      </c>
      <c r="L61" s="81" t="n">
        <f aca="false">+'[13]BULLETIN ANNUEL'!L$163</f>
        <v>0</v>
      </c>
      <c r="M61" s="81" t="n">
        <f aca="false">+'[13]BULLETIN ANNUEL'!M$163</f>
        <v>341186</v>
      </c>
      <c r="N61" s="18" t="n">
        <f aca="false">+'[13]BULLETIN ANNUEL'!N$163</f>
        <v>-32922</v>
      </c>
    </row>
    <row r="62" customFormat="false" ht="15" hidden="false" customHeight="true" outlineLevel="0" collapsed="false">
      <c r="A62" s="19"/>
      <c r="B62" s="20"/>
      <c r="C62" s="86"/>
      <c r="D62" s="86"/>
      <c r="E62" s="81"/>
      <c r="F62" s="81"/>
      <c r="G62" s="81"/>
      <c r="H62" s="81"/>
      <c r="I62" s="81"/>
      <c r="J62" s="81"/>
      <c r="K62" s="81"/>
      <c r="L62" s="81"/>
      <c r="M62" s="81"/>
      <c r="N62" s="18"/>
    </row>
    <row r="63" customFormat="false" ht="15" hidden="false" customHeight="true" outlineLevel="0" collapsed="false">
      <c r="A63" s="19" t="n">
        <f aca="false">+'[4]BULLETIN ANNUEL'!$B$18</f>
        <v>2020</v>
      </c>
      <c r="B63" s="20" t="str">
        <f aca="false">+'[4]BULLETIN ANNUEL'!A$18</f>
        <v>JAN</v>
      </c>
      <c r="C63" s="86" t="n">
        <f aca="false">+'[4]BULLETIN ANNUEL'!C$152</f>
        <v>15542</v>
      </c>
      <c r="D63" s="86" t="n">
        <f aca="false">+'[4]BULLETIN ANNUEL'!D$152</f>
        <v>23742</v>
      </c>
      <c r="E63" s="81" t="n">
        <f aca="false">+'[4]BULLETIN ANNUEL'!E$152</f>
        <v>0</v>
      </c>
      <c r="F63" s="81" t="n">
        <f aca="false">+'[4]BULLETIN ANNUEL'!F$152</f>
        <v>752</v>
      </c>
      <c r="G63" s="81" t="n">
        <f aca="false">+'[4]BULLETIN ANNUEL'!G$152</f>
        <v>752</v>
      </c>
      <c r="H63" s="81" t="n">
        <f aca="false">+'[4]BULLETIN ANNUEL'!H$152</f>
        <v>0</v>
      </c>
      <c r="I63" s="81" t="n">
        <f aca="false">+'[4]BULLETIN ANNUEL'!I$152</f>
        <v>0</v>
      </c>
      <c r="J63" s="81" t="n">
        <f aca="false">+'[4]BULLETIN ANNUEL'!J$152</f>
        <v>0</v>
      </c>
      <c r="K63" s="81" t="n">
        <f aca="false">+'[4]BULLETIN ANNUEL'!K$152</f>
        <v>0</v>
      </c>
      <c r="L63" s="81" t="n">
        <f aca="false">+'[4]BULLETIN ANNUEL'!L$152</f>
        <v>0</v>
      </c>
      <c r="M63" s="81" t="n">
        <f aca="false">+'[4]BULLETIN ANNUEL'!M$152</f>
        <v>341186</v>
      </c>
      <c r="N63" s="18" t="n">
        <f aca="false">+'[4]BULLETIN ANNUEL'!N$152</f>
        <v>-32922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86" t="n">
        <f aca="false">+'[4]BULLETIN ANNUEL'!C$153</f>
        <v>15542</v>
      </c>
      <c r="D64" s="86" t="n">
        <f aca="false">+'[4]BULLETIN ANNUEL'!D$153</f>
        <v>23742</v>
      </c>
      <c r="E64" s="81" t="n">
        <f aca="false">+'[4]BULLETIN ANNUEL'!E$153</f>
        <v>0</v>
      </c>
      <c r="F64" s="81" t="n">
        <f aca="false">+'[4]BULLETIN ANNUEL'!F$153</f>
        <v>752</v>
      </c>
      <c r="G64" s="81" t="n">
        <f aca="false">+'[4]BULLETIN ANNUEL'!G$153</f>
        <v>752</v>
      </c>
      <c r="H64" s="81" t="n">
        <f aca="false">+'[4]BULLETIN ANNUEL'!H$153</f>
        <v>0</v>
      </c>
      <c r="I64" s="81" t="n">
        <f aca="false">+'[4]BULLETIN ANNUEL'!I$153</f>
        <v>0</v>
      </c>
      <c r="J64" s="81" t="n">
        <f aca="false">+'[4]BULLETIN ANNUEL'!J$153</f>
        <v>0</v>
      </c>
      <c r="K64" s="81" t="n">
        <f aca="false">+'[4]BULLETIN ANNUEL'!K$153</f>
        <v>0</v>
      </c>
      <c r="L64" s="81" t="n">
        <f aca="false">+'[4]BULLETIN ANNUEL'!L$153</f>
        <v>0</v>
      </c>
      <c r="M64" s="81" t="n">
        <f aca="false">+'[4]BULLETIN ANNUEL'!M$153</f>
        <v>341186</v>
      </c>
      <c r="N64" s="18" t="n">
        <f aca="false">+'[4]BULLETIN ANNUEL'!N$153</f>
        <v>-32922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86" t="n">
        <f aca="false">+'[4]BULLETIN ANNUEL'!C$154</f>
        <v>15764</v>
      </c>
      <c r="D65" s="86" t="n">
        <f aca="false">+'[4]BULLETIN ANNUEL'!D$154</f>
        <v>24652</v>
      </c>
      <c r="E65" s="81" t="n">
        <f aca="false">+'[4]BULLETIN ANNUEL'!E$154</f>
        <v>0</v>
      </c>
      <c r="F65" s="81" t="n">
        <f aca="false">+'[4]BULLETIN ANNUEL'!F$154</f>
        <v>842</v>
      </c>
      <c r="G65" s="81" t="n">
        <f aca="false">+'[4]BULLETIN ANNUEL'!G$154</f>
        <v>842</v>
      </c>
      <c r="H65" s="81" t="n">
        <f aca="false">+'[4]BULLETIN ANNUEL'!H$154</f>
        <v>1</v>
      </c>
      <c r="I65" s="81" t="n">
        <f aca="false">+'[4]BULLETIN ANNUEL'!I$154</f>
        <v>0</v>
      </c>
      <c r="J65" s="81" t="n">
        <f aca="false">+'[4]BULLETIN ANNUEL'!J$154</f>
        <v>1</v>
      </c>
      <c r="K65" s="81" t="n">
        <f aca="false">+'[4]BULLETIN ANNUEL'!K$154</f>
        <v>0</v>
      </c>
      <c r="L65" s="81" t="n">
        <f aca="false">+'[4]BULLETIN ANNUEL'!L$154</f>
        <v>0</v>
      </c>
      <c r="M65" s="81" t="n">
        <f aca="false">+'[4]BULLETIN ANNUEL'!M$154</f>
        <v>338440</v>
      </c>
      <c r="N65" s="18" t="n">
        <f aca="false">+'[4]BULLETIN ANNUEL'!N$154</f>
        <v>-26380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86" t="n">
        <f aca="false">+'[4]BULLETIN ANNUEL'!C$155</f>
        <v>15764</v>
      </c>
      <c r="D66" s="86" t="n">
        <f aca="false">+'[4]BULLETIN ANNUEL'!D$155</f>
        <v>24652</v>
      </c>
      <c r="E66" s="81" t="n">
        <f aca="false">+'[4]BULLETIN ANNUEL'!E$155</f>
        <v>0</v>
      </c>
      <c r="F66" s="81" t="n">
        <f aca="false">+'[4]BULLETIN ANNUEL'!F$155</f>
        <v>842</v>
      </c>
      <c r="G66" s="81" t="n">
        <f aca="false">+'[4]BULLETIN ANNUEL'!G$155</f>
        <v>842</v>
      </c>
      <c r="H66" s="81" t="n">
        <f aca="false">+'[4]BULLETIN ANNUEL'!H$155</f>
        <v>1</v>
      </c>
      <c r="I66" s="81" t="n">
        <f aca="false">+'[4]BULLETIN ANNUEL'!I$155</f>
        <v>0</v>
      </c>
      <c r="J66" s="81" t="n">
        <f aca="false">+'[4]BULLETIN ANNUEL'!J$155</f>
        <v>1</v>
      </c>
      <c r="K66" s="81" t="n">
        <f aca="false">+'[4]BULLETIN ANNUEL'!K$155</f>
        <v>0</v>
      </c>
      <c r="L66" s="81" t="n">
        <f aca="false">+'[4]BULLETIN ANNUEL'!L$155</f>
        <v>0</v>
      </c>
      <c r="M66" s="81" t="n">
        <f aca="false">+'[4]BULLETIN ANNUEL'!M$155</f>
        <v>338440</v>
      </c>
      <c r="N66" s="18" t="n">
        <f aca="false">+'[4]BULLETIN ANNUEL'!N$155</f>
        <v>-2638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86" t="n">
        <f aca="false">+'[4]BULLETIN ANNUEL'!C$156</f>
        <v>15764</v>
      </c>
      <c r="D67" s="86" t="n">
        <f aca="false">+'[4]BULLETIN ANNUEL'!D$156</f>
        <v>24652</v>
      </c>
      <c r="E67" s="81" t="n">
        <f aca="false">+'[4]BULLETIN ANNUEL'!E$156</f>
        <v>0</v>
      </c>
      <c r="F67" s="81" t="n">
        <f aca="false">+'[4]BULLETIN ANNUEL'!F$156</f>
        <v>842</v>
      </c>
      <c r="G67" s="81" t="n">
        <f aca="false">+'[4]BULLETIN ANNUEL'!G$156</f>
        <v>842</v>
      </c>
      <c r="H67" s="81" t="n">
        <f aca="false">+'[4]BULLETIN ANNUEL'!H$156</f>
        <v>1</v>
      </c>
      <c r="I67" s="81" t="n">
        <f aca="false">+'[4]BULLETIN ANNUEL'!I$156</f>
        <v>0</v>
      </c>
      <c r="J67" s="81" t="n">
        <f aca="false">+'[4]BULLETIN ANNUEL'!J$156</f>
        <v>1</v>
      </c>
      <c r="K67" s="81" t="n">
        <f aca="false">+'[4]BULLETIN ANNUEL'!K$156</f>
        <v>0</v>
      </c>
      <c r="L67" s="81" t="n">
        <f aca="false">+'[4]BULLETIN ANNUEL'!L$156</f>
        <v>0</v>
      </c>
      <c r="M67" s="81" t="n">
        <f aca="false">+'[4]BULLETIN ANNUEL'!M$156</f>
        <v>338440</v>
      </c>
      <c r="N67" s="18" t="n">
        <f aca="false">+'[4]BULLETIN ANNUEL'!N$156</f>
        <v>-26380</v>
      </c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86" t="n">
        <f aca="false">+'[4]BULLETIN ANNUEL'!C$157</f>
        <v>0</v>
      </c>
      <c r="D68" s="86" t="n">
        <f aca="false">+'[4]BULLETIN ANNUEL'!D$157</f>
        <v>0</v>
      </c>
      <c r="E68" s="81" t="n">
        <f aca="false">+'[4]BULLETIN ANNUEL'!E$157</f>
        <v>0</v>
      </c>
      <c r="F68" s="81" t="n">
        <f aca="false">+'[4]BULLETIN ANNUEL'!F$157</f>
        <v>0</v>
      </c>
      <c r="G68" s="81" t="n">
        <f aca="false">+'[4]BULLETIN ANNUEL'!G$157</f>
        <v>0</v>
      </c>
      <c r="H68" s="81" t="n">
        <f aca="false">+'[4]BULLETIN ANNUEL'!H$157</f>
        <v>0</v>
      </c>
      <c r="I68" s="81" t="n">
        <f aca="false">+'[4]BULLETIN ANNUEL'!I$157</f>
        <v>0</v>
      </c>
      <c r="J68" s="81" t="n">
        <f aca="false">+'[4]BULLETIN ANNUEL'!J$157</f>
        <v>0</v>
      </c>
      <c r="K68" s="81" t="n">
        <f aca="false">+'[4]BULLETIN ANNUEL'!K$157</f>
        <v>0</v>
      </c>
      <c r="L68" s="81" t="n">
        <f aca="false">+'[4]BULLETIN ANNUEL'!L$157</f>
        <v>0</v>
      </c>
      <c r="M68" s="81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86" t="n">
        <f aca="false">+'[4]BULLETIN ANNUEL'!C$158</f>
        <v>0</v>
      </c>
      <c r="D69" s="86" t="n">
        <f aca="false">+'[4]BULLETIN ANNUEL'!D$158</f>
        <v>0</v>
      </c>
      <c r="E69" s="81" t="n">
        <f aca="false">+'[4]BULLETIN ANNUEL'!E$158</f>
        <v>0</v>
      </c>
      <c r="F69" s="81" t="n">
        <f aca="false">+'[4]BULLETIN ANNUEL'!F$158</f>
        <v>0</v>
      </c>
      <c r="G69" s="81" t="n">
        <f aca="false">+'[4]BULLETIN ANNUEL'!G$158</f>
        <v>0</v>
      </c>
      <c r="H69" s="81" t="n">
        <f aca="false">+'[4]BULLETIN ANNUEL'!H$158</f>
        <v>0</v>
      </c>
      <c r="I69" s="81" t="n">
        <f aca="false">+'[4]BULLETIN ANNUEL'!I$158</f>
        <v>0</v>
      </c>
      <c r="J69" s="81" t="n">
        <f aca="false">+'[4]BULLETIN ANNUEL'!J$158</f>
        <v>0</v>
      </c>
      <c r="K69" s="81" t="n">
        <f aca="false">+'[4]BULLETIN ANNUEL'!K$158</f>
        <v>0</v>
      </c>
      <c r="L69" s="81" t="n">
        <f aca="false">+'[4]BULLETIN ANNUEL'!L$158</f>
        <v>0</v>
      </c>
      <c r="M69" s="81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86" t="n">
        <f aca="false">+'[4]BULLETIN ANNUEL'!C$159</f>
        <v>0</v>
      </c>
      <c r="D70" s="86" t="n">
        <f aca="false">+'[4]BULLETIN ANNUEL'!D$159</f>
        <v>0</v>
      </c>
      <c r="E70" s="81" t="n">
        <f aca="false">+'[4]BULLETIN ANNUEL'!E$159</f>
        <v>0</v>
      </c>
      <c r="F70" s="81" t="n">
        <f aca="false">+'[4]BULLETIN ANNUEL'!F$159</f>
        <v>0</v>
      </c>
      <c r="G70" s="81" t="n">
        <f aca="false">+'[4]BULLETIN ANNUEL'!G$159</f>
        <v>0</v>
      </c>
      <c r="H70" s="81" t="n">
        <f aca="false">+'[4]BULLETIN ANNUEL'!H$159</f>
        <v>0</v>
      </c>
      <c r="I70" s="81" t="n">
        <f aca="false">+'[4]BULLETIN ANNUEL'!I$159</f>
        <v>0</v>
      </c>
      <c r="J70" s="81" t="n">
        <f aca="false">+'[4]BULLETIN ANNUEL'!J$159</f>
        <v>0</v>
      </c>
      <c r="K70" s="81" t="n">
        <f aca="false">+'[4]BULLETIN ANNUEL'!K$159</f>
        <v>0</v>
      </c>
      <c r="L70" s="81" t="n">
        <f aca="false">+'[4]BULLETIN ANNUEL'!L$159</f>
        <v>0</v>
      </c>
      <c r="M70" s="81" t="n">
        <f aca="false">+'[4]BULLETIN ANNUEL'!M$159</f>
        <v>0</v>
      </c>
      <c r="N70" s="18" t="n">
        <f aca="false">+'[4]BULLETIN ANNUEL'!N$159</f>
        <v>0</v>
      </c>
    </row>
    <row r="71" customFormat="false" ht="16.5" hidden="false" customHeight="true" outlineLevel="0" collapsed="false">
      <c r="A71" s="19"/>
      <c r="B71" s="20" t="n">
        <f aca="false">+'[4]BULLETIN ANNUEL'!A$26</f>
        <v>0</v>
      </c>
      <c r="C71" s="86" t="n">
        <f aca="false">+'[4]BULLETIN ANNUEL'!C$160</f>
        <v>0</v>
      </c>
      <c r="D71" s="86" t="n">
        <f aca="false">+'[4]BULLETIN ANNUEL'!D$160</f>
        <v>0</v>
      </c>
      <c r="E71" s="81" t="n">
        <f aca="false">+'[4]BULLETIN ANNUEL'!E$160</f>
        <v>0</v>
      </c>
      <c r="F71" s="81" t="n">
        <f aca="false">+'[4]BULLETIN ANNUEL'!F$160</f>
        <v>0</v>
      </c>
      <c r="G71" s="81" t="n">
        <f aca="false">+'[4]BULLETIN ANNUEL'!G$160</f>
        <v>0</v>
      </c>
      <c r="H71" s="81" t="n">
        <f aca="false">+'[4]BULLETIN ANNUEL'!H$160</f>
        <v>0</v>
      </c>
      <c r="I71" s="81" t="n">
        <f aca="false">+'[4]BULLETIN ANNUEL'!I$160</f>
        <v>0</v>
      </c>
      <c r="J71" s="81" t="n">
        <f aca="false">+'[4]BULLETIN ANNUEL'!J$160</f>
        <v>0</v>
      </c>
      <c r="K71" s="81" t="n">
        <f aca="false">+'[4]BULLETIN ANNUEL'!K$160</f>
        <v>0</v>
      </c>
      <c r="L71" s="81" t="n">
        <f aca="false">+'[4]BULLETIN ANNUEL'!L$160</f>
        <v>0</v>
      </c>
      <c r="M71" s="81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86" t="n">
        <f aca="false">+'[4]BULLETIN ANNUEL'!C$161</f>
        <v>0</v>
      </c>
      <c r="D72" s="86" t="n">
        <f aca="false">+'[4]BULLETIN ANNUEL'!D$161</f>
        <v>0</v>
      </c>
      <c r="E72" s="81" t="n">
        <f aca="false">+'[4]BULLETIN ANNUEL'!E$161</f>
        <v>0</v>
      </c>
      <c r="F72" s="81" t="n">
        <f aca="false">+'[4]BULLETIN ANNUEL'!F$161</f>
        <v>0</v>
      </c>
      <c r="G72" s="81" t="n">
        <f aca="false">+'[4]BULLETIN ANNUEL'!G$161</f>
        <v>0</v>
      </c>
      <c r="H72" s="81" t="n">
        <f aca="false">+'[4]BULLETIN ANNUEL'!H$161</f>
        <v>0</v>
      </c>
      <c r="I72" s="81" t="n">
        <f aca="false">+'[4]BULLETIN ANNUEL'!I$161</f>
        <v>0</v>
      </c>
      <c r="J72" s="81" t="n">
        <f aca="false">+'[4]BULLETIN ANNUEL'!J$161</f>
        <v>0</v>
      </c>
      <c r="K72" s="81" t="n">
        <f aca="false">+'[4]BULLETIN ANNUEL'!K$161</f>
        <v>0</v>
      </c>
      <c r="L72" s="81" t="n">
        <f aca="false">+'[4]BULLETIN ANNUEL'!L$161</f>
        <v>0</v>
      </c>
      <c r="M72" s="81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86" t="n">
        <f aca="false">+'[4]BULLETIN ANNUEL'!C$162</f>
        <v>0</v>
      </c>
      <c r="D73" s="86" t="n">
        <f aca="false">+'[4]BULLETIN ANNUEL'!D$162</f>
        <v>0</v>
      </c>
      <c r="E73" s="81" t="n">
        <f aca="false">+'[4]BULLETIN ANNUEL'!E$162</f>
        <v>0</v>
      </c>
      <c r="F73" s="81" t="n">
        <f aca="false">+'[4]BULLETIN ANNUEL'!F$162</f>
        <v>0</v>
      </c>
      <c r="G73" s="81" t="n">
        <f aca="false">+'[4]BULLETIN ANNUEL'!G$162</f>
        <v>0</v>
      </c>
      <c r="H73" s="81" t="n">
        <f aca="false">+'[4]BULLETIN ANNUEL'!H$162</f>
        <v>0</v>
      </c>
      <c r="I73" s="81" t="n">
        <f aca="false">+'[4]BULLETIN ANNUEL'!I$162</f>
        <v>0</v>
      </c>
      <c r="J73" s="81" t="n">
        <f aca="false">+'[4]BULLETIN ANNUEL'!J$162</f>
        <v>0</v>
      </c>
      <c r="K73" s="81" t="n">
        <f aca="false">+'[4]BULLETIN ANNUEL'!K$162</f>
        <v>0</v>
      </c>
      <c r="L73" s="81" t="n">
        <f aca="false">+'[4]BULLETIN ANNUEL'!L$162</f>
        <v>0</v>
      </c>
      <c r="M73" s="81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86" t="n">
        <f aca="false">+'[4]BULLETIN ANNUEL'!C$163</f>
        <v>0</v>
      </c>
      <c r="D74" s="86" t="n">
        <f aca="false">+'[4]BULLETIN ANNUEL'!D$163</f>
        <v>0</v>
      </c>
      <c r="E74" s="81" t="n">
        <f aca="false">+'[4]BULLETIN ANNUEL'!E$163</f>
        <v>0</v>
      </c>
      <c r="F74" s="81" t="n">
        <f aca="false">+'[4]BULLETIN ANNUEL'!F$163</f>
        <v>0</v>
      </c>
      <c r="G74" s="81" t="n">
        <f aca="false">+'[4]BULLETIN ANNUEL'!G$163</f>
        <v>0</v>
      </c>
      <c r="H74" s="81" t="n">
        <f aca="false">+'[4]BULLETIN ANNUEL'!H$163</f>
        <v>0</v>
      </c>
      <c r="I74" s="81" t="n">
        <f aca="false">+'[4]BULLETIN ANNUEL'!I$163</f>
        <v>0</v>
      </c>
      <c r="J74" s="81" t="n">
        <f aca="false">+'[4]BULLETIN ANNUEL'!J$163</f>
        <v>0</v>
      </c>
      <c r="K74" s="81" t="n">
        <f aca="false">+'[4]BULLETIN ANNUEL'!K$163</f>
        <v>0</v>
      </c>
      <c r="L74" s="81" t="n">
        <f aca="false">+'[4]BULLETIN ANNUEL'!L$163</f>
        <v>0</v>
      </c>
      <c r="M74" s="81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87"/>
      <c r="B75" s="88"/>
      <c r="C75" s="89"/>
      <c r="D75" s="89"/>
      <c r="E75" s="90"/>
      <c r="F75" s="90"/>
      <c r="G75" s="90"/>
      <c r="H75" s="90"/>
      <c r="I75" s="90"/>
      <c r="J75" s="90"/>
      <c r="K75" s="90"/>
      <c r="L75" s="90"/>
      <c r="M75" s="90"/>
      <c r="N75" s="91"/>
    </row>
    <row r="76" customFormat="false" ht="18.6" hidden="false" customHeight="true" outlineLevel="0" collapsed="false">
      <c r="B76" s="30" t="s">
        <v>29</v>
      </c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</row>
    <row r="77" customFormat="false" ht="18.6" hidden="false" customHeight="true" outlineLevel="0" collapsed="false"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I18" activeCellId="0" sqref="I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71" width="7.85"/>
    <col collapsed="false" customWidth="true" hidden="false" outlineLevel="0" max="3" min="3" style="71" width="11.13"/>
    <col collapsed="false" customWidth="true" hidden="false" outlineLevel="0" max="4" min="4" style="71" width="8.56"/>
    <col collapsed="false" customWidth="true" hidden="false" outlineLevel="0" max="6" min="5" style="71" width="9.85"/>
    <col collapsed="false" customWidth="true" hidden="false" outlineLevel="0" max="7" min="7" style="71" width="8.99"/>
    <col collapsed="false" customWidth="true" hidden="false" outlineLevel="0" max="8" min="8" style="71" width="9.56"/>
    <col collapsed="false" customWidth="true" hidden="false" outlineLevel="0" max="9" min="9" style="71" width="10.42"/>
    <col collapsed="false" customWidth="true" hidden="false" outlineLevel="0" max="10" min="10" style="71" width="9.28"/>
    <col collapsed="false" customWidth="true" hidden="false" outlineLevel="0" max="11" min="11" style="71" width="9.42"/>
    <col collapsed="false" customWidth="true" hidden="false" outlineLevel="0" max="12" min="12" style="71" width="10.28"/>
    <col collapsed="false" customWidth="true" hidden="false" outlineLevel="0" max="13" min="13" style="71" width="11.56"/>
    <col collapsed="false" customWidth="true" hidden="false" outlineLevel="0" max="14" min="14" style="71" width="9.56"/>
    <col collapsed="false" customWidth="true" hidden="false" outlineLevel="0" max="15" min="15" style="71" width="8.13"/>
    <col collapsed="false" customWidth="true" hidden="false" outlineLevel="0" max="16" min="16" style="71" width="9.42"/>
    <col collapsed="false" customWidth="false" hidden="false" outlineLevel="0" max="257" min="17" style="71" width="11.42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CAMEROUN</v>
      </c>
      <c r="B4" s="4"/>
      <c r="C4" s="4"/>
      <c r="D4" s="4"/>
      <c r="E4" s="93"/>
      <c r="F4" s="93"/>
      <c r="G4" s="93"/>
      <c r="H4" s="93"/>
      <c r="I4" s="93"/>
      <c r="J4" s="93"/>
      <c r="K4" s="93"/>
      <c r="L4" s="93"/>
      <c r="M4" s="94" t="s">
        <v>62</v>
      </c>
      <c r="N4" s="94"/>
      <c r="O4" s="93"/>
      <c r="P4" s="93"/>
      <c r="Q4" s="95"/>
      <c r="R4" s="95"/>
    </row>
    <row r="5" customFormat="false" ht="19.9" hidden="false" customHeight="true" outlineLevel="0" collapsed="false">
      <c r="A5" s="96" t="s">
        <v>63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97" t="s">
        <v>65</v>
      </c>
      <c r="F6" s="97"/>
      <c r="G6" s="97"/>
      <c r="H6" s="97"/>
      <c r="I6" s="97"/>
      <c r="J6" s="97"/>
      <c r="K6" s="97"/>
      <c r="L6" s="97"/>
      <c r="M6" s="97"/>
      <c r="N6" s="97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8" t="s">
        <v>67</v>
      </c>
      <c r="F7" s="98"/>
      <c r="G7" s="98"/>
      <c r="H7" s="98"/>
      <c r="I7" s="97" t="s">
        <v>34</v>
      </c>
      <c r="J7" s="97"/>
      <c r="K7" s="97"/>
      <c r="L7" s="97"/>
      <c r="M7" s="99" t="s">
        <v>68</v>
      </c>
      <c r="N7" s="99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99" t="s">
        <v>69</v>
      </c>
      <c r="F8" s="99" t="s">
        <v>70</v>
      </c>
      <c r="G8" s="99" t="s">
        <v>71</v>
      </c>
      <c r="H8" s="99"/>
      <c r="I8" s="11" t="s">
        <v>72</v>
      </c>
      <c r="J8" s="11" t="s">
        <v>39</v>
      </c>
      <c r="K8" s="11" t="s">
        <v>73</v>
      </c>
      <c r="L8" s="11" t="s">
        <v>11</v>
      </c>
      <c r="M8" s="99"/>
      <c r="N8" s="99"/>
      <c r="O8" s="10"/>
      <c r="P8" s="10"/>
    </row>
    <row r="9" customFormat="false" ht="15" hidden="false" customHeight="true" outlineLevel="0" collapsed="false">
      <c r="A9" s="29"/>
      <c r="B9" s="20"/>
      <c r="C9" s="100"/>
      <c r="D9" s="101"/>
      <c r="E9" s="102"/>
      <c r="F9" s="103"/>
      <c r="G9" s="100"/>
      <c r="H9" s="104"/>
      <c r="I9" s="14"/>
      <c r="J9" s="14"/>
      <c r="K9" s="14"/>
      <c r="L9" s="14"/>
      <c r="M9" s="105"/>
      <c r="N9" s="106"/>
      <c r="O9" s="105"/>
      <c r="P9" s="107"/>
      <c r="R9" s="108"/>
    </row>
    <row r="10" customFormat="false" ht="15" hidden="false" customHeight="true" outlineLevel="0" collapsed="false">
      <c r="A10" s="16" t="n">
        <f aca="false">+'[5]BULLETIN ANNUEL'!B$83</f>
        <v>2011</v>
      </c>
      <c r="B10" s="16"/>
      <c r="C10" s="17" t="n">
        <f aca="false">+AEN!$Q7</f>
        <v>1627286</v>
      </c>
      <c r="D10" s="17"/>
      <c r="E10" s="17" t="n">
        <f aca="false">+PNG!$O8</f>
        <v>-345969</v>
      </c>
      <c r="F10" s="17" t="n">
        <f aca="false">+G10-E10</f>
        <v>-156373</v>
      </c>
      <c r="G10" s="17" t="n">
        <f aca="false">+CNE!$R8</f>
        <v>-502342</v>
      </c>
      <c r="H10" s="17"/>
      <c r="I10" s="17" t="n">
        <f aca="false">+ECO!N8</f>
        <v>76297</v>
      </c>
      <c r="J10" s="17" t="n">
        <f aca="false">+ECO!O8</f>
        <v>123912</v>
      </c>
      <c r="K10" s="17" t="n">
        <f aca="false">+ECO!P8</f>
        <v>1743082</v>
      </c>
      <c r="L10" s="17" t="n">
        <f aca="false">+ECO!Q8</f>
        <v>1943291</v>
      </c>
      <c r="M10" s="17" t="n">
        <f aca="false">+L10+G10</f>
        <v>1440949</v>
      </c>
      <c r="N10" s="17"/>
      <c r="O10" s="18" t="n">
        <f aca="false">+C10+M10</f>
        <v>3068235</v>
      </c>
      <c r="P10" s="18"/>
      <c r="R10" s="108"/>
    </row>
    <row r="11" customFormat="false" ht="15" hidden="false" customHeight="true" outlineLevel="0" collapsed="false">
      <c r="A11" s="16" t="n">
        <f aca="false">+'[6]BULLETIN ANNUEL'!B$83</f>
        <v>2012</v>
      </c>
      <c r="B11" s="16"/>
      <c r="C11" s="17" t="n">
        <f aca="false">+AEN!$Q8</f>
        <v>1527796</v>
      </c>
      <c r="D11" s="17"/>
      <c r="E11" s="17" t="n">
        <f aca="false">+PNG!$O9</f>
        <v>-243545</v>
      </c>
      <c r="F11" s="17" t="n">
        <f aca="false">+G11-E11</f>
        <v>-43798</v>
      </c>
      <c r="G11" s="17" t="n">
        <f aca="false">+CNE!$R9</f>
        <v>-287343</v>
      </c>
      <c r="H11" s="17"/>
      <c r="I11" s="17" t="n">
        <f aca="false">+ECO!N9</f>
        <v>29535</v>
      </c>
      <c r="J11" s="17" t="n">
        <f aca="false">+ECO!O9</f>
        <v>114830</v>
      </c>
      <c r="K11" s="17" t="n">
        <f aca="false">+ECO!P9</f>
        <v>1843591</v>
      </c>
      <c r="L11" s="17" t="n">
        <f aca="false">+ECO!Q9</f>
        <v>1987956</v>
      </c>
      <c r="M11" s="17" t="n">
        <f aca="false">+L11+G11</f>
        <v>1700613</v>
      </c>
      <c r="N11" s="17"/>
      <c r="O11" s="18" t="n">
        <f aca="false">+C11+M11</f>
        <v>3228409</v>
      </c>
      <c r="P11" s="18"/>
      <c r="R11" s="108"/>
    </row>
    <row r="12" customFormat="false" ht="15" hidden="false" customHeight="true" outlineLevel="0" collapsed="false">
      <c r="A12" s="16" t="n">
        <f aca="false">+'[7]BULLETIN ANNUEL'!B$83</f>
        <v>2013</v>
      </c>
      <c r="B12" s="16"/>
      <c r="C12" s="17" t="n">
        <f aca="false">+AEN!$Q9</f>
        <v>1551173</v>
      </c>
      <c r="D12" s="17"/>
      <c r="E12" s="17" t="n">
        <f aca="false">+PNG!$O10</f>
        <v>-186637</v>
      </c>
      <c r="F12" s="17" t="n">
        <f aca="false">+G12-E12</f>
        <v>-85840</v>
      </c>
      <c r="G12" s="17" t="n">
        <f aca="false">+CNE!$R10</f>
        <v>-272477</v>
      </c>
      <c r="H12" s="17"/>
      <c r="I12" s="17" t="n">
        <f aca="false">+ECO!N10</f>
        <v>54754</v>
      </c>
      <c r="J12" s="17" t="n">
        <f aca="false">+ECO!O10</f>
        <v>146346</v>
      </c>
      <c r="K12" s="17" t="n">
        <f aca="false">+ECO!P10</f>
        <v>2072742</v>
      </c>
      <c r="L12" s="17" t="n">
        <f aca="false">+ECO!Q10</f>
        <v>2273842</v>
      </c>
      <c r="M12" s="17" t="n">
        <f aca="false">+L12+G12</f>
        <v>2001365</v>
      </c>
      <c r="N12" s="17"/>
      <c r="O12" s="18" t="n">
        <f aca="false">+C12+M12</f>
        <v>3552538</v>
      </c>
      <c r="P12" s="18"/>
      <c r="R12" s="108"/>
    </row>
    <row r="13" customFormat="false" ht="15" hidden="false" customHeight="true" outlineLevel="0" collapsed="false">
      <c r="A13" s="16" t="n">
        <f aca="false">+'[8]BULLETIN ANNUEL'!B$83</f>
        <v>2014</v>
      </c>
      <c r="B13" s="16"/>
      <c r="C13" s="17" t="n">
        <f aca="false">+AEN!$Q10</f>
        <v>1668554</v>
      </c>
      <c r="D13" s="17"/>
      <c r="E13" s="17" t="n">
        <f aca="false">+PNG!$O11</f>
        <v>-153669</v>
      </c>
      <c r="F13" s="17" t="n">
        <f aca="false">+G13-E13</f>
        <v>-49716</v>
      </c>
      <c r="G13" s="17" t="n">
        <f aca="false">+CNE!$R11</f>
        <v>-203385</v>
      </c>
      <c r="H13" s="17"/>
      <c r="I13" s="17" t="n">
        <f aca="false">+ECO!N11</f>
        <v>35774</v>
      </c>
      <c r="J13" s="17" t="n">
        <f aca="false">+ECO!O11</f>
        <v>128132</v>
      </c>
      <c r="K13" s="17" t="n">
        <f aca="false">+ECO!P11</f>
        <v>2313161</v>
      </c>
      <c r="L13" s="17" t="n">
        <f aca="false">+ECO!Q11</f>
        <v>2477067</v>
      </c>
      <c r="M13" s="17" t="n">
        <f aca="false">+L13+G13</f>
        <v>2273682</v>
      </c>
      <c r="N13" s="17"/>
      <c r="O13" s="18" t="n">
        <f aca="false">+C13+M13</f>
        <v>3942236</v>
      </c>
      <c r="P13" s="18"/>
      <c r="R13" s="108"/>
    </row>
    <row r="14" customFormat="false" ht="15" hidden="false" customHeight="true" outlineLevel="0" collapsed="false">
      <c r="A14" s="16" t="n">
        <f aca="false">+'[9]BULLETIN ANNUEL'!$B$83</f>
        <v>2015</v>
      </c>
      <c r="B14" s="16"/>
      <c r="C14" s="17" t="n">
        <f aca="false">+AEN!$Q11</f>
        <v>2283246.0223578</v>
      </c>
      <c r="D14" s="17"/>
      <c r="E14" s="17" t="n">
        <f aca="false">+PNG!$O12</f>
        <v>-490963.257619588</v>
      </c>
      <c r="F14" s="17" t="n">
        <f aca="false">+G14-E14</f>
        <v>-102266.631849</v>
      </c>
      <c r="G14" s="17" t="n">
        <f aca="false">+CNE!$R12</f>
        <v>-593229.889468588</v>
      </c>
      <c r="H14" s="17"/>
      <c r="I14" s="17" t="n">
        <f aca="false">+ECO!N12</f>
        <v>32544</v>
      </c>
      <c r="J14" s="17" t="n">
        <f aca="false">+ECO!O12</f>
        <v>196327</v>
      </c>
      <c r="K14" s="17" t="n">
        <f aca="false">+ECO!P12</f>
        <v>2597054</v>
      </c>
      <c r="L14" s="17" t="n">
        <f aca="false">+ECO!Q12</f>
        <v>2825925</v>
      </c>
      <c r="M14" s="17" t="n">
        <f aca="false">+L14+G14</f>
        <v>2232695.11053141</v>
      </c>
      <c r="N14" s="17"/>
      <c r="O14" s="18" t="n">
        <f aca="false">+C14+M14</f>
        <v>4515941.13288922</v>
      </c>
      <c r="P14" s="18"/>
      <c r="R14" s="108"/>
    </row>
    <row r="15" customFormat="false" ht="15" hidden="false" customHeight="true" outlineLevel="0" collapsed="false">
      <c r="A15" s="16" t="n">
        <f aca="false">+'[10]BULLETIN ANNUEL'!$B$83</f>
        <v>2016</v>
      </c>
      <c r="B15" s="16"/>
      <c r="C15" s="17" t="n">
        <f aca="false">+AEN!$Q12</f>
        <v>1438004</v>
      </c>
      <c r="D15" s="17"/>
      <c r="E15" s="17" t="n">
        <f aca="false">+PNG!$O13</f>
        <v>206478</v>
      </c>
      <c r="F15" s="17" t="n">
        <f aca="false">+G15-E15</f>
        <v>-83881</v>
      </c>
      <c r="G15" s="17" t="n">
        <f aca="false">+CNE!$R13</f>
        <v>122597</v>
      </c>
      <c r="H15" s="17"/>
      <c r="I15" s="17" t="n">
        <f aca="false">+ECO!N13</f>
        <v>39961</v>
      </c>
      <c r="J15" s="17" t="n">
        <f aca="false">+ECO!O13</f>
        <v>210760</v>
      </c>
      <c r="K15" s="17" t="n">
        <f aca="false">+ECO!P13</f>
        <v>2781190</v>
      </c>
      <c r="L15" s="17" t="n">
        <f aca="false">+ECO!Q13</f>
        <v>3031911</v>
      </c>
      <c r="M15" s="17" t="n">
        <f aca="false">+L15+G15</f>
        <v>3154508</v>
      </c>
      <c r="N15" s="17"/>
      <c r="O15" s="18" t="n">
        <f aca="false">+C15+M15</f>
        <v>4592512</v>
      </c>
      <c r="P15" s="18"/>
      <c r="R15" s="108"/>
    </row>
    <row r="16" customFormat="false" ht="15" hidden="false" customHeight="true" outlineLevel="0" collapsed="false">
      <c r="A16" s="16" t="n">
        <f aca="false">+'[11]BULLETIN ANNUEL'!$B$83</f>
        <v>2017</v>
      </c>
      <c r="B16" s="16"/>
      <c r="C16" s="17" t="n">
        <f aca="false">+AEN!$Q13</f>
        <v>1970136</v>
      </c>
      <c r="D16" s="17"/>
      <c r="E16" s="17" t="n">
        <f aca="false">+PNG!$O14</f>
        <v>195857</v>
      </c>
      <c r="F16" s="17" t="n">
        <f aca="false">+G16-E16</f>
        <v>-59086</v>
      </c>
      <c r="G16" s="17" t="n">
        <f aca="false">+CNE!$R14</f>
        <v>136771</v>
      </c>
      <c r="H16" s="17"/>
      <c r="I16" s="17" t="n">
        <f aca="false">+ECO!N14</f>
        <v>67918</v>
      </c>
      <c r="J16" s="17" t="n">
        <f aca="false">+ECO!O14</f>
        <v>146147</v>
      </c>
      <c r="K16" s="17" t="n">
        <f aca="false">+ECO!P14</f>
        <v>2834414</v>
      </c>
      <c r="L16" s="17" t="n">
        <f aca="false">+ECO!Q14</f>
        <v>3048479</v>
      </c>
      <c r="M16" s="17" t="n">
        <f aca="false">+L16+G16</f>
        <v>3185250</v>
      </c>
      <c r="N16" s="17"/>
      <c r="O16" s="18" t="n">
        <f aca="false">+C16+M16</f>
        <v>5155386</v>
      </c>
      <c r="P16" s="18"/>
      <c r="R16" s="108"/>
    </row>
    <row r="17" customFormat="false" ht="15" hidden="false" customHeight="true" outlineLevel="0" collapsed="false">
      <c r="A17" s="16" t="n">
        <f aca="false">+'[12]BULLETIN ANNUEL'!$B$83</f>
        <v>2018</v>
      </c>
      <c r="B17" s="16"/>
      <c r="C17" s="17" t="n">
        <f aca="false">+AEN!$Q14</f>
        <v>2069769</v>
      </c>
      <c r="D17" s="17"/>
      <c r="E17" s="17" t="n">
        <f aca="false">+PNG!$O15</f>
        <v>514007</v>
      </c>
      <c r="F17" s="17" t="n">
        <f aca="false">+G17-E17</f>
        <v>-43190</v>
      </c>
      <c r="G17" s="17" t="n">
        <f aca="false">+CNE!$R15</f>
        <v>470817</v>
      </c>
      <c r="H17" s="17"/>
      <c r="I17" s="17" t="n">
        <f aca="false">+ECO!N15</f>
        <v>60549</v>
      </c>
      <c r="J17" s="17" t="n">
        <f aca="false">+ECO!O15</f>
        <v>242766</v>
      </c>
      <c r="K17" s="17" t="n">
        <f aca="false">+ECO!P15</f>
        <v>3113616</v>
      </c>
      <c r="L17" s="17" t="n">
        <f aca="false">+ECO!Q15</f>
        <v>3416931</v>
      </c>
      <c r="M17" s="17" t="n">
        <f aca="false">+L17+G17</f>
        <v>3887748</v>
      </c>
      <c r="N17" s="17"/>
      <c r="O17" s="18" t="n">
        <f aca="false">+C17+M17</f>
        <v>5957517</v>
      </c>
      <c r="P17" s="18"/>
      <c r="R17" s="108"/>
    </row>
    <row r="18" customFormat="false" ht="15" hidden="false" customHeight="true" outlineLevel="0" collapsed="false">
      <c r="A18" s="16" t="n">
        <f aca="false">+'[13]BULLETIN ANNUEL'!$B$83</f>
        <v>2019</v>
      </c>
      <c r="B18" s="16"/>
      <c r="C18" s="17" t="n">
        <f aca="false">+AEN!$Q15</f>
        <v>2361159</v>
      </c>
      <c r="D18" s="17"/>
      <c r="E18" s="17" t="n">
        <f aca="false">+PNG!$O16</f>
        <v>744982</v>
      </c>
      <c r="F18" s="17" t="n">
        <f aca="false">+G18-E18</f>
        <v>766</v>
      </c>
      <c r="G18" s="17" t="n">
        <f aca="false">+CNE!$R16</f>
        <v>745748</v>
      </c>
      <c r="H18" s="17"/>
      <c r="I18" s="17" t="n">
        <f aca="false">+ECO!N16</f>
        <v>53519</v>
      </c>
      <c r="J18" s="17" t="n">
        <f aca="false">+ECO!O16</f>
        <v>230024</v>
      </c>
      <c r="K18" s="17" t="n">
        <f aca="false">+ECO!P16</f>
        <v>3139219</v>
      </c>
      <c r="L18" s="17" t="n">
        <f aca="false">+ECO!Q16</f>
        <v>3422762</v>
      </c>
      <c r="M18" s="17" t="n">
        <f aca="false">+L18+G18</f>
        <v>4168510</v>
      </c>
      <c r="N18" s="17"/>
      <c r="O18" s="18" t="n">
        <f aca="false">+C18+M18</f>
        <v>6529669</v>
      </c>
      <c r="P18" s="18"/>
      <c r="R18" s="108"/>
    </row>
    <row r="19" customFormat="false" ht="15" hidden="false" customHeight="true" outlineLevel="0" collapsed="false">
      <c r="A19" s="55"/>
      <c r="B19" s="57"/>
      <c r="C19" s="109"/>
      <c r="D19" s="50"/>
      <c r="E19" s="17"/>
      <c r="F19" s="17"/>
      <c r="G19" s="59"/>
      <c r="H19" s="110"/>
      <c r="I19" s="17"/>
      <c r="J19" s="17"/>
      <c r="K19" s="17"/>
      <c r="L19" s="17"/>
      <c r="M19" s="59"/>
      <c r="N19" s="110"/>
      <c r="O19" s="59"/>
      <c r="P19" s="60"/>
      <c r="R19" s="108"/>
    </row>
    <row r="20" customFormat="false" ht="15" hidden="false" customHeight="true" outlineLevel="0" collapsed="false">
      <c r="A20" s="19" t="n">
        <f aca="false">+'[12]BULLETIN ANNUEL'!$B$18</f>
        <v>2018</v>
      </c>
      <c r="B20" s="20" t="str">
        <f aca="false">+'[12]BULLETIN ANNUEL'!A$20</f>
        <v>MARS</v>
      </c>
      <c r="C20" s="17" t="n">
        <f aca="false">+AEN!$Q17</f>
        <v>2034805.22</v>
      </c>
      <c r="D20" s="17"/>
      <c r="E20" s="17" t="n">
        <f aca="false">+PNG!$O18</f>
        <v>132633.78</v>
      </c>
      <c r="F20" s="17" t="n">
        <f aca="false">+G20-E20</f>
        <v>-13433</v>
      </c>
      <c r="G20" s="17" t="n">
        <f aca="false">+CNE!$R18</f>
        <v>119200.78</v>
      </c>
      <c r="H20" s="17"/>
      <c r="I20" s="17" t="n">
        <f aca="false">+ECO!N18</f>
        <v>69781</v>
      </c>
      <c r="J20" s="17" t="n">
        <f aca="false">+ECO!O18</f>
        <v>183226</v>
      </c>
      <c r="K20" s="17" t="n">
        <f aca="false">+ECO!P18</f>
        <v>2863387</v>
      </c>
      <c r="L20" s="17" t="n">
        <f aca="false">+ECO!Q18</f>
        <v>3116394</v>
      </c>
      <c r="M20" s="17" t="n">
        <f aca="false">+L20+G20</f>
        <v>3235594.78</v>
      </c>
      <c r="N20" s="17"/>
      <c r="O20" s="18" t="n">
        <f aca="false">+C20+M20</f>
        <v>5270400</v>
      </c>
      <c r="P20" s="18"/>
      <c r="R20" s="108"/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7" t="n">
        <f aca="false">+AEN!$Q18</f>
        <v>1871883</v>
      </c>
      <c r="D21" s="17"/>
      <c r="E21" s="17" t="n">
        <f aca="false">+PNG!$O19</f>
        <v>200015</v>
      </c>
      <c r="F21" s="17" t="n">
        <f aca="false">+G21-E21</f>
        <v>-58294</v>
      </c>
      <c r="G21" s="17" t="n">
        <f aca="false">+CNE!$R19</f>
        <v>141721</v>
      </c>
      <c r="H21" s="17"/>
      <c r="I21" s="17" t="n">
        <f aca="false">+ECO!N19</f>
        <v>90176</v>
      </c>
      <c r="J21" s="17" t="n">
        <f aca="false">+ECO!O19</f>
        <v>270286</v>
      </c>
      <c r="K21" s="17" t="n">
        <f aca="false">+ECO!P19</f>
        <v>2864937</v>
      </c>
      <c r="L21" s="17" t="n">
        <f aca="false">+ECO!Q19</f>
        <v>3225399</v>
      </c>
      <c r="M21" s="17" t="n">
        <f aca="false">+L21+G21</f>
        <v>3367120</v>
      </c>
      <c r="N21" s="17"/>
      <c r="O21" s="18" t="n">
        <f aca="false">+C21+M21</f>
        <v>5239003</v>
      </c>
      <c r="P21" s="18"/>
      <c r="R21" s="108"/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7" t="n">
        <f aca="false">+AEN!$Q19</f>
        <v>1821521</v>
      </c>
      <c r="D22" s="17"/>
      <c r="E22" s="17" t="n">
        <f aca="false">+PNG!$O20</f>
        <v>323146</v>
      </c>
      <c r="F22" s="17" t="n">
        <f aca="false">+G22-E22</f>
        <v>-37220</v>
      </c>
      <c r="G22" s="17" t="n">
        <f aca="false">+CNE!$R20</f>
        <v>285926</v>
      </c>
      <c r="H22" s="17"/>
      <c r="I22" s="17" t="n">
        <f aca="false">+ECO!N20</f>
        <v>51881</v>
      </c>
      <c r="J22" s="17" t="n">
        <f aca="false">+ECO!O20</f>
        <v>241746</v>
      </c>
      <c r="K22" s="17" t="n">
        <f aca="false">+ECO!P20</f>
        <v>2984968</v>
      </c>
      <c r="L22" s="17" t="n">
        <f aca="false">+ECO!Q20</f>
        <v>3278595</v>
      </c>
      <c r="M22" s="17" t="n">
        <f aca="false">+L22+G22</f>
        <v>3564521</v>
      </c>
      <c r="N22" s="17"/>
      <c r="O22" s="18" t="n">
        <f aca="false">+C22+M22</f>
        <v>5386042</v>
      </c>
      <c r="P22" s="18"/>
      <c r="R22" s="108"/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7" t="n">
        <f aca="false">+AEN!$Q20</f>
        <v>2069769</v>
      </c>
      <c r="D23" s="17"/>
      <c r="E23" s="17" t="n">
        <f aca="false">+PNG!$O21</f>
        <v>514007</v>
      </c>
      <c r="F23" s="17" t="n">
        <f aca="false">+G23-E23</f>
        <v>-43190</v>
      </c>
      <c r="G23" s="17" t="n">
        <f aca="false">+CNE!$R21</f>
        <v>470817</v>
      </c>
      <c r="H23" s="17"/>
      <c r="I23" s="17" t="n">
        <f aca="false">+ECO!N21</f>
        <v>60549</v>
      </c>
      <c r="J23" s="17" t="n">
        <f aca="false">+ECO!O21</f>
        <v>242766</v>
      </c>
      <c r="K23" s="17" t="n">
        <f aca="false">+ECO!P21</f>
        <v>3113616</v>
      </c>
      <c r="L23" s="17" t="n">
        <f aca="false">+ECO!Q21</f>
        <v>3416931</v>
      </c>
      <c r="M23" s="17" t="n">
        <f aca="false">+L23+G23</f>
        <v>3887748</v>
      </c>
      <c r="N23" s="17"/>
      <c r="O23" s="18" t="n">
        <f aca="false">+C23+M23</f>
        <v>5957517</v>
      </c>
      <c r="P23" s="18"/>
      <c r="R23" s="108"/>
    </row>
    <row r="24" customFormat="false" ht="15" hidden="false" customHeight="true" outlineLevel="0" collapsed="false">
      <c r="A24" s="19"/>
      <c r="B24" s="20"/>
      <c r="C24" s="59"/>
      <c r="D24" s="110"/>
      <c r="E24" s="17"/>
      <c r="F24" s="17"/>
      <c r="G24" s="59"/>
      <c r="H24" s="110"/>
      <c r="I24" s="17"/>
      <c r="J24" s="17"/>
      <c r="K24" s="17"/>
      <c r="L24" s="17"/>
      <c r="M24" s="59"/>
      <c r="N24" s="110"/>
      <c r="O24" s="59"/>
      <c r="P24" s="60"/>
      <c r="R24" s="108"/>
    </row>
    <row r="25" customFormat="false" ht="15" hidden="false" customHeight="true" outlineLevel="0" collapsed="false">
      <c r="A25" s="19" t="n">
        <f aca="false">+'[13]BULLETIN ANNUEL'!$B$18</f>
        <v>2019</v>
      </c>
      <c r="B25" s="20" t="str">
        <f aca="false">+'[13]BULLETIN ANNUEL'!A$20</f>
        <v>MARS</v>
      </c>
      <c r="C25" s="17" t="n">
        <f aca="false">+AEN!$Q22</f>
        <v>2104906</v>
      </c>
      <c r="D25" s="17"/>
      <c r="E25" s="17" t="n">
        <f aca="false">+PNG!$O23</f>
        <v>523105</v>
      </c>
      <c r="F25" s="17" t="n">
        <f aca="false">+G25-E25</f>
        <v>-61576</v>
      </c>
      <c r="G25" s="17" t="n">
        <f aca="false">+CNE!$R23</f>
        <v>461529</v>
      </c>
      <c r="H25" s="17"/>
      <c r="I25" s="17" t="n">
        <f aca="false">+ECO!N23</f>
        <v>46143</v>
      </c>
      <c r="J25" s="17" t="n">
        <f aca="false">+ECO!O23</f>
        <v>241984</v>
      </c>
      <c r="K25" s="17" t="n">
        <f aca="false">+ECO!P23</f>
        <v>3069841</v>
      </c>
      <c r="L25" s="17" t="n">
        <f aca="false">+ECO!Q23</f>
        <v>3357968</v>
      </c>
      <c r="M25" s="17" t="n">
        <f aca="false">+L25+G25</f>
        <v>3819497</v>
      </c>
      <c r="N25" s="17"/>
      <c r="O25" s="18" t="n">
        <f aca="false">+C25+M25</f>
        <v>5924403</v>
      </c>
      <c r="P25" s="18"/>
      <c r="R25" s="108"/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7" t="n">
        <f aca="false">+AEN!$Q23</f>
        <v>2214640</v>
      </c>
      <c r="D26" s="17"/>
      <c r="E26" s="17" t="n">
        <f aca="false">+PNG!$O24</f>
        <v>549685</v>
      </c>
      <c r="F26" s="17" t="n">
        <f aca="false">+G26-E26</f>
        <v>-12177</v>
      </c>
      <c r="G26" s="17" t="n">
        <f aca="false">+CNE!$R24</f>
        <v>537508</v>
      </c>
      <c r="H26" s="17"/>
      <c r="I26" s="17" t="n">
        <f aca="false">+ECO!N24</f>
        <v>35197</v>
      </c>
      <c r="J26" s="17" t="n">
        <f aca="false">+ECO!O24</f>
        <v>247132</v>
      </c>
      <c r="K26" s="17" t="n">
        <f aca="false">+ECO!P24</f>
        <v>3079144</v>
      </c>
      <c r="L26" s="17" t="n">
        <f aca="false">+ECO!Q24</f>
        <v>3361473</v>
      </c>
      <c r="M26" s="17" t="n">
        <f aca="false">+L26+G26</f>
        <v>3898981</v>
      </c>
      <c r="N26" s="17"/>
      <c r="O26" s="18" t="n">
        <f aca="false">+C26+M26</f>
        <v>6113621</v>
      </c>
      <c r="P26" s="18"/>
      <c r="R26" s="108"/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7" t="n">
        <f aca="false">+AEN!$Q24</f>
        <v>1991443</v>
      </c>
      <c r="D27" s="17"/>
      <c r="E27" s="17" t="n">
        <f aca="false">+PNG!$O25</f>
        <v>700789</v>
      </c>
      <c r="F27" s="17" t="n">
        <f aca="false">+G27-E27</f>
        <v>7341</v>
      </c>
      <c r="G27" s="17" t="n">
        <f aca="false">+CNE!$R25</f>
        <v>708130</v>
      </c>
      <c r="H27" s="17"/>
      <c r="I27" s="17" t="n">
        <f aca="false">+ECO!N25</f>
        <v>34172</v>
      </c>
      <c r="J27" s="17" t="n">
        <f aca="false">+ECO!O25</f>
        <v>222819</v>
      </c>
      <c r="K27" s="17" t="n">
        <f aca="false">+ECO!P25</f>
        <v>3094435</v>
      </c>
      <c r="L27" s="17" t="n">
        <f aca="false">+ECO!Q25</f>
        <v>3351426</v>
      </c>
      <c r="M27" s="17" t="n">
        <f aca="false">+L27+G27</f>
        <v>4059556</v>
      </c>
      <c r="N27" s="17"/>
      <c r="O27" s="18" t="n">
        <f aca="false">+C27+M27</f>
        <v>6050999</v>
      </c>
      <c r="P27" s="18"/>
      <c r="R27" s="108"/>
    </row>
    <row r="28" customFormat="false" ht="15" hidden="false" customHeight="true" outlineLevel="0" collapsed="false">
      <c r="A28" s="19"/>
      <c r="B28" s="20" t="str">
        <f aca="false">+'[13]BULLETIN ANNUEL'!A$29</f>
        <v>DECEMBRE</v>
      </c>
      <c r="C28" s="17" t="n">
        <f aca="false">+AEN!$Q25</f>
        <v>2361159</v>
      </c>
      <c r="D28" s="17"/>
      <c r="E28" s="17" t="n">
        <f aca="false">+PNG!$O26</f>
        <v>744982</v>
      </c>
      <c r="F28" s="17" t="n">
        <f aca="false">+G28-E28</f>
        <v>766</v>
      </c>
      <c r="G28" s="17" t="n">
        <f aca="false">+CNE!$R26</f>
        <v>745748</v>
      </c>
      <c r="H28" s="17"/>
      <c r="I28" s="17" t="n">
        <f aca="false">+ECO!N26</f>
        <v>53519</v>
      </c>
      <c r="J28" s="17" t="n">
        <f aca="false">+ECO!O26</f>
        <v>230024</v>
      </c>
      <c r="K28" s="17" t="n">
        <f aca="false">+ECO!P26</f>
        <v>3139219</v>
      </c>
      <c r="L28" s="17" t="n">
        <f aca="false">+ECO!Q26</f>
        <v>3422762</v>
      </c>
      <c r="M28" s="17" t="n">
        <f aca="false">+L28+G28</f>
        <v>4168510</v>
      </c>
      <c r="N28" s="17"/>
      <c r="O28" s="18" t="n">
        <f aca="false">+C28+M28</f>
        <v>6529669</v>
      </c>
      <c r="P28" s="18"/>
      <c r="R28" s="108"/>
    </row>
    <row r="29" customFormat="false" ht="15" hidden="false" customHeight="true" outlineLevel="0" collapsed="false">
      <c r="A29" s="19"/>
      <c r="B29" s="20"/>
      <c r="C29" s="59"/>
      <c r="D29" s="110"/>
      <c r="E29" s="17"/>
      <c r="F29" s="17"/>
      <c r="G29" s="59"/>
      <c r="H29" s="110"/>
      <c r="I29" s="17"/>
      <c r="J29" s="17"/>
      <c r="K29" s="17"/>
      <c r="L29" s="17"/>
      <c r="M29" s="59"/>
      <c r="N29" s="110"/>
      <c r="O29" s="59"/>
      <c r="P29" s="60"/>
      <c r="R29" s="108"/>
    </row>
    <row r="30" customFormat="false" ht="15" hidden="false" customHeight="true" outlineLevel="0" collapsed="false">
      <c r="A30" s="19" t="n">
        <f aca="false">+'[4]BULLETIN ANNUEL'!$B$18</f>
        <v>2020</v>
      </c>
      <c r="B30" s="20" t="str">
        <f aca="false">+'[4]BULLETIN ANNUEL'!A$18</f>
        <v>JAN</v>
      </c>
      <c r="C30" s="17" t="n">
        <f aca="false">+AEN!$Q27</f>
        <v>2435252</v>
      </c>
      <c r="D30" s="17"/>
      <c r="E30" s="17" t="n">
        <f aca="false">+PNG!$O28</f>
        <v>572034</v>
      </c>
      <c r="F30" s="17" t="n">
        <f aca="false">+G30-E30</f>
        <v>-32845</v>
      </c>
      <c r="G30" s="17" t="n">
        <f aca="false">+CNE!$R28</f>
        <v>539189</v>
      </c>
      <c r="H30" s="17"/>
      <c r="I30" s="17" t="n">
        <f aca="false">+ECO!N28</f>
        <v>41044</v>
      </c>
      <c r="J30" s="17" t="n">
        <f aca="false">+ECO!O28</f>
        <v>245785</v>
      </c>
      <c r="K30" s="17" t="n">
        <f aca="false">+ECO!P28</f>
        <v>3104422</v>
      </c>
      <c r="L30" s="17" t="n">
        <f aca="false">+ECO!Q28</f>
        <v>3391251</v>
      </c>
      <c r="M30" s="17" t="n">
        <f aca="false">+L30+G30</f>
        <v>3930440</v>
      </c>
      <c r="N30" s="17"/>
      <c r="O30" s="18" t="n">
        <f aca="false">+C30+M30</f>
        <v>6365692</v>
      </c>
      <c r="P30" s="18"/>
      <c r="R30" s="108"/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7" t="n">
        <f aca="false">+AEN!$Q28</f>
        <v>2446435</v>
      </c>
      <c r="D31" s="17"/>
      <c r="E31" s="17" t="n">
        <f aca="false">+PNG!$O29</f>
        <v>618343</v>
      </c>
      <c r="F31" s="17" t="n">
        <f aca="false">+G31-E31</f>
        <v>-38185</v>
      </c>
      <c r="G31" s="17" t="n">
        <f aca="false">+CNE!$R29</f>
        <v>580158</v>
      </c>
      <c r="H31" s="17"/>
      <c r="I31" s="17" t="n">
        <f aca="false">+ECO!N29</f>
        <v>66466</v>
      </c>
      <c r="J31" s="17" t="n">
        <f aca="false">+ECO!O29</f>
        <v>239807</v>
      </c>
      <c r="K31" s="17" t="n">
        <f aca="false">+ECO!P29</f>
        <v>3087872</v>
      </c>
      <c r="L31" s="17" t="n">
        <f aca="false">+ECO!Q29</f>
        <v>3394145</v>
      </c>
      <c r="M31" s="17" t="n">
        <f aca="false">+L31+G31</f>
        <v>3974303</v>
      </c>
      <c r="N31" s="17"/>
      <c r="O31" s="18" t="n">
        <f aca="false">+C31+M31</f>
        <v>6420738</v>
      </c>
      <c r="P31" s="18"/>
      <c r="R31" s="108"/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7" t="n">
        <f aca="false">+AEN!$Q29</f>
        <v>2444093</v>
      </c>
      <c r="D32" s="17"/>
      <c r="E32" s="17" t="n">
        <f aca="false">+PNG!$O30</f>
        <v>658221</v>
      </c>
      <c r="F32" s="17" t="n">
        <f aca="false">+G32-E32</f>
        <v>-47461</v>
      </c>
      <c r="G32" s="17" t="n">
        <f aca="false">+CNE!$R30</f>
        <v>610760</v>
      </c>
      <c r="H32" s="17"/>
      <c r="I32" s="17" t="n">
        <f aca="false">+ECO!N30</f>
        <v>65440</v>
      </c>
      <c r="J32" s="17" t="n">
        <f aca="false">+ECO!O30</f>
        <v>257057</v>
      </c>
      <c r="K32" s="17" t="n">
        <f aca="false">+ECO!P30</f>
        <v>3139815</v>
      </c>
      <c r="L32" s="17" t="n">
        <f aca="false">+ECO!Q30</f>
        <v>3462312</v>
      </c>
      <c r="M32" s="17" t="n">
        <f aca="false">+L32+G32</f>
        <v>4073072</v>
      </c>
      <c r="N32" s="17"/>
      <c r="O32" s="18" t="n">
        <f aca="false">+C32+M32</f>
        <v>6517165</v>
      </c>
      <c r="P32" s="18"/>
      <c r="R32" s="108"/>
    </row>
    <row r="33" customFormat="false" ht="15" hidden="false" customHeight="true" outlineLevel="0" collapsed="false">
      <c r="A33" s="19"/>
      <c r="B33" s="20" t="str">
        <f aca="false">+'[4]BULLETIN ANNUEL'!A$21</f>
        <v>AVRIL</v>
      </c>
      <c r="C33" s="17" t="n">
        <f aca="false">+AEN!$Q30</f>
        <v>2367316</v>
      </c>
      <c r="D33" s="17"/>
      <c r="E33" s="17" t="n">
        <f aca="false">+PNG!$O31</f>
        <v>637693</v>
      </c>
      <c r="F33" s="17" t="n">
        <f aca="false">+G33-E33</f>
        <v>-26870</v>
      </c>
      <c r="G33" s="17" t="n">
        <f aca="false">+CNE!$R31</f>
        <v>610823</v>
      </c>
      <c r="H33" s="17"/>
      <c r="I33" s="17" t="n">
        <f aca="false">+ECO!N31</f>
        <v>74431</v>
      </c>
      <c r="J33" s="17" t="n">
        <f aca="false">+ECO!O31</f>
        <v>285522</v>
      </c>
      <c r="K33" s="17" t="n">
        <f aca="false">+ECO!P31</f>
        <v>3074145</v>
      </c>
      <c r="L33" s="17" t="n">
        <f aca="false">+ECO!Q31</f>
        <v>3434098</v>
      </c>
      <c r="M33" s="17" t="n">
        <f aca="false">+L33+G33</f>
        <v>4044921</v>
      </c>
      <c r="N33" s="17"/>
      <c r="O33" s="18" t="n">
        <f aca="false">+C33+M33</f>
        <v>6412237</v>
      </c>
      <c r="P33" s="18"/>
      <c r="R33" s="108"/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7" t="n">
        <f aca="false">+AEN!$Q31</f>
        <v>2393230</v>
      </c>
      <c r="D34" s="17"/>
      <c r="E34" s="17" t="n">
        <f aca="false">+PNG!$O32</f>
        <v>1004336</v>
      </c>
      <c r="F34" s="17" t="n">
        <f aca="false">+G34-E34</f>
        <v>-8809</v>
      </c>
      <c r="G34" s="17" t="n">
        <f aca="false">+CNE!$R32</f>
        <v>995527</v>
      </c>
      <c r="H34" s="17"/>
      <c r="I34" s="17" t="n">
        <f aca="false">+ECO!N32</f>
        <v>79247</v>
      </c>
      <c r="J34" s="17" t="n">
        <f aca="false">+ECO!O32</f>
        <v>274844</v>
      </c>
      <c r="K34" s="17" t="n">
        <f aca="false">+ECO!P32</f>
        <v>3055811</v>
      </c>
      <c r="L34" s="17" t="n">
        <f aca="false">+ECO!Q32</f>
        <v>3409902</v>
      </c>
      <c r="M34" s="17" t="n">
        <f aca="false">+L34+G34</f>
        <v>4405429</v>
      </c>
      <c r="N34" s="17"/>
      <c r="O34" s="18" t="n">
        <f aca="false">+C34+M34</f>
        <v>6798659</v>
      </c>
      <c r="P34" s="18"/>
      <c r="R34" s="108"/>
    </row>
    <row r="35" customFormat="false" ht="15" hidden="false" customHeight="true" outlineLevel="0" collapsed="false">
      <c r="A35" s="19"/>
      <c r="B35" s="20" t="n">
        <f aca="false">+'[4]BULLETIN ANNUEL'!A$23</f>
        <v>0</v>
      </c>
      <c r="C35" s="17" t="n">
        <f aca="false">+AEN!$Q32</f>
        <v>0</v>
      </c>
      <c r="D35" s="17"/>
      <c r="E35" s="17" t="n">
        <f aca="false">+PNG!$O33</f>
        <v>0</v>
      </c>
      <c r="F35" s="17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108"/>
    </row>
    <row r="36" customFormat="false" ht="15" hidden="false" customHeight="true" outlineLevel="0" collapsed="false">
      <c r="A36" s="19"/>
      <c r="B36" s="20" t="n">
        <f aca="false">+'[4]BULLETIN ANNUEL'!A$24</f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108"/>
    </row>
    <row r="37" customFormat="false" ht="15" hidden="false" customHeight="true" outlineLevel="0" collapsed="false">
      <c r="A37" s="19"/>
      <c r="B37" s="20" t="n">
        <f aca="false">+'[4]BULLETIN ANNUEL'!A$25</f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108"/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108"/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108"/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108"/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108"/>
    </row>
    <row r="42" customFormat="false" ht="15" hidden="false" customHeight="true" outlineLevel="0" collapsed="false">
      <c r="A42" s="111"/>
      <c r="B42" s="112"/>
      <c r="C42" s="113"/>
      <c r="D42" s="114"/>
      <c r="E42" s="115"/>
      <c r="F42" s="115"/>
      <c r="G42" s="116"/>
      <c r="H42" s="117"/>
      <c r="I42" s="118"/>
      <c r="J42" s="118"/>
      <c r="K42" s="118"/>
      <c r="L42" s="118"/>
      <c r="M42" s="113"/>
      <c r="N42" s="119"/>
      <c r="O42" s="113"/>
      <c r="P42" s="120"/>
      <c r="R42" s="108"/>
    </row>
    <row r="43" customFormat="false" ht="19.9" hidden="false" customHeight="true" outlineLevel="0" collapsed="false">
      <c r="A43" s="121" t="s">
        <v>74</v>
      </c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R43" s="108"/>
    </row>
    <row r="44" s="69" customFormat="true" ht="16.9" hidden="false" customHeight="true" outlineLevel="0" collapsed="false">
      <c r="A44" s="122" t="s">
        <v>41</v>
      </c>
      <c r="B44" s="122"/>
      <c r="C44" s="123" t="s">
        <v>75</v>
      </c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4" t="s">
        <v>76</v>
      </c>
      <c r="O44" s="124" t="s">
        <v>77</v>
      </c>
      <c r="P44" s="125" t="s">
        <v>78</v>
      </c>
      <c r="R44" s="126"/>
    </row>
    <row r="45" s="69" customFormat="true" ht="13.9" hidden="false" customHeight="true" outlineLevel="0" collapsed="false">
      <c r="A45" s="122"/>
      <c r="B45" s="122"/>
      <c r="C45" s="127" t="s">
        <v>79</v>
      </c>
      <c r="D45" s="127"/>
      <c r="E45" s="127"/>
      <c r="F45" s="127"/>
      <c r="G45" s="127"/>
      <c r="H45" s="127"/>
      <c r="I45" s="127"/>
      <c r="J45" s="127" t="s">
        <v>80</v>
      </c>
      <c r="K45" s="127"/>
      <c r="L45" s="127"/>
      <c r="M45" s="128" t="s">
        <v>81</v>
      </c>
      <c r="N45" s="124"/>
      <c r="O45" s="124"/>
      <c r="P45" s="125"/>
      <c r="R45" s="126"/>
    </row>
    <row r="46" s="69" customFormat="true" ht="13.9" hidden="false" customHeight="true" outlineLevel="0" collapsed="false">
      <c r="A46" s="122"/>
      <c r="B46" s="122"/>
      <c r="C46" s="129" t="s">
        <v>82</v>
      </c>
      <c r="D46" s="130" t="s">
        <v>83</v>
      </c>
      <c r="E46" s="130"/>
      <c r="F46" s="130"/>
      <c r="G46" s="130"/>
      <c r="H46" s="130"/>
      <c r="I46" s="131" t="s">
        <v>84</v>
      </c>
      <c r="J46" s="129" t="s">
        <v>12</v>
      </c>
      <c r="K46" s="129" t="s">
        <v>13</v>
      </c>
      <c r="L46" s="129" t="s">
        <v>85</v>
      </c>
      <c r="M46" s="128"/>
      <c r="N46" s="128"/>
      <c r="O46" s="128"/>
      <c r="P46" s="125"/>
      <c r="R46" s="126"/>
    </row>
    <row r="47" s="69" customFormat="true" ht="29.25" hidden="false" customHeight="true" outlineLevel="0" collapsed="false">
      <c r="A47" s="122"/>
      <c r="B47" s="122"/>
      <c r="C47" s="129"/>
      <c r="D47" s="132" t="s">
        <v>86</v>
      </c>
      <c r="E47" s="132" t="s">
        <v>12</v>
      </c>
      <c r="F47" s="132" t="s">
        <v>87</v>
      </c>
      <c r="G47" s="129" t="s">
        <v>13</v>
      </c>
      <c r="H47" s="129" t="s">
        <v>88</v>
      </c>
      <c r="I47" s="131"/>
      <c r="J47" s="131"/>
      <c r="K47" s="131"/>
      <c r="L47" s="131"/>
      <c r="M47" s="131"/>
      <c r="N47" s="131"/>
      <c r="O47" s="131"/>
      <c r="P47" s="125"/>
      <c r="R47" s="126"/>
    </row>
    <row r="48" customFormat="false" ht="15" hidden="false" customHeight="true" outlineLevel="0" collapsed="false">
      <c r="A48" s="29"/>
      <c r="B48" s="20"/>
      <c r="C48" s="133"/>
      <c r="D48" s="133"/>
      <c r="E48" s="133"/>
      <c r="F48" s="133"/>
      <c r="G48" s="133"/>
      <c r="H48" s="17"/>
      <c r="I48" s="133"/>
      <c r="J48" s="133"/>
      <c r="K48" s="133"/>
      <c r="L48" s="133"/>
      <c r="M48" s="133"/>
      <c r="N48" s="133"/>
      <c r="O48" s="133"/>
      <c r="P48" s="134"/>
      <c r="R48" s="108"/>
    </row>
    <row r="49" customFormat="false" ht="15" hidden="false" customHeight="true" outlineLevel="0" collapsed="false">
      <c r="A49" s="16" t="n">
        <f aca="false">+'[5]BULLETIN ANNUEL'!B$83</f>
        <v>2011</v>
      </c>
      <c r="B49" s="16"/>
      <c r="C49" s="17" t="n">
        <f aca="false">+'[5]BULLETIN ANNUEL'!C$224</f>
        <v>525476</v>
      </c>
      <c r="D49" s="17" t="n">
        <f aca="false">+'[5]BULLETIN ANNUEL'!D$224</f>
        <v>3071</v>
      </c>
      <c r="E49" s="17" t="n">
        <f aca="false">+'[5]BULLETIN ANNUEL'!E$224</f>
        <v>1243541</v>
      </c>
      <c r="F49" s="17" t="n">
        <f aca="false">+'[5]BULLETIN ANNUEL'!F$224</f>
        <v>3477</v>
      </c>
      <c r="G49" s="17" t="n">
        <f aca="false">+'[5]BULLETIN ANNUEL'!G$224</f>
        <v>22054</v>
      </c>
      <c r="H49" s="17" t="n">
        <f aca="false">+'[5]BULLETIN ANNUEL'!H$224</f>
        <v>1272143</v>
      </c>
      <c r="I49" s="17" t="n">
        <f aca="false">+'[5]BULLETIN ANNUEL'!I$224</f>
        <v>1797619</v>
      </c>
      <c r="J49" s="17" t="n">
        <f aca="false">+'[5]BULLETIN ANNUEL'!J$224</f>
        <v>1087742</v>
      </c>
      <c r="K49" s="17" t="n">
        <f aca="false">+'[5]BULLETIN ANNUEL'!K$224</f>
        <v>11877</v>
      </c>
      <c r="L49" s="17" t="n">
        <f aca="false">+'[5]BULLETIN ANNUEL'!L$224</f>
        <v>1099619</v>
      </c>
      <c r="M49" s="17" t="n">
        <f aca="false">+'[5]BULLETIN ANNUEL'!M$224</f>
        <v>2897238</v>
      </c>
      <c r="N49" s="17" t="n">
        <f aca="false">+'[5]BULLETIN ANNUEL'!N$224</f>
        <v>472085</v>
      </c>
      <c r="O49" s="17" t="n">
        <f aca="false">+'[5]BULLETIN ANNUEL'!O$224</f>
        <v>0</v>
      </c>
      <c r="P49" s="18" t="n">
        <f aca="false">+'[5]BULLETIN ANNUEL'!P$224</f>
        <v>-301088</v>
      </c>
      <c r="R49" s="108"/>
    </row>
    <row r="50" customFormat="false" ht="15" hidden="false" customHeight="true" outlineLevel="0" collapsed="false">
      <c r="A50" s="16" t="n">
        <f aca="false">+'[6]BULLETIN ANNUEL'!B$83</f>
        <v>2012</v>
      </c>
      <c r="B50" s="16"/>
      <c r="C50" s="17" t="n">
        <f aca="false">+'[6]BULLETIN ANNUEL'!C$224</f>
        <v>555866</v>
      </c>
      <c r="D50" s="17" t="n">
        <f aca="false">+'[6]BULLETIN ANNUEL'!D$224</f>
        <v>2511</v>
      </c>
      <c r="E50" s="17" t="n">
        <f aca="false">+'[6]BULLETIN ANNUEL'!E$224</f>
        <v>1214329</v>
      </c>
      <c r="F50" s="17" t="n">
        <f aca="false">+'[6]BULLETIN ANNUEL'!F$224</f>
        <v>3477</v>
      </c>
      <c r="G50" s="17" t="n">
        <f aca="false">+'[6]BULLETIN ANNUEL'!G$224</f>
        <v>29200</v>
      </c>
      <c r="H50" s="17" t="n">
        <f aca="false">+'[6]BULLETIN ANNUEL'!H$224</f>
        <v>1249517</v>
      </c>
      <c r="I50" s="17" t="n">
        <f aca="false">+'[6]BULLETIN ANNUEL'!I$224</f>
        <v>1805383</v>
      </c>
      <c r="J50" s="17" t="n">
        <f aca="false">+'[6]BULLETIN ANNUEL'!J$224</f>
        <v>1114842</v>
      </c>
      <c r="K50" s="17" t="n">
        <f aca="false">+'[6]BULLETIN ANNUEL'!K$224</f>
        <v>20351</v>
      </c>
      <c r="L50" s="17" t="n">
        <f aca="false">+'[6]BULLETIN ANNUEL'!L$224</f>
        <v>1135193</v>
      </c>
      <c r="M50" s="17" t="n">
        <f aca="false">+'[6]BULLETIN ANNUEL'!M$224</f>
        <v>2940576</v>
      </c>
      <c r="N50" s="17" t="n">
        <f aca="false">+'[6]BULLETIN ANNUEL'!N$224</f>
        <v>532287</v>
      </c>
      <c r="O50" s="17" t="n">
        <f aca="false">+'[6]BULLETIN ANNUEL'!O$224</f>
        <v>0</v>
      </c>
      <c r="P50" s="18" t="n">
        <f aca="false">+'[6]BULLETIN ANNUEL'!P$224</f>
        <v>-244454</v>
      </c>
      <c r="R50" s="108"/>
    </row>
    <row r="51" customFormat="false" ht="15" hidden="false" customHeight="true" outlineLevel="0" collapsed="false">
      <c r="A51" s="16" t="n">
        <f aca="false">+'[7]BULLETIN ANNUEL'!B$83</f>
        <v>2013</v>
      </c>
      <c r="B51" s="16"/>
      <c r="C51" s="17" t="n">
        <f aca="false">+'[7]BULLETIN ANNUEL'!C$224</f>
        <v>559199</v>
      </c>
      <c r="D51" s="17" t="n">
        <f aca="false">+'[7]BULLETIN ANNUEL'!D$224</f>
        <v>1934</v>
      </c>
      <c r="E51" s="17" t="n">
        <f aca="false">+'[7]BULLETIN ANNUEL'!E$224</f>
        <v>1425075</v>
      </c>
      <c r="F51" s="17" t="n">
        <f aca="false">+'[7]BULLETIN ANNUEL'!F$224</f>
        <v>3477</v>
      </c>
      <c r="G51" s="17" t="n">
        <f aca="false">+'[7]BULLETIN ANNUEL'!G$224</f>
        <v>46533</v>
      </c>
      <c r="H51" s="17" t="n">
        <f aca="false">+'[7]BULLETIN ANNUEL'!H$224</f>
        <v>1477019</v>
      </c>
      <c r="I51" s="17" t="n">
        <f aca="false">+'[7]BULLETIN ANNUEL'!I$224</f>
        <v>2036218</v>
      </c>
      <c r="J51" s="17" t="n">
        <f aca="false">+'[7]BULLETIN ANNUEL'!J$224</f>
        <v>1222604</v>
      </c>
      <c r="K51" s="17" t="n">
        <f aca="false">+'[7]BULLETIN ANNUEL'!K$224</f>
        <v>20990</v>
      </c>
      <c r="L51" s="17" t="n">
        <f aca="false">+'[7]BULLETIN ANNUEL'!L$224</f>
        <v>1243594</v>
      </c>
      <c r="M51" s="17" t="n">
        <f aca="false">+'[7]BULLETIN ANNUEL'!M$224</f>
        <v>3279812</v>
      </c>
      <c r="N51" s="17" t="n">
        <f aca="false">+'[7]BULLETIN ANNUEL'!N$224</f>
        <v>552262</v>
      </c>
      <c r="O51" s="17" t="n">
        <f aca="false">+'[7]BULLETIN ANNUEL'!O$224</f>
        <v>0</v>
      </c>
      <c r="P51" s="18" t="n">
        <f aca="false">+'[7]BULLETIN ANNUEL'!P$224</f>
        <v>-279536</v>
      </c>
      <c r="R51" s="108"/>
    </row>
    <row r="52" customFormat="false" ht="15" hidden="false" customHeight="true" outlineLevel="0" collapsed="false">
      <c r="A52" s="16" t="n">
        <f aca="false">+'[8]BULLETIN ANNUEL'!B$83</f>
        <v>2014</v>
      </c>
      <c r="B52" s="16"/>
      <c r="C52" s="17" t="n">
        <f aca="false">+'[8]BULLETIN ANNUEL'!C$224</f>
        <v>635687</v>
      </c>
      <c r="D52" s="17" t="n">
        <f aca="false">+'[8]BULLETIN ANNUEL'!D$224</f>
        <v>2143</v>
      </c>
      <c r="E52" s="17" t="n">
        <f aca="false">+'[8]BULLETIN ANNUEL'!E$224</f>
        <v>1677813</v>
      </c>
      <c r="F52" s="17" t="n">
        <f aca="false">+'[8]BULLETIN ANNUEL'!F$224</f>
        <v>3477</v>
      </c>
      <c r="G52" s="17" t="n">
        <f aca="false">+'[8]BULLETIN ANNUEL'!G$224</f>
        <v>13645</v>
      </c>
      <c r="H52" s="17" t="n">
        <f aca="false">+'[8]BULLETIN ANNUEL'!H$224</f>
        <v>1697078</v>
      </c>
      <c r="I52" s="17" t="n">
        <f aca="false">+'[8]BULLETIN ANNUEL'!I$224</f>
        <v>2332765</v>
      </c>
      <c r="J52" s="17" t="n">
        <f aca="false">+'[8]BULLETIN ANNUEL'!J$224</f>
        <v>1290603</v>
      </c>
      <c r="K52" s="17" t="n">
        <f aca="false">+'[8]BULLETIN ANNUEL'!K$224</f>
        <v>21786</v>
      </c>
      <c r="L52" s="17" t="n">
        <f aca="false">+'[8]BULLETIN ANNUEL'!L$224</f>
        <v>1312389</v>
      </c>
      <c r="M52" s="17" t="n">
        <f aca="false">+'[8]BULLETIN ANNUEL'!M$224</f>
        <v>3645154</v>
      </c>
      <c r="N52" s="17" t="n">
        <f aca="false">+'[8]BULLETIN ANNUEL'!N$224</f>
        <v>663742</v>
      </c>
      <c r="O52" s="17" t="n">
        <f aca="false">+'[8]BULLETIN ANNUEL'!O$224</f>
        <v>0</v>
      </c>
      <c r="P52" s="18" t="n">
        <f aca="false">+'[8]BULLETIN ANNUEL'!P$224</f>
        <v>-366660</v>
      </c>
      <c r="R52" s="108"/>
    </row>
    <row r="53" customFormat="false" ht="15" hidden="false" customHeight="true" outlineLevel="0" collapsed="false">
      <c r="A53" s="16" t="n">
        <f aca="false">+'[9]BULLETIN ANNUEL'!$B$83</f>
        <v>2015</v>
      </c>
      <c r="B53" s="16"/>
      <c r="C53" s="17" t="n">
        <f aca="false">+'[9]BULLETIN ANNUEL'!C$224</f>
        <v>801859.958706</v>
      </c>
      <c r="D53" s="17" t="n">
        <f aca="false">+'[9]BULLETIN ANNUEL'!D$224</f>
        <v>3861.085442</v>
      </c>
      <c r="E53" s="17" t="n">
        <f aca="false">+'[9]BULLETIN ANNUEL'!E$224</f>
        <v>1721088</v>
      </c>
      <c r="F53" s="17" t="n">
        <f aca="false">+'[9]BULLETIN ANNUEL'!F$224</f>
        <v>3477</v>
      </c>
      <c r="G53" s="17" t="n">
        <f aca="false">+'[9]BULLETIN ANNUEL'!G$224</f>
        <v>5815</v>
      </c>
      <c r="H53" s="17" t="n">
        <f aca="false">+'[9]BULLETIN ANNUEL'!H$224</f>
        <v>1734241.085442</v>
      </c>
      <c r="I53" s="17" t="n">
        <f aca="false">+'[9]BULLETIN ANNUEL'!I$224</f>
        <v>2536101.044148</v>
      </c>
      <c r="J53" s="17" t="n">
        <f aca="false">+'[9]BULLETIN ANNUEL'!J$224</f>
        <v>1399613</v>
      </c>
      <c r="K53" s="17" t="n">
        <f aca="false">+'[9]BULLETIN ANNUEL'!K$224</f>
        <v>22204</v>
      </c>
      <c r="L53" s="17" t="n">
        <f aca="false">+'[9]BULLETIN ANNUEL'!L$224</f>
        <v>1421817</v>
      </c>
      <c r="M53" s="17" t="n">
        <f aca="false">+'[9]BULLETIN ANNUEL'!M$224</f>
        <v>3957918.044148</v>
      </c>
      <c r="N53" s="17" t="n">
        <f aca="false">+'[9]BULLETIN ANNUEL'!N$224</f>
        <v>733006.753028</v>
      </c>
      <c r="O53" s="17" t="n">
        <f aca="false">+'[9]BULLETIN ANNUEL'!O$224</f>
        <v>0</v>
      </c>
      <c r="P53" s="18" t="n">
        <f aca="false">+'[9]BULLETIN ANNUEL'!P$224</f>
        <v>-174983.664286784</v>
      </c>
      <c r="R53" s="108"/>
    </row>
    <row r="54" customFormat="false" ht="15" hidden="false" customHeight="true" outlineLevel="0" collapsed="false">
      <c r="A54" s="16" t="n">
        <f aca="false">+'[10]BULLETIN ANNUEL'!$B$83</f>
        <v>2016</v>
      </c>
      <c r="B54" s="16"/>
      <c r="C54" s="17" t="n">
        <f aca="false">+'[10]BULLETIN ANNUEL'!C$224</f>
        <v>904724</v>
      </c>
      <c r="D54" s="17" t="n">
        <f aca="false">+'[10]BULLETIN ANNUEL'!D$224</f>
        <v>4587</v>
      </c>
      <c r="E54" s="17" t="n">
        <f aca="false">+'[10]BULLETIN ANNUEL'!E$224</f>
        <v>1756433</v>
      </c>
      <c r="F54" s="17" t="n">
        <f aca="false">+'[10]BULLETIN ANNUEL'!F$224</f>
        <v>3477</v>
      </c>
      <c r="G54" s="17" t="n">
        <f aca="false">+'[10]BULLETIN ANNUEL'!G$224</f>
        <v>8683</v>
      </c>
      <c r="H54" s="17" t="n">
        <f aca="false">+'[10]BULLETIN ANNUEL'!H$224</f>
        <v>1773180</v>
      </c>
      <c r="I54" s="17" t="n">
        <f aca="false">+'[10]BULLETIN ANNUEL'!I$224</f>
        <v>2677904</v>
      </c>
      <c r="J54" s="17" t="n">
        <f aca="false">+'[10]BULLETIN ANNUEL'!J$224</f>
        <v>1462186</v>
      </c>
      <c r="K54" s="17" t="n">
        <f aca="false">+'[10]BULLETIN ANNUEL'!K$224</f>
        <v>22964</v>
      </c>
      <c r="L54" s="17" t="n">
        <f aca="false">+'[10]BULLETIN ANNUEL'!L$224</f>
        <v>1485150</v>
      </c>
      <c r="M54" s="17" t="n">
        <f aca="false">+'[10]BULLETIN ANNUEL'!M$224</f>
        <v>4163054</v>
      </c>
      <c r="N54" s="17" t="n">
        <f aca="false">+'[10]BULLETIN ANNUEL'!N$224</f>
        <v>828875</v>
      </c>
      <c r="O54" s="17" t="n">
        <f aca="false">+'[10]BULLETIN ANNUEL'!O$224</f>
        <v>0</v>
      </c>
      <c r="P54" s="18" t="n">
        <f aca="false">+'[10]BULLETIN ANNUEL'!P$224</f>
        <v>-399417</v>
      </c>
      <c r="R54" s="108"/>
    </row>
    <row r="55" customFormat="false" ht="15" hidden="false" customHeight="true" outlineLevel="0" collapsed="false">
      <c r="A55" s="16" t="n">
        <f aca="false">+'[11]BULLETIN ANNUEL'!$B$83</f>
        <v>2017</v>
      </c>
      <c r="B55" s="16"/>
      <c r="C55" s="17" t="n">
        <f aca="false">+'[11]BULLETIN ANNUEL'!C$224</f>
        <v>969478</v>
      </c>
      <c r="D55" s="17" t="n">
        <f aca="false">+'[11]BULLETIN ANNUEL'!D$224</f>
        <v>2900</v>
      </c>
      <c r="E55" s="17" t="n">
        <f aca="false">+'[11]BULLETIN ANNUEL'!E$224</f>
        <v>1885933</v>
      </c>
      <c r="F55" s="17" t="n">
        <f aca="false">+'[11]BULLETIN ANNUEL'!F$224</f>
        <v>3477</v>
      </c>
      <c r="G55" s="17" t="n">
        <f aca="false">+'[11]BULLETIN ANNUEL'!G$224</f>
        <v>3036</v>
      </c>
      <c r="H55" s="17" t="n">
        <f aca="false">+'[11]BULLETIN ANNUEL'!H$224</f>
        <v>1895346</v>
      </c>
      <c r="I55" s="17" t="n">
        <f aca="false">+'[11]BULLETIN ANNUEL'!I$224</f>
        <v>2864824</v>
      </c>
      <c r="J55" s="17" t="n">
        <f aca="false">+'[11]BULLETIN ANNUEL'!J$224</f>
        <v>1510912</v>
      </c>
      <c r="K55" s="17" t="n">
        <f aca="false">+'[11]BULLETIN ANNUEL'!K$224</f>
        <v>23095</v>
      </c>
      <c r="L55" s="17" t="n">
        <f aca="false">+'[11]BULLETIN ANNUEL'!L$224</f>
        <v>1534007</v>
      </c>
      <c r="M55" s="17" t="n">
        <f aca="false">+'[11]BULLETIN ANNUEL'!M$224</f>
        <v>4398831</v>
      </c>
      <c r="N55" s="17" t="n">
        <f aca="false">+'[11]BULLETIN ANNUEL'!N$224</f>
        <v>902831</v>
      </c>
      <c r="O55" s="17" t="n">
        <f aca="false">+'[11]BULLETIN ANNUEL'!O$224</f>
        <v>0</v>
      </c>
      <c r="P55" s="18" t="n">
        <f aca="false">+'[11]BULLETIN ANNUEL'!P$224</f>
        <v>-146276</v>
      </c>
      <c r="R55" s="108"/>
    </row>
    <row r="56" customFormat="false" ht="15" hidden="false" customHeight="true" outlineLevel="0" collapsed="false">
      <c r="A56" s="16" t="n">
        <f aca="false">+'[12]BULLETIN ANNUEL'!$B$83</f>
        <v>2018</v>
      </c>
      <c r="B56" s="16"/>
      <c r="C56" s="17" t="n">
        <f aca="false">+'[12]BULLETIN ANNUEL'!C$224</f>
        <v>1055901</v>
      </c>
      <c r="D56" s="17" t="n">
        <f aca="false">+'[12]BULLETIN ANNUEL'!D$224</f>
        <v>3487</v>
      </c>
      <c r="E56" s="17" t="n">
        <f aca="false">+'[12]BULLETIN ANNUEL'!E$224</f>
        <v>2156828</v>
      </c>
      <c r="F56" s="17" t="n">
        <f aca="false">+'[12]BULLETIN ANNUEL'!F$224</f>
        <v>3477</v>
      </c>
      <c r="G56" s="17" t="n">
        <f aca="false">+'[12]BULLETIN ANNUEL'!G$224</f>
        <v>16062</v>
      </c>
      <c r="H56" s="17" t="n">
        <f aca="false">+'[12]BULLETIN ANNUEL'!H$224</f>
        <v>2179854</v>
      </c>
      <c r="I56" s="17" t="n">
        <f aca="false">+'[12]BULLETIN ANNUEL'!I$224</f>
        <v>3235755</v>
      </c>
      <c r="J56" s="17" t="n">
        <f aca="false">+'[12]BULLETIN ANNUEL'!J$224</f>
        <v>1784121</v>
      </c>
      <c r="K56" s="17" t="n">
        <f aca="false">+'[12]BULLETIN ANNUEL'!K$224</f>
        <v>22888</v>
      </c>
      <c r="L56" s="17" t="n">
        <f aca="false">+'[12]BULLETIN ANNUEL'!L$224</f>
        <v>1807009</v>
      </c>
      <c r="M56" s="17" t="n">
        <f aca="false">+'[12]BULLETIN ANNUEL'!M$224</f>
        <v>5042764</v>
      </c>
      <c r="N56" s="17" t="n">
        <f aca="false">+'[12]BULLETIN ANNUEL'!N$224</f>
        <v>1082837</v>
      </c>
      <c r="O56" s="17" t="n">
        <f aca="false">+'[12]BULLETIN ANNUEL'!O$224</f>
        <v>0</v>
      </c>
      <c r="P56" s="18" t="n">
        <f aca="false">+'[12]BULLETIN ANNUEL'!P$224</f>
        <v>-168084</v>
      </c>
      <c r="R56" s="108"/>
    </row>
    <row r="57" customFormat="false" ht="15" hidden="false" customHeight="true" outlineLevel="0" collapsed="false">
      <c r="A57" s="16" t="n">
        <f aca="false">+'[13]BULLETIN ANNUEL'!$B$83</f>
        <v>2019</v>
      </c>
      <c r="B57" s="16"/>
      <c r="C57" s="17" t="n">
        <f aca="false">+'[13]BULLETIN ANNUEL'!C$224</f>
        <v>1151416</v>
      </c>
      <c r="D57" s="17" t="n">
        <f aca="false">+'[13]BULLETIN ANNUEL'!D$224</f>
        <v>2089</v>
      </c>
      <c r="E57" s="17" t="n">
        <f aca="false">+'[13]BULLETIN ANNUEL'!E$224</f>
        <v>2305471</v>
      </c>
      <c r="F57" s="17" t="n">
        <f aca="false">+'[13]BULLETIN ANNUEL'!F$224</f>
        <v>3477</v>
      </c>
      <c r="G57" s="17" t="n">
        <f aca="false">+'[13]BULLETIN ANNUEL'!G$224</f>
        <v>15542</v>
      </c>
      <c r="H57" s="17" t="n">
        <f aca="false">+'[13]BULLETIN ANNUEL'!H$224</f>
        <v>2326579</v>
      </c>
      <c r="I57" s="17" t="n">
        <f aca="false">+'[13]BULLETIN ANNUEL'!I$224</f>
        <v>3477995</v>
      </c>
      <c r="J57" s="17" t="n">
        <f aca="false">+'[13]BULLETIN ANNUEL'!J$224</f>
        <v>1914690</v>
      </c>
      <c r="K57" s="17" t="n">
        <f aca="false">+'[13]BULLETIN ANNUEL'!K$224</f>
        <v>23742</v>
      </c>
      <c r="L57" s="17" t="n">
        <f aca="false">+'[13]BULLETIN ANNUEL'!L$224</f>
        <v>1938432</v>
      </c>
      <c r="M57" s="17" t="n">
        <f aca="false">+'[13]BULLETIN ANNUEL'!M$224</f>
        <v>5416427</v>
      </c>
      <c r="N57" s="17" t="n">
        <f aca="false">+'[13]BULLETIN ANNUEL'!N$224</f>
        <v>1143815</v>
      </c>
      <c r="O57" s="17" t="n">
        <f aca="false">+'[13]BULLETIN ANNUEL'!O$224</f>
        <v>0</v>
      </c>
      <c r="P57" s="18" t="n">
        <f aca="false">+'[13]BULLETIN ANNUEL'!P$224</f>
        <v>-30573</v>
      </c>
      <c r="R57" s="108"/>
    </row>
    <row r="58" customFormat="false" ht="15" hidden="false" customHeight="true" outlineLevel="0" collapsed="false">
      <c r="A58" s="55"/>
      <c r="B58" s="5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8"/>
    </row>
    <row r="59" customFormat="false" ht="15" hidden="false" customHeight="true" outlineLevel="0" collapsed="false">
      <c r="A59" s="19" t="n">
        <f aca="false">+'[12]BULLETIN ANNUEL'!$B$18</f>
        <v>2018</v>
      </c>
      <c r="B59" s="20" t="str">
        <f aca="false">+'[12]BULLETIN ANNUEL'!A$20</f>
        <v>MARS</v>
      </c>
      <c r="C59" s="17" t="n">
        <f aca="false">+'[12]BULLETIN ANNUEL'!C$215</f>
        <v>922755</v>
      </c>
      <c r="D59" s="17" t="n">
        <f aca="false">+'[12]BULLETIN ANNUEL'!D$215</f>
        <v>3605</v>
      </c>
      <c r="E59" s="17" t="n">
        <f aca="false">+'[12]BULLETIN ANNUEL'!E$215</f>
        <v>1893604</v>
      </c>
      <c r="F59" s="17" t="n">
        <f aca="false">+'[12]BULLETIN ANNUEL'!F$215</f>
        <v>3477</v>
      </c>
      <c r="G59" s="17" t="n">
        <f aca="false">+'[12]BULLETIN ANNUEL'!G$215</f>
        <v>3065</v>
      </c>
      <c r="H59" s="17" t="n">
        <f aca="false">+'[12]BULLETIN ANNUEL'!H$215</f>
        <v>1903751</v>
      </c>
      <c r="I59" s="17" t="n">
        <f aca="false">+'[12]BULLETIN ANNUEL'!I$215</f>
        <v>2826506</v>
      </c>
      <c r="J59" s="17" t="n">
        <f aca="false">+'[12]BULLETIN ANNUEL'!J$215</f>
        <v>1613745</v>
      </c>
      <c r="K59" s="17" t="n">
        <f aca="false">+'[12]BULLETIN ANNUEL'!K$215</f>
        <v>23671</v>
      </c>
      <c r="L59" s="17" t="n">
        <f aca="false">+'[12]BULLETIN ANNUEL'!L$215</f>
        <v>1637416</v>
      </c>
      <c r="M59" s="17" t="n">
        <f aca="false">+'[12]BULLETIN ANNUEL'!M$215</f>
        <v>4463922</v>
      </c>
      <c r="N59" s="17" t="n">
        <f aca="false">+'[12]BULLETIN ANNUEL'!N$215</f>
        <v>987011</v>
      </c>
      <c r="O59" s="17" t="n">
        <f aca="false">+'[12]BULLETIN ANNUEL'!O$215</f>
        <v>0</v>
      </c>
      <c r="P59" s="18" t="n">
        <f aca="false">+'[12]BULLETIN ANNUEL'!P$215</f>
        <v>-180533</v>
      </c>
      <c r="R59" s="108"/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17" t="n">
        <f aca="false">+'[12]BULLETIN ANNUEL'!C$218</f>
        <v>904355</v>
      </c>
      <c r="D60" s="17" t="n">
        <f aca="false">+'[12]BULLETIN ANNUEL'!D$218</f>
        <v>2787</v>
      </c>
      <c r="E60" s="17" t="n">
        <f aca="false">+'[12]BULLETIN ANNUEL'!E$218</f>
        <v>1865555</v>
      </c>
      <c r="F60" s="17" t="n">
        <f aca="false">+'[12]BULLETIN ANNUEL'!F$218</f>
        <v>3477</v>
      </c>
      <c r="G60" s="17" t="n">
        <f aca="false">+'[12]BULLETIN ANNUEL'!G$218</f>
        <v>16113</v>
      </c>
      <c r="H60" s="17" t="n">
        <f aca="false">+'[12]BULLETIN ANNUEL'!H$218</f>
        <v>1887932</v>
      </c>
      <c r="I60" s="17" t="n">
        <f aca="false">+'[12]BULLETIN ANNUEL'!I$218</f>
        <v>2792287</v>
      </c>
      <c r="J60" s="17" t="n">
        <f aca="false">+'[12]BULLETIN ANNUEL'!J$218</f>
        <v>1626355</v>
      </c>
      <c r="K60" s="17" t="n">
        <f aca="false">+'[12]BULLETIN ANNUEL'!K$218</f>
        <v>23556</v>
      </c>
      <c r="L60" s="17" t="n">
        <f aca="false">+'[12]BULLETIN ANNUEL'!L$218</f>
        <v>1649911</v>
      </c>
      <c r="M60" s="17" t="n">
        <f aca="false">+'[12]BULLETIN ANNUEL'!M$218</f>
        <v>4442198</v>
      </c>
      <c r="N60" s="17" t="n">
        <f aca="false">+'[12]BULLETIN ANNUEL'!N$218</f>
        <v>970308</v>
      </c>
      <c r="O60" s="17" t="n">
        <f aca="false">+'[12]BULLETIN ANNUEL'!O$218</f>
        <v>0</v>
      </c>
      <c r="P60" s="18" t="n">
        <f aca="false">+'[12]BULLETIN ANNUEL'!P$218</f>
        <v>-173503</v>
      </c>
      <c r="R60" s="108"/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17" t="n">
        <f aca="false">+'[12]BULLETIN ANNUEL'!C$221</f>
        <v>963813</v>
      </c>
      <c r="D61" s="17" t="n">
        <f aca="false">+'[12]BULLETIN ANNUEL'!D$221</f>
        <v>2511</v>
      </c>
      <c r="E61" s="17" t="n">
        <f aca="false">+'[12]BULLETIN ANNUEL'!E$221</f>
        <v>1946184</v>
      </c>
      <c r="F61" s="17" t="n">
        <f aca="false">+'[12]BULLETIN ANNUEL'!F$221</f>
        <v>3477</v>
      </c>
      <c r="G61" s="17" t="n">
        <f aca="false">+'[12]BULLETIN ANNUEL'!G$221</f>
        <v>12952</v>
      </c>
      <c r="H61" s="17" t="n">
        <f aca="false">+'[12]BULLETIN ANNUEL'!H$221</f>
        <v>1965124</v>
      </c>
      <c r="I61" s="17" t="n">
        <f aca="false">+'[12]BULLETIN ANNUEL'!I$221</f>
        <v>2928937</v>
      </c>
      <c r="J61" s="17" t="n">
        <f aca="false">+'[12]BULLETIN ANNUEL'!J$221</f>
        <v>1594419</v>
      </c>
      <c r="K61" s="17" t="n">
        <f aca="false">+'[12]BULLETIN ANNUEL'!K$221</f>
        <v>22859</v>
      </c>
      <c r="L61" s="17" t="n">
        <f aca="false">+'[12]BULLETIN ANNUEL'!L$221</f>
        <v>1617278</v>
      </c>
      <c r="M61" s="17" t="n">
        <f aca="false">+'[12]BULLETIN ANNUEL'!M$221</f>
        <v>4546215</v>
      </c>
      <c r="N61" s="17" t="n">
        <f aca="false">+'[12]BULLETIN ANNUEL'!N$221</f>
        <v>1011533</v>
      </c>
      <c r="O61" s="17" t="n">
        <f aca="false">+'[12]BULLETIN ANNUEL'!O$221</f>
        <v>0</v>
      </c>
      <c r="P61" s="18" t="n">
        <f aca="false">+'[12]BULLETIN ANNUEL'!P$221</f>
        <v>-171706</v>
      </c>
      <c r="R61" s="108"/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17" t="n">
        <f aca="false">+'[12]BULLETIN ANNUEL'!C$224</f>
        <v>1055901</v>
      </c>
      <c r="D62" s="17" t="n">
        <f aca="false">+'[12]BULLETIN ANNUEL'!D$224</f>
        <v>3487</v>
      </c>
      <c r="E62" s="17" t="n">
        <f aca="false">+'[12]BULLETIN ANNUEL'!E$224</f>
        <v>2156828</v>
      </c>
      <c r="F62" s="17" t="n">
        <f aca="false">+'[12]BULLETIN ANNUEL'!F$224</f>
        <v>3477</v>
      </c>
      <c r="G62" s="17" t="n">
        <f aca="false">+'[12]BULLETIN ANNUEL'!G$224</f>
        <v>16062</v>
      </c>
      <c r="H62" s="17" t="n">
        <f aca="false">+'[12]BULLETIN ANNUEL'!H$224</f>
        <v>2179854</v>
      </c>
      <c r="I62" s="17" t="n">
        <f aca="false">+'[12]BULLETIN ANNUEL'!I$224</f>
        <v>3235755</v>
      </c>
      <c r="J62" s="17" t="n">
        <f aca="false">+'[12]BULLETIN ANNUEL'!J$224</f>
        <v>1784121</v>
      </c>
      <c r="K62" s="17" t="n">
        <f aca="false">+'[12]BULLETIN ANNUEL'!K$224</f>
        <v>22888</v>
      </c>
      <c r="L62" s="17" t="n">
        <f aca="false">+'[12]BULLETIN ANNUEL'!L$224</f>
        <v>1807009</v>
      </c>
      <c r="M62" s="17" t="n">
        <f aca="false">+'[12]BULLETIN ANNUEL'!M$224</f>
        <v>5042764</v>
      </c>
      <c r="N62" s="17" t="n">
        <f aca="false">+'[12]BULLETIN ANNUEL'!N$224</f>
        <v>1082837</v>
      </c>
      <c r="O62" s="17" t="n">
        <f aca="false">+'[12]BULLETIN ANNUEL'!O$224</f>
        <v>0</v>
      </c>
      <c r="P62" s="18" t="n">
        <f aca="false">+'[12]BULLETIN ANNUEL'!P$224</f>
        <v>-168084</v>
      </c>
      <c r="R62" s="108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8"/>
    </row>
    <row r="64" customFormat="false" ht="15" hidden="false" customHeight="true" outlineLevel="0" collapsed="false">
      <c r="A64" s="19" t="n">
        <f aca="false">+'[13]BULLETIN ANNUEL'!$B$18</f>
        <v>2019</v>
      </c>
      <c r="B64" s="20" t="str">
        <f aca="false">+'[13]BULLETIN ANNUEL'!A$20</f>
        <v>MARS</v>
      </c>
      <c r="C64" s="17" t="n">
        <f aca="false">+'[13]BULLETIN ANNUEL'!C$215</f>
        <v>1002917</v>
      </c>
      <c r="D64" s="17" t="n">
        <f aca="false">+'[13]BULLETIN ANNUEL'!D$215</f>
        <v>2410</v>
      </c>
      <c r="E64" s="17" t="n">
        <f aca="false">+'[13]BULLETIN ANNUEL'!E$215</f>
        <v>2102031</v>
      </c>
      <c r="F64" s="17" t="n">
        <f aca="false">+'[13]BULLETIN ANNUEL'!F$215</f>
        <v>3477</v>
      </c>
      <c r="G64" s="17" t="n">
        <f aca="false">+'[13]BULLETIN ANNUEL'!G$215</f>
        <v>14194</v>
      </c>
      <c r="H64" s="17" t="n">
        <f aca="false">+'[13]BULLETIN ANNUEL'!H$215</f>
        <v>2122112</v>
      </c>
      <c r="I64" s="17" t="n">
        <f aca="false">+'[13]BULLETIN ANNUEL'!I$215</f>
        <v>3125029</v>
      </c>
      <c r="J64" s="17" t="n">
        <f aca="false">+'[13]BULLETIN ANNUEL'!J$215</f>
        <v>1822360</v>
      </c>
      <c r="K64" s="17" t="n">
        <f aca="false">+'[13]BULLETIN ANNUEL'!K$215</f>
        <v>24021</v>
      </c>
      <c r="L64" s="17" t="n">
        <f aca="false">+'[13]BULLETIN ANNUEL'!L$215</f>
        <v>1846381</v>
      </c>
      <c r="M64" s="17" t="n">
        <f aca="false">+'[13]BULLETIN ANNUEL'!M$215</f>
        <v>4971410</v>
      </c>
      <c r="N64" s="17" t="n">
        <f aca="false">+'[13]BULLETIN ANNUEL'!N$215</f>
        <v>1153850</v>
      </c>
      <c r="O64" s="17" t="n">
        <f aca="false">+'[13]BULLETIN ANNUEL'!O$215</f>
        <v>0</v>
      </c>
      <c r="P64" s="18" t="n">
        <f aca="false">+'[13]BULLETIN ANNUEL'!P$215</f>
        <v>-200857</v>
      </c>
      <c r="R64" s="108"/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17" t="n">
        <f aca="false">+'[13]BULLETIN ANNUEL'!C$218</f>
        <v>1035906</v>
      </c>
      <c r="D65" s="17" t="n">
        <f aca="false">+'[13]BULLETIN ANNUEL'!D$218</f>
        <v>3195</v>
      </c>
      <c r="E65" s="17" t="n">
        <f aca="false">+'[13]BULLETIN ANNUEL'!E$218</f>
        <v>2251792</v>
      </c>
      <c r="F65" s="17" t="n">
        <f aca="false">+'[13]BULLETIN ANNUEL'!F$218</f>
        <v>3477</v>
      </c>
      <c r="G65" s="17" t="n">
        <f aca="false">+'[13]BULLETIN ANNUEL'!G$218</f>
        <v>14578</v>
      </c>
      <c r="H65" s="17" t="n">
        <f aca="false">+'[13]BULLETIN ANNUEL'!H$218</f>
        <v>2273042</v>
      </c>
      <c r="I65" s="17" t="n">
        <f aca="false">+'[13]BULLETIN ANNUEL'!I$218</f>
        <v>3308948</v>
      </c>
      <c r="J65" s="17" t="n">
        <f aca="false">+'[13]BULLETIN ANNUEL'!J$218</f>
        <v>1830279</v>
      </c>
      <c r="K65" s="17" t="n">
        <f aca="false">+'[13]BULLETIN ANNUEL'!K$218</f>
        <v>23798</v>
      </c>
      <c r="L65" s="17" t="n">
        <f aca="false">+'[13]BULLETIN ANNUEL'!L$218</f>
        <v>1854077</v>
      </c>
      <c r="M65" s="17" t="n">
        <f aca="false">+'[13]BULLETIN ANNUEL'!M$218</f>
        <v>5163025</v>
      </c>
      <c r="N65" s="17" t="n">
        <f aca="false">+'[13]BULLETIN ANNUEL'!N$218</f>
        <v>1135768</v>
      </c>
      <c r="O65" s="17" t="n">
        <f aca="false">+'[13]BULLETIN ANNUEL'!O$218</f>
        <v>0</v>
      </c>
      <c r="P65" s="18" t="n">
        <f aca="false">+'[13]BULLETIN ANNUEL'!P$218</f>
        <v>-185172</v>
      </c>
      <c r="R65" s="108"/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17" t="n">
        <f aca="false">+'[13]BULLETIN ANNUEL'!C$221</f>
        <v>1057560</v>
      </c>
      <c r="D66" s="17" t="n">
        <f aca="false">+'[13]BULLETIN ANNUEL'!D$221</f>
        <v>2213</v>
      </c>
      <c r="E66" s="17" t="n">
        <f aca="false">+'[13]BULLETIN ANNUEL'!E$221</f>
        <v>2218119</v>
      </c>
      <c r="F66" s="17" t="n">
        <f aca="false">+'[13]BULLETIN ANNUEL'!F$221</f>
        <v>3477</v>
      </c>
      <c r="G66" s="17" t="n">
        <f aca="false">+'[13]BULLETIN ANNUEL'!G$221</f>
        <v>16216</v>
      </c>
      <c r="H66" s="17" t="n">
        <f aca="false">+'[13]BULLETIN ANNUEL'!H$221</f>
        <v>2240025</v>
      </c>
      <c r="I66" s="17" t="n">
        <f aca="false">+'[13]BULLETIN ANNUEL'!I$221</f>
        <v>3297585</v>
      </c>
      <c r="J66" s="17" t="n">
        <f aca="false">+'[13]BULLETIN ANNUEL'!J$221</f>
        <v>1881845</v>
      </c>
      <c r="K66" s="17" t="n">
        <f aca="false">+'[13]BULLETIN ANNUEL'!K$221</f>
        <v>23643</v>
      </c>
      <c r="L66" s="17" t="n">
        <f aca="false">+'[13]BULLETIN ANNUEL'!L$221</f>
        <v>1905488</v>
      </c>
      <c r="M66" s="17" t="n">
        <f aca="false">+'[13]BULLETIN ANNUEL'!M$221</f>
        <v>5203073</v>
      </c>
      <c r="N66" s="17" t="n">
        <f aca="false">+'[13]BULLETIN ANNUEL'!N$221</f>
        <v>1136264</v>
      </c>
      <c r="O66" s="17" t="n">
        <f aca="false">+'[13]BULLETIN ANNUEL'!O$221</f>
        <v>0</v>
      </c>
      <c r="P66" s="18" t="n">
        <f aca="false">+'[13]BULLETIN ANNUEL'!P$221</f>
        <v>-288338</v>
      </c>
      <c r="R66" s="108"/>
    </row>
    <row r="67" customFormat="false" ht="15" hidden="false" customHeight="true" outlineLevel="0" collapsed="false">
      <c r="A67" s="19"/>
      <c r="B67" s="20" t="str">
        <f aca="false">+'[13]BULLETIN ANNUEL'!A$29</f>
        <v>DECEMBRE</v>
      </c>
      <c r="C67" s="17" t="n">
        <f aca="false">+'[13]BULLETIN ANNUEL'!C$224</f>
        <v>1151416</v>
      </c>
      <c r="D67" s="17" t="n">
        <f aca="false">+'[13]BULLETIN ANNUEL'!D$224</f>
        <v>2089</v>
      </c>
      <c r="E67" s="17" t="n">
        <f aca="false">+'[13]BULLETIN ANNUEL'!E$224</f>
        <v>2305471</v>
      </c>
      <c r="F67" s="17" t="n">
        <f aca="false">+'[13]BULLETIN ANNUEL'!F$224</f>
        <v>3477</v>
      </c>
      <c r="G67" s="17" t="n">
        <f aca="false">+'[13]BULLETIN ANNUEL'!G$224</f>
        <v>15542</v>
      </c>
      <c r="H67" s="17" t="n">
        <f aca="false">+'[13]BULLETIN ANNUEL'!H$224</f>
        <v>2326579</v>
      </c>
      <c r="I67" s="17" t="n">
        <f aca="false">+'[13]BULLETIN ANNUEL'!I$224</f>
        <v>3477995</v>
      </c>
      <c r="J67" s="17" t="n">
        <f aca="false">+'[13]BULLETIN ANNUEL'!J$224</f>
        <v>1914690</v>
      </c>
      <c r="K67" s="17" t="n">
        <f aca="false">+'[13]BULLETIN ANNUEL'!K$224</f>
        <v>23742</v>
      </c>
      <c r="L67" s="17" t="n">
        <f aca="false">+'[13]BULLETIN ANNUEL'!L$224</f>
        <v>1938432</v>
      </c>
      <c r="M67" s="17" t="n">
        <f aca="false">+'[13]BULLETIN ANNUEL'!M$224</f>
        <v>5416427</v>
      </c>
      <c r="N67" s="17" t="n">
        <f aca="false">+'[13]BULLETIN ANNUEL'!N$224</f>
        <v>1143815</v>
      </c>
      <c r="O67" s="17" t="n">
        <f aca="false">+'[13]BULLETIN ANNUEL'!O$224</f>
        <v>0</v>
      </c>
      <c r="P67" s="18" t="n">
        <f aca="false">+'[13]BULLETIN ANNUEL'!P$224</f>
        <v>-30573</v>
      </c>
      <c r="R67" s="108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8"/>
    </row>
    <row r="69" customFormat="false" ht="15" hidden="false" customHeight="true" outlineLevel="0" collapsed="false">
      <c r="A69" s="19" t="n">
        <f aca="false">+'[4]BULLETIN ANNUEL'!$B$18</f>
        <v>2020</v>
      </c>
      <c r="B69" s="20" t="str">
        <f aca="false">+'[4]BULLETIN ANNUEL'!A$18</f>
        <v>JAN</v>
      </c>
      <c r="C69" s="17" t="n">
        <f aca="false">+'[4]BULLETIN ANNUEL'!C$213</f>
        <v>1146301</v>
      </c>
      <c r="D69" s="17" t="n">
        <f aca="false">+'[4]BULLETIN ANNUEL'!D$213</f>
        <v>2960</v>
      </c>
      <c r="E69" s="17" t="n">
        <f aca="false">+'[4]BULLETIN ANNUEL'!E$213</f>
        <v>2287295</v>
      </c>
      <c r="F69" s="17" t="n">
        <f aca="false">+'[4]BULLETIN ANNUEL'!F$213</f>
        <v>3477</v>
      </c>
      <c r="G69" s="17" t="n">
        <f aca="false">+'[4]BULLETIN ANNUEL'!G$213</f>
        <v>15542</v>
      </c>
      <c r="H69" s="17" t="n">
        <f aca="false">+'[4]BULLETIN ANNUEL'!H$213</f>
        <v>2309274</v>
      </c>
      <c r="I69" s="17" t="n">
        <f aca="false">+'[4]BULLETIN ANNUEL'!I$213</f>
        <v>3455575</v>
      </c>
      <c r="J69" s="17" t="n">
        <f aca="false">+'[4]BULLETIN ANNUEL'!J$213</f>
        <v>1970148</v>
      </c>
      <c r="K69" s="17" t="n">
        <f aca="false">+'[4]BULLETIN ANNUEL'!K$213</f>
        <v>23742</v>
      </c>
      <c r="L69" s="17" t="n">
        <f aca="false">+'[4]BULLETIN ANNUEL'!L$213</f>
        <v>1993890</v>
      </c>
      <c r="M69" s="17" t="n">
        <f aca="false">+'[4]BULLETIN ANNUEL'!M$213</f>
        <v>5449465</v>
      </c>
      <c r="N69" s="17" t="n">
        <f aca="false">+'[4]BULLETIN ANNUEL'!N$213</f>
        <v>1233394</v>
      </c>
      <c r="O69" s="17" t="n">
        <f aca="false">+'[4]BULLETIN ANNUEL'!O$213</f>
        <v>0</v>
      </c>
      <c r="P69" s="18" t="n">
        <f aca="false">+'[4]BULLETIN ANNUEL'!P$213</f>
        <v>-317167</v>
      </c>
      <c r="R69" s="108"/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17" t="n">
        <f aca="false">+'[4]BULLETIN ANNUEL'!C$214</f>
        <v>1133755</v>
      </c>
      <c r="D70" s="17" t="n">
        <f aca="false">+'[4]BULLETIN ANNUEL'!D$214</f>
        <v>2619</v>
      </c>
      <c r="E70" s="17" t="n">
        <f aca="false">+'[4]BULLETIN ANNUEL'!E$214</f>
        <v>2428568</v>
      </c>
      <c r="F70" s="17" t="n">
        <f aca="false">+'[4]BULLETIN ANNUEL'!F$214</f>
        <v>3477</v>
      </c>
      <c r="G70" s="17" t="n">
        <f aca="false">+'[4]BULLETIN ANNUEL'!G$214</f>
        <v>15542</v>
      </c>
      <c r="H70" s="17" t="n">
        <f aca="false">+'[4]BULLETIN ANNUEL'!H$214</f>
        <v>2450206</v>
      </c>
      <c r="I70" s="17" t="n">
        <f aca="false">+'[4]BULLETIN ANNUEL'!I$214</f>
        <v>3583961</v>
      </c>
      <c r="J70" s="17" t="n">
        <f aca="false">+'[4]BULLETIN ANNUEL'!J$214</f>
        <v>1988656</v>
      </c>
      <c r="K70" s="17" t="n">
        <f aca="false">+'[4]BULLETIN ANNUEL'!K$214</f>
        <v>23742</v>
      </c>
      <c r="L70" s="17" t="n">
        <f aca="false">+'[4]BULLETIN ANNUEL'!L$214</f>
        <v>2012398</v>
      </c>
      <c r="M70" s="17" t="n">
        <f aca="false">+'[4]BULLETIN ANNUEL'!M$214</f>
        <v>5596359</v>
      </c>
      <c r="N70" s="17" t="n">
        <f aca="false">+'[4]BULLETIN ANNUEL'!N$214</f>
        <v>1251352</v>
      </c>
      <c r="O70" s="17" t="n">
        <f aca="false">+'[4]BULLETIN ANNUEL'!O$214</f>
        <v>0</v>
      </c>
      <c r="P70" s="18" t="n">
        <f aca="false">+'[4]BULLETIN ANNUEL'!P$214</f>
        <v>-426973</v>
      </c>
      <c r="R70" s="108"/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17" t="n">
        <f aca="false">+'[4]BULLETIN ANNUEL'!C$215</f>
        <v>1177537</v>
      </c>
      <c r="D71" s="17" t="n">
        <f aca="false">+'[4]BULLETIN ANNUEL'!D$215</f>
        <v>2349</v>
      </c>
      <c r="E71" s="17" t="n">
        <f aca="false">+'[4]BULLETIN ANNUEL'!E$215</f>
        <v>2324415</v>
      </c>
      <c r="F71" s="17" t="n">
        <f aca="false">+'[4]BULLETIN ANNUEL'!F$215</f>
        <v>3477</v>
      </c>
      <c r="G71" s="17" t="n">
        <f aca="false">+'[4]BULLETIN ANNUEL'!G$215</f>
        <v>15764</v>
      </c>
      <c r="H71" s="17" t="n">
        <f aca="false">+'[4]BULLETIN ANNUEL'!H$215</f>
        <v>2346005</v>
      </c>
      <c r="I71" s="17" t="n">
        <f aca="false">+'[4]BULLETIN ANNUEL'!I$215</f>
        <v>3523542</v>
      </c>
      <c r="J71" s="17" t="n">
        <f aca="false">+'[4]BULLETIN ANNUEL'!J$215</f>
        <v>1991298</v>
      </c>
      <c r="K71" s="17" t="n">
        <f aca="false">+'[4]BULLETIN ANNUEL'!K$215</f>
        <v>24652</v>
      </c>
      <c r="L71" s="17" t="n">
        <f aca="false">+'[4]BULLETIN ANNUEL'!L$215</f>
        <v>2015950</v>
      </c>
      <c r="M71" s="17" t="n">
        <f aca="false">+'[4]BULLETIN ANNUEL'!M$215</f>
        <v>5539492</v>
      </c>
      <c r="N71" s="17" t="n">
        <f aca="false">+'[4]BULLETIN ANNUEL'!N$215</f>
        <v>1261208</v>
      </c>
      <c r="O71" s="17" t="n">
        <f aca="false">+'[4]BULLETIN ANNUEL'!O$215</f>
        <v>0</v>
      </c>
      <c r="P71" s="18" t="n">
        <f aca="false">+'[4]BULLETIN ANNUEL'!P$215</f>
        <v>-283535</v>
      </c>
      <c r="R71" s="108"/>
    </row>
    <row r="72" customFormat="false" ht="15" hidden="false" customHeight="true" outlineLevel="0" collapsed="false">
      <c r="A72" s="19"/>
      <c r="B72" s="20" t="str">
        <f aca="false">+'[4]BULLETIN ANNUEL'!A$21</f>
        <v>AVRIL</v>
      </c>
      <c r="C72" s="17" t="n">
        <f aca="false">+'[4]BULLETIN ANNUEL'!C$216</f>
        <v>1179067</v>
      </c>
      <c r="D72" s="17" t="n">
        <f aca="false">+'[4]BULLETIN ANNUEL'!D$216</f>
        <v>2399</v>
      </c>
      <c r="E72" s="17" t="n">
        <f aca="false">+'[4]BULLETIN ANNUEL'!E$216</f>
        <v>2355219</v>
      </c>
      <c r="F72" s="17" t="n">
        <f aca="false">+'[4]BULLETIN ANNUEL'!F$216</f>
        <v>3477</v>
      </c>
      <c r="G72" s="17" t="n">
        <f aca="false">+'[4]BULLETIN ANNUEL'!G$216</f>
        <v>15764</v>
      </c>
      <c r="H72" s="17" t="n">
        <f aca="false">+'[4]BULLETIN ANNUEL'!H$216</f>
        <v>2376859</v>
      </c>
      <c r="I72" s="17" t="n">
        <f aca="false">+'[4]BULLETIN ANNUEL'!I$216</f>
        <v>3555926</v>
      </c>
      <c r="J72" s="17" t="n">
        <f aca="false">+'[4]BULLETIN ANNUEL'!J$216</f>
        <v>2017839</v>
      </c>
      <c r="K72" s="17" t="n">
        <f aca="false">+'[4]BULLETIN ANNUEL'!K$216</f>
        <v>24652</v>
      </c>
      <c r="L72" s="17" t="n">
        <f aca="false">+'[4]BULLETIN ANNUEL'!L$216</f>
        <v>2042491</v>
      </c>
      <c r="M72" s="17" t="n">
        <f aca="false">+'[4]BULLETIN ANNUEL'!M$216</f>
        <v>5598417</v>
      </c>
      <c r="N72" s="17" t="n">
        <f aca="false">+'[4]BULLETIN ANNUEL'!N$216</f>
        <v>1232348</v>
      </c>
      <c r="O72" s="17" t="n">
        <f aca="false">+'[4]BULLETIN ANNUEL'!O$216</f>
        <v>0</v>
      </c>
      <c r="P72" s="18" t="n">
        <f aca="false">+'[4]BULLETIN ANNUEL'!P$216</f>
        <v>-418528</v>
      </c>
      <c r="R72" s="108"/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17" t="n">
        <f aca="false">+'[4]BULLETIN ANNUEL'!C$217</f>
        <v>1195574</v>
      </c>
      <c r="D73" s="17" t="n">
        <f aca="false">+'[4]BULLETIN ANNUEL'!D$217</f>
        <v>2155</v>
      </c>
      <c r="E73" s="17" t="n">
        <f aca="false">+'[4]BULLETIN ANNUEL'!E$217</f>
        <v>2419317</v>
      </c>
      <c r="F73" s="17" t="n">
        <f aca="false">+'[4]BULLETIN ANNUEL'!F$217</f>
        <v>3477</v>
      </c>
      <c r="G73" s="17" t="n">
        <f aca="false">+'[4]BULLETIN ANNUEL'!G$217</f>
        <v>15764</v>
      </c>
      <c r="H73" s="17" t="n">
        <f aca="false">+'[4]BULLETIN ANNUEL'!H$217</f>
        <v>2440713</v>
      </c>
      <c r="I73" s="17" t="n">
        <f aca="false">+'[4]BULLETIN ANNUEL'!I$217</f>
        <v>3636287</v>
      </c>
      <c r="J73" s="17" t="n">
        <f aca="false">+'[4]BULLETIN ANNUEL'!J$217</f>
        <v>2026677</v>
      </c>
      <c r="K73" s="17" t="n">
        <f aca="false">+'[4]BULLETIN ANNUEL'!K$217</f>
        <v>24652</v>
      </c>
      <c r="L73" s="17" t="n">
        <f aca="false">+'[4]BULLETIN ANNUEL'!L$217</f>
        <v>2051329</v>
      </c>
      <c r="M73" s="17" t="n">
        <f aca="false">+'[4]BULLETIN ANNUEL'!M$217</f>
        <v>5687616</v>
      </c>
      <c r="N73" s="17" t="n">
        <f aca="false">+'[4]BULLETIN ANNUEL'!N$217</f>
        <v>1231584</v>
      </c>
      <c r="O73" s="17" t="n">
        <f aca="false">+'[4]BULLETIN ANNUEL'!O$217</f>
        <v>0</v>
      </c>
      <c r="P73" s="18" t="n">
        <f aca="false">+'[4]BULLETIN ANNUEL'!P$217</f>
        <v>-120541</v>
      </c>
      <c r="R73" s="108"/>
    </row>
    <row r="74" customFormat="false" ht="15" hidden="false" customHeight="true" outlineLevel="0" collapsed="false">
      <c r="A74" s="19"/>
      <c r="B74" s="20" t="n">
        <f aca="false">+'[4]BULLETIN ANNUEL'!A$23</f>
        <v>0</v>
      </c>
      <c r="C74" s="17" t="n">
        <f aca="false">+'[4]BULLETIN ANNUEL'!C$218</f>
        <v>0</v>
      </c>
      <c r="D74" s="17" t="n">
        <f aca="false">+'[4]BULLETIN ANNUEL'!D$218</f>
        <v>0</v>
      </c>
      <c r="E74" s="17" t="n">
        <f aca="false">+'[4]BULLETIN ANNUEL'!E$218</f>
        <v>0</v>
      </c>
      <c r="F74" s="17" t="n">
        <f aca="false">+'[4]BULLETIN ANNUEL'!F$218</f>
        <v>0</v>
      </c>
      <c r="G74" s="17" t="n">
        <f aca="false">+'[4]BULLETIN ANNUEL'!G$218</f>
        <v>0</v>
      </c>
      <c r="H74" s="17" t="n">
        <f aca="false">+'[4]BULLETIN ANNUEL'!H$218</f>
        <v>0</v>
      </c>
      <c r="I74" s="17" t="n">
        <f aca="false">+'[4]BULLETIN ANNUEL'!I$218</f>
        <v>0</v>
      </c>
      <c r="J74" s="17" t="n">
        <f aca="false">+'[4]BULLETIN ANNUEL'!J$218</f>
        <v>0</v>
      </c>
      <c r="K74" s="17" t="n">
        <f aca="false">+'[4]BULLETIN ANNUEL'!K$218</f>
        <v>0</v>
      </c>
      <c r="L74" s="17" t="n">
        <f aca="false">+'[4]BULLETIN ANNUEL'!L$218</f>
        <v>0</v>
      </c>
      <c r="M74" s="17" t="n">
        <f aca="false">+'[4]BULLETIN ANNUEL'!M$218</f>
        <v>0</v>
      </c>
      <c r="N74" s="17" t="n">
        <f aca="false">+'[4]BULLETIN ANNUEL'!N$218</f>
        <v>0</v>
      </c>
      <c r="O74" s="17" t="n">
        <f aca="false">+'[4]BULLETIN ANNUEL'!O$218</f>
        <v>0</v>
      </c>
      <c r="P74" s="18" t="n">
        <f aca="false">+'[4]BULLETIN ANNUEL'!P$218</f>
        <v>0</v>
      </c>
      <c r="R74" s="108"/>
    </row>
    <row r="75" customFormat="false" ht="15" hidden="false" customHeight="true" outlineLevel="0" collapsed="false">
      <c r="A75" s="19"/>
      <c r="B75" s="20" t="n">
        <f aca="false">+'[4]BULLETIN ANNUEL'!A$24</f>
        <v>0</v>
      </c>
      <c r="C75" s="17" t="n">
        <f aca="false">+'[4]BULLETIN ANNUEL'!C$219</f>
        <v>0</v>
      </c>
      <c r="D75" s="17" t="n">
        <f aca="false">+'[4]BULLETIN ANNUEL'!D$219</f>
        <v>0</v>
      </c>
      <c r="E75" s="17" t="n">
        <f aca="false">+'[4]BULLETIN ANNUEL'!E$219</f>
        <v>0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0</v>
      </c>
      <c r="I75" s="17" t="n">
        <f aca="false">+'[4]BULLETIN ANNUEL'!I$219</f>
        <v>0</v>
      </c>
      <c r="J75" s="17" t="n">
        <f aca="false">+'[4]BULLETIN ANNUEL'!J$219</f>
        <v>0</v>
      </c>
      <c r="K75" s="17" t="n">
        <f aca="false">+'[4]BULLETIN ANNUEL'!K$219</f>
        <v>0</v>
      </c>
      <c r="L75" s="17" t="n">
        <f aca="false">+'[4]BULLETIN ANNUEL'!L$219</f>
        <v>0</v>
      </c>
      <c r="M75" s="17" t="n">
        <f aca="false">+'[4]BULLETIN ANNUEL'!M$219</f>
        <v>0</v>
      </c>
      <c r="N75" s="17" t="n">
        <f aca="false">+'[4]BULLETIN ANNUEL'!N$219</f>
        <v>0</v>
      </c>
      <c r="O75" s="17" t="n">
        <f aca="false">+'[4]BULLETIN ANNUEL'!O$219</f>
        <v>0</v>
      </c>
      <c r="P75" s="18" t="n">
        <f aca="false">+'[4]BULLETIN ANNUEL'!P$219</f>
        <v>0</v>
      </c>
      <c r="R75" s="108"/>
    </row>
    <row r="76" customFormat="false" ht="15" hidden="false" customHeight="true" outlineLevel="0" collapsed="false">
      <c r="A76" s="19"/>
      <c r="B76" s="20" t="n">
        <f aca="false">+'[4]BULLETIN ANNUEL'!A$25</f>
        <v>0</v>
      </c>
      <c r="C76" s="17" t="n">
        <f aca="false">+'[4]BULLETIN ANNUEL'!C$220</f>
        <v>0</v>
      </c>
      <c r="D76" s="17" t="n">
        <f aca="false">+'[4]BULLETIN ANNUEL'!D$220</f>
        <v>0</v>
      </c>
      <c r="E76" s="17" t="n">
        <f aca="false">+'[4]BULLETIN ANNUEL'!E$220</f>
        <v>0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0</v>
      </c>
      <c r="I76" s="17" t="n">
        <f aca="false">+'[4]BULLETIN ANNUEL'!I$220</f>
        <v>0</v>
      </c>
      <c r="J76" s="17" t="n">
        <f aca="false">+'[4]BULLETIN ANNUEL'!J$220</f>
        <v>0</v>
      </c>
      <c r="K76" s="17" t="n">
        <f aca="false">+'[4]BULLETIN ANNUEL'!K$220</f>
        <v>0</v>
      </c>
      <c r="L76" s="17" t="n">
        <f aca="false">+'[4]BULLETIN ANNUEL'!L$220</f>
        <v>0</v>
      </c>
      <c r="M76" s="17" t="n">
        <f aca="false">+'[4]BULLETIN ANNUEL'!M$220</f>
        <v>0</v>
      </c>
      <c r="N76" s="17" t="n">
        <f aca="false">+'[4]BULLETIN ANNUEL'!N$220</f>
        <v>0</v>
      </c>
      <c r="O76" s="17" t="n">
        <f aca="false">+'[4]BULLETIN ANNUEL'!O$220</f>
        <v>0</v>
      </c>
      <c r="P76" s="18" t="n">
        <f aca="false">+'[4]BULLETIN ANNUEL'!P$220</f>
        <v>0</v>
      </c>
      <c r="R76" s="108"/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17" t="n">
        <f aca="false">+'[4]BULLETIN ANNUEL'!C$221</f>
        <v>0</v>
      </c>
      <c r="D77" s="17" t="n">
        <f aca="false">+'[4]BULLETIN ANNUEL'!D$221</f>
        <v>0</v>
      </c>
      <c r="E77" s="17" t="n">
        <f aca="false">+'[4]BULLETIN ANNUEL'!E$221</f>
        <v>0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0</v>
      </c>
      <c r="I77" s="17" t="n">
        <f aca="false">+'[4]BULLETIN ANNUEL'!I$221</f>
        <v>0</v>
      </c>
      <c r="J77" s="17" t="n">
        <f aca="false">+'[4]BULLETIN ANNUEL'!J$221</f>
        <v>0</v>
      </c>
      <c r="K77" s="17" t="n">
        <f aca="false">+'[4]BULLETIN ANNUEL'!K$221</f>
        <v>0</v>
      </c>
      <c r="L77" s="17" t="n">
        <f aca="false">+'[4]BULLETIN ANNUEL'!L$221</f>
        <v>0</v>
      </c>
      <c r="M77" s="17" t="n">
        <f aca="false">+'[4]BULLETIN ANNUEL'!M$221</f>
        <v>0</v>
      </c>
      <c r="N77" s="17" t="n">
        <f aca="false">+'[4]BULLETIN ANNUEL'!N$221</f>
        <v>0</v>
      </c>
      <c r="O77" s="17" t="n">
        <f aca="false">+'[4]BULLETIN ANNUEL'!O$221</f>
        <v>0</v>
      </c>
      <c r="P77" s="18" t="n">
        <f aca="false">+'[4]BULLETIN ANNUEL'!P$221</f>
        <v>0</v>
      </c>
      <c r="R77" s="108"/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18" t="n">
        <f aca="false">+'[4]BULLETIN ANNUEL'!P$222</f>
        <v>0</v>
      </c>
      <c r="R78" s="108"/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18" t="n">
        <f aca="false">+'[4]BULLETIN ANNUEL'!P$223</f>
        <v>0</v>
      </c>
      <c r="R79" s="108"/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8" t="n">
        <f aca="false">+'[4]BULLETIN ANNUEL'!P$224</f>
        <v>0</v>
      </c>
      <c r="R80" s="108"/>
    </row>
    <row r="81" customFormat="false" ht="15" hidden="false" customHeight="true" outlineLevel="0" collapsed="false">
      <c r="A81" s="111"/>
      <c r="B81" s="112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6"/>
      <c r="R81" s="108"/>
    </row>
    <row r="82" customFormat="false" ht="12.75" hidden="false" customHeight="false" outlineLevel="0" collapsed="false">
      <c r="A82" s="137"/>
      <c r="B82" s="30" t="s">
        <v>29</v>
      </c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70"/>
      <c r="R82" s="108"/>
    </row>
    <row r="83" customFormat="false" ht="12.75" hidden="false" customHeight="false" outlineLevel="0" collapsed="false">
      <c r="A83" s="137"/>
      <c r="B83" s="137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70"/>
      <c r="R83" s="108"/>
    </row>
    <row r="84" customFormat="false" ht="12.75" hidden="false" customHeight="false" outlineLevel="0" collapsed="false">
      <c r="A84" s="137"/>
      <c r="B84" s="137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70"/>
      <c r="R84" s="108"/>
    </row>
    <row r="85" customFormat="false" ht="12.75" hidden="false" customHeight="false" outlineLevel="0" collapsed="false">
      <c r="A85" s="137"/>
      <c r="B85" s="137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70"/>
      <c r="R85" s="108"/>
    </row>
    <row r="86" customFormat="false" ht="12.75" hidden="false" customHeight="false" outlineLevel="0" collapsed="false">
      <c r="A86" s="137"/>
      <c r="B86" s="137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70"/>
      <c r="R86" s="108"/>
    </row>
    <row r="87" customFormat="false" ht="12.75" hidden="false" customHeight="false" outlineLevel="0" collapsed="false">
      <c r="A87" s="108"/>
      <c r="B87" s="108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37"/>
      <c r="R87" s="108"/>
    </row>
    <row r="88" customFormat="false" ht="12.75" hidden="false" customHeight="false" outlineLevel="0" collapsed="false">
      <c r="A88" s="108"/>
      <c r="B88" s="108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37"/>
      <c r="R88" s="108"/>
    </row>
    <row r="89" customFormat="false" ht="12.75" hidden="false" customHeight="false" outlineLevel="0" collapsed="false">
      <c r="A89" s="108"/>
      <c r="B89" s="108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37"/>
      <c r="R89" s="108"/>
    </row>
    <row r="90" customFormat="false" ht="12.75" hidden="false" customHeight="false" outlineLevel="0" collapsed="false">
      <c r="A90" s="108"/>
      <c r="B90" s="108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37"/>
      <c r="R90" s="108"/>
    </row>
    <row r="91" customFormat="false" ht="12.7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R91" s="108"/>
    </row>
    <row r="92" customFormat="false" ht="12.7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R92" s="108"/>
    </row>
    <row r="93" customFormat="false" ht="12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R93" s="108"/>
    </row>
    <row r="94" customFormat="false" ht="12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R94" s="108"/>
    </row>
    <row r="95" customFormat="false" ht="12.7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R95" s="108"/>
    </row>
    <row r="96" customFormat="false" ht="12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R96" s="108"/>
    </row>
    <row r="97" customFormat="false" ht="12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R97" s="108"/>
    </row>
    <row r="98" customFormat="false" ht="12.7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R98" s="108"/>
    </row>
    <row r="99" customFormat="false" ht="12.7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R99" s="108"/>
    </row>
    <row r="100" customFormat="false" ht="12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R100" s="108"/>
    </row>
    <row r="101" customFormat="false" ht="12.7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R101" s="108"/>
    </row>
    <row r="102" customFormat="false" ht="12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R102" s="108"/>
    </row>
    <row r="103" customFormat="false" ht="12.7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R103" s="108"/>
    </row>
    <row r="104" customFormat="false" ht="12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R104" s="108"/>
    </row>
    <row r="105" customFormat="false" ht="12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R105" s="108"/>
    </row>
    <row r="106" customFormat="false" ht="12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R106" s="108"/>
    </row>
    <row r="107" customFormat="false" ht="12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R107" s="108"/>
    </row>
    <row r="108" customFormat="fals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R108" s="108"/>
    </row>
    <row r="109" customFormat="fals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R109" s="108"/>
    </row>
    <row r="110" customFormat="fals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R110" s="108"/>
    </row>
    <row r="111" customFormat="fals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R111" s="108"/>
    </row>
    <row r="112" customFormat="fals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R112" s="108"/>
    </row>
    <row r="113" customFormat="false" ht="12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R113" s="108"/>
    </row>
    <row r="114" customFormat="false" ht="12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Q114" s="108"/>
      <c r="R114" s="108"/>
    </row>
    <row r="115" customFormat="false" ht="12.75" hidden="false" customHeight="false" outlineLevel="0" collapsed="false"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Q115" s="108"/>
      <c r="R115" s="108"/>
    </row>
    <row r="116" customFormat="false" ht="12.75" hidden="false" customHeight="false" outlineLevel="0" collapsed="false"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Q116" s="108"/>
      <c r="R116" s="108"/>
    </row>
    <row r="117" customFormat="false" ht="12.75" hidden="false" customHeight="false" outlineLevel="0" collapsed="false"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Q117" s="108"/>
      <c r="R117" s="108"/>
    </row>
    <row r="118" customFormat="false" ht="12.75" hidden="false" customHeight="false" outlineLevel="0" collapsed="false"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Q118" s="108"/>
      <c r="R118" s="108"/>
    </row>
    <row r="119" customFormat="false" ht="12.75" hidden="false" customHeight="false" outlineLevel="0" collapsed="false"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Q119" s="108"/>
      <c r="R119" s="108"/>
    </row>
    <row r="120" customFormat="false" ht="12.75" hidden="false" customHeight="false" outlineLevel="0" collapsed="false"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Q120" s="108"/>
      <c r="R120" s="108"/>
    </row>
    <row r="121" customFormat="false" ht="12.75" hidden="false" customHeight="false" outlineLevel="0" collapsed="false"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Q121" s="108"/>
      <c r="R121" s="108"/>
    </row>
    <row r="122" customFormat="false" ht="12.75" hidden="false" customHeight="false" outlineLevel="0" collapsed="false"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Q122" s="108"/>
      <c r="R122" s="108"/>
    </row>
    <row r="123" customFormat="false" ht="12.75" hidden="false" customHeight="false" outlineLevel="0" collapsed="false"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Q123" s="108"/>
      <c r="R123" s="108"/>
    </row>
    <row r="124" customFormat="false" ht="12.75" hidden="false" customHeight="false" outlineLevel="0" collapsed="false"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</row>
    <row r="125" customFormat="false" ht="12.75" hidden="false" customHeight="false" outlineLevel="0" collapsed="false"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</row>
    <row r="126" customFormat="false" ht="12.75" hidden="false" customHeight="false" outlineLevel="0" collapsed="false"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</row>
    <row r="127" customFormat="false" ht="12.75" hidden="false" customHeight="false" outlineLevel="0" collapsed="false"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</row>
    <row r="128" customFormat="false" ht="12.75" hidden="false" customHeight="false" outlineLevel="0" collapsed="false"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</row>
    <row r="129" customFormat="false" ht="12.75" hidden="false" customHeight="false" outlineLevel="0" collapsed="false"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</row>
    <row r="130" customFormat="false" ht="12.75" hidden="false" customHeight="false" outlineLevel="0" collapsed="false"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</row>
    <row r="131" customFormat="false" ht="12.75" hidden="false" customHeight="false" outlineLevel="0" collapsed="false"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</row>
    <row r="132" customFormat="false" ht="12.75" hidden="false" customHeight="false" outlineLevel="0" collapsed="false"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</row>
    <row r="133" customFormat="false" ht="12.75" hidden="false" customHeight="false" outlineLevel="0" collapsed="false"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</row>
    <row r="134" customFormat="false" ht="12.75" hidden="false" customHeight="false" outlineLevel="0" collapsed="false"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</row>
    <row r="135" customFormat="false" ht="12.75" hidden="false" customHeight="false" outlineLevel="0" collapsed="false"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</row>
    <row r="136" customFormat="false" ht="12.75" hidden="false" customHeight="false" outlineLevel="0" collapsed="false"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</row>
    <row r="137" customFormat="false" ht="12.75" hidden="false" customHeight="false" outlineLevel="0" collapsed="false"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</row>
    <row r="138" customFormat="false" ht="12.75" hidden="false" customHeight="false" outlineLevel="0" collapsed="false"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</row>
    <row r="139" customFormat="false" ht="12.75" hidden="false" customHeight="false" outlineLevel="0" collapsed="false"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</row>
    <row r="140" customFormat="false" ht="12.75" hidden="false" customHeight="false" outlineLevel="0" collapsed="false"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</row>
    <row r="141" customFormat="false" ht="12.75" hidden="false" customHeight="false" outlineLevel="0" collapsed="false"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</row>
    <row r="142" customFormat="false" ht="12.75" hidden="false" customHeight="false" outlineLevel="0" collapsed="false"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</row>
    <row r="143" customFormat="false" ht="12.75" hidden="false" customHeight="false" outlineLevel="0" collapsed="false"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</row>
    <row r="144" customFormat="false" ht="12.75" hidden="false" customHeight="false" outlineLevel="0" collapsed="false"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</row>
    <row r="145" customFormat="false" ht="12.75" hidden="false" customHeight="false" outlineLevel="0" collapsed="false"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</row>
    <row r="146" customFormat="false" ht="12.75" hidden="false" customHeight="false" outlineLevel="0" collapsed="false"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</row>
    <row r="147" customFormat="false" ht="12.75" hidden="false" customHeight="false" outlineLevel="0" collapsed="false"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</row>
    <row r="148" customFormat="false" ht="12.75" hidden="false" customHeight="false" outlineLevel="0" collapsed="false"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</row>
    <row r="149" customFormat="false" ht="12.75" hidden="false" customHeight="false" outlineLevel="0" collapsed="false"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</row>
    <row r="150" customFormat="false" ht="12.75" hidden="false" customHeight="false" outlineLevel="0" collapsed="false"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</row>
    <row r="151" customFormat="false" ht="12.75" hidden="false" customHeight="false" outlineLevel="0" collapsed="false"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</row>
    <row r="152" customFormat="false" ht="12.75" hidden="false" customHeight="false" outlineLevel="0" collapsed="false"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</row>
    <row r="153" customFormat="false" ht="12.75" hidden="false" customHeight="false" outlineLevel="0" collapsed="false"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</row>
    <row r="154" customFormat="false" ht="12.75" hidden="false" customHeight="false" outlineLevel="0" collapsed="false"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</row>
    <row r="155" customFormat="false" ht="12.75" hidden="false" customHeight="false" outlineLevel="0" collapsed="false"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</row>
    <row r="156" customFormat="false" ht="12.75" hidden="false" customHeight="false" outlineLevel="0" collapsed="false"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</row>
    <row r="157" customFormat="false" ht="12.75" hidden="false" customHeight="false" outlineLevel="0" collapsed="false"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</row>
    <row r="158" customFormat="false" ht="12.75" hidden="false" customHeight="false" outlineLevel="0" collapsed="false"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</row>
    <row r="159" customFormat="false" ht="12.75" hidden="false" customHeight="false" outlineLevel="0" collapsed="false"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</row>
    <row r="160" customFormat="false" ht="12.75" hidden="false" customHeight="false" outlineLevel="0" collapsed="false"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</row>
    <row r="161" customFormat="false" ht="12.75" hidden="false" customHeight="false" outlineLevel="0" collapsed="false"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</row>
    <row r="162" customFormat="false" ht="12.75" hidden="false" customHeight="false" outlineLevel="0" collapsed="false"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</row>
    <row r="163" customFormat="false" ht="12.75" hidden="false" customHeight="false" outlineLevel="0" collapsed="false"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</row>
    <row r="164" customFormat="false" ht="12.75" hidden="false" customHeight="false" outlineLevel="0" collapsed="false"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</row>
    <row r="165" customFormat="false" ht="12.75" hidden="false" customHeight="false" outlineLevel="0" collapsed="false"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</row>
    <row r="166" customFormat="false" ht="12.75" hidden="false" customHeight="false" outlineLevel="0" collapsed="false"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</row>
    <row r="167" customFormat="false" ht="12.75" hidden="false" customHeight="false" outlineLevel="0" collapsed="false"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</row>
    <row r="168" customFormat="false" ht="12.75" hidden="false" customHeight="false" outlineLevel="0" collapsed="false"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</row>
    <row r="169" customFormat="false" ht="12.75" hidden="false" customHeight="false" outlineLevel="0" collapsed="false"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</row>
    <row r="170" customFormat="false" ht="12.75" hidden="false" customHeight="false" outlineLevel="0" collapsed="false"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</row>
    <row r="171" customFormat="false" ht="12.75" hidden="false" customHeight="false" outlineLevel="0" collapsed="false"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</row>
    <row r="172" customFormat="false" ht="12.75" hidden="false" customHeight="false" outlineLevel="0" collapsed="false"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</row>
    <row r="173" customFormat="false" ht="12.75" hidden="false" customHeight="false" outlineLevel="0" collapsed="false"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</row>
    <row r="174" customFormat="false" ht="12.75" hidden="false" customHeight="false" outlineLevel="0" collapsed="false"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</row>
    <row r="175" customFormat="false" ht="12.75" hidden="false" customHeight="false" outlineLevel="0" collapsed="false"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</row>
    <row r="176" customFormat="false" ht="12.75" hidden="false" customHeight="false" outlineLevel="0" collapsed="false"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</row>
    <row r="177" customFormat="false" ht="12.75" hidden="false" customHeight="false" outlineLevel="0" collapsed="false"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</row>
    <row r="178" customFormat="false" ht="12.75" hidden="false" customHeight="false" outlineLevel="0" collapsed="false"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</row>
    <row r="179" customFormat="false" ht="12.75" hidden="false" customHeight="false" outlineLevel="0" collapsed="false"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</row>
    <row r="180" customFormat="false" ht="12.75" hidden="false" customHeight="false" outlineLevel="0" collapsed="false"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</row>
    <row r="181" customFormat="false" ht="12.75" hidden="false" customHeight="false" outlineLevel="0" collapsed="false"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</row>
    <row r="182" customFormat="false" ht="12.75" hidden="false" customHeight="false" outlineLevel="0" collapsed="false"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</row>
    <row r="183" customFormat="false" ht="12.75" hidden="false" customHeight="false" outlineLevel="0" collapsed="false"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</row>
    <row r="184" customFormat="false" ht="12.75" hidden="false" customHeight="false" outlineLevel="0" collapsed="false"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</row>
    <row r="185" customFormat="false" ht="12.75" hidden="false" customHeight="false" outlineLevel="0" collapsed="false"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</row>
    <row r="186" customFormat="false" ht="12.75" hidden="false" customHeight="false" outlineLevel="0" collapsed="false"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</row>
    <row r="187" customFormat="false" ht="12.75" hidden="false" customHeight="false" outlineLevel="0" collapsed="false"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</row>
    <row r="188" customFormat="false" ht="12.75" hidden="false" customHeight="false" outlineLevel="0" collapsed="false"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</row>
    <row r="189" customFormat="false" ht="12.75" hidden="false" customHeight="false" outlineLevel="0" collapsed="false"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</row>
    <row r="190" customFormat="false" ht="12.75" hidden="false" customHeight="false" outlineLevel="0" collapsed="false"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</row>
    <row r="191" customFormat="false" ht="12.75" hidden="false" customHeight="false" outlineLevel="0" collapsed="false"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</row>
    <row r="192" customFormat="false" ht="12.75" hidden="false" customHeight="false" outlineLevel="0" collapsed="false"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</row>
    <row r="193" customFormat="false" ht="12.75" hidden="false" customHeight="false" outlineLevel="0" collapsed="false"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</row>
    <row r="194" customFormat="false" ht="12.75" hidden="false" customHeight="false" outlineLevel="0" collapsed="false"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</row>
    <row r="195" customFormat="false" ht="12.75" hidden="false" customHeight="false" outlineLevel="0" collapsed="false"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</row>
    <row r="196" customFormat="false" ht="12.75" hidden="false" customHeight="false" outlineLevel="0" collapsed="false"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</row>
    <row r="197" customFormat="false" ht="12.75" hidden="false" customHeight="false" outlineLevel="0" collapsed="false"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</row>
    <row r="198" customFormat="false" ht="12.75" hidden="false" customHeight="false" outlineLevel="0" collapsed="false"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</row>
    <row r="199" customFormat="false" ht="12.75" hidden="false" customHeight="false" outlineLevel="0" collapsed="false"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</row>
    <row r="200" customFormat="false" ht="12.75" hidden="false" customHeight="false" outlineLevel="0" collapsed="false"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</row>
    <row r="201" customFormat="false" ht="12.75" hidden="false" customHeight="false" outlineLevel="0" collapsed="false"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</row>
    <row r="202" customFormat="false" ht="12.75" hidden="false" customHeight="false" outlineLevel="0" collapsed="false"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</row>
    <row r="203" customFormat="false" ht="12.75" hidden="false" customHeight="false" outlineLevel="0" collapsed="false"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</row>
    <row r="204" customFormat="false" ht="12.75" hidden="false" customHeight="false" outlineLevel="0" collapsed="false"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</row>
    <row r="205" customFormat="false" ht="12.75" hidden="false" customHeight="false" outlineLevel="0" collapsed="false"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</row>
    <row r="206" customFormat="false" ht="12.75" hidden="false" customHeight="false" outlineLevel="0" collapsed="false"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</row>
    <row r="207" customFormat="false" ht="12.75" hidden="false" customHeight="false" outlineLevel="0" collapsed="false"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</row>
    <row r="208" customFormat="false" ht="12.75" hidden="false" customHeight="false" outlineLevel="0" collapsed="false"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</row>
    <row r="209" customFormat="false" ht="12.75" hidden="false" customHeight="false" outlineLevel="0" collapsed="false"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</row>
    <row r="210" customFormat="false" ht="12.75" hidden="false" customHeight="false" outlineLevel="0" collapsed="false"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</row>
    <row r="211" customFormat="false" ht="12.75" hidden="false" customHeight="false" outlineLevel="0" collapsed="false"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</row>
    <row r="212" customFormat="false" ht="12.75" hidden="false" customHeight="false" outlineLevel="0" collapsed="false"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</row>
    <row r="213" customFormat="false" ht="12.75" hidden="false" customHeight="false" outlineLevel="0" collapsed="false"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</row>
    <row r="214" customFormat="false" ht="12.75" hidden="false" customHeight="false" outlineLevel="0" collapsed="false"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</row>
    <row r="215" customFormat="false" ht="12.75" hidden="false" customHeight="false" outlineLevel="0" collapsed="false"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</row>
    <row r="216" customFormat="false" ht="12.75" hidden="false" customHeight="false" outlineLevel="0" collapsed="false"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</row>
    <row r="217" customFormat="false" ht="12.75" hidden="false" customHeight="false" outlineLevel="0" collapsed="false"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</row>
    <row r="218" customFormat="false" ht="12.75" hidden="false" customHeight="false" outlineLevel="0" collapsed="false"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</row>
    <row r="219" customFormat="false" ht="12.75" hidden="false" customHeight="false" outlineLevel="0" collapsed="false"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</row>
    <row r="220" customFormat="false" ht="12.75" hidden="false" customHeight="false" outlineLevel="0" collapsed="false"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</row>
    <row r="221" customFormat="false" ht="12.75" hidden="false" customHeight="false" outlineLevel="0" collapsed="false"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</row>
    <row r="222" customFormat="false" ht="12.75" hidden="false" customHeight="false" outlineLevel="0" collapsed="false"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</row>
    <row r="223" customFormat="false" ht="12.75" hidden="false" customHeight="false" outlineLevel="0" collapsed="false"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</row>
    <row r="224" customFormat="false" ht="12.75" hidden="false" customHeight="false" outlineLevel="0" collapsed="false"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</row>
    <row r="225" customFormat="false" ht="12.75" hidden="false" customHeight="false" outlineLevel="0" collapsed="false">
      <c r="I225" s="108"/>
      <c r="J225" s="108"/>
      <c r="K225" s="108"/>
      <c r="L225" s="108"/>
      <c r="M225" s="108"/>
      <c r="N225" s="108"/>
      <c r="O225" s="108"/>
      <c r="P225" s="108"/>
    </row>
    <row r="226" customFormat="false" ht="12.75" hidden="false" customHeight="false" outlineLevel="0" collapsed="false">
      <c r="I226" s="108"/>
      <c r="J226" s="108"/>
      <c r="K226" s="108"/>
      <c r="L226" s="108"/>
      <c r="M226" s="108"/>
      <c r="N226" s="108"/>
      <c r="O226" s="108"/>
      <c r="P226" s="108"/>
    </row>
    <row r="227" customFormat="false" ht="12.75" hidden="false" customHeight="false" outlineLevel="0" collapsed="false">
      <c r="I227" s="108"/>
      <c r="J227" s="108"/>
      <c r="K227" s="108"/>
      <c r="L227" s="108"/>
      <c r="M227" s="108"/>
      <c r="N227" s="108"/>
      <c r="O227" s="108"/>
      <c r="P227" s="108"/>
    </row>
    <row r="228" customFormat="false" ht="12.75" hidden="false" customHeight="false" outlineLevel="0" collapsed="false">
      <c r="I228" s="108"/>
      <c r="J228" s="108"/>
      <c r="K228" s="108"/>
      <c r="L228" s="108"/>
      <c r="M228" s="108"/>
      <c r="N228" s="108"/>
      <c r="O228" s="108"/>
      <c r="P228" s="108"/>
    </row>
    <row r="229" customFormat="false" ht="12.75" hidden="false" customHeight="false" outlineLevel="0" collapsed="false">
      <c r="I229" s="108"/>
      <c r="J229" s="108"/>
      <c r="K229" s="108"/>
      <c r="L229" s="108"/>
      <c r="M229" s="108"/>
      <c r="N229" s="108"/>
      <c r="O229" s="108"/>
      <c r="P229" s="108"/>
    </row>
    <row r="230" customFormat="false" ht="12.75" hidden="false" customHeight="false" outlineLevel="0" collapsed="false">
      <c r="I230" s="108"/>
      <c r="J230" s="108"/>
      <c r="K230" s="108"/>
      <c r="L230" s="108"/>
      <c r="M230" s="108"/>
      <c r="N230" s="108"/>
      <c r="O230" s="108"/>
      <c r="P230" s="108"/>
    </row>
    <row r="231" customFormat="false" ht="12.75" hidden="false" customHeight="false" outlineLevel="0" collapsed="false">
      <c r="I231" s="108"/>
      <c r="J231" s="108"/>
      <c r="K231" s="108"/>
      <c r="L231" s="108"/>
      <c r="M231" s="108"/>
      <c r="N231" s="108"/>
      <c r="O231" s="108"/>
      <c r="P231" s="108"/>
    </row>
    <row r="232" customFormat="false" ht="12.75" hidden="false" customHeight="false" outlineLevel="0" collapsed="false">
      <c r="I232" s="108"/>
      <c r="J232" s="108"/>
      <c r="K232" s="108"/>
      <c r="L232" s="108"/>
      <c r="M232" s="108"/>
      <c r="N232" s="108"/>
      <c r="O232" s="108"/>
      <c r="P232" s="108"/>
    </row>
    <row r="233" customFormat="false" ht="12.75" hidden="false" customHeight="false" outlineLevel="0" collapsed="false">
      <c r="I233" s="108"/>
      <c r="J233" s="108"/>
      <c r="K233" s="108"/>
      <c r="L233" s="108"/>
      <c r="M233" s="108"/>
      <c r="N233" s="108"/>
      <c r="O233" s="108"/>
      <c r="P233" s="108"/>
    </row>
    <row r="234" customFormat="false" ht="12.75" hidden="false" customHeight="false" outlineLevel="0" collapsed="false">
      <c r="I234" s="108"/>
      <c r="J234" s="108"/>
      <c r="K234" s="108"/>
      <c r="L234" s="108"/>
      <c r="M234" s="108"/>
      <c r="N234" s="108"/>
      <c r="O234" s="108"/>
      <c r="P234" s="10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selection pane="topLeft" activeCell="Q30" activeCellId="0" sqref="Q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42"/>
    <col collapsed="false" customWidth="true" hidden="false" outlineLevel="0" max="2" min="2" style="71" width="7.42"/>
    <col collapsed="false" customWidth="true" hidden="false" outlineLevel="0" max="3" min="3" style="71" width="8.99"/>
    <col collapsed="false" customWidth="true" hidden="false" outlineLevel="0" max="4" min="4" style="71" width="9.56"/>
    <col collapsed="false" customWidth="true" hidden="false" outlineLevel="0" max="5" min="5" style="71" width="9.7"/>
    <col collapsed="false" customWidth="true" hidden="false" outlineLevel="0" max="6" min="6" style="71" width="9.85"/>
    <col collapsed="false" customWidth="true" hidden="false" outlineLevel="0" max="7" min="7" style="71" width="9.42"/>
    <col collapsed="false" customWidth="true" hidden="false" outlineLevel="0" max="9" min="8" style="71" width="9.56"/>
    <col collapsed="false" customWidth="true" hidden="false" outlineLevel="0" max="10" min="10" style="71" width="11.28"/>
    <col collapsed="false" customWidth="true" hidden="false" outlineLevel="0" max="11" min="11" style="71" width="9.42"/>
    <col collapsed="false" customWidth="true" hidden="false" outlineLevel="0" max="12" min="12" style="71" width="9.56"/>
    <col collapsed="false" customWidth="true" hidden="false" outlineLevel="0" max="13" min="13" style="71" width="9.85"/>
    <col collapsed="false" customWidth="true" hidden="false" outlineLevel="0" max="14" min="14" style="71" width="8.85"/>
    <col collapsed="false" customWidth="true" hidden="false" outlineLevel="0" max="15" min="15" style="71" width="9.42"/>
    <col collapsed="false" customWidth="true" hidden="false" outlineLevel="0" max="16" min="16" style="71" width="8.85"/>
    <col collapsed="false" customWidth="true" hidden="false" outlineLevel="0" max="17" min="17" style="71" width="9.56"/>
    <col collapsed="false" customWidth="true" hidden="false" outlineLevel="0" max="18" min="18" style="71" width="5.13"/>
    <col collapsed="false" customWidth="true" hidden="false" outlineLevel="0" max="19" min="19" style="71" width="4.28"/>
    <col collapsed="false" customWidth="true" hidden="false" outlineLevel="0" max="20" min="20" style="71" width="4.42"/>
    <col collapsed="false" customWidth="true" hidden="false" outlineLevel="0" max="21" min="21" style="71" width="4.56"/>
    <col collapsed="false" customWidth="false" hidden="false" outlineLevel="0" max="257" min="22" style="71" width="11.42"/>
  </cols>
  <sheetData>
    <row r="2" customFormat="false" ht="20.45" hidden="false" customHeight="true" outlineLevel="0" collapsed="false">
      <c r="A2" s="140" t="s">
        <v>8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16.5" hidden="false" customHeight="true" outlineLevel="0" collapsed="false">
      <c r="A3" s="4" t="str">
        <f aca="false">+AIBE!$A$3</f>
        <v>CAMEROUN</v>
      </c>
      <c r="B3" s="4"/>
      <c r="C3" s="4"/>
      <c r="D3" s="4"/>
      <c r="O3" s="73" t="s">
        <v>90</v>
      </c>
    </row>
    <row r="4" s="69" customFormat="true" ht="16.15" hidden="false" customHeight="true" outlineLevel="0" collapsed="false">
      <c r="A4" s="25" t="s">
        <v>41</v>
      </c>
      <c r="B4" s="25"/>
      <c r="C4" s="9" t="s">
        <v>91</v>
      </c>
      <c r="D4" s="9"/>
      <c r="E4" s="9"/>
      <c r="F4" s="9"/>
      <c r="G4" s="9"/>
      <c r="H4" s="9"/>
      <c r="I4" s="9" t="s">
        <v>92</v>
      </c>
      <c r="J4" s="74" t="s">
        <v>93</v>
      </c>
      <c r="K4" s="74"/>
      <c r="L4" s="74"/>
      <c r="M4" s="74"/>
      <c r="N4" s="74" t="s">
        <v>94</v>
      </c>
      <c r="O4" s="74"/>
      <c r="P4" s="74"/>
      <c r="Q4" s="141" t="s">
        <v>95</v>
      </c>
    </row>
    <row r="5" s="69" customFormat="true" ht="57" hidden="false" customHeight="true" outlineLevel="0" collapsed="false">
      <c r="A5" s="25"/>
      <c r="B5" s="25"/>
      <c r="C5" s="97" t="s">
        <v>96</v>
      </c>
      <c r="D5" s="97" t="s">
        <v>97</v>
      </c>
      <c r="E5" s="97" t="s">
        <v>98</v>
      </c>
      <c r="F5" s="97" t="s">
        <v>99</v>
      </c>
      <c r="G5" s="97" t="s">
        <v>100</v>
      </c>
      <c r="H5" s="97" t="s">
        <v>11</v>
      </c>
      <c r="I5" s="9"/>
      <c r="J5" s="97" t="s">
        <v>101</v>
      </c>
      <c r="K5" s="97" t="s">
        <v>102</v>
      </c>
      <c r="L5" s="97" t="s">
        <v>100</v>
      </c>
      <c r="M5" s="97" t="s">
        <v>11</v>
      </c>
      <c r="N5" s="97" t="s">
        <v>103</v>
      </c>
      <c r="O5" s="142" t="s">
        <v>100</v>
      </c>
      <c r="P5" s="142" t="s">
        <v>11</v>
      </c>
      <c r="Q5" s="141"/>
    </row>
    <row r="6" customFormat="false" ht="15" hidden="false" customHeight="true" outlineLevel="0" collapsed="false">
      <c r="A6" s="143"/>
      <c r="B6" s="144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6"/>
      <c r="R6" s="92"/>
    </row>
    <row r="7" customFormat="false" ht="15" hidden="false" customHeight="true" outlineLevel="0" collapsed="false">
      <c r="A7" s="16" t="n">
        <f aca="false">+'[5]BULLETIN ANNUEL'!B$83</f>
        <v>2011</v>
      </c>
      <c r="B7" s="16"/>
      <c r="C7" s="81" t="n">
        <f aca="false">+'[5]BULLETIN ANNUEL'!C$249</f>
        <v>23211</v>
      </c>
      <c r="D7" s="81" t="n">
        <f aca="false">+'[5]BULLETIN ANNUEL'!D$249</f>
        <v>12632</v>
      </c>
      <c r="E7" s="81" t="n">
        <f aca="false">+'[5]BULLETIN ANNUEL'!E$249</f>
        <v>688</v>
      </c>
      <c r="F7" s="81" t="n">
        <f aca="false">+'[5]BULLETIN ANNUEL'!F$249</f>
        <v>1289848</v>
      </c>
      <c r="G7" s="81" t="n">
        <f aca="false">+'[5]BULLETIN ANNUEL'!G$249</f>
        <v>318446</v>
      </c>
      <c r="H7" s="81" t="n">
        <f aca="false">+'[5]BULLETIN ANNUEL'!H$249</f>
        <v>1608294</v>
      </c>
      <c r="I7" s="81" t="n">
        <f aca="false">+'[5]BULLETIN ANNUEL'!J$249</f>
        <v>431465</v>
      </c>
      <c r="J7" s="81" t="n">
        <f aca="false">+'[5]BULLETIN ANNUEL'!K$249</f>
        <v>86102</v>
      </c>
      <c r="K7" s="81" t="n">
        <f aca="false">+'[5]BULLETIN ANNUEL'!M$249</f>
        <v>0</v>
      </c>
      <c r="L7" s="81" t="n">
        <f aca="false">+'[5]BULLETIN ANNUEL'!N$249</f>
        <v>140531</v>
      </c>
      <c r="M7" s="81" t="n">
        <f aca="false">+'[5]BULLETIN ANNUEL'!O$249</f>
        <v>226633</v>
      </c>
      <c r="N7" s="81" t="n">
        <f aca="false">+'[5]BULLETIN ANNUEL'!P$249</f>
        <v>4944</v>
      </c>
      <c r="O7" s="81" t="n">
        <f aca="false">+'[5]BULLETIN ANNUEL'!Q$249</f>
        <v>217427</v>
      </c>
      <c r="P7" s="81" t="n">
        <f aca="false">+'[5]BULLETIN ANNUEL'!R$249</f>
        <v>222371</v>
      </c>
      <c r="Q7" s="82" t="n">
        <f aca="false">+'[5]BULLETIN ANNUEL'!S$249</f>
        <v>1627286</v>
      </c>
      <c r="R7" s="92"/>
    </row>
    <row r="8" customFormat="false" ht="15" hidden="false" customHeight="true" outlineLevel="0" collapsed="false">
      <c r="A8" s="16" t="n">
        <f aca="false">+'[6]BULLETIN ANNUEL'!B$83</f>
        <v>2012</v>
      </c>
      <c r="B8" s="16"/>
      <c r="C8" s="81" t="n">
        <f aca="false">+'[6]BULLETIN ANNUEL'!C$249</f>
        <v>25074</v>
      </c>
      <c r="D8" s="81" t="n">
        <f aca="false">+'[6]BULLETIN ANNUEL'!D$249</f>
        <v>11670</v>
      </c>
      <c r="E8" s="81" t="n">
        <f aca="false">+'[6]BULLETIN ANNUEL'!E$249</f>
        <v>703</v>
      </c>
      <c r="F8" s="81" t="n">
        <f aca="false">+'[6]BULLETIN ANNUEL'!F$249</f>
        <v>1333984</v>
      </c>
      <c r="G8" s="81" t="n">
        <f aca="false">+'[6]BULLETIN ANNUEL'!G$249</f>
        <v>334409</v>
      </c>
      <c r="H8" s="81" t="n">
        <f aca="false">+'[6]BULLETIN ANNUEL'!H$249</f>
        <v>1668393</v>
      </c>
      <c r="I8" s="81" t="n">
        <f aca="false">+'[6]BULLETIN ANNUEL'!J$249</f>
        <v>277863</v>
      </c>
      <c r="J8" s="81" t="n">
        <f aca="false">+'[6]BULLETIN ANNUEL'!K$249</f>
        <v>83383</v>
      </c>
      <c r="K8" s="81" t="n">
        <f aca="false">+'[6]BULLETIN ANNUEL'!M$249</f>
        <v>0</v>
      </c>
      <c r="L8" s="81" t="n">
        <f aca="false">+'[6]BULLETIN ANNUEL'!N$249</f>
        <v>160377</v>
      </c>
      <c r="M8" s="81" t="n">
        <f aca="false">+'[6]BULLETIN ANNUEL'!O$249</f>
        <v>243760</v>
      </c>
      <c r="N8" s="81" t="n">
        <f aca="false">+'[6]BULLETIN ANNUEL'!P$249</f>
        <v>4944</v>
      </c>
      <c r="O8" s="81" t="n">
        <f aca="false">+'[6]BULLETIN ANNUEL'!Q$249</f>
        <v>207203</v>
      </c>
      <c r="P8" s="81" t="n">
        <f aca="false">+'[6]BULLETIN ANNUEL'!R$249</f>
        <v>212147</v>
      </c>
      <c r="Q8" s="82" t="n">
        <f aca="false">+'[6]BULLETIN ANNUEL'!S$249</f>
        <v>1527796</v>
      </c>
      <c r="R8" s="92"/>
    </row>
    <row r="9" customFormat="false" ht="15" hidden="false" customHeight="true" outlineLevel="0" collapsed="false">
      <c r="A9" s="16" t="n">
        <f aca="false">+'[7]BULLETIN ANNUEL'!B$83</f>
        <v>2013</v>
      </c>
      <c r="B9" s="16"/>
      <c r="C9" s="81" t="n">
        <f aca="false">+'[7]BULLETIN ANNUEL'!C$249</f>
        <v>17195</v>
      </c>
      <c r="D9" s="81" t="n">
        <f aca="false">+'[7]BULLETIN ANNUEL'!D$249</f>
        <v>11109</v>
      </c>
      <c r="E9" s="81" t="n">
        <f aca="false">+'[7]BULLETIN ANNUEL'!E$249</f>
        <v>707</v>
      </c>
      <c r="F9" s="81" t="n">
        <f aca="false">+'[7]BULLETIN ANNUEL'!F$249</f>
        <v>939736</v>
      </c>
      <c r="G9" s="81" t="n">
        <f aca="false">+'[7]BULLETIN ANNUEL'!G$249</f>
        <v>699881</v>
      </c>
      <c r="H9" s="81" t="n">
        <f aca="false">+'[7]BULLETIN ANNUEL'!I$249</f>
        <v>1668628</v>
      </c>
      <c r="I9" s="81" t="n">
        <f aca="false">+'[7]BULLETIN ANNUEL'!J$249</f>
        <v>446797</v>
      </c>
      <c r="J9" s="81" t="n">
        <f aca="false">+'[7]BULLETIN ANNUEL'!K$249</f>
        <v>78165</v>
      </c>
      <c r="K9" s="81" t="n">
        <f aca="false">+'[7]BULLETIN ANNUEL'!M$249</f>
        <v>0</v>
      </c>
      <c r="L9" s="81" t="n">
        <f aca="false">+'[7]BULLETIN ANNUEL'!N$249</f>
        <v>172275</v>
      </c>
      <c r="M9" s="81" t="n">
        <f aca="false">+'[7]BULLETIN ANNUEL'!O$249</f>
        <v>250440</v>
      </c>
      <c r="N9" s="81" t="n">
        <f aca="false">+'[7]BULLETIN ANNUEL'!P$249</f>
        <v>4944</v>
      </c>
      <c r="O9" s="81" t="n">
        <f aca="false">+'[7]BULLETIN ANNUEL'!Q$249</f>
        <v>308868</v>
      </c>
      <c r="P9" s="81" t="n">
        <f aca="false">+'[7]BULLETIN ANNUEL'!R$249</f>
        <v>313812</v>
      </c>
      <c r="Q9" s="82" t="n">
        <f aca="false">+'[7]BULLETIN ANNUEL'!S$249</f>
        <v>1551173</v>
      </c>
      <c r="R9" s="92"/>
    </row>
    <row r="10" customFormat="false" ht="15" hidden="false" customHeight="true" outlineLevel="0" collapsed="false">
      <c r="A10" s="16" t="n">
        <f aca="false">+'[8]BULLETIN ANNUEL'!B$83</f>
        <v>2014</v>
      </c>
      <c r="B10" s="16"/>
      <c r="C10" s="81" t="n">
        <f aca="false">+'[8]BULLETIN ANNUEL'!C$249</f>
        <v>19527</v>
      </c>
      <c r="D10" s="81" t="n">
        <f aca="false">+'[8]BULLETIN ANNUEL'!D$249</f>
        <v>11866</v>
      </c>
      <c r="E10" s="81" t="n">
        <f aca="false">+'[8]BULLETIN ANNUEL'!E$249</f>
        <v>755</v>
      </c>
      <c r="F10" s="81" t="n">
        <f aca="false">+'[8]BULLETIN ANNUEL'!F$249</f>
        <v>768402</v>
      </c>
      <c r="G10" s="81" t="n">
        <f aca="false">+'[8]BULLETIN ANNUEL'!G$249</f>
        <v>930691</v>
      </c>
      <c r="H10" s="81" t="n">
        <f aca="false">+'[8]BULLETIN ANNUEL'!I$249</f>
        <v>1731241</v>
      </c>
      <c r="I10" s="81" t="n">
        <f aca="false">+'[8]BULLETIN ANNUEL'!J$249</f>
        <v>491904</v>
      </c>
      <c r="J10" s="81" t="n">
        <f aca="false">+'[8]BULLETIN ANNUEL'!K$249</f>
        <v>80784</v>
      </c>
      <c r="K10" s="81" t="n">
        <f aca="false">+'[8]BULLETIN ANNUEL'!M$249</f>
        <v>0</v>
      </c>
      <c r="L10" s="81" t="n">
        <f aca="false">+'[8]BULLETIN ANNUEL'!N$249</f>
        <v>203373</v>
      </c>
      <c r="M10" s="81" t="n">
        <f aca="false">+'[8]BULLETIN ANNUEL'!O$249</f>
        <v>284157</v>
      </c>
      <c r="N10" s="81" t="n">
        <f aca="false">+'[8]BULLETIN ANNUEL'!P$249</f>
        <v>4944</v>
      </c>
      <c r="O10" s="81" t="n">
        <f aca="false">+'[8]BULLETIN ANNUEL'!Q$249</f>
        <v>265490</v>
      </c>
      <c r="P10" s="81" t="n">
        <f aca="false">+'[8]BULLETIN ANNUEL'!R$249</f>
        <v>270434</v>
      </c>
      <c r="Q10" s="82" t="n">
        <f aca="false">+'[8]BULLETIN ANNUEL'!S$249</f>
        <v>1668554</v>
      </c>
      <c r="R10" s="92"/>
    </row>
    <row r="11" customFormat="false" ht="15" hidden="false" customHeight="true" outlineLevel="0" collapsed="false">
      <c r="A11" s="16" t="n">
        <f aca="false">+'[9]BULLETIN ANNUEL'!$B$83</f>
        <v>2015</v>
      </c>
      <c r="B11" s="16"/>
      <c r="C11" s="81" t="n">
        <f aca="false">+'[9]BULLETIN ANNUEL'!C$249</f>
        <v>19172.847399</v>
      </c>
      <c r="D11" s="81" t="n">
        <f aca="false">+'[9]BULLETIN ANNUEL'!D$249</f>
        <v>12652.8241348312</v>
      </c>
      <c r="E11" s="81" t="n">
        <f aca="false">+'[9]BULLETIN ANNUEL'!E$249</f>
        <v>839.381899977816</v>
      </c>
      <c r="F11" s="81" t="n">
        <f aca="false">+'[9]BULLETIN ANNUEL'!F$249</f>
        <v>1117244.38634321</v>
      </c>
      <c r="G11" s="81" t="n">
        <f aca="false">+'[9]BULLETIN ANNUEL'!G$249</f>
        <v>999906.603690789</v>
      </c>
      <c r="H11" s="81" t="n">
        <f aca="false">+'[9]BULLETIN ANNUEL'!I$249</f>
        <v>2149816.04346781</v>
      </c>
      <c r="I11" s="81" t="n">
        <f aca="false">+'[9]BULLETIN ANNUEL'!J$249</f>
        <v>654847</v>
      </c>
      <c r="J11" s="81" t="n">
        <f aca="false">+'[9]BULLETIN ANNUEL'!K$249</f>
        <v>67561.032926412</v>
      </c>
      <c r="K11" s="81" t="n">
        <f aca="false">+'[9]BULLETIN ANNUEL'!M$249</f>
        <v>0</v>
      </c>
      <c r="L11" s="81" t="n">
        <f aca="false">+'[9]BULLETIN ANNUEL'!N$249</f>
        <v>152171.988183593</v>
      </c>
      <c r="M11" s="81" t="n">
        <f aca="false">+'[9]BULLETIN ANNUEL'!O$249</f>
        <v>219733.021110005</v>
      </c>
      <c r="N11" s="81" t="n">
        <f aca="false">+'[9]BULLETIN ANNUEL'!P$249</f>
        <v>4944</v>
      </c>
      <c r="O11" s="81" t="n">
        <f aca="false">+'[9]BULLETIN ANNUEL'!Q$249</f>
        <v>296740</v>
      </c>
      <c r="P11" s="81" t="n">
        <f aca="false">+'[9]BULLETIN ANNUEL'!R$249</f>
        <v>301684</v>
      </c>
      <c r="Q11" s="82" t="n">
        <f aca="false">+'[9]BULLETIN ANNUEL'!S$249</f>
        <v>2283246.0223578</v>
      </c>
      <c r="R11" s="92"/>
    </row>
    <row r="12" customFormat="false" ht="15" hidden="false" customHeight="true" outlineLevel="0" collapsed="false">
      <c r="A12" s="16" t="n">
        <f aca="false">+'[10]BULLETIN ANNUEL'!$B$83</f>
        <v>2016</v>
      </c>
      <c r="B12" s="16"/>
      <c r="C12" s="81" t="n">
        <f aca="false">+'[10]BULLETIN ANNUEL'!C$249</f>
        <v>21348</v>
      </c>
      <c r="D12" s="81" t="n">
        <f aca="false">+'[10]BULLETIN ANNUEL'!D$249</f>
        <v>12676</v>
      </c>
      <c r="E12" s="81" t="n">
        <f aca="false">+'[10]BULLETIN ANNUEL'!E$249</f>
        <v>861</v>
      </c>
      <c r="F12" s="81" t="n">
        <f aca="false">+'[10]BULLETIN ANNUEL'!F$249</f>
        <v>356069</v>
      </c>
      <c r="G12" s="81" t="n">
        <f aca="false">+'[10]BULLETIN ANNUEL'!G$249</f>
        <v>1015432</v>
      </c>
      <c r="H12" s="81" t="n">
        <f aca="false">+'[10]BULLETIN ANNUEL'!I$249</f>
        <v>1406386</v>
      </c>
      <c r="I12" s="81" t="n">
        <f aca="false">+'[10]BULLETIN ANNUEL'!J$249</f>
        <v>622599</v>
      </c>
      <c r="J12" s="81" t="n">
        <f aca="false">+'[10]BULLETIN ANNUEL'!K$249</f>
        <v>49939</v>
      </c>
      <c r="K12" s="81" t="n">
        <f aca="false">+'[10]BULLETIN ANNUEL'!M$249</f>
        <v>0</v>
      </c>
      <c r="L12" s="81" t="n">
        <f aca="false">+'[10]BULLETIN ANNUEL'!N$249</f>
        <v>250890</v>
      </c>
      <c r="M12" s="81" t="n">
        <f aca="false">+'[10]BULLETIN ANNUEL'!O$249</f>
        <v>300829</v>
      </c>
      <c r="N12" s="81" t="n">
        <f aca="false">+'[10]BULLETIN ANNUEL'!P$249</f>
        <v>4944</v>
      </c>
      <c r="O12" s="81" t="n">
        <f aca="false">+'[10]BULLETIN ANNUEL'!Q$249</f>
        <v>285208</v>
      </c>
      <c r="P12" s="81" t="n">
        <f aca="false">+'[10]BULLETIN ANNUEL'!R$249</f>
        <v>290152</v>
      </c>
      <c r="Q12" s="82" t="n">
        <f aca="false">+'[10]BULLETIN ANNUEL'!S$249</f>
        <v>1438004</v>
      </c>
      <c r="R12" s="92"/>
    </row>
    <row r="13" customFormat="false" ht="15" hidden="false" customHeight="true" outlineLevel="0" collapsed="false">
      <c r="A13" s="16" t="n">
        <f aca="false">+'[11]BULLETIN ANNUEL'!$B$83</f>
        <v>2017</v>
      </c>
      <c r="B13" s="16"/>
      <c r="C13" s="81" t="n">
        <f aca="false">+'[11]BULLETIN ANNUEL'!C$249</f>
        <v>21100</v>
      </c>
      <c r="D13" s="81" t="n">
        <f aca="false">+'[11]BULLETIN ANNUEL'!D$249</f>
        <v>11895</v>
      </c>
      <c r="E13" s="81" t="n">
        <f aca="false">+'[11]BULLETIN ANNUEL'!E$249</f>
        <v>826</v>
      </c>
      <c r="F13" s="81" t="n">
        <f aca="false">+'[11]BULLETIN ANNUEL'!F$249</f>
        <v>1579571</v>
      </c>
      <c r="G13" s="81" t="n">
        <f aca="false">+'[11]BULLETIN ANNUEL'!G$249</f>
        <v>156192</v>
      </c>
      <c r="H13" s="81" t="n">
        <f aca="false">+'[11]BULLETIN ANNUEL'!I$249</f>
        <v>1769584</v>
      </c>
      <c r="I13" s="81" t="n">
        <f aca="false">+'[11]BULLETIN ANNUEL'!J$249</f>
        <v>970780</v>
      </c>
      <c r="J13" s="81" t="n">
        <f aca="false">+'[11]BULLETIN ANNUEL'!K$249</f>
        <v>191411</v>
      </c>
      <c r="K13" s="81" t="n">
        <f aca="false">+'[11]BULLETIN ANNUEL'!M$249</f>
        <v>0</v>
      </c>
      <c r="L13" s="81" t="n">
        <f aca="false">+'[11]BULLETIN ANNUEL'!N$249</f>
        <v>256319</v>
      </c>
      <c r="M13" s="81" t="n">
        <f aca="false">+'[11]BULLETIN ANNUEL'!O$249</f>
        <v>447730</v>
      </c>
      <c r="N13" s="81" t="n">
        <f aca="false">+'[11]BULLETIN ANNUEL'!P$249</f>
        <v>4944</v>
      </c>
      <c r="O13" s="81" t="n">
        <f aca="false">+'[11]BULLETIN ANNUEL'!Q$249</f>
        <v>317554</v>
      </c>
      <c r="P13" s="81" t="n">
        <f aca="false">+'[11]BULLETIN ANNUEL'!R$249</f>
        <v>322498</v>
      </c>
      <c r="Q13" s="82" t="n">
        <f aca="false">+'[11]BULLETIN ANNUEL'!S$249</f>
        <v>1970136</v>
      </c>
      <c r="R13" s="92"/>
    </row>
    <row r="14" customFormat="false" ht="15" hidden="false" customHeight="true" outlineLevel="0" collapsed="false">
      <c r="A14" s="16" t="n">
        <f aca="false">+'[12]BULLETIN ANNUEL'!$B$83</f>
        <v>2018</v>
      </c>
      <c r="B14" s="16"/>
      <c r="C14" s="81" t="n">
        <f aca="false">+'[12]BULLETIN ANNUEL'!C$249</f>
        <v>21944</v>
      </c>
      <c r="D14" s="81" t="n">
        <f aca="false">+'[12]BULLETIN ANNUEL'!D$249</f>
        <v>12168</v>
      </c>
      <c r="E14" s="81" t="n">
        <f aca="false">+'[12]BULLETIN ANNUEL'!E$249</f>
        <v>855</v>
      </c>
      <c r="F14" s="81" t="n">
        <f aca="false">+'[12]BULLETIN ANNUEL'!F$249</f>
        <v>1945237</v>
      </c>
      <c r="G14" s="81" t="n">
        <f aca="false">+'[12]BULLETIN ANNUEL'!G$249</f>
        <v>23545</v>
      </c>
      <c r="H14" s="81" t="n">
        <f aca="false">+'[12]BULLETIN ANNUEL'!I$249</f>
        <v>2003749</v>
      </c>
      <c r="I14" s="81" t="n">
        <f aca="false">+'[12]BULLETIN ANNUEL'!J$249</f>
        <v>903367</v>
      </c>
      <c r="J14" s="81" t="n">
        <f aca="false">+'[12]BULLETIN ANNUEL'!K$249</f>
        <v>267809</v>
      </c>
      <c r="K14" s="81" t="n">
        <f aca="false">+'[12]BULLETIN ANNUEL'!M$249</f>
        <v>0</v>
      </c>
      <c r="L14" s="81" t="n">
        <f aca="false">+'[12]BULLETIN ANNUEL'!N$249</f>
        <v>261633</v>
      </c>
      <c r="M14" s="81" t="n">
        <f aca="false">+'[12]BULLETIN ANNUEL'!O$249</f>
        <v>529442</v>
      </c>
      <c r="N14" s="81" t="n">
        <f aca="false">+'[12]BULLETIN ANNUEL'!P$249</f>
        <v>4944</v>
      </c>
      <c r="O14" s="81" t="n">
        <f aca="false">+'[12]BULLETIN ANNUEL'!Q$249</f>
        <v>302961</v>
      </c>
      <c r="P14" s="81" t="n">
        <f aca="false">+'[12]BULLETIN ANNUEL'!R$249</f>
        <v>307905</v>
      </c>
      <c r="Q14" s="82" t="n">
        <f aca="false">+'[12]BULLETIN ANNUEL'!S$249</f>
        <v>2069769</v>
      </c>
      <c r="R14" s="92"/>
    </row>
    <row r="15" customFormat="false" ht="15" hidden="false" customHeight="true" outlineLevel="0" collapsed="false">
      <c r="A15" s="16" t="n">
        <f aca="false">+'[13]BULLETIN ANNUEL'!$B$83</f>
        <v>2019</v>
      </c>
      <c r="B15" s="16"/>
      <c r="C15" s="81" t="n">
        <f aca="false">+'[13]BULLETIN ANNUEL'!C$249</f>
        <v>26505</v>
      </c>
      <c r="D15" s="81" t="n">
        <f aca="false">+'[13]BULLETIN ANNUEL'!D$249</f>
        <v>12419</v>
      </c>
      <c r="E15" s="81" t="n">
        <f aca="false">+'[13]BULLETIN ANNUEL'!E$249</f>
        <v>870</v>
      </c>
      <c r="F15" s="81" t="n">
        <f aca="false">+'[13]BULLETIN ANNUEL'!F$249</f>
        <v>2069968</v>
      </c>
      <c r="G15" s="81" t="n">
        <f aca="false">+'[13]BULLETIN ANNUEL'!G$249</f>
        <v>79367</v>
      </c>
      <c r="H15" s="81" t="n">
        <f aca="false">+'[13]BULLETIN ANNUEL'!I$249</f>
        <v>2189129</v>
      </c>
      <c r="I15" s="81" t="n">
        <f aca="false">+'[13]BULLETIN ANNUEL'!J$249</f>
        <v>1111284</v>
      </c>
      <c r="J15" s="81" t="n">
        <f aca="false">+'[13]BULLETIN ANNUEL'!K$249</f>
        <v>302061</v>
      </c>
      <c r="K15" s="81" t="n">
        <f aca="false">+'[13]BULLETIN ANNUEL'!M$249</f>
        <v>0</v>
      </c>
      <c r="L15" s="81" t="n">
        <f aca="false">+'[13]BULLETIN ANNUEL'!N$249</f>
        <v>243738</v>
      </c>
      <c r="M15" s="81" t="n">
        <f aca="false">+'[13]BULLETIN ANNUEL'!O$249</f>
        <v>545799</v>
      </c>
      <c r="N15" s="81" t="n">
        <f aca="false">+'[13]BULLETIN ANNUEL'!P$249</f>
        <v>4944</v>
      </c>
      <c r="O15" s="81" t="n">
        <f aca="false">+'[13]BULLETIN ANNUEL'!Q$249</f>
        <v>388511</v>
      </c>
      <c r="P15" s="81" t="n">
        <f aca="false">+'[13]BULLETIN ANNUEL'!R$249</f>
        <v>393455</v>
      </c>
      <c r="Q15" s="82" t="n">
        <f aca="false">+'[13]BULLETIN ANNUEL'!S$249</f>
        <v>2361159</v>
      </c>
      <c r="R15" s="92"/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2"/>
      <c r="R16" s="92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S</v>
      </c>
      <c r="C17" s="81" t="n">
        <f aca="false">+'[12]BULLETIN ANNUEL'!C$240</f>
        <v>21101</v>
      </c>
      <c r="D17" s="81" t="n">
        <f aca="false">+'[12]BULLETIN ANNUEL'!D$240</f>
        <v>11797</v>
      </c>
      <c r="E17" s="81" t="n">
        <f aca="false">+'[12]BULLETIN ANNUEL'!E$240</f>
        <v>830</v>
      </c>
      <c r="F17" s="81" t="n">
        <f aca="false">+'[12]BULLETIN ANNUEL'!F$240</f>
        <v>1694946</v>
      </c>
      <c r="G17" s="81" t="n">
        <f aca="false">+'[12]BULLETIN ANNUEL'!G$240</f>
        <v>124172</v>
      </c>
      <c r="H17" s="81" t="n">
        <f aca="false">+'[12]BULLETIN ANNUEL'!I$240</f>
        <v>1852846</v>
      </c>
      <c r="I17" s="81" t="n">
        <f aca="false">+'[12]BULLETIN ANNUEL'!J$240</f>
        <v>926008.22</v>
      </c>
      <c r="J17" s="81" t="n">
        <f aca="false">+'[12]BULLETIN ANNUEL'!K$240</f>
        <v>182377</v>
      </c>
      <c r="K17" s="81" t="n">
        <f aca="false">+'[12]BULLETIN ANNUEL'!M$240</f>
        <v>0</v>
      </c>
      <c r="L17" s="81" t="n">
        <f aca="false">+'[12]BULLETIN ANNUEL'!N$240</f>
        <v>256717</v>
      </c>
      <c r="M17" s="81" t="n">
        <f aca="false">+'[12]BULLETIN ANNUEL'!O$240</f>
        <v>439094</v>
      </c>
      <c r="N17" s="81" t="n">
        <f aca="false">+'[12]BULLETIN ANNUEL'!P$240</f>
        <v>4944</v>
      </c>
      <c r="O17" s="81" t="n">
        <f aca="false">+'[12]BULLETIN ANNUEL'!Q$240</f>
        <v>300011</v>
      </c>
      <c r="P17" s="81" t="n">
        <f aca="false">+'[12]BULLETIN ANNUEL'!R$240</f>
        <v>304955</v>
      </c>
      <c r="Q17" s="82" t="n">
        <f aca="false">+'[12]BULLETIN ANNUEL'!S$240</f>
        <v>2034805.22</v>
      </c>
      <c r="R17" s="92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81" t="n">
        <f aca="false">+'[12]BULLETIN ANNUEL'!C$243</f>
        <v>21041</v>
      </c>
      <c r="D18" s="81" t="n">
        <f aca="false">+'[12]BULLETIN ANNUEL'!D$243</f>
        <v>12078</v>
      </c>
      <c r="E18" s="81" t="n">
        <f aca="false">+'[12]BULLETIN ANNUEL'!E$243</f>
        <v>849</v>
      </c>
      <c r="F18" s="81" t="n">
        <f aca="false">+'[12]BULLETIN ANNUEL'!F$243</f>
        <v>1625120</v>
      </c>
      <c r="G18" s="81" t="n">
        <f aca="false">+'[12]BULLETIN ANNUEL'!G$243</f>
        <v>55381</v>
      </c>
      <c r="H18" s="81" t="n">
        <f aca="false">+'[12]BULLETIN ANNUEL'!I$243</f>
        <v>1714469</v>
      </c>
      <c r="I18" s="81" t="n">
        <f aca="false">+'[12]BULLETIN ANNUEL'!J$243</f>
        <v>930879</v>
      </c>
      <c r="J18" s="81" t="n">
        <f aca="false">+'[12]BULLETIN ANNUEL'!K$243</f>
        <v>186504</v>
      </c>
      <c r="K18" s="81" t="n">
        <f aca="false">+'[12]BULLETIN ANNUEL'!M$243</f>
        <v>0</v>
      </c>
      <c r="L18" s="81" t="n">
        <f aca="false">+'[12]BULLETIN ANNUEL'!N$243</f>
        <v>272719</v>
      </c>
      <c r="M18" s="81" t="n">
        <f aca="false">+'[12]BULLETIN ANNUEL'!O$243</f>
        <v>459223</v>
      </c>
      <c r="N18" s="81" t="n">
        <f aca="false">+'[12]BULLETIN ANNUEL'!P$243</f>
        <v>4944</v>
      </c>
      <c r="O18" s="81" t="n">
        <f aca="false">+'[12]BULLETIN ANNUEL'!Q$243</f>
        <v>309298</v>
      </c>
      <c r="P18" s="81" t="n">
        <f aca="false">+'[12]BULLETIN ANNUEL'!R$243</f>
        <v>314242</v>
      </c>
      <c r="Q18" s="82" t="n">
        <f aca="false">+'[12]BULLETIN ANNUEL'!S$243</f>
        <v>1871883</v>
      </c>
      <c r="R18" s="92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81" t="n">
        <f aca="false">+'[12]BULLETIN ANNUEL'!C$246</f>
        <v>19984</v>
      </c>
      <c r="D19" s="81" t="n">
        <f aca="false">+'[12]BULLETIN ANNUEL'!D$246</f>
        <v>12030</v>
      </c>
      <c r="E19" s="81" t="n">
        <f aca="false">+'[12]BULLETIN ANNUEL'!E$246</f>
        <v>848</v>
      </c>
      <c r="F19" s="81" t="n">
        <f aca="false">+'[12]BULLETIN ANNUEL'!F$246</f>
        <v>1611723</v>
      </c>
      <c r="G19" s="81" t="n">
        <f aca="false">+'[12]BULLETIN ANNUEL'!G$246</f>
        <v>77225</v>
      </c>
      <c r="H19" s="81" t="n">
        <f aca="false">+'[12]BULLETIN ANNUEL'!I$246</f>
        <v>1721810</v>
      </c>
      <c r="I19" s="81" t="n">
        <f aca="false">+'[12]BULLETIN ANNUEL'!J$246</f>
        <v>937497</v>
      </c>
      <c r="J19" s="81" t="n">
        <f aca="false">+'[12]BULLETIN ANNUEL'!K$246</f>
        <v>222194</v>
      </c>
      <c r="K19" s="81" t="n">
        <f aca="false">+'[12]BULLETIN ANNUEL'!M$246</f>
        <v>0</v>
      </c>
      <c r="L19" s="81" t="n">
        <f aca="false">+'[12]BULLETIN ANNUEL'!N$246</f>
        <v>271091</v>
      </c>
      <c r="M19" s="81" t="n">
        <f aca="false">+'[12]BULLETIN ANNUEL'!O$246</f>
        <v>493285</v>
      </c>
      <c r="N19" s="81" t="n">
        <f aca="false">+'[12]BULLETIN ANNUEL'!P$246</f>
        <v>4944</v>
      </c>
      <c r="O19" s="81" t="n">
        <f aca="false">+'[12]BULLETIN ANNUEL'!Q$246</f>
        <v>339557</v>
      </c>
      <c r="P19" s="81" t="n">
        <f aca="false">+'[12]BULLETIN ANNUEL'!R$246</f>
        <v>344501</v>
      </c>
      <c r="Q19" s="82" t="n">
        <f aca="false">+'[12]BULLETIN ANNUEL'!S$246</f>
        <v>1821521</v>
      </c>
      <c r="R19" s="92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81" t="n">
        <f aca="false">+'[12]BULLETIN ANNUEL'!C$249</f>
        <v>21944</v>
      </c>
      <c r="D20" s="81" t="n">
        <f aca="false">+'[12]BULLETIN ANNUEL'!D$249</f>
        <v>12168</v>
      </c>
      <c r="E20" s="81" t="n">
        <f aca="false">+'[12]BULLETIN ANNUEL'!E$249</f>
        <v>855</v>
      </c>
      <c r="F20" s="81" t="n">
        <f aca="false">+'[12]BULLETIN ANNUEL'!F$249</f>
        <v>1945237</v>
      </c>
      <c r="G20" s="81" t="n">
        <f aca="false">+'[12]BULLETIN ANNUEL'!G$249</f>
        <v>23545</v>
      </c>
      <c r="H20" s="81" t="n">
        <f aca="false">+'[12]BULLETIN ANNUEL'!I$249</f>
        <v>2003749</v>
      </c>
      <c r="I20" s="81" t="n">
        <f aca="false">+'[12]BULLETIN ANNUEL'!J$249</f>
        <v>903367</v>
      </c>
      <c r="J20" s="81" t="n">
        <f aca="false">+'[12]BULLETIN ANNUEL'!K$249</f>
        <v>267809</v>
      </c>
      <c r="K20" s="81" t="n">
        <f aca="false">+'[12]BULLETIN ANNUEL'!M$249</f>
        <v>0</v>
      </c>
      <c r="L20" s="81" t="n">
        <f aca="false">+'[12]BULLETIN ANNUEL'!N$249</f>
        <v>261633</v>
      </c>
      <c r="M20" s="81" t="n">
        <f aca="false">+'[12]BULLETIN ANNUEL'!O$249</f>
        <v>529442</v>
      </c>
      <c r="N20" s="81" t="n">
        <f aca="false">+'[12]BULLETIN ANNUEL'!P$249</f>
        <v>4944</v>
      </c>
      <c r="O20" s="81" t="n">
        <f aca="false">+'[12]BULLETIN ANNUEL'!Q$249</f>
        <v>302961</v>
      </c>
      <c r="P20" s="81" t="n">
        <f aca="false">+'[12]BULLETIN ANNUEL'!R$249</f>
        <v>307905</v>
      </c>
      <c r="Q20" s="82" t="n">
        <f aca="false">+'[12]BULLETIN ANNUEL'!S$249</f>
        <v>2069769</v>
      </c>
      <c r="R20" s="92"/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2"/>
      <c r="R21" s="92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81" t="n">
        <f aca="false">+'[13]BULLETIN ANNUEL'!C$240</f>
        <v>22683</v>
      </c>
      <c r="D22" s="81" t="n">
        <f aca="false">+'[13]BULLETIN ANNUEL'!D$240</f>
        <v>12423</v>
      </c>
      <c r="E22" s="81" t="n">
        <f aca="false">+'[13]BULLETIN ANNUEL'!E$240</f>
        <v>870</v>
      </c>
      <c r="F22" s="81" t="n">
        <f aca="false">+'[13]BULLETIN ANNUEL'!F$240</f>
        <v>1885198</v>
      </c>
      <c r="G22" s="81" t="n">
        <f aca="false">+'[13]BULLETIN ANNUEL'!G$240</f>
        <v>123567</v>
      </c>
      <c r="H22" s="81" t="n">
        <f aca="false">+'[13]BULLETIN ANNUEL'!I$240</f>
        <v>2044741</v>
      </c>
      <c r="I22" s="81" t="n">
        <f aca="false">+'[13]BULLETIN ANNUEL'!J$240</f>
        <v>912995</v>
      </c>
      <c r="J22" s="81" t="n">
        <f aca="false">+'[13]BULLETIN ANNUEL'!K$240</f>
        <v>264789</v>
      </c>
      <c r="K22" s="81" t="n">
        <f aca="false">+'[13]BULLETIN ANNUEL'!M$240</f>
        <v>0</v>
      </c>
      <c r="L22" s="81" t="n">
        <f aca="false">+'[13]BULLETIN ANNUEL'!N$240</f>
        <v>257676</v>
      </c>
      <c r="M22" s="81" t="n">
        <f aca="false">+'[13]BULLETIN ANNUEL'!O$240</f>
        <v>522465</v>
      </c>
      <c r="N22" s="81" t="n">
        <f aca="false">+'[13]BULLETIN ANNUEL'!P$240</f>
        <v>4944</v>
      </c>
      <c r="O22" s="81" t="n">
        <f aca="false">+'[13]BULLETIN ANNUEL'!Q$240</f>
        <v>325421</v>
      </c>
      <c r="P22" s="81" t="n">
        <f aca="false">+'[13]BULLETIN ANNUEL'!R$240</f>
        <v>330365</v>
      </c>
      <c r="Q22" s="82" t="n">
        <f aca="false">+'[13]BULLETIN ANNUEL'!S$240</f>
        <v>2104906</v>
      </c>
      <c r="R22" s="92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81" t="n">
        <f aca="false">+'[13]BULLETIN ANNUEL'!C$243</f>
        <v>24373</v>
      </c>
      <c r="D23" s="81" t="n">
        <f aca="false">+'[13]BULLETIN ANNUEL'!D$243</f>
        <v>12401</v>
      </c>
      <c r="E23" s="81" t="n">
        <f aca="false">+'[13]BULLETIN ANNUEL'!E$243</f>
        <v>870</v>
      </c>
      <c r="F23" s="81" t="n">
        <f aca="false">+'[13]BULLETIN ANNUEL'!F$243</f>
        <v>2156784</v>
      </c>
      <c r="G23" s="81" t="n">
        <f aca="false">+'[13]BULLETIN ANNUEL'!G$243</f>
        <v>60032</v>
      </c>
      <c r="H23" s="81" t="n">
        <f aca="false">+'[13]BULLETIN ANNUEL'!I$243</f>
        <v>2254460</v>
      </c>
      <c r="I23" s="81" t="n">
        <f aca="false">+'[13]BULLETIN ANNUEL'!J$243</f>
        <v>882617</v>
      </c>
      <c r="J23" s="81" t="n">
        <f aca="false">+'[13]BULLETIN ANNUEL'!K$243</f>
        <v>264740</v>
      </c>
      <c r="K23" s="81" t="n">
        <f aca="false">+'[13]BULLETIN ANNUEL'!M$243</f>
        <v>0</v>
      </c>
      <c r="L23" s="81" t="n">
        <f aca="false">+'[13]BULLETIN ANNUEL'!N$243</f>
        <v>288161</v>
      </c>
      <c r="M23" s="81" t="n">
        <f aca="false">+'[13]BULLETIN ANNUEL'!O$243</f>
        <v>552901</v>
      </c>
      <c r="N23" s="81" t="n">
        <f aca="false">+'[13]BULLETIN ANNUEL'!P$243</f>
        <v>4944</v>
      </c>
      <c r="O23" s="81" t="n">
        <f aca="false">+'[13]BULLETIN ANNUEL'!Q$243</f>
        <v>364592</v>
      </c>
      <c r="P23" s="81" t="n">
        <f aca="false">+'[13]BULLETIN ANNUEL'!R$243</f>
        <v>369536</v>
      </c>
      <c r="Q23" s="82" t="n">
        <f aca="false">+'[13]BULLETIN ANNUEL'!S$243</f>
        <v>2214640</v>
      </c>
      <c r="R23" s="92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81" t="n">
        <f aca="false">+'[13]BULLETIN ANNUEL'!C$246</f>
        <v>26767</v>
      </c>
      <c r="D24" s="81" t="n">
        <f aca="false">+'[13]BULLETIN ANNUEL'!D$246</f>
        <v>12605</v>
      </c>
      <c r="E24" s="81" t="n">
        <f aca="false">+'[13]BULLETIN ANNUEL'!E$246</f>
        <v>881</v>
      </c>
      <c r="F24" s="81" t="n">
        <f aca="false">+'[13]BULLETIN ANNUEL'!F$246</f>
        <v>1881497</v>
      </c>
      <c r="G24" s="81" t="n">
        <f aca="false">+'[13]BULLETIN ANNUEL'!G$246</f>
        <v>94494</v>
      </c>
      <c r="H24" s="81" t="n">
        <f aca="false">+'[13]BULLETIN ANNUEL'!I$246</f>
        <v>2016244</v>
      </c>
      <c r="I24" s="81" t="n">
        <f aca="false">+'[13]BULLETIN ANNUEL'!J$246</f>
        <v>939794</v>
      </c>
      <c r="J24" s="81" t="n">
        <f aca="false">+'[13]BULLETIN ANNUEL'!K$246</f>
        <v>306002</v>
      </c>
      <c r="K24" s="81" t="n">
        <f aca="false">+'[13]BULLETIN ANNUEL'!M$246</f>
        <v>0</v>
      </c>
      <c r="L24" s="81" t="n">
        <f aca="false">+'[13]BULLETIN ANNUEL'!N$246</f>
        <v>263278</v>
      </c>
      <c r="M24" s="81" t="n">
        <f aca="false">+'[13]BULLETIN ANNUEL'!O$246</f>
        <v>569280</v>
      </c>
      <c r="N24" s="81" t="n">
        <f aca="false">+'[13]BULLETIN ANNUEL'!P$246</f>
        <v>4944</v>
      </c>
      <c r="O24" s="81" t="n">
        <f aca="false">+'[13]BULLETIN ANNUEL'!Q$246</f>
        <v>390371</v>
      </c>
      <c r="P24" s="81" t="n">
        <f aca="false">+'[13]BULLETIN ANNUEL'!R$246</f>
        <v>395315</v>
      </c>
      <c r="Q24" s="82" t="n">
        <f aca="false">+'[13]BULLETIN ANNUEL'!S$246</f>
        <v>1991443</v>
      </c>
      <c r="R24" s="92"/>
    </row>
    <row r="25" customFormat="false" ht="15" hidden="false" customHeight="true" outlineLevel="0" collapsed="false">
      <c r="A25" s="19"/>
      <c r="B25" s="20" t="str">
        <f aca="false">+'[13]BULLETIN ANNUEL'!A$29</f>
        <v>DECEMBRE</v>
      </c>
      <c r="C25" s="81" t="n">
        <f aca="false">+'[13]BULLETIN ANNUEL'!C$249</f>
        <v>26505</v>
      </c>
      <c r="D25" s="81" t="n">
        <f aca="false">+'[13]BULLETIN ANNUEL'!D$249</f>
        <v>12419</v>
      </c>
      <c r="E25" s="81" t="n">
        <f aca="false">+'[13]BULLETIN ANNUEL'!E$249</f>
        <v>870</v>
      </c>
      <c r="F25" s="81" t="n">
        <f aca="false">+'[13]BULLETIN ANNUEL'!F$249</f>
        <v>2069968</v>
      </c>
      <c r="G25" s="81" t="n">
        <f aca="false">+'[13]BULLETIN ANNUEL'!G$249</f>
        <v>79367</v>
      </c>
      <c r="H25" s="81" t="n">
        <f aca="false">+'[13]BULLETIN ANNUEL'!I$249</f>
        <v>2189129</v>
      </c>
      <c r="I25" s="81" t="n">
        <f aca="false">+'[13]BULLETIN ANNUEL'!J$249</f>
        <v>1111284</v>
      </c>
      <c r="J25" s="81" t="n">
        <f aca="false">+'[13]BULLETIN ANNUEL'!K$249</f>
        <v>302061</v>
      </c>
      <c r="K25" s="81" t="n">
        <f aca="false">+'[13]BULLETIN ANNUEL'!M$249</f>
        <v>0</v>
      </c>
      <c r="L25" s="81" t="n">
        <f aca="false">+'[13]BULLETIN ANNUEL'!N$249</f>
        <v>243738</v>
      </c>
      <c r="M25" s="81" t="n">
        <f aca="false">+'[13]BULLETIN ANNUEL'!O$249</f>
        <v>545799</v>
      </c>
      <c r="N25" s="81" t="n">
        <f aca="false">+'[13]BULLETIN ANNUEL'!P$249</f>
        <v>4944</v>
      </c>
      <c r="O25" s="81" t="n">
        <f aca="false">+'[13]BULLETIN ANNUEL'!Q$249</f>
        <v>388511</v>
      </c>
      <c r="P25" s="81" t="n">
        <f aca="false">+'[13]BULLETIN ANNUEL'!R$249</f>
        <v>393455</v>
      </c>
      <c r="Q25" s="82" t="n">
        <f aca="false">+'[13]BULLETIN ANNUEL'!S$249</f>
        <v>2361159</v>
      </c>
      <c r="R25" s="92"/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2"/>
      <c r="R26" s="92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</v>
      </c>
      <c r="C27" s="81" t="n">
        <f aca="false">+'[4]BULLETIN ANNUEL'!C$238</f>
        <v>27980</v>
      </c>
      <c r="D27" s="81" t="n">
        <f aca="false">+'[4]BULLETIN ANNUEL'!D$238</f>
        <v>12732</v>
      </c>
      <c r="E27" s="81" t="n">
        <f aca="false">+'[4]BULLETIN ANNUEL'!E$238</f>
        <v>877</v>
      </c>
      <c r="F27" s="81" t="n">
        <f aca="false">+'[4]BULLETIN ANNUEL'!F$238</f>
        <v>2203366</v>
      </c>
      <c r="G27" s="81" t="n">
        <f aca="false">+'[4]BULLETIN ANNUEL'!G$238</f>
        <v>87750</v>
      </c>
      <c r="H27" s="81" t="n">
        <f aca="false">+'[4]BULLETIN ANNUEL'!I$238</f>
        <v>2332705</v>
      </c>
      <c r="I27" s="81" t="n">
        <f aca="false">+'[4]BULLETIN ANNUEL'!J$238</f>
        <v>1119082</v>
      </c>
      <c r="J27" s="81" t="n">
        <f aca="false">+'[4]BULLETIN ANNUEL'!K$238</f>
        <v>349618</v>
      </c>
      <c r="K27" s="81" t="n">
        <f aca="false">+'[4]BULLETIN ANNUEL'!M$238</f>
        <v>0</v>
      </c>
      <c r="L27" s="81" t="n">
        <f aca="false">+'[4]BULLETIN ANNUEL'!N$238</f>
        <v>252634</v>
      </c>
      <c r="M27" s="81" t="n">
        <f aca="false">+'[4]BULLETIN ANNUEL'!O$238</f>
        <v>602252</v>
      </c>
      <c r="N27" s="81" t="n">
        <f aca="false">+'[4]BULLETIN ANNUEL'!P$238</f>
        <v>4944</v>
      </c>
      <c r="O27" s="81" t="n">
        <f aca="false">+'[4]BULLETIN ANNUEL'!Q$238</f>
        <v>409339</v>
      </c>
      <c r="P27" s="81" t="n">
        <f aca="false">+'[4]BULLETIN ANNUEL'!R$238</f>
        <v>414283</v>
      </c>
      <c r="Q27" s="82" t="n">
        <f aca="false">+'[4]BULLETIN ANNUEL'!S$238</f>
        <v>2435252</v>
      </c>
      <c r="R27" s="92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81" t="n">
        <f aca="false">+'[4]BULLETIN ANNUEL'!C$239</f>
        <v>29506</v>
      </c>
      <c r="D28" s="81" t="n">
        <f aca="false">+'[4]BULLETIN ANNUEL'!D$239</f>
        <v>12549</v>
      </c>
      <c r="E28" s="81" t="n">
        <f aca="false">+'[4]BULLETIN ANNUEL'!E$239</f>
        <v>879</v>
      </c>
      <c r="F28" s="81" t="n">
        <f aca="false">+'[4]BULLETIN ANNUEL'!F$239</f>
        <v>2159270</v>
      </c>
      <c r="G28" s="81" t="n">
        <f aca="false">+'[4]BULLETIN ANNUEL'!G$239</f>
        <v>82054</v>
      </c>
      <c r="H28" s="81" t="n">
        <f aca="false">+'[4]BULLETIN ANNUEL'!I$239</f>
        <v>2284258</v>
      </c>
      <c r="I28" s="81" t="n">
        <f aca="false">+'[4]BULLETIN ANNUEL'!J$239</f>
        <v>1129231</v>
      </c>
      <c r="J28" s="81" t="n">
        <f aca="false">+'[4]BULLETIN ANNUEL'!K$239</f>
        <v>350559</v>
      </c>
      <c r="K28" s="81" t="n">
        <f aca="false">+'[4]BULLETIN ANNUEL'!M$239</f>
        <v>0</v>
      </c>
      <c r="L28" s="81" t="n">
        <f aca="false">+'[4]BULLETIN ANNUEL'!N$239</f>
        <v>252021</v>
      </c>
      <c r="M28" s="81" t="n">
        <f aca="false">+'[4]BULLETIN ANNUEL'!O$239</f>
        <v>602580</v>
      </c>
      <c r="N28" s="81" t="n">
        <f aca="false">+'[4]BULLETIN ANNUEL'!P$239</f>
        <v>4944</v>
      </c>
      <c r="O28" s="81" t="n">
        <f aca="false">+'[4]BULLETIN ANNUEL'!Q$239</f>
        <v>359530</v>
      </c>
      <c r="P28" s="81" t="n">
        <f aca="false">+'[4]BULLETIN ANNUEL'!R$239</f>
        <v>364474</v>
      </c>
      <c r="Q28" s="82" t="n">
        <f aca="false">+'[4]BULLETIN ANNUEL'!S$239</f>
        <v>2446435</v>
      </c>
      <c r="R28" s="92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81" t="n">
        <f aca="false">+'[4]BULLETIN ANNUEL'!C$240</f>
        <v>28816</v>
      </c>
      <c r="D29" s="81" t="n">
        <f aca="false">+'[4]BULLETIN ANNUEL'!D$240</f>
        <v>12660</v>
      </c>
      <c r="E29" s="81" t="n">
        <f aca="false">+'[4]BULLETIN ANNUEL'!E$240</f>
        <v>877</v>
      </c>
      <c r="F29" s="81" t="n">
        <f aca="false">+'[4]BULLETIN ANNUEL'!F$240</f>
        <v>2108732</v>
      </c>
      <c r="G29" s="81" t="n">
        <f aca="false">+'[4]BULLETIN ANNUEL'!G$240</f>
        <v>93717</v>
      </c>
      <c r="H29" s="81" t="n">
        <f aca="false">+'[4]BULLETIN ANNUEL'!I$240</f>
        <v>2244802</v>
      </c>
      <c r="I29" s="81" t="n">
        <f aca="false">+'[4]BULLETIN ANNUEL'!J$240</f>
        <v>1157925</v>
      </c>
      <c r="J29" s="81" t="n">
        <f aca="false">+'[4]BULLETIN ANNUEL'!K$240</f>
        <v>349569</v>
      </c>
      <c r="K29" s="81" t="n">
        <f aca="false">+'[4]BULLETIN ANNUEL'!M$240</f>
        <v>0</v>
      </c>
      <c r="L29" s="81" t="n">
        <f aca="false">+'[4]BULLETIN ANNUEL'!N$240</f>
        <v>254247</v>
      </c>
      <c r="M29" s="81" t="n">
        <f aca="false">+'[4]BULLETIN ANNUEL'!O$240</f>
        <v>603816</v>
      </c>
      <c r="N29" s="81" t="n">
        <f aca="false">+'[4]BULLETIN ANNUEL'!P$240</f>
        <v>4944</v>
      </c>
      <c r="O29" s="81" t="n">
        <f aca="false">+'[4]BULLETIN ANNUEL'!Q$240</f>
        <v>349874</v>
      </c>
      <c r="P29" s="81" t="n">
        <f aca="false">+'[4]BULLETIN ANNUEL'!R$240</f>
        <v>354818</v>
      </c>
      <c r="Q29" s="82" t="n">
        <f aca="false">+'[4]BULLETIN ANNUEL'!S$240</f>
        <v>2444093</v>
      </c>
      <c r="R29" s="92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81" t="n">
        <f aca="false">+'[4]BULLETIN ANNUEL'!C$241</f>
        <v>30590</v>
      </c>
      <c r="D30" s="81" t="n">
        <f aca="false">+'[4]BULLETIN ANNUEL'!D$241</f>
        <v>12973</v>
      </c>
      <c r="E30" s="81" t="n">
        <f aca="false">+'[4]BULLETIN ANNUEL'!E$241</f>
        <v>884</v>
      </c>
      <c r="F30" s="81" t="n">
        <f aca="false">+'[4]BULLETIN ANNUEL'!F$241</f>
        <v>2050623</v>
      </c>
      <c r="G30" s="81" t="n">
        <f aca="false">+'[4]BULLETIN ANNUEL'!G$241</f>
        <v>89137</v>
      </c>
      <c r="H30" s="81" t="n">
        <f aca="false">+'[4]BULLETIN ANNUEL'!I$241</f>
        <v>2184207</v>
      </c>
      <c r="I30" s="81" t="n">
        <f aca="false">+'[4]BULLETIN ANNUEL'!J$241</f>
        <v>1177315</v>
      </c>
      <c r="J30" s="81" t="n">
        <f aca="false">+'[4]BULLETIN ANNUEL'!K$241</f>
        <v>352554</v>
      </c>
      <c r="K30" s="81" t="n">
        <f aca="false">+'[4]BULLETIN ANNUEL'!M$241</f>
        <v>0</v>
      </c>
      <c r="L30" s="81" t="n">
        <f aca="false">+'[4]BULLETIN ANNUEL'!N$241</f>
        <v>255263</v>
      </c>
      <c r="M30" s="81" t="n">
        <f aca="false">+'[4]BULLETIN ANNUEL'!O$241</f>
        <v>607817</v>
      </c>
      <c r="N30" s="81" t="n">
        <f aca="false">+'[4]BULLETIN ANNUEL'!P$241</f>
        <v>4944</v>
      </c>
      <c r="O30" s="81" t="n">
        <f aca="false">+'[4]BULLETIN ANNUEL'!Q$241</f>
        <v>381445</v>
      </c>
      <c r="P30" s="81" t="n">
        <f aca="false">+'[4]BULLETIN ANNUEL'!R$241</f>
        <v>386389</v>
      </c>
      <c r="Q30" s="82" t="n">
        <f aca="false">+'[4]BULLETIN ANNUEL'!S$241</f>
        <v>2367316</v>
      </c>
      <c r="R30" s="92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81" t="n">
        <f aca="false">+'[4]BULLETIN ANNUEL'!C$242</f>
        <v>30606</v>
      </c>
      <c r="D31" s="81" t="n">
        <f aca="false">+'[4]BULLETIN ANNUEL'!D$242</f>
        <v>12631</v>
      </c>
      <c r="E31" s="81" t="n">
        <f aca="false">+'[4]BULLETIN ANNUEL'!E$242</f>
        <v>867</v>
      </c>
      <c r="F31" s="81" t="n">
        <f aca="false">+'[4]BULLETIN ANNUEL'!F$242</f>
        <v>2188886</v>
      </c>
      <c r="G31" s="81" t="n">
        <f aca="false">+'[4]BULLETIN ANNUEL'!G$242</f>
        <v>87717</v>
      </c>
      <c r="H31" s="81" t="n">
        <f aca="false">+'[4]BULLETIN ANNUEL'!I$242</f>
        <v>2320707</v>
      </c>
      <c r="I31" s="81" t="n">
        <f aca="false">+'[4]BULLETIN ANNUEL'!J$242</f>
        <v>1188071</v>
      </c>
      <c r="J31" s="81" t="n">
        <f aca="false">+'[4]BULLETIN ANNUEL'!K$242</f>
        <v>479572</v>
      </c>
      <c r="K31" s="81" t="n">
        <f aca="false">+'[4]BULLETIN ANNUEL'!M$242</f>
        <v>0</v>
      </c>
      <c r="L31" s="81" t="n">
        <f aca="false">+'[4]BULLETIN ANNUEL'!N$242</f>
        <v>271764</v>
      </c>
      <c r="M31" s="81" t="n">
        <f aca="false">+'[4]BULLETIN ANNUEL'!O$242</f>
        <v>751336</v>
      </c>
      <c r="N31" s="81" t="n">
        <f aca="false">+'[4]BULLETIN ANNUEL'!P$242</f>
        <v>4944</v>
      </c>
      <c r="O31" s="81" t="n">
        <f aca="false">+'[4]BULLETIN ANNUEL'!Q$242</f>
        <v>359268</v>
      </c>
      <c r="P31" s="81" t="n">
        <f aca="false">+'[4]BULLETIN ANNUEL'!R$242</f>
        <v>364212</v>
      </c>
      <c r="Q31" s="82" t="n">
        <f aca="false">+'[4]BULLETIN ANNUEL'!S$242</f>
        <v>2393230</v>
      </c>
      <c r="R31" s="92"/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81" t="n">
        <f aca="false">+'[4]BULLETIN ANNUEL'!C$243</f>
        <v>0</v>
      </c>
      <c r="D32" s="81" t="n">
        <f aca="false">+'[4]BULLETIN ANNUEL'!D$243</f>
        <v>0</v>
      </c>
      <c r="E32" s="81" t="n">
        <f aca="false">+'[4]BULLETIN ANNUEL'!E$243</f>
        <v>0</v>
      </c>
      <c r="F32" s="81" t="n">
        <f aca="false">+'[4]BULLETIN ANNUEL'!F$243</f>
        <v>0</v>
      </c>
      <c r="G32" s="81" t="n">
        <f aca="false">+'[4]BULLETIN ANNUEL'!G$243</f>
        <v>0</v>
      </c>
      <c r="H32" s="81" t="n">
        <f aca="false">+'[4]BULLETIN ANNUEL'!I$243</f>
        <v>0</v>
      </c>
      <c r="I32" s="81" t="n">
        <f aca="false">+'[4]BULLETIN ANNUEL'!J$243</f>
        <v>0</v>
      </c>
      <c r="J32" s="81" t="n">
        <f aca="false">+'[4]BULLETIN ANNUEL'!K$243</f>
        <v>0</v>
      </c>
      <c r="K32" s="81" t="n">
        <f aca="false">+'[4]BULLETIN ANNUEL'!M$243</f>
        <v>0</v>
      </c>
      <c r="L32" s="81" t="n">
        <f aca="false">+'[4]BULLETIN ANNUEL'!N$243</f>
        <v>0</v>
      </c>
      <c r="M32" s="81" t="n">
        <f aca="false">+'[4]BULLETIN ANNUEL'!O$243</f>
        <v>0</v>
      </c>
      <c r="N32" s="81" t="n">
        <f aca="false">+'[4]BULLETIN ANNUEL'!P$243</f>
        <v>0</v>
      </c>
      <c r="O32" s="81" t="n">
        <f aca="false">+'[4]BULLETIN ANNUEL'!Q$243</f>
        <v>0</v>
      </c>
      <c r="P32" s="81" t="n">
        <f aca="false">+'[4]BULLETIN ANNUEL'!R$243</f>
        <v>0</v>
      </c>
      <c r="Q32" s="82" t="n">
        <f aca="false">+'[4]BULLETIN ANNUEL'!S$243</f>
        <v>0</v>
      </c>
      <c r="R32" s="92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81" t="n">
        <f aca="false">+'[4]BULLETIN ANNUEL'!C$244</f>
        <v>0</v>
      </c>
      <c r="D33" s="81" t="n">
        <f aca="false">+'[4]BULLETIN ANNUEL'!D$244</f>
        <v>0</v>
      </c>
      <c r="E33" s="81" t="n">
        <f aca="false">+'[4]BULLETIN ANNUEL'!E$244</f>
        <v>0</v>
      </c>
      <c r="F33" s="81" t="n">
        <f aca="false">+'[4]BULLETIN ANNUEL'!F$244</f>
        <v>0</v>
      </c>
      <c r="G33" s="81" t="n">
        <f aca="false">+'[4]BULLETIN ANNUEL'!G$244</f>
        <v>0</v>
      </c>
      <c r="H33" s="81" t="n">
        <f aca="false">+'[4]BULLETIN ANNUEL'!I$244</f>
        <v>0</v>
      </c>
      <c r="I33" s="81" t="n">
        <f aca="false">+'[4]BULLETIN ANNUEL'!J$244</f>
        <v>0</v>
      </c>
      <c r="J33" s="81" t="n">
        <f aca="false">+'[4]BULLETIN ANNUEL'!K$244</f>
        <v>0</v>
      </c>
      <c r="K33" s="81" t="n">
        <f aca="false">+'[4]BULLETIN ANNUEL'!M$244</f>
        <v>0</v>
      </c>
      <c r="L33" s="81" t="n">
        <f aca="false">+'[4]BULLETIN ANNUEL'!N$244</f>
        <v>0</v>
      </c>
      <c r="M33" s="81" t="n">
        <f aca="false">+'[4]BULLETIN ANNUEL'!O$244</f>
        <v>0</v>
      </c>
      <c r="N33" s="81" t="n">
        <f aca="false">+'[4]BULLETIN ANNUEL'!P$244</f>
        <v>0</v>
      </c>
      <c r="O33" s="81" t="n">
        <f aca="false">+'[4]BULLETIN ANNUEL'!Q$244</f>
        <v>0</v>
      </c>
      <c r="P33" s="81" t="n">
        <f aca="false">+'[4]BULLETIN ANNUEL'!R$244</f>
        <v>0</v>
      </c>
      <c r="Q33" s="82" t="n">
        <f aca="false">+'[4]BULLETIN ANNUEL'!S$244</f>
        <v>0</v>
      </c>
      <c r="R33" s="92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81" t="n">
        <f aca="false">+'[4]BULLETIN ANNUEL'!C$245</f>
        <v>0</v>
      </c>
      <c r="D34" s="81" t="n">
        <f aca="false">+'[4]BULLETIN ANNUEL'!D$245</f>
        <v>0</v>
      </c>
      <c r="E34" s="81" t="n">
        <f aca="false">+'[4]BULLETIN ANNUEL'!E$245</f>
        <v>0</v>
      </c>
      <c r="F34" s="81" t="n">
        <f aca="false">+'[4]BULLETIN ANNUEL'!F$245</f>
        <v>0</v>
      </c>
      <c r="G34" s="81" t="n">
        <f aca="false">+'[4]BULLETIN ANNUEL'!G$245</f>
        <v>0</v>
      </c>
      <c r="H34" s="81" t="n">
        <f aca="false">+'[4]BULLETIN ANNUEL'!I$245</f>
        <v>0</v>
      </c>
      <c r="I34" s="81" t="n">
        <f aca="false">+'[4]BULLETIN ANNUEL'!J$245</f>
        <v>0</v>
      </c>
      <c r="J34" s="81" t="n">
        <f aca="false">+'[4]BULLETIN ANNUEL'!K$245</f>
        <v>0</v>
      </c>
      <c r="K34" s="81" t="n">
        <f aca="false">+'[4]BULLETIN ANNUEL'!M$245</f>
        <v>0</v>
      </c>
      <c r="L34" s="81" t="n">
        <f aca="false">+'[4]BULLETIN ANNUEL'!N$245</f>
        <v>0</v>
      </c>
      <c r="M34" s="81" t="n">
        <f aca="false">+'[4]BULLETIN ANNUEL'!O$245</f>
        <v>0</v>
      </c>
      <c r="N34" s="81" t="n">
        <f aca="false">+'[4]BULLETIN ANNUEL'!P$245</f>
        <v>0</v>
      </c>
      <c r="O34" s="81" t="n">
        <f aca="false">+'[4]BULLETIN ANNUEL'!Q$245</f>
        <v>0</v>
      </c>
      <c r="P34" s="81" t="n">
        <f aca="false">+'[4]BULLETIN ANNUEL'!R$245</f>
        <v>0</v>
      </c>
      <c r="Q34" s="82" t="n">
        <f aca="false">+'[4]BULLETIN ANNUEL'!S$245</f>
        <v>0</v>
      </c>
      <c r="R34" s="92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81" t="n">
        <f aca="false">+'[4]BULLETIN ANNUEL'!C$246</f>
        <v>0</v>
      </c>
      <c r="D35" s="81" t="n">
        <f aca="false">+'[4]BULLETIN ANNUEL'!D$246</f>
        <v>0</v>
      </c>
      <c r="E35" s="81" t="n">
        <f aca="false">+'[4]BULLETIN ANNUEL'!E$246</f>
        <v>0</v>
      </c>
      <c r="F35" s="81" t="n">
        <f aca="false">+'[4]BULLETIN ANNUEL'!F$246</f>
        <v>0</v>
      </c>
      <c r="G35" s="81" t="n">
        <f aca="false">+'[4]BULLETIN ANNUEL'!G$246</f>
        <v>0</v>
      </c>
      <c r="H35" s="81" t="n">
        <f aca="false">+'[4]BULLETIN ANNUEL'!I$246</f>
        <v>0</v>
      </c>
      <c r="I35" s="81" t="n">
        <f aca="false">+'[4]BULLETIN ANNUEL'!J$246</f>
        <v>0</v>
      </c>
      <c r="J35" s="81" t="n">
        <f aca="false">+'[4]BULLETIN ANNUEL'!K$246</f>
        <v>0</v>
      </c>
      <c r="K35" s="81" t="n">
        <f aca="false">+'[4]BULLETIN ANNUEL'!M$246</f>
        <v>0</v>
      </c>
      <c r="L35" s="81" t="n">
        <f aca="false">+'[4]BULLETIN ANNUEL'!N$246</f>
        <v>0</v>
      </c>
      <c r="M35" s="81" t="n">
        <f aca="false">+'[4]BULLETIN ANNUEL'!O$246</f>
        <v>0</v>
      </c>
      <c r="N35" s="81" t="n">
        <f aca="false">+'[4]BULLETIN ANNUEL'!P$246</f>
        <v>0</v>
      </c>
      <c r="O35" s="81" t="n">
        <f aca="false">+'[4]BULLETIN ANNUEL'!Q$246</f>
        <v>0</v>
      </c>
      <c r="P35" s="81" t="n">
        <f aca="false">+'[4]BULLETIN ANNUEL'!R$246</f>
        <v>0</v>
      </c>
      <c r="Q35" s="82" t="n">
        <f aca="false">+'[4]BULLETIN ANNUEL'!S$246</f>
        <v>0</v>
      </c>
      <c r="R35" s="92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81" t="n">
        <f aca="false">+'[4]BULLETIN ANNUEL'!C$247</f>
        <v>0</v>
      </c>
      <c r="D36" s="81" t="n">
        <f aca="false">+'[4]BULLETIN ANNUEL'!D$247</f>
        <v>0</v>
      </c>
      <c r="E36" s="81" t="n">
        <f aca="false">+'[4]BULLETIN ANNUEL'!E$247</f>
        <v>0</v>
      </c>
      <c r="F36" s="81" t="n">
        <f aca="false">+'[4]BULLETIN ANNUEL'!F$247</f>
        <v>0</v>
      </c>
      <c r="G36" s="81" t="n">
        <f aca="false">+'[4]BULLETIN ANNUEL'!G$247</f>
        <v>0</v>
      </c>
      <c r="H36" s="81" t="n">
        <f aca="false">+'[4]BULLETIN ANNUEL'!I$247</f>
        <v>0</v>
      </c>
      <c r="I36" s="81" t="n">
        <f aca="false">+'[4]BULLETIN ANNUEL'!J$247</f>
        <v>0</v>
      </c>
      <c r="J36" s="81" t="n">
        <f aca="false">+'[4]BULLETIN ANNUEL'!K$247</f>
        <v>0</v>
      </c>
      <c r="K36" s="81" t="n">
        <f aca="false">+'[4]BULLETIN ANNUEL'!M$247</f>
        <v>0</v>
      </c>
      <c r="L36" s="81" t="n">
        <f aca="false">+'[4]BULLETIN ANNUEL'!N$247</f>
        <v>0</v>
      </c>
      <c r="M36" s="81" t="n">
        <f aca="false">+'[4]BULLETIN ANNUEL'!O$247</f>
        <v>0</v>
      </c>
      <c r="N36" s="81" t="n">
        <f aca="false">+'[4]BULLETIN ANNUEL'!P$247</f>
        <v>0</v>
      </c>
      <c r="O36" s="81" t="n">
        <f aca="false">+'[4]BULLETIN ANNUEL'!Q$247</f>
        <v>0</v>
      </c>
      <c r="P36" s="81" t="n">
        <f aca="false">+'[4]BULLETIN ANNUEL'!R$247</f>
        <v>0</v>
      </c>
      <c r="Q36" s="82" t="n">
        <f aca="false">+'[4]BULLETIN ANNUEL'!S$247</f>
        <v>0</v>
      </c>
      <c r="R36" s="92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81" t="n">
        <f aca="false">+'[4]BULLETIN ANNUEL'!C$248</f>
        <v>0</v>
      </c>
      <c r="D37" s="81" t="n">
        <f aca="false">+'[4]BULLETIN ANNUEL'!D$248</f>
        <v>0</v>
      </c>
      <c r="E37" s="81" t="n">
        <f aca="false">+'[4]BULLETIN ANNUEL'!E$248</f>
        <v>0</v>
      </c>
      <c r="F37" s="81" t="n">
        <f aca="false">+'[4]BULLETIN ANNUEL'!F$248</f>
        <v>0</v>
      </c>
      <c r="G37" s="81" t="n">
        <f aca="false">+'[4]BULLETIN ANNUEL'!G$248</f>
        <v>0</v>
      </c>
      <c r="H37" s="81" t="n">
        <f aca="false">+'[4]BULLETIN ANNUEL'!I$248</f>
        <v>0</v>
      </c>
      <c r="I37" s="81" t="n">
        <f aca="false">+'[4]BULLETIN ANNUEL'!J$248</f>
        <v>0</v>
      </c>
      <c r="J37" s="81" t="n">
        <f aca="false">+'[4]BULLETIN ANNUEL'!K$248</f>
        <v>0</v>
      </c>
      <c r="K37" s="81" t="n">
        <f aca="false">+'[4]BULLETIN ANNUEL'!M$248</f>
        <v>0</v>
      </c>
      <c r="L37" s="81" t="n">
        <f aca="false">+'[4]BULLETIN ANNUEL'!N$248</f>
        <v>0</v>
      </c>
      <c r="M37" s="81" t="n">
        <f aca="false">+'[4]BULLETIN ANNUEL'!O$248</f>
        <v>0</v>
      </c>
      <c r="N37" s="81" t="n">
        <f aca="false">+'[4]BULLETIN ANNUEL'!P$248</f>
        <v>0</v>
      </c>
      <c r="O37" s="81" t="n">
        <f aca="false">+'[4]BULLETIN ANNUEL'!Q$248</f>
        <v>0</v>
      </c>
      <c r="P37" s="81" t="n">
        <f aca="false">+'[4]BULLETIN ANNUEL'!R$248</f>
        <v>0</v>
      </c>
      <c r="Q37" s="82" t="n">
        <f aca="false">+'[4]BULLETIN ANNUEL'!S$248</f>
        <v>0</v>
      </c>
      <c r="R37" s="92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81" t="n">
        <f aca="false">+'[4]BULLETIN ANNUEL'!C$249</f>
        <v>0</v>
      </c>
      <c r="D38" s="81" t="n">
        <f aca="false">+'[4]BULLETIN ANNUEL'!D$249</f>
        <v>0</v>
      </c>
      <c r="E38" s="81" t="n">
        <f aca="false">+'[4]BULLETIN ANNUEL'!E$249</f>
        <v>0</v>
      </c>
      <c r="F38" s="81" t="n">
        <f aca="false">+'[4]BULLETIN ANNUEL'!F$249</f>
        <v>0</v>
      </c>
      <c r="G38" s="81" t="n">
        <f aca="false">+'[4]BULLETIN ANNUEL'!G$249</f>
        <v>0</v>
      </c>
      <c r="H38" s="81" t="n">
        <f aca="false">+'[4]BULLETIN ANNUEL'!I$249</f>
        <v>0</v>
      </c>
      <c r="I38" s="81" t="n">
        <f aca="false">+'[4]BULLETIN ANNUEL'!J$249</f>
        <v>0</v>
      </c>
      <c r="J38" s="81" t="n">
        <f aca="false">+'[4]BULLETIN ANNUEL'!K$249</f>
        <v>0</v>
      </c>
      <c r="K38" s="81" t="n">
        <f aca="false">+'[4]BULLETIN ANNUEL'!M$249</f>
        <v>0</v>
      </c>
      <c r="L38" s="81" t="n">
        <f aca="false">+'[4]BULLETIN ANNUEL'!N$249</f>
        <v>0</v>
      </c>
      <c r="M38" s="81" t="n">
        <f aca="false">+'[4]BULLETIN ANNUEL'!O$249</f>
        <v>0</v>
      </c>
      <c r="N38" s="81" t="n">
        <f aca="false">+'[4]BULLETIN ANNUEL'!P$249</f>
        <v>0</v>
      </c>
      <c r="O38" s="81" t="n">
        <f aca="false">+'[4]BULLETIN ANNUEL'!Q$249</f>
        <v>0</v>
      </c>
      <c r="P38" s="81" t="n">
        <f aca="false">+'[4]BULLETIN ANNUEL'!R$249</f>
        <v>0</v>
      </c>
      <c r="Q38" s="82" t="n">
        <f aca="false">+'[4]BULLETIN ANNUEL'!S$249</f>
        <v>0</v>
      </c>
      <c r="R38" s="92"/>
    </row>
    <row r="39" customFormat="false" ht="15" hidden="false" customHeight="true" outlineLevel="0" collapsed="false">
      <c r="A39" s="111"/>
      <c r="B39" s="112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1"/>
      <c r="R39" s="92"/>
    </row>
    <row r="40" customFormat="false" ht="15" hidden="false" customHeight="true" outlineLevel="0" collapsed="false">
      <c r="B40" s="30" t="s">
        <v>29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12.75" hidden="false" customHeight="false" outlineLevel="0" collapsed="false"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</row>
    <row r="43" customFormat="false" ht="12.75" hidden="false" customHeight="false" outlineLevel="0" collapsed="false"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false" outlineLevel="0" collapsed="false"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G31" activeCellId="0" sqref="G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7" width="12.56"/>
    <col collapsed="false" customWidth="true" hidden="false" outlineLevel="0" max="3" min="3" style="37" width="10.56"/>
    <col collapsed="false" customWidth="true" hidden="false" outlineLevel="0" max="4" min="4" style="37" width="13.28"/>
    <col collapsed="false" customWidth="true" hidden="false" outlineLevel="0" max="5" min="5" style="37" width="9.7"/>
    <col collapsed="false" customWidth="true" hidden="false" outlineLevel="0" max="6" min="6" style="37" width="9.56"/>
    <col collapsed="false" customWidth="true" hidden="false" outlineLevel="0" max="7" min="7" style="37" width="8.85"/>
    <col collapsed="false" customWidth="true" hidden="false" outlineLevel="0" max="8" min="8" style="37" width="9.56"/>
    <col collapsed="false" customWidth="true" hidden="false" outlineLevel="0" max="9" min="9" style="37" width="9.13"/>
    <col collapsed="false" customWidth="true" hidden="false" outlineLevel="0" max="10" min="10" style="37" width="9.85"/>
    <col collapsed="false" customWidth="true" hidden="false" outlineLevel="0" max="11" min="11" style="37" width="10.56"/>
    <col collapsed="false" customWidth="true" hidden="false" outlineLevel="0" max="12" min="12" style="37" width="9.85"/>
    <col collapsed="false" customWidth="true" hidden="false" outlineLevel="0" max="13" min="13" style="37" width="8.28"/>
    <col collapsed="false" customWidth="true" hidden="false" outlineLevel="0" max="14" min="14" style="37" width="8.7"/>
    <col collapsed="false" customWidth="true" hidden="false" outlineLevel="0" max="15" min="15" style="37" width="9.42"/>
    <col collapsed="false" customWidth="true" hidden="false" outlineLevel="0" max="16" min="16" style="37" width="9.85"/>
    <col collapsed="false" customWidth="true" hidden="false" outlineLevel="0" max="17" min="17" style="37" width="9.42"/>
    <col collapsed="false" customWidth="true" hidden="false" outlineLevel="0" max="18" min="18" style="37" width="9.56"/>
    <col collapsed="false" customWidth="false" hidden="false" outlineLevel="0" max="257" min="19" style="37" width="11.42"/>
  </cols>
  <sheetData>
    <row r="2" customFormat="false" ht="15.75" hidden="false" customHeight="true" outlineLevel="0" collapsed="false">
      <c r="A2" s="147" t="s">
        <v>10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</row>
    <row r="3" customFormat="false" ht="16.5" hidden="false" customHeight="true" outlineLevel="0" collapsed="false">
      <c r="A3" s="148" t="str">
        <f aca="false">+AEN!$A3</f>
        <v>CAMEROUN</v>
      </c>
      <c r="B3" s="148"/>
      <c r="C3" s="148"/>
      <c r="D3" s="148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50" t="s">
        <v>105</v>
      </c>
      <c r="Q3" s="149"/>
      <c r="R3" s="149"/>
    </row>
    <row r="4" customFormat="false" ht="30" hidden="false" customHeight="true" outlineLevel="0" collapsed="false">
      <c r="A4" s="151" t="s">
        <v>41</v>
      </c>
      <c r="B4" s="151"/>
      <c r="C4" s="152" t="s">
        <v>106</v>
      </c>
      <c r="D4" s="152"/>
      <c r="E4" s="152"/>
      <c r="F4" s="152"/>
      <c r="G4" s="152"/>
      <c r="H4" s="152"/>
      <c r="I4" s="152"/>
      <c r="J4" s="152"/>
      <c r="K4" s="152" t="s">
        <v>107</v>
      </c>
      <c r="L4" s="41" t="s">
        <v>108</v>
      </c>
      <c r="M4" s="41"/>
      <c r="N4" s="41"/>
      <c r="O4" s="41"/>
      <c r="P4" s="41"/>
      <c r="Q4" s="41"/>
      <c r="R4" s="153" t="s">
        <v>109</v>
      </c>
    </row>
    <row r="5" customFormat="false" ht="16.15" hidden="false" customHeight="true" outlineLevel="0" collapsed="false">
      <c r="A5" s="151"/>
      <c r="B5" s="151"/>
      <c r="C5" s="154" t="s">
        <v>110</v>
      </c>
      <c r="D5" s="154"/>
      <c r="E5" s="154"/>
      <c r="F5" s="154"/>
      <c r="G5" s="154" t="s">
        <v>111</v>
      </c>
      <c r="H5" s="154"/>
      <c r="I5" s="154"/>
      <c r="J5" s="154" t="s">
        <v>112</v>
      </c>
      <c r="K5" s="152"/>
      <c r="L5" s="155" t="s">
        <v>110</v>
      </c>
      <c r="M5" s="155"/>
      <c r="N5" s="155"/>
      <c r="O5" s="155"/>
      <c r="P5" s="154" t="s">
        <v>44</v>
      </c>
      <c r="Q5" s="154" t="s">
        <v>113</v>
      </c>
      <c r="R5" s="153"/>
    </row>
    <row r="6" customFormat="false" ht="72" hidden="false" customHeight="true" outlineLevel="0" collapsed="false">
      <c r="A6" s="151"/>
      <c r="B6" s="151"/>
      <c r="C6" s="156" t="s">
        <v>114</v>
      </c>
      <c r="D6" s="156" t="s">
        <v>115</v>
      </c>
      <c r="E6" s="156" t="s">
        <v>116</v>
      </c>
      <c r="F6" s="156" t="s">
        <v>11</v>
      </c>
      <c r="G6" s="156" t="s">
        <v>117</v>
      </c>
      <c r="H6" s="156" t="s">
        <v>118</v>
      </c>
      <c r="I6" s="156" t="s">
        <v>11</v>
      </c>
      <c r="J6" s="154"/>
      <c r="K6" s="154" t="s">
        <v>101</v>
      </c>
      <c r="L6" s="157" t="s">
        <v>119</v>
      </c>
      <c r="M6" s="156" t="s">
        <v>103</v>
      </c>
      <c r="N6" s="158" t="s">
        <v>100</v>
      </c>
      <c r="O6" s="158" t="s">
        <v>11</v>
      </c>
      <c r="P6" s="154"/>
      <c r="Q6" s="154"/>
      <c r="R6" s="153"/>
    </row>
    <row r="7" customFormat="false" ht="15" hidden="false" customHeight="true" outlineLevel="0" collapsed="false">
      <c r="A7" s="159"/>
      <c r="B7" s="160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2"/>
    </row>
    <row r="8" customFormat="false" ht="15" hidden="false" customHeight="true" outlineLevel="0" collapsed="false">
      <c r="A8" s="163" t="n">
        <f aca="false">+'[5]BULLETIN ANNUEL'!B$83</f>
        <v>2011</v>
      </c>
      <c r="B8" s="163"/>
      <c r="C8" s="17" t="n">
        <f aca="false">+'[5]BULLETIN ANNUEL'!C$276</f>
        <v>140</v>
      </c>
      <c r="D8" s="17" t="n">
        <f aca="false">+'[5]BULLETIN ANNUEL'!D$276</f>
        <v>0</v>
      </c>
      <c r="E8" s="17" t="n">
        <f aca="false">+'[5]BULLETIN ANNUEL'!E$276</f>
        <v>24</v>
      </c>
      <c r="F8" s="17" t="n">
        <f aca="false">+'[5]BULLETIN ANNUEL'!F$276</f>
        <v>164</v>
      </c>
      <c r="G8" s="17" t="n">
        <f aca="false">+'[5]BULLETIN ANNUEL'!G$276</f>
        <v>22024</v>
      </c>
      <c r="H8" s="17" t="n">
        <f aca="false">+'[5]BULLETIN ANNUEL'!H$276</f>
        <v>392681</v>
      </c>
      <c r="I8" s="17" t="n">
        <f aca="false">+'[5]BULLETIN ANNUEL'!I$276</f>
        <v>414705</v>
      </c>
      <c r="J8" s="17" t="n">
        <f aca="false">+'[5]BULLETIN ANNUEL'!J$276</f>
        <v>-414541</v>
      </c>
      <c r="K8" s="17" t="n">
        <f aca="false">+'[5]BULLETIN ANNUEL'!K$276</f>
        <v>86102</v>
      </c>
      <c r="L8" s="17" t="n">
        <f aca="false">+'[5]BULLETIN ANNUEL'!N$276</f>
        <v>158454</v>
      </c>
      <c r="M8" s="17" t="n">
        <f aca="false">+'[5]BULLETIN ANNUEL'!O$276</f>
        <v>4944</v>
      </c>
      <c r="N8" s="17" t="n">
        <f aca="false">+'[5]BULLETIN ANNUEL'!P$276</f>
        <v>13088</v>
      </c>
      <c r="O8" s="17" t="n">
        <f aca="false">+'[5]BULLETIN ANNUEL'!Q$276</f>
        <v>176486</v>
      </c>
      <c r="P8" s="17" t="n">
        <f aca="false">+'[5]BULLETIN ANNUEL'!R$276</f>
        <v>350389</v>
      </c>
      <c r="Q8" s="17" t="n">
        <f aca="false">+'[5]BULLETIN ANNUEL'!S$276</f>
        <v>-173903</v>
      </c>
      <c r="R8" s="18" t="n">
        <f aca="false">+'[5]BULLETIN ANNUEL'!T$276</f>
        <v>-502342</v>
      </c>
    </row>
    <row r="9" customFormat="false" ht="15" hidden="false" customHeight="true" outlineLevel="0" collapsed="false">
      <c r="A9" s="163" t="n">
        <f aca="false">+'[6]BULLETIN ANNUEL'!B$83</f>
        <v>2012</v>
      </c>
      <c r="B9" s="163"/>
      <c r="C9" s="17" t="n">
        <f aca="false">+'[6]BULLETIN ANNUEL'!C$276</f>
        <v>278</v>
      </c>
      <c r="D9" s="17" t="n">
        <f aca="false">+'[6]BULLETIN ANNUEL'!D$276</f>
        <v>0</v>
      </c>
      <c r="E9" s="17" t="n">
        <f aca="false">+'[6]BULLETIN ANNUEL'!E$276</f>
        <v>0</v>
      </c>
      <c r="F9" s="17" t="n">
        <f aca="false">+'[6]BULLETIN ANNUEL'!F$276</f>
        <v>278</v>
      </c>
      <c r="G9" s="17" t="n">
        <f aca="false">+'[6]BULLETIN ANNUEL'!G$276</f>
        <v>22024</v>
      </c>
      <c r="H9" s="17" t="n">
        <f aca="false">+'[6]BULLETIN ANNUEL'!H$276</f>
        <v>310796</v>
      </c>
      <c r="I9" s="17" t="n">
        <f aca="false">+'[6]BULLETIN ANNUEL'!I$276</f>
        <v>332820</v>
      </c>
      <c r="J9" s="17" t="n">
        <f aca="false">+'[6]BULLETIN ANNUEL'!J$276</f>
        <v>-332542</v>
      </c>
      <c r="K9" s="17" t="n">
        <f aca="false">+'[6]BULLETIN ANNUEL'!K$276</f>
        <v>83383</v>
      </c>
      <c r="L9" s="17" t="n">
        <f aca="false">+'[6]BULLETIN ANNUEL'!N$276</f>
        <v>164535</v>
      </c>
      <c r="M9" s="17" t="n">
        <f aca="false">+'[6]BULLETIN ANNUEL'!O$276</f>
        <v>4944</v>
      </c>
      <c r="N9" s="17" t="n">
        <f aca="false">+'[6]BULLETIN ANNUEL'!P$276</f>
        <v>150617</v>
      </c>
      <c r="O9" s="17" t="n">
        <f aca="false">+'[6]BULLETIN ANNUEL'!Q$276</f>
        <v>320096</v>
      </c>
      <c r="P9" s="17" t="n">
        <f aca="false">+'[6]BULLETIN ANNUEL'!R$276</f>
        <v>358280</v>
      </c>
      <c r="Q9" s="17" t="n">
        <f aca="false">+'[6]BULLETIN ANNUEL'!S$276</f>
        <v>-38184</v>
      </c>
      <c r="R9" s="18" t="n">
        <f aca="false">+'[6]BULLETIN ANNUEL'!T$276</f>
        <v>-287343</v>
      </c>
    </row>
    <row r="10" customFormat="false" ht="15" hidden="false" customHeight="true" outlineLevel="0" collapsed="false">
      <c r="A10" s="163" t="n">
        <f aca="false">+'[7]BULLETIN ANNUEL'!B$83</f>
        <v>2013</v>
      </c>
      <c r="B10" s="163"/>
      <c r="C10" s="17" t="n">
        <f aca="false">+'[7]BULLETIN ANNUEL'!C$276</f>
        <v>197</v>
      </c>
      <c r="D10" s="17" t="n">
        <f aca="false">+'[7]BULLETIN ANNUEL'!D$276</f>
        <v>0</v>
      </c>
      <c r="E10" s="17" t="n">
        <f aca="false">+'[7]BULLETIN ANNUEL'!E$276</f>
        <v>0</v>
      </c>
      <c r="F10" s="17" t="n">
        <f aca="false">+'[7]BULLETIN ANNUEL'!F$276</f>
        <v>197</v>
      </c>
      <c r="G10" s="17" t="n">
        <f aca="false">+'[7]BULLETIN ANNUEL'!G$276</f>
        <v>19789</v>
      </c>
      <c r="H10" s="17" t="n">
        <f aca="false">+'[7]BULLETIN ANNUEL'!H$276</f>
        <v>343880</v>
      </c>
      <c r="I10" s="17" t="n">
        <f aca="false">+'[7]BULLETIN ANNUEL'!I$276</f>
        <v>363669</v>
      </c>
      <c r="J10" s="17" t="n">
        <f aca="false">+'[7]BULLETIN ANNUEL'!J$276</f>
        <v>-363472</v>
      </c>
      <c r="K10" s="17" t="n">
        <f aca="false">+'[7]BULLETIN ANNUEL'!K$276</f>
        <v>78165</v>
      </c>
      <c r="L10" s="17" t="n">
        <f aca="false">+'[7]BULLETIN ANNUEL'!N$276</f>
        <v>232898</v>
      </c>
      <c r="M10" s="17" t="n">
        <f aca="false">+'[7]BULLETIN ANNUEL'!O$276</f>
        <v>4944</v>
      </c>
      <c r="N10" s="17" t="n">
        <f aca="false">+'[7]BULLETIN ANNUEL'!P$276</f>
        <v>171819</v>
      </c>
      <c r="O10" s="17" t="n">
        <f aca="false">+'[7]BULLETIN ANNUEL'!Q$276</f>
        <v>409661</v>
      </c>
      <c r="P10" s="17" t="n">
        <f aca="false">+'[7]BULLETIN ANNUEL'!R$276</f>
        <v>396831</v>
      </c>
      <c r="Q10" s="17" t="n">
        <f aca="false">+'[7]BULLETIN ANNUEL'!S$276</f>
        <v>12830</v>
      </c>
      <c r="R10" s="18" t="n">
        <f aca="false">+'[7]BULLETIN ANNUEL'!T$276</f>
        <v>-272477</v>
      </c>
    </row>
    <row r="11" customFormat="false" ht="15" hidden="false" customHeight="true" outlineLevel="0" collapsed="false">
      <c r="A11" s="163" t="n">
        <f aca="false">+'[8]BULLETIN ANNUEL'!B$83</f>
        <v>2014</v>
      </c>
      <c r="B11" s="163"/>
      <c r="C11" s="17" t="n">
        <f aca="false">+'[8]BULLETIN ANNUEL'!C$276</f>
        <v>216</v>
      </c>
      <c r="D11" s="17" t="n">
        <f aca="false">+'[8]BULLETIN ANNUEL'!D$276</f>
        <v>0</v>
      </c>
      <c r="E11" s="17" t="n">
        <f aca="false">+'[8]BULLETIN ANNUEL'!E$276</f>
        <v>0</v>
      </c>
      <c r="F11" s="17" t="n">
        <f aca="false">+'[8]BULLETIN ANNUEL'!F$276</f>
        <v>216</v>
      </c>
      <c r="G11" s="17" t="n">
        <f aca="false">+'[8]BULLETIN ANNUEL'!G$276</f>
        <v>19667</v>
      </c>
      <c r="H11" s="17" t="n">
        <f aca="false">+'[8]BULLETIN ANNUEL'!H$276</f>
        <v>266180</v>
      </c>
      <c r="I11" s="17" t="n">
        <f aca="false">+'[8]BULLETIN ANNUEL'!I$276</f>
        <v>285847</v>
      </c>
      <c r="J11" s="17" t="n">
        <f aca="false">+'[8]BULLETIN ANNUEL'!J$276</f>
        <v>-285631</v>
      </c>
      <c r="K11" s="17" t="n">
        <f aca="false">+'[8]BULLETIN ANNUEL'!K$276</f>
        <v>80784</v>
      </c>
      <c r="L11" s="17" t="n">
        <f aca="false">+'[8]BULLETIN ANNUEL'!N$276</f>
        <v>216408</v>
      </c>
      <c r="M11" s="17" t="n">
        <f aca="false">+'[8]BULLETIN ANNUEL'!O$276</f>
        <v>4944</v>
      </c>
      <c r="N11" s="17" t="n">
        <f aca="false">+'[8]BULLETIN ANNUEL'!P$276</f>
        <v>208497</v>
      </c>
      <c r="O11" s="17" t="n">
        <f aca="false">+'[8]BULLETIN ANNUEL'!Q$276</f>
        <v>429849</v>
      </c>
      <c r="P11" s="17" t="n">
        <f aca="false">+'[8]BULLETIN ANNUEL'!R$276</f>
        <v>428387</v>
      </c>
      <c r="Q11" s="17" t="n">
        <f aca="false">+'[8]BULLETIN ANNUEL'!S$276</f>
        <v>1462</v>
      </c>
      <c r="R11" s="18" t="n">
        <f aca="false">+'[8]BULLETIN ANNUEL'!T$276</f>
        <v>-203385</v>
      </c>
    </row>
    <row r="12" customFormat="false" ht="15" hidden="false" customHeight="true" outlineLevel="0" collapsed="false">
      <c r="A12" s="163" t="n">
        <f aca="false">+'[9]BULLETIN ANNUEL'!$B$83</f>
        <v>2015</v>
      </c>
      <c r="B12" s="163"/>
      <c r="C12" s="17" t="n">
        <f aca="false">+'[9]BULLETIN ANNUEL'!C$276</f>
        <v>138367.898504</v>
      </c>
      <c r="D12" s="17" t="n">
        <f aca="false">+'[9]BULLETIN ANNUEL'!D$276</f>
        <v>0</v>
      </c>
      <c r="E12" s="17" t="n">
        <f aca="false">+'[9]BULLETIN ANNUEL'!E$276</f>
        <v>0</v>
      </c>
      <c r="F12" s="17" t="n">
        <f aca="false">+'[9]BULLETIN ANNUEL'!F$276</f>
        <v>138367.898504</v>
      </c>
      <c r="G12" s="17" t="n">
        <f aca="false">+'[9]BULLETIN ANNUEL'!G$276</f>
        <v>20900</v>
      </c>
      <c r="H12" s="17" t="n">
        <f aca="false">+'[9]BULLETIN ANNUEL'!H$276</f>
        <v>754648.820899</v>
      </c>
      <c r="I12" s="17" t="n">
        <f aca="false">+'[9]BULLETIN ANNUEL'!I$276</f>
        <v>775548.820899</v>
      </c>
      <c r="J12" s="17" t="n">
        <f aca="false">+'[9]BULLETIN ANNUEL'!J$276</f>
        <v>-637180.922395</v>
      </c>
      <c r="K12" s="17" t="n">
        <f aca="false">+'[9]BULLETIN ANNUEL'!K$276</f>
        <v>67561.032926412</v>
      </c>
      <c r="L12" s="17" t="n">
        <f aca="false">+'[9]BULLETIN ANNUEL'!N$276</f>
        <v>259573</v>
      </c>
      <c r="M12" s="17" t="n">
        <f aca="false">+'[9]BULLETIN ANNUEL'!O$276</f>
        <v>4944</v>
      </c>
      <c r="N12" s="17" t="n">
        <f aca="false">+'[9]BULLETIN ANNUEL'!P$276</f>
        <v>213363</v>
      </c>
      <c r="O12" s="17" t="n">
        <f aca="false">+'[9]BULLETIN ANNUEL'!Q$276</f>
        <v>477880</v>
      </c>
      <c r="P12" s="17" t="n">
        <f aca="false">+'[9]BULLETIN ANNUEL'!R$276</f>
        <v>501490</v>
      </c>
      <c r="Q12" s="17" t="n">
        <f aca="false">+'[9]BULLETIN ANNUEL'!S$276</f>
        <v>-23610</v>
      </c>
      <c r="R12" s="18" t="n">
        <f aca="false">+'[9]BULLETIN ANNUEL'!T$276</f>
        <v>-593229.889468588</v>
      </c>
    </row>
    <row r="13" customFormat="false" ht="15" hidden="false" customHeight="true" outlineLevel="0" collapsed="false">
      <c r="A13" s="163" t="n">
        <f aca="false">+'[10]BULLETIN ANNUEL'!$B$83</f>
        <v>2016</v>
      </c>
      <c r="B13" s="163"/>
      <c r="C13" s="17" t="n">
        <f aca="false">+'[10]BULLETIN ANNUEL'!C$276</f>
        <v>231217</v>
      </c>
      <c r="D13" s="17" t="n">
        <f aca="false">+'[10]BULLETIN ANNUEL'!D$276</f>
        <v>0</v>
      </c>
      <c r="E13" s="17" t="n">
        <f aca="false">+'[10]BULLETIN ANNUEL'!E$276</f>
        <v>0</v>
      </c>
      <c r="F13" s="17" t="n">
        <f aca="false">+'[10]BULLETIN ANNUEL'!F$276</f>
        <v>231217</v>
      </c>
      <c r="G13" s="17" t="n">
        <f aca="false">+'[10]BULLETIN ANNUEL'!G$276</f>
        <v>16599</v>
      </c>
      <c r="H13" s="17" t="n">
        <f aca="false">+'[10]BULLETIN ANNUEL'!H$276</f>
        <v>272422</v>
      </c>
      <c r="I13" s="17" t="n">
        <f aca="false">+'[10]BULLETIN ANNUEL'!I$276</f>
        <v>289021</v>
      </c>
      <c r="J13" s="17" t="n">
        <f aca="false">+'[10]BULLETIN ANNUEL'!J$276</f>
        <v>-57804</v>
      </c>
      <c r="K13" s="17" t="n">
        <f aca="false">+'[10]BULLETIN ANNUEL'!K$276</f>
        <v>49939</v>
      </c>
      <c r="L13" s="17" t="n">
        <f aca="false">+'[10]BULLETIN ANNUEL'!N$276</f>
        <v>428190</v>
      </c>
      <c r="M13" s="17" t="n">
        <f aca="false">+'[10]BULLETIN ANNUEL'!O$276</f>
        <v>4944</v>
      </c>
      <c r="N13" s="17" t="n">
        <f aca="false">+'[10]BULLETIN ANNUEL'!P$276</f>
        <v>227620</v>
      </c>
      <c r="O13" s="17" t="n">
        <f aca="false">+'[10]BULLETIN ANNUEL'!Q$276</f>
        <v>660754</v>
      </c>
      <c r="P13" s="17" t="n">
        <f aca="false">+'[10]BULLETIN ANNUEL'!R$276</f>
        <v>530292</v>
      </c>
      <c r="Q13" s="17" t="n">
        <f aca="false">+'[10]BULLETIN ANNUEL'!S$276</f>
        <v>130462</v>
      </c>
      <c r="R13" s="18" t="n">
        <f aca="false">+'[10]BULLETIN ANNUEL'!T$276</f>
        <v>122597</v>
      </c>
    </row>
    <row r="14" customFormat="false" ht="15" hidden="false" customHeight="true" outlineLevel="0" collapsed="false">
      <c r="A14" s="163" t="n">
        <f aca="false">+'[11]BULLETIN ANNUEL'!$B$83</f>
        <v>2017</v>
      </c>
      <c r="B14" s="163"/>
      <c r="C14" s="17" t="n">
        <f aca="false">+'[11]BULLETIN ANNUEL'!C$276</f>
        <v>497</v>
      </c>
      <c r="D14" s="17" t="n">
        <f aca="false">+'[11]BULLETIN ANNUEL'!D$276</f>
        <v>0</v>
      </c>
      <c r="E14" s="17" t="n">
        <f aca="false">+'[11]BULLETIN ANNUEL'!E$276</f>
        <v>576898</v>
      </c>
      <c r="F14" s="17" t="n">
        <f aca="false">+'[11]BULLETIN ANNUEL'!F$276</f>
        <v>577395</v>
      </c>
      <c r="G14" s="17" t="n">
        <f aca="false">+'[11]BULLETIN ANNUEL'!G$276</f>
        <v>20012</v>
      </c>
      <c r="H14" s="17" t="n">
        <f aca="false">+'[11]BULLETIN ANNUEL'!H$276</f>
        <v>633010</v>
      </c>
      <c r="I14" s="17" t="n">
        <f aca="false">+'[11]BULLETIN ANNUEL'!I$276</f>
        <v>653022</v>
      </c>
      <c r="J14" s="17" t="n">
        <f aca="false">+'[11]BULLETIN ANNUEL'!J$276</f>
        <v>-75627</v>
      </c>
      <c r="K14" s="17" t="n">
        <f aca="false">+'[11]BULLETIN ANNUEL'!K$276</f>
        <v>191411</v>
      </c>
      <c r="L14" s="17" t="n">
        <f aca="false">+'[11]BULLETIN ANNUEL'!N$276</f>
        <v>251548</v>
      </c>
      <c r="M14" s="17" t="n">
        <f aca="false">+'[11]BULLETIN ANNUEL'!O$276</f>
        <v>4944</v>
      </c>
      <c r="N14" s="17" t="n">
        <f aca="false">+'[11]BULLETIN ANNUEL'!P$276</f>
        <v>457083</v>
      </c>
      <c r="O14" s="17" t="n">
        <f aca="false">+'[11]BULLETIN ANNUEL'!Q$276</f>
        <v>713575</v>
      </c>
      <c r="P14" s="17" t="n">
        <f aca="false">+'[11]BULLETIN ANNUEL'!R$276</f>
        <v>692588</v>
      </c>
      <c r="Q14" s="17" t="n">
        <f aca="false">+'[11]BULLETIN ANNUEL'!S$276</f>
        <v>20987</v>
      </c>
      <c r="R14" s="18" t="n">
        <f aca="false">+'[11]BULLETIN ANNUEL'!T$276</f>
        <v>136771</v>
      </c>
    </row>
    <row r="15" customFormat="false" ht="15" hidden="false" customHeight="true" outlineLevel="0" collapsed="false">
      <c r="A15" s="163" t="n">
        <f aca="false">+'[12]BULLETIN ANNUEL'!$B$83</f>
        <v>2018</v>
      </c>
      <c r="B15" s="163"/>
      <c r="C15" s="17" t="n">
        <f aca="false">+'[12]BULLETIN ANNUEL'!C$276</f>
        <v>0</v>
      </c>
      <c r="D15" s="17" t="n">
        <f aca="false">+'[12]BULLETIN ANNUEL'!D$276</f>
        <v>0</v>
      </c>
      <c r="E15" s="17" t="n">
        <f aca="false">+'[12]BULLETIN ANNUEL'!E$276</f>
        <v>577284</v>
      </c>
      <c r="F15" s="17" t="n">
        <f aca="false">+'[12]BULLETIN ANNUEL'!F$276</f>
        <v>577284</v>
      </c>
      <c r="G15" s="17" t="n">
        <f aca="false">+'[12]BULLETIN ANNUEL'!G$276</f>
        <v>22100</v>
      </c>
      <c r="H15" s="17" t="n">
        <f aca="false">+'[12]BULLETIN ANNUEL'!H$276</f>
        <v>530213</v>
      </c>
      <c r="I15" s="17" t="n">
        <f aca="false">+'[12]BULLETIN ANNUEL'!I$276</f>
        <v>552313</v>
      </c>
      <c r="J15" s="17" t="n">
        <f aca="false">+'[12]BULLETIN ANNUEL'!J$276</f>
        <v>24971</v>
      </c>
      <c r="K15" s="17" t="n">
        <f aca="false">+'[12]BULLETIN ANNUEL'!K$276</f>
        <v>267809</v>
      </c>
      <c r="L15" s="17" t="n">
        <f aca="false">+'[12]BULLETIN ANNUEL'!N$276</f>
        <v>346110</v>
      </c>
      <c r="M15" s="17" t="n">
        <f aca="false">+'[12]BULLETIN ANNUEL'!O$276</f>
        <v>4944</v>
      </c>
      <c r="N15" s="17" t="n">
        <f aca="false">+'[12]BULLETIN ANNUEL'!P$276</f>
        <v>445364</v>
      </c>
      <c r="O15" s="17" t="n">
        <f aca="false">+'[12]BULLETIN ANNUEL'!Q$276</f>
        <v>796418</v>
      </c>
      <c r="P15" s="17" t="n">
        <f aca="false">+'[12]BULLETIN ANNUEL'!R$276</f>
        <v>618381</v>
      </c>
      <c r="Q15" s="17" t="n">
        <f aca="false">+'[12]BULLETIN ANNUEL'!S$276</f>
        <v>178037</v>
      </c>
      <c r="R15" s="18" t="n">
        <f aca="false">+'[12]BULLETIN ANNUEL'!T$276</f>
        <v>470817</v>
      </c>
    </row>
    <row r="16" customFormat="false" ht="15" hidden="false" customHeight="true" outlineLevel="0" collapsed="false">
      <c r="A16" s="163" t="n">
        <f aca="false">+'[13]BULLETIN ANNUEL'!$B$83</f>
        <v>2019</v>
      </c>
      <c r="B16" s="163"/>
      <c r="C16" s="17" t="n">
        <f aca="false">+'[13]BULLETIN ANNUEL'!C$276</f>
        <v>0</v>
      </c>
      <c r="D16" s="17" t="n">
        <f aca="false">+'[13]BULLETIN ANNUEL'!D$276</f>
        <v>0</v>
      </c>
      <c r="E16" s="17" t="n">
        <f aca="false">+'[13]BULLETIN ANNUEL'!E$276</f>
        <v>577054</v>
      </c>
      <c r="F16" s="17" t="n">
        <f aca="false">+'[13]BULLETIN ANNUEL'!F$276</f>
        <v>577054</v>
      </c>
      <c r="G16" s="17" t="n">
        <f aca="false">+'[13]BULLETIN ANNUEL'!G$276</f>
        <v>17700</v>
      </c>
      <c r="H16" s="17" t="n">
        <f aca="false">+'[13]BULLETIN ANNUEL'!H$276</f>
        <v>449425</v>
      </c>
      <c r="I16" s="17" t="n">
        <f aca="false">+'[13]BULLETIN ANNUEL'!I$276</f>
        <v>467125</v>
      </c>
      <c r="J16" s="17" t="n">
        <f aca="false">+'[13]BULLETIN ANNUEL'!J$276</f>
        <v>109929</v>
      </c>
      <c r="K16" s="17" t="n">
        <f aca="false">+'[13]BULLETIN ANNUEL'!K$276</f>
        <v>302061</v>
      </c>
      <c r="L16" s="17" t="n">
        <f aca="false">+'[13]BULLETIN ANNUEL'!N$276</f>
        <v>526436</v>
      </c>
      <c r="M16" s="17" t="n">
        <f aca="false">+'[13]BULLETIN ANNUEL'!O$276</f>
        <v>4944</v>
      </c>
      <c r="N16" s="17" t="n">
        <f aca="false">+'[13]BULLETIN ANNUEL'!P$276</f>
        <v>478951</v>
      </c>
      <c r="O16" s="17" t="n">
        <f aca="false">+'[13]BULLETIN ANNUEL'!Q$276</f>
        <v>1010331</v>
      </c>
      <c r="P16" s="17" t="n">
        <f aca="false">+'[13]BULLETIN ANNUEL'!R$276</f>
        <v>676573</v>
      </c>
      <c r="Q16" s="17" t="n">
        <f aca="false">+'[13]BULLETIN ANNUEL'!S$276</f>
        <v>333758</v>
      </c>
      <c r="R16" s="18" t="n">
        <f aca="false">+'[13]BULLETIN ANNUEL'!T$276</f>
        <v>745748</v>
      </c>
    </row>
    <row r="17" customFormat="false" ht="15" hidden="false" customHeight="true" outlineLevel="0" collapsed="false">
      <c r="A17" s="164"/>
      <c r="B17" s="165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66" t="n">
        <f aca="false">+'[12]BULLETIN ANNUEL'!$B$18</f>
        <v>2018</v>
      </c>
      <c r="B18" s="167" t="str">
        <f aca="false">+'[12]BULLETIN ANNUEL'!A$20</f>
        <v>MARS</v>
      </c>
      <c r="C18" s="17" t="n">
        <f aca="false">+'[12]BULLETIN ANNUEL'!C$267</f>
        <v>532</v>
      </c>
      <c r="D18" s="17" t="n">
        <f aca="false">+'[12]BULLETIN ANNUEL'!D$267</f>
        <v>0</v>
      </c>
      <c r="E18" s="17" t="n">
        <f aca="false">+'[12]BULLETIN ANNUEL'!E$267</f>
        <v>576898</v>
      </c>
      <c r="F18" s="17" t="n">
        <f aca="false">+'[12]BULLETIN ANNUEL'!F$267</f>
        <v>577430</v>
      </c>
      <c r="G18" s="17" t="n">
        <f aca="false">+'[12]BULLETIN ANNUEL'!G$267</f>
        <v>25900</v>
      </c>
      <c r="H18" s="17" t="n">
        <f aca="false">+'[12]BULLETIN ANNUEL'!H$267</f>
        <v>647050</v>
      </c>
      <c r="I18" s="17" t="n">
        <f aca="false">+'[12]BULLETIN ANNUEL'!I$267</f>
        <v>672950</v>
      </c>
      <c r="J18" s="17" t="n">
        <f aca="false">+'[12]BULLETIN ANNUEL'!J$267</f>
        <v>-95520</v>
      </c>
      <c r="K18" s="17" t="n">
        <f aca="false">+'[12]BULLETIN ANNUEL'!K$267</f>
        <v>182377</v>
      </c>
      <c r="L18" s="17" t="n">
        <f aca="false">+'[12]BULLETIN ANNUEL'!N$267</f>
        <v>264264.78</v>
      </c>
      <c r="M18" s="17" t="n">
        <f aca="false">+'[12]BULLETIN ANNUEL'!O$267</f>
        <v>4944</v>
      </c>
      <c r="N18" s="17" t="n">
        <f aca="false">+'[12]BULLETIN ANNUEL'!P$267</f>
        <v>429746</v>
      </c>
      <c r="O18" s="17" t="n">
        <f aca="false">+'[12]BULLETIN ANNUEL'!Q$267</f>
        <v>698954.78</v>
      </c>
      <c r="P18" s="17" t="n">
        <f aca="false">+'[12]BULLETIN ANNUEL'!R$267</f>
        <v>666611</v>
      </c>
      <c r="Q18" s="17" t="n">
        <f aca="false">+'[12]BULLETIN ANNUEL'!S$267</f>
        <v>32343.78</v>
      </c>
      <c r="R18" s="18" t="n">
        <f aca="false">+'[12]BULLETIN ANNUEL'!T$267</f>
        <v>119200.78</v>
      </c>
    </row>
    <row r="19" customFormat="false" ht="15" hidden="false" customHeight="true" outlineLevel="0" collapsed="false">
      <c r="A19" s="166"/>
      <c r="B19" s="167" t="str">
        <f aca="false">+'[12]BULLETIN ANNUEL'!A$23</f>
        <v>JUIN</v>
      </c>
      <c r="C19" s="17" t="n">
        <f aca="false">+'[12]BULLETIN ANNUEL'!C$270</f>
        <v>473</v>
      </c>
      <c r="D19" s="17" t="n">
        <f aca="false">+'[12]BULLETIN ANNUEL'!D$270</f>
        <v>0</v>
      </c>
      <c r="E19" s="17" t="n">
        <f aca="false">+'[12]BULLETIN ANNUEL'!E$270</f>
        <v>576898</v>
      </c>
      <c r="F19" s="17" t="n">
        <f aca="false">+'[12]BULLETIN ANNUEL'!F$270</f>
        <v>577371</v>
      </c>
      <c r="G19" s="17" t="n">
        <f aca="false">+'[12]BULLETIN ANNUEL'!G$270</f>
        <v>25500</v>
      </c>
      <c r="H19" s="17" t="n">
        <f aca="false">+'[12]BULLETIN ANNUEL'!H$270</f>
        <v>567208</v>
      </c>
      <c r="I19" s="17" t="n">
        <f aca="false">+'[12]BULLETIN ANNUEL'!I$270</f>
        <v>592708</v>
      </c>
      <c r="J19" s="17" t="n">
        <f aca="false">+'[12]BULLETIN ANNUEL'!J$270</f>
        <v>-15337</v>
      </c>
      <c r="K19" s="17" t="n">
        <f aca="false">+'[12]BULLETIN ANNUEL'!K$270</f>
        <v>186504</v>
      </c>
      <c r="L19" s="17" t="n">
        <f aca="false">+'[12]BULLETIN ANNUEL'!N$270</f>
        <v>283491</v>
      </c>
      <c r="M19" s="17" t="n">
        <f aca="false">+'[12]BULLETIN ANNUEL'!O$270</f>
        <v>4944</v>
      </c>
      <c r="N19" s="17" t="n">
        <f aca="false">+'[12]BULLETIN ANNUEL'!P$270</f>
        <v>418628</v>
      </c>
      <c r="O19" s="17" t="n">
        <f aca="false">+'[12]BULLETIN ANNUEL'!Q$270</f>
        <v>707063</v>
      </c>
      <c r="P19" s="17" t="n">
        <f aca="false">+'[12]BULLETIN ANNUEL'!R$270</f>
        <v>736509</v>
      </c>
      <c r="Q19" s="17" t="n">
        <f aca="false">+'[12]BULLETIN ANNUEL'!S$270</f>
        <v>-29446</v>
      </c>
      <c r="R19" s="18" t="n">
        <f aca="false">+'[12]BULLETIN ANNUEL'!T$270</f>
        <v>141721</v>
      </c>
    </row>
    <row r="20" customFormat="false" ht="15" hidden="false" customHeight="true" outlineLevel="0" collapsed="false">
      <c r="A20" s="166"/>
      <c r="B20" s="167" t="str">
        <f aca="false">+'[12]BULLETIN ANNUEL'!A$26</f>
        <v>SEPT</v>
      </c>
      <c r="C20" s="17" t="n">
        <f aca="false">+'[12]BULLETIN ANNUEL'!C$273</f>
        <v>452</v>
      </c>
      <c r="D20" s="17" t="n">
        <f aca="false">+'[12]BULLETIN ANNUEL'!D$273</f>
        <v>0</v>
      </c>
      <c r="E20" s="17" t="n">
        <f aca="false">+'[12]BULLETIN ANNUEL'!E$273</f>
        <v>576898</v>
      </c>
      <c r="F20" s="17" t="n">
        <f aca="false">+'[12]BULLETIN ANNUEL'!F$273</f>
        <v>577350</v>
      </c>
      <c r="G20" s="17" t="n">
        <f aca="false">+'[12]BULLETIN ANNUEL'!G$273</f>
        <v>23400</v>
      </c>
      <c r="H20" s="17" t="n">
        <f aca="false">+'[12]BULLETIN ANNUEL'!H$273</f>
        <v>523235</v>
      </c>
      <c r="I20" s="17" t="n">
        <f aca="false">+'[12]BULLETIN ANNUEL'!I$273</f>
        <v>546635</v>
      </c>
      <c r="J20" s="17" t="n">
        <f aca="false">+'[12]BULLETIN ANNUEL'!J$273</f>
        <v>30715</v>
      </c>
      <c r="K20" s="17" t="n">
        <f aca="false">+'[12]BULLETIN ANNUEL'!K$273</f>
        <v>222194</v>
      </c>
      <c r="L20" s="17" t="n">
        <f aca="false">+'[12]BULLETIN ANNUEL'!N$273</f>
        <v>293674</v>
      </c>
      <c r="M20" s="17" t="n">
        <f aca="false">+'[12]BULLETIN ANNUEL'!O$273</f>
        <v>4944</v>
      </c>
      <c r="N20" s="17" t="n">
        <f aca="false">+'[12]BULLETIN ANNUEL'!P$273</f>
        <v>428329</v>
      </c>
      <c r="O20" s="17" t="n">
        <f aca="false">+'[12]BULLETIN ANNUEL'!Q$273</f>
        <v>726947</v>
      </c>
      <c r="P20" s="17" t="n">
        <f aca="false">+'[12]BULLETIN ANNUEL'!R$273</f>
        <v>693930</v>
      </c>
      <c r="Q20" s="17" t="n">
        <f aca="false">+'[12]BULLETIN ANNUEL'!S$273</f>
        <v>33017</v>
      </c>
      <c r="R20" s="18" t="n">
        <f aca="false">+'[12]BULLETIN ANNUEL'!T$273</f>
        <v>285926</v>
      </c>
    </row>
    <row r="21" customFormat="false" ht="15" hidden="false" customHeight="true" outlineLevel="0" collapsed="false">
      <c r="A21" s="166"/>
      <c r="B21" s="167" t="str">
        <f aca="false">+'[12]BULLETIN ANNUEL'!A$29</f>
        <v>DEC</v>
      </c>
      <c r="C21" s="17" t="n">
        <f aca="false">+'[12]BULLETIN ANNUEL'!C$276</f>
        <v>0</v>
      </c>
      <c r="D21" s="17" t="n">
        <f aca="false">+'[12]BULLETIN ANNUEL'!D$276</f>
        <v>0</v>
      </c>
      <c r="E21" s="17" t="n">
        <f aca="false">+'[12]BULLETIN ANNUEL'!E$276</f>
        <v>577284</v>
      </c>
      <c r="F21" s="17" t="n">
        <f aca="false">+'[12]BULLETIN ANNUEL'!F$276</f>
        <v>577284</v>
      </c>
      <c r="G21" s="17" t="n">
        <f aca="false">+'[12]BULLETIN ANNUEL'!G$276</f>
        <v>22100</v>
      </c>
      <c r="H21" s="17" t="n">
        <f aca="false">+'[12]BULLETIN ANNUEL'!H$276</f>
        <v>530213</v>
      </c>
      <c r="I21" s="17" t="n">
        <f aca="false">+'[12]BULLETIN ANNUEL'!I$276</f>
        <v>552313</v>
      </c>
      <c r="J21" s="17" t="n">
        <f aca="false">+'[12]BULLETIN ANNUEL'!J$276</f>
        <v>24971</v>
      </c>
      <c r="K21" s="17" t="n">
        <f aca="false">+'[12]BULLETIN ANNUEL'!K$276</f>
        <v>267809</v>
      </c>
      <c r="L21" s="17" t="n">
        <f aca="false">+'[12]BULLETIN ANNUEL'!N$276</f>
        <v>346110</v>
      </c>
      <c r="M21" s="17" t="n">
        <f aca="false">+'[12]BULLETIN ANNUEL'!O$276</f>
        <v>4944</v>
      </c>
      <c r="N21" s="17" t="n">
        <f aca="false">+'[12]BULLETIN ANNUEL'!P$276</f>
        <v>445364</v>
      </c>
      <c r="O21" s="17" t="n">
        <f aca="false">+'[12]BULLETIN ANNUEL'!Q$276</f>
        <v>796418</v>
      </c>
      <c r="P21" s="17" t="n">
        <f aca="false">+'[12]BULLETIN ANNUEL'!R$276</f>
        <v>618381</v>
      </c>
      <c r="Q21" s="17" t="n">
        <f aca="false">+'[12]BULLETIN ANNUEL'!S$276</f>
        <v>178037</v>
      </c>
      <c r="R21" s="18" t="n">
        <f aca="false">+'[12]BULLETIN ANNUEL'!T$276</f>
        <v>470817</v>
      </c>
    </row>
    <row r="22" customFormat="false" ht="15" hidden="false" customHeight="true" outlineLevel="0" collapsed="false">
      <c r="A22" s="166"/>
      <c r="B22" s="16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66" t="n">
        <f aca="false">+'[13]BULLETIN ANNUEL'!$B$18</f>
        <v>2019</v>
      </c>
      <c r="B23" s="167" t="str">
        <f aca="false">+'[13]BULLETIN ANNUEL'!A$20</f>
        <v>MARS</v>
      </c>
      <c r="C23" s="17" t="n">
        <f aca="false">+'[13]BULLETIN ANNUEL'!C$267</f>
        <v>0</v>
      </c>
      <c r="D23" s="17" t="n">
        <f aca="false">+'[13]BULLETIN ANNUEL'!D$267</f>
        <v>0</v>
      </c>
      <c r="E23" s="17" t="n">
        <f aca="false">+'[13]BULLETIN ANNUEL'!E$267</f>
        <v>577265</v>
      </c>
      <c r="F23" s="17" t="n">
        <f aca="false">+'[13]BULLETIN ANNUEL'!F$267</f>
        <v>577265</v>
      </c>
      <c r="G23" s="17" t="n">
        <f aca="false">+'[13]BULLETIN ANNUEL'!G$267</f>
        <v>32500</v>
      </c>
      <c r="H23" s="17" t="n">
        <f aca="false">+'[13]BULLETIN ANNUEL'!H$267</f>
        <v>532494</v>
      </c>
      <c r="I23" s="17" t="n">
        <f aca="false">+'[13]BULLETIN ANNUEL'!I$267</f>
        <v>564994</v>
      </c>
      <c r="J23" s="17" t="n">
        <f aca="false">+'[13]BULLETIN ANNUEL'!J$267</f>
        <v>12271</v>
      </c>
      <c r="K23" s="17" t="n">
        <f aca="false">+'[13]BULLETIN ANNUEL'!K$267</f>
        <v>264789</v>
      </c>
      <c r="L23" s="17" t="n">
        <f aca="false">+'[13]BULLETIN ANNUEL'!N$267</f>
        <v>383577</v>
      </c>
      <c r="M23" s="17" t="n">
        <f aca="false">+'[13]BULLETIN ANNUEL'!O$267</f>
        <v>4944</v>
      </c>
      <c r="N23" s="17" t="n">
        <f aca="false">+'[13]BULLETIN ANNUEL'!P$267</f>
        <v>421910</v>
      </c>
      <c r="O23" s="17" t="n">
        <f aca="false">+'[13]BULLETIN ANNUEL'!Q$267</f>
        <v>810431</v>
      </c>
      <c r="P23" s="17" t="n">
        <f aca="false">+'[13]BULLETIN ANNUEL'!R$267</f>
        <v>625962</v>
      </c>
      <c r="Q23" s="17" t="n">
        <f aca="false">+'[13]BULLETIN ANNUEL'!S$267</f>
        <v>184469</v>
      </c>
      <c r="R23" s="18" t="n">
        <f aca="false">+'[13]BULLETIN ANNUEL'!T$267</f>
        <v>461529</v>
      </c>
    </row>
    <row r="24" customFormat="false" ht="15" hidden="false" customHeight="true" outlineLevel="0" collapsed="false">
      <c r="A24" s="166"/>
      <c r="B24" s="167" t="str">
        <f aca="false">+'[13]BULLETIN ANNUEL'!A$23</f>
        <v>JUIN</v>
      </c>
      <c r="C24" s="17" t="n">
        <f aca="false">+'[13]BULLETIN ANNUEL'!C$270</f>
        <v>0</v>
      </c>
      <c r="D24" s="17" t="n">
        <f aca="false">+'[13]BULLETIN ANNUEL'!D$270</f>
        <v>0</v>
      </c>
      <c r="E24" s="17" t="n">
        <f aca="false">+'[13]BULLETIN ANNUEL'!E$270</f>
        <v>577188</v>
      </c>
      <c r="F24" s="17" t="n">
        <f aca="false">+'[13]BULLETIN ANNUEL'!F$270</f>
        <v>577188</v>
      </c>
      <c r="G24" s="17" t="n">
        <f aca="false">+'[13]BULLETIN ANNUEL'!G$270</f>
        <v>39700</v>
      </c>
      <c r="H24" s="17" t="n">
        <f aca="false">+'[13]BULLETIN ANNUEL'!H$270</f>
        <v>617608</v>
      </c>
      <c r="I24" s="17" t="n">
        <f aca="false">+'[13]BULLETIN ANNUEL'!I$270</f>
        <v>657308</v>
      </c>
      <c r="J24" s="17" t="n">
        <f aca="false">+'[13]BULLETIN ANNUEL'!J$270</f>
        <v>-80120</v>
      </c>
      <c r="K24" s="17" t="n">
        <f aca="false">+'[13]BULLETIN ANNUEL'!K$270</f>
        <v>264740</v>
      </c>
      <c r="L24" s="17" t="n">
        <f aca="false">+'[13]BULLETIN ANNUEL'!N$270</f>
        <v>495330</v>
      </c>
      <c r="M24" s="17" t="n">
        <f aca="false">+'[13]BULLETIN ANNUEL'!O$270</f>
        <v>4944</v>
      </c>
      <c r="N24" s="17" t="n">
        <f aca="false">+'[13]BULLETIN ANNUEL'!P$270</f>
        <v>482867</v>
      </c>
      <c r="O24" s="17" t="n">
        <f aca="false">+'[13]BULLETIN ANNUEL'!Q$270</f>
        <v>983141</v>
      </c>
      <c r="P24" s="17" t="n">
        <f aca="false">+'[13]BULLETIN ANNUEL'!R$270</f>
        <v>630253</v>
      </c>
      <c r="Q24" s="17" t="n">
        <f aca="false">+'[13]BULLETIN ANNUEL'!S$270</f>
        <v>352888</v>
      </c>
      <c r="R24" s="18" t="n">
        <f aca="false">+'[13]BULLETIN ANNUEL'!T$270</f>
        <v>537508</v>
      </c>
    </row>
    <row r="25" customFormat="false" ht="15" hidden="false" customHeight="true" outlineLevel="0" collapsed="false">
      <c r="A25" s="166"/>
      <c r="B25" s="167" t="str">
        <f aca="false">+'[13]BULLETIN ANNUEL'!A$26</f>
        <v>SEPT</v>
      </c>
      <c r="C25" s="17" t="n">
        <f aca="false">+'[13]BULLETIN ANNUEL'!C$273</f>
        <v>0</v>
      </c>
      <c r="D25" s="17" t="n">
        <f aca="false">+'[13]BULLETIN ANNUEL'!D$273</f>
        <v>0</v>
      </c>
      <c r="E25" s="17" t="n">
        <f aca="false">+'[13]BULLETIN ANNUEL'!E$273</f>
        <v>577130</v>
      </c>
      <c r="F25" s="17" t="n">
        <f aca="false">+'[13]BULLETIN ANNUEL'!F$273</f>
        <v>577130</v>
      </c>
      <c r="G25" s="17" t="n">
        <f aca="false">+'[13]BULLETIN ANNUEL'!G$273</f>
        <v>42500</v>
      </c>
      <c r="H25" s="17" t="n">
        <f aca="false">+'[13]BULLETIN ANNUEL'!H$273</f>
        <v>557184</v>
      </c>
      <c r="I25" s="17" t="n">
        <f aca="false">+'[13]BULLETIN ANNUEL'!I$273</f>
        <v>599684</v>
      </c>
      <c r="J25" s="17" t="n">
        <f aca="false">+'[13]BULLETIN ANNUEL'!J$273</f>
        <v>-22554</v>
      </c>
      <c r="K25" s="17" t="n">
        <f aca="false">+'[13]BULLETIN ANNUEL'!K$273</f>
        <v>306002</v>
      </c>
      <c r="L25" s="17" t="n">
        <f aca="false">+'[13]BULLETIN ANNUEL'!N$273</f>
        <v>554412</v>
      </c>
      <c r="M25" s="17" t="n">
        <f aca="false">+'[13]BULLETIN ANNUEL'!O$273</f>
        <v>4944</v>
      </c>
      <c r="N25" s="17" t="n">
        <f aca="false">+'[13]BULLETIN ANNUEL'!P$273</f>
        <v>492615</v>
      </c>
      <c r="O25" s="17" t="n">
        <f aca="false">+'[13]BULLETIN ANNUEL'!Q$273</f>
        <v>1051971</v>
      </c>
      <c r="P25" s="17" t="n">
        <f aca="false">+'[13]BULLETIN ANNUEL'!R$273</f>
        <v>627289</v>
      </c>
      <c r="Q25" s="17" t="n">
        <f aca="false">+'[13]BULLETIN ANNUEL'!S$273</f>
        <v>424682</v>
      </c>
      <c r="R25" s="18" t="n">
        <f aca="false">+'[13]BULLETIN ANNUEL'!T$273</f>
        <v>708130</v>
      </c>
    </row>
    <row r="26" customFormat="false" ht="15" hidden="false" customHeight="true" outlineLevel="0" collapsed="false">
      <c r="A26" s="166"/>
      <c r="B26" s="167" t="str">
        <f aca="false">+'[13]BULLETIN ANNUEL'!A$29</f>
        <v>DECEMBRE</v>
      </c>
      <c r="C26" s="17" t="n">
        <f aca="false">+'[13]BULLETIN ANNUEL'!C$276</f>
        <v>0</v>
      </c>
      <c r="D26" s="17" t="n">
        <f aca="false">+'[13]BULLETIN ANNUEL'!D$276</f>
        <v>0</v>
      </c>
      <c r="E26" s="17" t="n">
        <f aca="false">+'[13]BULLETIN ANNUEL'!E$276</f>
        <v>577054</v>
      </c>
      <c r="F26" s="17" t="n">
        <f aca="false">+'[13]BULLETIN ANNUEL'!F$276</f>
        <v>577054</v>
      </c>
      <c r="G26" s="17" t="n">
        <f aca="false">+'[13]BULLETIN ANNUEL'!G$276</f>
        <v>17700</v>
      </c>
      <c r="H26" s="17" t="n">
        <f aca="false">+'[13]BULLETIN ANNUEL'!H$276</f>
        <v>449425</v>
      </c>
      <c r="I26" s="17" t="n">
        <f aca="false">+'[13]BULLETIN ANNUEL'!I$276</f>
        <v>467125</v>
      </c>
      <c r="J26" s="17" t="n">
        <f aca="false">+'[13]BULLETIN ANNUEL'!J$276</f>
        <v>109929</v>
      </c>
      <c r="K26" s="17" t="n">
        <f aca="false">+'[13]BULLETIN ANNUEL'!K$276</f>
        <v>302061</v>
      </c>
      <c r="L26" s="17" t="n">
        <f aca="false">+'[13]BULLETIN ANNUEL'!N$276</f>
        <v>526436</v>
      </c>
      <c r="M26" s="17" t="n">
        <f aca="false">+'[13]BULLETIN ANNUEL'!O$276</f>
        <v>4944</v>
      </c>
      <c r="N26" s="17" t="n">
        <f aca="false">+'[13]BULLETIN ANNUEL'!P$276</f>
        <v>478951</v>
      </c>
      <c r="O26" s="17" t="n">
        <f aca="false">+'[13]BULLETIN ANNUEL'!Q$276</f>
        <v>1010331</v>
      </c>
      <c r="P26" s="17" t="n">
        <f aca="false">+'[13]BULLETIN ANNUEL'!R$276</f>
        <v>676573</v>
      </c>
      <c r="Q26" s="17" t="n">
        <f aca="false">+'[13]BULLETIN ANNUEL'!S$276</f>
        <v>333758</v>
      </c>
      <c r="R26" s="18" t="n">
        <f aca="false">+'[13]BULLETIN ANNUEL'!T$276</f>
        <v>745748</v>
      </c>
    </row>
    <row r="27" customFormat="false" ht="15" hidden="false" customHeight="true" outlineLevel="0" collapsed="false">
      <c r="A27" s="166"/>
      <c r="B27" s="16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66" t="n">
        <f aca="false">+'[4]BULLETIN ANNUEL'!$B$18</f>
        <v>2020</v>
      </c>
      <c r="B28" s="167" t="str">
        <f aca="false">+'[4]BULLETIN ANNUEL'!A$18</f>
        <v>JAN</v>
      </c>
      <c r="C28" s="17" t="n">
        <f aca="false">+'[4]BULLETIN ANNUEL'!C$265</f>
        <v>0</v>
      </c>
      <c r="D28" s="17" t="n">
        <f aca="false">+'[4]BULLETIN ANNUEL'!D$265</f>
        <v>0</v>
      </c>
      <c r="E28" s="17" t="n">
        <f aca="false">+'[4]BULLETIN ANNUEL'!E$265</f>
        <v>577996</v>
      </c>
      <c r="F28" s="17" t="n">
        <f aca="false">+'[4]BULLETIN ANNUEL'!F$265</f>
        <v>577996</v>
      </c>
      <c r="G28" s="17" t="n">
        <f aca="false">+'[4]BULLETIN ANNUEL'!G$265</f>
        <v>26600</v>
      </c>
      <c r="H28" s="17" t="n">
        <f aca="false">+'[4]BULLETIN ANNUEL'!H$265</f>
        <v>726867</v>
      </c>
      <c r="I28" s="17" t="n">
        <f aca="false">+'[4]BULLETIN ANNUEL'!I$265</f>
        <v>753467</v>
      </c>
      <c r="J28" s="17" t="n">
        <f aca="false">+'[4]BULLETIN ANNUEL'!J$265</f>
        <v>-175471</v>
      </c>
      <c r="K28" s="17" t="n">
        <f aca="false">+'[4]BULLETIN ANNUEL'!K$265</f>
        <v>349618</v>
      </c>
      <c r="L28" s="17" t="n">
        <f aca="false">+'[4]BULLETIN ANNUEL'!N$265</f>
        <v>541676</v>
      </c>
      <c r="M28" s="17" t="n">
        <f aca="false">+'[4]BULLETIN ANNUEL'!O$265</f>
        <v>4944</v>
      </c>
      <c r="N28" s="17" t="n">
        <f aca="false">+'[4]BULLETIN ANNUEL'!P$265</f>
        <v>479922</v>
      </c>
      <c r="O28" s="17" t="n">
        <f aca="false">+'[4]BULLETIN ANNUEL'!Q$265</f>
        <v>1026542</v>
      </c>
      <c r="P28" s="17" t="n">
        <f aca="false">+'[4]BULLETIN ANNUEL'!R$265</f>
        <v>661500</v>
      </c>
      <c r="Q28" s="17" t="n">
        <f aca="false">+'[4]BULLETIN ANNUEL'!S$265</f>
        <v>365042</v>
      </c>
      <c r="R28" s="18" t="n">
        <f aca="false">+'[4]BULLETIN ANNUEL'!T$265</f>
        <v>539189</v>
      </c>
    </row>
    <row r="29" customFormat="false" ht="15" hidden="false" customHeight="true" outlineLevel="0" collapsed="false">
      <c r="A29" s="166"/>
      <c r="B29" s="167" t="str">
        <f aca="false">+'[4]BULLETIN ANNUEL'!A$19</f>
        <v>FEV</v>
      </c>
      <c r="C29" s="17" t="n">
        <f aca="false">+'[4]BULLETIN ANNUEL'!C$266</f>
        <v>0</v>
      </c>
      <c r="D29" s="17" t="n">
        <f aca="false">+'[4]BULLETIN ANNUEL'!D$266</f>
        <v>0</v>
      </c>
      <c r="E29" s="17" t="n">
        <f aca="false">+'[4]BULLETIN ANNUEL'!E$266</f>
        <v>578938</v>
      </c>
      <c r="F29" s="17" t="n">
        <f aca="false">+'[4]BULLETIN ANNUEL'!F$266</f>
        <v>578938</v>
      </c>
      <c r="G29" s="17" t="n">
        <f aca="false">+'[4]BULLETIN ANNUEL'!G$266</f>
        <v>32700</v>
      </c>
      <c r="H29" s="17" t="n">
        <f aca="false">+'[4]BULLETIN ANNUEL'!H$266</f>
        <v>706646</v>
      </c>
      <c r="I29" s="17" t="n">
        <f aca="false">+'[4]BULLETIN ANNUEL'!I$266</f>
        <v>739346</v>
      </c>
      <c r="J29" s="17" t="n">
        <f aca="false">+'[4]BULLETIN ANNUEL'!J$266</f>
        <v>-160408</v>
      </c>
      <c r="K29" s="17" t="n">
        <f aca="false">+'[4]BULLETIN ANNUEL'!K$266</f>
        <v>350559</v>
      </c>
      <c r="L29" s="17" t="n">
        <f aca="false">+'[4]BULLETIN ANNUEL'!N$266</f>
        <v>548616</v>
      </c>
      <c r="M29" s="17" t="n">
        <f aca="false">+'[4]BULLETIN ANNUEL'!O$266</f>
        <v>4944</v>
      </c>
      <c r="N29" s="17" t="n">
        <f aca="false">+'[4]BULLETIN ANNUEL'!P$266</f>
        <v>476703</v>
      </c>
      <c r="O29" s="17" t="n">
        <f aca="false">+'[4]BULLETIN ANNUEL'!Q$266</f>
        <v>1030263</v>
      </c>
      <c r="P29" s="17" t="n">
        <f aca="false">+'[4]BULLETIN ANNUEL'!R$266</f>
        <v>640256</v>
      </c>
      <c r="Q29" s="17" t="n">
        <f aca="false">+'[4]BULLETIN ANNUEL'!S$266</f>
        <v>390007</v>
      </c>
      <c r="R29" s="18" t="n">
        <f aca="false">+'[4]BULLETIN ANNUEL'!T$266</f>
        <v>580158</v>
      </c>
    </row>
    <row r="30" customFormat="false" ht="15" hidden="false" customHeight="true" outlineLevel="0" collapsed="false">
      <c r="A30" s="166"/>
      <c r="B30" s="167" t="str">
        <f aca="false">+'[4]BULLETIN ANNUEL'!A$20</f>
        <v>MARS</v>
      </c>
      <c r="C30" s="17" t="n">
        <f aca="false">+'[4]BULLETIN ANNUEL'!C$267</f>
        <v>0</v>
      </c>
      <c r="D30" s="17" t="n">
        <f aca="false">+'[4]BULLETIN ANNUEL'!D$267</f>
        <v>0</v>
      </c>
      <c r="E30" s="17" t="n">
        <f aca="false">+'[4]BULLETIN ANNUEL'!E$267</f>
        <v>576996</v>
      </c>
      <c r="F30" s="17" t="n">
        <f aca="false">+'[4]BULLETIN ANNUEL'!F$267</f>
        <v>576996</v>
      </c>
      <c r="G30" s="17" t="n">
        <f aca="false">+'[4]BULLETIN ANNUEL'!G$267</f>
        <v>28100</v>
      </c>
      <c r="H30" s="17" t="n">
        <f aca="false">+'[4]BULLETIN ANNUEL'!H$267</f>
        <v>724521</v>
      </c>
      <c r="I30" s="17" t="n">
        <f aca="false">+'[4]BULLETIN ANNUEL'!I$267</f>
        <v>752621</v>
      </c>
      <c r="J30" s="17" t="n">
        <f aca="false">+'[4]BULLETIN ANNUEL'!J$267</f>
        <v>-175625</v>
      </c>
      <c r="K30" s="17" t="n">
        <f aca="false">+'[4]BULLETIN ANNUEL'!K$267</f>
        <v>349569</v>
      </c>
      <c r="L30" s="17" t="n">
        <f aca="false">+'[4]BULLETIN ANNUEL'!N$267</f>
        <v>586609</v>
      </c>
      <c r="M30" s="17" t="n">
        <f aca="false">+'[4]BULLETIN ANNUEL'!O$267</f>
        <v>4944</v>
      </c>
      <c r="N30" s="17" t="n">
        <f aca="false">+'[4]BULLETIN ANNUEL'!P$267</f>
        <v>515246</v>
      </c>
      <c r="O30" s="17" t="n">
        <f aca="false">+'[4]BULLETIN ANNUEL'!Q$267</f>
        <v>1106799</v>
      </c>
      <c r="P30" s="17" t="n">
        <f aca="false">+'[4]BULLETIN ANNUEL'!R$267</f>
        <v>669983</v>
      </c>
      <c r="Q30" s="17" t="n">
        <f aca="false">+'[4]BULLETIN ANNUEL'!S$267</f>
        <v>436816</v>
      </c>
      <c r="R30" s="18" t="n">
        <f aca="false">+'[4]BULLETIN ANNUEL'!T$267</f>
        <v>610760</v>
      </c>
    </row>
    <row r="31" customFormat="false" ht="15" hidden="false" customHeight="true" outlineLevel="0" collapsed="false">
      <c r="A31" s="166"/>
      <c r="B31" s="167" t="str">
        <f aca="false">+'[4]BULLETIN ANNUEL'!A$21</f>
        <v>AVRIL</v>
      </c>
      <c r="C31" s="17" t="n">
        <f aca="false">+'[4]BULLETIN ANNUEL'!C$268</f>
        <v>0</v>
      </c>
      <c r="D31" s="17" t="n">
        <f aca="false">+'[4]BULLETIN ANNUEL'!D$268</f>
        <v>0</v>
      </c>
      <c r="E31" s="17" t="n">
        <f aca="false">+'[4]BULLETIN ANNUEL'!E$268</f>
        <v>577938</v>
      </c>
      <c r="F31" s="17" t="n">
        <f aca="false">+'[4]BULLETIN ANNUEL'!F$268</f>
        <v>577938</v>
      </c>
      <c r="G31" s="17" t="n">
        <f aca="false">+'[4]BULLETIN ANNUEL'!G$268</f>
        <v>29000</v>
      </c>
      <c r="H31" s="17" t="n">
        <f aca="false">+'[4]BULLETIN ANNUEL'!H$268</f>
        <v>786107</v>
      </c>
      <c r="I31" s="17" t="n">
        <f aca="false">+'[4]BULLETIN ANNUEL'!I$268</f>
        <v>815107</v>
      </c>
      <c r="J31" s="17" t="n">
        <f aca="false">+'[4]BULLETIN ANNUEL'!J$268</f>
        <v>-237169</v>
      </c>
      <c r="K31" s="17" t="n">
        <f aca="false">+'[4]BULLETIN ANNUEL'!K$268</f>
        <v>352554</v>
      </c>
      <c r="L31" s="17" t="n">
        <f aca="false">+'[4]BULLETIN ANNUEL'!N$268</f>
        <v>644637</v>
      </c>
      <c r="M31" s="17" t="n">
        <f aca="false">+'[4]BULLETIN ANNUEL'!O$268</f>
        <v>4944</v>
      </c>
      <c r="N31" s="17" t="n">
        <f aca="false">+'[4]BULLETIN ANNUEL'!P$268</f>
        <v>516306</v>
      </c>
      <c r="O31" s="17" t="n">
        <f aca="false">+'[4]BULLETIN ANNUEL'!Q$268</f>
        <v>1165887</v>
      </c>
      <c r="P31" s="17" t="n">
        <f aca="false">+'[4]BULLETIN ANNUEL'!R$268</f>
        <v>670449</v>
      </c>
      <c r="Q31" s="17" t="n">
        <f aca="false">+'[4]BULLETIN ANNUEL'!S$268</f>
        <v>495438</v>
      </c>
      <c r="R31" s="18" t="n">
        <f aca="false">+'[4]BULLETIN ANNUEL'!T$268</f>
        <v>610823</v>
      </c>
    </row>
    <row r="32" customFormat="false" ht="15" hidden="false" customHeight="true" outlineLevel="0" collapsed="false">
      <c r="A32" s="166"/>
      <c r="B32" s="167" t="str">
        <f aca="false">+'[4]BULLETIN ANNUEL'!A$22</f>
        <v>MAI</v>
      </c>
      <c r="C32" s="17" t="n">
        <f aca="false">+'[4]BULLETIN ANNUEL'!C$269</f>
        <v>0</v>
      </c>
      <c r="D32" s="17" t="n">
        <f aca="false">+'[4]BULLETIN ANNUEL'!D$269</f>
        <v>0</v>
      </c>
      <c r="E32" s="17" t="n">
        <f aca="false">+'[4]BULLETIN ANNUEL'!E$269</f>
        <v>578880</v>
      </c>
      <c r="F32" s="17" t="n">
        <f aca="false">+'[4]BULLETIN ANNUEL'!F$269</f>
        <v>578880</v>
      </c>
      <c r="G32" s="17" t="n">
        <f aca="false">+'[4]BULLETIN ANNUEL'!G$269</f>
        <v>29400</v>
      </c>
      <c r="H32" s="17" t="n">
        <f aca="false">+'[4]BULLETIN ANNUEL'!H$269</f>
        <v>610614</v>
      </c>
      <c r="I32" s="17" t="n">
        <f aca="false">+'[4]BULLETIN ANNUEL'!I$269</f>
        <v>640014</v>
      </c>
      <c r="J32" s="17" t="n">
        <f aca="false">+'[4]BULLETIN ANNUEL'!J$269</f>
        <v>-61134</v>
      </c>
      <c r="K32" s="17" t="n">
        <f aca="false">+'[4]BULLETIN ANNUEL'!K$269</f>
        <v>479572</v>
      </c>
      <c r="L32" s="17" t="n">
        <f aca="false">+'[4]BULLETIN ANNUEL'!N$269</f>
        <v>707315</v>
      </c>
      <c r="M32" s="17" t="n">
        <f aca="false">+'[4]BULLETIN ANNUEL'!O$269</f>
        <v>4944</v>
      </c>
      <c r="N32" s="17" t="n">
        <f aca="false">+'[4]BULLETIN ANNUEL'!P$269</f>
        <v>512644</v>
      </c>
      <c r="O32" s="17" t="n">
        <f aca="false">+'[4]BULLETIN ANNUEL'!Q$269</f>
        <v>1224903</v>
      </c>
      <c r="P32" s="17" t="n">
        <f aca="false">+'[4]BULLETIN ANNUEL'!R$269</f>
        <v>647814</v>
      </c>
      <c r="Q32" s="17" t="n">
        <f aca="false">+'[4]BULLETIN ANNUEL'!S$269</f>
        <v>577089</v>
      </c>
      <c r="R32" s="18" t="n">
        <f aca="false">+'[4]BULLETIN ANNUEL'!T$269</f>
        <v>995527</v>
      </c>
    </row>
    <row r="33" customFormat="false" ht="15" hidden="false" customHeight="true" outlineLevel="0" collapsed="false">
      <c r="A33" s="166"/>
      <c r="B33" s="167" t="n">
        <f aca="false">+'[4]BULLETIN ANNUEL'!A$23</f>
        <v>0</v>
      </c>
      <c r="C33" s="17" t="n">
        <f aca="false">+'[4]BULLETIN ANNUEL'!C$270</f>
        <v>0</v>
      </c>
      <c r="D33" s="17" t="n">
        <f aca="false">+'[4]BULLETIN ANNUEL'!D$270</f>
        <v>0</v>
      </c>
      <c r="E33" s="17" t="n">
        <f aca="false">+'[4]BULLETIN ANNUEL'!E$270</f>
        <v>0</v>
      </c>
      <c r="F33" s="17" t="n">
        <f aca="false">+'[4]BULLETIN ANNUEL'!F$270</f>
        <v>0</v>
      </c>
      <c r="G33" s="17" t="n">
        <f aca="false">+'[4]BULLETIN ANNUEL'!G$270</f>
        <v>0</v>
      </c>
      <c r="H33" s="17" t="n">
        <f aca="false">+'[4]BULLETIN ANNUEL'!H$270</f>
        <v>0</v>
      </c>
      <c r="I33" s="17" t="n">
        <f aca="false">+'[4]BULLETIN ANNUEL'!I$270</f>
        <v>0</v>
      </c>
      <c r="J33" s="17" t="n">
        <f aca="false">+'[4]BULLETIN ANNUEL'!J$270</f>
        <v>0</v>
      </c>
      <c r="K33" s="17" t="n">
        <f aca="false">+'[4]BULLETIN ANNUEL'!K$270</f>
        <v>0</v>
      </c>
      <c r="L33" s="17" t="n">
        <f aca="false">+'[4]BULLETIN ANNUEL'!N$270</f>
        <v>0</v>
      </c>
      <c r="M33" s="17" t="n">
        <f aca="false">+'[4]BULLETIN ANNUEL'!O$270</f>
        <v>0</v>
      </c>
      <c r="N33" s="17" t="n">
        <f aca="false">+'[4]BULLETIN ANNUEL'!P$270</f>
        <v>0</v>
      </c>
      <c r="O33" s="17" t="n">
        <f aca="false">+'[4]BULLETIN ANNUEL'!Q$270</f>
        <v>0</v>
      </c>
      <c r="P33" s="17" t="n">
        <f aca="false">+'[4]BULLETIN ANNUEL'!R$270</f>
        <v>0</v>
      </c>
      <c r="Q33" s="17" t="n">
        <f aca="false">+'[4]BULLETIN ANNUEL'!S$270</f>
        <v>0</v>
      </c>
      <c r="R33" s="18" t="n">
        <f aca="false">+'[4]BULLETIN ANNUEL'!T$270</f>
        <v>0</v>
      </c>
    </row>
    <row r="34" customFormat="false" ht="15" hidden="false" customHeight="true" outlineLevel="0" collapsed="false">
      <c r="A34" s="166"/>
      <c r="B34" s="167" t="n">
        <f aca="false">+'[4]BULLETIN ANNUEL'!A$24</f>
        <v>0</v>
      </c>
      <c r="C34" s="17" t="n">
        <f aca="false">+'[4]BULLETIN ANNUEL'!C$271</f>
        <v>0</v>
      </c>
      <c r="D34" s="17" t="n">
        <f aca="false">+'[4]BULLETIN ANNUEL'!D$271</f>
        <v>0</v>
      </c>
      <c r="E34" s="17" t="n">
        <f aca="false">+'[4]BULLETIN ANNUEL'!E$271</f>
        <v>0</v>
      </c>
      <c r="F34" s="17" t="n">
        <f aca="false">+'[4]BULLETIN ANNUEL'!F$271</f>
        <v>0</v>
      </c>
      <c r="G34" s="17" t="n">
        <f aca="false">+'[4]BULLETIN ANNUEL'!G$271</f>
        <v>0</v>
      </c>
      <c r="H34" s="17" t="n">
        <f aca="false">+'[4]BULLETIN ANNUEL'!H$271</f>
        <v>0</v>
      </c>
      <c r="I34" s="17" t="n">
        <f aca="false">+'[4]BULLETIN ANNUEL'!I$271</f>
        <v>0</v>
      </c>
      <c r="J34" s="17" t="n">
        <f aca="false">+'[4]BULLETIN ANNUEL'!J$271</f>
        <v>0</v>
      </c>
      <c r="K34" s="17" t="n">
        <f aca="false">+'[4]BULLETIN ANNUEL'!K$271</f>
        <v>0</v>
      </c>
      <c r="L34" s="17" t="n">
        <f aca="false">+'[4]BULLETIN ANNUEL'!N$271</f>
        <v>0</v>
      </c>
      <c r="M34" s="17" t="n">
        <f aca="false">+'[4]BULLETIN ANNUEL'!O$271</f>
        <v>0</v>
      </c>
      <c r="N34" s="17" t="n">
        <f aca="false">+'[4]BULLETIN ANNUEL'!P$271</f>
        <v>0</v>
      </c>
      <c r="O34" s="17" t="n">
        <f aca="false">+'[4]BULLETIN ANNUEL'!Q$271</f>
        <v>0</v>
      </c>
      <c r="P34" s="17" t="n">
        <f aca="false">+'[4]BULLETIN ANNUEL'!R$271</f>
        <v>0</v>
      </c>
      <c r="Q34" s="17" t="n">
        <f aca="false">+'[4]BULLETIN ANNUEL'!S$271</f>
        <v>0</v>
      </c>
      <c r="R34" s="18" t="n">
        <f aca="false">+'[4]BULLETIN ANNUEL'!T$271</f>
        <v>0</v>
      </c>
    </row>
    <row r="35" customFormat="false" ht="15" hidden="false" customHeight="true" outlineLevel="0" collapsed="false">
      <c r="A35" s="166"/>
      <c r="B35" s="167" t="n">
        <f aca="false">+'[4]BULLETIN ANNUEL'!A$25</f>
        <v>0</v>
      </c>
      <c r="C35" s="17" t="n">
        <f aca="false">+'[4]BULLETIN ANNUEL'!C$272</f>
        <v>0</v>
      </c>
      <c r="D35" s="17" t="n">
        <f aca="false">+'[4]BULLETIN ANNUEL'!D$272</f>
        <v>0</v>
      </c>
      <c r="E35" s="17" t="n">
        <f aca="false">+'[4]BULLETIN ANNUEL'!E$272</f>
        <v>0</v>
      </c>
      <c r="F35" s="17" t="n">
        <f aca="false">+'[4]BULLETIN ANNUEL'!F$272</f>
        <v>0</v>
      </c>
      <c r="G35" s="17" t="n">
        <f aca="false">+'[4]BULLETIN ANNUEL'!G$272</f>
        <v>0</v>
      </c>
      <c r="H35" s="17" t="n">
        <f aca="false">+'[4]BULLETIN ANNUEL'!H$272</f>
        <v>0</v>
      </c>
      <c r="I35" s="17" t="n">
        <f aca="false">+'[4]BULLETIN ANNUEL'!I$272</f>
        <v>0</v>
      </c>
      <c r="J35" s="17" t="n">
        <f aca="false">+'[4]BULLETIN ANNUEL'!J$272</f>
        <v>0</v>
      </c>
      <c r="K35" s="17" t="n">
        <f aca="false">+'[4]BULLETIN ANNUEL'!K$272</f>
        <v>0</v>
      </c>
      <c r="L35" s="17" t="n">
        <f aca="false">+'[4]BULLETIN ANNUEL'!N$272</f>
        <v>0</v>
      </c>
      <c r="M35" s="17" t="n">
        <f aca="false">+'[4]BULLETIN ANNUEL'!O$272</f>
        <v>0</v>
      </c>
      <c r="N35" s="17" t="n">
        <f aca="false">+'[4]BULLETIN ANNUEL'!P$272</f>
        <v>0</v>
      </c>
      <c r="O35" s="17" t="n">
        <f aca="false">+'[4]BULLETIN ANNUEL'!Q$272</f>
        <v>0</v>
      </c>
      <c r="P35" s="17" t="n">
        <f aca="false">+'[4]BULLETIN ANNUEL'!R$272</f>
        <v>0</v>
      </c>
      <c r="Q35" s="17" t="n">
        <f aca="false">+'[4]BULLETIN ANNUEL'!S$272</f>
        <v>0</v>
      </c>
      <c r="R35" s="18" t="n">
        <f aca="false">+'[4]BULLETIN ANNUEL'!T$272</f>
        <v>0</v>
      </c>
    </row>
    <row r="36" customFormat="false" ht="15" hidden="false" customHeight="true" outlineLevel="0" collapsed="false">
      <c r="A36" s="166"/>
      <c r="B36" s="167" t="n">
        <f aca="false">+'[4]BULLETIN ANNUEL'!A$26</f>
        <v>0</v>
      </c>
      <c r="C36" s="17" t="n">
        <f aca="false">+'[4]BULLETIN ANNUEL'!C$273</f>
        <v>0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0</v>
      </c>
      <c r="G36" s="17" t="n">
        <f aca="false">+'[4]BULLETIN ANNUEL'!G$273</f>
        <v>0</v>
      </c>
      <c r="H36" s="17" t="n">
        <f aca="false">+'[4]BULLETIN ANNUEL'!H$273</f>
        <v>0</v>
      </c>
      <c r="I36" s="17" t="n">
        <f aca="false">+'[4]BULLETIN ANNUEL'!I$273</f>
        <v>0</v>
      </c>
      <c r="J36" s="17" t="n">
        <f aca="false">+'[4]BULLETIN ANNUEL'!J$273</f>
        <v>0</v>
      </c>
      <c r="K36" s="17" t="n">
        <f aca="false">+'[4]BULLETIN ANNUEL'!K$273</f>
        <v>0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0</v>
      </c>
      <c r="O36" s="17" t="n">
        <f aca="false">+'[4]BULLETIN ANNUEL'!Q$273</f>
        <v>0</v>
      </c>
      <c r="P36" s="17" t="n">
        <f aca="false">+'[4]BULLETIN ANNUEL'!R$273</f>
        <v>0</v>
      </c>
      <c r="Q36" s="17" t="n">
        <f aca="false">+'[4]BULLETIN ANNUEL'!S$273</f>
        <v>0</v>
      </c>
      <c r="R36" s="18" t="n">
        <f aca="false">+'[4]BULLETIN ANNUEL'!T$273</f>
        <v>0</v>
      </c>
    </row>
    <row r="37" customFormat="false" ht="15" hidden="false" customHeight="true" outlineLevel="0" collapsed="false">
      <c r="A37" s="166"/>
      <c r="B37" s="167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K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</row>
    <row r="38" customFormat="false" ht="15" hidden="false" customHeight="true" outlineLevel="0" collapsed="false">
      <c r="A38" s="166"/>
      <c r="B38" s="167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K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</row>
    <row r="39" customFormat="false" ht="15" hidden="false" customHeight="true" outlineLevel="0" collapsed="false">
      <c r="A39" s="166"/>
      <c r="B39" s="167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K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168"/>
      <c r="B40" s="169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170" t="s">
        <v>29</v>
      </c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32" activeCellId="0" sqref="J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9.7"/>
    <col collapsed="false" customWidth="true" hidden="false" outlineLevel="0" max="2" min="2" style="71" width="17.7"/>
    <col collapsed="false" customWidth="true" hidden="false" outlineLevel="0" max="3" min="3" style="71" width="9.7"/>
    <col collapsed="false" customWidth="true" hidden="false" outlineLevel="0" max="4" min="4" style="71" width="8.99"/>
    <col collapsed="false" customWidth="true" hidden="false" outlineLevel="0" max="5" min="5" style="71" width="8.85"/>
    <col collapsed="false" customWidth="true" hidden="false" outlineLevel="0" max="6" min="6" style="71" width="9.7"/>
    <col collapsed="false" customWidth="true" hidden="false" outlineLevel="0" max="7" min="7" style="71" width="7.56"/>
    <col collapsed="false" customWidth="true" hidden="false" outlineLevel="0" max="8" min="8" style="71" width="9.42"/>
    <col collapsed="false" customWidth="true" hidden="false" outlineLevel="0" max="9" min="9" style="71" width="8.85"/>
    <col collapsed="false" customWidth="true" hidden="false" outlineLevel="0" max="10" min="10" style="71" width="10.13"/>
    <col collapsed="false" customWidth="true" hidden="false" outlineLevel="0" max="11" min="11" style="71" width="9.28"/>
    <col collapsed="false" customWidth="true" hidden="false" outlineLevel="0" max="13" min="12" style="71" width="9.85"/>
    <col collapsed="false" customWidth="true" hidden="false" outlineLevel="0" max="14" min="14" style="71" width="9.7"/>
    <col collapsed="false" customWidth="true" hidden="false" outlineLevel="0" max="15" min="15" style="71" width="12.42"/>
    <col collapsed="false" customWidth="false" hidden="false" outlineLevel="0" max="257" min="16" style="71" width="11.42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71"/>
      <c r="B3" s="172" t="str">
        <f aca="false">+CNE!$A$3</f>
        <v>CAMEROUN</v>
      </c>
      <c r="D3" s="172"/>
      <c r="E3" s="171"/>
      <c r="F3" s="171"/>
      <c r="G3" s="171"/>
      <c r="H3" s="171"/>
      <c r="I3" s="171"/>
      <c r="J3" s="171"/>
      <c r="K3" s="171"/>
      <c r="L3" s="171"/>
      <c r="M3" s="171"/>
      <c r="N3" s="173" t="s">
        <v>121</v>
      </c>
      <c r="O3" s="171"/>
    </row>
    <row r="4" s="175" customFormat="true" ht="37.5" hidden="false" customHeight="true" outlineLevel="0" collapsed="false">
      <c r="A4" s="25" t="s">
        <v>41</v>
      </c>
      <c r="B4" s="25"/>
      <c r="C4" s="9" t="s">
        <v>122</v>
      </c>
      <c r="D4" s="9"/>
      <c r="E4" s="9"/>
      <c r="F4" s="9"/>
      <c r="G4" s="9"/>
      <c r="H4" s="9"/>
      <c r="I4" s="9"/>
      <c r="J4" s="9"/>
      <c r="K4" s="174" t="s">
        <v>123</v>
      </c>
      <c r="L4" s="9" t="s">
        <v>124</v>
      </c>
      <c r="M4" s="9"/>
      <c r="N4" s="9"/>
      <c r="O4" s="141" t="s">
        <v>69</v>
      </c>
    </row>
    <row r="5" s="175" customFormat="true" ht="13.9" hidden="false" customHeight="true" outlineLevel="0" collapsed="false">
      <c r="A5" s="25"/>
      <c r="B5" s="25"/>
      <c r="C5" s="98" t="s">
        <v>110</v>
      </c>
      <c r="D5" s="98"/>
      <c r="E5" s="98"/>
      <c r="F5" s="98"/>
      <c r="G5" s="98" t="s">
        <v>111</v>
      </c>
      <c r="H5" s="98"/>
      <c r="I5" s="98"/>
      <c r="J5" s="98" t="s">
        <v>125</v>
      </c>
      <c r="K5" s="98" t="s">
        <v>126</v>
      </c>
      <c r="L5" s="98" t="s">
        <v>127</v>
      </c>
      <c r="M5" s="98" t="s">
        <v>128</v>
      </c>
      <c r="N5" s="98" t="s">
        <v>129</v>
      </c>
      <c r="O5" s="141"/>
    </row>
    <row r="6" s="175" customFormat="true" ht="50.25" hidden="false" customHeight="true" outlineLevel="0" collapsed="false">
      <c r="A6" s="25"/>
      <c r="B6" s="25"/>
      <c r="C6" s="97" t="s">
        <v>130</v>
      </c>
      <c r="D6" s="97" t="s">
        <v>131</v>
      </c>
      <c r="E6" s="97" t="s">
        <v>132</v>
      </c>
      <c r="F6" s="97" t="s">
        <v>11</v>
      </c>
      <c r="G6" s="97" t="s">
        <v>117</v>
      </c>
      <c r="H6" s="97" t="s">
        <v>128</v>
      </c>
      <c r="I6" s="97" t="s">
        <v>11</v>
      </c>
      <c r="J6" s="98"/>
      <c r="K6" s="98"/>
      <c r="L6" s="98"/>
      <c r="M6" s="98"/>
      <c r="N6" s="98"/>
      <c r="O6" s="141"/>
    </row>
    <row r="7" customFormat="false" ht="15" hidden="false" customHeight="true" outlineLevel="0" collapsed="false">
      <c r="A7" s="143"/>
      <c r="B7" s="144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14"/>
      <c r="O7" s="80"/>
    </row>
    <row r="8" customFormat="false" ht="15" hidden="false" customHeight="true" outlineLevel="0" collapsed="false">
      <c r="A8" s="16" t="n">
        <f aca="false">+'[5]BULLETIN ANNUEL'!B$83</f>
        <v>2011</v>
      </c>
      <c r="B8" s="16"/>
      <c r="C8" s="176" t="n">
        <f aca="false">+CNE!C8</f>
        <v>140</v>
      </c>
      <c r="D8" s="176" t="n">
        <f aca="false">+CNE!D8</f>
        <v>0</v>
      </c>
      <c r="E8" s="176" t="n">
        <f aca="false">+CNE!E8</f>
        <v>24</v>
      </c>
      <c r="F8" s="176" t="n">
        <f aca="false">+CNE!F8</f>
        <v>164</v>
      </c>
      <c r="G8" s="176" t="n">
        <f aca="false">+CNE!G8</f>
        <v>22024</v>
      </c>
      <c r="H8" s="176" t="n">
        <f aca="false">+'[5]BULLETIN ANNUEL'!H$304</f>
        <v>386919</v>
      </c>
      <c r="I8" s="176" t="n">
        <f aca="false">+'[5]BULLETIN ANNUEL'!I$304</f>
        <v>408943</v>
      </c>
      <c r="J8" s="176" t="n">
        <f aca="false">+'[5]BULLETIN ANNUEL'!J$304</f>
        <v>-408779</v>
      </c>
      <c r="K8" s="176" t="n">
        <f aca="false">+'[5]BULLETIN ANNUEL'!K$304</f>
        <v>86102</v>
      </c>
      <c r="L8" s="176" t="n">
        <f aca="false">+'[5]BULLETIN ANNUEL'!N$304</f>
        <v>158518</v>
      </c>
      <c r="M8" s="176" t="n">
        <f aca="false">+'[5]BULLETIN ANNUEL'!O$304</f>
        <v>181810</v>
      </c>
      <c r="N8" s="176" t="n">
        <f aca="false">+'[5]BULLETIN ANNUEL'!P$304</f>
        <v>-23292</v>
      </c>
      <c r="O8" s="177" t="n">
        <f aca="false">+'[5]BULLETIN ANNUEL'!Q$304</f>
        <v>-345969</v>
      </c>
    </row>
    <row r="9" customFormat="false" ht="15" hidden="false" customHeight="true" outlineLevel="0" collapsed="false">
      <c r="A9" s="16" t="n">
        <f aca="false">+'[6]BULLETIN ANNUEL'!B$83</f>
        <v>2012</v>
      </c>
      <c r="B9" s="16"/>
      <c r="C9" s="176" t="n">
        <f aca="false">+CNE!C9</f>
        <v>278</v>
      </c>
      <c r="D9" s="176" t="n">
        <f aca="false">+CNE!D9</f>
        <v>0</v>
      </c>
      <c r="E9" s="176" t="n">
        <f aca="false">+CNE!E9</f>
        <v>0</v>
      </c>
      <c r="F9" s="176" t="n">
        <f aca="false">+CNE!F9</f>
        <v>278</v>
      </c>
      <c r="G9" s="176" t="n">
        <f aca="false">+CNE!G9</f>
        <v>22024</v>
      </c>
      <c r="H9" s="176" t="n">
        <f aca="false">+'[6]BULLETIN ANNUEL'!H$304</f>
        <v>304970</v>
      </c>
      <c r="I9" s="176" t="n">
        <f aca="false">+'[6]BULLETIN ANNUEL'!I$304</f>
        <v>326994</v>
      </c>
      <c r="J9" s="176" t="n">
        <f aca="false">+'[6]BULLETIN ANNUEL'!J$304</f>
        <v>-326716</v>
      </c>
      <c r="K9" s="176" t="n">
        <f aca="false">+'[6]BULLETIN ANNUEL'!K$304</f>
        <v>83383</v>
      </c>
      <c r="L9" s="176" t="n">
        <f aca="false">+'[6]BULLETIN ANNUEL'!N$304</f>
        <v>182963</v>
      </c>
      <c r="M9" s="176" t="n">
        <f aca="false">+'[6]BULLETIN ANNUEL'!O$304</f>
        <v>183175</v>
      </c>
      <c r="N9" s="176" t="n">
        <f aca="false">+'[6]BULLETIN ANNUEL'!P$304</f>
        <v>-212</v>
      </c>
      <c r="O9" s="177" t="n">
        <f aca="false">+'[6]BULLETIN ANNUEL'!Q$304</f>
        <v>-243545</v>
      </c>
    </row>
    <row r="10" customFormat="false" ht="15" hidden="false" customHeight="true" outlineLevel="0" collapsed="false">
      <c r="A10" s="16" t="n">
        <f aca="false">+'[7]BULLETIN ANNUEL'!B$83</f>
        <v>2013</v>
      </c>
      <c r="B10" s="16"/>
      <c r="C10" s="176" t="n">
        <f aca="false">+CNE!C10</f>
        <v>197</v>
      </c>
      <c r="D10" s="176" t="n">
        <f aca="false">+CNE!D10</f>
        <v>0</v>
      </c>
      <c r="E10" s="176" t="n">
        <f aca="false">+CNE!E10</f>
        <v>0</v>
      </c>
      <c r="F10" s="176" t="n">
        <f aca="false">+CNE!F10</f>
        <v>197</v>
      </c>
      <c r="G10" s="176" t="n">
        <f aca="false">+CNE!G10</f>
        <v>19789</v>
      </c>
      <c r="H10" s="176" t="n">
        <f aca="false">+'[7]BULLETIN ANNUEL'!H$304</f>
        <v>340199</v>
      </c>
      <c r="I10" s="176" t="n">
        <f aca="false">+'[7]BULLETIN ANNUEL'!I$304</f>
        <v>359988</v>
      </c>
      <c r="J10" s="176" t="n">
        <f aca="false">+'[7]BULLETIN ANNUEL'!J$304</f>
        <v>-359791</v>
      </c>
      <c r="K10" s="176" t="n">
        <f aca="false">+'[7]BULLETIN ANNUEL'!K$304</f>
        <v>78165</v>
      </c>
      <c r="L10" s="176" t="n">
        <f aca="false">+'[7]BULLETIN ANNUEL'!N$304</f>
        <v>309262</v>
      </c>
      <c r="M10" s="176" t="n">
        <f aca="false">+'[7]BULLETIN ANNUEL'!O$304</f>
        <v>214273</v>
      </c>
      <c r="N10" s="176" t="n">
        <f aca="false">+'[7]BULLETIN ANNUEL'!P$304</f>
        <v>94989</v>
      </c>
      <c r="O10" s="177" t="n">
        <f aca="false">+'[7]BULLETIN ANNUEL'!Q$304</f>
        <v>-186637</v>
      </c>
    </row>
    <row r="11" customFormat="false" ht="15" hidden="false" customHeight="true" outlineLevel="0" collapsed="false">
      <c r="A11" s="16" t="n">
        <f aca="false">+'[8]BULLETIN ANNUEL'!B$83</f>
        <v>2014</v>
      </c>
      <c r="B11" s="16"/>
      <c r="C11" s="176" t="n">
        <f aca="false">+CNE!C11</f>
        <v>216</v>
      </c>
      <c r="D11" s="176" t="n">
        <f aca="false">+CNE!D11</f>
        <v>0</v>
      </c>
      <c r="E11" s="176" t="n">
        <f aca="false">+CNE!E11</f>
        <v>0</v>
      </c>
      <c r="F11" s="176" t="n">
        <f aca="false">+CNE!F11</f>
        <v>216</v>
      </c>
      <c r="G11" s="176" t="n">
        <f aca="false">+CNE!G11</f>
        <v>19667</v>
      </c>
      <c r="H11" s="176" t="n">
        <f aca="false">+'[8]BULLETIN ANNUEL'!H$304</f>
        <v>261971</v>
      </c>
      <c r="I11" s="176" t="n">
        <f aca="false">+'[8]BULLETIN ANNUEL'!I$304</f>
        <v>281638</v>
      </c>
      <c r="J11" s="176" t="n">
        <f aca="false">+'[8]BULLETIN ANNUEL'!J$304</f>
        <v>-281422</v>
      </c>
      <c r="K11" s="176" t="n">
        <f aca="false">+'[8]BULLETIN ANNUEL'!K$304</f>
        <v>80784</v>
      </c>
      <c r="L11" s="176" t="n">
        <f aca="false">+'[8]BULLETIN ANNUEL'!N$304</f>
        <v>325476</v>
      </c>
      <c r="M11" s="176" t="n">
        <f aca="false">+'[8]BULLETIN ANNUEL'!O$304</f>
        <v>278507</v>
      </c>
      <c r="N11" s="176" t="n">
        <f aca="false">+'[8]BULLETIN ANNUEL'!P$304</f>
        <v>46969</v>
      </c>
      <c r="O11" s="177" t="n">
        <f aca="false">+'[8]BULLETIN ANNUEL'!Q$304</f>
        <v>-153669</v>
      </c>
    </row>
    <row r="12" customFormat="false" ht="15" hidden="false" customHeight="true" outlineLevel="0" collapsed="false">
      <c r="A12" s="16" t="n">
        <f aca="false">+'[9]BULLETIN ANNUEL'!$B$83</f>
        <v>2015</v>
      </c>
      <c r="B12" s="16"/>
      <c r="C12" s="176" t="n">
        <f aca="false">+CNE!C12</f>
        <v>138367.898504</v>
      </c>
      <c r="D12" s="176" t="n">
        <f aca="false">+CNE!D12</f>
        <v>0</v>
      </c>
      <c r="E12" s="176" t="n">
        <f aca="false">+CNE!E12</f>
        <v>0</v>
      </c>
      <c r="F12" s="176" t="n">
        <f aca="false">+CNE!F12</f>
        <v>138367.898504</v>
      </c>
      <c r="G12" s="176" t="n">
        <f aca="false">+CNE!G12</f>
        <v>20900</v>
      </c>
      <c r="H12" s="176" t="n">
        <f aca="false">+'[9]BULLETIN ANNUEL'!H$304</f>
        <v>750176.18905</v>
      </c>
      <c r="I12" s="176" t="n">
        <f aca="false">+'[9]BULLETIN ANNUEL'!I$304</f>
        <v>771076.18905</v>
      </c>
      <c r="J12" s="176" t="n">
        <f aca="false">+'[9]BULLETIN ANNUEL'!J$304</f>
        <v>-632708.290546</v>
      </c>
      <c r="K12" s="176" t="n">
        <f aca="false">+'[9]BULLETIN ANNUEL'!K$304</f>
        <v>67561.032926412</v>
      </c>
      <c r="L12" s="176" t="n">
        <f aca="false">+'[9]BULLETIN ANNUEL'!N$304</f>
        <v>401415</v>
      </c>
      <c r="M12" s="176" t="n">
        <f aca="false">+'[9]BULLETIN ANNUEL'!O$304</f>
        <v>327231</v>
      </c>
      <c r="N12" s="176" t="n">
        <f aca="false">+'[9]BULLETIN ANNUEL'!P$304</f>
        <v>74184</v>
      </c>
      <c r="O12" s="177" t="n">
        <f aca="false">+'[9]BULLETIN ANNUEL'!Q$304</f>
        <v>-490963.257619588</v>
      </c>
    </row>
    <row r="13" customFormat="false" ht="15" hidden="false" customHeight="true" outlineLevel="0" collapsed="false">
      <c r="A13" s="16" t="n">
        <f aca="false">+'[10]BULLETIN ANNUEL'!$B$83</f>
        <v>2016</v>
      </c>
      <c r="B13" s="16"/>
      <c r="C13" s="176" t="n">
        <f aca="false">+CNE!C13</f>
        <v>231217</v>
      </c>
      <c r="D13" s="176" t="n">
        <f aca="false">+CNE!D13</f>
        <v>0</v>
      </c>
      <c r="E13" s="176" t="n">
        <f aca="false">+CNE!E13</f>
        <v>0</v>
      </c>
      <c r="F13" s="176" t="n">
        <f aca="false">+CNE!F13</f>
        <v>231217</v>
      </c>
      <c r="G13" s="176" t="n">
        <f aca="false">+CNE!G13</f>
        <v>16599</v>
      </c>
      <c r="H13" s="176" t="n">
        <f aca="false">+'[10]BULLETIN ANNUEL'!H$304</f>
        <v>269840</v>
      </c>
      <c r="I13" s="176" t="n">
        <f aca="false">+'[10]BULLETIN ANNUEL'!I$304</f>
        <v>286439</v>
      </c>
      <c r="J13" s="176" t="n">
        <f aca="false">+'[10]BULLETIN ANNUEL'!J$304</f>
        <v>-55222</v>
      </c>
      <c r="K13" s="176" t="n">
        <f aca="false">+'[10]BULLETIN ANNUEL'!K$304</f>
        <v>49939</v>
      </c>
      <c r="L13" s="176" t="n">
        <f aca="false">+'[10]BULLETIN ANNUEL'!N$304</f>
        <v>543142</v>
      </c>
      <c r="M13" s="176" t="n">
        <f aca="false">+'[10]BULLETIN ANNUEL'!O$304</f>
        <v>331381</v>
      </c>
      <c r="N13" s="176" t="n">
        <f aca="false">+'[10]BULLETIN ANNUEL'!P$304</f>
        <v>211761</v>
      </c>
      <c r="O13" s="177" t="n">
        <f aca="false">+'[10]BULLETIN ANNUEL'!Q$304</f>
        <v>206478</v>
      </c>
    </row>
    <row r="14" customFormat="false" ht="15" hidden="false" customHeight="true" outlineLevel="0" collapsed="false">
      <c r="A14" s="16" t="n">
        <f aca="false">+'[11]BULLETIN ANNUEL'!$B$83</f>
        <v>2017</v>
      </c>
      <c r="B14" s="16"/>
      <c r="C14" s="176" t="n">
        <f aca="false">+CNE!C14</f>
        <v>497</v>
      </c>
      <c r="D14" s="176" t="n">
        <f aca="false">+CNE!D14</f>
        <v>0</v>
      </c>
      <c r="E14" s="176" t="n">
        <f aca="false">+CNE!E14</f>
        <v>576898</v>
      </c>
      <c r="F14" s="176" t="n">
        <f aca="false">+CNE!F14</f>
        <v>577395</v>
      </c>
      <c r="G14" s="176" t="n">
        <f aca="false">+CNE!G14</f>
        <v>20012</v>
      </c>
      <c r="H14" s="176" t="n">
        <f aca="false">+'[11]BULLETIN ANNUEL'!H$304</f>
        <v>627938</v>
      </c>
      <c r="I14" s="176" t="n">
        <f aca="false">+'[11]BULLETIN ANNUEL'!I$304</f>
        <v>647950</v>
      </c>
      <c r="J14" s="176" t="n">
        <f aca="false">+'[11]BULLETIN ANNUEL'!J$304</f>
        <v>-70555</v>
      </c>
      <c r="K14" s="176" t="n">
        <f aca="false">+'[11]BULLETIN ANNUEL'!K$304</f>
        <v>191411</v>
      </c>
      <c r="L14" s="176" t="n">
        <f aca="false">+'[11]BULLETIN ANNUEL'!N$304</f>
        <v>557587</v>
      </c>
      <c r="M14" s="176" t="n">
        <f aca="false">+'[11]BULLETIN ANNUEL'!O$304</f>
        <v>482586</v>
      </c>
      <c r="N14" s="176" t="n">
        <f aca="false">+'[11]BULLETIN ANNUEL'!P$304</f>
        <v>75001</v>
      </c>
      <c r="O14" s="177" t="n">
        <f aca="false">+'[11]BULLETIN ANNUEL'!Q$304</f>
        <v>195857</v>
      </c>
    </row>
    <row r="15" customFormat="false" ht="15" hidden="false" customHeight="true" outlineLevel="0" collapsed="false">
      <c r="A15" s="16" t="n">
        <f aca="false">+'[12]BULLETIN ANNUEL'!$B$83</f>
        <v>2018</v>
      </c>
      <c r="B15" s="16"/>
      <c r="C15" s="176" t="n">
        <f aca="false">+CNE!C15</f>
        <v>0</v>
      </c>
      <c r="D15" s="176" t="n">
        <f aca="false">+CNE!D15</f>
        <v>0</v>
      </c>
      <c r="E15" s="176" t="n">
        <f aca="false">+CNE!E15</f>
        <v>577284</v>
      </c>
      <c r="F15" s="176" t="n">
        <f aca="false">+CNE!F15</f>
        <v>577284</v>
      </c>
      <c r="G15" s="176" t="n">
        <f aca="false">+CNE!G15</f>
        <v>22100</v>
      </c>
      <c r="H15" s="176" t="n">
        <f aca="false">+'[12]BULLETIN ANNUEL'!H$304</f>
        <v>508633</v>
      </c>
      <c r="I15" s="176" t="n">
        <f aca="false">+'[12]BULLETIN ANNUEL'!I$304</f>
        <v>530733</v>
      </c>
      <c r="J15" s="176" t="n">
        <f aca="false">+'[12]BULLETIN ANNUEL'!J$304</f>
        <v>46551</v>
      </c>
      <c r="K15" s="176" t="n">
        <f aca="false">+'[12]BULLETIN ANNUEL'!K$304</f>
        <v>267809</v>
      </c>
      <c r="L15" s="176" t="n">
        <f aca="false">+'[12]BULLETIN ANNUEL'!N$304</f>
        <v>599771</v>
      </c>
      <c r="M15" s="176" t="n">
        <f aca="false">+'[12]BULLETIN ANNUEL'!O$304</f>
        <v>400124</v>
      </c>
      <c r="N15" s="176" t="n">
        <f aca="false">+'[12]BULLETIN ANNUEL'!P$304</f>
        <v>199647</v>
      </c>
      <c r="O15" s="177" t="n">
        <f aca="false">+'[12]BULLETIN ANNUEL'!Q$304</f>
        <v>514007</v>
      </c>
    </row>
    <row r="16" customFormat="false" ht="15" hidden="false" customHeight="true" outlineLevel="0" collapsed="false">
      <c r="A16" s="16" t="n">
        <f aca="false">+'[13]BULLETIN ANNUEL'!$B$83</f>
        <v>2019</v>
      </c>
      <c r="B16" s="16"/>
      <c r="C16" s="176" t="n">
        <f aca="false">+CNE!C16</f>
        <v>0</v>
      </c>
      <c r="D16" s="176" t="n">
        <f aca="false">+CNE!D16</f>
        <v>0</v>
      </c>
      <c r="E16" s="176" t="n">
        <f aca="false">+CNE!E16</f>
        <v>577054</v>
      </c>
      <c r="F16" s="176" t="n">
        <f aca="false">+CNE!F16</f>
        <v>577054</v>
      </c>
      <c r="G16" s="176" t="n">
        <f aca="false">+CNE!G16</f>
        <v>17700</v>
      </c>
      <c r="H16" s="176" t="n">
        <f aca="false">+'[13]BULLETIN ANNUEL'!H$304</f>
        <v>440029</v>
      </c>
      <c r="I16" s="176" t="n">
        <f aca="false">+'[13]BULLETIN ANNUEL'!I$304</f>
        <v>457729</v>
      </c>
      <c r="J16" s="176" t="n">
        <f aca="false">+'[13]BULLETIN ANNUEL'!J$304</f>
        <v>119325</v>
      </c>
      <c r="K16" s="176" t="n">
        <f aca="false">+'[13]BULLETIN ANNUEL'!K$304</f>
        <v>302061</v>
      </c>
      <c r="L16" s="176" t="n">
        <f aca="false">+'[13]BULLETIN ANNUEL'!N$304</f>
        <v>819827</v>
      </c>
      <c r="M16" s="176" t="n">
        <f aca="false">+'[13]BULLETIN ANNUEL'!O$304</f>
        <v>496231</v>
      </c>
      <c r="N16" s="176" t="n">
        <f aca="false">+'[13]BULLETIN ANNUEL'!P$304</f>
        <v>323596</v>
      </c>
      <c r="O16" s="177" t="n">
        <f aca="false">+'[13]BULLETIN ANNUEL'!Q$304</f>
        <v>744982</v>
      </c>
    </row>
    <row r="17" customFormat="false" ht="15" hidden="false" customHeight="true" outlineLevel="0" collapsed="false">
      <c r="A17" s="55"/>
      <c r="B17" s="57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7"/>
    </row>
    <row r="18" customFormat="false" ht="15" hidden="false" customHeight="true" outlineLevel="0" collapsed="false">
      <c r="A18" s="19" t="n">
        <f aca="false">+'[12]BULLETIN ANNUEL'!$B$18</f>
        <v>2018</v>
      </c>
      <c r="B18" s="20" t="str">
        <f aca="false">+'[12]BULLETIN ANNUEL'!A$20</f>
        <v>MARS</v>
      </c>
      <c r="C18" s="176" t="n">
        <f aca="false">+CNE!C18</f>
        <v>532</v>
      </c>
      <c r="D18" s="176" t="n">
        <f aca="false">+CNE!D18</f>
        <v>0</v>
      </c>
      <c r="E18" s="176" t="n">
        <f aca="false">+CNE!E18</f>
        <v>576898</v>
      </c>
      <c r="F18" s="176" t="n">
        <f aca="false">+CNE!F18</f>
        <v>577430</v>
      </c>
      <c r="G18" s="176" t="n">
        <f aca="false">+CNE!G18</f>
        <v>25900</v>
      </c>
      <c r="H18" s="176" t="n">
        <f aca="false">+'[12]BULLETIN ANNUEL'!H$295</f>
        <v>643083</v>
      </c>
      <c r="I18" s="176" t="n">
        <f aca="false">+'[12]BULLETIN ANNUEL'!I$295</f>
        <v>668983</v>
      </c>
      <c r="J18" s="176" t="n">
        <f aca="false">+'[12]BULLETIN ANNUEL'!J$295</f>
        <v>-91553</v>
      </c>
      <c r="K18" s="176" t="n">
        <f aca="false">+'[12]BULLETIN ANNUEL'!K$295</f>
        <v>182377</v>
      </c>
      <c r="L18" s="176" t="n">
        <f aca="false">+'[12]BULLETIN ANNUEL'!N$295</f>
        <v>526032.78</v>
      </c>
      <c r="M18" s="176" t="n">
        <f aca="false">+'[12]BULLETIN ANNUEL'!O$295</f>
        <v>484223</v>
      </c>
      <c r="N18" s="176" t="n">
        <f aca="false">+'[12]BULLETIN ANNUEL'!P$295</f>
        <v>41809.78</v>
      </c>
      <c r="O18" s="177" t="n">
        <f aca="false">+'[12]BULLETIN ANNUEL'!Q$295</f>
        <v>132633.78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6" t="n">
        <f aca="false">+CNE!C19</f>
        <v>473</v>
      </c>
      <c r="D19" s="176" t="n">
        <f aca="false">+CNE!D19</f>
        <v>0</v>
      </c>
      <c r="E19" s="176" t="n">
        <f aca="false">+CNE!E19</f>
        <v>576898</v>
      </c>
      <c r="F19" s="176" t="n">
        <f aca="false">+CNE!F19</f>
        <v>577371</v>
      </c>
      <c r="G19" s="176" t="n">
        <f aca="false">+CNE!G19</f>
        <v>25500</v>
      </c>
      <c r="H19" s="176" t="n">
        <f aca="false">+'[12]BULLETIN ANNUEL'!H$298</f>
        <v>561435</v>
      </c>
      <c r="I19" s="176" t="n">
        <f aca="false">+'[12]BULLETIN ANNUEL'!I$298</f>
        <v>586935</v>
      </c>
      <c r="J19" s="176" t="n">
        <f aca="false">+'[12]BULLETIN ANNUEL'!J$298</f>
        <v>-9564</v>
      </c>
      <c r="K19" s="176" t="n">
        <f aca="false">+'[12]BULLETIN ANNUEL'!K$298</f>
        <v>186504</v>
      </c>
      <c r="L19" s="176" t="n">
        <f aca="false">+'[12]BULLETIN ANNUEL'!N$298</f>
        <v>537196</v>
      </c>
      <c r="M19" s="176" t="n">
        <f aca="false">+'[12]BULLETIN ANNUEL'!O$298</f>
        <v>514121</v>
      </c>
      <c r="N19" s="176" t="n">
        <f aca="false">+'[12]BULLETIN ANNUEL'!P$298</f>
        <v>23075</v>
      </c>
      <c r="O19" s="177" t="n">
        <f aca="false">+'[12]BULLETIN ANNUEL'!Q$298</f>
        <v>200015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6" t="n">
        <f aca="false">+CNE!C20</f>
        <v>452</v>
      </c>
      <c r="D20" s="176" t="n">
        <f aca="false">+CNE!D20</f>
        <v>0</v>
      </c>
      <c r="E20" s="176" t="n">
        <f aca="false">+CNE!E20</f>
        <v>576898</v>
      </c>
      <c r="F20" s="176" t="n">
        <f aca="false">+CNE!F20</f>
        <v>577350</v>
      </c>
      <c r="G20" s="176" t="n">
        <f aca="false">+CNE!G20</f>
        <v>23400</v>
      </c>
      <c r="H20" s="176" t="n">
        <f aca="false">+'[12]BULLETIN ANNUEL'!H$301</f>
        <v>517391</v>
      </c>
      <c r="I20" s="176" t="n">
        <f aca="false">+'[12]BULLETIN ANNUEL'!I$301</f>
        <v>540791</v>
      </c>
      <c r="J20" s="176" t="n">
        <f aca="false">+'[12]BULLETIN ANNUEL'!J$301</f>
        <v>36559</v>
      </c>
      <c r="K20" s="176" t="n">
        <f aca="false">+'[12]BULLETIN ANNUEL'!K$301</f>
        <v>222194</v>
      </c>
      <c r="L20" s="176" t="n">
        <f aca="false">+'[12]BULLETIN ANNUEL'!N$301</f>
        <v>540633</v>
      </c>
      <c r="M20" s="176" t="n">
        <f aca="false">+'[12]BULLETIN ANNUEL'!O$301</f>
        <v>476240</v>
      </c>
      <c r="N20" s="176" t="n">
        <f aca="false">+'[12]BULLETIN ANNUEL'!P$301</f>
        <v>64393</v>
      </c>
      <c r="O20" s="177" t="n">
        <f aca="false">+'[12]BULLETIN ANNUEL'!Q$301</f>
        <v>323146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6" t="n">
        <f aca="false">+CNE!C21</f>
        <v>0</v>
      </c>
      <c r="D21" s="176" t="n">
        <f aca="false">+CNE!D21</f>
        <v>0</v>
      </c>
      <c r="E21" s="176" t="n">
        <f aca="false">+CNE!E21</f>
        <v>577284</v>
      </c>
      <c r="F21" s="176" t="n">
        <f aca="false">+CNE!F21</f>
        <v>577284</v>
      </c>
      <c r="G21" s="176" t="n">
        <f aca="false">+CNE!G21</f>
        <v>22100</v>
      </c>
      <c r="H21" s="176" t="n">
        <f aca="false">+'[12]BULLETIN ANNUEL'!H$304</f>
        <v>508633</v>
      </c>
      <c r="I21" s="176" t="n">
        <f aca="false">+'[12]BULLETIN ANNUEL'!I$304</f>
        <v>530733</v>
      </c>
      <c r="J21" s="176" t="n">
        <f aca="false">+'[12]BULLETIN ANNUEL'!J$304</f>
        <v>46551</v>
      </c>
      <c r="K21" s="176" t="n">
        <f aca="false">+'[12]BULLETIN ANNUEL'!K$304</f>
        <v>267809</v>
      </c>
      <c r="L21" s="176" t="n">
        <f aca="false">+'[12]BULLETIN ANNUEL'!N$304</f>
        <v>599771</v>
      </c>
      <c r="M21" s="176" t="n">
        <f aca="false">+'[12]BULLETIN ANNUEL'!O$304</f>
        <v>400124</v>
      </c>
      <c r="N21" s="176" t="n">
        <f aca="false">+'[12]BULLETIN ANNUEL'!P$304</f>
        <v>199647</v>
      </c>
      <c r="O21" s="177" t="n">
        <f aca="false">+'[12]BULLETIN ANNUEL'!Q$304</f>
        <v>514007</v>
      </c>
    </row>
    <row r="22" customFormat="false" ht="15" hidden="false" customHeight="true" outlineLevel="0" collapsed="false">
      <c r="A22" s="19"/>
      <c r="B22" s="20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7"/>
    </row>
    <row r="23" customFormat="false" ht="15" hidden="false" customHeight="true" outlineLevel="0" collapsed="false">
      <c r="A23" s="19" t="n">
        <f aca="false">+'[13]BULLETIN ANNUEL'!$B$18</f>
        <v>2019</v>
      </c>
      <c r="B23" s="20" t="str">
        <f aca="false">+'[13]BULLETIN ANNUEL'!A$20</f>
        <v>MARS</v>
      </c>
      <c r="C23" s="176" t="n">
        <f aca="false">+CNE!C23</f>
        <v>0</v>
      </c>
      <c r="D23" s="176" t="n">
        <f aca="false">+CNE!D23</f>
        <v>0</v>
      </c>
      <c r="E23" s="176" t="n">
        <f aca="false">+CNE!E23</f>
        <v>577265</v>
      </c>
      <c r="F23" s="176" t="n">
        <f aca="false">+CNE!F23</f>
        <v>577265</v>
      </c>
      <c r="G23" s="176" t="n">
        <f aca="false">+CNE!G23</f>
        <v>32500</v>
      </c>
      <c r="H23" s="176" t="n">
        <f aca="false">+'[13]BULLETIN ANNUEL'!H$295</f>
        <v>523701</v>
      </c>
      <c r="I23" s="176" t="n">
        <f aca="false">+'[13]BULLETIN ANNUEL'!I$295</f>
        <v>556201</v>
      </c>
      <c r="J23" s="176" t="n">
        <f aca="false">+'[13]BULLETIN ANNUEL'!J$295</f>
        <v>21064</v>
      </c>
      <c r="K23" s="176" t="n">
        <f aca="false">+'[13]BULLETIN ANNUEL'!K$295</f>
        <v>264789</v>
      </c>
      <c r="L23" s="176" t="n">
        <f aca="false">+'[13]BULLETIN ANNUEL'!N$295</f>
        <v>631850</v>
      </c>
      <c r="M23" s="176" t="n">
        <f aca="false">+'[13]BULLETIN ANNUEL'!O$295</f>
        <v>394598</v>
      </c>
      <c r="N23" s="176" t="n">
        <f aca="false">+'[13]BULLETIN ANNUEL'!P$295</f>
        <v>237252</v>
      </c>
      <c r="O23" s="177" t="n">
        <f aca="false">+'[13]BULLETIN ANNUEL'!Q$295</f>
        <v>523105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6" t="n">
        <f aca="false">+CNE!C24</f>
        <v>0</v>
      </c>
      <c r="D24" s="176" t="n">
        <f aca="false">+CNE!D24</f>
        <v>0</v>
      </c>
      <c r="E24" s="176" t="n">
        <f aca="false">+CNE!E24</f>
        <v>577188</v>
      </c>
      <c r="F24" s="176" t="n">
        <f aca="false">+CNE!F24</f>
        <v>577188</v>
      </c>
      <c r="G24" s="176" t="n">
        <f aca="false">+CNE!G24</f>
        <v>39700</v>
      </c>
      <c r="H24" s="176" t="n">
        <f aca="false">+'[13]BULLETIN ANNUEL'!H$298</f>
        <v>609477</v>
      </c>
      <c r="I24" s="176" t="n">
        <f aca="false">+'[13]BULLETIN ANNUEL'!I$298</f>
        <v>649177</v>
      </c>
      <c r="J24" s="176" t="n">
        <f aca="false">+'[13]BULLETIN ANNUEL'!J$298</f>
        <v>-71989</v>
      </c>
      <c r="K24" s="176" t="n">
        <f aca="false">+'[13]BULLETIN ANNUEL'!K$298</f>
        <v>264740</v>
      </c>
      <c r="L24" s="176" t="n">
        <f aca="false">+'[13]BULLETIN ANNUEL'!N$298</f>
        <v>807383</v>
      </c>
      <c r="M24" s="176" t="n">
        <f aca="false">+'[13]BULLETIN ANNUEL'!O$298</f>
        <v>450449</v>
      </c>
      <c r="N24" s="176" t="n">
        <f aca="false">+'[13]BULLETIN ANNUEL'!P$298</f>
        <v>356934</v>
      </c>
      <c r="O24" s="177" t="n">
        <f aca="false">+'[13]BULLETIN ANNUEL'!Q$298</f>
        <v>549685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6" t="n">
        <f aca="false">+CNE!C25</f>
        <v>0</v>
      </c>
      <c r="D25" s="176" t="n">
        <f aca="false">+CNE!D25</f>
        <v>0</v>
      </c>
      <c r="E25" s="176" t="n">
        <f aca="false">+CNE!E25</f>
        <v>577130</v>
      </c>
      <c r="F25" s="176" t="n">
        <f aca="false">+CNE!F25</f>
        <v>577130</v>
      </c>
      <c r="G25" s="176" t="n">
        <f aca="false">+CNE!G25</f>
        <v>42500</v>
      </c>
      <c r="H25" s="176" t="n">
        <f aca="false">+'[13]BULLETIN ANNUEL'!H$301</f>
        <v>548782</v>
      </c>
      <c r="I25" s="176" t="n">
        <f aca="false">+'[13]BULLETIN ANNUEL'!I$301</f>
        <v>591282</v>
      </c>
      <c r="J25" s="176" t="n">
        <f aca="false">+'[13]BULLETIN ANNUEL'!J$301</f>
        <v>-14152</v>
      </c>
      <c r="K25" s="176" t="n">
        <f aca="false">+'[13]BULLETIN ANNUEL'!K$301</f>
        <v>306002</v>
      </c>
      <c r="L25" s="176" t="n">
        <f aca="false">+'[13]BULLETIN ANNUEL'!N$301</f>
        <v>853630</v>
      </c>
      <c r="M25" s="176" t="n">
        <f aca="false">+'[13]BULLETIN ANNUEL'!O$301</f>
        <v>444691</v>
      </c>
      <c r="N25" s="176" t="n">
        <f aca="false">+'[13]BULLETIN ANNUEL'!P$301</f>
        <v>408939</v>
      </c>
      <c r="O25" s="177" t="n">
        <f aca="false">+'[13]BULLETIN ANNUEL'!Q$301</f>
        <v>700789</v>
      </c>
    </row>
    <row r="26" customFormat="false" ht="15" hidden="false" customHeight="true" outlineLevel="0" collapsed="false">
      <c r="A26" s="19"/>
      <c r="B26" s="20" t="str">
        <f aca="false">+'[13]BULLETIN ANNUEL'!A$29</f>
        <v>DECEMBRE</v>
      </c>
      <c r="C26" s="176" t="n">
        <f aca="false">+CNE!C26</f>
        <v>0</v>
      </c>
      <c r="D26" s="176" t="n">
        <f aca="false">+CNE!D26</f>
        <v>0</v>
      </c>
      <c r="E26" s="176" t="n">
        <f aca="false">+CNE!E26</f>
        <v>577054</v>
      </c>
      <c r="F26" s="176" t="n">
        <f aca="false">+CNE!F26</f>
        <v>577054</v>
      </c>
      <c r="G26" s="176" t="n">
        <f aca="false">+CNE!G26</f>
        <v>17700</v>
      </c>
      <c r="H26" s="176" t="n">
        <f aca="false">+'[13]BULLETIN ANNUEL'!H$304</f>
        <v>440029</v>
      </c>
      <c r="I26" s="176" t="n">
        <f aca="false">+'[13]BULLETIN ANNUEL'!I$304</f>
        <v>457729</v>
      </c>
      <c r="J26" s="176" t="n">
        <f aca="false">+'[13]BULLETIN ANNUEL'!J$304</f>
        <v>119325</v>
      </c>
      <c r="K26" s="176" t="n">
        <f aca="false">+'[13]BULLETIN ANNUEL'!K$304</f>
        <v>302061</v>
      </c>
      <c r="L26" s="176" t="n">
        <f aca="false">+'[13]BULLETIN ANNUEL'!N$304</f>
        <v>819827</v>
      </c>
      <c r="M26" s="176" t="n">
        <f aca="false">+'[13]BULLETIN ANNUEL'!O$304</f>
        <v>496231</v>
      </c>
      <c r="N26" s="176" t="n">
        <f aca="false">+'[13]BULLETIN ANNUEL'!P$304</f>
        <v>323596</v>
      </c>
      <c r="O26" s="177" t="n">
        <f aca="false">+'[13]BULLETIN ANNUEL'!Q$304</f>
        <v>744982</v>
      </c>
    </row>
    <row r="27" customFormat="false" ht="15" hidden="false" customHeight="true" outlineLevel="0" collapsed="false">
      <c r="A27" s="19"/>
      <c r="B27" s="20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7"/>
    </row>
    <row r="28" customFormat="false" ht="15" hidden="false" customHeight="true" outlineLevel="0" collapsed="false">
      <c r="A28" s="19" t="n">
        <f aca="false">+'[4]BULLETIN ANNUEL'!$B$18</f>
        <v>2020</v>
      </c>
      <c r="B28" s="20" t="str">
        <f aca="false">+'[4]BULLETIN ANNUEL'!A$18</f>
        <v>JAN</v>
      </c>
      <c r="C28" s="176" t="n">
        <f aca="false">+CNE!C28</f>
        <v>0</v>
      </c>
      <c r="D28" s="176" t="n">
        <f aca="false">+CNE!D28</f>
        <v>0</v>
      </c>
      <c r="E28" s="176" t="n">
        <f aca="false">+CNE!E28</f>
        <v>577996</v>
      </c>
      <c r="F28" s="176" t="n">
        <f aca="false">+CNE!F28</f>
        <v>577996</v>
      </c>
      <c r="G28" s="176" t="n">
        <f aca="false">+CNE!G28</f>
        <v>26600</v>
      </c>
      <c r="H28" s="176" t="n">
        <f aca="false">+'[4]BULLETIN ANNUEL'!H$293</f>
        <v>717707</v>
      </c>
      <c r="I28" s="176" t="n">
        <f aca="false">+'[4]BULLETIN ANNUEL'!I$293</f>
        <v>744307</v>
      </c>
      <c r="J28" s="176" t="n">
        <f aca="false">+'[4]BULLETIN ANNUEL'!J$293</f>
        <v>-166311</v>
      </c>
      <c r="K28" s="176" t="n">
        <f aca="false">+'[4]BULLETIN ANNUEL'!K$293</f>
        <v>349618</v>
      </c>
      <c r="L28" s="176" t="n">
        <f aca="false">+'[4]BULLETIN ANNUEL'!N$293</f>
        <v>836419</v>
      </c>
      <c r="M28" s="176" t="n">
        <f aca="false">+'[4]BULLETIN ANNUEL'!O$293</f>
        <v>447692</v>
      </c>
      <c r="N28" s="176" t="n">
        <f aca="false">+'[4]BULLETIN ANNUEL'!P$293</f>
        <v>388727</v>
      </c>
      <c r="O28" s="177" t="n">
        <f aca="false">+'[4]BULLETIN ANNUEL'!Q$293</f>
        <v>572034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6" t="n">
        <f aca="false">+CNE!C29</f>
        <v>0</v>
      </c>
      <c r="D29" s="176" t="n">
        <f aca="false">+CNE!D29</f>
        <v>0</v>
      </c>
      <c r="E29" s="176" t="n">
        <f aca="false">+CNE!E29</f>
        <v>578938</v>
      </c>
      <c r="F29" s="176" t="n">
        <f aca="false">+CNE!F29</f>
        <v>578938</v>
      </c>
      <c r="G29" s="176" t="n">
        <f aca="false">+CNE!G29</f>
        <v>32700</v>
      </c>
      <c r="H29" s="176" t="n">
        <f aca="false">+'[4]BULLETIN ANNUEL'!H$294</f>
        <v>699623</v>
      </c>
      <c r="I29" s="176" t="n">
        <f aca="false">+'[4]BULLETIN ANNUEL'!I$294</f>
        <v>732323</v>
      </c>
      <c r="J29" s="176" t="n">
        <f aca="false">+'[4]BULLETIN ANNUEL'!J$294</f>
        <v>-153385</v>
      </c>
      <c r="K29" s="176" t="n">
        <f aca="false">+'[4]BULLETIN ANNUEL'!K$294</f>
        <v>350559</v>
      </c>
      <c r="L29" s="176" t="n">
        <f aca="false">+'[4]BULLETIN ANNUEL'!N$294</f>
        <v>839981</v>
      </c>
      <c r="M29" s="176" t="n">
        <f aca="false">+'[4]BULLETIN ANNUEL'!O$294</f>
        <v>418812</v>
      </c>
      <c r="N29" s="176" t="n">
        <f aca="false">+'[4]BULLETIN ANNUEL'!P$294</f>
        <v>421169</v>
      </c>
      <c r="O29" s="177" t="n">
        <f aca="false">+'[4]BULLETIN ANNUEL'!Q$294</f>
        <v>618343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6" t="n">
        <f aca="false">+CNE!C30</f>
        <v>0</v>
      </c>
      <c r="D30" s="176" t="n">
        <f aca="false">+CNE!D30</f>
        <v>0</v>
      </c>
      <c r="E30" s="176" t="n">
        <f aca="false">+CNE!E30</f>
        <v>576996</v>
      </c>
      <c r="F30" s="176" t="n">
        <f aca="false">+CNE!F30</f>
        <v>576996</v>
      </c>
      <c r="G30" s="176" t="n">
        <f aca="false">+CNE!G30</f>
        <v>28100</v>
      </c>
      <c r="H30" s="176" t="n">
        <f aca="false">+'[4]BULLETIN ANNUEL'!H$295</f>
        <v>712436</v>
      </c>
      <c r="I30" s="176" t="n">
        <f aca="false">+'[4]BULLETIN ANNUEL'!I$295</f>
        <v>740536</v>
      </c>
      <c r="J30" s="176" t="n">
        <f aca="false">+'[4]BULLETIN ANNUEL'!J$295</f>
        <v>-163540</v>
      </c>
      <c r="K30" s="176" t="n">
        <f aca="false">+'[4]BULLETIN ANNUEL'!K$295</f>
        <v>349569</v>
      </c>
      <c r="L30" s="176" t="n">
        <f aca="false">+'[4]BULLETIN ANNUEL'!N$295</f>
        <v>914899</v>
      </c>
      <c r="M30" s="176" t="n">
        <f aca="false">+'[4]BULLETIN ANNUEL'!O$295</f>
        <v>442707</v>
      </c>
      <c r="N30" s="176" t="n">
        <f aca="false">+'[4]BULLETIN ANNUEL'!P$295</f>
        <v>472192</v>
      </c>
      <c r="O30" s="177" t="n">
        <f aca="false">+'[4]BULLETIN ANNUEL'!Q$295</f>
        <v>658221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6" t="n">
        <f aca="false">+CNE!C31</f>
        <v>0</v>
      </c>
      <c r="D31" s="176" t="n">
        <f aca="false">+CNE!D31</f>
        <v>0</v>
      </c>
      <c r="E31" s="176" t="n">
        <f aca="false">+CNE!E31</f>
        <v>577938</v>
      </c>
      <c r="F31" s="176" t="n">
        <f aca="false">+CNE!F31</f>
        <v>577938</v>
      </c>
      <c r="G31" s="176" t="n">
        <f aca="false">+CNE!G31</f>
        <v>29000</v>
      </c>
      <c r="H31" s="176" t="n">
        <f aca="false">+'[4]BULLETIN ANNUEL'!H$296</f>
        <v>779738</v>
      </c>
      <c r="I31" s="176" t="n">
        <f aca="false">+'[4]BULLETIN ANNUEL'!I$296</f>
        <v>808738</v>
      </c>
      <c r="J31" s="176" t="n">
        <f aca="false">+'[4]BULLETIN ANNUEL'!J$296</f>
        <v>-230800</v>
      </c>
      <c r="K31" s="176" t="n">
        <f aca="false">+'[4]BULLETIN ANNUEL'!K$296</f>
        <v>352554</v>
      </c>
      <c r="L31" s="176" t="n">
        <f aca="false">+'[4]BULLETIN ANNUEL'!N$296</f>
        <v>973333</v>
      </c>
      <c r="M31" s="176" t="n">
        <f aca="false">+'[4]BULLETIN ANNUEL'!O$296</f>
        <v>457394</v>
      </c>
      <c r="N31" s="176" t="n">
        <f aca="false">+'[4]BULLETIN ANNUEL'!P$296</f>
        <v>515939</v>
      </c>
      <c r="O31" s="177" t="n">
        <f aca="false">+'[4]BULLETIN ANNUEL'!Q$296</f>
        <v>637693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6" t="n">
        <f aca="false">+CNE!C32</f>
        <v>0</v>
      </c>
      <c r="D32" s="176" t="n">
        <f aca="false">+CNE!D32</f>
        <v>0</v>
      </c>
      <c r="E32" s="176" t="n">
        <f aca="false">+CNE!E32</f>
        <v>578880</v>
      </c>
      <c r="F32" s="176" t="n">
        <f aca="false">+CNE!F32</f>
        <v>578880</v>
      </c>
      <c r="G32" s="176" t="n">
        <f aca="false">+CNE!G32</f>
        <v>29400</v>
      </c>
      <c r="H32" s="176" t="n">
        <f aca="false">+'[4]BULLETIN ANNUEL'!H$297</f>
        <v>604408</v>
      </c>
      <c r="I32" s="176" t="n">
        <f aca="false">+'[4]BULLETIN ANNUEL'!I$297</f>
        <v>633808</v>
      </c>
      <c r="J32" s="176" t="n">
        <f aca="false">+'[4]BULLETIN ANNUEL'!J$297</f>
        <v>-54928</v>
      </c>
      <c r="K32" s="176" t="n">
        <f aca="false">+'[4]BULLETIN ANNUEL'!K$297</f>
        <v>479572</v>
      </c>
      <c r="L32" s="176" t="n">
        <f aca="false">+'[4]BULLETIN ANNUEL'!N$297</f>
        <v>1035252</v>
      </c>
      <c r="M32" s="176" t="n">
        <f aca="false">+'[4]BULLETIN ANNUEL'!O$297</f>
        <v>455560</v>
      </c>
      <c r="N32" s="176" t="n">
        <f aca="false">+'[4]BULLETIN ANNUEL'!P$297</f>
        <v>579692</v>
      </c>
      <c r="O32" s="177" t="n">
        <f aca="false">+'[4]BULLETIN ANNUEL'!Q$297</f>
        <v>1004336</v>
      </c>
    </row>
    <row r="33" customFormat="false" ht="15" hidden="false" customHeight="true" outlineLevel="0" collapsed="false">
      <c r="A33" s="19"/>
      <c r="B33" s="20" t="n">
        <f aca="false">+'[4]BULLETIN ANNUEL'!A$23</f>
        <v>0</v>
      </c>
      <c r="C33" s="176" t="n">
        <f aca="false">+CNE!C33</f>
        <v>0</v>
      </c>
      <c r="D33" s="176" t="n">
        <f aca="false">+CNE!D33</f>
        <v>0</v>
      </c>
      <c r="E33" s="176" t="n">
        <f aca="false">+CNE!E33</f>
        <v>0</v>
      </c>
      <c r="F33" s="176" t="n">
        <f aca="false">+CNE!F33</f>
        <v>0</v>
      </c>
      <c r="G33" s="176" t="n">
        <f aca="false">+CNE!G33</f>
        <v>0</v>
      </c>
      <c r="H33" s="176" t="n">
        <f aca="false">+'[4]BULLETIN ANNUEL'!H$298</f>
        <v>0</v>
      </c>
      <c r="I33" s="176" t="n">
        <f aca="false">+'[4]BULLETIN ANNUEL'!I$298</f>
        <v>0</v>
      </c>
      <c r="J33" s="176" t="n">
        <f aca="false">+'[4]BULLETIN ANNUEL'!J$298</f>
        <v>0</v>
      </c>
      <c r="K33" s="176" t="n">
        <f aca="false">+'[4]BULLETIN ANNUEL'!K$298</f>
        <v>0</v>
      </c>
      <c r="L33" s="176" t="n">
        <f aca="false">+'[4]BULLETIN ANNUEL'!N$298</f>
        <v>0</v>
      </c>
      <c r="M33" s="176" t="n">
        <f aca="false">+'[4]BULLETIN ANNUEL'!O$298</f>
        <v>0</v>
      </c>
      <c r="N33" s="176" t="n">
        <f aca="false">+'[4]BULLETIN ANNUEL'!P$298</f>
        <v>0</v>
      </c>
      <c r="O33" s="177" t="n">
        <f aca="false">+'[4]BULLETIN ANNUEL'!Q$298</f>
        <v>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6" t="n">
        <f aca="false">+CNE!C34</f>
        <v>0</v>
      </c>
      <c r="D34" s="176" t="n">
        <f aca="false">+CNE!D34</f>
        <v>0</v>
      </c>
      <c r="E34" s="176" t="n">
        <f aca="false">+CNE!E34</f>
        <v>0</v>
      </c>
      <c r="F34" s="176" t="n">
        <f aca="false">+CNE!F34</f>
        <v>0</v>
      </c>
      <c r="G34" s="176" t="n">
        <f aca="false">+CNE!G34</f>
        <v>0</v>
      </c>
      <c r="H34" s="176" t="n">
        <f aca="false">+'[4]BULLETIN ANNUEL'!H$299</f>
        <v>0</v>
      </c>
      <c r="I34" s="176" t="n">
        <f aca="false">+'[4]BULLETIN ANNUEL'!I$299</f>
        <v>0</v>
      </c>
      <c r="J34" s="176" t="n">
        <f aca="false">+'[4]BULLETIN ANNUEL'!J$299</f>
        <v>0</v>
      </c>
      <c r="K34" s="176" t="n">
        <f aca="false">+'[4]BULLETIN ANNUEL'!K$299</f>
        <v>0</v>
      </c>
      <c r="L34" s="176" t="n">
        <f aca="false">+'[4]BULLETIN ANNUEL'!N$299</f>
        <v>0</v>
      </c>
      <c r="M34" s="176" t="n">
        <f aca="false">+'[4]BULLETIN ANNUEL'!O$299</f>
        <v>0</v>
      </c>
      <c r="N34" s="176" t="n">
        <f aca="false">+'[4]BULLETIN ANNUEL'!P$299</f>
        <v>0</v>
      </c>
      <c r="O34" s="177" t="n">
        <f aca="false">+'[4]BULLETIN ANNUEL'!Q$299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6" t="n">
        <f aca="false">+CNE!C35</f>
        <v>0</v>
      </c>
      <c r="D35" s="176" t="n">
        <f aca="false">+CNE!D35</f>
        <v>0</v>
      </c>
      <c r="E35" s="176" t="n">
        <f aca="false">+CNE!E35</f>
        <v>0</v>
      </c>
      <c r="F35" s="176" t="n">
        <f aca="false">+CNE!F35</f>
        <v>0</v>
      </c>
      <c r="G35" s="176" t="n">
        <f aca="false">+CNE!G35</f>
        <v>0</v>
      </c>
      <c r="H35" s="176" t="n">
        <f aca="false">+'[4]BULLETIN ANNUEL'!H$300</f>
        <v>0</v>
      </c>
      <c r="I35" s="176" t="n">
        <f aca="false">+'[4]BULLETIN ANNUEL'!I$300</f>
        <v>0</v>
      </c>
      <c r="J35" s="176" t="n">
        <f aca="false">+'[4]BULLETIN ANNUEL'!J$300</f>
        <v>0</v>
      </c>
      <c r="K35" s="176" t="n">
        <f aca="false">+'[4]BULLETIN ANNUEL'!K$300</f>
        <v>0</v>
      </c>
      <c r="L35" s="176" t="n">
        <f aca="false">+'[4]BULLETIN ANNUEL'!N$300</f>
        <v>0</v>
      </c>
      <c r="M35" s="176" t="n">
        <f aca="false">+'[4]BULLETIN ANNUEL'!O$300</f>
        <v>0</v>
      </c>
      <c r="N35" s="176" t="n">
        <f aca="false">+'[4]BULLETIN ANNUEL'!P$300</f>
        <v>0</v>
      </c>
      <c r="O35" s="177" t="n">
        <f aca="false">+'[4]BULLETIN ANNUEL'!Q$300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6" t="n">
        <f aca="false">+CNE!C36</f>
        <v>0</v>
      </c>
      <c r="D36" s="176" t="n">
        <f aca="false">+CNE!D36</f>
        <v>0</v>
      </c>
      <c r="E36" s="176" t="n">
        <f aca="false">+CNE!E36</f>
        <v>0</v>
      </c>
      <c r="F36" s="176" t="n">
        <f aca="false">+CNE!F36</f>
        <v>0</v>
      </c>
      <c r="G36" s="176" t="n">
        <f aca="false">+CNE!G36</f>
        <v>0</v>
      </c>
      <c r="H36" s="176" t="n">
        <f aca="false">+'[4]BULLETIN ANNUEL'!H$301</f>
        <v>0</v>
      </c>
      <c r="I36" s="176" t="n">
        <f aca="false">+'[4]BULLETIN ANNUEL'!I$301</f>
        <v>0</v>
      </c>
      <c r="J36" s="176" t="n">
        <f aca="false">+'[4]BULLETIN ANNUEL'!J$301</f>
        <v>0</v>
      </c>
      <c r="K36" s="176" t="n">
        <f aca="false">+'[4]BULLETIN ANNUEL'!K$301</f>
        <v>0</v>
      </c>
      <c r="L36" s="176" t="n">
        <f aca="false">+'[4]BULLETIN ANNUEL'!N$301</f>
        <v>0</v>
      </c>
      <c r="M36" s="176" t="n">
        <f aca="false">+'[4]BULLETIN ANNUEL'!O$301</f>
        <v>0</v>
      </c>
      <c r="N36" s="176" t="n">
        <f aca="false">+'[4]BULLETIN ANNUEL'!P$301</f>
        <v>0</v>
      </c>
      <c r="O36" s="177" t="n">
        <f aca="false">+'[4]BULLETIN ANNUEL'!Q$301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6" t="n">
        <f aca="false">+CNE!C37</f>
        <v>0</v>
      </c>
      <c r="D37" s="176" t="n">
        <f aca="false">+CNE!D37</f>
        <v>0</v>
      </c>
      <c r="E37" s="176" t="n">
        <f aca="false">+CNE!E37</f>
        <v>0</v>
      </c>
      <c r="F37" s="176" t="n">
        <f aca="false">+CNE!F37</f>
        <v>0</v>
      </c>
      <c r="G37" s="176" t="n">
        <f aca="false">+CNE!G37</f>
        <v>0</v>
      </c>
      <c r="H37" s="176" t="n">
        <f aca="false">+'[4]BULLETIN ANNUEL'!H$302</f>
        <v>0</v>
      </c>
      <c r="I37" s="176" t="n">
        <f aca="false">+'[4]BULLETIN ANNUEL'!I$302</f>
        <v>0</v>
      </c>
      <c r="J37" s="176" t="n">
        <f aca="false">+'[4]BULLETIN ANNUEL'!J$302</f>
        <v>0</v>
      </c>
      <c r="K37" s="176" t="n">
        <f aca="false">+'[4]BULLETIN ANNUEL'!K$302</f>
        <v>0</v>
      </c>
      <c r="L37" s="176" t="n">
        <f aca="false">+'[4]BULLETIN ANNUEL'!N$302</f>
        <v>0</v>
      </c>
      <c r="M37" s="176" t="n">
        <f aca="false">+'[4]BULLETIN ANNUEL'!O$302</f>
        <v>0</v>
      </c>
      <c r="N37" s="176" t="n">
        <f aca="false">+'[4]BULLETIN ANNUEL'!P$302</f>
        <v>0</v>
      </c>
      <c r="O37" s="177" t="n">
        <f aca="false">+'[4]BULLETIN ANNUEL'!Q$302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6" t="n">
        <f aca="false">+CNE!C38</f>
        <v>0</v>
      </c>
      <c r="D38" s="176" t="n">
        <f aca="false">+CNE!D38</f>
        <v>0</v>
      </c>
      <c r="E38" s="176" t="n">
        <f aca="false">+CNE!E38</f>
        <v>0</v>
      </c>
      <c r="F38" s="176" t="n">
        <f aca="false">+CNE!F38</f>
        <v>0</v>
      </c>
      <c r="G38" s="176" t="n">
        <f aca="false">+CNE!G38</f>
        <v>0</v>
      </c>
      <c r="H38" s="176" t="n">
        <f aca="false">+'[4]BULLETIN ANNUEL'!H$303</f>
        <v>0</v>
      </c>
      <c r="I38" s="176" t="n">
        <f aca="false">+'[4]BULLETIN ANNUEL'!I$303</f>
        <v>0</v>
      </c>
      <c r="J38" s="176" t="n">
        <f aca="false">+'[4]BULLETIN ANNUEL'!J$303</f>
        <v>0</v>
      </c>
      <c r="K38" s="176" t="n">
        <f aca="false">+'[4]BULLETIN ANNUEL'!K$303</f>
        <v>0</v>
      </c>
      <c r="L38" s="176" t="n">
        <f aca="false">+'[4]BULLETIN ANNUEL'!N$303</f>
        <v>0</v>
      </c>
      <c r="M38" s="176" t="n">
        <f aca="false">+'[4]BULLETIN ANNUEL'!O$303</f>
        <v>0</v>
      </c>
      <c r="N38" s="176" t="n">
        <f aca="false">+'[4]BULLETIN ANNUEL'!P$303</f>
        <v>0</v>
      </c>
      <c r="O38" s="177" t="n">
        <f aca="false">+'[4]BULLETIN ANNUEL'!Q$303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6" t="n">
        <f aca="false">+CNE!C39</f>
        <v>0</v>
      </c>
      <c r="D39" s="176" t="n">
        <f aca="false">+CNE!D39</f>
        <v>0</v>
      </c>
      <c r="E39" s="176" t="n">
        <f aca="false">+CNE!E39</f>
        <v>0</v>
      </c>
      <c r="F39" s="176" t="n">
        <f aca="false">+CNE!F39</f>
        <v>0</v>
      </c>
      <c r="G39" s="176" t="n">
        <f aca="false">+CNE!G39</f>
        <v>0</v>
      </c>
      <c r="H39" s="176" t="n">
        <f aca="false">+'[4]BULLETIN ANNUEL'!H$304</f>
        <v>0</v>
      </c>
      <c r="I39" s="176" t="n">
        <f aca="false">+'[4]BULLETIN ANNUEL'!I$304</f>
        <v>0</v>
      </c>
      <c r="J39" s="176" t="n">
        <f aca="false">+'[4]BULLETIN ANNUEL'!J$304</f>
        <v>0</v>
      </c>
      <c r="K39" s="176" t="n">
        <f aca="false">+'[4]BULLETIN ANNUEL'!K$304</f>
        <v>0</v>
      </c>
      <c r="L39" s="176" t="n">
        <f aca="false">+'[4]BULLETIN ANNUEL'!N$304</f>
        <v>0</v>
      </c>
      <c r="M39" s="176" t="n">
        <f aca="false">+'[4]BULLETIN ANNUEL'!O$304</f>
        <v>0</v>
      </c>
      <c r="N39" s="176" t="n">
        <f aca="false">+'[4]BULLETIN ANNUEL'!P$304</f>
        <v>0</v>
      </c>
      <c r="O39" s="177" t="n">
        <f aca="false">+'[4]BULLETIN ANNUEL'!Q$304</f>
        <v>0</v>
      </c>
    </row>
    <row r="40" customFormat="false" ht="15" hidden="false" customHeight="true" outlineLevel="0" collapsed="false">
      <c r="A40" s="111"/>
      <c r="B40" s="112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9"/>
    </row>
    <row r="41" customFormat="false" ht="19.15" hidden="false" customHeight="true" outlineLevel="0" collapsed="false">
      <c r="B41" s="30" t="s">
        <v>29</v>
      </c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</row>
    <row r="42" customFormat="false" ht="19.15" hidden="false" customHeight="true" outlineLevel="0" collapsed="false"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6" activeCellId="0" sqref="A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7"/>
    <col collapsed="false" customWidth="true" hidden="false" outlineLevel="0" max="2" min="2" style="71" width="9.7"/>
    <col collapsed="false" customWidth="true" hidden="false" outlineLevel="0" max="3" min="3" style="71" width="8.28"/>
    <col collapsed="false" customWidth="true" hidden="false" outlineLevel="0" max="4" min="4" style="71" width="9.99"/>
    <col collapsed="false" customWidth="true" hidden="false" outlineLevel="0" max="5" min="5" style="71" width="10.56"/>
    <col collapsed="false" customWidth="true" hidden="false" outlineLevel="0" max="6" min="6" style="71" width="8.13"/>
    <col collapsed="false" customWidth="true" hidden="false" outlineLevel="0" max="7" min="7" style="71" width="9.85"/>
    <col collapsed="false" customWidth="true" hidden="false" outlineLevel="0" max="8" min="8" style="71" width="10.56"/>
    <col collapsed="false" customWidth="true" hidden="false" outlineLevel="0" max="9" min="9" style="71" width="8.42"/>
    <col collapsed="false" customWidth="true" hidden="false" outlineLevel="0" max="10" min="10" style="71" width="10.28"/>
    <col collapsed="false" customWidth="true" hidden="false" outlineLevel="0" max="11" min="11" style="71" width="7.99"/>
    <col collapsed="false" customWidth="true" hidden="false" outlineLevel="0" max="12" min="12" style="71" width="7.28"/>
    <col collapsed="false" customWidth="true" hidden="false" outlineLevel="0" max="13" min="13" style="71" width="10.13"/>
    <col collapsed="false" customWidth="true" hidden="false" outlineLevel="0" max="14" min="14" style="71" width="9.56"/>
    <col collapsed="false" customWidth="true" hidden="false" outlineLevel="0" max="15" min="15" style="71" width="10.42"/>
    <col collapsed="false" customWidth="true" hidden="false" outlineLevel="0" max="16" min="16" style="71" width="11.13"/>
    <col collapsed="false" customWidth="true" hidden="false" outlineLevel="0" max="17" min="17" style="71" width="10.28"/>
    <col collapsed="false" customWidth="true" hidden="false" outlineLevel="0" max="18" min="18" style="71" width="8.99"/>
    <col collapsed="false" customWidth="true" hidden="false" outlineLevel="0" max="19" min="19" style="71" width="7.99"/>
    <col collapsed="false" customWidth="true" hidden="false" outlineLevel="0" max="20" min="20" style="71" width="9.42"/>
    <col collapsed="false" customWidth="true" hidden="false" outlineLevel="0" max="21" min="21" style="71" width="7.7"/>
    <col collapsed="false" customWidth="true" hidden="false" outlineLevel="0" max="22" min="22" style="71" width="8.42"/>
    <col collapsed="false" customWidth="true" hidden="false" outlineLevel="0" max="23" min="23" style="71" width="5.13"/>
    <col collapsed="false" customWidth="false" hidden="false" outlineLevel="0" max="257" min="24" style="71" width="11.42"/>
  </cols>
  <sheetData>
    <row r="2" customFormat="false" ht="15.75" hidden="false" customHeight="true" outlineLevel="0" collapsed="false">
      <c r="A2" s="140" t="s">
        <v>13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</row>
    <row r="3" customFormat="false" ht="15" hidden="false" customHeight="true" outlineLevel="0" collapsed="false">
      <c r="A3" s="171"/>
      <c r="B3" s="171"/>
      <c r="C3" s="172" t="str">
        <f aca="false">+PNG!$B$3</f>
        <v>CAMEROUN</v>
      </c>
      <c r="D3" s="172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3" t="s">
        <v>134</v>
      </c>
      <c r="T3" s="171"/>
      <c r="U3" s="171"/>
      <c r="V3" s="171"/>
    </row>
    <row r="4" customFormat="false" ht="24" hidden="false" customHeight="true" outlineLevel="0" collapsed="false">
      <c r="A4" s="25" t="s">
        <v>41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74" t="s">
        <v>136</v>
      </c>
      <c r="L4" s="74"/>
      <c r="M4" s="74"/>
      <c r="N4" s="74"/>
      <c r="O4" s="74"/>
      <c r="P4" s="74"/>
      <c r="Q4" s="74"/>
      <c r="R4" s="182" t="s">
        <v>137</v>
      </c>
      <c r="S4" s="182"/>
      <c r="T4" s="182"/>
      <c r="U4" s="182"/>
      <c r="V4" s="182"/>
    </row>
    <row r="5" customFormat="false" ht="30" hidden="false" customHeight="true" outlineLevel="0" collapsed="false">
      <c r="A5" s="25"/>
      <c r="B5" s="25"/>
      <c r="C5" s="98" t="s">
        <v>49</v>
      </c>
      <c r="D5" s="98"/>
      <c r="E5" s="98"/>
      <c r="F5" s="98" t="s">
        <v>138</v>
      </c>
      <c r="G5" s="98"/>
      <c r="H5" s="98"/>
      <c r="I5" s="98" t="s">
        <v>139</v>
      </c>
      <c r="J5" s="98" t="s">
        <v>140</v>
      </c>
      <c r="K5" s="98" t="s">
        <v>141</v>
      </c>
      <c r="L5" s="98"/>
      <c r="M5" s="98"/>
      <c r="N5" s="98"/>
      <c r="O5" s="98" t="s">
        <v>39</v>
      </c>
      <c r="P5" s="98" t="s">
        <v>142</v>
      </c>
      <c r="Q5" s="183" t="s">
        <v>11</v>
      </c>
      <c r="R5" s="98" t="s">
        <v>143</v>
      </c>
      <c r="S5" s="98"/>
      <c r="T5" s="98" t="s">
        <v>144</v>
      </c>
      <c r="U5" s="98"/>
      <c r="V5" s="184" t="s">
        <v>11</v>
      </c>
    </row>
    <row r="6" customFormat="false" ht="57" hidden="false" customHeight="true" outlineLevel="0" collapsed="false">
      <c r="A6" s="25"/>
      <c r="B6" s="25"/>
      <c r="C6" s="97" t="s">
        <v>145</v>
      </c>
      <c r="D6" s="97" t="s">
        <v>146</v>
      </c>
      <c r="E6" s="97" t="s">
        <v>11</v>
      </c>
      <c r="F6" s="97" t="s">
        <v>145</v>
      </c>
      <c r="G6" s="97" t="s">
        <v>146</v>
      </c>
      <c r="H6" s="97" t="s">
        <v>11</v>
      </c>
      <c r="I6" s="98"/>
      <c r="J6" s="98"/>
      <c r="K6" s="185" t="s">
        <v>147</v>
      </c>
      <c r="L6" s="185" t="s">
        <v>148</v>
      </c>
      <c r="M6" s="97" t="s">
        <v>149</v>
      </c>
      <c r="N6" s="186" t="s">
        <v>11</v>
      </c>
      <c r="O6" s="98"/>
      <c r="P6" s="98"/>
      <c r="Q6" s="183"/>
      <c r="R6" s="97" t="s">
        <v>150</v>
      </c>
      <c r="S6" s="97" t="s">
        <v>151</v>
      </c>
      <c r="T6" s="97" t="s">
        <v>150</v>
      </c>
      <c r="U6" s="97" t="s">
        <v>151</v>
      </c>
      <c r="V6" s="184"/>
    </row>
    <row r="7" customFormat="false" ht="15" hidden="false" customHeight="true" outlineLevel="0" collapsed="false">
      <c r="A7" s="143"/>
      <c r="B7" s="144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80"/>
    </row>
    <row r="8" customFormat="false" ht="15" hidden="false" customHeight="true" outlineLevel="0" collapsed="false">
      <c r="A8" s="16" t="n">
        <f aca="false">+'[5]BULLETIN ANNUEL'!B$83</f>
        <v>2011</v>
      </c>
      <c r="B8" s="16"/>
      <c r="C8" s="81" t="n">
        <f aca="false">+'[5]BULLETIN ANNUEL'!C$330</f>
        <v>18375</v>
      </c>
      <c r="D8" s="81" t="n">
        <f aca="false">+'[5]BULLETIN ANNUEL'!D$330</f>
        <v>1251368</v>
      </c>
      <c r="E8" s="81" t="n">
        <f aca="false">+'[5]BULLETIN ANNUEL'!E$330</f>
        <v>1269743</v>
      </c>
      <c r="F8" s="81" t="n">
        <f aca="false">+'[5]BULLETIN ANNUEL'!F$330</f>
        <v>0</v>
      </c>
      <c r="G8" s="81" t="n">
        <f aca="false">+'[5]BULLETIN ANNUEL'!G$330</f>
        <v>635894</v>
      </c>
      <c r="H8" s="81" t="n">
        <f aca="false">+'[5]BULLETIN ANNUEL'!H$330</f>
        <v>635894</v>
      </c>
      <c r="I8" s="81" t="n">
        <f aca="false">+'[5]BULLETIN ANNUEL'!I$330</f>
        <v>37654</v>
      </c>
      <c r="J8" s="81" t="n">
        <f aca="false">+'[5]BULLETIN ANNUEL'!J$330</f>
        <v>1943291</v>
      </c>
      <c r="K8" s="81" t="n">
        <f aca="false">+'[5]BULLETIN ANNUEL'!K$330</f>
        <v>0</v>
      </c>
      <c r="L8" s="81" t="n">
        <f aca="false">+'[5]BULLETIN ANNUEL'!L$330</f>
        <v>1571</v>
      </c>
      <c r="M8" s="81" t="n">
        <f aca="false">+'[5]BULLETIN ANNUEL'!M$330</f>
        <v>74726</v>
      </c>
      <c r="N8" s="81" t="n">
        <f aca="false">+'[5]BULLETIN ANNUEL'!N$330</f>
        <v>76297</v>
      </c>
      <c r="O8" s="81" t="n">
        <f aca="false">+'[5]BULLETIN ANNUEL'!O$330</f>
        <v>123912</v>
      </c>
      <c r="P8" s="81" t="n">
        <f aca="false">+'[5]BULLETIN ANNUEL'!P$330</f>
        <v>1743082</v>
      </c>
      <c r="Q8" s="81" t="n">
        <f aca="false">+'[5]BULLETIN ANNUEL'!Q$330</f>
        <v>1943291</v>
      </c>
      <c r="R8" s="81" t="n">
        <f aca="false">+'[5]BULLETIN ANNUEL'!R$330</f>
        <v>0</v>
      </c>
      <c r="S8" s="81" t="n">
        <f aca="false">+'[5]BULLETIN ANNUEL'!S$330</f>
        <v>0</v>
      </c>
      <c r="T8" s="81" t="n">
        <f aca="false">+'[5]BULLETIN ANNUEL'!T$330</f>
        <v>0</v>
      </c>
      <c r="U8" s="81" t="n">
        <f aca="false">+'[5]BULLETIN ANNUEL'!U$330</f>
        <v>0</v>
      </c>
      <c r="V8" s="82" t="n">
        <f aca="false">+'[5]BULLETIN ANNUEL'!V$330</f>
        <v>0</v>
      </c>
    </row>
    <row r="9" customFormat="false" ht="15" hidden="false" customHeight="true" outlineLevel="0" collapsed="false">
      <c r="A9" s="16" t="n">
        <f aca="false">+'[6]BULLETIN ANNUEL'!B$83</f>
        <v>2012</v>
      </c>
      <c r="B9" s="16"/>
      <c r="C9" s="81" t="n">
        <f aca="false">+'[6]BULLETIN ANNUEL'!C$330</f>
        <v>20912</v>
      </c>
      <c r="D9" s="81" t="n">
        <f aca="false">+'[6]BULLETIN ANNUEL'!D$330</f>
        <v>1288423</v>
      </c>
      <c r="E9" s="81" t="n">
        <f aca="false">+'[6]BULLETIN ANNUEL'!E$330</f>
        <v>1309335</v>
      </c>
      <c r="F9" s="81" t="n">
        <f aca="false">+'[6]BULLETIN ANNUEL'!F$330</f>
        <v>0</v>
      </c>
      <c r="G9" s="81" t="n">
        <f aca="false">+'[6]BULLETIN ANNUEL'!G$330</f>
        <v>629015</v>
      </c>
      <c r="H9" s="81" t="n">
        <f aca="false">+'[6]BULLETIN ANNUEL'!H$330</f>
        <v>629015</v>
      </c>
      <c r="I9" s="81" t="n">
        <f aca="false">+'[6]BULLETIN ANNUEL'!I$330</f>
        <v>49606</v>
      </c>
      <c r="J9" s="81" t="n">
        <f aca="false">+'[6]BULLETIN ANNUEL'!J$330</f>
        <v>1987956</v>
      </c>
      <c r="K9" s="81" t="n">
        <f aca="false">+'[6]BULLETIN ANNUEL'!K$330</f>
        <v>43</v>
      </c>
      <c r="L9" s="81" t="n">
        <f aca="false">+'[6]BULLETIN ANNUEL'!L$330</f>
        <v>1814</v>
      </c>
      <c r="M9" s="81" t="n">
        <f aca="false">+'[6]BULLETIN ANNUEL'!M$330</f>
        <v>27678</v>
      </c>
      <c r="N9" s="81" t="n">
        <f aca="false">+'[6]BULLETIN ANNUEL'!N$330</f>
        <v>29535</v>
      </c>
      <c r="O9" s="81" t="n">
        <f aca="false">+'[6]BULLETIN ANNUEL'!O$330</f>
        <v>114830</v>
      </c>
      <c r="P9" s="81" t="n">
        <f aca="false">+'[6]BULLETIN ANNUEL'!P$330</f>
        <v>1843591</v>
      </c>
      <c r="Q9" s="81" t="n">
        <f aca="false">+'[6]BULLETIN ANNUEL'!Q$330</f>
        <v>1987956</v>
      </c>
      <c r="R9" s="81" t="n">
        <f aca="false">+'[6]BULLETIN ANNUEL'!R$330</f>
        <v>4900</v>
      </c>
      <c r="S9" s="81" t="n">
        <f aca="false">+'[6]BULLETIN ANNUEL'!S$330</f>
        <v>0</v>
      </c>
      <c r="T9" s="81" t="n">
        <f aca="false">+'[6]BULLETIN ANNUEL'!T$330</f>
        <v>0</v>
      </c>
      <c r="U9" s="81" t="n">
        <f aca="false">+'[6]BULLETIN ANNUEL'!U$330</f>
        <v>0</v>
      </c>
      <c r="V9" s="82" t="n">
        <f aca="false">+'[6]BULLETIN ANNUEL'!V$330</f>
        <v>4900</v>
      </c>
    </row>
    <row r="10" customFormat="false" ht="15" hidden="false" customHeight="true" outlineLevel="0" collapsed="false">
      <c r="A10" s="16" t="n">
        <f aca="false">+'[7]BULLETIN ANNUEL'!B$83</f>
        <v>2013</v>
      </c>
      <c r="B10" s="16"/>
      <c r="C10" s="81" t="n">
        <f aca="false">+'[7]BULLETIN ANNUEL'!C$330</f>
        <v>16850</v>
      </c>
      <c r="D10" s="81" t="n">
        <f aca="false">+'[7]BULLETIN ANNUEL'!D$330</f>
        <v>1419285</v>
      </c>
      <c r="E10" s="81" t="n">
        <f aca="false">+'[7]BULLETIN ANNUEL'!E$330</f>
        <v>1436135</v>
      </c>
      <c r="F10" s="81" t="n">
        <f aca="false">+'[7]BULLETIN ANNUEL'!F$330</f>
        <v>0</v>
      </c>
      <c r="G10" s="81" t="n">
        <f aca="false">+'[7]BULLETIN ANNUEL'!G$330</f>
        <v>782130</v>
      </c>
      <c r="H10" s="81" t="n">
        <f aca="false">+'[7]BULLETIN ANNUEL'!H$330</f>
        <v>782130</v>
      </c>
      <c r="I10" s="81" t="n">
        <f aca="false">+'[7]BULLETIN ANNUEL'!I$330</f>
        <v>55577</v>
      </c>
      <c r="J10" s="81" t="n">
        <f aca="false">+'[7]BULLETIN ANNUEL'!J$330</f>
        <v>2273842</v>
      </c>
      <c r="K10" s="81" t="n">
        <f aca="false">+'[7]BULLETIN ANNUEL'!K$330</f>
        <v>0</v>
      </c>
      <c r="L10" s="81" t="n">
        <f aca="false">+'[7]BULLETIN ANNUEL'!L$330</f>
        <v>3141</v>
      </c>
      <c r="M10" s="81" t="n">
        <f aca="false">+'[7]BULLETIN ANNUEL'!M$330</f>
        <v>51613</v>
      </c>
      <c r="N10" s="81" t="n">
        <f aca="false">+'[7]BULLETIN ANNUEL'!N$330</f>
        <v>54754</v>
      </c>
      <c r="O10" s="81" t="n">
        <f aca="false">+'[7]BULLETIN ANNUEL'!O$330</f>
        <v>146346</v>
      </c>
      <c r="P10" s="81" t="n">
        <f aca="false">+'[7]BULLETIN ANNUEL'!P$330</f>
        <v>2072742</v>
      </c>
      <c r="Q10" s="81" t="n">
        <f aca="false">+'[7]BULLETIN ANNUEL'!Q$330</f>
        <v>2273842</v>
      </c>
      <c r="R10" s="81" t="n">
        <f aca="false">+'[7]BULLETIN ANNUEL'!R$330</f>
        <v>4900</v>
      </c>
      <c r="S10" s="81" t="n">
        <f aca="false">+'[7]BULLETIN ANNUEL'!S$330</f>
        <v>0</v>
      </c>
      <c r="T10" s="81" t="n">
        <f aca="false">+'[7]BULLETIN ANNUEL'!T$330</f>
        <v>0</v>
      </c>
      <c r="U10" s="81" t="n">
        <f aca="false">+'[7]BULLETIN ANNUEL'!U$330</f>
        <v>0</v>
      </c>
      <c r="V10" s="82" t="n">
        <f aca="false">+'[7]BULLETIN ANNUEL'!V$330</f>
        <v>4900</v>
      </c>
    </row>
    <row r="11" customFormat="false" ht="15" hidden="false" customHeight="true" outlineLevel="0" collapsed="false">
      <c r="A11" s="16" t="n">
        <f aca="false">+'[8]BULLETIN ANNUEL'!B$83</f>
        <v>2014</v>
      </c>
      <c r="B11" s="16"/>
      <c r="C11" s="81" t="n">
        <f aca="false">+'[8]BULLETIN ANNUEL'!C$330</f>
        <v>48086</v>
      </c>
      <c r="D11" s="81" t="n">
        <f aca="false">+'[8]BULLETIN ANNUEL'!D$330</f>
        <v>1512873</v>
      </c>
      <c r="E11" s="81" t="n">
        <f aca="false">+'[8]BULLETIN ANNUEL'!E$330</f>
        <v>1560959</v>
      </c>
      <c r="F11" s="81" t="n">
        <f aca="false">+'[8]BULLETIN ANNUEL'!F$330</f>
        <v>191</v>
      </c>
      <c r="G11" s="81" t="n">
        <f aca="false">+'[8]BULLETIN ANNUEL'!G$330</f>
        <v>851719</v>
      </c>
      <c r="H11" s="81" t="n">
        <f aca="false">+'[8]BULLETIN ANNUEL'!H$330</f>
        <v>851910</v>
      </c>
      <c r="I11" s="81" t="n">
        <f aca="false">+'[8]BULLETIN ANNUEL'!I$330</f>
        <v>64198</v>
      </c>
      <c r="J11" s="81" t="n">
        <f aca="false">+'[8]BULLETIN ANNUEL'!J$330</f>
        <v>2477067</v>
      </c>
      <c r="K11" s="81" t="n">
        <f aca="false">+'[8]BULLETIN ANNUEL'!K$330</f>
        <v>2</v>
      </c>
      <c r="L11" s="81" t="n">
        <f aca="false">+'[8]BULLETIN ANNUEL'!L$330</f>
        <v>6802</v>
      </c>
      <c r="M11" s="81" t="n">
        <f aca="false">+'[8]BULLETIN ANNUEL'!M$330</f>
        <v>28970</v>
      </c>
      <c r="N11" s="81" t="n">
        <f aca="false">+'[8]BULLETIN ANNUEL'!N$330</f>
        <v>35774</v>
      </c>
      <c r="O11" s="81" t="n">
        <f aca="false">+'[8]BULLETIN ANNUEL'!O$330</f>
        <v>128132</v>
      </c>
      <c r="P11" s="81" t="n">
        <f aca="false">+'[8]BULLETIN ANNUEL'!P$330</f>
        <v>2313161</v>
      </c>
      <c r="Q11" s="81" t="n">
        <f aca="false">+'[8]BULLETIN ANNUEL'!Q$330</f>
        <v>2477067</v>
      </c>
      <c r="R11" s="81" t="n">
        <f aca="false">+'[8]BULLETIN ANNUEL'!R$330</f>
        <v>27831</v>
      </c>
      <c r="S11" s="81" t="n">
        <f aca="false">+'[8]BULLETIN ANNUEL'!S$330</f>
        <v>0</v>
      </c>
      <c r="T11" s="81" t="n">
        <f aca="false">+'[8]BULLETIN ANNUEL'!T$330</f>
        <v>0</v>
      </c>
      <c r="U11" s="81" t="n">
        <f aca="false">+'[8]BULLETIN ANNUEL'!U$330</f>
        <v>0</v>
      </c>
      <c r="V11" s="82" t="n">
        <f aca="false">+'[8]BULLETIN ANNUEL'!V$330</f>
        <v>27831</v>
      </c>
    </row>
    <row r="12" customFormat="false" ht="15" hidden="false" customHeight="true" outlineLevel="0" collapsed="false">
      <c r="A12" s="16" t="n">
        <f aca="false">+'[9]BULLETIN ANNUEL'!$B$83</f>
        <v>2015</v>
      </c>
      <c r="B12" s="16"/>
      <c r="C12" s="81" t="n">
        <f aca="false">+'[9]BULLETIN ANNUEL'!C$330</f>
        <v>53832</v>
      </c>
      <c r="D12" s="81" t="n">
        <f aca="false">+'[9]BULLETIN ANNUEL'!D$330</f>
        <v>1715490</v>
      </c>
      <c r="E12" s="81" t="n">
        <f aca="false">+'[9]BULLETIN ANNUEL'!E$330</f>
        <v>1769322</v>
      </c>
      <c r="F12" s="81" t="n">
        <f aca="false">+'[9]BULLETIN ANNUEL'!F$330</f>
        <v>0</v>
      </c>
      <c r="G12" s="81" t="n">
        <f aca="false">+'[9]BULLETIN ANNUEL'!G$330</f>
        <v>982242</v>
      </c>
      <c r="H12" s="81" t="n">
        <f aca="false">+'[9]BULLETIN ANNUEL'!H$330</f>
        <v>982242</v>
      </c>
      <c r="I12" s="81" t="n">
        <f aca="false">+'[9]BULLETIN ANNUEL'!I$330</f>
        <v>74361</v>
      </c>
      <c r="J12" s="81" t="n">
        <f aca="false">+'[9]BULLETIN ANNUEL'!J$330</f>
        <v>2825925</v>
      </c>
      <c r="K12" s="81" t="n">
        <f aca="false">+'[9]BULLETIN ANNUEL'!K$330</f>
        <v>3</v>
      </c>
      <c r="L12" s="81" t="n">
        <f aca="false">+'[9]BULLETIN ANNUEL'!L$330</f>
        <v>10669</v>
      </c>
      <c r="M12" s="81" t="n">
        <f aca="false">+'[9]BULLETIN ANNUEL'!M$330</f>
        <v>21872</v>
      </c>
      <c r="N12" s="81" t="n">
        <f aca="false">+'[9]BULLETIN ANNUEL'!N$330</f>
        <v>32544</v>
      </c>
      <c r="O12" s="81" t="n">
        <f aca="false">+'[9]BULLETIN ANNUEL'!O$330</f>
        <v>196327</v>
      </c>
      <c r="P12" s="81" t="n">
        <f aca="false">+'[9]BULLETIN ANNUEL'!P$330</f>
        <v>2597054</v>
      </c>
      <c r="Q12" s="81" t="n">
        <f aca="false">+'[9]BULLETIN ANNUEL'!Q$330</f>
        <v>2825925</v>
      </c>
      <c r="R12" s="81" t="n">
        <f aca="false">+'[9]BULLETIN ANNUEL'!R$330</f>
        <v>93562</v>
      </c>
      <c r="S12" s="81" t="n">
        <f aca="false">+'[9]BULLETIN ANNUEL'!S$330</f>
        <v>0</v>
      </c>
      <c r="T12" s="81" t="n">
        <f aca="false">+'[9]BULLETIN ANNUEL'!T$330</f>
        <v>0</v>
      </c>
      <c r="U12" s="81" t="n">
        <f aca="false">+'[9]BULLETIN ANNUEL'!U$330</f>
        <v>0</v>
      </c>
      <c r="V12" s="82" t="n">
        <f aca="false">+'[9]BULLETIN ANNUEL'!V$330</f>
        <v>93562</v>
      </c>
    </row>
    <row r="13" customFormat="false" ht="15" hidden="false" customHeight="true" outlineLevel="0" collapsed="false">
      <c r="A13" s="16" t="n">
        <f aca="false">+'[10]BULLETIN ANNUEL'!$B$83</f>
        <v>2016</v>
      </c>
      <c r="B13" s="16"/>
      <c r="C13" s="81" t="n">
        <f aca="false">+'[10]BULLETIN ANNUEL'!C$330</f>
        <v>71231</v>
      </c>
      <c r="D13" s="81" t="n">
        <f aca="false">+'[10]BULLETIN ANNUEL'!D$330</f>
        <v>1724668</v>
      </c>
      <c r="E13" s="81" t="n">
        <f aca="false">+'[10]BULLETIN ANNUEL'!E$330</f>
        <v>1795899</v>
      </c>
      <c r="F13" s="81" t="n">
        <f aca="false">+'[10]BULLETIN ANNUEL'!F$330</f>
        <v>0</v>
      </c>
      <c r="G13" s="81" t="n">
        <f aca="false">+'[10]BULLETIN ANNUEL'!G$330</f>
        <v>1145909</v>
      </c>
      <c r="H13" s="81" t="n">
        <f aca="false">+'[10]BULLETIN ANNUEL'!H$330</f>
        <v>1145909</v>
      </c>
      <c r="I13" s="81" t="n">
        <f aca="false">+'[10]BULLETIN ANNUEL'!I$330</f>
        <v>90103</v>
      </c>
      <c r="J13" s="81" t="n">
        <f aca="false">+'[10]BULLETIN ANNUEL'!J$330</f>
        <v>3031911</v>
      </c>
      <c r="K13" s="81" t="n">
        <f aca="false">+'[10]BULLETIN ANNUEL'!K$330</f>
        <v>4</v>
      </c>
      <c r="L13" s="81" t="n">
        <f aca="false">+'[10]BULLETIN ANNUEL'!L$330</f>
        <v>10780</v>
      </c>
      <c r="M13" s="81" t="n">
        <f aca="false">+'[10]BULLETIN ANNUEL'!M$330</f>
        <v>29177</v>
      </c>
      <c r="N13" s="81" t="n">
        <f aca="false">+'[10]BULLETIN ANNUEL'!N$330</f>
        <v>39961</v>
      </c>
      <c r="O13" s="81" t="n">
        <f aca="false">+'[10]BULLETIN ANNUEL'!O$330</f>
        <v>210760</v>
      </c>
      <c r="P13" s="81" t="n">
        <f aca="false">+'[10]BULLETIN ANNUEL'!P$330</f>
        <v>2781190</v>
      </c>
      <c r="Q13" s="81" t="n">
        <f aca="false">+'[10]BULLETIN ANNUEL'!Q$330</f>
        <v>3031911</v>
      </c>
      <c r="R13" s="81" t="n">
        <f aca="false">+'[10]BULLETIN ANNUEL'!R$330</f>
        <v>192534</v>
      </c>
      <c r="S13" s="81" t="n">
        <f aca="false">+'[10]BULLETIN ANNUEL'!S$330</f>
        <v>0</v>
      </c>
      <c r="T13" s="81" t="n">
        <f aca="false">+'[10]BULLETIN ANNUEL'!T$330</f>
        <v>0</v>
      </c>
      <c r="U13" s="81" t="n">
        <f aca="false">+'[10]BULLETIN ANNUEL'!U$330</f>
        <v>0</v>
      </c>
      <c r="V13" s="82" t="n">
        <f aca="false">+'[10]BULLETIN ANNUEL'!V$330</f>
        <v>192534</v>
      </c>
    </row>
    <row r="14" customFormat="false" ht="15" hidden="false" customHeight="true" outlineLevel="0" collapsed="false">
      <c r="A14" s="16" t="n">
        <f aca="false">+'[11]BULLETIN ANNUEL'!$B$83</f>
        <v>2017</v>
      </c>
      <c r="B14" s="16"/>
      <c r="C14" s="81" t="n">
        <f aca="false">+'[11]BULLETIN ANNUEL'!C$330</f>
        <v>59928</v>
      </c>
      <c r="D14" s="81" t="n">
        <f aca="false">+'[11]BULLETIN ANNUEL'!D$330</f>
        <v>1788046</v>
      </c>
      <c r="E14" s="81" t="n">
        <f aca="false">+'[11]BULLETIN ANNUEL'!E$330</f>
        <v>1847974</v>
      </c>
      <c r="F14" s="81" t="n">
        <f aca="false">+'[11]BULLETIN ANNUEL'!F$330</f>
        <v>0</v>
      </c>
      <c r="G14" s="81" t="n">
        <f aca="false">+'[11]BULLETIN ANNUEL'!G$330</f>
        <v>1103338</v>
      </c>
      <c r="H14" s="81" t="n">
        <f aca="false">+'[11]BULLETIN ANNUEL'!H$330</f>
        <v>1103338</v>
      </c>
      <c r="I14" s="81" t="n">
        <f aca="false">+'[11]BULLETIN ANNUEL'!I$330</f>
        <v>97167</v>
      </c>
      <c r="J14" s="81" t="n">
        <f aca="false">+'[11]BULLETIN ANNUEL'!J$330</f>
        <v>3048479</v>
      </c>
      <c r="K14" s="81" t="n">
        <f aca="false">+'[11]BULLETIN ANNUEL'!K$330</f>
        <v>5</v>
      </c>
      <c r="L14" s="81" t="n">
        <f aca="false">+'[11]BULLETIN ANNUEL'!L$330</f>
        <v>11491</v>
      </c>
      <c r="M14" s="81" t="n">
        <f aca="false">+'[11]BULLETIN ANNUEL'!M$330</f>
        <v>56422</v>
      </c>
      <c r="N14" s="81" t="n">
        <f aca="false">+'[11]BULLETIN ANNUEL'!N$330</f>
        <v>67918</v>
      </c>
      <c r="O14" s="81" t="n">
        <f aca="false">+'[11]BULLETIN ANNUEL'!O$330</f>
        <v>146147</v>
      </c>
      <c r="P14" s="81" t="n">
        <f aca="false">+'[11]BULLETIN ANNUEL'!P$330</f>
        <v>2834414</v>
      </c>
      <c r="Q14" s="81" t="n">
        <f aca="false">+'[11]BULLETIN ANNUEL'!Q$330</f>
        <v>3048479</v>
      </c>
      <c r="R14" s="81" t="n">
        <f aca="false">+'[11]BULLETIN ANNUEL'!R$330</f>
        <v>72200</v>
      </c>
      <c r="S14" s="81" t="n">
        <f aca="false">+'[11]BULLETIN ANNUEL'!S$330</f>
        <v>0</v>
      </c>
      <c r="T14" s="81" t="n">
        <f aca="false">+'[11]BULLETIN ANNUEL'!T$330</f>
        <v>0</v>
      </c>
      <c r="U14" s="81" t="n">
        <f aca="false">+'[11]BULLETIN ANNUEL'!U$330</f>
        <v>0</v>
      </c>
      <c r="V14" s="82" t="n">
        <f aca="false">+'[11]BULLETIN ANNUEL'!V$330</f>
        <v>72200</v>
      </c>
    </row>
    <row r="15" customFormat="false" ht="15" hidden="false" customHeight="true" outlineLevel="0" collapsed="false">
      <c r="A15" s="16" t="n">
        <f aca="false">+'[12]BULLETIN ANNUEL'!$B$83</f>
        <v>2018</v>
      </c>
      <c r="B15" s="16"/>
      <c r="C15" s="81" t="n">
        <f aca="false">+'[12]BULLETIN ANNUEL'!C$330</f>
        <v>54516</v>
      </c>
      <c r="D15" s="81" t="n">
        <f aca="false">+'[12]BULLETIN ANNUEL'!D$330</f>
        <v>1997953</v>
      </c>
      <c r="E15" s="81" t="n">
        <f aca="false">+'[12]BULLETIN ANNUEL'!E$330</f>
        <v>2052469</v>
      </c>
      <c r="F15" s="81" t="n">
        <f aca="false">+'[12]BULLETIN ANNUEL'!F$330</f>
        <v>302</v>
      </c>
      <c r="G15" s="81" t="n">
        <f aca="false">+'[12]BULLETIN ANNUEL'!G$330</f>
        <v>1269747</v>
      </c>
      <c r="H15" s="81" t="n">
        <f aca="false">+'[12]BULLETIN ANNUEL'!H$330</f>
        <v>1270049</v>
      </c>
      <c r="I15" s="81" t="n">
        <f aca="false">+'[12]BULLETIN ANNUEL'!I$330</f>
        <v>94413</v>
      </c>
      <c r="J15" s="81" t="n">
        <f aca="false">+'[12]BULLETIN ANNUEL'!J$330</f>
        <v>3416931</v>
      </c>
      <c r="K15" s="81" t="n">
        <f aca="false">+'[12]BULLETIN ANNUEL'!K$330</f>
        <v>6</v>
      </c>
      <c r="L15" s="81" t="n">
        <f aca="false">+'[12]BULLETIN ANNUEL'!L$330</f>
        <v>9307</v>
      </c>
      <c r="M15" s="81" t="n">
        <f aca="false">+'[12]BULLETIN ANNUEL'!M$330</f>
        <v>51236</v>
      </c>
      <c r="N15" s="81" t="n">
        <f aca="false">+'[12]BULLETIN ANNUEL'!N$330</f>
        <v>60549</v>
      </c>
      <c r="O15" s="81" t="n">
        <f aca="false">+'[12]BULLETIN ANNUEL'!O$330</f>
        <v>242766</v>
      </c>
      <c r="P15" s="81" t="n">
        <f aca="false">+'[12]BULLETIN ANNUEL'!P$330</f>
        <v>3113616</v>
      </c>
      <c r="Q15" s="81" t="n">
        <f aca="false">+'[12]BULLETIN ANNUEL'!Q$330</f>
        <v>3416931</v>
      </c>
      <c r="R15" s="81" t="n">
        <f aca="false">+'[12]BULLETIN ANNUEL'!R$330</f>
        <v>37200</v>
      </c>
      <c r="S15" s="81" t="n">
        <f aca="false">+'[12]BULLETIN ANNUEL'!S$330</f>
        <v>0</v>
      </c>
      <c r="T15" s="81" t="n">
        <f aca="false">+'[12]BULLETIN ANNUEL'!T$330</f>
        <v>0</v>
      </c>
      <c r="U15" s="81" t="n">
        <f aca="false">+'[12]BULLETIN ANNUEL'!U$330</f>
        <v>0</v>
      </c>
      <c r="V15" s="82" t="n">
        <f aca="false">+'[12]BULLETIN ANNUEL'!V$330</f>
        <v>37200</v>
      </c>
    </row>
    <row r="16" customFormat="false" ht="15" hidden="false" customHeight="true" outlineLevel="0" collapsed="false">
      <c r="A16" s="16" t="n">
        <f aca="false">+'[13]BULLETIN ANNUEL'!$B$83</f>
        <v>2019</v>
      </c>
      <c r="B16" s="16"/>
      <c r="C16" s="81" t="n">
        <f aca="false">+'[13]BULLETIN ANNUEL'!C$330</f>
        <v>69022</v>
      </c>
      <c r="D16" s="81" t="n">
        <f aca="false">+'[13]BULLETIN ANNUEL'!D$330</f>
        <v>1884436</v>
      </c>
      <c r="E16" s="81" t="n">
        <f aca="false">+'[13]BULLETIN ANNUEL'!E$330</f>
        <v>1953458</v>
      </c>
      <c r="F16" s="81" t="n">
        <f aca="false">+'[13]BULLETIN ANNUEL'!F$330</f>
        <v>1101</v>
      </c>
      <c r="G16" s="81" t="n">
        <f aca="false">+'[13]BULLETIN ANNUEL'!G$330</f>
        <v>1366404</v>
      </c>
      <c r="H16" s="81" t="n">
        <f aca="false">+'[13]BULLETIN ANNUEL'!H$330</f>
        <v>1367505</v>
      </c>
      <c r="I16" s="81" t="n">
        <f aca="false">+'[13]BULLETIN ANNUEL'!I$330</f>
        <v>101799</v>
      </c>
      <c r="J16" s="81" t="n">
        <f aca="false">+'[13]BULLETIN ANNUEL'!J$330</f>
        <v>3422762</v>
      </c>
      <c r="K16" s="81" t="n">
        <f aca="false">+'[13]BULLETIN ANNUEL'!K$330</f>
        <v>9</v>
      </c>
      <c r="L16" s="81" t="n">
        <f aca="false">+'[13]BULLETIN ANNUEL'!L$330</f>
        <v>8679</v>
      </c>
      <c r="M16" s="81" t="n">
        <f aca="false">+'[13]BULLETIN ANNUEL'!M$330</f>
        <v>44831</v>
      </c>
      <c r="N16" s="81" t="n">
        <f aca="false">+'[13]BULLETIN ANNUEL'!N$330</f>
        <v>53519</v>
      </c>
      <c r="O16" s="81" t="n">
        <f aca="false">+'[13]BULLETIN ANNUEL'!O$330</f>
        <v>230024</v>
      </c>
      <c r="P16" s="81" t="n">
        <f aca="false">+'[13]BULLETIN ANNUEL'!P$330</f>
        <v>3139219</v>
      </c>
      <c r="Q16" s="81" t="n">
        <f aca="false">+'[13]BULLETIN ANNUEL'!Q$330</f>
        <v>3422762</v>
      </c>
      <c r="R16" s="81" t="n">
        <f aca="false">+'[13]BULLETIN ANNUEL'!R$330</f>
        <v>63320</v>
      </c>
      <c r="S16" s="81" t="n">
        <f aca="false">+'[13]BULLETIN ANNUEL'!S$330</f>
        <v>0</v>
      </c>
      <c r="T16" s="81" t="n">
        <f aca="false">+'[13]BULLETIN ANNUEL'!T$330</f>
        <v>4600</v>
      </c>
      <c r="U16" s="81" t="n">
        <f aca="false">+'[13]BULLETIN ANNUEL'!U$330</f>
        <v>0</v>
      </c>
      <c r="V16" s="82" t="n">
        <f aca="false">+'[13]BULLETIN ANNUEL'!V$330</f>
        <v>67920</v>
      </c>
    </row>
    <row r="17" customFormat="false" ht="15" hidden="false" customHeight="true" outlineLevel="0" collapsed="false">
      <c r="A17" s="55"/>
      <c r="B17" s="57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2"/>
    </row>
    <row r="18" customFormat="false" ht="15" hidden="false" customHeight="true" outlineLevel="0" collapsed="false">
      <c r="A18" s="19" t="n">
        <f aca="false">+'[12]BULLETIN ANNUEL'!$B$18</f>
        <v>2018</v>
      </c>
      <c r="B18" s="20" t="str">
        <f aca="false">+'[12]BULLETIN ANNUEL'!A$20</f>
        <v>MARS</v>
      </c>
      <c r="C18" s="81" t="n">
        <f aca="false">+'[12]BULLETIN ANNUEL'!C$321</f>
        <v>46923</v>
      </c>
      <c r="D18" s="81" t="n">
        <f aca="false">+'[12]BULLETIN ANNUEL'!D$321</f>
        <v>1879134</v>
      </c>
      <c r="E18" s="81" t="n">
        <f aca="false">+'[12]BULLETIN ANNUEL'!E$321</f>
        <v>1926057</v>
      </c>
      <c r="F18" s="81" t="n">
        <f aca="false">+'[12]BULLETIN ANNUEL'!F$321</f>
        <v>0</v>
      </c>
      <c r="G18" s="81" t="n">
        <f aca="false">+'[12]BULLETIN ANNUEL'!G$321</f>
        <v>1095134</v>
      </c>
      <c r="H18" s="81" t="n">
        <f aca="false">+'[12]BULLETIN ANNUEL'!H$321</f>
        <v>1095134</v>
      </c>
      <c r="I18" s="81" t="n">
        <f aca="false">+'[12]BULLETIN ANNUEL'!I$321</f>
        <v>95203</v>
      </c>
      <c r="J18" s="81" t="n">
        <f aca="false">+'[12]BULLETIN ANNUEL'!J$321</f>
        <v>3116394</v>
      </c>
      <c r="K18" s="81" t="n">
        <f aca="false">+'[12]BULLETIN ANNUEL'!K$321</f>
        <v>5</v>
      </c>
      <c r="L18" s="81" t="n">
        <f aca="false">+'[12]BULLETIN ANNUEL'!L$321</f>
        <v>10362</v>
      </c>
      <c r="M18" s="81" t="n">
        <f aca="false">+'[12]BULLETIN ANNUEL'!M$321</f>
        <v>59414</v>
      </c>
      <c r="N18" s="81" t="n">
        <f aca="false">+'[12]BULLETIN ANNUEL'!N$321</f>
        <v>69781</v>
      </c>
      <c r="O18" s="81" t="n">
        <f aca="false">+'[12]BULLETIN ANNUEL'!O$321</f>
        <v>183226</v>
      </c>
      <c r="P18" s="81" t="n">
        <f aca="false">+'[12]BULLETIN ANNUEL'!P$321</f>
        <v>2863387</v>
      </c>
      <c r="Q18" s="81" t="n">
        <f aca="false">+'[12]BULLETIN ANNUEL'!Q$321</f>
        <v>3116394</v>
      </c>
      <c r="R18" s="81" t="n">
        <f aca="false">+'[12]BULLETIN ANNUEL'!R$321</f>
        <v>64674</v>
      </c>
      <c r="S18" s="81" t="n">
        <f aca="false">+'[12]BULLETIN ANNUEL'!S$321</f>
        <v>0</v>
      </c>
      <c r="T18" s="81" t="n">
        <f aca="false">+'[12]BULLETIN ANNUEL'!T$321</f>
        <v>0</v>
      </c>
      <c r="U18" s="81" t="n">
        <f aca="false">+'[12]BULLETIN ANNUEL'!U$321</f>
        <v>0</v>
      </c>
      <c r="V18" s="82" t="n">
        <f aca="false">+'[12]BULLETIN ANNUEL'!V$321</f>
        <v>64674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81" t="n">
        <f aca="false">+'[12]BULLETIN ANNUEL'!C$324</f>
        <v>52498</v>
      </c>
      <c r="D19" s="81" t="n">
        <f aca="false">+'[12]BULLETIN ANNUEL'!D$324</f>
        <v>1934566</v>
      </c>
      <c r="E19" s="81" t="n">
        <f aca="false">+'[12]BULLETIN ANNUEL'!E$324</f>
        <v>1987064</v>
      </c>
      <c r="F19" s="81" t="n">
        <f aca="false">+'[12]BULLETIN ANNUEL'!F$324</f>
        <v>0</v>
      </c>
      <c r="G19" s="81" t="n">
        <f aca="false">+'[12]BULLETIN ANNUEL'!G$324</f>
        <v>1147935</v>
      </c>
      <c r="H19" s="81" t="n">
        <f aca="false">+'[12]BULLETIN ANNUEL'!H$324</f>
        <v>1147935</v>
      </c>
      <c r="I19" s="81" t="n">
        <f aca="false">+'[12]BULLETIN ANNUEL'!I$324</f>
        <v>90400</v>
      </c>
      <c r="J19" s="81" t="n">
        <f aca="false">+'[12]BULLETIN ANNUEL'!J$324</f>
        <v>3225399</v>
      </c>
      <c r="K19" s="81" t="n">
        <f aca="false">+'[12]BULLETIN ANNUEL'!K$324</f>
        <v>6</v>
      </c>
      <c r="L19" s="81" t="n">
        <f aca="false">+'[12]BULLETIN ANNUEL'!L$324</f>
        <v>10455</v>
      </c>
      <c r="M19" s="81" t="n">
        <f aca="false">+'[12]BULLETIN ANNUEL'!M$324</f>
        <v>79715</v>
      </c>
      <c r="N19" s="81" t="n">
        <f aca="false">+'[12]BULLETIN ANNUEL'!N$324</f>
        <v>90176</v>
      </c>
      <c r="O19" s="81" t="n">
        <f aca="false">+'[12]BULLETIN ANNUEL'!O$324</f>
        <v>270286</v>
      </c>
      <c r="P19" s="81" t="n">
        <f aca="false">+'[12]BULLETIN ANNUEL'!P$324</f>
        <v>2864937</v>
      </c>
      <c r="Q19" s="81" t="n">
        <f aca="false">+'[12]BULLETIN ANNUEL'!Q$324</f>
        <v>3225399</v>
      </c>
      <c r="R19" s="81" t="n">
        <f aca="false">+'[12]BULLETIN ANNUEL'!R$324</f>
        <v>29244</v>
      </c>
      <c r="S19" s="81" t="n">
        <f aca="false">+'[12]BULLETIN ANNUEL'!S$324</f>
        <v>0</v>
      </c>
      <c r="T19" s="81" t="n">
        <f aca="false">+'[12]BULLETIN ANNUEL'!T$324</f>
        <v>0</v>
      </c>
      <c r="U19" s="81" t="n">
        <f aca="false">+'[12]BULLETIN ANNUEL'!U$324</f>
        <v>0</v>
      </c>
      <c r="V19" s="82" t="n">
        <f aca="false">+'[12]BULLETIN ANNUEL'!V$324</f>
        <v>29244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81" t="n">
        <f aca="false">+'[12]BULLETIN ANNUEL'!C$327</f>
        <v>53956</v>
      </c>
      <c r="D20" s="81" t="n">
        <f aca="false">+'[12]BULLETIN ANNUEL'!D$327</f>
        <v>1928031</v>
      </c>
      <c r="E20" s="81" t="n">
        <f aca="false">+'[12]BULLETIN ANNUEL'!E$327</f>
        <v>1981987</v>
      </c>
      <c r="F20" s="81" t="n">
        <f aca="false">+'[12]BULLETIN ANNUEL'!F$327</f>
        <v>0</v>
      </c>
      <c r="G20" s="81" t="n">
        <f aca="false">+'[12]BULLETIN ANNUEL'!G$327</f>
        <v>1209662</v>
      </c>
      <c r="H20" s="81" t="n">
        <f aca="false">+'[12]BULLETIN ANNUEL'!H$327</f>
        <v>1209662</v>
      </c>
      <c r="I20" s="81" t="n">
        <f aca="false">+'[12]BULLETIN ANNUEL'!I$327</f>
        <v>86946</v>
      </c>
      <c r="J20" s="81" t="n">
        <f aca="false">+'[12]BULLETIN ANNUEL'!J$327</f>
        <v>3278595</v>
      </c>
      <c r="K20" s="81" t="n">
        <f aca="false">+'[12]BULLETIN ANNUEL'!K$327</f>
        <v>6</v>
      </c>
      <c r="L20" s="81" t="n">
        <f aca="false">+'[12]BULLETIN ANNUEL'!L$327</f>
        <v>8999</v>
      </c>
      <c r="M20" s="81" t="n">
        <f aca="false">+'[12]BULLETIN ANNUEL'!M$327</f>
        <v>42876</v>
      </c>
      <c r="N20" s="81" t="n">
        <f aca="false">+'[12]BULLETIN ANNUEL'!N$327</f>
        <v>51881</v>
      </c>
      <c r="O20" s="81" t="n">
        <f aca="false">+'[12]BULLETIN ANNUEL'!O$327</f>
        <v>241746</v>
      </c>
      <c r="P20" s="81" t="n">
        <f aca="false">+'[12]BULLETIN ANNUEL'!P$327</f>
        <v>2984968</v>
      </c>
      <c r="Q20" s="81" t="n">
        <f aca="false">+'[12]BULLETIN ANNUEL'!Q$327</f>
        <v>3278595</v>
      </c>
      <c r="R20" s="81" t="n">
        <f aca="false">+'[12]BULLETIN ANNUEL'!R$327</f>
        <v>23100</v>
      </c>
      <c r="S20" s="81" t="n">
        <f aca="false">+'[12]BULLETIN ANNUEL'!S$327</f>
        <v>0</v>
      </c>
      <c r="T20" s="81" t="n">
        <f aca="false">+'[12]BULLETIN ANNUEL'!T$327</f>
        <v>0</v>
      </c>
      <c r="U20" s="81" t="n">
        <f aca="false">+'[12]BULLETIN ANNUEL'!U$327</f>
        <v>0</v>
      </c>
      <c r="V20" s="82" t="n">
        <f aca="false">+'[12]BULLETIN ANNUEL'!V$327</f>
        <v>23100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81" t="n">
        <f aca="false">+'[12]BULLETIN ANNUEL'!C$330</f>
        <v>54516</v>
      </c>
      <c r="D21" s="81" t="n">
        <f aca="false">+'[12]BULLETIN ANNUEL'!D$330</f>
        <v>1997953</v>
      </c>
      <c r="E21" s="81" t="n">
        <f aca="false">+'[12]BULLETIN ANNUEL'!E$330</f>
        <v>2052469</v>
      </c>
      <c r="F21" s="81" t="n">
        <f aca="false">+'[12]BULLETIN ANNUEL'!F$330</f>
        <v>302</v>
      </c>
      <c r="G21" s="81" t="n">
        <f aca="false">+'[12]BULLETIN ANNUEL'!G$330</f>
        <v>1269747</v>
      </c>
      <c r="H21" s="81" t="n">
        <f aca="false">+'[12]BULLETIN ANNUEL'!H$330</f>
        <v>1270049</v>
      </c>
      <c r="I21" s="81" t="n">
        <f aca="false">+'[12]BULLETIN ANNUEL'!I$330</f>
        <v>94413</v>
      </c>
      <c r="J21" s="81" t="n">
        <f aca="false">+'[12]BULLETIN ANNUEL'!J$330</f>
        <v>3416931</v>
      </c>
      <c r="K21" s="81" t="n">
        <f aca="false">+'[12]BULLETIN ANNUEL'!K$330</f>
        <v>6</v>
      </c>
      <c r="L21" s="81" t="n">
        <f aca="false">+'[12]BULLETIN ANNUEL'!L$330</f>
        <v>9307</v>
      </c>
      <c r="M21" s="81" t="n">
        <f aca="false">+'[12]BULLETIN ANNUEL'!M$330</f>
        <v>51236</v>
      </c>
      <c r="N21" s="81" t="n">
        <f aca="false">+'[12]BULLETIN ANNUEL'!N$330</f>
        <v>60549</v>
      </c>
      <c r="O21" s="81" t="n">
        <f aca="false">+'[12]BULLETIN ANNUEL'!O$330</f>
        <v>242766</v>
      </c>
      <c r="P21" s="81" t="n">
        <f aca="false">+'[12]BULLETIN ANNUEL'!P$330</f>
        <v>3113616</v>
      </c>
      <c r="Q21" s="81" t="n">
        <f aca="false">+'[12]BULLETIN ANNUEL'!Q$330</f>
        <v>3416931</v>
      </c>
      <c r="R21" s="81" t="n">
        <f aca="false">+'[12]BULLETIN ANNUEL'!R$330</f>
        <v>37200</v>
      </c>
      <c r="S21" s="81" t="n">
        <f aca="false">+'[12]BULLETIN ANNUEL'!S$330</f>
        <v>0</v>
      </c>
      <c r="T21" s="81" t="n">
        <f aca="false">+'[12]BULLETIN ANNUEL'!T$330</f>
        <v>0</v>
      </c>
      <c r="U21" s="81" t="n">
        <f aca="false">+'[12]BULLETIN ANNUEL'!U$330</f>
        <v>0</v>
      </c>
      <c r="V21" s="82" t="n">
        <f aca="false">+'[12]BULLETIN ANNUEL'!V$330</f>
        <v>37200</v>
      </c>
    </row>
    <row r="22" customFormat="false" ht="15" hidden="false" customHeight="true" outlineLevel="0" collapsed="false">
      <c r="A22" s="19"/>
      <c r="B22" s="2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2"/>
    </row>
    <row r="23" customFormat="false" ht="15" hidden="false" customHeight="true" outlineLevel="0" collapsed="false">
      <c r="A23" s="19" t="n">
        <f aca="false">+'[13]BULLETIN ANNUEL'!$B$18</f>
        <v>2019</v>
      </c>
      <c r="B23" s="20" t="str">
        <f aca="false">+'[13]BULLETIN ANNUEL'!A$20</f>
        <v>MARS</v>
      </c>
      <c r="C23" s="81" t="n">
        <f aca="false">+'[13]BULLETIN ANNUEL'!C$321</f>
        <v>51379</v>
      </c>
      <c r="D23" s="81" t="n">
        <f aca="false">+'[13]BULLETIN ANNUEL'!D$321</f>
        <v>1929299</v>
      </c>
      <c r="E23" s="81" t="n">
        <f aca="false">+'[13]BULLETIN ANNUEL'!E$321</f>
        <v>1980678</v>
      </c>
      <c r="F23" s="81" t="n">
        <f aca="false">+'[13]BULLETIN ANNUEL'!F$321</f>
        <v>544</v>
      </c>
      <c r="G23" s="81" t="n">
        <f aca="false">+'[13]BULLETIN ANNUEL'!G$321</f>
        <v>1282818</v>
      </c>
      <c r="H23" s="81" t="n">
        <f aca="false">+'[13]BULLETIN ANNUEL'!H$321</f>
        <v>1283362</v>
      </c>
      <c r="I23" s="81" t="n">
        <f aca="false">+'[13]BULLETIN ANNUEL'!I$321</f>
        <v>93928</v>
      </c>
      <c r="J23" s="81" t="n">
        <f aca="false">+'[13]BULLETIN ANNUEL'!J$321</f>
        <v>3357968</v>
      </c>
      <c r="K23" s="81" t="n">
        <f aca="false">+'[13]BULLETIN ANNUEL'!K$321</f>
        <v>6</v>
      </c>
      <c r="L23" s="81" t="n">
        <f aca="false">+'[13]BULLETIN ANNUEL'!L$321</f>
        <v>9223</v>
      </c>
      <c r="M23" s="81" t="n">
        <f aca="false">+'[13]BULLETIN ANNUEL'!M$321</f>
        <v>36914</v>
      </c>
      <c r="N23" s="81" t="n">
        <f aca="false">+'[13]BULLETIN ANNUEL'!N$321</f>
        <v>46143</v>
      </c>
      <c r="O23" s="81" t="n">
        <f aca="false">+'[13]BULLETIN ANNUEL'!O$321</f>
        <v>241984</v>
      </c>
      <c r="P23" s="81" t="n">
        <f aca="false">+'[13]BULLETIN ANNUEL'!P$321</f>
        <v>3069841</v>
      </c>
      <c r="Q23" s="81" t="n">
        <f aca="false">+'[13]BULLETIN ANNUEL'!Q$321</f>
        <v>3357968</v>
      </c>
      <c r="R23" s="81" t="n">
        <f aca="false">+'[13]BULLETIN ANNUEL'!R$321</f>
        <v>25100</v>
      </c>
      <c r="S23" s="81" t="n">
        <f aca="false">+'[13]BULLETIN ANNUEL'!S$321</f>
        <v>0</v>
      </c>
      <c r="T23" s="81" t="n">
        <f aca="false">+'[13]BULLETIN ANNUEL'!T$321</f>
        <v>0</v>
      </c>
      <c r="U23" s="81" t="n">
        <f aca="false">+'[13]BULLETIN ANNUEL'!U$321</f>
        <v>0</v>
      </c>
      <c r="V23" s="82" t="n">
        <f aca="false">+'[13]BULLETIN ANNUEL'!V$321</f>
        <v>25100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81" t="n">
        <f aca="false">+'[13]BULLETIN ANNUEL'!C$324</f>
        <v>59597</v>
      </c>
      <c r="D24" s="81" t="n">
        <f aca="false">+'[13]BULLETIN ANNUEL'!D$324</f>
        <v>1916653</v>
      </c>
      <c r="E24" s="81" t="n">
        <f aca="false">+'[13]BULLETIN ANNUEL'!E$324</f>
        <v>1976250</v>
      </c>
      <c r="F24" s="81" t="n">
        <f aca="false">+'[13]BULLETIN ANNUEL'!F$324</f>
        <v>219</v>
      </c>
      <c r="G24" s="81" t="n">
        <f aca="false">+'[13]BULLETIN ANNUEL'!G$324</f>
        <v>1291042</v>
      </c>
      <c r="H24" s="81" t="n">
        <f aca="false">+'[13]BULLETIN ANNUEL'!H$324</f>
        <v>1291261</v>
      </c>
      <c r="I24" s="81" t="n">
        <f aca="false">+'[13]BULLETIN ANNUEL'!I$324</f>
        <v>93962</v>
      </c>
      <c r="J24" s="81" t="n">
        <f aca="false">+'[13]BULLETIN ANNUEL'!J$324</f>
        <v>3361473</v>
      </c>
      <c r="K24" s="81" t="n">
        <f aca="false">+'[13]BULLETIN ANNUEL'!K$324</f>
        <v>7</v>
      </c>
      <c r="L24" s="81" t="n">
        <f aca="false">+'[13]BULLETIN ANNUEL'!L$324</f>
        <v>7329</v>
      </c>
      <c r="M24" s="81" t="n">
        <f aca="false">+'[13]BULLETIN ANNUEL'!M$324</f>
        <v>27861</v>
      </c>
      <c r="N24" s="81" t="n">
        <f aca="false">+'[13]BULLETIN ANNUEL'!N$324</f>
        <v>35197</v>
      </c>
      <c r="O24" s="81" t="n">
        <f aca="false">+'[13]BULLETIN ANNUEL'!O$324</f>
        <v>247132</v>
      </c>
      <c r="P24" s="81" t="n">
        <f aca="false">+'[13]BULLETIN ANNUEL'!P$324</f>
        <v>3079144</v>
      </c>
      <c r="Q24" s="81" t="n">
        <f aca="false">+'[13]BULLETIN ANNUEL'!Q$324</f>
        <v>3361473</v>
      </c>
      <c r="R24" s="81" t="n">
        <f aca="false">+'[13]BULLETIN ANNUEL'!R$324</f>
        <v>23400</v>
      </c>
      <c r="S24" s="81" t="n">
        <f aca="false">+'[13]BULLETIN ANNUEL'!S$324</f>
        <v>0</v>
      </c>
      <c r="T24" s="81" t="n">
        <f aca="false">+'[13]BULLETIN ANNUEL'!T$324</f>
        <v>0</v>
      </c>
      <c r="U24" s="81" t="n">
        <f aca="false">+'[13]BULLETIN ANNUEL'!U$324</f>
        <v>0</v>
      </c>
      <c r="V24" s="82" t="n">
        <f aca="false">+'[13]BULLETIN ANNUEL'!V$324</f>
        <v>23400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81" t="n">
        <f aca="false">+'[13]BULLETIN ANNUEL'!C$327</f>
        <v>54490</v>
      </c>
      <c r="D25" s="81" t="n">
        <f aca="false">+'[13]BULLETIN ANNUEL'!D$327</f>
        <v>1872529</v>
      </c>
      <c r="E25" s="81" t="n">
        <f aca="false">+'[13]BULLETIN ANNUEL'!E$327</f>
        <v>1927019</v>
      </c>
      <c r="F25" s="81" t="n">
        <f aca="false">+'[13]BULLETIN ANNUEL'!F$327</f>
        <v>514</v>
      </c>
      <c r="G25" s="81" t="n">
        <f aca="false">+'[13]BULLETIN ANNUEL'!G$327</f>
        <v>1328157</v>
      </c>
      <c r="H25" s="81" t="n">
        <f aca="false">+'[13]BULLETIN ANNUEL'!H$327</f>
        <v>1328671</v>
      </c>
      <c r="I25" s="81" t="n">
        <f aca="false">+'[13]BULLETIN ANNUEL'!I$327</f>
        <v>95736</v>
      </c>
      <c r="J25" s="81" t="n">
        <f aca="false">+'[13]BULLETIN ANNUEL'!J$327</f>
        <v>3351426</v>
      </c>
      <c r="K25" s="81" t="n">
        <f aca="false">+'[13]BULLETIN ANNUEL'!K$327</f>
        <v>8</v>
      </c>
      <c r="L25" s="81" t="n">
        <f aca="false">+'[13]BULLETIN ANNUEL'!L$327</f>
        <v>7415</v>
      </c>
      <c r="M25" s="81" t="n">
        <f aca="false">+'[13]BULLETIN ANNUEL'!M$327</f>
        <v>26749</v>
      </c>
      <c r="N25" s="81" t="n">
        <f aca="false">+'[13]BULLETIN ANNUEL'!N$327</f>
        <v>34172</v>
      </c>
      <c r="O25" s="81" t="n">
        <f aca="false">+'[13]BULLETIN ANNUEL'!O$327</f>
        <v>222819</v>
      </c>
      <c r="P25" s="81" t="n">
        <f aca="false">+'[13]BULLETIN ANNUEL'!P$327</f>
        <v>3094435</v>
      </c>
      <c r="Q25" s="81" t="n">
        <f aca="false">+'[13]BULLETIN ANNUEL'!Q$327</f>
        <v>3351426</v>
      </c>
      <c r="R25" s="81" t="n">
        <f aca="false">+'[13]BULLETIN ANNUEL'!R$327</f>
        <v>34178</v>
      </c>
      <c r="S25" s="81" t="n">
        <f aca="false">+'[13]BULLETIN ANNUEL'!S$327</f>
        <v>0</v>
      </c>
      <c r="T25" s="81" t="n">
        <f aca="false">+'[13]BULLETIN ANNUEL'!T$327</f>
        <v>0</v>
      </c>
      <c r="U25" s="81" t="n">
        <f aca="false">+'[13]BULLETIN ANNUEL'!U$327</f>
        <v>0</v>
      </c>
      <c r="V25" s="82" t="n">
        <f aca="false">+'[13]BULLETIN ANNUEL'!V$327</f>
        <v>34178</v>
      </c>
    </row>
    <row r="26" customFormat="false" ht="15" hidden="false" customHeight="true" outlineLevel="0" collapsed="false">
      <c r="A26" s="19"/>
      <c r="B26" s="20" t="str">
        <f aca="false">+'[13]BULLETIN ANNUEL'!A$29</f>
        <v>DECEMBRE</v>
      </c>
      <c r="C26" s="81" t="n">
        <f aca="false">+'[13]BULLETIN ANNUEL'!C$330</f>
        <v>69022</v>
      </c>
      <c r="D26" s="81" t="n">
        <f aca="false">+'[13]BULLETIN ANNUEL'!D$330</f>
        <v>1884436</v>
      </c>
      <c r="E26" s="81" t="n">
        <f aca="false">+'[13]BULLETIN ANNUEL'!E$330</f>
        <v>1953458</v>
      </c>
      <c r="F26" s="81" t="n">
        <f aca="false">+'[13]BULLETIN ANNUEL'!F$330</f>
        <v>1101</v>
      </c>
      <c r="G26" s="81" t="n">
        <f aca="false">+'[13]BULLETIN ANNUEL'!G$330</f>
        <v>1366404</v>
      </c>
      <c r="H26" s="81" t="n">
        <f aca="false">+'[13]BULLETIN ANNUEL'!H$330</f>
        <v>1367505</v>
      </c>
      <c r="I26" s="81" t="n">
        <f aca="false">+'[13]BULLETIN ANNUEL'!I$330</f>
        <v>101799</v>
      </c>
      <c r="J26" s="81" t="n">
        <f aca="false">+'[13]BULLETIN ANNUEL'!J$330</f>
        <v>3422762</v>
      </c>
      <c r="K26" s="81" t="n">
        <f aca="false">+'[13]BULLETIN ANNUEL'!K$330</f>
        <v>9</v>
      </c>
      <c r="L26" s="81" t="n">
        <f aca="false">+'[13]BULLETIN ANNUEL'!L$330</f>
        <v>8679</v>
      </c>
      <c r="M26" s="81" t="n">
        <f aca="false">+'[13]BULLETIN ANNUEL'!M$330</f>
        <v>44831</v>
      </c>
      <c r="N26" s="81" t="n">
        <f aca="false">+'[13]BULLETIN ANNUEL'!N$330</f>
        <v>53519</v>
      </c>
      <c r="O26" s="81" t="n">
        <f aca="false">+'[13]BULLETIN ANNUEL'!O$330</f>
        <v>230024</v>
      </c>
      <c r="P26" s="81" t="n">
        <f aca="false">+'[13]BULLETIN ANNUEL'!P$330</f>
        <v>3139219</v>
      </c>
      <c r="Q26" s="81" t="n">
        <f aca="false">+'[13]BULLETIN ANNUEL'!Q$330</f>
        <v>3422762</v>
      </c>
      <c r="R26" s="81" t="n">
        <f aca="false">+'[13]BULLETIN ANNUEL'!R$330</f>
        <v>63320</v>
      </c>
      <c r="S26" s="81" t="n">
        <f aca="false">+'[13]BULLETIN ANNUEL'!S$330</f>
        <v>0</v>
      </c>
      <c r="T26" s="81" t="n">
        <f aca="false">+'[13]BULLETIN ANNUEL'!T$330</f>
        <v>4600</v>
      </c>
      <c r="U26" s="81" t="n">
        <f aca="false">+'[13]BULLETIN ANNUEL'!U$330</f>
        <v>0</v>
      </c>
      <c r="V26" s="82" t="n">
        <f aca="false">+'[13]BULLETIN ANNUEL'!V$330</f>
        <v>67920</v>
      </c>
    </row>
    <row r="27" customFormat="false" ht="15" hidden="false" customHeight="true" outlineLevel="0" collapsed="false">
      <c r="A27" s="19"/>
      <c r="B27" s="2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2"/>
    </row>
    <row r="28" customFormat="false" ht="15" hidden="false" customHeight="true" outlineLevel="0" collapsed="false">
      <c r="A28" s="19" t="n">
        <f aca="false">+'[4]BULLETIN ANNUEL'!$B$18</f>
        <v>2020</v>
      </c>
      <c r="B28" s="20" t="str">
        <f aca="false">+'[4]BULLETIN ANNUEL'!A$18</f>
        <v>JAN</v>
      </c>
      <c r="C28" s="81" t="n">
        <f aca="false">+'[4]BULLETIN ANNUEL'!C$319</f>
        <v>67122</v>
      </c>
      <c r="D28" s="81" t="n">
        <f aca="false">+'[4]BULLETIN ANNUEL'!D$319</f>
        <v>1853981</v>
      </c>
      <c r="E28" s="81" t="n">
        <f aca="false">+'[4]BULLETIN ANNUEL'!E$319</f>
        <v>1921103</v>
      </c>
      <c r="F28" s="81" t="n">
        <f aca="false">+'[4]BULLETIN ANNUEL'!F$319</f>
        <v>1140</v>
      </c>
      <c r="G28" s="81" t="n">
        <f aca="false">+'[4]BULLETIN ANNUEL'!G$319</f>
        <v>1367294</v>
      </c>
      <c r="H28" s="81" t="n">
        <f aca="false">+'[4]BULLETIN ANNUEL'!H$319</f>
        <v>1368434</v>
      </c>
      <c r="I28" s="81" t="n">
        <f aca="false">+'[4]BULLETIN ANNUEL'!I$319</f>
        <v>101714</v>
      </c>
      <c r="J28" s="81" t="n">
        <f aca="false">+'[4]BULLETIN ANNUEL'!J$319</f>
        <v>3391251</v>
      </c>
      <c r="K28" s="81" t="n">
        <f aca="false">+'[4]BULLETIN ANNUEL'!K$319</f>
        <v>7</v>
      </c>
      <c r="L28" s="81" t="n">
        <f aca="false">+'[4]BULLETIN ANNUEL'!L$319</f>
        <v>5756</v>
      </c>
      <c r="M28" s="81" t="n">
        <f aca="false">+'[4]BULLETIN ANNUEL'!M$319</f>
        <v>35281</v>
      </c>
      <c r="N28" s="81" t="n">
        <f aca="false">+'[4]BULLETIN ANNUEL'!N$319</f>
        <v>41044</v>
      </c>
      <c r="O28" s="81" t="n">
        <f aca="false">+'[4]BULLETIN ANNUEL'!O$319</f>
        <v>245785</v>
      </c>
      <c r="P28" s="81" t="n">
        <f aca="false">+'[4]BULLETIN ANNUEL'!P$319</f>
        <v>3104422</v>
      </c>
      <c r="Q28" s="81" t="n">
        <f aca="false">+'[4]BULLETIN ANNUEL'!Q$319</f>
        <v>3391251</v>
      </c>
      <c r="R28" s="81" t="n">
        <f aca="false">+'[4]BULLETIN ANNUEL'!R$319</f>
        <v>35911</v>
      </c>
      <c r="S28" s="81" t="n">
        <f aca="false">+'[4]BULLETIN ANNUEL'!S$319</f>
        <v>0</v>
      </c>
      <c r="T28" s="81" t="n">
        <f aca="false">+'[4]BULLETIN ANNUEL'!T$319</f>
        <v>4454</v>
      </c>
      <c r="U28" s="81" t="n">
        <f aca="false">+'[4]BULLETIN ANNUEL'!U$319</f>
        <v>0</v>
      </c>
      <c r="V28" s="82" t="n">
        <f aca="false">+'[4]BULLETIN ANNUEL'!V$319</f>
        <v>40365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81" t="n">
        <f aca="false">+'[4]BULLETIN ANNUEL'!C$320</f>
        <v>65876</v>
      </c>
      <c r="D29" s="81" t="n">
        <f aca="false">+'[4]BULLETIN ANNUEL'!D$320</f>
        <v>1872142</v>
      </c>
      <c r="E29" s="81" t="n">
        <f aca="false">+'[4]BULLETIN ANNUEL'!E$320</f>
        <v>1938018</v>
      </c>
      <c r="F29" s="81" t="n">
        <f aca="false">+'[4]BULLETIN ANNUEL'!F$320</f>
        <v>930</v>
      </c>
      <c r="G29" s="81" t="n">
        <f aca="false">+'[4]BULLETIN ANNUEL'!G$320</f>
        <v>1354586</v>
      </c>
      <c r="H29" s="81" t="n">
        <f aca="false">+'[4]BULLETIN ANNUEL'!H$320</f>
        <v>1355516</v>
      </c>
      <c r="I29" s="81" t="n">
        <f aca="false">+'[4]BULLETIN ANNUEL'!I$320</f>
        <v>100611</v>
      </c>
      <c r="J29" s="81" t="n">
        <f aca="false">+'[4]BULLETIN ANNUEL'!J$320</f>
        <v>3394145</v>
      </c>
      <c r="K29" s="81" t="n">
        <f aca="false">+'[4]BULLETIN ANNUEL'!K$320</f>
        <v>8</v>
      </c>
      <c r="L29" s="81" t="n">
        <f aca="false">+'[4]BULLETIN ANNUEL'!L$320</f>
        <v>7894</v>
      </c>
      <c r="M29" s="81" t="n">
        <f aca="false">+'[4]BULLETIN ANNUEL'!M$320</f>
        <v>58564</v>
      </c>
      <c r="N29" s="81" t="n">
        <f aca="false">+'[4]BULLETIN ANNUEL'!N$320</f>
        <v>66466</v>
      </c>
      <c r="O29" s="81" t="n">
        <f aca="false">+'[4]BULLETIN ANNUEL'!O$320</f>
        <v>239807</v>
      </c>
      <c r="P29" s="81" t="n">
        <f aca="false">+'[4]BULLETIN ANNUEL'!P$320</f>
        <v>3087872</v>
      </c>
      <c r="Q29" s="81" t="n">
        <f aca="false">+'[4]BULLETIN ANNUEL'!Q$320</f>
        <v>3394145</v>
      </c>
      <c r="R29" s="81" t="n">
        <f aca="false">+'[4]BULLETIN ANNUEL'!R$320</f>
        <v>62020</v>
      </c>
      <c r="S29" s="81" t="n">
        <f aca="false">+'[4]BULLETIN ANNUEL'!S$320</f>
        <v>0</v>
      </c>
      <c r="T29" s="81" t="n">
        <f aca="false">+'[4]BULLETIN ANNUEL'!T$320</f>
        <v>4454</v>
      </c>
      <c r="U29" s="81" t="n">
        <f aca="false">+'[4]BULLETIN ANNUEL'!U$320</f>
        <v>0</v>
      </c>
      <c r="V29" s="82" t="n">
        <f aca="false">+'[4]BULLETIN ANNUEL'!V$320</f>
        <v>66474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81" t="n">
        <f aca="false">+'[4]BULLETIN ANNUEL'!C$321</f>
        <v>62850</v>
      </c>
      <c r="D30" s="81" t="n">
        <f aca="false">+'[4]BULLETIN ANNUEL'!D$321</f>
        <v>1909930</v>
      </c>
      <c r="E30" s="81" t="n">
        <f aca="false">+'[4]BULLETIN ANNUEL'!E$321</f>
        <v>1972780</v>
      </c>
      <c r="F30" s="81" t="n">
        <f aca="false">+'[4]BULLETIN ANNUEL'!F$321</f>
        <v>930</v>
      </c>
      <c r="G30" s="81" t="n">
        <f aca="false">+'[4]BULLETIN ANNUEL'!G$321</f>
        <v>1387082</v>
      </c>
      <c r="H30" s="81" t="n">
        <f aca="false">+'[4]BULLETIN ANNUEL'!H$321</f>
        <v>1388012</v>
      </c>
      <c r="I30" s="81" t="n">
        <f aca="false">+'[4]BULLETIN ANNUEL'!I$321</f>
        <v>101520</v>
      </c>
      <c r="J30" s="81" t="n">
        <f aca="false">+'[4]BULLETIN ANNUEL'!J$321</f>
        <v>3462312</v>
      </c>
      <c r="K30" s="81" t="n">
        <f aca="false">+'[4]BULLETIN ANNUEL'!K$321</f>
        <v>8</v>
      </c>
      <c r="L30" s="81" t="n">
        <f aca="false">+'[4]BULLETIN ANNUEL'!L$321</f>
        <v>7046</v>
      </c>
      <c r="M30" s="81" t="n">
        <f aca="false">+'[4]BULLETIN ANNUEL'!M$321</f>
        <v>58386</v>
      </c>
      <c r="N30" s="81" t="n">
        <f aca="false">+'[4]BULLETIN ANNUEL'!N$321</f>
        <v>65440</v>
      </c>
      <c r="O30" s="81" t="n">
        <f aca="false">+'[4]BULLETIN ANNUEL'!O$321</f>
        <v>257057</v>
      </c>
      <c r="P30" s="81" t="n">
        <f aca="false">+'[4]BULLETIN ANNUEL'!P$321</f>
        <v>3139815</v>
      </c>
      <c r="Q30" s="81" t="n">
        <f aca="false">+'[4]BULLETIN ANNUEL'!Q$321</f>
        <v>3462312</v>
      </c>
      <c r="R30" s="81" t="n">
        <f aca="false">+'[4]BULLETIN ANNUEL'!R$321</f>
        <v>72015</v>
      </c>
      <c r="S30" s="81" t="n">
        <f aca="false">+'[4]BULLETIN ANNUEL'!S$321</f>
        <v>0</v>
      </c>
      <c r="T30" s="81" t="n">
        <f aca="false">+'[4]BULLETIN ANNUEL'!T$321</f>
        <v>4454</v>
      </c>
      <c r="U30" s="81" t="n">
        <f aca="false">+'[4]BULLETIN ANNUEL'!U$321</f>
        <v>0</v>
      </c>
      <c r="V30" s="82" t="n">
        <f aca="false">+'[4]BULLETIN ANNUEL'!V$321</f>
        <v>76469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81" t="n">
        <f aca="false">+'[4]BULLETIN ANNUEL'!C$322</f>
        <v>52828</v>
      </c>
      <c r="D31" s="81" t="n">
        <f aca="false">+'[4]BULLETIN ANNUEL'!D$322</f>
        <v>1903621</v>
      </c>
      <c r="E31" s="81" t="n">
        <f aca="false">+'[4]BULLETIN ANNUEL'!E$322</f>
        <v>1956449</v>
      </c>
      <c r="F31" s="81" t="n">
        <f aca="false">+'[4]BULLETIN ANNUEL'!F$322</f>
        <v>884</v>
      </c>
      <c r="G31" s="81" t="n">
        <f aca="false">+'[4]BULLETIN ANNUEL'!G$322</f>
        <v>1376261</v>
      </c>
      <c r="H31" s="81" t="n">
        <f aca="false">+'[4]BULLETIN ANNUEL'!H$322</f>
        <v>1377145</v>
      </c>
      <c r="I31" s="81" t="n">
        <f aca="false">+'[4]BULLETIN ANNUEL'!I$322</f>
        <v>100504</v>
      </c>
      <c r="J31" s="81" t="n">
        <f aca="false">+'[4]BULLETIN ANNUEL'!J$322</f>
        <v>3434098</v>
      </c>
      <c r="K31" s="81" t="n">
        <f aca="false">+'[4]BULLETIN ANNUEL'!K$322</f>
        <v>8</v>
      </c>
      <c r="L31" s="81" t="n">
        <f aca="false">+'[4]BULLETIN ANNUEL'!L$322</f>
        <v>6517</v>
      </c>
      <c r="M31" s="81" t="n">
        <f aca="false">+'[4]BULLETIN ANNUEL'!M$322</f>
        <v>67906</v>
      </c>
      <c r="N31" s="81" t="n">
        <f aca="false">+'[4]BULLETIN ANNUEL'!N$322</f>
        <v>74431</v>
      </c>
      <c r="O31" s="81" t="n">
        <f aca="false">+'[4]BULLETIN ANNUEL'!O$322</f>
        <v>285522</v>
      </c>
      <c r="P31" s="81" t="n">
        <f aca="false">+'[4]BULLETIN ANNUEL'!P$322</f>
        <v>3074145</v>
      </c>
      <c r="Q31" s="81" t="n">
        <f aca="false">+'[4]BULLETIN ANNUEL'!Q$322</f>
        <v>3434098</v>
      </c>
      <c r="R31" s="81" t="n">
        <f aca="false">+'[4]BULLETIN ANNUEL'!R$322</f>
        <v>77015</v>
      </c>
      <c r="S31" s="81" t="n">
        <f aca="false">+'[4]BULLETIN ANNUEL'!S$322</f>
        <v>0</v>
      </c>
      <c r="T31" s="81" t="n">
        <f aca="false">+'[4]BULLETIN ANNUEL'!T$322</f>
        <v>4307</v>
      </c>
      <c r="U31" s="81" t="n">
        <f aca="false">+'[4]BULLETIN ANNUEL'!U$322</f>
        <v>0</v>
      </c>
      <c r="V31" s="82" t="n">
        <f aca="false">+'[4]BULLETIN ANNUEL'!V$322</f>
        <v>81322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81" t="n">
        <f aca="false">+'[4]BULLETIN ANNUEL'!C$323</f>
        <v>49806</v>
      </c>
      <c r="D32" s="81" t="n">
        <f aca="false">+'[4]BULLETIN ANNUEL'!D$323</f>
        <v>1888365</v>
      </c>
      <c r="E32" s="81" t="n">
        <f aca="false">+'[4]BULLETIN ANNUEL'!E$323</f>
        <v>1938171</v>
      </c>
      <c r="F32" s="81" t="n">
        <f aca="false">+'[4]BULLETIN ANNUEL'!F$323</f>
        <v>0</v>
      </c>
      <c r="G32" s="81" t="n">
        <f aca="false">+'[4]BULLETIN ANNUEL'!G$323</f>
        <v>1374944</v>
      </c>
      <c r="H32" s="81" t="n">
        <f aca="false">+'[4]BULLETIN ANNUEL'!H$323</f>
        <v>1374944</v>
      </c>
      <c r="I32" s="81" t="n">
        <f aca="false">+'[4]BULLETIN ANNUEL'!I$323</f>
        <v>96787</v>
      </c>
      <c r="J32" s="81" t="n">
        <f aca="false">+'[4]BULLETIN ANNUEL'!J$323</f>
        <v>3409902</v>
      </c>
      <c r="K32" s="81" t="n">
        <f aca="false">+'[4]BULLETIN ANNUEL'!K$323</f>
        <v>9</v>
      </c>
      <c r="L32" s="81" t="n">
        <f aca="false">+'[4]BULLETIN ANNUEL'!L$323</f>
        <v>6467</v>
      </c>
      <c r="M32" s="81" t="n">
        <f aca="false">+'[4]BULLETIN ANNUEL'!M$323</f>
        <v>72771</v>
      </c>
      <c r="N32" s="81" t="n">
        <f aca="false">+'[4]BULLETIN ANNUEL'!N$323</f>
        <v>79247</v>
      </c>
      <c r="O32" s="81" t="n">
        <f aca="false">+'[4]BULLETIN ANNUEL'!O$323</f>
        <v>274844</v>
      </c>
      <c r="P32" s="81" t="n">
        <f aca="false">+'[4]BULLETIN ANNUEL'!P$323</f>
        <v>3055811</v>
      </c>
      <c r="Q32" s="81" t="n">
        <f aca="false">+'[4]BULLETIN ANNUEL'!Q$323</f>
        <v>3409902</v>
      </c>
      <c r="R32" s="81" t="n">
        <f aca="false">+'[4]BULLETIN ANNUEL'!R$323</f>
        <v>80915</v>
      </c>
      <c r="S32" s="81" t="n">
        <f aca="false">+'[4]BULLETIN ANNUEL'!S$323</f>
        <v>0</v>
      </c>
      <c r="T32" s="81" t="n">
        <f aca="false">+'[4]BULLETIN ANNUEL'!T$323</f>
        <v>4307</v>
      </c>
      <c r="U32" s="81" t="n">
        <f aca="false">+'[4]BULLETIN ANNUEL'!U$323</f>
        <v>0</v>
      </c>
      <c r="V32" s="82" t="n">
        <f aca="false">+'[4]BULLETIN ANNUEL'!V$323</f>
        <v>85222</v>
      </c>
    </row>
    <row r="33" customFormat="false" ht="15" hidden="false" customHeight="true" outlineLevel="0" collapsed="false">
      <c r="A33" s="19"/>
      <c r="B33" s="20" t="n">
        <f aca="false">+'[4]BULLETIN ANNUEL'!A$23</f>
        <v>0</v>
      </c>
      <c r="C33" s="81" t="n">
        <f aca="false">+'[4]BULLETIN ANNUEL'!C$324</f>
        <v>0</v>
      </c>
      <c r="D33" s="81" t="n">
        <f aca="false">+'[4]BULLETIN ANNUEL'!D$324</f>
        <v>0</v>
      </c>
      <c r="E33" s="81" t="n">
        <f aca="false">+'[4]BULLETIN ANNUEL'!E$324</f>
        <v>0</v>
      </c>
      <c r="F33" s="81" t="n">
        <f aca="false">+'[4]BULLETIN ANNUEL'!F$324</f>
        <v>0</v>
      </c>
      <c r="G33" s="81" t="n">
        <f aca="false">+'[4]BULLETIN ANNUEL'!G$324</f>
        <v>0</v>
      </c>
      <c r="H33" s="81" t="n">
        <f aca="false">+'[4]BULLETIN ANNUEL'!H$324</f>
        <v>0</v>
      </c>
      <c r="I33" s="81" t="n">
        <f aca="false">+'[4]BULLETIN ANNUEL'!I$324</f>
        <v>0</v>
      </c>
      <c r="J33" s="81" t="n">
        <f aca="false">+'[4]BULLETIN ANNUEL'!J$324</f>
        <v>0</v>
      </c>
      <c r="K33" s="81" t="n">
        <f aca="false">+'[4]BULLETIN ANNUEL'!K$324</f>
        <v>0</v>
      </c>
      <c r="L33" s="81" t="n">
        <f aca="false">+'[4]BULLETIN ANNUEL'!L$324</f>
        <v>0</v>
      </c>
      <c r="M33" s="81" t="n">
        <f aca="false">+'[4]BULLETIN ANNUEL'!M$324</f>
        <v>0</v>
      </c>
      <c r="N33" s="81" t="n">
        <f aca="false">+'[4]BULLETIN ANNUEL'!N$324</f>
        <v>0</v>
      </c>
      <c r="O33" s="81" t="n">
        <f aca="false">+'[4]BULLETIN ANNUEL'!O$324</f>
        <v>0</v>
      </c>
      <c r="P33" s="81" t="n">
        <f aca="false">+'[4]BULLETIN ANNUEL'!P$324</f>
        <v>0</v>
      </c>
      <c r="Q33" s="81" t="n">
        <f aca="false">+'[4]BULLETIN ANNUEL'!Q$324</f>
        <v>0</v>
      </c>
      <c r="R33" s="81" t="n">
        <f aca="false">+'[4]BULLETIN ANNUEL'!R$324</f>
        <v>0</v>
      </c>
      <c r="S33" s="81" t="n">
        <f aca="false">+'[4]BULLETIN ANNUEL'!S$324</f>
        <v>0</v>
      </c>
      <c r="T33" s="81" t="n">
        <f aca="false">+'[4]BULLETIN ANNUEL'!T$324</f>
        <v>0</v>
      </c>
      <c r="U33" s="81" t="n">
        <f aca="false">+'[4]BULLETIN ANNUEL'!U$324</f>
        <v>0</v>
      </c>
      <c r="V33" s="82" t="n">
        <f aca="false">+'[4]BULLETIN ANNUEL'!V$324</f>
        <v>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81" t="n">
        <f aca="false">+'[4]BULLETIN ANNUEL'!C$325</f>
        <v>0</v>
      </c>
      <c r="D34" s="81" t="n">
        <f aca="false">+'[4]BULLETIN ANNUEL'!D$325</f>
        <v>0</v>
      </c>
      <c r="E34" s="81" t="n">
        <f aca="false">+'[4]BULLETIN ANNUEL'!E$325</f>
        <v>0</v>
      </c>
      <c r="F34" s="81" t="n">
        <f aca="false">+'[4]BULLETIN ANNUEL'!F$325</f>
        <v>0</v>
      </c>
      <c r="G34" s="81" t="n">
        <f aca="false">+'[4]BULLETIN ANNUEL'!G$325</f>
        <v>0</v>
      </c>
      <c r="H34" s="81" t="n">
        <f aca="false">+'[4]BULLETIN ANNUEL'!H$325</f>
        <v>0</v>
      </c>
      <c r="I34" s="81" t="n">
        <f aca="false">+'[4]BULLETIN ANNUEL'!I$325</f>
        <v>0</v>
      </c>
      <c r="J34" s="81" t="n">
        <f aca="false">+'[4]BULLETIN ANNUEL'!J$325</f>
        <v>0</v>
      </c>
      <c r="K34" s="81" t="n">
        <f aca="false">+'[4]BULLETIN ANNUEL'!K$325</f>
        <v>0</v>
      </c>
      <c r="L34" s="81" t="n">
        <f aca="false">+'[4]BULLETIN ANNUEL'!L$325</f>
        <v>0</v>
      </c>
      <c r="M34" s="81" t="n">
        <f aca="false">+'[4]BULLETIN ANNUEL'!M$325</f>
        <v>0</v>
      </c>
      <c r="N34" s="81" t="n">
        <f aca="false">+'[4]BULLETIN ANNUEL'!N$325</f>
        <v>0</v>
      </c>
      <c r="O34" s="81" t="n">
        <f aca="false">+'[4]BULLETIN ANNUEL'!O$325</f>
        <v>0</v>
      </c>
      <c r="P34" s="81" t="n">
        <f aca="false">+'[4]BULLETIN ANNUEL'!P$325</f>
        <v>0</v>
      </c>
      <c r="Q34" s="81" t="n">
        <f aca="false">+'[4]BULLETIN ANNUEL'!Q$325</f>
        <v>0</v>
      </c>
      <c r="R34" s="81" t="n">
        <f aca="false">+'[4]BULLETIN ANNUEL'!R$325</f>
        <v>0</v>
      </c>
      <c r="S34" s="81" t="n">
        <f aca="false">+'[4]BULLETIN ANNUEL'!S$325</f>
        <v>0</v>
      </c>
      <c r="T34" s="81" t="n">
        <f aca="false">+'[4]BULLETIN ANNUEL'!T$325</f>
        <v>0</v>
      </c>
      <c r="U34" s="81" t="n">
        <f aca="false">+'[4]BULLETIN ANNUEL'!U$325</f>
        <v>0</v>
      </c>
      <c r="V34" s="82" t="n">
        <f aca="false">+'[4]BULLETIN ANNUEL'!V$325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81" t="n">
        <f aca="false">+'[4]BULLETIN ANNUEL'!C$326</f>
        <v>0</v>
      </c>
      <c r="D35" s="81" t="n">
        <f aca="false">+'[4]BULLETIN ANNUEL'!D$326</f>
        <v>0</v>
      </c>
      <c r="E35" s="81" t="n">
        <f aca="false">+'[4]BULLETIN ANNUEL'!E$326</f>
        <v>0</v>
      </c>
      <c r="F35" s="81" t="n">
        <f aca="false">+'[4]BULLETIN ANNUEL'!F$326</f>
        <v>0</v>
      </c>
      <c r="G35" s="81" t="n">
        <f aca="false">+'[4]BULLETIN ANNUEL'!G$326</f>
        <v>0</v>
      </c>
      <c r="H35" s="81" t="n">
        <f aca="false">+'[4]BULLETIN ANNUEL'!H$326</f>
        <v>0</v>
      </c>
      <c r="I35" s="81" t="n">
        <f aca="false">+'[4]BULLETIN ANNUEL'!I$326</f>
        <v>0</v>
      </c>
      <c r="J35" s="81" t="n">
        <f aca="false">+'[4]BULLETIN ANNUEL'!J$326</f>
        <v>0</v>
      </c>
      <c r="K35" s="81" t="n">
        <f aca="false">+'[4]BULLETIN ANNUEL'!K$326</f>
        <v>0</v>
      </c>
      <c r="L35" s="81" t="n">
        <f aca="false">+'[4]BULLETIN ANNUEL'!L$326</f>
        <v>0</v>
      </c>
      <c r="M35" s="81" t="n">
        <f aca="false">+'[4]BULLETIN ANNUEL'!M$326</f>
        <v>0</v>
      </c>
      <c r="N35" s="81" t="n">
        <f aca="false">+'[4]BULLETIN ANNUEL'!N$326</f>
        <v>0</v>
      </c>
      <c r="O35" s="81" t="n">
        <f aca="false">+'[4]BULLETIN ANNUEL'!O$326</f>
        <v>0</v>
      </c>
      <c r="P35" s="81" t="n">
        <f aca="false">+'[4]BULLETIN ANNUEL'!P$326</f>
        <v>0</v>
      </c>
      <c r="Q35" s="81" t="n">
        <f aca="false">+'[4]BULLETIN ANNUEL'!Q$326</f>
        <v>0</v>
      </c>
      <c r="R35" s="81" t="n">
        <f aca="false">+'[4]BULLETIN ANNUEL'!R$326</f>
        <v>0</v>
      </c>
      <c r="S35" s="81" t="n">
        <f aca="false">+'[4]BULLETIN ANNUEL'!S$326</f>
        <v>0</v>
      </c>
      <c r="T35" s="81" t="n">
        <f aca="false">+'[4]BULLETIN ANNUEL'!T$326</f>
        <v>0</v>
      </c>
      <c r="U35" s="81" t="n">
        <f aca="false">+'[4]BULLETIN ANNUEL'!U$326</f>
        <v>0</v>
      </c>
      <c r="V35" s="82" t="n">
        <f aca="false">+'[4]BULLETIN ANNUEL'!V$326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81" t="n">
        <f aca="false">+'[4]BULLETIN ANNUEL'!C$327</f>
        <v>0</v>
      </c>
      <c r="D36" s="81" t="n">
        <f aca="false">+'[4]BULLETIN ANNUEL'!D$327</f>
        <v>0</v>
      </c>
      <c r="E36" s="81" t="n">
        <f aca="false">+'[4]BULLETIN ANNUEL'!E$327</f>
        <v>0</v>
      </c>
      <c r="F36" s="81" t="n">
        <f aca="false">+'[4]BULLETIN ANNUEL'!F$327</f>
        <v>0</v>
      </c>
      <c r="G36" s="81" t="n">
        <f aca="false">+'[4]BULLETIN ANNUEL'!G$327</f>
        <v>0</v>
      </c>
      <c r="H36" s="81" t="n">
        <f aca="false">+'[4]BULLETIN ANNUEL'!H$327</f>
        <v>0</v>
      </c>
      <c r="I36" s="81" t="n">
        <f aca="false">+'[4]BULLETIN ANNUEL'!I$327</f>
        <v>0</v>
      </c>
      <c r="J36" s="81" t="n">
        <f aca="false">+'[4]BULLETIN ANNUEL'!J$327</f>
        <v>0</v>
      </c>
      <c r="K36" s="81" t="n">
        <f aca="false">+'[4]BULLETIN ANNUEL'!K$327</f>
        <v>0</v>
      </c>
      <c r="L36" s="81" t="n">
        <f aca="false">+'[4]BULLETIN ANNUEL'!L$327</f>
        <v>0</v>
      </c>
      <c r="M36" s="81" t="n">
        <f aca="false">+'[4]BULLETIN ANNUEL'!M$327</f>
        <v>0</v>
      </c>
      <c r="N36" s="81" t="n">
        <f aca="false">+'[4]BULLETIN ANNUEL'!N$327</f>
        <v>0</v>
      </c>
      <c r="O36" s="81" t="n">
        <f aca="false">+'[4]BULLETIN ANNUEL'!O$327</f>
        <v>0</v>
      </c>
      <c r="P36" s="81" t="n">
        <f aca="false">+'[4]BULLETIN ANNUEL'!P$327</f>
        <v>0</v>
      </c>
      <c r="Q36" s="81" t="n">
        <f aca="false">+'[4]BULLETIN ANNUEL'!Q$327</f>
        <v>0</v>
      </c>
      <c r="R36" s="81" t="n">
        <f aca="false">+'[4]BULLETIN ANNUEL'!R$327</f>
        <v>0</v>
      </c>
      <c r="S36" s="81" t="n">
        <f aca="false">+'[4]BULLETIN ANNUEL'!S$327</f>
        <v>0</v>
      </c>
      <c r="T36" s="81" t="n">
        <f aca="false">+'[4]BULLETIN ANNUEL'!T$327</f>
        <v>0</v>
      </c>
      <c r="U36" s="81" t="n">
        <f aca="false">+'[4]BULLETIN ANNUEL'!U$327</f>
        <v>0</v>
      </c>
      <c r="V36" s="82" t="n">
        <f aca="false">+'[4]BULLETIN ANNUEL'!V$327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81" t="n">
        <f aca="false">+'[4]BULLETIN ANNUEL'!C$328</f>
        <v>0</v>
      </c>
      <c r="D37" s="81" t="n">
        <f aca="false">+'[4]BULLETIN ANNUEL'!D$328</f>
        <v>0</v>
      </c>
      <c r="E37" s="81" t="n">
        <f aca="false">+'[4]BULLETIN ANNUEL'!E$328</f>
        <v>0</v>
      </c>
      <c r="F37" s="81" t="n">
        <f aca="false">+'[4]BULLETIN ANNUEL'!F$328</f>
        <v>0</v>
      </c>
      <c r="G37" s="81" t="n">
        <f aca="false">+'[4]BULLETIN ANNUEL'!G$328</f>
        <v>0</v>
      </c>
      <c r="H37" s="81" t="n">
        <f aca="false">+'[4]BULLETIN ANNUEL'!H$328</f>
        <v>0</v>
      </c>
      <c r="I37" s="81" t="n">
        <f aca="false">+'[4]BULLETIN ANNUEL'!I$328</f>
        <v>0</v>
      </c>
      <c r="J37" s="81" t="n">
        <f aca="false">+'[4]BULLETIN ANNUEL'!J$328</f>
        <v>0</v>
      </c>
      <c r="K37" s="81" t="n">
        <f aca="false">+'[4]BULLETIN ANNUEL'!K$328</f>
        <v>0</v>
      </c>
      <c r="L37" s="81" t="n">
        <f aca="false">+'[4]BULLETIN ANNUEL'!L$328</f>
        <v>0</v>
      </c>
      <c r="M37" s="81" t="n">
        <f aca="false">+'[4]BULLETIN ANNUEL'!M$328</f>
        <v>0</v>
      </c>
      <c r="N37" s="81" t="n">
        <f aca="false">+'[4]BULLETIN ANNUEL'!N$328</f>
        <v>0</v>
      </c>
      <c r="O37" s="81" t="n">
        <f aca="false">+'[4]BULLETIN ANNUEL'!O$328</f>
        <v>0</v>
      </c>
      <c r="P37" s="81" t="n">
        <f aca="false">+'[4]BULLETIN ANNUEL'!P$328</f>
        <v>0</v>
      </c>
      <c r="Q37" s="81" t="n">
        <f aca="false">+'[4]BULLETIN ANNUEL'!Q$328</f>
        <v>0</v>
      </c>
      <c r="R37" s="81" t="n">
        <f aca="false">+'[4]BULLETIN ANNUEL'!R$328</f>
        <v>0</v>
      </c>
      <c r="S37" s="81" t="n">
        <f aca="false">+'[4]BULLETIN ANNUEL'!S$328</f>
        <v>0</v>
      </c>
      <c r="T37" s="81" t="n">
        <f aca="false">+'[4]BULLETIN ANNUEL'!T$328</f>
        <v>0</v>
      </c>
      <c r="U37" s="81" t="n">
        <f aca="false">+'[4]BULLETIN ANNUEL'!U$328</f>
        <v>0</v>
      </c>
      <c r="V37" s="82" t="n">
        <f aca="false">+'[4]BULLETIN ANNUEL'!V$328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81" t="n">
        <f aca="false">+'[4]BULLETIN ANNUEL'!C$329</f>
        <v>0</v>
      </c>
      <c r="D38" s="81" t="n">
        <f aca="false">+'[4]BULLETIN ANNUEL'!D$329</f>
        <v>0</v>
      </c>
      <c r="E38" s="81" t="n">
        <f aca="false">+'[4]BULLETIN ANNUEL'!E$329</f>
        <v>0</v>
      </c>
      <c r="F38" s="81" t="n">
        <f aca="false">+'[4]BULLETIN ANNUEL'!F$329</f>
        <v>0</v>
      </c>
      <c r="G38" s="81" t="n">
        <f aca="false">+'[4]BULLETIN ANNUEL'!G$329</f>
        <v>0</v>
      </c>
      <c r="H38" s="81" t="n">
        <f aca="false">+'[4]BULLETIN ANNUEL'!H$329</f>
        <v>0</v>
      </c>
      <c r="I38" s="81" t="n">
        <f aca="false">+'[4]BULLETIN ANNUEL'!I$329</f>
        <v>0</v>
      </c>
      <c r="J38" s="81" t="n">
        <f aca="false">+'[4]BULLETIN ANNUEL'!J$329</f>
        <v>0</v>
      </c>
      <c r="K38" s="81" t="n">
        <f aca="false">+'[4]BULLETIN ANNUEL'!K$329</f>
        <v>0</v>
      </c>
      <c r="L38" s="81" t="n">
        <f aca="false">+'[4]BULLETIN ANNUEL'!L$329</f>
        <v>0</v>
      </c>
      <c r="M38" s="81" t="n">
        <f aca="false">+'[4]BULLETIN ANNUEL'!M$329</f>
        <v>0</v>
      </c>
      <c r="N38" s="81" t="n">
        <f aca="false">+'[4]BULLETIN ANNUEL'!N$329</f>
        <v>0</v>
      </c>
      <c r="O38" s="81" t="n">
        <f aca="false">+'[4]BULLETIN ANNUEL'!O$329</f>
        <v>0</v>
      </c>
      <c r="P38" s="81" t="n">
        <f aca="false">+'[4]BULLETIN ANNUEL'!P$329</f>
        <v>0</v>
      </c>
      <c r="Q38" s="81" t="n">
        <f aca="false">+'[4]BULLETIN ANNUEL'!Q$329</f>
        <v>0</v>
      </c>
      <c r="R38" s="81" t="n">
        <f aca="false">+'[4]BULLETIN ANNUEL'!R$329</f>
        <v>0</v>
      </c>
      <c r="S38" s="81" t="n">
        <f aca="false">+'[4]BULLETIN ANNUEL'!S$329</f>
        <v>0</v>
      </c>
      <c r="T38" s="81" t="n">
        <f aca="false">+'[4]BULLETIN ANNUEL'!T$329</f>
        <v>0</v>
      </c>
      <c r="U38" s="81" t="n">
        <f aca="false">+'[4]BULLETIN ANNUEL'!U$329</f>
        <v>0</v>
      </c>
      <c r="V38" s="82" t="n">
        <f aca="false">+'[4]BULLETIN ANNUEL'!V$329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81" t="n">
        <f aca="false">+'[4]BULLETIN ANNUEL'!C$330</f>
        <v>0</v>
      </c>
      <c r="D39" s="81" t="n">
        <f aca="false">+'[4]BULLETIN ANNUEL'!D$330</f>
        <v>0</v>
      </c>
      <c r="E39" s="81" t="n">
        <f aca="false">+'[4]BULLETIN ANNUEL'!E$330</f>
        <v>0</v>
      </c>
      <c r="F39" s="81" t="n">
        <f aca="false">+'[4]BULLETIN ANNUEL'!F$330</f>
        <v>0</v>
      </c>
      <c r="G39" s="81" t="n">
        <f aca="false">+'[4]BULLETIN ANNUEL'!G$330</f>
        <v>0</v>
      </c>
      <c r="H39" s="81" t="n">
        <f aca="false">+'[4]BULLETIN ANNUEL'!H$330</f>
        <v>0</v>
      </c>
      <c r="I39" s="81" t="n">
        <f aca="false">+'[4]BULLETIN ANNUEL'!I$330</f>
        <v>0</v>
      </c>
      <c r="J39" s="81" t="n">
        <f aca="false">+'[4]BULLETIN ANNUEL'!J$330</f>
        <v>0</v>
      </c>
      <c r="K39" s="81" t="n">
        <f aca="false">+'[4]BULLETIN ANNUEL'!K$330</f>
        <v>0</v>
      </c>
      <c r="L39" s="81" t="n">
        <f aca="false">+'[4]BULLETIN ANNUEL'!L$330</f>
        <v>0</v>
      </c>
      <c r="M39" s="81" t="n">
        <f aca="false">+'[4]BULLETIN ANNUEL'!M$330</f>
        <v>0</v>
      </c>
      <c r="N39" s="81" t="n">
        <f aca="false">+'[4]BULLETIN ANNUEL'!N$330</f>
        <v>0</v>
      </c>
      <c r="O39" s="81" t="n">
        <f aca="false">+'[4]BULLETIN ANNUEL'!O$330</f>
        <v>0</v>
      </c>
      <c r="P39" s="81" t="n">
        <f aca="false">+'[4]BULLETIN ANNUEL'!P$330</f>
        <v>0</v>
      </c>
      <c r="Q39" s="81" t="n">
        <f aca="false">+'[4]BULLETIN ANNUEL'!Q$330</f>
        <v>0</v>
      </c>
      <c r="R39" s="81" t="n">
        <f aca="false">+'[4]BULLETIN ANNUEL'!R$330</f>
        <v>0</v>
      </c>
      <c r="S39" s="81" t="n">
        <f aca="false">+'[4]BULLETIN ANNUEL'!S$330</f>
        <v>0</v>
      </c>
      <c r="T39" s="81" t="n">
        <f aca="false">+'[4]BULLETIN ANNUEL'!T$330</f>
        <v>0</v>
      </c>
      <c r="U39" s="81" t="n">
        <f aca="false">+'[4]BULLETIN ANNUEL'!U$330</f>
        <v>0</v>
      </c>
      <c r="V39" s="82" t="n">
        <f aca="false">+'[4]BULLETIN ANNUEL'!V$330</f>
        <v>0</v>
      </c>
    </row>
    <row r="40" customFormat="false" ht="15" hidden="false" customHeight="true" outlineLevel="0" collapsed="false">
      <c r="A40" s="111"/>
      <c r="B40" s="112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9"/>
    </row>
    <row r="41" customFormat="false" ht="16.15" hidden="false" customHeight="true" outlineLevel="0" collapsed="false">
      <c r="B41" s="30" t="s">
        <v>29</v>
      </c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N7" activeCellId="0" sqref="N7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8.42"/>
    <col collapsed="false" customWidth="true" hidden="false" outlineLevel="0" max="2" min="2" style="71" width="11.56"/>
    <col collapsed="false" customWidth="true" hidden="false" outlineLevel="0" max="3" min="3" style="71" width="12.28"/>
    <col collapsed="false" customWidth="true" hidden="false" outlineLevel="0" max="4" min="4" style="71" width="13.13"/>
    <col collapsed="false" customWidth="true" hidden="false" outlineLevel="0" max="5" min="5" style="71" width="9.42"/>
    <col collapsed="false" customWidth="true" hidden="false" outlineLevel="0" max="6" min="6" style="71" width="9.99"/>
    <col collapsed="false" customWidth="true" hidden="false" outlineLevel="0" max="7" min="7" style="71" width="10.13"/>
    <col collapsed="false" customWidth="true" hidden="false" outlineLevel="0" max="8" min="8" style="71" width="9.42"/>
    <col collapsed="false" customWidth="true" hidden="false" outlineLevel="0" max="9" min="9" style="71" width="10.42"/>
    <col collapsed="false" customWidth="true" hidden="false" outlineLevel="0" max="10" min="10" style="71" width="10.7"/>
    <col collapsed="false" customWidth="false" hidden="false" outlineLevel="0" max="11" min="11" style="71" width="11.42"/>
    <col collapsed="false" customWidth="true" hidden="false" outlineLevel="0" max="12" min="12" style="71" width="10.42"/>
    <col collapsed="false" customWidth="true" hidden="false" outlineLevel="0" max="13" min="13" style="71" width="11.28"/>
    <col collapsed="false" customWidth="true" hidden="false" outlineLevel="0" max="14" min="14" style="71" width="12.28"/>
    <col collapsed="false" customWidth="false" hidden="false" outlineLevel="0" max="257" min="15" style="71" width="11.42"/>
  </cols>
  <sheetData>
    <row r="2" customFormat="false" ht="15.75" hidden="false" customHeight="true" outlineLevel="0" collapsed="false">
      <c r="A2" s="72" t="s">
        <v>15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6.5" hidden="false" customHeight="true" outlineLevel="0" collapsed="false">
      <c r="A3" s="4" t="str">
        <f aca="false">+ECO!$C$3</f>
        <v>CAMEROUN</v>
      </c>
      <c r="B3" s="4"/>
      <c r="C3" s="4"/>
      <c r="D3" s="4"/>
      <c r="L3" s="173"/>
      <c r="M3" s="173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74" t="s">
        <v>4</v>
      </c>
      <c r="G4" s="74"/>
      <c r="H4" s="74"/>
      <c r="I4" s="74" t="s">
        <v>34</v>
      </c>
      <c r="J4" s="74"/>
      <c r="K4" s="74"/>
      <c r="L4" s="74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76" t="s">
        <v>11</v>
      </c>
      <c r="I5" s="11" t="s">
        <v>72</v>
      </c>
      <c r="J5" s="11" t="s">
        <v>39</v>
      </c>
      <c r="K5" s="11" t="s">
        <v>40</v>
      </c>
      <c r="L5" s="76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87"/>
      <c r="I6" s="14"/>
      <c r="J6" s="14"/>
      <c r="K6" s="14"/>
      <c r="L6" s="187"/>
      <c r="M6" s="14"/>
      <c r="N6" s="15"/>
    </row>
    <row r="7" customFormat="false" ht="15" hidden="false" customHeight="true" outlineLevel="0" collapsed="false">
      <c r="A7" s="16" t="n">
        <f aca="false">+'[5]BULLETIN ANNUEL'!B$83</f>
        <v>2011</v>
      </c>
      <c r="B7" s="16"/>
      <c r="C7" s="176" t="n">
        <f aca="false">+'[5]BULLETIN ANNUEL'!C$356</f>
        <v>0</v>
      </c>
      <c r="D7" s="176" t="n">
        <f aca="false">+'[5]BULLETIN ANNUEL'!D$356</f>
        <v>39955</v>
      </c>
      <c r="E7" s="176" t="n">
        <f aca="false">+'[5]BULLETIN ANNUEL'!E$356</f>
        <v>0</v>
      </c>
      <c r="F7" s="176" t="n">
        <f aca="false">+'[5]BULLETIN ANNUEL'!F$356</f>
        <v>0</v>
      </c>
      <c r="G7" s="176" t="n">
        <f aca="false">+'[5]BULLETIN ANNUEL'!G$356</f>
        <v>0</v>
      </c>
      <c r="H7" s="176" t="n">
        <f aca="false">+'[5]BULLETIN ANNUEL'!H$356</f>
        <v>0</v>
      </c>
      <c r="I7" s="176" t="n">
        <f aca="false">+'[5]BULLETIN ANNUEL'!I$356</f>
        <v>0</v>
      </c>
      <c r="J7" s="176" t="n">
        <f aca="false">+'[5]BULLETIN ANNUEL'!J$356</f>
        <v>0</v>
      </c>
      <c r="K7" s="176" t="n">
        <f aca="false">+'[5]BULLETIN ANNUEL'!K$356</f>
        <v>0</v>
      </c>
      <c r="L7" s="176" t="n">
        <f aca="false">+'[5]BULLETIN ANNUEL'!L$356</f>
        <v>0</v>
      </c>
      <c r="M7" s="176" t="n">
        <f aca="false">+'[5]BULLETIN ANNUEL'!M$356</f>
        <v>-39955</v>
      </c>
      <c r="N7" s="177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2</v>
      </c>
      <c r="B8" s="16"/>
      <c r="C8" s="176" t="n">
        <f aca="false">+'[6]BULLETIN ANNUEL'!C$356</f>
        <v>0</v>
      </c>
      <c r="D8" s="176" t="n">
        <f aca="false">+'[6]BULLETIN ANNUEL'!D$356</f>
        <v>82980</v>
      </c>
      <c r="E8" s="176" t="n">
        <f aca="false">+'[6]BULLETIN ANNUEL'!E$356</f>
        <v>0</v>
      </c>
      <c r="F8" s="176" t="n">
        <f aca="false">+'[6]BULLETIN ANNUEL'!F$356</f>
        <v>0</v>
      </c>
      <c r="G8" s="176" t="n">
        <f aca="false">+'[6]BULLETIN ANNUEL'!G$356</f>
        <v>0</v>
      </c>
      <c r="H8" s="176" t="n">
        <f aca="false">+'[6]BULLETIN ANNUEL'!H$356</f>
        <v>0</v>
      </c>
      <c r="I8" s="176" t="n">
        <f aca="false">+'[6]BULLETIN ANNUEL'!I$356</f>
        <v>0</v>
      </c>
      <c r="J8" s="176" t="n">
        <f aca="false">+'[6]BULLETIN ANNUEL'!J$356</f>
        <v>0</v>
      </c>
      <c r="K8" s="176" t="n">
        <f aca="false">+'[6]BULLETIN ANNUEL'!K$356</f>
        <v>0</v>
      </c>
      <c r="L8" s="176" t="n">
        <f aca="false">+'[6]BULLETIN ANNUEL'!L$356</f>
        <v>0</v>
      </c>
      <c r="M8" s="176" t="n">
        <f aca="false">+'[6]BULLETIN ANNUEL'!M$356</f>
        <v>-82980</v>
      </c>
      <c r="N8" s="177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3</v>
      </c>
      <c r="B9" s="16"/>
      <c r="C9" s="176" t="n">
        <f aca="false">+'[7]BULLETIN ANNUEL'!C$356</f>
        <v>0</v>
      </c>
      <c r="D9" s="176" t="n">
        <f aca="false">+'[7]BULLETIN ANNUEL'!D$356</f>
        <v>105656</v>
      </c>
      <c r="E9" s="176" t="n">
        <f aca="false">+'[7]BULLETIN ANNUEL'!E$356</f>
        <v>0</v>
      </c>
      <c r="F9" s="176" t="n">
        <f aca="false">+'[7]BULLETIN ANNUEL'!F$356</f>
        <v>0</v>
      </c>
      <c r="G9" s="176" t="n">
        <f aca="false">+'[7]BULLETIN ANNUEL'!G$356</f>
        <v>0</v>
      </c>
      <c r="H9" s="176" t="n">
        <f aca="false">+'[7]BULLETIN ANNUEL'!H$356</f>
        <v>0</v>
      </c>
      <c r="I9" s="176" t="n">
        <f aca="false">+'[7]BULLETIN ANNUEL'!I$356</f>
        <v>0</v>
      </c>
      <c r="J9" s="176" t="n">
        <f aca="false">+'[7]BULLETIN ANNUEL'!J$356</f>
        <v>0</v>
      </c>
      <c r="K9" s="176" t="n">
        <f aca="false">+'[7]BULLETIN ANNUEL'!K$356</f>
        <v>0</v>
      </c>
      <c r="L9" s="176" t="n">
        <f aca="false">+'[7]BULLETIN ANNUEL'!L$356</f>
        <v>0</v>
      </c>
      <c r="M9" s="176" t="n">
        <f aca="false">+'[7]BULLETIN ANNUEL'!M$356</f>
        <v>-105656</v>
      </c>
      <c r="N9" s="177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4</v>
      </c>
      <c r="B10" s="16"/>
      <c r="C10" s="176" t="n">
        <f aca="false">+'[8]BULLETIN ANNUEL'!C$356</f>
        <v>0</v>
      </c>
      <c r="D10" s="176" t="n">
        <f aca="false">+'[8]BULLETIN ANNUEL'!D$356</f>
        <v>127195</v>
      </c>
      <c r="E10" s="176" t="n">
        <f aca="false">+'[8]BULLETIN ANNUEL'!E$356</f>
        <v>0</v>
      </c>
      <c r="F10" s="176" t="n">
        <f aca="false">+'[8]BULLETIN ANNUEL'!F$356</f>
        <v>0</v>
      </c>
      <c r="G10" s="176" t="n">
        <f aca="false">+'[8]BULLETIN ANNUEL'!G$356</f>
        <v>0</v>
      </c>
      <c r="H10" s="176" t="n">
        <f aca="false">+'[8]BULLETIN ANNUEL'!H$356</f>
        <v>0</v>
      </c>
      <c r="I10" s="176" t="n">
        <f aca="false">+'[8]BULLETIN ANNUEL'!I$356</f>
        <v>0</v>
      </c>
      <c r="J10" s="176" t="n">
        <f aca="false">+'[8]BULLETIN ANNUEL'!J$356</f>
        <v>0</v>
      </c>
      <c r="K10" s="176" t="n">
        <f aca="false">+'[8]BULLETIN ANNUEL'!K$356</f>
        <v>0</v>
      </c>
      <c r="L10" s="176" t="n">
        <f aca="false">+'[8]BULLETIN ANNUEL'!L$356</f>
        <v>0</v>
      </c>
      <c r="M10" s="176" t="n">
        <f aca="false">+'[8]BULLETIN ANNUEL'!M$356</f>
        <v>-127195</v>
      </c>
      <c r="N10" s="177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5</v>
      </c>
      <c r="B11" s="16"/>
      <c r="C11" s="176" t="n">
        <f aca="false">+'[9]BULLETIN ANNUEL'!C$356</f>
        <v>0</v>
      </c>
      <c r="D11" s="176" t="n">
        <f aca="false">+'[9]BULLETIN ANNUEL'!D$356</f>
        <v>177922</v>
      </c>
      <c r="E11" s="176" t="n">
        <f aca="false">+'[9]BULLETIN ANNUEL'!E$356</f>
        <v>0</v>
      </c>
      <c r="F11" s="176" t="n">
        <f aca="false">+'[9]BULLETIN ANNUEL'!F$356</f>
        <v>0</v>
      </c>
      <c r="G11" s="176" t="n">
        <f aca="false">+'[9]BULLETIN ANNUEL'!G$356</f>
        <v>0</v>
      </c>
      <c r="H11" s="176" t="n">
        <f aca="false">+'[9]BULLETIN ANNUEL'!H$356</f>
        <v>0</v>
      </c>
      <c r="I11" s="176" t="n">
        <f aca="false">+'[9]BULLETIN ANNUEL'!I$356</f>
        <v>0</v>
      </c>
      <c r="J11" s="176" t="n">
        <f aca="false">+'[9]BULLETIN ANNUEL'!J$356</f>
        <v>0</v>
      </c>
      <c r="K11" s="176" t="n">
        <f aca="false">+'[9]BULLETIN ANNUEL'!K$356</f>
        <v>0</v>
      </c>
      <c r="L11" s="176" t="n">
        <f aca="false">+'[9]BULLETIN ANNUEL'!L$356</f>
        <v>0</v>
      </c>
      <c r="M11" s="176" t="n">
        <f aca="false">+'[9]BULLETIN ANNUEL'!M$356</f>
        <v>-177922</v>
      </c>
      <c r="N11" s="177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6</v>
      </c>
      <c r="B12" s="16"/>
      <c r="C12" s="176" t="n">
        <f aca="false">+'[10]BULLETIN ANNUEL'!C$356</f>
        <v>0</v>
      </c>
      <c r="D12" s="176" t="n">
        <f aca="false">+'[10]BULLETIN ANNUEL'!D$356</f>
        <v>163528</v>
      </c>
      <c r="E12" s="176" t="n">
        <f aca="false">+'[10]BULLETIN ANNUEL'!E$356</f>
        <v>0</v>
      </c>
      <c r="F12" s="176" t="n">
        <f aca="false">+'[10]BULLETIN ANNUEL'!F$356</f>
        <v>0</v>
      </c>
      <c r="G12" s="176" t="n">
        <f aca="false">+'[10]BULLETIN ANNUEL'!G$356</f>
        <v>0</v>
      </c>
      <c r="H12" s="176" t="n">
        <f aca="false">+'[10]BULLETIN ANNUEL'!H$356</f>
        <v>0</v>
      </c>
      <c r="I12" s="176" t="n">
        <f aca="false">+'[10]BULLETIN ANNUEL'!I$356</f>
        <v>0</v>
      </c>
      <c r="J12" s="176" t="n">
        <f aca="false">+'[10]BULLETIN ANNUEL'!J$356</f>
        <v>0</v>
      </c>
      <c r="K12" s="176" t="n">
        <f aca="false">+'[10]BULLETIN ANNUEL'!K$356</f>
        <v>0</v>
      </c>
      <c r="L12" s="176" t="n">
        <f aca="false">+'[10]BULLETIN ANNUEL'!L$356</f>
        <v>0</v>
      </c>
      <c r="M12" s="176" t="n">
        <f aca="false">+'[10]BULLETIN ANNUEL'!M$356</f>
        <v>-163528</v>
      </c>
      <c r="N12" s="177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7</v>
      </c>
      <c r="B13" s="16"/>
      <c r="C13" s="176" t="n">
        <f aca="false">+'[11]BULLETIN ANNUEL'!C$356</f>
        <v>0</v>
      </c>
      <c r="D13" s="176" t="n">
        <f aca="false">+'[11]BULLETIN ANNUEL'!D$356</f>
        <v>166709</v>
      </c>
      <c r="E13" s="176" t="n">
        <f aca="false">+'[11]BULLETIN ANNUEL'!E$356</f>
        <v>0</v>
      </c>
      <c r="F13" s="176" t="n">
        <f aca="false">+'[11]BULLETIN ANNUEL'!F$356</f>
        <v>0</v>
      </c>
      <c r="G13" s="176" t="n">
        <f aca="false">+'[11]BULLETIN ANNUEL'!G$356</f>
        <v>0</v>
      </c>
      <c r="H13" s="176" t="n">
        <f aca="false">+'[11]BULLETIN ANNUEL'!H$356</f>
        <v>0</v>
      </c>
      <c r="I13" s="176" t="n">
        <f aca="false">+'[11]BULLETIN ANNUEL'!I$356</f>
        <v>0</v>
      </c>
      <c r="J13" s="176" t="n">
        <f aca="false">+'[11]BULLETIN ANNUEL'!J$356</f>
        <v>0</v>
      </c>
      <c r="K13" s="176" t="n">
        <f aca="false">+'[11]BULLETIN ANNUEL'!K$356</f>
        <v>0</v>
      </c>
      <c r="L13" s="176" t="n">
        <f aca="false">+'[11]BULLETIN ANNUEL'!L$356</f>
        <v>0</v>
      </c>
      <c r="M13" s="176" t="n">
        <f aca="false">+'[11]BULLETIN ANNUEL'!M$356</f>
        <v>-166709</v>
      </c>
      <c r="N13" s="177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18</v>
      </c>
      <c r="B14" s="16"/>
      <c r="C14" s="176" t="n">
        <f aca="false">+'[12]BULLETIN ANNUEL'!C$356</f>
        <v>0</v>
      </c>
      <c r="D14" s="176" t="n">
        <f aca="false">+'[12]BULLETIN ANNUEL'!D$356</f>
        <v>196516</v>
      </c>
      <c r="E14" s="176" t="n">
        <f aca="false">+'[12]BULLETIN ANNUEL'!E$356</f>
        <v>0</v>
      </c>
      <c r="F14" s="176" t="n">
        <f aca="false">+'[12]BULLETIN ANNUEL'!F$356</f>
        <v>0</v>
      </c>
      <c r="G14" s="176" t="n">
        <f aca="false">+'[12]BULLETIN ANNUEL'!G$356</f>
        <v>0</v>
      </c>
      <c r="H14" s="176" t="n">
        <f aca="false">+'[12]BULLETIN ANNUEL'!H$356</f>
        <v>0</v>
      </c>
      <c r="I14" s="176" t="n">
        <f aca="false">+'[12]BULLETIN ANNUEL'!I$356</f>
        <v>0</v>
      </c>
      <c r="J14" s="176" t="n">
        <f aca="false">+'[12]BULLETIN ANNUEL'!J$356</f>
        <v>0</v>
      </c>
      <c r="K14" s="176" t="n">
        <f aca="false">+'[12]BULLETIN ANNUEL'!K$356</f>
        <v>0</v>
      </c>
      <c r="L14" s="176" t="n">
        <f aca="false">+'[12]BULLETIN ANNUEL'!L$356</f>
        <v>0</v>
      </c>
      <c r="M14" s="176" t="n">
        <f aca="false">+'[12]BULLETIN ANNUEL'!M$356</f>
        <v>-196516</v>
      </c>
      <c r="N14" s="177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19</v>
      </c>
      <c r="B15" s="16"/>
      <c r="C15" s="176" t="n">
        <f aca="false">+'[13]BULLETIN ANNUEL'!C$356</f>
        <v>0</v>
      </c>
      <c r="D15" s="176" t="n">
        <f aca="false">+'[13]BULLETIN ANNUEL'!D$356</f>
        <v>154087</v>
      </c>
      <c r="E15" s="176" t="n">
        <f aca="false">+'[13]BULLETIN ANNUEL'!E$356</f>
        <v>0</v>
      </c>
      <c r="F15" s="176" t="n">
        <f aca="false">+'[13]BULLETIN ANNUEL'!F$356</f>
        <v>0</v>
      </c>
      <c r="G15" s="176" t="n">
        <f aca="false">+'[13]BULLETIN ANNUEL'!G$356</f>
        <v>0</v>
      </c>
      <c r="H15" s="176" t="n">
        <f aca="false">+'[13]BULLETIN ANNUEL'!H$356</f>
        <v>0</v>
      </c>
      <c r="I15" s="176" t="n">
        <f aca="false">+'[13]BULLETIN ANNUEL'!I$356</f>
        <v>0</v>
      </c>
      <c r="J15" s="176" t="n">
        <f aca="false">+'[13]BULLETIN ANNUEL'!J$356</f>
        <v>0</v>
      </c>
      <c r="K15" s="176" t="n">
        <f aca="false">+'[13]BULLETIN ANNUEL'!K$356</f>
        <v>0</v>
      </c>
      <c r="L15" s="176" t="n">
        <f aca="false">+'[13]BULLETIN ANNUEL'!L$356</f>
        <v>0</v>
      </c>
      <c r="M15" s="176" t="n">
        <f aca="false">+'[13]BULLETIN ANNUEL'!M$356</f>
        <v>-154087</v>
      </c>
      <c r="N15" s="177" t="n">
        <f aca="false">+'[13]BULLETIN ANNUEL'!N$356</f>
        <v>0</v>
      </c>
    </row>
    <row r="16" customFormat="false" ht="15" hidden="false" customHeight="true" outlineLevel="0" collapsed="false">
      <c r="A16" s="55"/>
      <c r="B16" s="57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7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S</v>
      </c>
      <c r="C17" s="176" t="n">
        <f aca="false">+'[12]BULLETIN ANNUEL'!C$347</f>
        <v>0</v>
      </c>
      <c r="D17" s="176" t="n">
        <f aca="false">+'[12]BULLETIN ANNUEL'!D$347</f>
        <v>186030</v>
      </c>
      <c r="E17" s="176" t="n">
        <f aca="false">+'[12]BULLETIN ANNUEL'!E$347</f>
        <v>0</v>
      </c>
      <c r="F17" s="176" t="n">
        <f aca="false">+'[12]BULLETIN ANNUEL'!F$347</f>
        <v>0</v>
      </c>
      <c r="G17" s="176" t="n">
        <f aca="false">+'[12]BULLETIN ANNUEL'!G$347</f>
        <v>0</v>
      </c>
      <c r="H17" s="176" t="n">
        <f aca="false">+'[12]BULLETIN ANNUEL'!H$347</f>
        <v>0</v>
      </c>
      <c r="I17" s="176" t="n">
        <f aca="false">+'[12]BULLETIN ANNUEL'!I$347</f>
        <v>0</v>
      </c>
      <c r="J17" s="176" t="n">
        <f aca="false">+'[12]BULLETIN ANNUEL'!J$347</f>
        <v>0</v>
      </c>
      <c r="K17" s="176" t="n">
        <f aca="false">+'[12]BULLETIN ANNUEL'!K$347</f>
        <v>0</v>
      </c>
      <c r="L17" s="176" t="n">
        <f aca="false">+'[12]BULLETIN ANNUEL'!L$347</f>
        <v>0</v>
      </c>
      <c r="M17" s="176" t="n">
        <f aca="false">+'[12]BULLETIN ANNUEL'!M$347</f>
        <v>-186030</v>
      </c>
      <c r="N17" s="177" t="n">
        <f aca="false">+'[12]BULLETIN ANNUEL'!N$347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6" t="n">
        <f aca="false">+'[12]BULLETIN ANNUEL'!C$350</f>
        <v>0</v>
      </c>
      <c r="D18" s="176" t="n">
        <f aca="false">+'[12]BULLETIN ANNUEL'!D$350</f>
        <v>190273</v>
      </c>
      <c r="E18" s="176" t="n">
        <f aca="false">+'[12]BULLETIN ANNUEL'!E$350</f>
        <v>0</v>
      </c>
      <c r="F18" s="176" t="n">
        <f aca="false">+'[12]BULLETIN ANNUEL'!F$350</f>
        <v>0</v>
      </c>
      <c r="G18" s="176" t="n">
        <f aca="false">+'[12]BULLETIN ANNUEL'!G$350</f>
        <v>0</v>
      </c>
      <c r="H18" s="176" t="n">
        <f aca="false">+'[12]BULLETIN ANNUEL'!H$350</f>
        <v>0</v>
      </c>
      <c r="I18" s="176" t="n">
        <f aca="false">+'[12]BULLETIN ANNUEL'!I$350</f>
        <v>0</v>
      </c>
      <c r="J18" s="176" t="n">
        <f aca="false">+'[12]BULLETIN ANNUEL'!J$350</f>
        <v>0</v>
      </c>
      <c r="K18" s="176" t="n">
        <f aca="false">+'[12]BULLETIN ANNUEL'!K$350</f>
        <v>0</v>
      </c>
      <c r="L18" s="176" t="n">
        <f aca="false">+'[12]BULLETIN ANNUEL'!L$350</f>
        <v>0</v>
      </c>
      <c r="M18" s="176" t="n">
        <f aca="false">+'[12]BULLETIN ANNUEL'!M$350</f>
        <v>-190273</v>
      </c>
      <c r="N18" s="177" t="n">
        <f aca="false">+'[12]BULLETIN ANNUEL'!N$350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6" t="n">
        <f aca="false">+'[12]BULLETIN ANNUEL'!C$353</f>
        <v>0</v>
      </c>
      <c r="D19" s="176" t="n">
        <f aca="false">+'[12]BULLETIN ANNUEL'!D$353</f>
        <v>173916</v>
      </c>
      <c r="E19" s="176" t="n">
        <f aca="false">+'[12]BULLETIN ANNUEL'!E$353</f>
        <v>0</v>
      </c>
      <c r="F19" s="176" t="n">
        <f aca="false">+'[12]BULLETIN ANNUEL'!F$353</f>
        <v>0</v>
      </c>
      <c r="G19" s="176" t="n">
        <f aca="false">+'[12]BULLETIN ANNUEL'!G$353</f>
        <v>0</v>
      </c>
      <c r="H19" s="176" t="n">
        <f aca="false">+'[12]BULLETIN ANNUEL'!H$353</f>
        <v>0</v>
      </c>
      <c r="I19" s="176" t="n">
        <f aca="false">+'[12]BULLETIN ANNUEL'!I$353</f>
        <v>0</v>
      </c>
      <c r="J19" s="176" t="n">
        <f aca="false">+'[12]BULLETIN ANNUEL'!J$353</f>
        <v>0</v>
      </c>
      <c r="K19" s="176" t="n">
        <f aca="false">+'[12]BULLETIN ANNUEL'!K$353</f>
        <v>0</v>
      </c>
      <c r="L19" s="176" t="n">
        <f aca="false">+'[12]BULLETIN ANNUEL'!L$353</f>
        <v>0</v>
      </c>
      <c r="M19" s="176" t="n">
        <f aca="false">+'[12]BULLETIN ANNUEL'!M$353</f>
        <v>-173916</v>
      </c>
      <c r="N19" s="177" t="n">
        <f aca="false">+'[12]BULLETIN ANNUEL'!N$353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6" t="n">
        <f aca="false">+'[12]BULLETIN ANNUEL'!C$356</f>
        <v>0</v>
      </c>
      <c r="D20" s="176" t="n">
        <f aca="false">+'[12]BULLETIN ANNUEL'!D$356</f>
        <v>196516</v>
      </c>
      <c r="E20" s="176" t="n">
        <f aca="false">+'[12]BULLETIN ANNUEL'!E$356</f>
        <v>0</v>
      </c>
      <c r="F20" s="176" t="n">
        <f aca="false">+'[12]BULLETIN ANNUEL'!F$356</f>
        <v>0</v>
      </c>
      <c r="G20" s="176" t="n">
        <f aca="false">+'[12]BULLETIN ANNUEL'!G$356</f>
        <v>0</v>
      </c>
      <c r="H20" s="176" t="n">
        <f aca="false">+'[12]BULLETIN ANNUEL'!H$356</f>
        <v>0</v>
      </c>
      <c r="I20" s="176" t="n">
        <f aca="false">+'[12]BULLETIN ANNUEL'!I$356</f>
        <v>0</v>
      </c>
      <c r="J20" s="176" t="n">
        <f aca="false">+'[12]BULLETIN ANNUEL'!J$356</f>
        <v>0</v>
      </c>
      <c r="K20" s="176" t="n">
        <f aca="false">+'[12]BULLETIN ANNUEL'!K$356</f>
        <v>0</v>
      </c>
      <c r="L20" s="176" t="n">
        <f aca="false">+'[12]BULLETIN ANNUEL'!L$356</f>
        <v>0</v>
      </c>
      <c r="M20" s="176" t="n">
        <f aca="false">+'[12]BULLETIN ANNUEL'!M$356</f>
        <v>-196516</v>
      </c>
      <c r="N20" s="177" t="n">
        <f aca="false">+'[12]BULLETIN ANNUEL'!N$356</f>
        <v>0</v>
      </c>
    </row>
    <row r="21" customFormat="false" ht="15" hidden="false" customHeight="true" outlineLevel="0" collapsed="false">
      <c r="A21" s="19"/>
      <c r="B21" s="20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7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6" t="n">
        <f aca="false">+'[13]BULLETIN ANNUEL'!C$347</f>
        <v>0</v>
      </c>
      <c r="D22" s="176" t="n">
        <f aca="false">+'[13]BULLETIN ANNUEL'!D$347</f>
        <v>161910</v>
      </c>
      <c r="E22" s="176" t="n">
        <f aca="false">+'[13]BULLETIN ANNUEL'!E$347</f>
        <v>0</v>
      </c>
      <c r="F22" s="176" t="n">
        <f aca="false">+'[13]BULLETIN ANNUEL'!F$347</f>
        <v>0</v>
      </c>
      <c r="G22" s="176" t="n">
        <f aca="false">+'[13]BULLETIN ANNUEL'!G$347</f>
        <v>0</v>
      </c>
      <c r="H22" s="176" t="n">
        <f aca="false">+'[13]BULLETIN ANNUEL'!H$347</f>
        <v>0</v>
      </c>
      <c r="I22" s="176" t="n">
        <f aca="false">+'[13]BULLETIN ANNUEL'!I$347</f>
        <v>0</v>
      </c>
      <c r="J22" s="176" t="n">
        <f aca="false">+'[13]BULLETIN ANNUEL'!J$347</f>
        <v>0</v>
      </c>
      <c r="K22" s="176" t="n">
        <f aca="false">+'[13]BULLETIN ANNUEL'!K$347</f>
        <v>0</v>
      </c>
      <c r="L22" s="176" t="n">
        <f aca="false">+'[13]BULLETIN ANNUEL'!L$347</f>
        <v>0</v>
      </c>
      <c r="M22" s="176" t="n">
        <f aca="false">+'[13]BULLETIN ANNUEL'!M$347</f>
        <v>-161910</v>
      </c>
      <c r="N22" s="177" t="n">
        <f aca="false">+'[13]BULLETIN ANNUEL'!N$347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6" t="n">
        <f aca="false">+'[13]BULLETIN ANNUEL'!C$350</f>
        <v>0</v>
      </c>
      <c r="D23" s="176" t="n">
        <f aca="false">+'[13]BULLETIN ANNUEL'!D$350</f>
        <v>148285</v>
      </c>
      <c r="E23" s="176" t="n">
        <f aca="false">+'[13]BULLETIN ANNUEL'!E$350</f>
        <v>0</v>
      </c>
      <c r="F23" s="176" t="n">
        <f aca="false">+'[13]BULLETIN ANNUEL'!F$350</f>
        <v>0</v>
      </c>
      <c r="G23" s="176" t="n">
        <f aca="false">+'[13]BULLETIN ANNUEL'!G$350</f>
        <v>0</v>
      </c>
      <c r="H23" s="176" t="n">
        <f aca="false">+'[13]BULLETIN ANNUEL'!H$350</f>
        <v>0</v>
      </c>
      <c r="I23" s="176" t="n">
        <f aca="false">+'[13]BULLETIN ANNUEL'!I$350</f>
        <v>0</v>
      </c>
      <c r="J23" s="176" t="n">
        <f aca="false">+'[13]BULLETIN ANNUEL'!J$350</f>
        <v>0</v>
      </c>
      <c r="K23" s="176" t="n">
        <f aca="false">+'[13]BULLETIN ANNUEL'!K$350</f>
        <v>0</v>
      </c>
      <c r="L23" s="176" t="n">
        <f aca="false">+'[13]BULLETIN ANNUEL'!L$350</f>
        <v>0</v>
      </c>
      <c r="M23" s="176" t="n">
        <f aca="false">+'[13]BULLETIN ANNUEL'!M$350</f>
        <v>-148285</v>
      </c>
      <c r="N23" s="177" t="n">
        <f aca="false">+'[13]BULLETIN ANNUEL'!N$350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6" t="n">
        <f aca="false">+'[13]BULLETIN ANNUEL'!C$353</f>
        <v>0</v>
      </c>
      <c r="D24" s="176" t="n">
        <f aca="false">+'[13]BULLETIN ANNUEL'!D$353</f>
        <v>144675</v>
      </c>
      <c r="E24" s="176" t="n">
        <f aca="false">+'[13]BULLETIN ANNUEL'!E$353</f>
        <v>0</v>
      </c>
      <c r="F24" s="176" t="n">
        <f aca="false">+'[13]BULLETIN ANNUEL'!F$353</f>
        <v>0</v>
      </c>
      <c r="G24" s="176" t="n">
        <f aca="false">+'[13]BULLETIN ANNUEL'!G$353</f>
        <v>0</v>
      </c>
      <c r="H24" s="176" t="n">
        <f aca="false">+'[13]BULLETIN ANNUEL'!H$353</f>
        <v>0</v>
      </c>
      <c r="I24" s="176" t="n">
        <f aca="false">+'[13]BULLETIN ANNUEL'!I$353</f>
        <v>0</v>
      </c>
      <c r="J24" s="176" t="n">
        <f aca="false">+'[13]BULLETIN ANNUEL'!J$353</f>
        <v>0</v>
      </c>
      <c r="K24" s="176" t="n">
        <f aca="false">+'[13]BULLETIN ANNUEL'!K$353</f>
        <v>0</v>
      </c>
      <c r="L24" s="176" t="n">
        <f aca="false">+'[13]BULLETIN ANNUEL'!L$353</f>
        <v>0</v>
      </c>
      <c r="M24" s="176" t="n">
        <f aca="false">+'[13]BULLETIN ANNUEL'!M$353</f>
        <v>-144675</v>
      </c>
      <c r="N24" s="177" t="n">
        <f aca="false">+'[13]BULLETIN ANNUEL'!N$353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EMBRE</v>
      </c>
      <c r="C25" s="176" t="n">
        <f aca="false">+'[13]BULLETIN ANNUEL'!C$356</f>
        <v>0</v>
      </c>
      <c r="D25" s="176" t="n">
        <f aca="false">+'[13]BULLETIN ANNUEL'!D$356</f>
        <v>154087</v>
      </c>
      <c r="E25" s="176" t="n">
        <f aca="false">+'[13]BULLETIN ANNUEL'!E$356</f>
        <v>0</v>
      </c>
      <c r="F25" s="176" t="n">
        <f aca="false">+'[13]BULLETIN ANNUEL'!F$356</f>
        <v>0</v>
      </c>
      <c r="G25" s="176" t="n">
        <f aca="false">+'[13]BULLETIN ANNUEL'!G$356</f>
        <v>0</v>
      </c>
      <c r="H25" s="176" t="n">
        <f aca="false">+'[13]BULLETIN ANNUEL'!H$356</f>
        <v>0</v>
      </c>
      <c r="I25" s="176" t="n">
        <f aca="false">+'[13]BULLETIN ANNUEL'!I$356</f>
        <v>0</v>
      </c>
      <c r="J25" s="176" t="n">
        <f aca="false">+'[13]BULLETIN ANNUEL'!J$356</f>
        <v>0</v>
      </c>
      <c r="K25" s="176" t="n">
        <f aca="false">+'[13]BULLETIN ANNUEL'!K$356</f>
        <v>0</v>
      </c>
      <c r="L25" s="176" t="n">
        <f aca="false">+'[13]BULLETIN ANNUEL'!L$356</f>
        <v>0</v>
      </c>
      <c r="M25" s="176" t="n">
        <f aca="false">+'[13]BULLETIN ANNUEL'!M$356</f>
        <v>-154087</v>
      </c>
      <c r="N25" s="177" t="n">
        <f aca="false">+'[13]BULLETIN ANNUEL'!N$356</f>
        <v>0</v>
      </c>
    </row>
    <row r="26" customFormat="false" ht="15" hidden="false" customHeight="true" outlineLevel="0" collapsed="false">
      <c r="A26" s="19"/>
      <c r="B26" s="20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7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</v>
      </c>
      <c r="C27" s="176" t="n">
        <f aca="false">+'[4]BULLETIN ANNUEL'!C$345</f>
        <v>0</v>
      </c>
      <c r="D27" s="176" t="n">
        <f aca="false">+'[4]BULLETIN ANNUEL'!D$345</f>
        <v>153500</v>
      </c>
      <c r="E27" s="176" t="n">
        <f aca="false">+'[4]BULLETIN ANNUEL'!E$345</f>
        <v>0</v>
      </c>
      <c r="F27" s="176" t="n">
        <f aca="false">+'[4]BULLETIN ANNUEL'!F$345</f>
        <v>0</v>
      </c>
      <c r="G27" s="176" t="n">
        <f aca="false">+'[4]BULLETIN ANNUEL'!G$345</f>
        <v>0</v>
      </c>
      <c r="H27" s="176" t="n">
        <f aca="false">+'[4]BULLETIN ANNUEL'!H$345</f>
        <v>0</v>
      </c>
      <c r="I27" s="176" t="n">
        <f aca="false">+'[4]BULLETIN ANNUEL'!I$345</f>
        <v>0</v>
      </c>
      <c r="J27" s="176" t="n">
        <f aca="false">+'[4]BULLETIN ANNUEL'!J$345</f>
        <v>0</v>
      </c>
      <c r="K27" s="176" t="n">
        <f aca="false">+'[4]BULLETIN ANNUEL'!K$345</f>
        <v>0</v>
      </c>
      <c r="L27" s="176" t="n">
        <f aca="false">+'[4]BULLETIN ANNUEL'!L$345</f>
        <v>0</v>
      </c>
      <c r="M27" s="176" t="n">
        <f aca="false">+'[4]BULLETIN ANNUEL'!M$345</f>
        <v>-153500</v>
      </c>
      <c r="N27" s="177" t="n">
        <f aca="false">+'[4]BULLETIN ANNUEL'!N$345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6" t="n">
        <f aca="false">+'[4]BULLETIN ANNUEL'!C$346</f>
        <v>0</v>
      </c>
      <c r="D28" s="176" t="n">
        <f aca="false">+'[4]BULLETIN ANNUEL'!D$346</f>
        <v>165679</v>
      </c>
      <c r="E28" s="176" t="n">
        <f aca="false">+'[4]BULLETIN ANNUEL'!E$346</f>
        <v>0</v>
      </c>
      <c r="F28" s="176" t="n">
        <f aca="false">+'[4]BULLETIN ANNUEL'!F$346</f>
        <v>0</v>
      </c>
      <c r="G28" s="176" t="n">
        <f aca="false">+'[4]BULLETIN ANNUEL'!G$346</f>
        <v>0</v>
      </c>
      <c r="H28" s="176" t="n">
        <f aca="false">+'[4]BULLETIN ANNUEL'!H$346</f>
        <v>0</v>
      </c>
      <c r="I28" s="176" t="n">
        <f aca="false">+'[4]BULLETIN ANNUEL'!I$346</f>
        <v>0</v>
      </c>
      <c r="J28" s="176" t="n">
        <f aca="false">+'[4]BULLETIN ANNUEL'!J$346</f>
        <v>0</v>
      </c>
      <c r="K28" s="176" t="n">
        <f aca="false">+'[4]BULLETIN ANNUEL'!K$346</f>
        <v>0</v>
      </c>
      <c r="L28" s="176" t="n">
        <f aca="false">+'[4]BULLETIN ANNUEL'!L$346</f>
        <v>0</v>
      </c>
      <c r="M28" s="176" t="n">
        <f aca="false">+'[4]BULLETIN ANNUEL'!M$346</f>
        <v>-165679</v>
      </c>
      <c r="N28" s="177" t="n">
        <f aca="false">+'[4]BULLETIN ANNUEL'!N$346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6" t="n">
        <f aca="false">+'[4]BULLETIN ANNUEL'!C$347</f>
        <v>0</v>
      </c>
      <c r="D29" s="176" t="n">
        <f aca="false">+'[4]BULLETIN ANNUEL'!D$347</f>
        <v>151579</v>
      </c>
      <c r="E29" s="176" t="n">
        <f aca="false">+'[4]BULLETIN ANNUEL'!E$347</f>
        <v>0</v>
      </c>
      <c r="F29" s="176" t="n">
        <f aca="false">+'[4]BULLETIN ANNUEL'!F$347</f>
        <v>0</v>
      </c>
      <c r="G29" s="176" t="n">
        <f aca="false">+'[4]BULLETIN ANNUEL'!G$347</f>
        <v>0</v>
      </c>
      <c r="H29" s="176" t="n">
        <f aca="false">+'[4]BULLETIN ANNUEL'!H$347</f>
        <v>0</v>
      </c>
      <c r="I29" s="176" t="n">
        <f aca="false">+'[4]BULLETIN ANNUEL'!I$347</f>
        <v>0</v>
      </c>
      <c r="J29" s="176" t="n">
        <f aca="false">+'[4]BULLETIN ANNUEL'!J$347</f>
        <v>0</v>
      </c>
      <c r="K29" s="176" t="n">
        <f aca="false">+'[4]BULLETIN ANNUEL'!K$347</f>
        <v>0</v>
      </c>
      <c r="L29" s="176" t="n">
        <f aca="false">+'[4]BULLETIN ANNUEL'!L$347</f>
        <v>0</v>
      </c>
      <c r="M29" s="176" t="n">
        <f aca="false">+'[4]BULLETIN ANNUEL'!M$347</f>
        <v>-151579</v>
      </c>
      <c r="N29" s="177" t="n">
        <f aca="false">+'[4]BULLETIN ANNUEL'!N$347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6" t="n">
        <f aca="false">+'[4]BULLETIN ANNUEL'!C$348</f>
        <v>0</v>
      </c>
      <c r="D30" s="176" t="n">
        <f aca="false">+'[4]BULLETIN ANNUEL'!D$348</f>
        <v>152183</v>
      </c>
      <c r="E30" s="176" t="n">
        <f aca="false">+'[4]BULLETIN ANNUEL'!E$348</f>
        <v>0</v>
      </c>
      <c r="F30" s="176" t="n">
        <f aca="false">+'[4]BULLETIN ANNUEL'!F$348</f>
        <v>0</v>
      </c>
      <c r="G30" s="176" t="n">
        <f aca="false">+'[4]BULLETIN ANNUEL'!G$348</f>
        <v>0</v>
      </c>
      <c r="H30" s="176" t="n">
        <f aca="false">+'[4]BULLETIN ANNUEL'!H$348</f>
        <v>0</v>
      </c>
      <c r="I30" s="176" t="n">
        <f aca="false">+'[4]BULLETIN ANNUEL'!I$348</f>
        <v>0</v>
      </c>
      <c r="J30" s="176" t="n">
        <f aca="false">+'[4]BULLETIN ANNUEL'!J$348</f>
        <v>0</v>
      </c>
      <c r="K30" s="176" t="n">
        <f aca="false">+'[4]BULLETIN ANNUEL'!K$348</f>
        <v>0</v>
      </c>
      <c r="L30" s="176" t="n">
        <f aca="false">+'[4]BULLETIN ANNUEL'!L$348</f>
        <v>0</v>
      </c>
      <c r="M30" s="176" t="n">
        <f aca="false">+'[4]BULLETIN ANNUEL'!M$348</f>
        <v>-152183</v>
      </c>
      <c r="N30" s="177" t="n">
        <f aca="false">+'[4]BULLETIN ANNUEL'!N$348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6" t="n">
        <f aca="false">+'[4]BULLETIN ANNUEL'!C$349</f>
        <v>0</v>
      </c>
      <c r="D31" s="176" t="n">
        <f aca="false">+'[4]BULLETIN ANNUEL'!D$349</f>
        <v>153122</v>
      </c>
      <c r="E31" s="176" t="n">
        <f aca="false">+'[4]BULLETIN ANNUEL'!E$349</f>
        <v>0</v>
      </c>
      <c r="F31" s="176" t="n">
        <f aca="false">+'[4]BULLETIN ANNUEL'!F$349</f>
        <v>0</v>
      </c>
      <c r="G31" s="176" t="n">
        <f aca="false">+'[4]BULLETIN ANNUEL'!G$349</f>
        <v>0</v>
      </c>
      <c r="H31" s="176" t="n">
        <f aca="false">+'[4]BULLETIN ANNUEL'!H$349</f>
        <v>0</v>
      </c>
      <c r="I31" s="176" t="n">
        <f aca="false">+'[4]BULLETIN ANNUEL'!I$349</f>
        <v>0</v>
      </c>
      <c r="J31" s="176" t="n">
        <f aca="false">+'[4]BULLETIN ANNUEL'!J$349</f>
        <v>0</v>
      </c>
      <c r="K31" s="176" t="n">
        <f aca="false">+'[4]BULLETIN ANNUEL'!K$349</f>
        <v>0</v>
      </c>
      <c r="L31" s="176" t="n">
        <f aca="false">+'[4]BULLETIN ANNUEL'!L$349</f>
        <v>0</v>
      </c>
      <c r="M31" s="176" t="n">
        <f aca="false">+'[4]BULLETIN ANNUEL'!M$349</f>
        <v>-153122</v>
      </c>
      <c r="N31" s="177" t="n">
        <f aca="false">+'[4]BULLETIN ANNUEL'!N$349</f>
        <v>0</v>
      </c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6" t="n">
        <f aca="false">+'[4]BULLETIN ANNUEL'!C$350</f>
        <v>0</v>
      </c>
      <c r="D32" s="176" t="n">
        <f aca="false">+'[4]BULLETIN ANNUEL'!D$350</f>
        <v>0</v>
      </c>
      <c r="E32" s="176" t="n">
        <f aca="false">+'[4]BULLETIN ANNUEL'!E$350</f>
        <v>0</v>
      </c>
      <c r="F32" s="176" t="n">
        <f aca="false">+'[4]BULLETIN ANNUEL'!F$350</f>
        <v>0</v>
      </c>
      <c r="G32" s="176" t="n">
        <f aca="false">+'[4]BULLETIN ANNUEL'!G$350</f>
        <v>0</v>
      </c>
      <c r="H32" s="176" t="n">
        <f aca="false">+'[4]BULLETIN ANNUEL'!H$350</f>
        <v>0</v>
      </c>
      <c r="I32" s="176" t="n">
        <f aca="false">+'[4]BULLETIN ANNUEL'!I$350</f>
        <v>0</v>
      </c>
      <c r="J32" s="176" t="n">
        <f aca="false">+'[4]BULLETIN ANNUEL'!J$350</f>
        <v>0</v>
      </c>
      <c r="K32" s="176" t="n">
        <f aca="false">+'[4]BULLETIN ANNUEL'!K$350</f>
        <v>0</v>
      </c>
      <c r="L32" s="176" t="n">
        <f aca="false">+'[4]BULLETIN ANNUEL'!L$350</f>
        <v>0</v>
      </c>
      <c r="M32" s="176" t="n">
        <f aca="false">+'[4]BULLETIN ANNUEL'!M$350</f>
        <v>0</v>
      </c>
      <c r="N32" s="177" t="n">
        <f aca="false">+'[4]BULLETIN ANNUEL'!N$350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6" t="n">
        <f aca="false">+'[4]BULLETIN ANNUEL'!C$351</f>
        <v>0</v>
      </c>
      <c r="D33" s="176" t="n">
        <f aca="false">+'[4]BULLETIN ANNUEL'!D$351</f>
        <v>0</v>
      </c>
      <c r="E33" s="176" t="n">
        <f aca="false">+'[4]BULLETIN ANNUEL'!E$351</f>
        <v>0</v>
      </c>
      <c r="F33" s="176" t="n">
        <f aca="false">+'[4]BULLETIN ANNUEL'!F$351</f>
        <v>0</v>
      </c>
      <c r="G33" s="176" t="n">
        <f aca="false">+'[4]BULLETIN ANNUEL'!G$351</f>
        <v>0</v>
      </c>
      <c r="H33" s="176" t="n">
        <f aca="false">+'[4]BULLETIN ANNUEL'!H$351</f>
        <v>0</v>
      </c>
      <c r="I33" s="176" t="n">
        <f aca="false">+'[4]BULLETIN ANNUEL'!I$351</f>
        <v>0</v>
      </c>
      <c r="J33" s="176" t="n">
        <f aca="false">+'[4]BULLETIN ANNUEL'!J$351</f>
        <v>0</v>
      </c>
      <c r="K33" s="176" t="n">
        <f aca="false">+'[4]BULLETIN ANNUEL'!K$351</f>
        <v>0</v>
      </c>
      <c r="L33" s="176" t="n">
        <f aca="false">+'[4]BULLETIN ANNUEL'!L$351</f>
        <v>0</v>
      </c>
      <c r="M33" s="176" t="n">
        <f aca="false">+'[4]BULLETIN ANNUEL'!M$351</f>
        <v>0</v>
      </c>
      <c r="N33" s="177" t="n">
        <f aca="false">+'[4]BULLETIN ANNUEL'!N$351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6" t="n">
        <f aca="false">+'[4]BULLETIN ANNUEL'!C$352</f>
        <v>0</v>
      </c>
      <c r="D34" s="176" t="n">
        <f aca="false">+'[4]BULLETIN ANNUEL'!D$352</f>
        <v>0</v>
      </c>
      <c r="E34" s="176" t="n">
        <f aca="false">+'[4]BULLETIN ANNUEL'!E$352</f>
        <v>0</v>
      </c>
      <c r="F34" s="176" t="n">
        <f aca="false">+'[4]BULLETIN ANNUEL'!F$352</f>
        <v>0</v>
      </c>
      <c r="G34" s="176" t="n">
        <f aca="false">+'[4]BULLETIN ANNUEL'!G$352</f>
        <v>0</v>
      </c>
      <c r="H34" s="176" t="n">
        <f aca="false">+'[4]BULLETIN ANNUEL'!H$352</f>
        <v>0</v>
      </c>
      <c r="I34" s="176" t="n">
        <f aca="false">+'[4]BULLETIN ANNUEL'!I$352</f>
        <v>0</v>
      </c>
      <c r="J34" s="176" t="n">
        <f aca="false">+'[4]BULLETIN ANNUEL'!J$352</f>
        <v>0</v>
      </c>
      <c r="K34" s="176" t="n">
        <f aca="false">+'[4]BULLETIN ANNUEL'!K$352</f>
        <v>0</v>
      </c>
      <c r="L34" s="176" t="n">
        <f aca="false">+'[4]BULLETIN ANNUEL'!L$352</f>
        <v>0</v>
      </c>
      <c r="M34" s="176" t="n">
        <f aca="false">+'[4]BULLETIN ANNUEL'!M$352</f>
        <v>0</v>
      </c>
      <c r="N34" s="177" t="n">
        <f aca="false">+'[4]BULLETIN ANNUEL'!N$352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6" t="n">
        <f aca="false">+'[4]BULLETIN ANNUEL'!C$353</f>
        <v>0</v>
      </c>
      <c r="D35" s="176" t="n">
        <f aca="false">+'[4]BULLETIN ANNUEL'!D$353</f>
        <v>0</v>
      </c>
      <c r="E35" s="176" t="n">
        <f aca="false">+'[4]BULLETIN ANNUEL'!E$353</f>
        <v>0</v>
      </c>
      <c r="F35" s="176" t="n">
        <f aca="false">+'[4]BULLETIN ANNUEL'!F$353</f>
        <v>0</v>
      </c>
      <c r="G35" s="176" t="n">
        <f aca="false">+'[4]BULLETIN ANNUEL'!G$353</f>
        <v>0</v>
      </c>
      <c r="H35" s="176" t="n">
        <f aca="false">+'[4]BULLETIN ANNUEL'!H$353</f>
        <v>0</v>
      </c>
      <c r="I35" s="176" t="n">
        <f aca="false">+'[4]BULLETIN ANNUEL'!I$353</f>
        <v>0</v>
      </c>
      <c r="J35" s="176" t="n">
        <f aca="false">+'[4]BULLETIN ANNUEL'!J$353</f>
        <v>0</v>
      </c>
      <c r="K35" s="176" t="n">
        <f aca="false">+'[4]BULLETIN ANNUEL'!K$353</f>
        <v>0</v>
      </c>
      <c r="L35" s="176" t="n">
        <f aca="false">+'[4]BULLETIN ANNUEL'!L$353</f>
        <v>0</v>
      </c>
      <c r="M35" s="176" t="n">
        <f aca="false">+'[4]BULLETIN ANNUEL'!M$353</f>
        <v>0</v>
      </c>
      <c r="N35" s="177" t="n">
        <f aca="false">+'[4]BULLETIN ANNUEL'!N$353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6" t="n">
        <f aca="false">+'[4]BULLETIN ANNUEL'!C$354</f>
        <v>0</v>
      </c>
      <c r="D36" s="176" t="n">
        <f aca="false">+'[4]BULLETIN ANNUEL'!D$354</f>
        <v>0</v>
      </c>
      <c r="E36" s="176" t="n">
        <f aca="false">+'[4]BULLETIN ANNUEL'!E$354</f>
        <v>0</v>
      </c>
      <c r="F36" s="176" t="n">
        <f aca="false">+'[4]BULLETIN ANNUEL'!F$354</f>
        <v>0</v>
      </c>
      <c r="G36" s="176" t="n">
        <f aca="false">+'[4]BULLETIN ANNUEL'!G$354</f>
        <v>0</v>
      </c>
      <c r="H36" s="176" t="n">
        <f aca="false">+'[4]BULLETIN ANNUEL'!H$354</f>
        <v>0</v>
      </c>
      <c r="I36" s="176" t="n">
        <f aca="false">+'[4]BULLETIN ANNUEL'!I$354</f>
        <v>0</v>
      </c>
      <c r="J36" s="176" t="n">
        <f aca="false">+'[4]BULLETIN ANNUEL'!J$354</f>
        <v>0</v>
      </c>
      <c r="K36" s="176" t="n">
        <f aca="false">+'[4]BULLETIN ANNUEL'!K$354</f>
        <v>0</v>
      </c>
      <c r="L36" s="176" t="n">
        <f aca="false">+'[4]BULLETIN ANNUEL'!L$354</f>
        <v>0</v>
      </c>
      <c r="M36" s="176" t="n">
        <f aca="false">+'[4]BULLETIN ANNUEL'!M$354</f>
        <v>0</v>
      </c>
      <c r="N36" s="177" t="n">
        <f aca="false">+'[4]BULLETIN ANNUEL'!N$354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6" t="n">
        <f aca="false">+'[4]BULLETIN ANNUEL'!C$355</f>
        <v>0</v>
      </c>
      <c r="D37" s="176" t="n">
        <f aca="false">+'[4]BULLETIN ANNUEL'!D$355</f>
        <v>0</v>
      </c>
      <c r="E37" s="176" t="n">
        <f aca="false">+'[4]BULLETIN ANNUEL'!E$355</f>
        <v>0</v>
      </c>
      <c r="F37" s="176" t="n">
        <f aca="false">+'[4]BULLETIN ANNUEL'!F$355</f>
        <v>0</v>
      </c>
      <c r="G37" s="176" t="n">
        <f aca="false">+'[4]BULLETIN ANNUEL'!G$355</f>
        <v>0</v>
      </c>
      <c r="H37" s="176" t="n">
        <f aca="false">+'[4]BULLETIN ANNUEL'!H$355</f>
        <v>0</v>
      </c>
      <c r="I37" s="176" t="n">
        <f aca="false">+'[4]BULLETIN ANNUEL'!I$355</f>
        <v>0</v>
      </c>
      <c r="J37" s="176" t="n">
        <f aca="false">+'[4]BULLETIN ANNUEL'!J$355</f>
        <v>0</v>
      </c>
      <c r="K37" s="176" t="n">
        <f aca="false">+'[4]BULLETIN ANNUEL'!K$355</f>
        <v>0</v>
      </c>
      <c r="L37" s="176" t="n">
        <f aca="false">+'[4]BULLETIN ANNUEL'!L$355</f>
        <v>0</v>
      </c>
      <c r="M37" s="176" t="n">
        <f aca="false">+'[4]BULLETIN ANNUEL'!M$355</f>
        <v>0</v>
      </c>
      <c r="N37" s="177" t="n">
        <f aca="false">+'[4]BULLETIN ANNUEL'!N$355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6" t="n">
        <f aca="false">+'[4]BULLETIN ANNUEL'!C$356</f>
        <v>0</v>
      </c>
      <c r="D38" s="176" t="n">
        <f aca="false">+'[4]BULLETIN ANNUEL'!D$356</f>
        <v>0</v>
      </c>
      <c r="E38" s="176" t="n">
        <f aca="false">+'[4]BULLETIN ANNUEL'!E$356</f>
        <v>0</v>
      </c>
      <c r="F38" s="176" t="n">
        <f aca="false">+'[4]BULLETIN ANNUEL'!F$356</f>
        <v>0</v>
      </c>
      <c r="G38" s="176" t="n">
        <f aca="false">+'[4]BULLETIN ANNUEL'!G$356</f>
        <v>0</v>
      </c>
      <c r="H38" s="176" t="n">
        <f aca="false">+'[4]BULLETIN ANNUEL'!H$356</f>
        <v>0</v>
      </c>
      <c r="I38" s="176" t="n">
        <f aca="false">+'[4]BULLETIN ANNUEL'!I$356</f>
        <v>0</v>
      </c>
      <c r="J38" s="176" t="n">
        <f aca="false">+'[4]BULLETIN ANNUEL'!J$356</f>
        <v>0</v>
      </c>
      <c r="K38" s="176" t="n">
        <f aca="false">+'[4]BULLETIN ANNUEL'!K$356</f>
        <v>0</v>
      </c>
      <c r="L38" s="176" t="n">
        <f aca="false">+'[4]BULLETIN ANNUEL'!L$356</f>
        <v>0</v>
      </c>
      <c r="M38" s="176" t="n">
        <f aca="false">+'[4]BULLETIN ANNUEL'!M$356</f>
        <v>0</v>
      </c>
      <c r="N38" s="177" t="n">
        <f aca="false">+'[4]BULLETIN ANNUEL'!N$356</f>
        <v>0</v>
      </c>
    </row>
    <row r="39" customFormat="false" ht="15" hidden="false" customHeight="true" outlineLevel="0" collapsed="false">
      <c r="A39" s="188"/>
      <c r="B39" s="189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7"/>
    </row>
    <row r="40" customFormat="false" ht="26.25" hidden="false" customHeight="true" outlineLevel="0" collapsed="false">
      <c r="A40" s="25" t="s">
        <v>16</v>
      </c>
      <c r="B40" s="25"/>
      <c r="C40" s="190" t="s">
        <v>42</v>
      </c>
      <c r="D40" s="190" t="s">
        <v>158</v>
      </c>
      <c r="E40" s="190" t="s">
        <v>44</v>
      </c>
      <c r="F40" s="190"/>
      <c r="G40" s="190"/>
      <c r="H40" s="190" t="s">
        <v>45</v>
      </c>
      <c r="I40" s="190"/>
      <c r="J40" s="190"/>
      <c r="K40" s="190" t="s">
        <v>57</v>
      </c>
      <c r="L40" s="190" t="s">
        <v>159</v>
      </c>
      <c r="M40" s="190" t="s">
        <v>20</v>
      </c>
      <c r="N40" s="191" t="s">
        <v>58</v>
      </c>
    </row>
    <row r="41" customFormat="false" ht="39.75" hidden="false" customHeight="true" outlineLevel="0" collapsed="false">
      <c r="A41" s="25"/>
      <c r="B41" s="25"/>
      <c r="C41" s="190"/>
      <c r="D41" s="190"/>
      <c r="E41" s="192" t="s">
        <v>37</v>
      </c>
      <c r="F41" s="192" t="s">
        <v>48</v>
      </c>
      <c r="G41" s="192" t="s">
        <v>11</v>
      </c>
      <c r="H41" s="192" t="s">
        <v>49</v>
      </c>
      <c r="I41" s="192" t="s">
        <v>59</v>
      </c>
      <c r="J41" s="192" t="s">
        <v>11</v>
      </c>
      <c r="K41" s="190"/>
      <c r="L41" s="190"/>
      <c r="M41" s="190"/>
      <c r="N41" s="191"/>
    </row>
    <row r="42" customFormat="false" ht="15" hidden="false" customHeight="true" outlineLevel="0" collapsed="false">
      <c r="A42" s="29"/>
      <c r="B42" s="20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7"/>
    </row>
    <row r="43" customFormat="false" ht="15" hidden="false" customHeight="true" outlineLevel="0" collapsed="false">
      <c r="A43" s="16" t="n">
        <f aca="false">+'[5]BULLETIN ANNUEL'!B$83</f>
        <v>2011</v>
      </c>
      <c r="B43" s="16"/>
      <c r="C43" s="176" t="n">
        <f aca="false">+'[5]BULLETIN ANNUEL'!C$378</f>
        <v>0</v>
      </c>
      <c r="D43" s="176" t="n">
        <f aca="false">+'[5]BULLETIN ANNUEL'!D$378</f>
        <v>0</v>
      </c>
      <c r="E43" s="176" t="n">
        <f aca="false">+'[5]BULLETIN ANNUEL'!E$378</f>
        <v>0</v>
      </c>
      <c r="F43" s="176" t="n">
        <f aca="false">+'[5]BULLETIN ANNUEL'!F$378</f>
        <v>0</v>
      </c>
      <c r="G43" s="176" t="n">
        <f aca="false">+'[5]BULLETIN ANNUEL'!G$378</f>
        <v>0</v>
      </c>
      <c r="H43" s="176" t="n">
        <f aca="false">+'[5]BULLETIN ANNUEL'!H$378</f>
        <v>0</v>
      </c>
      <c r="I43" s="176" t="n">
        <f aca="false">+'[5]BULLETIN ANNUEL'!I$378</f>
        <v>0</v>
      </c>
      <c r="J43" s="176" t="n">
        <f aca="false">+'[5]BULLETIN ANNUEL'!J$378</f>
        <v>0</v>
      </c>
      <c r="K43" s="176" t="n">
        <f aca="false">+'[5]BULLETIN ANNUEL'!K$378</f>
        <v>1571</v>
      </c>
      <c r="L43" s="176" t="n">
        <f aca="false">+'[5]BULLETIN ANNUEL'!L$378</f>
        <v>0</v>
      </c>
      <c r="M43" s="176" t="n">
        <f aca="false">+'[5]BULLETIN ANNUEL'!M$378</f>
        <v>0</v>
      </c>
      <c r="N43" s="177" t="n">
        <f aca="false">+'[5]BULLETIN ANNUEL'!N$378</f>
        <v>-1571</v>
      </c>
    </row>
    <row r="44" customFormat="false" ht="15" hidden="false" customHeight="true" outlineLevel="0" collapsed="false">
      <c r="A44" s="16" t="n">
        <f aca="false">+'[6]BULLETIN ANNUEL'!B$83</f>
        <v>2012</v>
      </c>
      <c r="B44" s="16"/>
      <c r="C44" s="176" t="n">
        <f aca="false">+'[6]BULLETIN ANNUEL'!C$378</f>
        <v>0</v>
      </c>
      <c r="D44" s="176" t="n">
        <f aca="false">+'[6]BULLETIN ANNUEL'!D$378</f>
        <v>0</v>
      </c>
      <c r="E44" s="176" t="n">
        <f aca="false">+'[6]BULLETIN ANNUEL'!E$378</f>
        <v>0</v>
      </c>
      <c r="F44" s="176" t="n">
        <f aca="false">+'[6]BULLETIN ANNUEL'!F$378</f>
        <v>0</v>
      </c>
      <c r="G44" s="176" t="n">
        <f aca="false">+'[6]BULLETIN ANNUEL'!G$378</f>
        <v>0</v>
      </c>
      <c r="H44" s="176" t="n">
        <f aca="false">+'[6]BULLETIN ANNUEL'!H$378</f>
        <v>0</v>
      </c>
      <c r="I44" s="176" t="n">
        <f aca="false">+'[6]BULLETIN ANNUEL'!I$378</f>
        <v>0</v>
      </c>
      <c r="J44" s="176" t="n">
        <f aca="false">+'[6]BULLETIN ANNUEL'!J$378</f>
        <v>0</v>
      </c>
      <c r="K44" s="176" t="n">
        <f aca="false">+'[6]BULLETIN ANNUEL'!K$378</f>
        <v>1814</v>
      </c>
      <c r="L44" s="176" t="n">
        <f aca="false">+'[6]BULLETIN ANNUEL'!L$378</f>
        <v>0</v>
      </c>
      <c r="M44" s="176" t="n">
        <f aca="false">+'[6]BULLETIN ANNUEL'!M$378</f>
        <v>0</v>
      </c>
      <c r="N44" s="177" t="n">
        <f aca="false">+'[6]BULLETIN ANNUEL'!N$378</f>
        <v>-1814</v>
      </c>
    </row>
    <row r="45" customFormat="false" ht="15" hidden="false" customHeight="true" outlineLevel="0" collapsed="false">
      <c r="A45" s="16" t="n">
        <f aca="false">+'[7]BULLETIN ANNUEL'!B$83</f>
        <v>2013</v>
      </c>
      <c r="B45" s="16"/>
      <c r="C45" s="176" t="n">
        <f aca="false">+'[7]BULLETIN ANNUEL'!C$378</f>
        <v>0</v>
      </c>
      <c r="D45" s="176" t="n">
        <f aca="false">+'[7]BULLETIN ANNUEL'!D$378</f>
        <v>0</v>
      </c>
      <c r="E45" s="176" t="n">
        <f aca="false">+'[7]BULLETIN ANNUEL'!E$378</f>
        <v>0</v>
      </c>
      <c r="F45" s="176" t="n">
        <f aca="false">+'[7]BULLETIN ANNUEL'!F$378</f>
        <v>0</v>
      </c>
      <c r="G45" s="176" t="n">
        <f aca="false">+'[7]BULLETIN ANNUEL'!G$378</f>
        <v>0</v>
      </c>
      <c r="H45" s="176" t="n">
        <f aca="false">+'[7]BULLETIN ANNUEL'!H$378</f>
        <v>0</v>
      </c>
      <c r="I45" s="176" t="n">
        <f aca="false">+'[7]BULLETIN ANNUEL'!I$378</f>
        <v>0</v>
      </c>
      <c r="J45" s="176" t="n">
        <f aca="false">+'[7]BULLETIN ANNUEL'!J$378</f>
        <v>0</v>
      </c>
      <c r="K45" s="176" t="n">
        <f aca="false">+'[7]BULLETIN ANNUEL'!K$378</f>
        <v>3141</v>
      </c>
      <c r="L45" s="176" t="n">
        <f aca="false">+'[7]BULLETIN ANNUEL'!L$378</f>
        <v>0</v>
      </c>
      <c r="M45" s="176" t="n">
        <f aca="false">+'[7]BULLETIN ANNUEL'!M$378</f>
        <v>0</v>
      </c>
      <c r="N45" s="177" t="n">
        <f aca="false">+'[7]BULLETIN ANNUEL'!N$378</f>
        <v>-3141</v>
      </c>
    </row>
    <row r="46" customFormat="false" ht="15" hidden="false" customHeight="true" outlineLevel="0" collapsed="false">
      <c r="A46" s="16" t="n">
        <f aca="false">+'[8]BULLETIN ANNUEL'!B$83</f>
        <v>2014</v>
      </c>
      <c r="B46" s="16"/>
      <c r="C46" s="176" t="n">
        <f aca="false">+'[8]BULLETIN ANNUEL'!C$378</f>
        <v>0</v>
      </c>
      <c r="D46" s="176" t="n">
        <f aca="false">+'[8]BULLETIN ANNUEL'!D$378</f>
        <v>0</v>
      </c>
      <c r="E46" s="176" t="n">
        <f aca="false">+'[8]BULLETIN ANNUEL'!E$378</f>
        <v>0</v>
      </c>
      <c r="F46" s="176" t="n">
        <f aca="false">+'[8]BULLETIN ANNUEL'!F$378</f>
        <v>0</v>
      </c>
      <c r="G46" s="176" t="n">
        <f aca="false">+'[8]BULLETIN ANNUEL'!G$378</f>
        <v>0</v>
      </c>
      <c r="H46" s="176" t="n">
        <f aca="false">+'[8]BULLETIN ANNUEL'!H$378</f>
        <v>0</v>
      </c>
      <c r="I46" s="176" t="n">
        <f aca="false">+'[8]BULLETIN ANNUEL'!I$378</f>
        <v>0</v>
      </c>
      <c r="J46" s="176" t="n">
        <f aca="false">+'[8]BULLETIN ANNUEL'!J$378</f>
        <v>0</v>
      </c>
      <c r="K46" s="176" t="n">
        <f aca="false">+'[8]BULLETIN ANNUEL'!K$378</f>
        <v>6802</v>
      </c>
      <c r="L46" s="176" t="n">
        <f aca="false">+'[8]BULLETIN ANNUEL'!L$378</f>
        <v>0</v>
      </c>
      <c r="M46" s="176" t="n">
        <f aca="false">+'[8]BULLETIN ANNUEL'!M$378</f>
        <v>0</v>
      </c>
      <c r="N46" s="177" t="n">
        <f aca="false">+'[8]BULLETIN ANNUEL'!N$378</f>
        <v>-6802</v>
      </c>
    </row>
    <row r="47" customFormat="false" ht="15" hidden="false" customHeight="true" outlineLevel="0" collapsed="false">
      <c r="A47" s="16" t="n">
        <f aca="false">+'[9]BULLETIN ANNUEL'!$B$83</f>
        <v>2015</v>
      </c>
      <c r="B47" s="16"/>
      <c r="C47" s="176" t="n">
        <f aca="false">+'[9]BULLETIN ANNUEL'!C$378</f>
        <v>0</v>
      </c>
      <c r="D47" s="176" t="n">
        <f aca="false">+'[9]BULLETIN ANNUEL'!D$378</f>
        <v>0</v>
      </c>
      <c r="E47" s="176" t="n">
        <f aca="false">+'[9]BULLETIN ANNUEL'!E$378</f>
        <v>0</v>
      </c>
      <c r="F47" s="176" t="n">
        <f aca="false">+'[9]BULLETIN ANNUEL'!F$378</f>
        <v>0</v>
      </c>
      <c r="G47" s="176" t="n">
        <f aca="false">+'[9]BULLETIN ANNUEL'!G$378</f>
        <v>0</v>
      </c>
      <c r="H47" s="176" t="n">
        <f aca="false">+'[9]BULLETIN ANNUEL'!H$378</f>
        <v>0</v>
      </c>
      <c r="I47" s="176" t="n">
        <f aca="false">+'[9]BULLETIN ANNUEL'!I$378</f>
        <v>0</v>
      </c>
      <c r="J47" s="176" t="n">
        <f aca="false">+'[9]BULLETIN ANNUEL'!J$378</f>
        <v>0</v>
      </c>
      <c r="K47" s="176" t="n">
        <f aca="false">+'[9]BULLETIN ANNUEL'!K$378</f>
        <v>10669</v>
      </c>
      <c r="L47" s="176" t="n">
        <f aca="false">+'[9]BULLETIN ANNUEL'!L$378</f>
        <v>0</v>
      </c>
      <c r="M47" s="176" t="n">
        <f aca="false">+'[9]BULLETIN ANNUEL'!M$378</f>
        <v>0</v>
      </c>
      <c r="N47" s="177" t="n">
        <f aca="false">+'[9]BULLETIN ANNUEL'!N$378</f>
        <v>-10669</v>
      </c>
    </row>
    <row r="48" customFormat="false" ht="15" hidden="false" customHeight="true" outlineLevel="0" collapsed="false">
      <c r="A48" s="16" t="n">
        <f aca="false">+'[10]BULLETIN ANNUEL'!$B$83</f>
        <v>2016</v>
      </c>
      <c r="B48" s="16"/>
      <c r="C48" s="176" t="n">
        <f aca="false">+'[10]BULLETIN ANNUEL'!C$378</f>
        <v>0</v>
      </c>
      <c r="D48" s="176" t="n">
        <f aca="false">+'[10]BULLETIN ANNUEL'!D$378</f>
        <v>0</v>
      </c>
      <c r="E48" s="176" t="n">
        <f aca="false">+'[10]BULLETIN ANNUEL'!E$378</f>
        <v>0</v>
      </c>
      <c r="F48" s="176" t="n">
        <f aca="false">+'[10]BULLETIN ANNUEL'!F$378</f>
        <v>0</v>
      </c>
      <c r="G48" s="176" t="n">
        <f aca="false">+'[10]BULLETIN ANNUEL'!G$378</f>
        <v>0</v>
      </c>
      <c r="H48" s="176" t="n">
        <f aca="false">+'[10]BULLETIN ANNUEL'!H$378</f>
        <v>0</v>
      </c>
      <c r="I48" s="176" t="n">
        <f aca="false">+'[10]BULLETIN ANNUEL'!I$378</f>
        <v>0</v>
      </c>
      <c r="J48" s="176" t="n">
        <f aca="false">+'[10]BULLETIN ANNUEL'!J$378</f>
        <v>0</v>
      </c>
      <c r="K48" s="176" t="n">
        <f aca="false">+'[10]BULLETIN ANNUEL'!K$378</f>
        <v>10780</v>
      </c>
      <c r="L48" s="176" t="n">
        <f aca="false">+'[10]BULLETIN ANNUEL'!L$378</f>
        <v>0</v>
      </c>
      <c r="M48" s="176" t="n">
        <f aca="false">+'[10]BULLETIN ANNUEL'!M$378</f>
        <v>0</v>
      </c>
      <c r="N48" s="177" t="n">
        <f aca="false">+'[10]BULLETIN ANNUEL'!N$378</f>
        <v>-10780</v>
      </c>
    </row>
    <row r="49" customFormat="false" ht="15" hidden="false" customHeight="true" outlineLevel="0" collapsed="false">
      <c r="A49" s="16" t="n">
        <f aca="false">+'[11]BULLETIN ANNUEL'!$B$83</f>
        <v>2017</v>
      </c>
      <c r="B49" s="16"/>
      <c r="C49" s="176" t="n">
        <f aca="false">+'[11]BULLETIN ANNUEL'!C$378</f>
        <v>0</v>
      </c>
      <c r="D49" s="176" t="n">
        <f aca="false">+'[11]BULLETIN ANNUEL'!D$378</f>
        <v>0</v>
      </c>
      <c r="E49" s="176" t="n">
        <f aca="false">+'[11]BULLETIN ANNUEL'!E$378</f>
        <v>0</v>
      </c>
      <c r="F49" s="176" t="n">
        <f aca="false">+'[11]BULLETIN ANNUEL'!F$378</f>
        <v>0</v>
      </c>
      <c r="G49" s="176" t="n">
        <f aca="false">+'[11]BULLETIN ANNUEL'!G$378</f>
        <v>0</v>
      </c>
      <c r="H49" s="176" t="n">
        <f aca="false">+'[11]BULLETIN ANNUEL'!H$378</f>
        <v>0</v>
      </c>
      <c r="I49" s="176" t="n">
        <f aca="false">+'[11]BULLETIN ANNUEL'!I$378</f>
        <v>0</v>
      </c>
      <c r="J49" s="176" t="n">
        <f aca="false">+'[11]BULLETIN ANNUEL'!J$378</f>
        <v>0</v>
      </c>
      <c r="K49" s="176" t="n">
        <f aca="false">+'[11]BULLETIN ANNUEL'!K$378</f>
        <v>11491</v>
      </c>
      <c r="L49" s="176" t="n">
        <f aca="false">+'[11]BULLETIN ANNUEL'!L$378</f>
        <v>0</v>
      </c>
      <c r="M49" s="176" t="n">
        <f aca="false">+'[11]BULLETIN ANNUEL'!M$378</f>
        <v>0</v>
      </c>
      <c r="N49" s="177" t="n">
        <f aca="false">+'[11]BULLETIN ANNUEL'!N$378</f>
        <v>-11491</v>
      </c>
    </row>
    <row r="50" customFormat="false" ht="15" hidden="false" customHeight="true" outlineLevel="0" collapsed="false">
      <c r="A50" s="16" t="n">
        <f aca="false">+'[12]BULLETIN ANNUEL'!$B$83</f>
        <v>2018</v>
      </c>
      <c r="B50" s="16"/>
      <c r="C50" s="176" t="n">
        <f aca="false">+'[12]BULLETIN ANNUEL'!C$378</f>
        <v>0</v>
      </c>
      <c r="D50" s="176" t="n">
        <f aca="false">+'[12]BULLETIN ANNUEL'!D$378</f>
        <v>0</v>
      </c>
      <c r="E50" s="176" t="n">
        <f aca="false">+'[12]BULLETIN ANNUEL'!E$378</f>
        <v>0</v>
      </c>
      <c r="F50" s="176" t="n">
        <f aca="false">+'[12]BULLETIN ANNUEL'!F$378</f>
        <v>0</v>
      </c>
      <c r="G50" s="176" t="n">
        <f aca="false">+'[12]BULLETIN ANNUEL'!G$378</f>
        <v>0</v>
      </c>
      <c r="H50" s="176" t="n">
        <f aca="false">+'[12]BULLETIN ANNUEL'!H$378</f>
        <v>0</v>
      </c>
      <c r="I50" s="176" t="n">
        <f aca="false">+'[12]BULLETIN ANNUEL'!I$378</f>
        <v>0</v>
      </c>
      <c r="J50" s="176" t="n">
        <f aca="false">+'[12]BULLETIN ANNUEL'!J$378</f>
        <v>0</v>
      </c>
      <c r="K50" s="176" t="n">
        <f aca="false">+'[12]BULLETIN ANNUEL'!K$378</f>
        <v>9307</v>
      </c>
      <c r="L50" s="176" t="n">
        <f aca="false">+'[12]BULLETIN ANNUEL'!L$378</f>
        <v>0</v>
      </c>
      <c r="M50" s="176" t="n">
        <f aca="false">+'[12]BULLETIN ANNUEL'!M$378</f>
        <v>0</v>
      </c>
      <c r="N50" s="177" t="n">
        <f aca="false">+'[12]BULLETIN ANNUEL'!N$378</f>
        <v>-9307</v>
      </c>
    </row>
    <row r="51" customFormat="false" ht="15" hidden="false" customHeight="true" outlineLevel="0" collapsed="false">
      <c r="A51" s="16" t="n">
        <f aca="false">+'[13]BULLETIN ANNUEL'!$B$83</f>
        <v>2019</v>
      </c>
      <c r="B51" s="16"/>
      <c r="C51" s="176" t="n">
        <f aca="false">+'[13]BULLETIN ANNUEL'!C$378</f>
        <v>0</v>
      </c>
      <c r="D51" s="176" t="n">
        <f aca="false">+'[13]BULLETIN ANNUEL'!D$378</f>
        <v>0</v>
      </c>
      <c r="E51" s="176" t="n">
        <f aca="false">+'[13]BULLETIN ANNUEL'!E$378</f>
        <v>0</v>
      </c>
      <c r="F51" s="176" t="n">
        <f aca="false">+'[13]BULLETIN ANNUEL'!F$378</f>
        <v>0</v>
      </c>
      <c r="G51" s="176" t="n">
        <f aca="false">+'[13]BULLETIN ANNUEL'!G$378</f>
        <v>0</v>
      </c>
      <c r="H51" s="176" t="n">
        <f aca="false">+'[13]BULLETIN ANNUEL'!H$378</f>
        <v>0</v>
      </c>
      <c r="I51" s="176" t="n">
        <f aca="false">+'[13]BULLETIN ANNUEL'!I$378</f>
        <v>0</v>
      </c>
      <c r="J51" s="176" t="n">
        <f aca="false">+'[13]BULLETIN ANNUEL'!J$378</f>
        <v>0</v>
      </c>
      <c r="K51" s="176" t="n">
        <f aca="false">+'[13]BULLETIN ANNUEL'!K$378</f>
        <v>8679</v>
      </c>
      <c r="L51" s="176" t="n">
        <f aca="false">+'[13]BULLETIN ANNUEL'!L$378</f>
        <v>0</v>
      </c>
      <c r="M51" s="176" t="n">
        <f aca="false">+'[13]BULLETIN ANNUEL'!M$378</f>
        <v>0</v>
      </c>
      <c r="N51" s="177" t="n">
        <f aca="false">+'[13]BULLETIN ANNUEL'!N$378</f>
        <v>-8679</v>
      </c>
    </row>
    <row r="52" customFormat="false" ht="15" hidden="false" customHeight="true" outlineLevel="0" collapsed="false">
      <c r="A52" s="55"/>
      <c r="B52" s="57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7"/>
    </row>
    <row r="53" customFormat="false" ht="15" hidden="false" customHeight="true" outlineLevel="0" collapsed="false">
      <c r="A53" s="19" t="n">
        <f aca="false">+'[12]BULLETIN ANNUEL'!$B$18</f>
        <v>2018</v>
      </c>
      <c r="B53" s="20" t="str">
        <f aca="false">+'[12]BULLETIN ANNUEL'!A$20</f>
        <v>MARS</v>
      </c>
      <c r="C53" s="176" t="n">
        <f aca="false">+'[12]BULLETIN ANNUEL'!C$369</f>
        <v>0</v>
      </c>
      <c r="D53" s="176" t="n">
        <f aca="false">+'[12]BULLETIN ANNUEL'!D$369</f>
        <v>0</v>
      </c>
      <c r="E53" s="176" t="n">
        <f aca="false">+'[12]BULLETIN ANNUEL'!E$369</f>
        <v>0</v>
      </c>
      <c r="F53" s="176" t="n">
        <f aca="false">+'[12]BULLETIN ANNUEL'!F$369</f>
        <v>0</v>
      </c>
      <c r="G53" s="176" t="n">
        <f aca="false">+'[12]BULLETIN ANNUEL'!G$369</f>
        <v>0</v>
      </c>
      <c r="H53" s="176" t="n">
        <f aca="false">+'[12]BULLETIN ANNUEL'!H$369</f>
        <v>0</v>
      </c>
      <c r="I53" s="176" t="n">
        <f aca="false">+'[12]BULLETIN ANNUEL'!I$369</f>
        <v>0</v>
      </c>
      <c r="J53" s="176" t="n">
        <f aca="false">+'[12]BULLETIN ANNUEL'!J$369</f>
        <v>0</v>
      </c>
      <c r="K53" s="176" t="n">
        <f aca="false">+'[12]BULLETIN ANNUEL'!K$369</f>
        <v>10362</v>
      </c>
      <c r="L53" s="176" t="n">
        <f aca="false">+'[12]BULLETIN ANNUEL'!L$369</f>
        <v>0</v>
      </c>
      <c r="M53" s="176" t="n">
        <f aca="false">+'[12]BULLETIN ANNUEL'!M$369</f>
        <v>0</v>
      </c>
      <c r="N53" s="177" t="n">
        <f aca="false">+'[12]BULLETIN ANNUEL'!N$369</f>
        <v>-10362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6" t="n">
        <f aca="false">+'[12]BULLETIN ANNUEL'!C$372</f>
        <v>0</v>
      </c>
      <c r="D54" s="176" t="n">
        <f aca="false">+'[12]BULLETIN ANNUEL'!D$372</f>
        <v>0</v>
      </c>
      <c r="E54" s="176" t="n">
        <f aca="false">+'[12]BULLETIN ANNUEL'!E$372</f>
        <v>0</v>
      </c>
      <c r="F54" s="176" t="n">
        <f aca="false">+'[12]BULLETIN ANNUEL'!F$372</f>
        <v>0</v>
      </c>
      <c r="G54" s="176" t="n">
        <f aca="false">+'[12]BULLETIN ANNUEL'!G$372</f>
        <v>0</v>
      </c>
      <c r="H54" s="176" t="n">
        <f aca="false">+'[12]BULLETIN ANNUEL'!H$372</f>
        <v>0</v>
      </c>
      <c r="I54" s="176" t="n">
        <f aca="false">+'[12]BULLETIN ANNUEL'!I$372</f>
        <v>0</v>
      </c>
      <c r="J54" s="176" t="n">
        <f aca="false">+'[12]BULLETIN ANNUEL'!J$372</f>
        <v>0</v>
      </c>
      <c r="K54" s="176" t="n">
        <f aca="false">+'[12]BULLETIN ANNUEL'!K$372</f>
        <v>10455</v>
      </c>
      <c r="L54" s="176" t="n">
        <f aca="false">+'[12]BULLETIN ANNUEL'!L$372</f>
        <v>0</v>
      </c>
      <c r="M54" s="176" t="n">
        <f aca="false">+'[12]BULLETIN ANNUEL'!M$372</f>
        <v>0</v>
      </c>
      <c r="N54" s="177" t="n">
        <f aca="false">+'[12]BULLETIN ANNUEL'!N$372</f>
        <v>-10455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6" t="n">
        <f aca="false">+'[12]BULLETIN ANNUEL'!C$375</f>
        <v>0</v>
      </c>
      <c r="D55" s="176" t="n">
        <f aca="false">+'[12]BULLETIN ANNUEL'!D$375</f>
        <v>0</v>
      </c>
      <c r="E55" s="176" t="n">
        <f aca="false">+'[12]BULLETIN ANNUEL'!E$375</f>
        <v>0</v>
      </c>
      <c r="F55" s="176" t="n">
        <f aca="false">+'[12]BULLETIN ANNUEL'!F$375</f>
        <v>0</v>
      </c>
      <c r="G55" s="176" t="n">
        <f aca="false">+'[12]BULLETIN ANNUEL'!G$375</f>
        <v>0</v>
      </c>
      <c r="H55" s="176" t="n">
        <f aca="false">+'[12]BULLETIN ANNUEL'!H$375</f>
        <v>0</v>
      </c>
      <c r="I55" s="176" t="n">
        <f aca="false">+'[12]BULLETIN ANNUEL'!I$375</f>
        <v>0</v>
      </c>
      <c r="J55" s="176" t="n">
        <f aca="false">+'[12]BULLETIN ANNUEL'!J$375</f>
        <v>0</v>
      </c>
      <c r="K55" s="176" t="n">
        <f aca="false">+'[12]BULLETIN ANNUEL'!K$375</f>
        <v>8999</v>
      </c>
      <c r="L55" s="176" t="n">
        <f aca="false">+'[12]BULLETIN ANNUEL'!L$375</f>
        <v>0</v>
      </c>
      <c r="M55" s="176" t="n">
        <f aca="false">+'[12]BULLETIN ANNUEL'!M$375</f>
        <v>0</v>
      </c>
      <c r="N55" s="177" t="n">
        <f aca="false">+'[12]BULLETIN ANNUEL'!N$375</f>
        <v>-8999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6" t="n">
        <f aca="false">+'[12]BULLETIN ANNUEL'!C$378</f>
        <v>0</v>
      </c>
      <c r="D56" s="176" t="n">
        <f aca="false">+'[12]BULLETIN ANNUEL'!D$378</f>
        <v>0</v>
      </c>
      <c r="E56" s="176" t="n">
        <f aca="false">+'[12]BULLETIN ANNUEL'!E$378</f>
        <v>0</v>
      </c>
      <c r="F56" s="176" t="n">
        <f aca="false">+'[12]BULLETIN ANNUEL'!F$378</f>
        <v>0</v>
      </c>
      <c r="G56" s="176" t="n">
        <f aca="false">+'[12]BULLETIN ANNUEL'!G$378</f>
        <v>0</v>
      </c>
      <c r="H56" s="176" t="n">
        <f aca="false">+'[12]BULLETIN ANNUEL'!H$378</f>
        <v>0</v>
      </c>
      <c r="I56" s="176" t="n">
        <f aca="false">+'[12]BULLETIN ANNUEL'!I$378</f>
        <v>0</v>
      </c>
      <c r="J56" s="176" t="n">
        <f aca="false">+'[12]BULLETIN ANNUEL'!J$378</f>
        <v>0</v>
      </c>
      <c r="K56" s="176" t="n">
        <f aca="false">+'[12]BULLETIN ANNUEL'!K$378</f>
        <v>9307</v>
      </c>
      <c r="L56" s="176" t="n">
        <f aca="false">+'[12]BULLETIN ANNUEL'!L$378</f>
        <v>0</v>
      </c>
      <c r="M56" s="176" t="n">
        <f aca="false">+'[12]BULLETIN ANNUEL'!M$378</f>
        <v>0</v>
      </c>
      <c r="N56" s="177" t="n">
        <f aca="false">+'[12]BULLETIN ANNUEL'!N$378</f>
        <v>-9307</v>
      </c>
    </row>
    <row r="57" customFormat="false" ht="15" hidden="false" customHeight="true" outlineLevel="0" collapsed="false">
      <c r="A57" s="19"/>
      <c r="B57" s="20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7"/>
    </row>
    <row r="58" customFormat="false" ht="15" hidden="false" customHeight="true" outlineLevel="0" collapsed="false">
      <c r="A58" s="19" t="n">
        <f aca="false">+'[13]BULLETIN ANNUEL'!$B$18</f>
        <v>2019</v>
      </c>
      <c r="B58" s="20" t="str">
        <f aca="false">+'[13]BULLETIN ANNUEL'!A$20</f>
        <v>MARS</v>
      </c>
      <c r="C58" s="176" t="n">
        <f aca="false">+'[13]BULLETIN ANNUEL'!C$369</f>
        <v>0</v>
      </c>
      <c r="D58" s="176" t="n">
        <f aca="false">+'[13]BULLETIN ANNUEL'!D$369</f>
        <v>0</v>
      </c>
      <c r="E58" s="176" t="n">
        <f aca="false">+'[13]BULLETIN ANNUEL'!E$369</f>
        <v>0</v>
      </c>
      <c r="F58" s="176" t="n">
        <f aca="false">+'[13]BULLETIN ANNUEL'!F$369</f>
        <v>0</v>
      </c>
      <c r="G58" s="176" t="n">
        <f aca="false">+'[13]BULLETIN ANNUEL'!G$369</f>
        <v>0</v>
      </c>
      <c r="H58" s="176" t="n">
        <f aca="false">+'[13]BULLETIN ANNUEL'!H$369</f>
        <v>0</v>
      </c>
      <c r="I58" s="176" t="n">
        <f aca="false">+'[13]BULLETIN ANNUEL'!I$369</f>
        <v>0</v>
      </c>
      <c r="J58" s="176" t="n">
        <f aca="false">+'[13]BULLETIN ANNUEL'!J$369</f>
        <v>0</v>
      </c>
      <c r="K58" s="176" t="n">
        <f aca="false">+'[13]BULLETIN ANNUEL'!K$369</f>
        <v>9223</v>
      </c>
      <c r="L58" s="176" t="n">
        <f aca="false">+'[13]BULLETIN ANNUEL'!L$369</f>
        <v>0</v>
      </c>
      <c r="M58" s="176" t="n">
        <f aca="false">+'[13]BULLETIN ANNUEL'!M$369</f>
        <v>0</v>
      </c>
      <c r="N58" s="177" t="n">
        <f aca="false">+'[13]BULLETIN ANNUEL'!N$369</f>
        <v>-9223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6" t="n">
        <f aca="false">+'[13]BULLETIN ANNUEL'!C$372</f>
        <v>0</v>
      </c>
      <c r="D59" s="176" t="n">
        <f aca="false">+'[13]BULLETIN ANNUEL'!D$372</f>
        <v>0</v>
      </c>
      <c r="E59" s="176" t="n">
        <f aca="false">+'[13]BULLETIN ANNUEL'!E$372</f>
        <v>0</v>
      </c>
      <c r="F59" s="176" t="n">
        <f aca="false">+'[13]BULLETIN ANNUEL'!F$372</f>
        <v>0</v>
      </c>
      <c r="G59" s="176" t="n">
        <f aca="false">+'[13]BULLETIN ANNUEL'!G$372</f>
        <v>0</v>
      </c>
      <c r="H59" s="176" t="n">
        <f aca="false">+'[13]BULLETIN ANNUEL'!H$372</f>
        <v>0</v>
      </c>
      <c r="I59" s="176" t="n">
        <f aca="false">+'[13]BULLETIN ANNUEL'!I$372</f>
        <v>0</v>
      </c>
      <c r="J59" s="176" t="n">
        <f aca="false">+'[13]BULLETIN ANNUEL'!J$372</f>
        <v>0</v>
      </c>
      <c r="K59" s="176" t="n">
        <f aca="false">+'[13]BULLETIN ANNUEL'!K$372</f>
        <v>7329</v>
      </c>
      <c r="L59" s="176" t="n">
        <f aca="false">+'[13]BULLETIN ANNUEL'!L$372</f>
        <v>0</v>
      </c>
      <c r="M59" s="176" t="n">
        <f aca="false">+'[13]BULLETIN ANNUEL'!M$372</f>
        <v>0</v>
      </c>
      <c r="N59" s="177" t="n">
        <f aca="false">+'[13]BULLETIN ANNUEL'!N$372</f>
        <v>-7329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6" t="n">
        <f aca="false">+'[13]BULLETIN ANNUEL'!C$375</f>
        <v>0</v>
      </c>
      <c r="D60" s="176" t="n">
        <f aca="false">+'[13]BULLETIN ANNUEL'!D$375</f>
        <v>0</v>
      </c>
      <c r="E60" s="176" t="n">
        <f aca="false">+'[13]BULLETIN ANNUEL'!E$375</f>
        <v>0</v>
      </c>
      <c r="F60" s="176" t="n">
        <f aca="false">+'[13]BULLETIN ANNUEL'!F$375</f>
        <v>0</v>
      </c>
      <c r="G60" s="176" t="n">
        <f aca="false">+'[13]BULLETIN ANNUEL'!G$375</f>
        <v>0</v>
      </c>
      <c r="H60" s="176" t="n">
        <f aca="false">+'[13]BULLETIN ANNUEL'!H$375</f>
        <v>0</v>
      </c>
      <c r="I60" s="176" t="n">
        <f aca="false">+'[13]BULLETIN ANNUEL'!I$375</f>
        <v>0</v>
      </c>
      <c r="J60" s="176" t="n">
        <f aca="false">+'[13]BULLETIN ANNUEL'!J$375</f>
        <v>0</v>
      </c>
      <c r="K60" s="176" t="n">
        <f aca="false">+'[13]BULLETIN ANNUEL'!K$375</f>
        <v>7415</v>
      </c>
      <c r="L60" s="176" t="n">
        <f aca="false">+'[13]BULLETIN ANNUEL'!L$375</f>
        <v>0</v>
      </c>
      <c r="M60" s="176" t="n">
        <f aca="false">+'[13]BULLETIN ANNUEL'!M$375</f>
        <v>0</v>
      </c>
      <c r="N60" s="177" t="n">
        <f aca="false">+'[13]BULLETIN ANNUEL'!N$375</f>
        <v>-7415</v>
      </c>
    </row>
    <row r="61" customFormat="false" ht="15" hidden="false" customHeight="true" outlineLevel="0" collapsed="false">
      <c r="A61" s="19"/>
      <c r="B61" s="20" t="str">
        <f aca="false">+'[13]BULLETIN ANNUEL'!A$29</f>
        <v>DECEMBRE</v>
      </c>
      <c r="C61" s="176" t="n">
        <f aca="false">+'[13]BULLETIN ANNUEL'!C$378</f>
        <v>0</v>
      </c>
      <c r="D61" s="176" t="n">
        <f aca="false">+'[13]BULLETIN ANNUEL'!D$378</f>
        <v>0</v>
      </c>
      <c r="E61" s="176" t="n">
        <f aca="false">+'[13]BULLETIN ANNUEL'!E$378</f>
        <v>0</v>
      </c>
      <c r="F61" s="176" t="n">
        <f aca="false">+'[13]BULLETIN ANNUEL'!F$378</f>
        <v>0</v>
      </c>
      <c r="G61" s="176" t="n">
        <f aca="false">+'[13]BULLETIN ANNUEL'!G$378</f>
        <v>0</v>
      </c>
      <c r="H61" s="176" t="n">
        <f aca="false">+'[13]BULLETIN ANNUEL'!H$378</f>
        <v>0</v>
      </c>
      <c r="I61" s="176" t="n">
        <f aca="false">+'[13]BULLETIN ANNUEL'!I$378</f>
        <v>0</v>
      </c>
      <c r="J61" s="176" t="n">
        <f aca="false">+'[13]BULLETIN ANNUEL'!J$378</f>
        <v>0</v>
      </c>
      <c r="K61" s="176" t="n">
        <f aca="false">+'[13]BULLETIN ANNUEL'!K$378</f>
        <v>8679</v>
      </c>
      <c r="L61" s="176" t="n">
        <f aca="false">+'[13]BULLETIN ANNUEL'!L$378</f>
        <v>0</v>
      </c>
      <c r="M61" s="176" t="n">
        <f aca="false">+'[13]BULLETIN ANNUEL'!M$378</f>
        <v>0</v>
      </c>
      <c r="N61" s="177" t="n">
        <f aca="false">+'[13]BULLETIN ANNUEL'!N$378</f>
        <v>-8679</v>
      </c>
    </row>
    <row r="62" customFormat="false" ht="15" hidden="false" customHeight="true" outlineLevel="0" collapsed="false">
      <c r="A62" s="19"/>
      <c r="B62" s="20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7"/>
    </row>
    <row r="63" customFormat="false" ht="15" hidden="false" customHeight="true" outlineLevel="0" collapsed="false">
      <c r="A63" s="19" t="n">
        <f aca="false">+'[4]BULLETIN ANNUEL'!$B$18</f>
        <v>2020</v>
      </c>
      <c r="B63" s="20" t="str">
        <f aca="false">+'[4]BULLETIN ANNUEL'!A$18</f>
        <v>JAN</v>
      </c>
      <c r="C63" s="176" t="n">
        <f aca="false">+'[4]BULLETIN ANNUEL'!C$367</f>
        <v>0</v>
      </c>
      <c r="D63" s="176" t="n">
        <f aca="false">+'[4]BULLETIN ANNUEL'!D$367</f>
        <v>0</v>
      </c>
      <c r="E63" s="176" t="n">
        <f aca="false">+'[4]BULLETIN ANNUEL'!E$367</f>
        <v>0</v>
      </c>
      <c r="F63" s="176" t="n">
        <f aca="false">+'[4]BULLETIN ANNUEL'!F$367</f>
        <v>0</v>
      </c>
      <c r="G63" s="176" t="n">
        <f aca="false">+'[4]BULLETIN ANNUEL'!G$367</f>
        <v>0</v>
      </c>
      <c r="H63" s="176" t="n">
        <f aca="false">+'[4]BULLETIN ANNUEL'!H$367</f>
        <v>0</v>
      </c>
      <c r="I63" s="176" t="n">
        <f aca="false">+'[4]BULLETIN ANNUEL'!I$367</f>
        <v>0</v>
      </c>
      <c r="J63" s="176" t="n">
        <f aca="false">+'[4]BULLETIN ANNUEL'!J$367</f>
        <v>0</v>
      </c>
      <c r="K63" s="176" t="n">
        <f aca="false">+'[4]BULLETIN ANNUEL'!K$367</f>
        <v>5756</v>
      </c>
      <c r="L63" s="176" t="n">
        <f aca="false">+'[4]BULLETIN ANNUEL'!L$367</f>
        <v>0</v>
      </c>
      <c r="M63" s="176" t="n">
        <f aca="false">+'[4]BULLETIN ANNUEL'!M$367</f>
        <v>0</v>
      </c>
      <c r="N63" s="177" t="n">
        <f aca="false">+'[4]BULLETIN ANNUEL'!N$367</f>
        <v>-5756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6" t="n">
        <f aca="false">+'[4]BULLETIN ANNUEL'!C$368</f>
        <v>0</v>
      </c>
      <c r="D64" s="176" t="n">
        <f aca="false">+'[4]BULLETIN ANNUEL'!D$368</f>
        <v>0</v>
      </c>
      <c r="E64" s="176" t="n">
        <f aca="false">+'[4]BULLETIN ANNUEL'!E$368</f>
        <v>0</v>
      </c>
      <c r="F64" s="176" t="n">
        <f aca="false">+'[4]BULLETIN ANNUEL'!F$368</f>
        <v>0</v>
      </c>
      <c r="G64" s="176" t="n">
        <f aca="false">+'[4]BULLETIN ANNUEL'!G$368</f>
        <v>0</v>
      </c>
      <c r="H64" s="176" t="n">
        <f aca="false">+'[4]BULLETIN ANNUEL'!H$368</f>
        <v>0</v>
      </c>
      <c r="I64" s="176" t="n">
        <f aca="false">+'[4]BULLETIN ANNUEL'!I$368</f>
        <v>0</v>
      </c>
      <c r="J64" s="176" t="n">
        <f aca="false">+'[4]BULLETIN ANNUEL'!J$368</f>
        <v>0</v>
      </c>
      <c r="K64" s="176" t="n">
        <f aca="false">+'[4]BULLETIN ANNUEL'!K$368</f>
        <v>7894</v>
      </c>
      <c r="L64" s="176" t="n">
        <f aca="false">+'[4]BULLETIN ANNUEL'!L$368</f>
        <v>0</v>
      </c>
      <c r="M64" s="176" t="n">
        <f aca="false">+'[4]BULLETIN ANNUEL'!M$368</f>
        <v>0</v>
      </c>
      <c r="N64" s="177" t="n">
        <f aca="false">+'[4]BULLETIN ANNUEL'!N$368</f>
        <v>-7894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6" t="n">
        <f aca="false">+'[4]BULLETIN ANNUEL'!C$369</f>
        <v>0</v>
      </c>
      <c r="D65" s="176" t="n">
        <f aca="false">+'[4]BULLETIN ANNUEL'!D$369</f>
        <v>0</v>
      </c>
      <c r="E65" s="176" t="n">
        <f aca="false">+'[4]BULLETIN ANNUEL'!E$369</f>
        <v>0</v>
      </c>
      <c r="F65" s="176" t="n">
        <f aca="false">+'[4]BULLETIN ANNUEL'!F$369</f>
        <v>0</v>
      </c>
      <c r="G65" s="176" t="n">
        <f aca="false">+'[4]BULLETIN ANNUEL'!G$369</f>
        <v>0</v>
      </c>
      <c r="H65" s="176" t="n">
        <f aca="false">+'[4]BULLETIN ANNUEL'!H$369</f>
        <v>0</v>
      </c>
      <c r="I65" s="176" t="n">
        <f aca="false">+'[4]BULLETIN ANNUEL'!I$369</f>
        <v>0</v>
      </c>
      <c r="J65" s="176" t="n">
        <f aca="false">+'[4]BULLETIN ANNUEL'!J$369</f>
        <v>0</v>
      </c>
      <c r="K65" s="176" t="n">
        <f aca="false">+'[4]BULLETIN ANNUEL'!K$369</f>
        <v>7046</v>
      </c>
      <c r="L65" s="176" t="n">
        <f aca="false">+'[4]BULLETIN ANNUEL'!L$369</f>
        <v>0</v>
      </c>
      <c r="M65" s="176" t="n">
        <f aca="false">+'[4]BULLETIN ANNUEL'!M$369</f>
        <v>0</v>
      </c>
      <c r="N65" s="177" t="n">
        <f aca="false">+'[4]BULLETIN ANNUEL'!N$369</f>
        <v>-7046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6" t="n">
        <f aca="false">+'[4]BULLETIN ANNUEL'!C$370</f>
        <v>0</v>
      </c>
      <c r="D66" s="176" t="n">
        <f aca="false">+'[4]BULLETIN ANNUEL'!D$370</f>
        <v>0</v>
      </c>
      <c r="E66" s="176" t="n">
        <f aca="false">+'[4]BULLETIN ANNUEL'!E$370</f>
        <v>0</v>
      </c>
      <c r="F66" s="176" t="n">
        <f aca="false">+'[4]BULLETIN ANNUEL'!F$370</f>
        <v>0</v>
      </c>
      <c r="G66" s="176" t="n">
        <f aca="false">+'[4]BULLETIN ANNUEL'!G$370</f>
        <v>0</v>
      </c>
      <c r="H66" s="176" t="n">
        <f aca="false">+'[4]BULLETIN ANNUEL'!H$370</f>
        <v>0</v>
      </c>
      <c r="I66" s="176" t="n">
        <f aca="false">+'[4]BULLETIN ANNUEL'!I$370</f>
        <v>0</v>
      </c>
      <c r="J66" s="176" t="n">
        <f aca="false">+'[4]BULLETIN ANNUEL'!J$370</f>
        <v>0</v>
      </c>
      <c r="K66" s="176" t="n">
        <f aca="false">+'[4]BULLETIN ANNUEL'!K$370</f>
        <v>6517</v>
      </c>
      <c r="L66" s="176" t="n">
        <f aca="false">+'[4]BULLETIN ANNUEL'!L$370</f>
        <v>0</v>
      </c>
      <c r="M66" s="176" t="n">
        <f aca="false">+'[4]BULLETIN ANNUEL'!M$370</f>
        <v>0</v>
      </c>
      <c r="N66" s="177" t="n">
        <f aca="false">+'[4]BULLETIN ANNUEL'!N$370</f>
        <v>-6517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6" t="n">
        <f aca="false">+'[4]BULLETIN ANNUEL'!C$371</f>
        <v>0</v>
      </c>
      <c r="D67" s="176" t="n">
        <f aca="false">+'[4]BULLETIN ANNUEL'!D$371</f>
        <v>0</v>
      </c>
      <c r="E67" s="176" t="n">
        <f aca="false">+'[4]BULLETIN ANNUEL'!E$371</f>
        <v>0</v>
      </c>
      <c r="F67" s="176" t="n">
        <f aca="false">+'[4]BULLETIN ANNUEL'!F$371</f>
        <v>0</v>
      </c>
      <c r="G67" s="176" t="n">
        <f aca="false">+'[4]BULLETIN ANNUEL'!G$371</f>
        <v>0</v>
      </c>
      <c r="H67" s="176" t="n">
        <f aca="false">+'[4]BULLETIN ANNUEL'!H$371</f>
        <v>0</v>
      </c>
      <c r="I67" s="176" t="n">
        <f aca="false">+'[4]BULLETIN ANNUEL'!I$371</f>
        <v>0</v>
      </c>
      <c r="J67" s="176" t="n">
        <f aca="false">+'[4]BULLETIN ANNUEL'!J$371</f>
        <v>0</v>
      </c>
      <c r="K67" s="176" t="n">
        <f aca="false">+'[4]BULLETIN ANNUEL'!K$371</f>
        <v>6467</v>
      </c>
      <c r="L67" s="176" t="n">
        <f aca="false">+'[4]BULLETIN ANNUEL'!L$371</f>
        <v>0</v>
      </c>
      <c r="M67" s="176" t="n">
        <f aca="false">+'[4]BULLETIN ANNUEL'!M$371</f>
        <v>0</v>
      </c>
      <c r="N67" s="177" t="n">
        <f aca="false">+'[4]BULLETIN ANNUEL'!N$371</f>
        <v>-6467</v>
      </c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6" t="n">
        <f aca="false">+'[4]BULLETIN ANNUEL'!C$372</f>
        <v>0</v>
      </c>
      <c r="D68" s="176" t="n">
        <f aca="false">+'[4]BULLETIN ANNUEL'!D$372</f>
        <v>0</v>
      </c>
      <c r="E68" s="176" t="n">
        <f aca="false">+'[4]BULLETIN ANNUEL'!E$372</f>
        <v>0</v>
      </c>
      <c r="F68" s="176" t="n">
        <f aca="false">+'[4]BULLETIN ANNUEL'!F$372</f>
        <v>0</v>
      </c>
      <c r="G68" s="176" t="n">
        <f aca="false">+'[4]BULLETIN ANNUEL'!G$372</f>
        <v>0</v>
      </c>
      <c r="H68" s="176" t="n">
        <f aca="false">+'[4]BULLETIN ANNUEL'!H$372</f>
        <v>0</v>
      </c>
      <c r="I68" s="176" t="n">
        <f aca="false">+'[4]BULLETIN ANNUEL'!I$372</f>
        <v>0</v>
      </c>
      <c r="J68" s="176" t="n">
        <f aca="false">+'[4]BULLETIN ANNUEL'!J$372</f>
        <v>0</v>
      </c>
      <c r="K68" s="176" t="n">
        <f aca="false">+'[4]BULLETIN ANNUEL'!K$372</f>
        <v>0</v>
      </c>
      <c r="L68" s="176" t="n">
        <f aca="false">+'[4]BULLETIN ANNUEL'!L$372</f>
        <v>0</v>
      </c>
      <c r="M68" s="176" t="n">
        <f aca="false">+'[4]BULLETIN ANNUEL'!M$372</f>
        <v>0</v>
      </c>
      <c r="N68" s="177" t="n">
        <f aca="false">+'[4]BULLETIN ANNUEL'!N$372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6" t="n">
        <f aca="false">+'[4]BULLETIN ANNUEL'!C$373</f>
        <v>0</v>
      </c>
      <c r="D69" s="176" t="n">
        <f aca="false">+'[4]BULLETIN ANNUEL'!D$373</f>
        <v>0</v>
      </c>
      <c r="E69" s="176" t="n">
        <f aca="false">+'[4]BULLETIN ANNUEL'!E$373</f>
        <v>0</v>
      </c>
      <c r="F69" s="176" t="n">
        <f aca="false">+'[4]BULLETIN ANNUEL'!F$373</f>
        <v>0</v>
      </c>
      <c r="G69" s="176" t="n">
        <f aca="false">+'[4]BULLETIN ANNUEL'!G$373</f>
        <v>0</v>
      </c>
      <c r="H69" s="176" t="n">
        <f aca="false">+'[4]BULLETIN ANNUEL'!H$373</f>
        <v>0</v>
      </c>
      <c r="I69" s="176" t="n">
        <f aca="false">+'[4]BULLETIN ANNUEL'!I$373</f>
        <v>0</v>
      </c>
      <c r="J69" s="176" t="n">
        <f aca="false">+'[4]BULLETIN ANNUEL'!J$373</f>
        <v>0</v>
      </c>
      <c r="K69" s="176" t="n">
        <f aca="false">+'[4]BULLETIN ANNUEL'!K$373</f>
        <v>0</v>
      </c>
      <c r="L69" s="176" t="n">
        <f aca="false">+'[4]BULLETIN ANNUEL'!L$373</f>
        <v>0</v>
      </c>
      <c r="M69" s="176" t="n">
        <f aca="false">+'[4]BULLETIN ANNUEL'!M$373</f>
        <v>0</v>
      </c>
      <c r="N69" s="177" t="n">
        <f aca="false">+'[4]BULLETIN ANNUEL'!N$373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6" t="n">
        <f aca="false">+'[4]BULLETIN ANNUEL'!C$374</f>
        <v>0</v>
      </c>
      <c r="D70" s="176" t="n">
        <f aca="false">+'[4]BULLETIN ANNUEL'!D$374</f>
        <v>0</v>
      </c>
      <c r="E70" s="176" t="n">
        <f aca="false">+'[4]BULLETIN ANNUEL'!E$374</f>
        <v>0</v>
      </c>
      <c r="F70" s="176" t="n">
        <f aca="false">+'[4]BULLETIN ANNUEL'!F$374</f>
        <v>0</v>
      </c>
      <c r="G70" s="176" t="n">
        <f aca="false">+'[4]BULLETIN ANNUEL'!G$374</f>
        <v>0</v>
      </c>
      <c r="H70" s="176" t="n">
        <f aca="false">+'[4]BULLETIN ANNUEL'!H$374</f>
        <v>0</v>
      </c>
      <c r="I70" s="176" t="n">
        <f aca="false">+'[4]BULLETIN ANNUEL'!I$374</f>
        <v>0</v>
      </c>
      <c r="J70" s="176" t="n">
        <f aca="false">+'[4]BULLETIN ANNUEL'!J$374</f>
        <v>0</v>
      </c>
      <c r="K70" s="176" t="n">
        <f aca="false">+'[4]BULLETIN ANNUEL'!K$374</f>
        <v>0</v>
      </c>
      <c r="L70" s="176" t="n">
        <f aca="false">+'[4]BULLETIN ANNUEL'!L$374</f>
        <v>0</v>
      </c>
      <c r="M70" s="176" t="n">
        <f aca="false">+'[4]BULLETIN ANNUEL'!M$374</f>
        <v>0</v>
      </c>
      <c r="N70" s="177" t="n">
        <f aca="false">+'[4]BULLETIN ANNUEL'!N$374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6" t="n">
        <f aca="false">+'[4]BULLETIN ANNUEL'!C$375</f>
        <v>0</v>
      </c>
      <c r="D71" s="176" t="n">
        <f aca="false">+'[4]BULLETIN ANNUEL'!D$375</f>
        <v>0</v>
      </c>
      <c r="E71" s="176" t="n">
        <f aca="false">+'[4]BULLETIN ANNUEL'!E$375</f>
        <v>0</v>
      </c>
      <c r="F71" s="176" t="n">
        <f aca="false">+'[4]BULLETIN ANNUEL'!F$375</f>
        <v>0</v>
      </c>
      <c r="G71" s="176" t="n">
        <f aca="false">+'[4]BULLETIN ANNUEL'!G$375</f>
        <v>0</v>
      </c>
      <c r="H71" s="176" t="n">
        <f aca="false">+'[4]BULLETIN ANNUEL'!H$375</f>
        <v>0</v>
      </c>
      <c r="I71" s="176" t="n">
        <f aca="false">+'[4]BULLETIN ANNUEL'!I$375</f>
        <v>0</v>
      </c>
      <c r="J71" s="176" t="n">
        <f aca="false">+'[4]BULLETIN ANNUEL'!J$375</f>
        <v>0</v>
      </c>
      <c r="K71" s="176" t="n">
        <f aca="false">+'[4]BULLETIN ANNUEL'!K$375</f>
        <v>0</v>
      </c>
      <c r="L71" s="176" t="n">
        <f aca="false">+'[4]BULLETIN ANNUEL'!L$375</f>
        <v>0</v>
      </c>
      <c r="M71" s="176" t="n">
        <f aca="false">+'[4]BULLETIN ANNUEL'!M$375</f>
        <v>0</v>
      </c>
      <c r="N71" s="177" t="n">
        <f aca="false">+'[4]BULLETIN ANNUEL'!N$375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6" t="n">
        <f aca="false">+'[4]BULLETIN ANNUEL'!C$376</f>
        <v>0</v>
      </c>
      <c r="D72" s="176" t="n">
        <f aca="false">+'[4]BULLETIN ANNUEL'!D$376</f>
        <v>0</v>
      </c>
      <c r="E72" s="176" t="n">
        <f aca="false">+'[4]BULLETIN ANNUEL'!E$376</f>
        <v>0</v>
      </c>
      <c r="F72" s="176" t="n">
        <f aca="false">+'[4]BULLETIN ANNUEL'!F$376</f>
        <v>0</v>
      </c>
      <c r="G72" s="176" t="n">
        <f aca="false">+'[4]BULLETIN ANNUEL'!G$376</f>
        <v>0</v>
      </c>
      <c r="H72" s="176" t="n">
        <f aca="false">+'[4]BULLETIN ANNUEL'!H$376</f>
        <v>0</v>
      </c>
      <c r="I72" s="176" t="n">
        <f aca="false">+'[4]BULLETIN ANNUEL'!I$376</f>
        <v>0</v>
      </c>
      <c r="J72" s="176" t="n">
        <f aca="false">+'[4]BULLETIN ANNUEL'!J$376</f>
        <v>0</v>
      </c>
      <c r="K72" s="176" t="n">
        <f aca="false">+'[4]BULLETIN ANNUEL'!K$376</f>
        <v>0</v>
      </c>
      <c r="L72" s="176" t="n">
        <f aca="false">+'[4]BULLETIN ANNUEL'!L$376</f>
        <v>0</v>
      </c>
      <c r="M72" s="176" t="n">
        <f aca="false">+'[4]BULLETIN ANNUEL'!M$376</f>
        <v>0</v>
      </c>
      <c r="N72" s="177" t="n">
        <f aca="false">+'[4]BULLETIN ANNUEL'!N$376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6" t="n">
        <f aca="false">+'[4]BULLETIN ANNUEL'!C$377</f>
        <v>0</v>
      </c>
      <c r="D73" s="176" t="n">
        <f aca="false">+'[4]BULLETIN ANNUEL'!D$377</f>
        <v>0</v>
      </c>
      <c r="E73" s="176" t="n">
        <f aca="false">+'[4]BULLETIN ANNUEL'!E$377</f>
        <v>0</v>
      </c>
      <c r="F73" s="176" t="n">
        <f aca="false">+'[4]BULLETIN ANNUEL'!F$377</f>
        <v>0</v>
      </c>
      <c r="G73" s="176" t="n">
        <f aca="false">+'[4]BULLETIN ANNUEL'!G$377</f>
        <v>0</v>
      </c>
      <c r="H73" s="176" t="n">
        <f aca="false">+'[4]BULLETIN ANNUEL'!H$377</f>
        <v>0</v>
      </c>
      <c r="I73" s="176" t="n">
        <f aca="false">+'[4]BULLETIN ANNUEL'!I$377</f>
        <v>0</v>
      </c>
      <c r="J73" s="176" t="n">
        <f aca="false">+'[4]BULLETIN ANNUEL'!J$377</f>
        <v>0</v>
      </c>
      <c r="K73" s="176" t="n">
        <f aca="false">+'[4]BULLETIN ANNUEL'!K$377</f>
        <v>0</v>
      </c>
      <c r="L73" s="176" t="n">
        <f aca="false">+'[4]BULLETIN ANNUEL'!L$377</f>
        <v>0</v>
      </c>
      <c r="M73" s="176" t="n">
        <f aca="false">+'[4]BULLETIN ANNUEL'!M$377</f>
        <v>0</v>
      </c>
      <c r="N73" s="177" t="n">
        <f aca="false">+'[4]BULLETIN ANNUEL'!N$377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6" t="n">
        <f aca="false">+'[4]BULLETIN ANNUEL'!C$378</f>
        <v>0</v>
      </c>
      <c r="D74" s="176" t="n">
        <f aca="false">+'[4]BULLETIN ANNUEL'!D$378</f>
        <v>0</v>
      </c>
      <c r="E74" s="176" t="n">
        <f aca="false">+'[4]BULLETIN ANNUEL'!E$378</f>
        <v>0</v>
      </c>
      <c r="F74" s="176" t="n">
        <f aca="false">+'[4]BULLETIN ANNUEL'!F$378</f>
        <v>0</v>
      </c>
      <c r="G74" s="176" t="n">
        <f aca="false">+'[4]BULLETIN ANNUEL'!G$378</f>
        <v>0</v>
      </c>
      <c r="H74" s="176" t="n">
        <f aca="false">+'[4]BULLETIN ANNUEL'!H$378</f>
        <v>0</v>
      </c>
      <c r="I74" s="176" t="n">
        <f aca="false">+'[4]BULLETIN ANNUEL'!I$378</f>
        <v>0</v>
      </c>
      <c r="J74" s="176" t="n">
        <f aca="false">+'[4]BULLETIN ANNUEL'!J$378</f>
        <v>0</v>
      </c>
      <c r="K74" s="176" t="n">
        <f aca="false">+'[4]BULLETIN ANNUEL'!K$378</f>
        <v>0</v>
      </c>
      <c r="L74" s="176" t="n">
        <f aca="false">+'[4]BULLETIN ANNUEL'!L$378</f>
        <v>0</v>
      </c>
      <c r="M74" s="176" t="n">
        <f aca="false">+'[4]BULLETIN ANNUEL'!M$378</f>
        <v>0</v>
      </c>
      <c r="N74" s="177" t="n">
        <f aca="false">+'[4]BULLETIN ANNUEL'!N$378</f>
        <v>0</v>
      </c>
    </row>
    <row r="75" customFormat="false" ht="15" hidden="false" customHeight="true" outlineLevel="0" collapsed="false">
      <c r="A75" s="111"/>
      <c r="B75" s="112"/>
      <c r="C75" s="178"/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9"/>
    </row>
    <row r="76" s="193" customFormat="true" ht="12.75" hidden="false" customHeight="false" outlineLevel="0" collapsed="false">
      <c r="B76" s="30" t="s">
        <v>29</v>
      </c>
      <c r="C76" s="181"/>
      <c r="D76" s="181"/>
      <c r="E76" s="181"/>
      <c r="F76" s="181"/>
      <c r="G76" s="181"/>
      <c r="H76" s="181"/>
      <c r="I76" s="181"/>
      <c r="J76" s="181"/>
      <c r="K76" s="181"/>
      <c r="L76" s="181"/>
      <c r="M76" s="181"/>
      <c r="N76" s="18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20-07-21T12:05:43Z</dcterms:modified>
  <cp:revision>0</cp:revision>
  <dc:subject/>
  <dc:title/>
</cp:coreProperties>
</file>