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0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56929601"/>
        <c:axId val="502787"/>
      </c:barChart>
      <c:catAx>
        <c:axId val="56929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787"/>
        <c:auto val="1"/>
        <c:lblAlgn val="ctr"/>
        <c:lblOffset val="100"/>
        <c:noMultiLvlLbl val="0"/>
      </c:catAx>
      <c:valAx>
        <c:axId val="5027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296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29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2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6696"/>
        <c:axId val="36088124"/>
      </c:lineChart>
      <c:catAx>
        <c:axId val="9652669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8124"/>
        <c:crossesAt val="0"/>
        <c:auto val="1"/>
        <c:lblAlgn val="ctr"/>
        <c:lblOffset val="100"/>
        <c:noMultiLvlLbl val="0"/>
      </c:catAx>
      <c:valAx>
        <c:axId val="36088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69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46164773"/>
        <c:axId val="19904856"/>
      </c:areaChart>
      <c:catAx>
        <c:axId val="461647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4856"/>
        <c:crossesAt val="0"/>
        <c:auto val="1"/>
        <c:lblAlgn val="ctr"/>
        <c:lblOffset val="100"/>
        <c:noMultiLvlLbl val="0"/>
      </c:catAx>
      <c:valAx>
        <c:axId val="1990485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477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9510"/>
        <c:axId val="98669913"/>
      </c:lineChart>
      <c:catAx>
        <c:axId val="6338951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913"/>
        <c:crossesAt val="0"/>
        <c:auto val="1"/>
        <c:lblAlgn val="ctr"/>
        <c:lblOffset val="100"/>
        <c:noMultiLvlLbl val="0"/>
      </c:catAx>
      <c:valAx>
        <c:axId val="98669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51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43914866"/>
        <c:axId val="53790235"/>
      </c:areaChart>
      <c:catAx>
        <c:axId val="439148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0235"/>
        <c:crossesAt val="0"/>
        <c:auto val="1"/>
        <c:lblAlgn val="ctr"/>
        <c:lblOffset val="100"/>
        <c:noMultiLvlLbl val="0"/>
      </c:catAx>
      <c:valAx>
        <c:axId val="5379023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4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9737605"/>
        <c:axId val="92346396"/>
      </c:barChart>
      <c:catAx>
        <c:axId val="49737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46396"/>
        <c:auto val="1"/>
        <c:lblAlgn val="ctr"/>
        <c:lblOffset val="100"/>
        <c:noMultiLvlLbl val="0"/>
      </c:catAx>
      <c:valAx>
        <c:axId val="923463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376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823"/>
        <c:axId val="56402539"/>
      </c:lineChart>
      <c:catAx>
        <c:axId val="9844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2539"/>
        <c:crossesAt val="0"/>
        <c:auto val="1"/>
        <c:lblAlgn val="ctr"/>
        <c:lblOffset val="100"/>
        <c:noMultiLvlLbl val="0"/>
      </c:catAx>
      <c:valAx>
        <c:axId val="5640253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82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3150086"/>
        <c:axId val="58249156"/>
      </c:barChart>
      <c:catAx>
        <c:axId val="7315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9156"/>
        <c:crossesAt val="0"/>
        <c:auto val="1"/>
        <c:lblAlgn val="ctr"/>
        <c:lblOffset val="100"/>
        <c:noMultiLvlLbl val="0"/>
      </c:catAx>
      <c:valAx>
        <c:axId val="58249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0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4180284"/>
        <c:axId val="99131850"/>
        <c:axId val="0"/>
      </c:bar3DChart>
      <c:catAx>
        <c:axId val="7418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1850"/>
        <c:crossesAt val="0"/>
        <c:auto val="1"/>
        <c:lblAlgn val="ctr"/>
        <c:lblOffset val="100"/>
        <c:noMultiLvlLbl val="0"/>
      </c:catAx>
      <c:valAx>
        <c:axId val="9913185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028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1128"/>
        <c:axId val="61557942"/>
      </c:lineChart>
      <c:catAx>
        <c:axId val="6495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942"/>
        <c:crossesAt val="0"/>
        <c:auto val="1"/>
        <c:lblAlgn val="ctr"/>
        <c:lblOffset val="100"/>
        <c:noMultiLvlLbl val="0"/>
      </c:catAx>
      <c:valAx>
        <c:axId val="6155794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1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3425"/>
        <c:axId val="7974693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9460"/>
        <c:axId val="9511"/>
      </c:lineChart>
      <c:catAx>
        <c:axId val="645334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6937"/>
        <c:crossesAt val="0"/>
        <c:auto val="1"/>
        <c:lblAlgn val="ctr"/>
        <c:lblOffset val="100"/>
        <c:noMultiLvlLbl val="0"/>
      </c:catAx>
      <c:valAx>
        <c:axId val="797469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3425"/>
        <c:crossesAt val="1"/>
        <c:crossBetween val="midCat"/>
      </c:valAx>
      <c:catAx>
        <c:axId val="46379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"/>
        <c:auto val="1"/>
        <c:lblAlgn val="ctr"/>
        <c:lblOffset val="100"/>
        <c:noMultiLvlLbl val="0"/>
      </c:catAx>
      <c:valAx>
        <c:axId val="951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946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864"/>
        <c:axId val="90811846"/>
      </c:lineChart>
      <c:catAx>
        <c:axId val="5188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1846"/>
        <c:crossesAt val="0"/>
        <c:auto val="1"/>
        <c:lblAlgn val="ctr"/>
        <c:lblOffset val="100"/>
        <c:noMultiLvlLbl val="0"/>
      </c:catAx>
      <c:valAx>
        <c:axId val="9081184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86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6763"/>
        <c:axId val="1029539"/>
      </c:lineChart>
      <c:catAx>
        <c:axId val="133567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539"/>
        <c:crossesAt val="0"/>
        <c:auto val="1"/>
        <c:lblAlgn val="ctr"/>
        <c:lblOffset val="100"/>
        <c:noMultiLvlLbl val="0"/>
      </c:catAx>
      <c:valAx>
        <c:axId val="1029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6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61</v>
      </c>
      <c r="N7" s="18" t="n">
        <v>1352692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763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6022</v>
      </c>
      <c r="N15" s="18" t="n">
        <v>159561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763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6022</v>
      </c>
      <c r="N25" s="18" t="n">
        <v>159561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89484</v>
      </c>
      <c r="D27" s="17" t="n">
        <v>306516</v>
      </c>
      <c r="E27" s="17" t="n">
        <v>452756</v>
      </c>
      <c r="F27" s="17" t="n">
        <v>75927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0955</v>
      </c>
      <c r="N27" s="18" t="n">
        <v>1659711</v>
      </c>
    </row>
    <row r="28" customFormat="false" ht="15" hidden="false" customHeight="true" outlineLevel="0" collapsed="false">
      <c r="A28" s="19"/>
      <c r="B28" s="20" t="s">
        <v>21</v>
      </c>
      <c r="C28" s="17" t="n">
        <v>889484</v>
      </c>
      <c r="D28" s="17" t="n">
        <v>306516</v>
      </c>
      <c r="E28" s="17" t="n">
        <v>452756</v>
      </c>
      <c r="F28" s="17" t="n">
        <v>75927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0955</v>
      </c>
      <c r="N28" s="18" t="n">
        <v>1659711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2</v>
      </c>
      <c r="B40" s="25"/>
      <c r="C40" s="26" t="s">
        <v>23</v>
      </c>
      <c r="D40" s="26"/>
      <c r="E40" s="26"/>
      <c r="F40" s="26"/>
      <c r="G40" s="26"/>
      <c r="H40" s="26"/>
      <c r="I40" s="26"/>
      <c r="J40" s="26"/>
      <c r="K40" s="26" t="s">
        <v>24</v>
      </c>
      <c r="L40" s="26" t="s">
        <v>25</v>
      </c>
      <c r="M40" s="26" t="s">
        <v>26</v>
      </c>
      <c r="N40" s="27" t="s">
        <v>27</v>
      </c>
    </row>
    <row r="41" s="1" customFormat="true" ht="48" hidden="false" customHeight="true" outlineLevel="0" collapsed="false">
      <c r="A41" s="25"/>
      <c r="B41" s="25"/>
      <c r="C41" s="28" t="s">
        <v>28</v>
      </c>
      <c r="D41" s="28" t="s">
        <v>29</v>
      </c>
      <c r="E41" s="28" t="s">
        <v>30</v>
      </c>
      <c r="F41" s="28" t="s">
        <v>31</v>
      </c>
      <c r="G41" s="28" t="s">
        <v>32</v>
      </c>
      <c r="H41" s="28" t="s">
        <v>33</v>
      </c>
      <c r="I41" s="28" t="s">
        <v>3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56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0644</v>
      </c>
      <c r="D51" s="17" t="n">
        <v>500310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66323</v>
      </c>
      <c r="K51" s="17" t="n">
        <v>237434</v>
      </c>
      <c r="L51" s="17" t="n">
        <v>427837</v>
      </c>
      <c r="M51" s="30" t="n">
        <v>-5203</v>
      </c>
      <c r="N51" s="18" t="n">
        <v>6922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0644</v>
      </c>
      <c r="D61" s="17" t="n">
        <v>500310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66323</v>
      </c>
      <c r="K61" s="17" t="n">
        <v>237434</v>
      </c>
      <c r="L61" s="17" t="n">
        <v>427837</v>
      </c>
      <c r="M61" s="30" t="n">
        <v>-5203</v>
      </c>
      <c r="N61" s="18" t="n">
        <v>6922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2</v>
      </c>
      <c r="D63" s="17" t="n">
        <v>503534</v>
      </c>
      <c r="E63" s="17" t="n">
        <v>830</v>
      </c>
      <c r="F63" s="17" t="n">
        <v>0</v>
      </c>
      <c r="G63" s="17" t="n">
        <v>304</v>
      </c>
      <c r="H63" s="17" t="n">
        <v>4082</v>
      </c>
      <c r="I63" s="17" t="n">
        <v>0</v>
      </c>
      <c r="J63" s="17" t="n">
        <v>865402</v>
      </c>
      <c r="K63" s="17" t="n">
        <v>233416</v>
      </c>
      <c r="L63" s="17" t="n">
        <v>430047</v>
      </c>
      <c r="M63" s="30" t="n">
        <v>-5203</v>
      </c>
      <c r="N63" s="18" t="n">
        <v>136049</v>
      </c>
    </row>
    <row r="64" customFormat="false" ht="15" hidden="false" customHeight="true" outlineLevel="0" collapsed="false">
      <c r="A64" s="19"/>
      <c r="B64" s="20" t="s">
        <v>21</v>
      </c>
      <c r="C64" s="17" t="n">
        <v>356652</v>
      </c>
      <c r="D64" s="17" t="n">
        <v>503534</v>
      </c>
      <c r="E64" s="17" t="n">
        <v>830</v>
      </c>
      <c r="F64" s="17" t="n">
        <v>0</v>
      </c>
      <c r="G64" s="17" t="n">
        <v>304</v>
      </c>
      <c r="H64" s="17" t="n">
        <v>4082</v>
      </c>
      <c r="I64" s="17" t="n">
        <v>0</v>
      </c>
      <c r="J64" s="17" t="n">
        <v>865402</v>
      </c>
      <c r="K64" s="17" t="n">
        <v>233416</v>
      </c>
      <c r="L64" s="17" t="n">
        <v>430047</v>
      </c>
      <c r="M64" s="30" t="n">
        <v>-5203</v>
      </c>
      <c r="N64" s="18" t="n">
        <v>136049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30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30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0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5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8</v>
      </c>
      <c r="P4" s="4"/>
      <c r="Q4" s="1"/>
    </row>
    <row r="5" customFormat="false" ht="25.9" hidden="false" customHeight="true" outlineLevel="0" collapsed="false">
      <c r="A5" s="80" t="s">
        <v>16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7</v>
      </c>
      <c r="B6" s="7"/>
      <c r="C6" s="8" t="s">
        <v>170</v>
      </c>
      <c r="D6" s="8"/>
      <c r="E6" s="9" t="s">
        <v>71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1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73</v>
      </c>
      <c r="F7" s="82"/>
      <c r="G7" s="82"/>
      <c r="H7" s="82"/>
      <c r="I7" s="82" t="s">
        <v>40</v>
      </c>
      <c r="J7" s="82"/>
      <c r="K7" s="82"/>
      <c r="L7" s="82"/>
      <c r="M7" s="82"/>
      <c r="N7" s="42" t="s">
        <v>74</v>
      </c>
      <c r="O7" s="42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2" t="s">
        <v>75</v>
      </c>
      <c r="F8" s="42" t="s">
        <v>76</v>
      </c>
      <c r="G8" s="42" t="s">
        <v>77</v>
      </c>
      <c r="H8" s="42"/>
      <c r="I8" s="11" t="s">
        <v>172</v>
      </c>
      <c r="J8" s="11" t="s">
        <v>45</v>
      </c>
      <c r="K8" s="11" t="s">
        <v>79</v>
      </c>
      <c r="L8" s="42" t="s">
        <v>173</v>
      </c>
      <c r="M8" s="42"/>
      <c r="N8" s="42"/>
      <c r="O8" s="42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2"/>
      <c r="M9" s="58"/>
      <c r="N9" s="142"/>
      <c r="O9" s="84"/>
      <c r="P9" s="143"/>
      <c r="Q9" s="144"/>
    </row>
    <row r="10" customFormat="false" ht="15" hidden="false" customHeight="true" outlineLevel="0" collapsed="false">
      <c r="A10" s="16" t="n">
        <v>2011</v>
      </c>
      <c r="B10" s="16"/>
      <c r="C10" s="145"/>
      <c r="D10" s="93" t="n">
        <v>1046464</v>
      </c>
      <c r="E10" s="146" t="n">
        <v>103985</v>
      </c>
      <c r="F10" s="146" t="n">
        <v>-28985</v>
      </c>
      <c r="G10" s="142"/>
      <c r="H10" s="93" t="n">
        <v>75000</v>
      </c>
      <c r="I10" s="55" t="n">
        <v>95121</v>
      </c>
      <c r="J10" s="55" t="n">
        <v>10187</v>
      </c>
      <c r="K10" s="55" t="n">
        <v>798639</v>
      </c>
      <c r="L10" s="142"/>
      <c r="M10" s="147" t="n">
        <v>903947</v>
      </c>
      <c r="N10" s="142"/>
      <c r="O10" s="93" t="n">
        <v>978947</v>
      </c>
      <c r="P10" s="145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5"/>
      <c r="D11" s="93" t="n">
        <v>1100581</v>
      </c>
      <c r="E11" s="146" t="n">
        <v>79453</v>
      </c>
      <c r="F11" s="146" t="n">
        <v>-28713</v>
      </c>
      <c r="G11" s="142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2"/>
      <c r="M11" s="147" t="n">
        <v>1176985</v>
      </c>
      <c r="N11" s="142"/>
      <c r="O11" s="93" t="n">
        <v>1227725</v>
      </c>
      <c r="P11" s="145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5"/>
      <c r="D12" s="93" t="n">
        <v>1420122</v>
      </c>
      <c r="E12" s="148" t="n">
        <v>-254242</v>
      </c>
      <c r="F12" s="148" t="n">
        <v>-128662</v>
      </c>
      <c r="G12" s="142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2"/>
      <c r="M12" s="147" t="n">
        <v>1478853</v>
      </c>
      <c r="N12" s="142"/>
      <c r="O12" s="93" t="n">
        <v>1095949</v>
      </c>
      <c r="P12" s="145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5"/>
      <c r="D13" s="93" t="n">
        <v>1303754</v>
      </c>
      <c r="E13" s="148" t="n">
        <v>-203344</v>
      </c>
      <c r="F13" s="148" t="n">
        <v>-24916</v>
      </c>
      <c r="G13" s="142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2"/>
      <c r="M13" s="147" t="n">
        <v>1391085</v>
      </c>
      <c r="N13" s="142"/>
      <c r="O13" s="93" t="n">
        <v>1162825</v>
      </c>
      <c r="P13" s="145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5"/>
      <c r="D14" s="93" t="n">
        <v>1119060</v>
      </c>
      <c r="E14" s="148" t="n">
        <v>136174</v>
      </c>
      <c r="F14" s="148" t="n">
        <v>-80409</v>
      </c>
      <c r="G14" s="142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2"/>
      <c r="M14" s="147" t="n">
        <v>1304043</v>
      </c>
      <c r="N14" s="142"/>
      <c r="O14" s="93" t="n">
        <v>1359808</v>
      </c>
      <c r="P14" s="145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5"/>
      <c r="D15" s="93" t="n">
        <v>459581</v>
      </c>
      <c r="E15" s="148" t="n">
        <v>565998</v>
      </c>
      <c r="F15" s="148" t="n">
        <v>41616</v>
      </c>
      <c r="G15" s="142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2"/>
      <c r="M15" s="147" t="n">
        <v>1172488</v>
      </c>
      <c r="N15" s="142"/>
      <c r="O15" s="93" t="n">
        <v>1780102</v>
      </c>
      <c r="P15" s="145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5"/>
      <c r="D16" s="93" t="n">
        <v>549883</v>
      </c>
      <c r="E16" s="148" t="n">
        <v>658963</v>
      </c>
      <c r="F16" s="148" t="n">
        <v>-66627</v>
      </c>
      <c r="G16" s="142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2"/>
      <c r="M16" s="147" t="n">
        <v>1120551</v>
      </c>
      <c r="N16" s="142"/>
      <c r="O16" s="93" t="n">
        <v>1712887</v>
      </c>
      <c r="P16" s="145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5"/>
      <c r="D17" s="93" t="n">
        <v>600361</v>
      </c>
      <c r="E17" s="148" t="n">
        <v>842818</v>
      </c>
      <c r="F17" s="148" t="n">
        <v>-40129</v>
      </c>
      <c r="G17" s="142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2"/>
      <c r="M17" s="147" t="n">
        <v>1170466</v>
      </c>
      <c r="N17" s="142"/>
      <c r="O17" s="93" t="n">
        <v>1973155</v>
      </c>
      <c r="P17" s="145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5"/>
      <c r="D18" s="93" t="n">
        <v>479698</v>
      </c>
      <c r="E18" s="148" t="n">
        <v>946803</v>
      </c>
      <c r="F18" s="148" t="n">
        <v>-64152</v>
      </c>
      <c r="G18" s="142"/>
      <c r="H18" s="93" t="n">
        <v>882651</v>
      </c>
      <c r="I18" s="55" t="n">
        <v>18619</v>
      </c>
      <c r="J18" s="55" t="n">
        <v>16258</v>
      </c>
      <c r="K18" s="55" t="n">
        <v>1161268</v>
      </c>
      <c r="L18" s="142"/>
      <c r="M18" s="147" t="n">
        <v>1196145</v>
      </c>
      <c r="N18" s="142"/>
      <c r="O18" s="93" t="n">
        <v>2078796</v>
      </c>
      <c r="P18" s="145"/>
      <c r="Q18" s="56" t="n">
        <v>2558494</v>
      </c>
    </row>
    <row r="19" customFormat="false" ht="6.75" hidden="false" customHeight="true" outlineLevel="0" collapsed="false">
      <c r="A19" s="51"/>
      <c r="B19" s="53"/>
      <c r="C19" s="145"/>
      <c r="D19" s="93"/>
      <c r="E19" s="148"/>
      <c r="F19" s="148"/>
      <c r="G19" s="142"/>
      <c r="H19" s="93"/>
      <c r="I19" s="55"/>
      <c r="J19" s="55"/>
      <c r="K19" s="55"/>
      <c r="L19" s="142"/>
      <c r="M19" s="147"/>
      <c r="N19" s="142"/>
      <c r="O19" s="93"/>
      <c r="P19" s="145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5"/>
      <c r="D20" s="93" t="n">
        <v>369174</v>
      </c>
      <c r="E20" s="148" t="n">
        <v>859191</v>
      </c>
      <c r="F20" s="148" t="n">
        <v>-81308</v>
      </c>
      <c r="G20" s="142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2"/>
      <c r="M20" s="147" t="n">
        <v>1026912</v>
      </c>
      <c r="N20" s="142"/>
      <c r="O20" s="93" t="n">
        <v>1804795</v>
      </c>
      <c r="P20" s="145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5"/>
      <c r="D21" s="93" t="n">
        <v>487157</v>
      </c>
      <c r="E21" s="148" t="n">
        <v>871085</v>
      </c>
      <c r="F21" s="148" t="n">
        <v>-52833</v>
      </c>
      <c r="G21" s="142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2"/>
      <c r="M21" s="147" t="n">
        <v>1089433</v>
      </c>
      <c r="N21" s="142"/>
      <c r="O21" s="93" t="n">
        <v>1907685</v>
      </c>
      <c r="P21" s="145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5"/>
      <c r="D22" s="93" t="n">
        <v>448816</v>
      </c>
      <c r="E22" s="148" t="n">
        <v>913880</v>
      </c>
      <c r="F22" s="148" t="n">
        <v>-43398</v>
      </c>
      <c r="G22" s="142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2"/>
      <c r="M22" s="147" t="n">
        <v>1132154</v>
      </c>
      <c r="N22" s="142"/>
      <c r="O22" s="93" t="n">
        <v>2002636</v>
      </c>
      <c r="P22" s="145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5"/>
      <c r="D23" s="93" t="n">
        <v>600361</v>
      </c>
      <c r="E23" s="148" t="n">
        <v>842818</v>
      </c>
      <c r="F23" s="148" t="n">
        <v>-40129</v>
      </c>
      <c r="G23" s="142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2"/>
      <c r="M23" s="147" t="n">
        <v>1170466</v>
      </c>
      <c r="N23" s="142"/>
      <c r="O23" s="93" t="n">
        <v>1973155</v>
      </c>
      <c r="P23" s="145"/>
      <c r="Q23" s="56" t="n">
        <v>2573516</v>
      </c>
    </row>
    <row r="24" customFormat="false" ht="9" hidden="false" customHeight="true" outlineLevel="0" collapsed="false">
      <c r="A24" s="19"/>
      <c r="B24" s="20"/>
      <c r="C24" s="145"/>
      <c r="D24" s="93"/>
      <c r="E24" s="148"/>
      <c r="F24" s="148"/>
      <c r="G24" s="142"/>
      <c r="H24" s="93"/>
      <c r="I24" s="55"/>
      <c r="J24" s="55"/>
      <c r="K24" s="55"/>
      <c r="L24" s="142"/>
      <c r="M24" s="147"/>
      <c r="N24" s="142"/>
      <c r="O24" s="93"/>
      <c r="P24" s="145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5"/>
      <c r="D25" s="93" t="n">
        <v>543171</v>
      </c>
      <c r="E25" s="148" t="n">
        <v>927619</v>
      </c>
      <c r="F25" s="148" t="n">
        <v>-56320</v>
      </c>
      <c r="G25" s="142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2"/>
      <c r="M25" s="147" t="n">
        <v>1114653</v>
      </c>
      <c r="N25" s="142"/>
      <c r="O25" s="93" t="n">
        <v>1985952</v>
      </c>
      <c r="P25" s="145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5"/>
      <c r="D26" s="93" t="n">
        <v>519429</v>
      </c>
      <c r="E26" s="148" t="n">
        <v>898089</v>
      </c>
      <c r="F26" s="148" t="n">
        <v>-56382</v>
      </c>
      <c r="G26" s="142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2"/>
      <c r="M26" s="147" t="n">
        <v>1119137</v>
      </c>
      <c r="N26" s="142"/>
      <c r="O26" s="93" t="n">
        <v>1960844</v>
      </c>
      <c r="P26" s="145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5"/>
      <c r="D27" s="93" t="n">
        <v>469270</v>
      </c>
      <c r="E27" s="148" t="n">
        <v>838309</v>
      </c>
      <c r="F27" s="148" t="n">
        <v>-52906</v>
      </c>
      <c r="G27" s="142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2"/>
      <c r="M27" s="147" t="n">
        <v>1173528</v>
      </c>
      <c r="N27" s="142"/>
      <c r="O27" s="93" t="n">
        <v>1958931</v>
      </c>
      <c r="P27" s="145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5"/>
      <c r="D28" s="93" t="n">
        <v>479698</v>
      </c>
      <c r="E28" s="148" t="n">
        <v>946803</v>
      </c>
      <c r="F28" s="148" t="n">
        <v>-64152</v>
      </c>
      <c r="G28" s="142"/>
      <c r="H28" s="93" t="n">
        <v>882651</v>
      </c>
      <c r="I28" s="55" t="n">
        <v>18619</v>
      </c>
      <c r="J28" s="55" t="n">
        <v>16258</v>
      </c>
      <c r="K28" s="55" t="n">
        <v>1161268</v>
      </c>
      <c r="L28" s="142"/>
      <c r="M28" s="147" t="n">
        <v>1196145</v>
      </c>
      <c r="N28" s="142"/>
      <c r="O28" s="93" t="n">
        <v>2078796</v>
      </c>
      <c r="P28" s="145"/>
      <c r="Q28" s="56" t="n">
        <v>2558494</v>
      </c>
    </row>
    <row r="29" customFormat="false" ht="8.25" hidden="false" customHeight="true" outlineLevel="0" collapsed="false">
      <c r="A29" s="19"/>
      <c r="B29" s="20"/>
      <c r="C29" s="145"/>
      <c r="D29" s="93"/>
      <c r="E29" s="148"/>
      <c r="F29" s="148"/>
      <c r="G29" s="142"/>
      <c r="H29" s="93"/>
      <c r="I29" s="55"/>
      <c r="J29" s="55"/>
      <c r="K29" s="55"/>
      <c r="L29" s="142"/>
      <c r="M29" s="147"/>
      <c r="N29" s="142"/>
      <c r="O29" s="93"/>
      <c r="P29" s="145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5"/>
      <c r="D30" s="93" t="n">
        <v>521101</v>
      </c>
      <c r="E30" s="148" t="n">
        <v>960450</v>
      </c>
      <c r="F30" s="148" t="n">
        <v>-73551</v>
      </c>
      <c r="G30" s="142"/>
      <c r="H30" s="93" t="n">
        <v>886899</v>
      </c>
      <c r="I30" s="55" t="n">
        <v>125892</v>
      </c>
      <c r="J30" s="55" t="n">
        <v>19299</v>
      </c>
      <c r="K30" s="55" t="n">
        <v>1110137</v>
      </c>
      <c r="L30" s="142"/>
      <c r="M30" s="147" t="n">
        <v>1255328</v>
      </c>
      <c r="N30" s="142"/>
      <c r="O30" s="93" t="n">
        <v>2142227</v>
      </c>
      <c r="P30" s="145"/>
      <c r="Q30" s="56" t="n">
        <v>2663328</v>
      </c>
    </row>
    <row r="31" customFormat="false" ht="15" hidden="false" customHeight="true" outlineLevel="0" collapsed="false">
      <c r="A31" s="19"/>
      <c r="B31" s="20" t="s">
        <v>21</v>
      </c>
      <c r="C31" s="145"/>
      <c r="D31" s="93" t="n">
        <v>521101</v>
      </c>
      <c r="E31" s="148" t="n">
        <v>960450</v>
      </c>
      <c r="F31" s="148" t="n">
        <v>-73551</v>
      </c>
      <c r="G31" s="142"/>
      <c r="H31" s="93" t="n">
        <v>886899</v>
      </c>
      <c r="I31" s="55" t="n">
        <v>125892</v>
      </c>
      <c r="J31" s="55" t="n">
        <v>19299</v>
      </c>
      <c r="K31" s="55" t="n">
        <v>1110137</v>
      </c>
      <c r="L31" s="142"/>
      <c r="M31" s="147" t="n">
        <v>1255328</v>
      </c>
      <c r="N31" s="142"/>
      <c r="O31" s="93" t="n">
        <v>2142227</v>
      </c>
      <c r="P31" s="145"/>
      <c r="Q31" s="56" t="n">
        <v>2663328</v>
      </c>
    </row>
    <row r="32" customFormat="false" ht="15" hidden="false" customHeight="true" outlineLevel="0" collapsed="false">
      <c r="A32" s="19"/>
      <c r="B32" s="20" t="n">
        <v>0</v>
      </c>
      <c r="C32" s="145"/>
      <c r="D32" s="93" t="n">
        <v>0</v>
      </c>
      <c r="E32" s="148" t="n">
        <v>0</v>
      </c>
      <c r="F32" s="148" t="n">
        <v>0</v>
      </c>
      <c r="G32" s="142"/>
      <c r="H32" s="93" t="n">
        <v>0</v>
      </c>
      <c r="I32" s="55" t="n">
        <v>0</v>
      </c>
      <c r="J32" s="55" t="n">
        <v>0</v>
      </c>
      <c r="K32" s="55" t="n">
        <v>0</v>
      </c>
      <c r="L32" s="142"/>
      <c r="M32" s="147" t="n">
        <v>0</v>
      </c>
      <c r="N32" s="142"/>
      <c r="O32" s="93" t="n">
        <v>0</v>
      </c>
      <c r="P32" s="145"/>
      <c r="Q32" s="56" t="n">
        <v>0</v>
      </c>
    </row>
    <row r="33" customFormat="false" ht="15" hidden="false" customHeight="true" outlineLevel="0" collapsed="false">
      <c r="A33" s="19"/>
      <c r="B33" s="20" t="n">
        <v>0</v>
      </c>
      <c r="C33" s="145"/>
      <c r="D33" s="93" t="n">
        <v>0</v>
      </c>
      <c r="E33" s="148" t="n">
        <v>0</v>
      </c>
      <c r="F33" s="148" t="n">
        <v>0</v>
      </c>
      <c r="G33" s="142"/>
      <c r="H33" s="93" t="n">
        <v>0</v>
      </c>
      <c r="I33" s="55" t="n">
        <v>0</v>
      </c>
      <c r="J33" s="55" t="n">
        <v>0</v>
      </c>
      <c r="K33" s="55" t="n">
        <v>0</v>
      </c>
      <c r="L33" s="142"/>
      <c r="M33" s="147" t="n">
        <v>0</v>
      </c>
      <c r="N33" s="142"/>
      <c r="O33" s="93" t="n">
        <v>0</v>
      </c>
      <c r="P33" s="145"/>
      <c r="Q33" s="56" t="n">
        <v>0</v>
      </c>
    </row>
    <row r="34" customFormat="false" ht="15" hidden="false" customHeight="true" outlineLevel="0" collapsed="false">
      <c r="A34" s="19"/>
      <c r="B34" s="20" t="n">
        <v>0</v>
      </c>
      <c r="C34" s="145"/>
      <c r="D34" s="93" t="n">
        <v>0</v>
      </c>
      <c r="E34" s="148" t="n">
        <v>0</v>
      </c>
      <c r="F34" s="148" t="n">
        <v>0</v>
      </c>
      <c r="G34" s="142"/>
      <c r="H34" s="93" t="n">
        <v>0</v>
      </c>
      <c r="I34" s="55" t="n">
        <v>0</v>
      </c>
      <c r="J34" s="55" t="n">
        <v>0</v>
      </c>
      <c r="K34" s="55" t="n">
        <v>0</v>
      </c>
      <c r="L34" s="142"/>
      <c r="M34" s="147" t="n">
        <v>0</v>
      </c>
      <c r="N34" s="142"/>
      <c r="O34" s="93" t="n">
        <v>0</v>
      </c>
      <c r="P34" s="145"/>
      <c r="Q34" s="56" t="n">
        <v>0</v>
      </c>
    </row>
    <row r="35" customFormat="false" ht="15" hidden="false" customHeight="true" outlineLevel="0" collapsed="false">
      <c r="A35" s="19"/>
      <c r="B35" s="20" t="n">
        <v>0</v>
      </c>
      <c r="C35" s="145"/>
      <c r="D35" s="93" t="n">
        <v>0</v>
      </c>
      <c r="E35" s="148" t="n">
        <v>0</v>
      </c>
      <c r="F35" s="148" t="n">
        <v>0</v>
      </c>
      <c r="G35" s="142"/>
      <c r="H35" s="93" t="n">
        <v>0</v>
      </c>
      <c r="I35" s="55" t="n">
        <v>0</v>
      </c>
      <c r="J35" s="55" t="n">
        <v>0</v>
      </c>
      <c r="K35" s="55" t="n">
        <v>0</v>
      </c>
      <c r="L35" s="142"/>
      <c r="M35" s="147" t="n">
        <v>0</v>
      </c>
      <c r="N35" s="142"/>
      <c r="O35" s="93" t="n">
        <v>0</v>
      </c>
      <c r="P35" s="145"/>
      <c r="Q35" s="56" t="n">
        <v>0</v>
      </c>
    </row>
    <row r="36" customFormat="false" ht="15" hidden="false" customHeight="true" outlineLevel="0" collapsed="false">
      <c r="A36" s="19"/>
      <c r="B36" s="20" t="n">
        <v>0</v>
      </c>
      <c r="C36" s="145"/>
      <c r="D36" s="93" t="n">
        <v>0</v>
      </c>
      <c r="E36" s="148" t="n">
        <v>0</v>
      </c>
      <c r="F36" s="148" t="n">
        <v>0</v>
      </c>
      <c r="G36" s="142"/>
      <c r="H36" s="93" t="n">
        <v>0</v>
      </c>
      <c r="I36" s="55" t="n">
        <v>0</v>
      </c>
      <c r="J36" s="55" t="n">
        <v>0</v>
      </c>
      <c r="K36" s="55" t="n">
        <v>0</v>
      </c>
      <c r="L36" s="142"/>
      <c r="M36" s="147" t="n">
        <v>0</v>
      </c>
      <c r="N36" s="142"/>
      <c r="O36" s="93" t="n">
        <v>0</v>
      </c>
      <c r="P36" s="145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5"/>
      <c r="D37" s="93" t="n">
        <v>0</v>
      </c>
      <c r="E37" s="148" t="n">
        <v>0</v>
      </c>
      <c r="F37" s="148" t="n">
        <v>0</v>
      </c>
      <c r="G37" s="142"/>
      <c r="H37" s="93" t="n">
        <v>0</v>
      </c>
      <c r="I37" s="55" t="n">
        <v>0</v>
      </c>
      <c r="J37" s="55" t="n">
        <v>0</v>
      </c>
      <c r="K37" s="55" t="n">
        <v>0</v>
      </c>
      <c r="L37" s="142"/>
      <c r="M37" s="147" t="n">
        <v>0</v>
      </c>
      <c r="N37" s="142"/>
      <c r="O37" s="93" t="n">
        <v>0</v>
      </c>
      <c r="P37" s="145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5"/>
      <c r="D38" s="93" t="n">
        <v>0</v>
      </c>
      <c r="E38" s="148" t="n">
        <v>0</v>
      </c>
      <c r="F38" s="148" t="n">
        <v>0</v>
      </c>
      <c r="G38" s="142"/>
      <c r="H38" s="93" t="n">
        <v>0</v>
      </c>
      <c r="I38" s="55" t="n">
        <v>0</v>
      </c>
      <c r="J38" s="55" t="n">
        <v>0</v>
      </c>
      <c r="K38" s="55" t="n">
        <v>0</v>
      </c>
      <c r="L38" s="142"/>
      <c r="M38" s="147" t="n">
        <v>0</v>
      </c>
      <c r="N38" s="142"/>
      <c r="O38" s="93" t="n">
        <v>0</v>
      </c>
      <c r="P38" s="145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5"/>
      <c r="D39" s="93" t="n">
        <v>0</v>
      </c>
      <c r="E39" s="148" t="n">
        <v>0</v>
      </c>
      <c r="F39" s="148" t="n">
        <v>0</v>
      </c>
      <c r="G39" s="142"/>
      <c r="H39" s="93" t="n">
        <v>0</v>
      </c>
      <c r="I39" s="55" t="n">
        <v>0</v>
      </c>
      <c r="J39" s="55" t="n">
        <v>0</v>
      </c>
      <c r="K39" s="55" t="n">
        <v>0</v>
      </c>
      <c r="L39" s="142"/>
      <c r="M39" s="147" t="n">
        <v>0</v>
      </c>
      <c r="N39" s="142"/>
      <c r="O39" s="93" t="n">
        <v>0</v>
      </c>
      <c r="P39" s="145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5"/>
      <c r="D40" s="93" t="n">
        <v>0</v>
      </c>
      <c r="E40" s="148" t="n">
        <v>0</v>
      </c>
      <c r="F40" s="148" t="n">
        <v>0</v>
      </c>
      <c r="G40" s="142"/>
      <c r="H40" s="93" t="n">
        <v>0</v>
      </c>
      <c r="I40" s="55" t="n">
        <v>0</v>
      </c>
      <c r="J40" s="55" t="n">
        <v>0</v>
      </c>
      <c r="K40" s="55" t="n">
        <v>0</v>
      </c>
      <c r="L40" s="142"/>
      <c r="M40" s="147" t="n">
        <v>0</v>
      </c>
      <c r="N40" s="142"/>
      <c r="O40" s="93" t="n">
        <v>0</v>
      </c>
      <c r="P40" s="145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5"/>
      <c r="D41" s="93" t="n">
        <v>0</v>
      </c>
      <c r="E41" s="148" t="n">
        <v>0</v>
      </c>
      <c r="F41" s="148" t="n">
        <v>0</v>
      </c>
      <c r="G41" s="142"/>
      <c r="H41" s="93" t="n">
        <v>0</v>
      </c>
      <c r="I41" s="55" t="n">
        <v>0</v>
      </c>
      <c r="J41" s="55" t="n">
        <v>0</v>
      </c>
      <c r="K41" s="55" t="n">
        <v>0</v>
      </c>
      <c r="L41" s="142"/>
      <c r="M41" s="147" t="n">
        <v>0</v>
      </c>
      <c r="N41" s="142"/>
      <c r="O41" s="93" t="n">
        <v>0</v>
      </c>
      <c r="P41" s="145"/>
      <c r="Q41" s="56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4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7" t="s">
        <v>47</v>
      </c>
      <c r="B44" s="7"/>
      <c r="C44" s="39" t="s">
        <v>175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6</v>
      </c>
      <c r="Q44" s="10" t="s">
        <v>176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77</v>
      </c>
      <c r="D45" s="122"/>
      <c r="E45" s="122"/>
      <c r="F45" s="122"/>
      <c r="G45" s="122"/>
      <c r="H45" s="122"/>
      <c r="I45" s="122"/>
      <c r="J45" s="122"/>
      <c r="K45" s="122" t="s">
        <v>86</v>
      </c>
      <c r="L45" s="122"/>
      <c r="M45" s="122"/>
      <c r="N45" s="122"/>
      <c r="O45" s="42" t="s">
        <v>178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79</v>
      </c>
      <c r="D46" s="82" t="s">
        <v>180</v>
      </c>
      <c r="E46" s="82"/>
      <c r="F46" s="82"/>
      <c r="G46" s="82"/>
      <c r="H46" s="82"/>
      <c r="I46" s="82"/>
      <c r="J46" s="42" t="s">
        <v>181</v>
      </c>
      <c r="K46" s="42" t="s">
        <v>182</v>
      </c>
      <c r="L46" s="42" t="s">
        <v>183</v>
      </c>
      <c r="M46" s="42" t="s">
        <v>184</v>
      </c>
      <c r="N46" s="42" t="s">
        <v>185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6</v>
      </c>
      <c r="E47" s="11" t="s">
        <v>182</v>
      </c>
      <c r="F47" s="11" t="s">
        <v>187</v>
      </c>
      <c r="G47" s="11" t="s">
        <v>188</v>
      </c>
      <c r="H47" s="11" t="s">
        <v>184</v>
      </c>
      <c r="I47" s="162" t="s">
        <v>189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0637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78517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29312</v>
      </c>
      <c r="P57" s="17" t="n">
        <v>416700</v>
      </c>
      <c r="Q57" s="56" t="n">
        <v>-187518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0637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78517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29312</v>
      </c>
      <c r="P67" s="17" t="n">
        <v>416700</v>
      </c>
      <c r="Q67" s="56" t="n">
        <v>-187518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5</v>
      </c>
      <c r="D69" s="93" t="n">
        <v>4386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2</v>
      </c>
      <c r="J69" s="93" t="n">
        <v>1718557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69</v>
      </c>
      <c r="P69" s="17" t="n">
        <v>475452</v>
      </c>
      <c r="Q69" s="56" t="n">
        <v>-185493</v>
      </c>
    </row>
    <row r="70" customFormat="false" ht="15" hidden="false" customHeight="true" outlineLevel="0" collapsed="false">
      <c r="A70" s="19"/>
      <c r="B70" s="20" t="s">
        <v>21</v>
      </c>
      <c r="C70" s="93" t="n">
        <v>356645</v>
      </c>
      <c r="D70" s="93" t="n">
        <v>4386</v>
      </c>
      <c r="E70" s="93" t="n">
        <v>1336375</v>
      </c>
      <c r="F70" s="93" t="n">
        <v>0</v>
      </c>
      <c r="G70" s="93" t="n">
        <v>21151</v>
      </c>
      <c r="H70" s="93" t="n">
        <v>0</v>
      </c>
      <c r="I70" s="93" t="n">
        <v>1361912</v>
      </c>
      <c r="J70" s="93" t="n">
        <v>1718557</v>
      </c>
      <c r="K70" s="93" t="n">
        <v>645393</v>
      </c>
      <c r="L70" s="93" t="n">
        <v>9419</v>
      </c>
      <c r="M70" s="93" t="n">
        <v>0</v>
      </c>
      <c r="N70" s="93" t="n">
        <v>654812</v>
      </c>
      <c r="O70" s="17" t="n">
        <v>2373369</v>
      </c>
      <c r="P70" s="17" t="n">
        <v>475452</v>
      </c>
      <c r="Q70" s="56" t="n">
        <v>-185493</v>
      </c>
    </row>
    <row r="71" customFormat="false" ht="15" hidden="false" customHeight="true" outlineLevel="0" collapsed="false">
      <c r="A71" s="19"/>
      <c r="B71" s="20" t="n">
        <v>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17" t="n">
        <v>0</v>
      </c>
      <c r="P71" s="17" t="n">
        <v>0</v>
      </c>
      <c r="Q71" s="56" t="n">
        <v>0</v>
      </c>
    </row>
    <row r="72" customFormat="false" ht="15" hidden="false" customHeight="true" outlineLevel="0" collapsed="false">
      <c r="A72" s="19"/>
      <c r="B72" s="20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17" t="n">
        <v>0</v>
      </c>
      <c r="P72" s="17" t="n">
        <v>0</v>
      </c>
      <c r="Q72" s="56" t="n">
        <v>0</v>
      </c>
    </row>
    <row r="73" customFormat="false" ht="15" hidden="false" customHeight="true" outlineLevel="0" collapsed="false">
      <c r="A73" s="19"/>
      <c r="B73" s="20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17" t="n">
        <v>0</v>
      </c>
      <c r="P73" s="17" t="n">
        <v>0</v>
      </c>
      <c r="Q73" s="56" t="n">
        <v>0</v>
      </c>
    </row>
    <row r="74" customFormat="false" ht="15" hidden="false" customHeight="true" outlineLevel="0" collapsed="false">
      <c r="A74" s="19"/>
      <c r="B74" s="20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17" t="n">
        <v>0</v>
      </c>
      <c r="P74" s="17" t="n">
        <v>0</v>
      </c>
      <c r="Q74" s="56" t="n">
        <v>0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90"/>
      <c r="B82" s="31" t="s">
        <v>35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11.85"/>
    <col collapsed="false" customWidth="false" hidden="false" outlineLevel="0" max="7" min="2" style="166" width="11.42"/>
    <col collapsed="false" customWidth="true" hidden="false" outlineLevel="0" max="8" min="8" style="166" width="2.99"/>
    <col collapsed="false" customWidth="true" hidden="false" outlineLevel="0" max="9" min="9" style="166" width="4.56"/>
    <col collapsed="false" customWidth="true" hidden="false" outlineLevel="0" max="10" min="10" style="166" width="3.99"/>
    <col collapsed="false" customWidth="true" hidden="false" outlineLevel="0" max="11" min="11" style="166" width="4.42"/>
    <col collapsed="false" customWidth="true" hidden="false" outlineLevel="0" max="12" min="12" style="166" width="4.13"/>
    <col collapsed="false" customWidth="true" hidden="false" outlineLevel="0" max="18" min="13" style="166" width="7.28"/>
    <col collapsed="false" customWidth="false" hidden="false" outlineLevel="0" max="257" min="19" style="166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7"/>
      <c r="D392" s="16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7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8</v>
      </c>
      <c r="B4" s="38"/>
      <c r="C4" s="8" t="s">
        <v>39</v>
      </c>
      <c r="D4" s="8" t="s">
        <v>4</v>
      </c>
      <c r="E4" s="39" t="s">
        <v>5</v>
      </c>
      <c r="F4" s="39"/>
      <c r="G4" s="39"/>
      <c r="H4" s="39" t="s">
        <v>40</v>
      </c>
      <c r="I4" s="39"/>
      <c r="J4" s="39"/>
      <c r="K4" s="39"/>
      <c r="L4" s="39"/>
      <c r="M4" s="8" t="s">
        <v>41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2</v>
      </c>
      <c r="B5" s="40"/>
      <c r="C5" s="8"/>
      <c r="D5" s="8"/>
      <c r="E5" s="11" t="s">
        <v>43</v>
      </c>
      <c r="F5" s="11" t="s">
        <v>44</v>
      </c>
      <c r="G5" s="41" t="s">
        <v>12</v>
      </c>
      <c r="H5" s="42" t="s">
        <v>14</v>
      </c>
      <c r="I5" s="42" t="s">
        <v>16</v>
      </c>
      <c r="J5" s="42" t="s">
        <v>45</v>
      </c>
      <c r="K5" s="42" t="s">
        <v>46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0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5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0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5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503534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07522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1</v>
      </c>
      <c r="C28" s="17" t="n">
        <v>503534</v>
      </c>
      <c r="D28" s="17" t="n">
        <v>198553</v>
      </c>
      <c r="E28" s="17" t="n">
        <v>474107</v>
      </c>
      <c r="F28" s="17" t="n">
        <v>19839</v>
      </c>
      <c r="G28" s="17" t="n">
        <v>493946</v>
      </c>
      <c r="H28" s="17" t="n">
        <v>1</v>
      </c>
      <c r="I28" s="17" t="n">
        <v>125891</v>
      </c>
      <c r="J28" s="17" t="n">
        <v>19268</v>
      </c>
      <c r="K28" s="17" t="n">
        <v>1060149</v>
      </c>
      <c r="L28" s="17" t="n">
        <v>1205309</v>
      </c>
      <c r="M28" s="17" t="n">
        <v>307522</v>
      </c>
      <c r="N28" s="18" t="n">
        <v>2708864</v>
      </c>
      <c r="O28" s="50"/>
      <c r="P28" s="50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0"/>
      <c r="P29" s="50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0"/>
      <c r="P30" s="50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0"/>
      <c r="P31" s="5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7</v>
      </c>
      <c r="B40" s="38"/>
      <c r="C40" s="26" t="s">
        <v>48</v>
      </c>
      <c r="D40" s="26" t="s">
        <v>49</v>
      </c>
      <c r="E40" s="26" t="s">
        <v>50</v>
      </c>
      <c r="F40" s="26"/>
      <c r="G40" s="26"/>
      <c r="H40" s="26" t="s">
        <v>51</v>
      </c>
      <c r="I40" s="26"/>
      <c r="J40" s="26"/>
      <c r="K40" s="26" t="s">
        <v>52</v>
      </c>
      <c r="L40" s="26" t="s">
        <v>26</v>
      </c>
      <c r="M40" s="27" t="s">
        <v>27</v>
      </c>
      <c r="N40" s="27"/>
      <c r="O40" s="50"/>
      <c r="P40" s="50"/>
    </row>
    <row r="41" customFormat="false" ht="28.5" hidden="false" customHeight="true" outlineLevel="0" collapsed="false">
      <c r="A41" s="54" t="s">
        <v>53</v>
      </c>
      <c r="B41" s="54"/>
      <c r="C41" s="26"/>
      <c r="D41" s="26"/>
      <c r="E41" s="28" t="s">
        <v>43</v>
      </c>
      <c r="F41" s="28" t="s">
        <v>54</v>
      </c>
      <c r="G41" s="28" t="s">
        <v>12</v>
      </c>
      <c r="H41" s="28" t="s">
        <v>55</v>
      </c>
      <c r="I41" s="28" t="s">
        <v>56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1</v>
      </c>
      <c r="C64" s="17" t="n">
        <v>0</v>
      </c>
      <c r="D64" s="17" t="n">
        <v>0</v>
      </c>
      <c r="E64" s="17" t="n">
        <v>33409</v>
      </c>
      <c r="F64" s="17" t="n">
        <v>71780</v>
      </c>
      <c r="G64" s="17" t="n">
        <v>105189</v>
      </c>
      <c r="H64" s="17" t="n">
        <v>99020</v>
      </c>
      <c r="I64" s="17" t="n">
        <v>37957</v>
      </c>
      <c r="J64" s="17" t="n">
        <v>136977</v>
      </c>
      <c r="K64" s="17" t="n">
        <v>0</v>
      </c>
      <c r="L64" s="17" t="n">
        <v>484435</v>
      </c>
      <c r="M64" s="57"/>
      <c r="N64" s="56" t="n">
        <v>467</v>
      </c>
      <c r="O64" s="50"/>
      <c r="P64" s="50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7"/>
      <c r="N65" s="56" t="n">
        <v>0</v>
      </c>
      <c r="O65" s="50"/>
      <c r="P65" s="50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5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8</v>
      </c>
      <c r="N3" s="37"/>
    </row>
    <row r="4" customFormat="false" ht="39" hidden="false" customHeight="true" outlineLevel="0" collapsed="false">
      <c r="A4" s="7" t="s">
        <v>59</v>
      </c>
      <c r="B4" s="7"/>
      <c r="C4" s="8" t="s">
        <v>60</v>
      </c>
      <c r="D4" s="8" t="s">
        <v>61</v>
      </c>
      <c r="E4" s="8" t="s">
        <v>62</v>
      </c>
      <c r="F4" s="39" t="s">
        <v>5</v>
      </c>
      <c r="G4" s="39"/>
      <c r="H4" s="39"/>
      <c r="I4" s="68" t="s">
        <v>40</v>
      </c>
      <c r="J4" s="68"/>
      <c r="K4" s="68"/>
      <c r="L4" s="68"/>
      <c r="M4" s="8" t="s">
        <v>41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3</v>
      </c>
      <c r="G5" s="11" t="s">
        <v>44</v>
      </c>
      <c r="H5" s="41" t="s">
        <v>12</v>
      </c>
      <c r="I5" s="11" t="s">
        <v>16</v>
      </c>
      <c r="J5" s="11" t="s">
        <v>45</v>
      </c>
      <c r="K5" s="11" t="s">
        <v>46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0</v>
      </c>
    </row>
    <row r="28" customFormat="false" ht="15" hidden="false" customHeight="true" outlineLevel="0" collapsed="false">
      <c r="A28" s="19"/>
      <c r="B28" s="20" t="s">
        <v>21</v>
      </c>
      <c r="C28" s="17" t="n">
        <v>837</v>
      </c>
      <c r="D28" s="17" t="n">
        <v>20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6074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2</v>
      </c>
      <c r="B40" s="25"/>
      <c r="C40" s="26" t="s">
        <v>48</v>
      </c>
      <c r="D40" s="26" t="s">
        <v>49</v>
      </c>
      <c r="E40" s="26" t="s">
        <v>50</v>
      </c>
      <c r="F40" s="26"/>
      <c r="G40" s="26"/>
      <c r="H40" s="26" t="s">
        <v>51</v>
      </c>
      <c r="I40" s="26"/>
      <c r="J40" s="26"/>
      <c r="K40" s="26" t="s">
        <v>52</v>
      </c>
      <c r="L40" s="26" t="s">
        <v>63</v>
      </c>
      <c r="M40" s="26" t="s">
        <v>26</v>
      </c>
      <c r="N40" s="27" t="s">
        <v>64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3</v>
      </c>
      <c r="F41" s="28" t="s">
        <v>54</v>
      </c>
      <c r="G41" s="28" t="s">
        <v>12</v>
      </c>
      <c r="H41" s="28" t="s">
        <v>55</v>
      </c>
      <c r="I41" s="28" t="s">
        <v>6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0</v>
      </c>
      <c r="D49" s="73" t="n">
        <v>0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0</v>
      </c>
      <c r="D50" s="73" t="n">
        <v>0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0</v>
      </c>
      <c r="D53" s="73" t="n">
        <v>0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0</v>
      </c>
      <c r="D63" s="73" t="n">
        <v>0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1</v>
      </c>
      <c r="C64" s="73" t="n">
        <v>0</v>
      </c>
      <c r="D64" s="73" t="n">
        <v>0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n">
        <v>0</v>
      </c>
      <c r="C65" s="73" t="n">
        <v>0</v>
      </c>
      <c r="D65" s="73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3" t="n">
        <v>0</v>
      </c>
      <c r="D66" s="73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3" t="n">
        <v>0</v>
      </c>
      <c r="D67" s="73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5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68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6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7</v>
      </c>
      <c r="B6" s="7"/>
      <c r="C6" s="8" t="s">
        <v>70</v>
      </c>
      <c r="D6" s="8"/>
      <c r="E6" s="81" t="s">
        <v>71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2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3</v>
      </c>
      <c r="F7" s="82"/>
      <c r="G7" s="82"/>
      <c r="H7" s="82"/>
      <c r="I7" s="81" t="s">
        <v>40</v>
      </c>
      <c r="J7" s="81"/>
      <c r="K7" s="81"/>
      <c r="L7" s="81"/>
      <c r="M7" s="42" t="s">
        <v>74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5</v>
      </c>
      <c r="F8" s="42" t="s">
        <v>76</v>
      </c>
      <c r="G8" s="42" t="s">
        <v>77</v>
      </c>
      <c r="H8" s="42"/>
      <c r="I8" s="11" t="s">
        <v>78</v>
      </c>
      <c r="J8" s="11" t="s">
        <v>45</v>
      </c>
      <c r="K8" s="11" t="s">
        <v>79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v>1046464</v>
      </c>
      <c r="D10" s="17"/>
      <c r="E10" s="91" t="n">
        <v>103985</v>
      </c>
      <c r="F10" s="91" t="n">
        <v>-28985</v>
      </c>
      <c r="G10" s="17" t="n">
        <v>75000</v>
      </c>
      <c r="H10" s="17"/>
      <c r="I10" s="17" t="n">
        <v>95176</v>
      </c>
      <c r="J10" s="17" t="n">
        <v>10187</v>
      </c>
      <c r="K10" s="17" t="n">
        <v>798639</v>
      </c>
      <c r="L10" s="17" t="n">
        <v>904002</v>
      </c>
      <c r="M10" s="17" t="n">
        <v>979002</v>
      </c>
      <c r="N10" s="17"/>
      <c r="O10" s="18" t="n"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v>1100581</v>
      </c>
      <c r="D11" s="17"/>
      <c r="E11" s="91" t="n">
        <v>79453</v>
      </c>
      <c r="F11" s="91" t="n">
        <v>-28713</v>
      </c>
      <c r="G11" s="17" t="n">
        <v>50740</v>
      </c>
      <c r="H11" s="17"/>
      <c r="I11" s="17" t="n">
        <v>78590</v>
      </c>
      <c r="J11" s="17" t="n">
        <v>40919</v>
      </c>
      <c r="K11" s="17" t="n">
        <v>1057476</v>
      </c>
      <c r="L11" s="17" t="n">
        <v>1176985</v>
      </c>
      <c r="M11" s="17" t="n">
        <v>1227725</v>
      </c>
      <c r="N11" s="17"/>
      <c r="O11" s="18" t="n"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v>1420122</v>
      </c>
      <c r="D12" s="17"/>
      <c r="E12" s="91" t="n">
        <v>-254242</v>
      </c>
      <c r="F12" s="91" t="n">
        <v>-128662</v>
      </c>
      <c r="G12" s="17" t="n">
        <v>-382904</v>
      </c>
      <c r="H12" s="17"/>
      <c r="I12" s="17" t="n">
        <v>98085</v>
      </c>
      <c r="J12" s="17" t="n">
        <v>86540</v>
      </c>
      <c r="K12" s="17" t="n">
        <v>1294228</v>
      </c>
      <c r="L12" s="17" t="n">
        <v>1478853</v>
      </c>
      <c r="M12" s="17" t="n">
        <v>1095949</v>
      </c>
      <c r="N12" s="17"/>
      <c r="O12" s="18" t="n"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v>1303754</v>
      </c>
      <c r="D13" s="17"/>
      <c r="E13" s="91" t="n">
        <v>-203344</v>
      </c>
      <c r="F13" s="91" t="n">
        <v>-24916</v>
      </c>
      <c r="G13" s="17" t="n">
        <v>-228260</v>
      </c>
      <c r="H13" s="17"/>
      <c r="I13" s="17" t="n">
        <v>76531</v>
      </c>
      <c r="J13" s="17" t="n">
        <v>43386</v>
      </c>
      <c r="K13" s="17" t="n">
        <v>1271168</v>
      </c>
      <c r="L13" s="17" t="n">
        <v>1391085</v>
      </c>
      <c r="M13" s="17" t="n">
        <v>1162825</v>
      </c>
      <c r="N13" s="17"/>
      <c r="O13" s="18" t="n"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v>1119060</v>
      </c>
      <c r="D14" s="17"/>
      <c r="E14" s="91" t="n">
        <v>136174</v>
      </c>
      <c r="F14" s="91" t="n">
        <v>-80409</v>
      </c>
      <c r="G14" s="17" t="n">
        <v>55765</v>
      </c>
      <c r="H14" s="17"/>
      <c r="I14" s="17" t="n">
        <v>55815</v>
      </c>
      <c r="J14" s="17" t="n">
        <v>45189</v>
      </c>
      <c r="K14" s="17" t="n">
        <v>1203039</v>
      </c>
      <c r="L14" s="17" t="n">
        <v>1304043</v>
      </c>
      <c r="M14" s="17" t="n">
        <v>1359808</v>
      </c>
      <c r="N14" s="17"/>
      <c r="O14" s="18" t="n"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v>459581</v>
      </c>
      <c r="D15" s="17"/>
      <c r="E15" s="91" t="n">
        <v>565998</v>
      </c>
      <c r="F15" s="91" t="n">
        <v>41616</v>
      </c>
      <c r="G15" s="17" t="n">
        <v>607614</v>
      </c>
      <c r="H15" s="17"/>
      <c r="I15" s="17" t="n">
        <v>43615</v>
      </c>
      <c r="J15" s="17" t="n">
        <v>41957</v>
      </c>
      <c r="K15" s="17" t="n">
        <v>1086916</v>
      </c>
      <c r="L15" s="17" t="n">
        <v>1172488</v>
      </c>
      <c r="M15" s="17" t="n">
        <v>1780102</v>
      </c>
      <c r="N15" s="17"/>
      <c r="O15" s="18" t="n"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v>549883</v>
      </c>
      <c r="D16" s="17"/>
      <c r="E16" s="91" t="n">
        <v>658963</v>
      </c>
      <c r="F16" s="91" t="n">
        <v>-66627</v>
      </c>
      <c r="G16" s="17" t="n">
        <v>592336</v>
      </c>
      <c r="H16" s="17"/>
      <c r="I16" s="17" t="n">
        <v>17284</v>
      </c>
      <c r="J16" s="17" t="n">
        <v>28197</v>
      </c>
      <c r="K16" s="17" t="n">
        <v>1075070</v>
      </c>
      <c r="L16" s="17" t="n">
        <v>1120551</v>
      </c>
      <c r="M16" s="17" t="n">
        <v>1712887</v>
      </c>
      <c r="N16" s="17"/>
      <c r="O16" s="18" t="n"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v>600361</v>
      </c>
      <c r="D17" s="17"/>
      <c r="E17" s="91" t="n">
        <v>842818</v>
      </c>
      <c r="F17" s="91" t="n">
        <v>-40129</v>
      </c>
      <c r="G17" s="17" t="n">
        <v>802689</v>
      </c>
      <c r="H17" s="17"/>
      <c r="I17" s="17" t="n">
        <v>21955</v>
      </c>
      <c r="J17" s="17" t="n">
        <v>13604</v>
      </c>
      <c r="K17" s="17" t="n">
        <v>1134907</v>
      </c>
      <c r="L17" s="17" t="n">
        <v>1170466</v>
      </c>
      <c r="M17" s="17" t="n">
        <v>1973155</v>
      </c>
      <c r="N17" s="17"/>
      <c r="O17" s="18" t="n"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v>479698</v>
      </c>
      <c r="D18" s="17"/>
      <c r="E18" s="91" t="n">
        <v>946803</v>
      </c>
      <c r="F18" s="91" t="n">
        <v>-64152</v>
      </c>
      <c r="G18" s="17" t="n">
        <v>882651</v>
      </c>
      <c r="H18" s="17"/>
      <c r="I18" s="17" t="n">
        <v>18619</v>
      </c>
      <c r="J18" s="17" t="n">
        <v>16258</v>
      </c>
      <c r="K18" s="17" t="n">
        <v>1161268</v>
      </c>
      <c r="L18" s="17" t="n">
        <v>1196145</v>
      </c>
      <c r="M18" s="17" t="n">
        <v>2078796</v>
      </c>
      <c r="N18" s="17"/>
      <c r="O18" s="18" t="n">
        <v>2558494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369174</v>
      </c>
      <c r="D20" s="17"/>
      <c r="E20" s="91" t="n">
        <v>859191</v>
      </c>
      <c r="F20" s="91" t="n">
        <v>-81308</v>
      </c>
      <c r="G20" s="17" t="n">
        <v>777883</v>
      </c>
      <c r="H20" s="17"/>
      <c r="I20" s="17" t="n">
        <v>17638</v>
      </c>
      <c r="J20" s="17" t="n">
        <v>17212</v>
      </c>
      <c r="K20" s="17" t="n">
        <v>992062</v>
      </c>
      <c r="L20" s="17" t="n">
        <v>1026912</v>
      </c>
      <c r="M20" s="17" t="n">
        <v>1804795</v>
      </c>
      <c r="N20" s="17"/>
      <c r="O20" s="18" t="n"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487157</v>
      </c>
      <c r="D21" s="17"/>
      <c r="E21" s="91" t="n">
        <v>871085</v>
      </c>
      <c r="F21" s="91" t="n">
        <v>-52833</v>
      </c>
      <c r="G21" s="17" t="n">
        <v>818252</v>
      </c>
      <c r="H21" s="17"/>
      <c r="I21" s="17" t="n">
        <v>11488</v>
      </c>
      <c r="J21" s="17" t="n">
        <v>14362</v>
      </c>
      <c r="K21" s="17" t="n">
        <v>1063583</v>
      </c>
      <c r="L21" s="17" t="n">
        <v>1089433</v>
      </c>
      <c r="M21" s="17" t="n">
        <v>1907685</v>
      </c>
      <c r="N21" s="17"/>
      <c r="O21" s="18" t="n"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448816</v>
      </c>
      <c r="D22" s="17"/>
      <c r="E22" s="91" t="n">
        <v>913880</v>
      </c>
      <c r="F22" s="91" t="n">
        <v>-43398</v>
      </c>
      <c r="G22" s="17" t="n">
        <v>870482</v>
      </c>
      <c r="H22" s="17"/>
      <c r="I22" s="17" t="n">
        <v>13181</v>
      </c>
      <c r="J22" s="17" t="n">
        <v>15160</v>
      </c>
      <c r="K22" s="17" t="n">
        <v>1103813</v>
      </c>
      <c r="L22" s="17" t="n">
        <v>1132154</v>
      </c>
      <c r="M22" s="17" t="n">
        <v>2002636</v>
      </c>
      <c r="N22" s="17"/>
      <c r="O22" s="18" t="n"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600361</v>
      </c>
      <c r="D23" s="17"/>
      <c r="E23" s="91" t="n">
        <v>842818</v>
      </c>
      <c r="F23" s="91" t="n">
        <v>-40129</v>
      </c>
      <c r="G23" s="17" t="n">
        <v>802689</v>
      </c>
      <c r="H23" s="17"/>
      <c r="I23" s="17" t="n">
        <v>21955</v>
      </c>
      <c r="J23" s="17" t="n">
        <v>13604</v>
      </c>
      <c r="K23" s="17" t="n">
        <v>1134907</v>
      </c>
      <c r="L23" s="17" t="n">
        <v>1170466</v>
      </c>
      <c r="M23" s="17" t="n">
        <v>1973155</v>
      </c>
      <c r="N23" s="17"/>
      <c r="O23" s="18" t="n"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543171</v>
      </c>
      <c r="D25" s="17"/>
      <c r="E25" s="91" t="n">
        <v>927619</v>
      </c>
      <c r="F25" s="91" t="n">
        <v>-56320</v>
      </c>
      <c r="G25" s="17" t="n">
        <v>871299</v>
      </c>
      <c r="H25" s="17"/>
      <c r="I25" s="17" t="n">
        <v>22395</v>
      </c>
      <c r="J25" s="17" t="n">
        <v>13387</v>
      </c>
      <c r="K25" s="17" t="n">
        <v>1078871</v>
      </c>
      <c r="L25" s="17" t="n">
        <v>1114653</v>
      </c>
      <c r="M25" s="17" t="n">
        <v>1985952</v>
      </c>
      <c r="N25" s="17"/>
      <c r="O25" s="18" t="n"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519429</v>
      </c>
      <c r="D26" s="17"/>
      <c r="E26" s="91" t="n">
        <v>898089</v>
      </c>
      <c r="F26" s="91" t="n">
        <v>-56382</v>
      </c>
      <c r="G26" s="17" t="n">
        <v>841707</v>
      </c>
      <c r="H26" s="17"/>
      <c r="I26" s="17" t="n">
        <v>14352</v>
      </c>
      <c r="J26" s="17" t="n">
        <v>13588</v>
      </c>
      <c r="K26" s="17" t="n">
        <v>1091197</v>
      </c>
      <c r="L26" s="17" t="n">
        <v>1119137</v>
      </c>
      <c r="M26" s="17" t="n">
        <v>1960844</v>
      </c>
      <c r="N26" s="17"/>
      <c r="O26" s="18" t="n"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69270</v>
      </c>
      <c r="D27" s="17"/>
      <c r="E27" s="91" t="n">
        <v>838309</v>
      </c>
      <c r="F27" s="91" t="n">
        <v>-52906</v>
      </c>
      <c r="G27" s="17" t="n">
        <v>785403</v>
      </c>
      <c r="H27" s="17"/>
      <c r="I27" s="17" t="n">
        <v>16601</v>
      </c>
      <c r="J27" s="17" t="n">
        <v>8668</v>
      </c>
      <c r="K27" s="17" t="n">
        <v>1148259</v>
      </c>
      <c r="L27" s="17" t="n">
        <v>1173528</v>
      </c>
      <c r="M27" s="17" t="n">
        <v>1958931</v>
      </c>
      <c r="N27" s="17"/>
      <c r="O27" s="18" t="n"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479698</v>
      </c>
      <c r="D28" s="17"/>
      <c r="E28" s="91" t="n">
        <v>946803</v>
      </c>
      <c r="F28" s="91" t="n">
        <v>-64152</v>
      </c>
      <c r="G28" s="17" t="n">
        <v>882651</v>
      </c>
      <c r="H28" s="17"/>
      <c r="I28" s="17" t="n">
        <v>18619</v>
      </c>
      <c r="J28" s="17" t="n">
        <v>16258</v>
      </c>
      <c r="K28" s="17" t="n">
        <v>1161268</v>
      </c>
      <c r="L28" s="17" t="n">
        <v>1196145</v>
      </c>
      <c r="M28" s="17" t="n">
        <v>2078796</v>
      </c>
      <c r="N28" s="17"/>
      <c r="O28" s="18" t="n">
        <v>2558494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521101</v>
      </c>
      <c r="D30" s="17"/>
      <c r="E30" s="91" t="n">
        <v>960450</v>
      </c>
      <c r="F30" s="91" t="n">
        <v>-73551</v>
      </c>
      <c r="G30" s="17" t="n">
        <v>886899</v>
      </c>
      <c r="H30" s="17"/>
      <c r="I30" s="17" t="n">
        <v>125892</v>
      </c>
      <c r="J30" s="17" t="n">
        <v>19299</v>
      </c>
      <c r="K30" s="17" t="n">
        <v>1110137</v>
      </c>
      <c r="L30" s="17" t="n">
        <v>1255328</v>
      </c>
      <c r="M30" s="17" t="n">
        <v>2142227</v>
      </c>
      <c r="N30" s="17"/>
      <c r="O30" s="18" t="n">
        <v>2663328</v>
      </c>
      <c r="P30" s="18"/>
      <c r="R30" s="90"/>
    </row>
    <row r="31" customFormat="false" ht="15" hidden="false" customHeight="true" outlineLevel="0" collapsed="false">
      <c r="A31" s="19"/>
      <c r="B31" s="20" t="s">
        <v>21</v>
      </c>
      <c r="C31" s="17" t="n">
        <v>521101</v>
      </c>
      <c r="D31" s="17"/>
      <c r="E31" s="91" t="n">
        <v>960450</v>
      </c>
      <c r="F31" s="91" t="n">
        <v>-73551</v>
      </c>
      <c r="G31" s="17" t="n">
        <v>886899</v>
      </c>
      <c r="H31" s="17"/>
      <c r="I31" s="17" t="n">
        <v>125892</v>
      </c>
      <c r="J31" s="17" t="n">
        <v>19299</v>
      </c>
      <c r="K31" s="17" t="n">
        <v>1110137</v>
      </c>
      <c r="L31" s="17" t="n">
        <v>1255328</v>
      </c>
      <c r="M31" s="17" t="n">
        <v>2142227</v>
      </c>
      <c r="N31" s="17"/>
      <c r="O31" s="18" t="n">
        <v>2663328</v>
      </c>
      <c r="P31" s="18"/>
      <c r="R31" s="9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/>
      <c r="E32" s="91" t="n">
        <v>0</v>
      </c>
      <c r="F32" s="91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9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91" t="n">
        <v>0</v>
      </c>
      <c r="F33" s="91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91" t="n">
        <v>0</v>
      </c>
      <c r="F34" s="91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91" t="n">
        <v>0</v>
      </c>
      <c r="F35" s="91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91" t="n">
        <v>0</v>
      </c>
      <c r="F36" s="91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91" t="n">
        <v>0</v>
      </c>
      <c r="F37" s="91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91" t="n">
        <v>0</v>
      </c>
      <c r="F38" s="91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91" t="n">
        <v>0</v>
      </c>
      <c r="F39" s="91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91" t="n">
        <v>0</v>
      </c>
      <c r="F40" s="91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91" t="n">
        <v>0</v>
      </c>
      <c r="F41" s="91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47</v>
      </c>
      <c r="B44" s="105"/>
      <c r="C44" s="106" t="s">
        <v>8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2</v>
      </c>
      <c r="O44" s="107" t="s">
        <v>83</v>
      </c>
      <c r="P44" s="108" t="s">
        <v>84</v>
      </c>
      <c r="R44" s="109"/>
    </row>
    <row r="45" s="65" customFormat="true" ht="13.9" hidden="false" customHeight="true" outlineLevel="0" collapsed="false">
      <c r="A45" s="105"/>
      <c r="B45" s="105"/>
      <c r="C45" s="110" t="s">
        <v>85</v>
      </c>
      <c r="D45" s="110"/>
      <c r="E45" s="110"/>
      <c r="F45" s="110"/>
      <c r="G45" s="110"/>
      <c r="H45" s="110"/>
      <c r="I45" s="110"/>
      <c r="J45" s="110" t="s">
        <v>86</v>
      </c>
      <c r="K45" s="110"/>
      <c r="L45" s="110"/>
      <c r="M45" s="111" t="s">
        <v>87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88</v>
      </c>
      <c r="D46" s="113" t="s">
        <v>89</v>
      </c>
      <c r="E46" s="113"/>
      <c r="F46" s="113"/>
      <c r="G46" s="113"/>
      <c r="H46" s="113"/>
      <c r="I46" s="114" t="s">
        <v>90</v>
      </c>
      <c r="J46" s="112" t="s">
        <v>13</v>
      </c>
      <c r="K46" s="112" t="s">
        <v>14</v>
      </c>
      <c r="L46" s="112" t="s">
        <v>91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2</v>
      </c>
      <c r="E47" s="115" t="s">
        <v>13</v>
      </c>
      <c r="F47" s="115" t="s">
        <v>93</v>
      </c>
      <c r="G47" s="112" t="s">
        <v>14</v>
      </c>
      <c r="H47" s="112" t="s">
        <v>94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0637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78517</v>
      </c>
      <c r="J57" s="17" t="n">
        <v>641384</v>
      </c>
      <c r="K57" s="17" t="n">
        <v>9419</v>
      </c>
      <c r="L57" s="17" t="n">
        <v>650803</v>
      </c>
      <c r="M57" s="17" t="n">
        <v>2329320</v>
      </c>
      <c r="N57" s="17" t="n">
        <v>416700</v>
      </c>
      <c r="O57" s="17" t="n">
        <v>0</v>
      </c>
      <c r="P57" s="91" t="n">
        <v>-187526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0637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78517</v>
      </c>
      <c r="J67" s="17" t="n">
        <v>641384</v>
      </c>
      <c r="K67" s="17" t="n">
        <v>9419</v>
      </c>
      <c r="L67" s="17" t="n">
        <v>650803</v>
      </c>
      <c r="M67" s="17" t="n">
        <v>2329320</v>
      </c>
      <c r="N67" s="17" t="n">
        <v>416700</v>
      </c>
      <c r="O67" s="17" t="n">
        <v>0</v>
      </c>
      <c r="P67" s="91" t="n">
        <v>-187526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5</v>
      </c>
      <c r="D69" s="17" t="n">
        <v>4386</v>
      </c>
      <c r="E69" s="17" t="n">
        <v>1336375</v>
      </c>
      <c r="F69" s="17" t="n">
        <v>0</v>
      </c>
      <c r="G69" s="17" t="n">
        <v>21151</v>
      </c>
      <c r="H69" s="17" t="n">
        <v>1361912</v>
      </c>
      <c r="I69" s="17" t="n">
        <v>1718557</v>
      </c>
      <c r="J69" s="17" t="n">
        <v>645401</v>
      </c>
      <c r="K69" s="17" t="n">
        <v>9419</v>
      </c>
      <c r="L69" s="17" t="n">
        <v>654820</v>
      </c>
      <c r="M69" s="17" t="n">
        <v>2373377</v>
      </c>
      <c r="N69" s="17" t="n">
        <v>475452</v>
      </c>
      <c r="O69" s="17" t="n">
        <v>0</v>
      </c>
      <c r="P69" s="91" t="n">
        <v>-185501</v>
      </c>
      <c r="R69" s="90"/>
    </row>
    <row r="70" customFormat="false" ht="15" hidden="false" customHeight="true" outlineLevel="0" collapsed="false">
      <c r="A70" s="19"/>
      <c r="B70" s="20" t="s">
        <v>21</v>
      </c>
      <c r="C70" s="17" t="n">
        <v>356645</v>
      </c>
      <c r="D70" s="17" t="n">
        <v>4386</v>
      </c>
      <c r="E70" s="17" t="n">
        <v>1336375</v>
      </c>
      <c r="F70" s="17" t="n">
        <v>0</v>
      </c>
      <c r="G70" s="17" t="n">
        <v>21151</v>
      </c>
      <c r="H70" s="17" t="n">
        <v>1361912</v>
      </c>
      <c r="I70" s="17" t="n">
        <v>1718557</v>
      </c>
      <c r="J70" s="17" t="n">
        <v>645401</v>
      </c>
      <c r="K70" s="17" t="n">
        <v>9419</v>
      </c>
      <c r="L70" s="17" t="n">
        <v>654820</v>
      </c>
      <c r="M70" s="17" t="n">
        <v>2373377</v>
      </c>
      <c r="N70" s="17" t="n">
        <v>475452</v>
      </c>
      <c r="O70" s="17" t="n">
        <v>0</v>
      </c>
      <c r="P70" s="91" t="n">
        <v>-185501</v>
      </c>
      <c r="R70" s="9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91" t="n">
        <v>0</v>
      </c>
      <c r="R71" s="9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91" t="n">
        <v>0</v>
      </c>
      <c r="R72" s="9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91" t="n">
        <v>0</v>
      </c>
      <c r="R73" s="9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91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5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96</v>
      </c>
    </row>
    <row r="4" s="65" customFormat="true" ht="16.15" hidden="false" customHeight="true" outlineLevel="0" collapsed="false">
      <c r="A4" s="25" t="s">
        <v>47</v>
      </c>
      <c r="B4" s="25"/>
      <c r="C4" s="9" t="s">
        <v>97</v>
      </c>
      <c r="D4" s="9"/>
      <c r="E4" s="9"/>
      <c r="F4" s="9"/>
      <c r="G4" s="9"/>
      <c r="H4" s="9"/>
      <c r="I4" s="9" t="s">
        <v>98</v>
      </c>
      <c r="J4" s="39" t="s">
        <v>99</v>
      </c>
      <c r="K4" s="39"/>
      <c r="L4" s="39"/>
      <c r="M4" s="39"/>
      <c r="N4" s="39" t="s">
        <v>100</v>
      </c>
      <c r="O4" s="39"/>
      <c r="P4" s="39"/>
      <c r="Q4" s="121" t="s">
        <v>101</v>
      </c>
    </row>
    <row r="5" s="65" customFormat="true" ht="57" hidden="false" customHeight="true" outlineLevel="0" collapsed="false">
      <c r="A5" s="25"/>
      <c r="B5" s="25"/>
      <c r="C5" s="81" t="s">
        <v>102</v>
      </c>
      <c r="D5" s="81" t="s">
        <v>103</v>
      </c>
      <c r="E5" s="81" t="s">
        <v>104</v>
      </c>
      <c r="F5" s="81" t="s">
        <v>105</v>
      </c>
      <c r="G5" s="81" t="s">
        <v>106</v>
      </c>
      <c r="H5" s="81" t="s">
        <v>12</v>
      </c>
      <c r="I5" s="9"/>
      <c r="J5" s="81" t="s">
        <v>107</v>
      </c>
      <c r="K5" s="81" t="s">
        <v>108</v>
      </c>
      <c r="L5" s="81" t="s">
        <v>106</v>
      </c>
      <c r="M5" s="81" t="s">
        <v>12</v>
      </c>
      <c r="N5" s="81" t="s">
        <v>109</v>
      </c>
      <c r="O5" s="122" t="s">
        <v>106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8</v>
      </c>
      <c r="G15" s="17" t="n">
        <v>23776</v>
      </c>
      <c r="H15" s="17" t="n">
        <v>812763</v>
      </c>
      <c r="I15" s="17" t="n">
        <v>213893</v>
      </c>
      <c r="J15" s="17" t="n">
        <v>304055</v>
      </c>
      <c r="K15" s="17" t="n">
        <v>0</v>
      </c>
      <c r="L15" s="17" t="n">
        <v>123782</v>
      </c>
      <c r="M15" s="17" t="n">
        <v>427837</v>
      </c>
      <c r="N15" s="17" t="n">
        <v>0</v>
      </c>
      <c r="O15" s="17" t="n">
        <v>119121</v>
      </c>
      <c r="P15" s="17" t="n">
        <v>119121</v>
      </c>
      <c r="Q15" s="18" t="n">
        <v>479698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8</v>
      </c>
      <c r="G25" s="17" t="n">
        <v>23776</v>
      </c>
      <c r="H25" s="17" t="n">
        <v>812763</v>
      </c>
      <c r="I25" s="17" t="n">
        <v>213893</v>
      </c>
      <c r="J25" s="17" t="n">
        <v>304055</v>
      </c>
      <c r="K25" s="17" t="n">
        <v>0</v>
      </c>
      <c r="L25" s="17" t="n">
        <v>123782</v>
      </c>
      <c r="M25" s="17" t="n">
        <v>427837</v>
      </c>
      <c r="N25" s="17" t="n">
        <v>0</v>
      </c>
      <c r="O25" s="17" t="n">
        <v>119121</v>
      </c>
      <c r="P25" s="17" t="n">
        <v>119121</v>
      </c>
      <c r="Q25" s="18" t="n">
        <v>479698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40198</v>
      </c>
      <c r="G27" s="17" t="n">
        <v>26410</v>
      </c>
      <c r="H27" s="17" t="n">
        <v>889484</v>
      </c>
      <c r="I27" s="17" t="n">
        <v>198788</v>
      </c>
      <c r="J27" s="17" t="n">
        <v>306516</v>
      </c>
      <c r="K27" s="17" t="n">
        <v>0</v>
      </c>
      <c r="L27" s="17" t="n">
        <v>123531</v>
      </c>
      <c r="M27" s="17" t="n">
        <v>430047</v>
      </c>
      <c r="N27" s="17" t="n">
        <v>0</v>
      </c>
      <c r="O27" s="17" t="n">
        <v>137124</v>
      </c>
      <c r="P27" s="17" t="n">
        <v>137124</v>
      </c>
      <c r="Q27" s="18" t="n">
        <v>521101</v>
      </c>
      <c r="R27" s="66"/>
    </row>
    <row r="28" customFormat="false" ht="15" hidden="false" customHeight="true" outlineLevel="0" collapsed="false">
      <c r="A28" s="19"/>
      <c r="B28" s="20" t="s">
        <v>21</v>
      </c>
      <c r="C28" s="17" t="n">
        <v>11991</v>
      </c>
      <c r="D28" s="17" t="n">
        <v>96845</v>
      </c>
      <c r="E28" s="17" t="n">
        <v>14040</v>
      </c>
      <c r="F28" s="17" t="n">
        <v>740198</v>
      </c>
      <c r="G28" s="17" t="n">
        <v>26410</v>
      </c>
      <c r="H28" s="17" t="n">
        <v>889484</v>
      </c>
      <c r="I28" s="17" t="n">
        <v>198788</v>
      </c>
      <c r="J28" s="17" t="n">
        <v>306516</v>
      </c>
      <c r="K28" s="17" t="n">
        <v>0</v>
      </c>
      <c r="L28" s="17" t="n">
        <v>123531</v>
      </c>
      <c r="M28" s="17" t="n">
        <v>430047</v>
      </c>
      <c r="N28" s="17" t="n">
        <v>0</v>
      </c>
      <c r="O28" s="17" t="n">
        <v>137124</v>
      </c>
      <c r="P28" s="17" t="n">
        <v>137124</v>
      </c>
      <c r="Q28" s="18" t="n">
        <v>521101</v>
      </c>
      <c r="R28" s="66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6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5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1</v>
      </c>
      <c r="Q3" s="125"/>
      <c r="R3" s="125"/>
    </row>
    <row r="4" customFormat="false" ht="30" hidden="false" customHeight="true" outlineLevel="0" collapsed="false">
      <c r="A4" s="25" t="s">
        <v>47</v>
      </c>
      <c r="B4" s="25"/>
      <c r="C4" s="9" t="s">
        <v>112</v>
      </c>
      <c r="D4" s="9"/>
      <c r="E4" s="9"/>
      <c r="F4" s="9"/>
      <c r="G4" s="9"/>
      <c r="H4" s="9"/>
      <c r="I4" s="9"/>
      <c r="J4" s="9"/>
      <c r="K4" s="9" t="s">
        <v>113</v>
      </c>
      <c r="L4" s="39" t="s">
        <v>114</v>
      </c>
      <c r="M4" s="39"/>
      <c r="N4" s="39"/>
      <c r="O4" s="39"/>
      <c r="P4" s="39"/>
      <c r="Q4" s="39"/>
      <c r="R4" s="121" t="s">
        <v>115</v>
      </c>
    </row>
    <row r="5" customFormat="false" ht="16.15" hidden="false" customHeight="true" outlineLevel="0" collapsed="false">
      <c r="A5" s="25"/>
      <c r="B5" s="25"/>
      <c r="C5" s="82" t="s">
        <v>116</v>
      </c>
      <c r="D5" s="82"/>
      <c r="E5" s="82"/>
      <c r="F5" s="82"/>
      <c r="G5" s="82" t="s">
        <v>117</v>
      </c>
      <c r="H5" s="82"/>
      <c r="I5" s="82"/>
      <c r="J5" s="82" t="s">
        <v>118</v>
      </c>
      <c r="K5" s="9"/>
      <c r="L5" s="127" t="s">
        <v>116</v>
      </c>
      <c r="M5" s="127"/>
      <c r="N5" s="127"/>
      <c r="O5" s="127"/>
      <c r="P5" s="82" t="s">
        <v>50</v>
      </c>
      <c r="Q5" s="82" t="s">
        <v>119</v>
      </c>
      <c r="R5" s="121"/>
    </row>
    <row r="6" customFormat="false" ht="72" hidden="false" customHeight="true" outlineLevel="0" collapsed="false">
      <c r="A6" s="25"/>
      <c r="B6" s="25"/>
      <c r="C6" s="81" t="s">
        <v>120</v>
      </c>
      <c r="D6" s="81" t="s">
        <v>121</v>
      </c>
      <c r="E6" s="81" t="s">
        <v>122</v>
      </c>
      <c r="F6" s="81" t="s">
        <v>12</v>
      </c>
      <c r="G6" s="81" t="s">
        <v>123</v>
      </c>
      <c r="H6" s="81" t="s">
        <v>124</v>
      </c>
      <c r="I6" s="81" t="s">
        <v>12</v>
      </c>
      <c r="J6" s="82"/>
      <c r="K6" s="82" t="s">
        <v>107</v>
      </c>
      <c r="L6" s="128" t="s">
        <v>125</v>
      </c>
      <c r="M6" s="81" t="s">
        <v>109</v>
      </c>
      <c r="N6" s="122" t="s">
        <v>106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6021</v>
      </c>
      <c r="H16" s="17" t="n">
        <v>181413</v>
      </c>
      <c r="I16" s="17" t="n">
        <v>237434</v>
      </c>
      <c r="J16" s="17" t="n">
        <v>215342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2651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6021</v>
      </c>
      <c r="H26" s="17" t="n">
        <v>181413</v>
      </c>
      <c r="I26" s="17" t="n">
        <v>237434</v>
      </c>
      <c r="J26" s="17" t="n">
        <v>215342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265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2756</v>
      </c>
      <c r="F28" s="17" t="n">
        <v>452756</v>
      </c>
      <c r="G28" s="17" t="n">
        <v>50796</v>
      </c>
      <c r="H28" s="17" t="n">
        <v>182620</v>
      </c>
      <c r="I28" s="17" t="n">
        <v>233416</v>
      </c>
      <c r="J28" s="17" t="n">
        <v>219340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86899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452756</v>
      </c>
      <c r="F29" s="17" t="n">
        <v>452756</v>
      </c>
      <c r="G29" s="17" t="n">
        <v>50796</v>
      </c>
      <c r="H29" s="17" t="n">
        <v>182620</v>
      </c>
      <c r="I29" s="17" t="n">
        <v>233416</v>
      </c>
      <c r="J29" s="17" t="n">
        <v>219340</v>
      </c>
      <c r="K29" s="17" t="n">
        <v>306516</v>
      </c>
      <c r="L29" s="17" t="n">
        <v>82080</v>
      </c>
      <c r="M29" s="17" t="n">
        <v>0</v>
      </c>
      <c r="N29" s="17" t="n">
        <v>412581</v>
      </c>
      <c r="O29" s="17" t="n">
        <v>494661</v>
      </c>
      <c r="P29" s="17" t="n">
        <v>133618</v>
      </c>
      <c r="Q29" s="17" t="n">
        <v>361043</v>
      </c>
      <c r="R29" s="18" t="n">
        <v>886899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5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7</v>
      </c>
      <c r="O3" s="125"/>
    </row>
    <row r="4" s="130" customFormat="true" ht="37.5" hidden="false" customHeight="true" outlineLevel="0" collapsed="false">
      <c r="A4" s="25" t="s">
        <v>47</v>
      </c>
      <c r="B4" s="25"/>
      <c r="C4" s="9" t="s">
        <v>128</v>
      </c>
      <c r="D4" s="9"/>
      <c r="E4" s="9"/>
      <c r="F4" s="9"/>
      <c r="G4" s="9"/>
      <c r="H4" s="9"/>
      <c r="I4" s="9"/>
      <c r="J4" s="9"/>
      <c r="K4" s="129" t="s">
        <v>129</v>
      </c>
      <c r="L4" s="9" t="s">
        <v>130</v>
      </c>
      <c r="M4" s="9"/>
      <c r="N4" s="9"/>
      <c r="O4" s="121" t="s">
        <v>75</v>
      </c>
    </row>
    <row r="5" s="130" customFormat="true" ht="13.9" hidden="false" customHeight="true" outlineLevel="0" collapsed="false">
      <c r="A5" s="25"/>
      <c r="B5" s="25"/>
      <c r="C5" s="82" t="s">
        <v>116</v>
      </c>
      <c r="D5" s="82"/>
      <c r="E5" s="82"/>
      <c r="F5" s="82"/>
      <c r="G5" s="82" t="s">
        <v>117</v>
      </c>
      <c r="H5" s="82"/>
      <c r="I5" s="82"/>
      <c r="J5" s="82" t="s">
        <v>131</v>
      </c>
      <c r="K5" s="82" t="s">
        <v>132</v>
      </c>
      <c r="L5" s="82" t="s">
        <v>133</v>
      </c>
      <c r="M5" s="82" t="s">
        <v>134</v>
      </c>
      <c r="N5" s="82" t="s">
        <v>135</v>
      </c>
      <c r="O5" s="121"/>
    </row>
    <row r="6" s="130" customFormat="true" ht="50.25" hidden="false" customHeight="true" outlineLevel="0" collapsed="false">
      <c r="A6" s="25"/>
      <c r="B6" s="25"/>
      <c r="C6" s="81" t="s">
        <v>136</v>
      </c>
      <c r="D6" s="81" t="s">
        <v>137</v>
      </c>
      <c r="E6" s="81" t="s">
        <v>138</v>
      </c>
      <c r="F6" s="81" t="s">
        <v>12</v>
      </c>
      <c r="G6" s="81" t="s">
        <v>123</v>
      </c>
      <c r="H6" s="81" t="s">
        <v>134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6021</v>
      </c>
      <c r="H16" s="17" t="n">
        <v>180018</v>
      </c>
      <c r="I16" s="17" t="n">
        <v>236039</v>
      </c>
      <c r="J16" s="17" t="n">
        <v>216737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46803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6021</v>
      </c>
      <c r="H26" s="17" t="n">
        <v>180018</v>
      </c>
      <c r="I26" s="17" t="n">
        <v>236039</v>
      </c>
      <c r="J26" s="17" t="n">
        <v>216737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4680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2756</v>
      </c>
      <c r="F28" s="17" t="n">
        <v>452756</v>
      </c>
      <c r="G28" s="17" t="n">
        <v>50796</v>
      </c>
      <c r="H28" s="17" t="n">
        <v>180656</v>
      </c>
      <c r="I28" s="17" t="n">
        <v>231452</v>
      </c>
      <c r="J28" s="17" t="n">
        <v>221304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6045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452756</v>
      </c>
      <c r="F29" s="17" t="n">
        <v>452756</v>
      </c>
      <c r="G29" s="17" t="n">
        <v>50796</v>
      </c>
      <c r="H29" s="17" t="n">
        <v>180656</v>
      </c>
      <c r="I29" s="17" t="n">
        <v>231452</v>
      </c>
      <c r="J29" s="17" t="n">
        <v>221304</v>
      </c>
      <c r="K29" s="17" t="n">
        <v>306516</v>
      </c>
      <c r="L29" s="17" t="n">
        <v>474141</v>
      </c>
      <c r="M29" s="17" t="n">
        <v>41511</v>
      </c>
      <c r="N29" s="17" t="n">
        <v>432630</v>
      </c>
      <c r="O29" s="18" t="n">
        <v>96045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5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3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0</v>
      </c>
      <c r="T3" s="125"/>
      <c r="U3" s="125"/>
      <c r="V3" s="125"/>
    </row>
    <row r="4" customFormat="false" ht="24" hidden="false" customHeight="true" outlineLevel="0" collapsed="false">
      <c r="A4" s="25" t="s">
        <v>47</v>
      </c>
      <c r="B4" s="25"/>
      <c r="C4" s="9" t="s">
        <v>141</v>
      </c>
      <c r="D4" s="9"/>
      <c r="E4" s="9"/>
      <c r="F4" s="9"/>
      <c r="G4" s="9"/>
      <c r="H4" s="9"/>
      <c r="I4" s="9"/>
      <c r="J4" s="9"/>
      <c r="K4" s="39" t="s">
        <v>142</v>
      </c>
      <c r="L4" s="39"/>
      <c r="M4" s="39"/>
      <c r="N4" s="39"/>
      <c r="O4" s="39"/>
      <c r="P4" s="39"/>
      <c r="Q4" s="39"/>
      <c r="R4" s="133" t="s">
        <v>143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55</v>
      </c>
      <c r="D5" s="82"/>
      <c r="E5" s="82"/>
      <c r="F5" s="82" t="s">
        <v>144</v>
      </c>
      <c r="G5" s="82"/>
      <c r="H5" s="82"/>
      <c r="I5" s="82" t="s">
        <v>145</v>
      </c>
      <c r="J5" s="82" t="s">
        <v>146</v>
      </c>
      <c r="K5" s="82" t="s">
        <v>147</v>
      </c>
      <c r="L5" s="82"/>
      <c r="M5" s="82"/>
      <c r="N5" s="82"/>
      <c r="O5" s="82" t="s">
        <v>45</v>
      </c>
      <c r="P5" s="82" t="s">
        <v>148</v>
      </c>
      <c r="Q5" s="134" t="s">
        <v>12</v>
      </c>
      <c r="R5" s="82" t="s">
        <v>149</v>
      </c>
      <c r="S5" s="82"/>
      <c r="T5" s="82" t="s">
        <v>150</v>
      </c>
      <c r="U5" s="82"/>
      <c r="V5" s="135" t="s">
        <v>12</v>
      </c>
    </row>
    <row r="6" customFormat="false" ht="57" hidden="false" customHeight="true" outlineLevel="0" collapsed="false">
      <c r="A6" s="25"/>
      <c r="B6" s="25"/>
      <c r="C6" s="81" t="s">
        <v>151</v>
      </c>
      <c r="D6" s="81" t="s">
        <v>152</v>
      </c>
      <c r="E6" s="81" t="s">
        <v>12</v>
      </c>
      <c r="F6" s="81" t="s">
        <v>151</v>
      </c>
      <c r="G6" s="81" t="s">
        <v>152</v>
      </c>
      <c r="H6" s="81" t="s">
        <v>12</v>
      </c>
      <c r="I6" s="82"/>
      <c r="J6" s="82"/>
      <c r="K6" s="136" t="s">
        <v>153</v>
      </c>
      <c r="L6" s="136" t="s">
        <v>154</v>
      </c>
      <c r="M6" s="81" t="s">
        <v>155</v>
      </c>
      <c r="N6" s="128" t="s">
        <v>12</v>
      </c>
      <c r="O6" s="82"/>
      <c r="P6" s="82"/>
      <c r="Q6" s="134"/>
      <c r="R6" s="81" t="s">
        <v>156</v>
      </c>
      <c r="S6" s="81" t="s">
        <v>157</v>
      </c>
      <c r="T6" s="81" t="s">
        <v>156</v>
      </c>
      <c r="U6" s="81" t="s">
        <v>157</v>
      </c>
      <c r="V6" s="135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48000</v>
      </c>
      <c r="U14" s="17" t="n">
        <v>0</v>
      </c>
      <c r="V14" s="18" t="n">
        <v>96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23000</v>
      </c>
      <c r="U15" s="17" t="n">
        <v>0</v>
      </c>
      <c r="V15" s="18" t="n">
        <v>46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39500</v>
      </c>
      <c r="U18" s="17" t="n">
        <v>0</v>
      </c>
      <c r="V18" s="18" t="n">
        <v>79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19000</v>
      </c>
      <c r="U19" s="17" t="n">
        <v>0</v>
      </c>
      <c r="V19" s="18" t="n">
        <v>38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27500</v>
      </c>
      <c r="U20" s="17" t="n">
        <v>0</v>
      </c>
      <c r="V20" s="18" t="n">
        <v>55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23000</v>
      </c>
      <c r="U21" s="17" t="n">
        <v>0</v>
      </c>
      <c r="V21" s="18" t="n">
        <v>4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650715</v>
      </c>
      <c r="E29" s="17" t="n">
        <v>650715</v>
      </c>
      <c r="F29" s="17" t="n">
        <v>0</v>
      </c>
      <c r="G29" s="17" t="n">
        <v>587335</v>
      </c>
      <c r="H29" s="17" t="n">
        <v>587335</v>
      </c>
      <c r="I29" s="17" t="n">
        <v>17278</v>
      </c>
      <c r="J29" s="17" t="n">
        <v>1255328</v>
      </c>
      <c r="K29" s="17" t="n">
        <v>2</v>
      </c>
      <c r="L29" s="17" t="n">
        <v>0</v>
      </c>
      <c r="M29" s="17" t="n">
        <v>125890</v>
      </c>
      <c r="N29" s="17" t="n">
        <v>125892</v>
      </c>
      <c r="O29" s="17" t="n">
        <v>19299</v>
      </c>
      <c r="P29" s="17" t="n">
        <v>1110137</v>
      </c>
      <c r="Q29" s="17" t="n">
        <v>1255328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5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6"/>
      <c r="M3" s="126" t="s">
        <v>159</v>
      </c>
    </row>
    <row r="4" customFormat="false" ht="25.5" hidden="false" customHeight="true" outlineLevel="0" collapsed="false">
      <c r="A4" s="7" t="s">
        <v>160</v>
      </c>
      <c r="B4" s="7"/>
      <c r="C4" s="8" t="s">
        <v>161</v>
      </c>
      <c r="D4" s="8" t="s">
        <v>162</v>
      </c>
      <c r="E4" s="8" t="s">
        <v>163</v>
      </c>
      <c r="F4" s="39" t="s">
        <v>5</v>
      </c>
      <c r="G4" s="39"/>
      <c r="H4" s="39"/>
      <c r="I4" s="39" t="s">
        <v>40</v>
      </c>
      <c r="J4" s="39"/>
      <c r="K4" s="39"/>
      <c r="L4" s="39"/>
      <c r="M4" s="8" t="s">
        <v>41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3</v>
      </c>
      <c r="G5" s="11" t="s">
        <v>44</v>
      </c>
      <c r="H5" s="41" t="s">
        <v>12</v>
      </c>
      <c r="I5" s="11" t="s">
        <v>78</v>
      </c>
      <c r="J5" s="11" t="s">
        <v>45</v>
      </c>
      <c r="K5" s="11" t="s">
        <v>46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1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2</v>
      </c>
      <c r="B40" s="25"/>
      <c r="C40" s="26" t="s">
        <v>48</v>
      </c>
      <c r="D40" s="26" t="s">
        <v>164</v>
      </c>
      <c r="E40" s="26" t="s">
        <v>50</v>
      </c>
      <c r="F40" s="26"/>
      <c r="G40" s="26"/>
      <c r="H40" s="26" t="s">
        <v>51</v>
      </c>
      <c r="I40" s="26"/>
      <c r="J40" s="26"/>
      <c r="K40" s="26" t="s">
        <v>63</v>
      </c>
      <c r="L40" s="26" t="s">
        <v>165</v>
      </c>
      <c r="M40" s="26" t="s">
        <v>26</v>
      </c>
      <c r="N40" s="27" t="s">
        <v>64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3</v>
      </c>
      <c r="F41" s="28" t="s">
        <v>54</v>
      </c>
      <c r="G41" s="28" t="s">
        <v>12</v>
      </c>
      <c r="H41" s="28" t="s">
        <v>55</v>
      </c>
      <c r="I41" s="28" t="s">
        <v>6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1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1" t="s">
        <v>35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5-22T17:55:36Z</dcterms:modified>
  <cp:revision>0</cp:revision>
  <dc:subject/>
  <dc:title/>
</cp:coreProperties>
</file>