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4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SEP¨T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(Provisoires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4074676425"/>
          <c:y val="0.0794626962291633"/>
          <c:w val="0.945381852680084"/>
          <c:h val="0.648972325619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889732"/>
        <c:axId val="64753650"/>
      </c:lineChart>
      <c:catAx>
        <c:axId val="71889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3650"/>
        <c:crossesAt val="0"/>
        <c:auto val="1"/>
        <c:lblAlgn val="ctr"/>
        <c:lblOffset val="100"/>
        <c:noMultiLvlLbl val="0"/>
      </c:catAx>
      <c:valAx>
        <c:axId val="6475365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973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298434641187"/>
          <c:y val="0.871095646544748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730471295156736"/>
          <c:w val="0.948378839590444"/>
          <c:h val="0.847245348584667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56206</c:v>
                </c:pt>
                <c:pt idx="1">
                  <c:v>379702</c:v>
                </c:pt>
                <c:pt idx="2">
                  <c:v>399875</c:v>
                </c:pt>
                <c:pt idx="3">
                  <c:v>477556</c:v>
                </c:pt>
                <c:pt idx="4">
                  <c:v>423686</c:v>
                </c:pt>
                <c:pt idx="5">
                  <c:v>334108</c:v>
                </c:pt>
                <c:pt idx="6">
                  <c:v>340092</c:v>
                </c:pt>
                <c:pt idx="7">
                  <c:v>339979</c:v>
                </c:pt>
                <c:pt idx="8">
                  <c:v>396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69651</c:v>
                </c:pt>
                <c:pt idx="1">
                  <c:v>337450</c:v>
                </c:pt>
                <c:pt idx="2">
                  <c:v>364035</c:v>
                </c:pt>
                <c:pt idx="3">
                  <c:v>488573</c:v>
                </c:pt>
                <c:pt idx="4">
                  <c:v>488481</c:v>
                </c:pt>
                <c:pt idx="5">
                  <c:v>478577</c:v>
                </c:pt>
                <c:pt idx="6">
                  <c:v>458528</c:v>
                </c:pt>
                <c:pt idx="7">
                  <c:v>436299</c:v>
                </c:pt>
                <c:pt idx="8">
                  <c:v>600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0908</c:v>
                </c:pt>
                <c:pt idx="1">
                  <c:v>57756</c:v>
                </c:pt>
                <c:pt idx="2">
                  <c:v>68795</c:v>
                </c:pt>
                <c:pt idx="3">
                  <c:v>76762</c:v>
                </c:pt>
                <c:pt idx="4">
                  <c:v>90209</c:v>
                </c:pt>
                <c:pt idx="5">
                  <c:v>109540</c:v>
                </c:pt>
                <c:pt idx="6">
                  <c:v>97169</c:v>
                </c:pt>
                <c:pt idx="7">
                  <c:v>98422</c:v>
                </c:pt>
                <c:pt idx="8">
                  <c:v>9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1775"/>
        <c:axId val="40991390"/>
      </c:lineChart>
      <c:catAx>
        <c:axId val="8870177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1390"/>
        <c:crossesAt val="0"/>
        <c:auto val="1"/>
        <c:lblAlgn val="ctr"/>
        <c:lblOffset val="100"/>
        <c:noMultiLvlLbl val="0"/>
      </c:catAx>
      <c:valAx>
        <c:axId val="40991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177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5761239412148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40310779210983"/>
          <c:w val="0.953303802141011"/>
          <c:h val="0.885871614995851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0798735"/>
        <c:axId val="9466970"/>
      </c:areaChart>
      <c:catAx>
        <c:axId val="307987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970"/>
        <c:crossesAt val="0"/>
        <c:auto val="1"/>
        <c:lblAlgn val="ctr"/>
        <c:lblOffset val="100"/>
        <c:noMultiLvlLbl val="0"/>
      </c:catAx>
      <c:valAx>
        <c:axId val="9466970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8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56613446609052"/>
          <c:w val="0.960033847555816"/>
          <c:h val="0.6721839753918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4126302"/>
        <c:axId val="35732093"/>
      </c:barChart>
      <c:catAx>
        <c:axId val="1412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2093"/>
        <c:crossesAt val="0"/>
        <c:auto val="1"/>
        <c:lblAlgn val="ctr"/>
        <c:lblOffset val="100"/>
        <c:noMultiLvlLbl val="0"/>
      </c:catAx>
      <c:valAx>
        <c:axId val="35732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6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977608539999"/>
          <c:y val="0.409696792148821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95250992001006"/>
          <c:y val="0.0924247329232762"/>
          <c:w val="0.99804749007999"/>
          <c:h val="0.23300420848170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8838283"/>
        <c:axId val="62190843"/>
        <c:axId val="0"/>
      </c:bar3DChart>
      <c:catAx>
        <c:axId val="9883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0843"/>
        <c:crossesAt val="0"/>
        <c:auto val="1"/>
        <c:lblAlgn val="ctr"/>
        <c:lblOffset val="100"/>
        <c:noMultiLvlLbl val="0"/>
      </c:catAx>
      <c:valAx>
        <c:axId val="6219084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828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1200459506031"/>
          <c:w val="0.965304906310005"/>
          <c:h val="0.852728317059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949854"/>
        <c:axId val="48389224"/>
      </c:lineChart>
      <c:catAx>
        <c:axId val="46949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9224"/>
        <c:crossesAt val="0"/>
        <c:auto val="1"/>
        <c:lblAlgn val="ctr"/>
        <c:lblOffset val="100"/>
        <c:noMultiLvlLbl val="0"/>
      </c:catAx>
      <c:valAx>
        <c:axId val="4838922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98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775131207105369"/>
          <c:w val="0.910119746419347"/>
          <c:h val="0.762212353653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25480"/>
        <c:axId val="332169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652680"/>
        <c:axId val="16892499"/>
      </c:lineChart>
      <c:catAx>
        <c:axId val="1832548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95"/>
        <c:crossesAt val="0"/>
        <c:auto val="1"/>
        <c:lblAlgn val="ctr"/>
        <c:lblOffset val="100"/>
        <c:noMultiLvlLbl val="0"/>
      </c:catAx>
      <c:valAx>
        <c:axId val="33216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5480"/>
        <c:crossesAt val="1"/>
        <c:crossBetween val="midCat"/>
      </c:valAx>
      <c:catAx>
        <c:axId val="54652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2499"/>
        <c:auto val="1"/>
        <c:lblAlgn val="ctr"/>
        <c:lblOffset val="100"/>
        <c:noMultiLvlLbl val="0"/>
      </c:catAx>
      <c:valAx>
        <c:axId val="1689249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268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283399859122"/>
          <c:y val="0.87089220831651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3025951121189"/>
          <c:w val="0.981296675698896"/>
          <c:h val="0.69832871420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944129"/>
        <c:axId val="22889125"/>
      </c:lineChart>
      <c:catAx>
        <c:axId val="61944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9125"/>
        <c:crossesAt val="0"/>
        <c:auto val="1"/>
        <c:lblAlgn val="ctr"/>
        <c:lblOffset val="100"/>
        <c:noMultiLvlLbl val="0"/>
      </c:catAx>
      <c:valAx>
        <c:axId val="2288912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412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29075333837239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792063617038029"/>
          <c:w val="0.969507240835444"/>
          <c:h val="0.857806471931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91195"/>
        <c:axId val="82934463"/>
      </c:lineChart>
      <c:catAx>
        <c:axId val="779119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4463"/>
        <c:crossesAt val="0"/>
        <c:auto val="1"/>
        <c:lblAlgn val="ctr"/>
        <c:lblOffset val="100"/>
        <c:noMultiLvlLbl val="0"/>
      </c:catAx>
      <c:valAx>
        <c:axId val="82934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0873159593733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39064649243466"/>
          <c:w val="0.94818726132667"/>
          <c:h val="0.807210598711359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455713</c:v>
                </c:pt>
                <c:pt idx="1">
                  <c:v>557867</c:v>
                </c:pt>
                <c:pt idx="2">
                  <c:v>532768</c:v>
                </c:pt>
                <c:pt idx="3">
                  <c:v>522728</c:v>
                </c:pt>
                <c:pt idx="4">
                  <c:v>88599</c:v>
                </c:pt>
                <c:pt idx="5">
                  <c:v>-303680</c:v>
                </c:pt>
                <c:pt idx="6">
                  <c:v>-299355</c:v>
                </c:pt>
                <c:pt idx="7">
                  <c:v>-198520</c:v>
                </c:pt>
                <c:pt idx="8">
                  <c:v>-151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76765</c:v>
                </c:pt>
                <c:pt idx="1">
                  <c:v>774908</c:v>
                </c:pt>
                <c:pt idx="2">
                  <c:v>832705</c:v>
                </c:pt>
                <c:pt idx="3">
                  <c:v>1042891</c:v>
                </c:pt>
                <c:pt idx="4">
                  <c:v>1002376</c:v>
                </c:pt>
                <c:pt idx="5">
                  <c:v>922225</c:v>
                </c:pt>
                <c:pt idx="6">
                  <c:v>895789</c:v>
                </c:pt>
                <c:pt idx="7">
                  <c:v>874700</c:v>
                </c:pt>
                <c:pt idx="8">
                  <c:v>1092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0608</c:v>
                </c:pt>
                <c:pt idx="1">
                  <c:v>-93934</c:v>
                </c:pt>
                <c:pt idx="2">
                  <c:v>-103267</c:v>
                </c:pt>
                <c:pt idx="3">
                  <c:v>71378</c:v>
                </c:pt>
                <c:pt idx="4">
                  <c:v>323971</c:v>
                </c:pt>
                <c:pt idx="5">
                  <c:v>534552</c:v>
                </c:pt>
                <c:pt idx="6">
                  <c:v>519563</c:v>
                </c:pt>
                <c:pt idx="7">
                  <c:v>522293</c:v>
                </c:pt>
                <c:pt idx="8">
                  <c:v>725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91197</c:v>
                </c:pt>
                <c:pt idx="1">
                  <c:v>367726</c:v>
                </c:pt>
                <c:pt idx="2">
                  <c:v>463595</c:v>
                </c:pt>
                <c:pt idx="3">
                  <c:v>551798</c:v>
                </c:pt>
                <c:pt idx="4">
                  <c:v>603012</c:v>
                </c:pt>
                <c:pt idx="5">
                  <c:v>634144</c:v>
                </c:pt>
                <c:pt idx="6">
                  <c:v>619303</c:v>
                </c:pt>
                <c:pt idx="7">
                  <c:v>624580</c:v>
                </c:pt>
                <c:pt idx="8">
                  <c:v>63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3008"/>
        <c:axId val="69167054"/>
      </c:lineChart>
      <c:catAx>
        <c:axId val="6397300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7054"/>
        <c:crossesAt val="0"/>
        <c:auto val="1"/>
        <c:lblAlgn val="ctr"/>
        <c:lblOffset val="100"/>
        <c:noMultiLvlLbl val="0"/>
      </c:catAx>
      <c:valAx>
        <c:axId val="69167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300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29667704336495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708411920030177"/>
          <c:w val="0.944759795098989"/>
          <c:h val="0.820445115050924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4746551"/>
        <c:axId val="96751388"/>
      </c:areaChart>
      <c:catAx>
        <c:axId val="7474655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1388"/>
        <c:crossesAt val="0"/>
        <c:auto val="1"/>
        <c:lblAlgn val="ctr"/>
        <c:lblOffset val="100"/>
        <c:noMultiLvlLbl val="0"/>
      </c:catAx>
      <c:valAx>
        <c:axId val="9675138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655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7.85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5" t="str">
        <f aca="false">SBD!D4</f>
        <v>(Provisoires)</v>
      </c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" t="n">
        <v>490791</v>
      </c>
      <c r="D7" s="18" t="n">
        <v>213271</v>
      </c>
      <c r="E7" s="18" t="n">
        <v>33325</v>
      </c>
      <c r="F7" s="18" t="n">
        <v>246596</v>
      </c>
      <c r="G7" s="18" t="n">
        <v>2450</v>
      </c>
      <c r="H7" s="18" t="n">
        <v>0</v>
      </c>
      <c r="I7" s="18" t="n">
        <v>0</v>
      </c>
      <c r="J7" s="18" t="n">
        <v>0</v>
      </c>
      <c r="K7" s="18" t="n">
        <v>2450</v>
      </c>
      <c r="L7" s="18" t="n">
        <v>0</v>
      </c>
      <c r="M7" s="18" t="n">
        <v>48044</v>
      </c>
      <c r="N7" s="19" t="n">
        <v>787881</v>
      </c>
    </row>
    <row r="8" customFormat="false" ht="15" hidden="false" customHeight="true" outlineLevel="0" collapsed="false">
      <c r="A8" s="17" t="n">
        <v>2012</v>
      </c>
      <c r="B8" s="17"/>
      <c r="C8" s="18" t="n">
        <v>583866</v>
      </c>
      <c r="D8" s="18" t="n">
        <v>214768</v>
      </c>
      <c r="E8" s="18" t="n">
        <v>33325</v>
      </c>
      <c r="F8" s="18" t="n">
        <v>248093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37137</v>
      </c>
      <c r="N8" s="19" t="n">
        <v>869096</v>
      </c>
    </row>
    <row r="9" customFormat="false" ht="15" hidden="false" customHeight="true" outlineLevel="0" collapsed="false">
      <c r="A9" s="17" t="n">
        <v>2013</v>
      </c>
      <c r="B9" s="17"/>
      <c r="C9" s="18" t="n">
        <v>569088</v>
      </c>
      <c r="D9" s="18" t="n">
        <v>195252</v>
      </c>
      <c r="E9" s="18" t="n">
        <v>34658</v>
      </c>
      <c r="F9" s="18" t="n">
        <v>229910</v>
      </c>
      <c r="G9" s="18" t="n">
        <v>2500</v>
      </c>
      <c r="H9" s="18" t="n">
        <v>0</v>
      </c>
      <c r="I9" s="18" t="n">
        <v>0</v>
      </c>
      <c r="J9" s="18" t="n">
        <v>0</v>
      </c>
      <c r="K9" s="18" t="n">
        <v>2500</v>
      </c>
      <c r="L9" s="18" t="n">
        <v>0</v>
      </c>
      <c r="M9" s="18" t="n">
        <v>35760</v>
      </c>
      <c r="N9" s="19" t="n">
        <v>837258</v>
      </c>
    </row>
    <row r="10" customFormat="false" ht="15" hidden="false" customHeight="true" outlineLevel="0" collapsed="false">
      <c r="A10" s="17" t="n">
        <v>2014</v>
      </c>
      <c r="B10" s="17"/>
      <c r="C10" s="18" t="n">
        <v>588546</v>
      </c>
      <c r="D10" s="18" t="n">
        <v>201052</v>
      </c>
      <c r="E10" s="18" t="n">
        <v>34658</v>
      </c>
      <c r="F10" s="18" t="n">
        <v>235710</v>
      </c>
      <c r="G10" s="18" t="n">
        <v>10700</v>
      </c>
      <c r="H10" s="18" t="n">
        <v>0</v>
      </c>
      <c r="I10" s="18" t="n">
        <v>0</v>
      </c>
      <c r="J10" s="18" t="n">
        <v>0</v>
      </c>
      <c r="K10" s="18" t="n">
        <v>10700</v>
      </c>
      <c r="L10" s="18" t="n">
        <v>0</v>
      </c>
      <c r="M10" s="18" t="n">
        <v>37415</v>
      </c>
      <c r="N10" s="19" t="n">
        <v>872371</v>
      </c>
    </row>
    <row r="11" customFormat="false" ht="15" hidden="false" customHeight="true" outlineLevel="0" collapsed="false">
      <c r="A11" s="17" t="n">
        <v>2015</v>
      </c>
      <c r="B11" s="17"/>
      <c r="C11" s="18" t="n">
        <v>229398</v>
      </c>
      <c r="D11" s="18" t="n">
        <v>460637</v>
      </c>
      <c r="E11" s="18" t="n">
        <v>34658</v>
      </c>
      <c r="F11" s="18" t="n">
        <v>495295</v>
      </c>
      <c r="G11" s="18" t="n">
        <v>54500</v>
      </c>
      <c r="H11" s="18" t="n">
        <v>0</v>
      </c>
      <c r="I11" s="18" t="n">
        <v>0</v>
      </c>
      <c r="J11" s="18" t="n">
        <v>0</v>
      </c>
      <c r="K11" s="18" t="n">
        <v>54500</v>
      </c>
      <c r="L11" s="18" t="n">
        <v>0</v>
      </c>
      <c r="M11" s="18" t="n">
        <v>41822</v>
      </c>
      <c r="N11" s="19" t="n">
        <v>821015</v>
      </c>
    </row>
    <row r="12" customFormat="false" ht="15" hidden="false" customHeight="true" outlineLevel="0" collapsed="false">
      <c r="A12" s="17" t="n">
        <v>2016</v>
      </c>
      <c r="B12" s="17"/>
      <c r="C12" s="18" t="n">
        <v>-130539</v>
      </c>
      <c r="D12" s="18" t="n">
        <v>534506</v>
      </c>
      <c r="E12" s="18" t="n">
        <v>34658</v>
      </c>
      <c r="F12" s="18" t="n">
        <v>569164</v>
      </c>
      <c r="G12" s="18" t="n">
        <v>195579</v>
      </c>
      <c r="H12" s="18" t="n">
        <v>0</v>
      </c>
      <c r="I12" s="18" t="n">
        <v>0</v>
      </c>
      <c r="J12" s="18" t="n">
        <v>0</v>
      </c>
      <c r="K12" s="18" t="n">
        <v>195579</v>
      </c>
      <c r="L12" s="18" t="n">
        <v>0</v>
      </c>
      <c r="M12" s="18" t="n">
        <v>42332</v>
      </c>
      <c r="N12" s="19" t="n">
        <v>676536</v>
      </c>
    </row>
    <row r="13" customFormat="false" ht="15" hidden="false" customHeight="true" outlineLevel="0" collapsed="false">
      <c r="A13" s="17" t="n">
        <v>2017</v>
      </c>
      <c r="B13" s="17"/>
      <c r="C13" s="18" t="n">
        <v>1108</v>
      </c>
      <c r="D13" s="18" t="n">
        <v>97738</v>
      </c>
      <c r="E13" s="18" t="n">
        <v>479430</v>
      </c>
      <c r="F13" s="18" t="n">
        <v>577168</v>
      </c>
      <c r="G13" s="18" t="n">
        <v>201410</v>
      </c>
      <c r="H13" s="18" t="n">
        <v>0</v>
      </c>
      <c r="I13" s="18" t="n">
        <v>0</v>
      </c>
      <c r="J13" s="18" t="n">
        <v>0</v>
      </c>
      <c r="K13" s="18" t="n">
        <v>201410</v>
      </c>
      <c r="L13" s="18" t="n">
        <v>0</v>
      </c>
      <c r="M13" s="18" t="n">
        <v>46684</v>
      </c>
      <c r="N13" s="19" t="n">
        <v>826370</v>
      </c>
    </row>
    <row r="14" customFormat="false" ht="15" hidden="false" customHeight="true" outlineLevel="0" collapsed="false">
      <c r="A14" s="17" t="n">
        <v>2018</v>
      </c>
      <c r="B14" s="17"/>
      <c r="C14" s="18" t="n">
        <v>92794</v>
      </c>
      <c r="D14" s="18" t="n">
        <v>183682</v>
      </c>
      <c r="E14" s="18" t="n">
        <v>479430</v>
      </c>
      <c r="F14" s="18" t="n">
        <v>663112</v>
      </c>
      <c r="G14" s="18" t="n">
        <v>159500</v>
      </c>
      <c r="H14" s="18" t="n">
        <v>0</v>
      </c>
      <c r="I14" s="18" t="n">
        <v>0</v>
      </c>
      <c r="J14" s="18" t="n">
        <v>0</v>
      </c>
      <c r="K14" s="18" t="n">
        <v>159500</v>
      </c>
      <c r="L14" s="18" t="n">
        <v>0</v>
      </c>
      <c r="M14" s="18" t="n">
        <v>42727</v>
      </c>
      <c r="N14" s="19" t="n">
        <v>958133</v>
      </c>
    </row>
    <row r="15" customFormat="false" ht="15" hidden="false" customHeight="true" outlineLevel="0" collapsed="false">
      <c r="A15" s="17" t="n">
        <v>2019</v>
      </c>
      <c r="B15" s="17"/>
      <c r="C15" s="18" t="n">
        <v>190799</v>
      </c>
      <c r="D15" s="18" t="n">
        <v>231959</v>
      </c>
      <c r="E15" s="18" t="n">
        <v>479706</v>
      </c>
      <c r="F15" s="18" t="n">
        <v>711665</v>
      </c>
      <c r="G15" s="18" t="n">
        <v>100227</v>
      </c>
      <c r="H15" s="18" t="n">
        <v>0</v>
      </c>
      <c r="I15" s="18" t="n">
        <v>0</v>
      </c>
      <c r="J15" s="18" t="n">
        <v>0</v>
      </c>
      <c r="K15" s="18" t="n">
        <v>100227</v>
      </c>
      <c r="L15" s="18" t="n">
        <v>0</v>
      </c>
      <c r="M15" s="18" t="n">
        <v>43265</v>
      </c>
      <c r="N15" s="19" t="n">
        <v>1045956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5852</v>
      </c>
      <c r="D17" s="18" t="n">
        <v>97112</v>
      </c>
      <c r="E17" s="18" t="n">
        <v>479430</v>
      </c>
      <c r="F17" s="18" t="n">
        <v>576542</v>
      </c>
      <c r="G17" s="18" t="n">
        <v>199913</v>
      </c>
      <c r="H17" s="18" t="n">
        <v>0</v>
      </c>
      <c r="I17" s="18" t="n">
        <v>0</v>
      </c>
      <c r="J17" s="18" t="n">
        <v>0</v>
      </c>
      <c r="K17" s="18" t="n">
        <v>199913</v>
      </c>
      <c r="L17" s="18" t="n">
        <v>0</v>
      </c>
      <c r="M17" s="18" t="n">
        <v>43636</v>
      </c>
      <c r="N17" s="19" t="n">
        <v>825943</v>
      </c>
    </row>
    <row r="18" customFormat="false" ht="15" hidden="false" customHeight="true" outlineLevel="0" collapsed="false">
      <c r="A18" s="20"/>
      <c r="B18" s="21" t="s">
        <v>18</v>
      </c>
      <c r="C18" s="18" t="n">
        <v>27731</v>
      </c>
      <c r="D18" s="18" t="n">
        <v>127039</v>
      </c>
      <c r="E18" s="18" t="n">
        <v>479430</v>
      </c>
      <c r="F18" s="18" t="n">
        <v>606469</v>
      </c>
      <c r="G18" s="18" t="n">
        <v>181560</v>
      </c>
      <c r="H18" s="18" t="n">
        <v>0</v>
      </c>
      <c r="I18" s="18" t="n">
        <v>0</v>
      </c>
      <c r="J18" s="18" t="n">
        <v>0</v>
      </c>
      <c r="K18" s="18" t="n">
        <v>181560</v>
      </c>
      <c r="L18" s="18" t="n">
        <v>0</v>
      </c>
      <c r="M18" s="18" t="n">
        <v>42591</v>
      </c>
      <c r="N18" s="19" t="n">
        <v>858351</v>
      </c>
    </row>
    <row r="19" customFormat="false" ht="15" hidden="false" customHeight="true" outlineLevel="0" collapsed="false">
      <c r="A19" s="20"/>
      <c r="B19" s="21" t="s">
        <v>19</v>
      </c>
      <c r="C19" s="18" t="n">
        <v>21481</v>
      </c>
      <c r="D19" s="18" t="n">
        <v>154621</v>
      </c>
      <c r="E19" s="18" t="n">
        <v>479430</v>
      </c>
      <c r="F19" s="18" t="n">
        <v>634051</v>
      </c>
      <c r="G19" s="18" t="n">
        <v>160016</v>
      </c>
      <c r="H19" s="18" t="n">
        <v>0</v>
      </c>
      <c r="I19" s="18" t="n">
        <v>0</v>
      </c>
      <c r="J19" s="18" t="n">
        <v>0</v>
      </c>
      <c r="K19" s="18" t="n">
        <v>160016</v>
      </c>
      <c r="L19" s="18" t="n">
        <v>0</v>
      </c>
      <c r="M19" s="18" t="n">
        <v>42288</v>
      </c>
      <c r="N19" s="19" t="n">
        <v>857836</v>
      </c>
    </row>
    <row r="20" customFormat="false" ht="15" hidden="false" customHeight="true" outlineLevel="0" collapsed="false">
      <c r="A20" s="20"/>
      <c r="B20" s="21" t="s">
        <v>20</v>
      </c>
      <c r="C20" s="18" t="n">
        <v>92794</v>
      </c>
      <c r="D20" s="18" t="n">
        <v>183682</v>
      </c>
      <c r="E20" s="18" t="n">
        <v>479430</v>
      </c>
      <c r="F20" s="18" t="n">
        <v>663112</v>
      </c>
      <c r="G20" s="18" t="n">
        <v>159500</v>
      </c>
      <c r="H20" s="18" t="n">
        <v>0</v>
      </c>
      <c r="I20" s="18" t="n">
        <v>0</v>
      </c>
      <c r="J20" s="18" t="n">
        <v>0</v>
      </c>
      <c r="K20" s="18" t="n">
        <v>159500</v>
      </c>
      <c r="L20" s="18" t="n">
        <v>0</v>
      </c>
      <c r="M20" s="18" t="n">
        <v>42727</v>
      </c>
      <c r="N20" s="19" t="n">
        <v>958133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21</v>
      </c>
      <c r="C22" s="18" t="n">
        <v>99871</v>
      </c>
      <c r="D22" s="18" t="n">
        <v>186461</v>
      </c>
      <c r="E22" s="18" t="n">
        <v>479880</v>
      </c>
      <c r="F22" s="18" t="n">
        <v>666341</v>
      </c>
      <c r="G22" s="18" t="n">
        <v>146411</v>
      </c>
      <c r="H22" s="18" t="n">
        <v>0</v>
      </c>
      <c r="I22" s="18" t="n">
        <v>0</v>
      </c>
      <c r="J22" s="18" t="n">
        <v>0</v>
      </c>
      <c r="K22" s="18" t="n">
        <v>146411</v>
      </c>
      <c r="L22" s="18" t="n">
        <v>0</v>
      </c>
      <c r="M22" s="18" t="n">
        <v>42624</v>
      </c>
      <c r="N22" s="19" t="n">
        <v>955247</v>
      </c>
    </row>
    <row r="23" customFormat="false" ht="15" hidden="false" customHeight="true" outlineLevel="0" collapsed="false">
      <c r="A23" s="20"/>
      <c r="B23" s="21" t="s">
        <v>18</v>
      </c>
      <c r="C23" s="18" t="n">
        <v>101046.062160256</v>
      </c>
      <c r="D23" s="18" t="n">
        <v>184344.864704485</v>
      </c>
      <c r="E23" s="18" t="n">
        <v>479822</v>
      </c>
      <c r="F23" s="18" t="n">
        <v>664166.864704485</v>
      </c>
      <c r="G23" s="18" t="n">
        <v>119273</v>
      </c>
      <c r="H23" s="18" t="n">
        <v>0</v>
      </c>
      <c r="I23" s="18" t="n">
        <v>0</v>
      </c>
      <c r="J23" s="18" t="n">
        <v>0</v>
      </c>
      <c r="K23" s="18" t="n">
        <v>119273</v>
      </c>
      <c r="L23" s="18" t="n">
        <v>0</v>
      </c>
      <c r="M23" s="18" t="n">
        <v>43044.6159992835</v>
      </c>
      <c r="N23" s="19" t="n">
        <v>927530.542864024</v>
      </c>
    </row>
    <row r="24" customFormat="false" ht="15" hidden="false" customHeight="true" outlineLevel="0" collapsed="false">
      <c r="A24" s="20"/>
      <c r="B24" s="21" t="s">
        <v>22</v>
      </c>
      <c r="C24" s="18" t="n">
        <v>156384</v>
      </c>
      <c r="D24" s="18" t="n">
        <v>211957</v>
      </c>
      <c r="E24" s="18" t="n">
        <v>479764</v>
      </c>
      <c r="F24" s="18" t="n">
        <v>691721</v>
      </c>
      <c r="G24" s="18" t="n">
        <v>98714</v>
      </c>
      <c r="H24" s="18" t="n">
        <v>0</v>
      </c>
      <c r="I24" s="18" t="n">
        <v>0</v>
      </c>
      <c r="J24" s="18" t="n">
        <v>0</v>
      </c>
      <c r="K24" s="18" t="n">
        <v>98714</v>
      </c>
      <c r="L24" s="18" t="n">
        <v>0</v>
      </c>
      <c r="M24" s="18" t="n">
        <v>43673</v>
      </c>
      <c r="N24" s="19" t="n">
        <v>990492</v>
      </c>
    </row>
    <row r="25" customFormat="false" ht="15" hidden="false" customHeight="true" outlineLevel="0" collapsed="false">
      <c r="A25" s="20"/>
      <c r="B25" s="21" t="s">
        <v>20</v>
      </c>
      <c r="C25" s="18" t="n">
        <v>190799</v>
      </c>
      <c r="D25" s="18" t="n">
        <v>231959</v>
      </c>
      <c r="E25" s="18" t="n">
        <v>479706</v>
      </c>
      <c r="F25" s="18" t="n">
        <v>711665</v>
      </c>
      <c r="G25" s="18" t="n">
        <v>100227</v>
      </c>
      <c r="H25" s="18" t="n">
        <v>0</v>
      </c>
      <c r="I25" s="18" t="n">
        <v>0</v>
      </c>
      <c r="J25" s="18" t="n">
        <v>0</v>
      </c>
      <c r="K25" s="18" t="n">
        <v>100227</v>
      </c>
      <c r="L25" s="18" t="n">
        <v>0</v>
      </c>
      <c r="M25" s="18" t="n">
        <v>43265</v>
      </c>
      <c r="N25" s="19" t="n">
        <v>1045956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3</v>
      </c>
      <c r="C27" s="18" t="n">
        <v>163354</v>
      </c>
      <c r="D27" s="18" t="n">
        <v>233836</v>
      </c>
      <c r="E27" s="18" t="n">
        <v>479687</v>
      </c>
      <c r="F27" s="18" t="n">
        <v>713523</v>
      </c>
      <c r="G27" s="18" t="n">
        <v>89735</v>
      </c>
      <c r="H27" s="18" t="n">
        <v>0</v>
      </c>
      <c r="I27" s="18" t="n">
        <v>0</v>
      </c>
      <c r="J27" s="18" t="n">
        <v>0</v>
      </c>
      <c r="K27" s="18" t="n">
        <v>89735</v>
      </c>
      <c r="L27" s="18" t="n">
        <v>0</v>
      </c>
      <c r="M27" s="18" t="n">
        <v>43352</v>
      </c>
      <c r="N27" s="19" t="n">
        <v>1009964</v>
      </c>
    </row>
    <row r="28" customFormat="false" ht="15" hidden="false" customHeight="true" outlineLevel="0" collapsed="false">
      <c r="A28" s="20"/>
      <c r="B28" s="21" t="s">
        <v>24</v>
      </c>
      <c r="C28" s="18" t="n">
        <v>189896</v>
      </c>
      <c r="D28" s="18" t="n">
        <v>234466</v>
      </c>
      <c r="E28" s="18" t="n">
        <v>479667</v>
      </c>
      <c r="F28" s="18" t="n">
        <v>714133</v>
      </c>
      <c r="G28" s="18" t="n">
        <v>92250</v>
      </c>
      <c r="H28" s="18" t="n">
        <v>0</v>
      </c>
      <c r="I28" s="18" t="n">
        <v>0</v>
      </c>
      <c r="J28" s="18" t="n">
        <v>0</v>
      </c>
      <c r="K28" s="18" t="n">
        <v>92250</v>
      </c>
      <c r="L28" s="18" t="n">
        <v>0</v>
      </c>
      <c r="M28" s="18" t="n">
        <v>43430</v>
      </c>
      <c r="N28" s="19" t="n">
        <v>1039709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5</v>
      </c>
      <c r="B40" s="26"/>
      <c r="C40" s="27" t="s">
        <v>26</v>
      </c>
      <c r="D40" s="27"/>
      <c r="E40" s="27"/>
      <c r="F40" s="27"/>
      <c r="G40" s="27"/>
      <c r="H40" s="27"/>
      <c r="I40" s="27"/>
      <c r="J40" s="27"/>
      <c r="K40" s="27" t="s">
        <v>27</v>
      </c>
      <c r="L40" s="27" t="s">
        <v>28</v>
      </c>
      <c r="M40" s="27" t="s">
        <v>29</v>
      </c>
      <c r="N40" s="28" t="s">
        <v>30</v>
      </c>
    </row>
    <row r="41" s="1" customFormat="true" ht="48" hidden="false" customHeight="true" outlineLevel="0" collapsed="false">
      <c r="A41" s="26"/>
      <c r="B41" s="26"/>
      <c r="C41" s="29" t="s">
        <v>31</v>
      </c>
      <c r="D41" s="29" t="s">
        <v>32</v>
      </c>
      <c r="E41" s="29" t="s">
        <v>33</v>
      </c>
      <c r="F41" s="29" t="s">
        <v>34</v>
      </c>
      <c r="G41" s="29" t="s">
        <v>35</v>
      </c>
      <c r="H41" s="29" t="s">
        <v>36</v>
      </c>
      <c r="I41" s="29" t="s">
        <v>37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18" t="n">
        <v>356206</v>
      </c>
      <c r="D43" s="18" t="n">
        <v>136273</v>
      </c>
      <c r="E43" s="18" t="n">
        <v>0</v>
      </c>
      <c r="F43" s="18" t="n">
        <v>0</v>
      </c>
      <c r="G43" s="18" t="n">
        <v>0</v>
      </c>
      <c r="H43" s="18" t="n">
        <v>4</v>
      </c>
      <c r="I43" s="18" t="n">
        <v>78</v>
      </c>
      <c r="J43" s="18" t="n">
        <v>492561</v>
      </c>
      <c r="K43" s="18" t="n">
        <v>211493</v>
      </c>
      <c r="L43" s="18" t="n">
        <v>60277</v>
      </c>
      <c r="M43" s="18" t="n">
        <v>9372</v>
      </c>
      <c r="N43" s="19" t="n">
        <v>14178</v>
      </c>
    </row>
    <row r="44" customFormat="false" ht="15" hidden="false" customHeight="true" outlineLevel="0" collapsed="false">
      <c r="A44" s="17" t="n">
        <v>2012</v>
      </c>
      <c r="B44" s="17"/>
      <c r="C44" s="18" t="n">
        <v>379702</v>
      </c>
      <c r="D44" s="18" t="n">
        <v>155123</v>
      </c>
      <c r="E44" s="18" t="n">
        <v>0</v>
      </c>
      <c r="F44" s="18" t="n">
        <v>0</v>
      </c>
      <c r="G44" s="18" t="n">
        <v>0</v>
      </c>
      <c r="H44" s="18" t="n">
        <v>4</v>
      </c>
      <c r="I44" s="18" t="n">
        <v>63</v>
      </c>
      <c r="J44" s="18" t="n">
        <v>534892</v>
      </c>
      <c r="K44" s="18" t="n">
        <v>273876</v>
      </c>
      <c r="L44" s="18" t="n">
        <v>45255</v>
      </c>
      <c r="M44" s="18" t="n">
        <v>9372</v>
      </c>
      <c r="N44" s="19" t="n">
        <v>5701</v>
      </c>
    </row>
    <row r="45" customFormat="false" ht="15" hidden="false" customHeight="true" outlineLevel="0" collapsed="false">
      <c r="A45" s="17" t="n">
        <v>2013</v>
      </c>
      <c r="B45" s="17"/>
      <c r="C45" s="18" t="n">
        <v>399875</v>
      </c>
      <c r="D45" s="18" t="n">
        <v>166937</v>
      </c>
      <c r="E45" s="18" t="n">
        <v>0</v>
      </c>
      <c r="F45" s="18" t="n">
        <v>0</v>
      </c>
      <c r="G45" s="18" t="n">
        <v>0</v>
      </c>
      <c r="H45" s="18" t="n">
        <v>4</v>
      </c>
      <c r="I45" s="18" t="n">
        <v>76</v>
      </c>
      <c r="J45" s="18" t="n">
        <v>566892</v>
      </c>
      <c r="K45" s="18" t="n">
        <v>213615</v>
      </c>
      <c r="L45" s="18" t="n">
        <v>41171</v>
      </c>
      <c r="M45" s="18" t="n">
        <v>9372</v>
      </c>
      <c r="N45" s="19" t="n">
        <v>6208</v>
      </c>
    </row>
    <row r="46" customFormat="false" ht="15" hidden="false" customHeight="true" outlineLevel="0" collapsed="false">
      <c r="A46" s="17" t="n">
        <v>2014</v>
      </c>
      <c r="B46" s="17"/>
      <c r="C46" s="18" t="n">
        <v>477556</v>
      </c>
      <c r="D46" s="18" t="n">
        <v>207546</v>
      </c>
      <c r="E46" s="18" t="n">
        <v>0</v>
      </c>
      <c r="F46" s="18" t="n">
        <v>0</v>
      </c>
      <c r="G46" s="18" t="n">
        <v>0</v>
      </c>
      <c r="H46" s="18" t="n">
        <v>4</v>
      </c>
      <c r="I46" s="18" t="n">
        <v>28</v>
      </c>
      <c r="J46" s="18" t="n">
        <v>685134</v>
      </c>
      <c r="K46" s="18" t="n">
        <v>102525</v>
      </c>
      <c r="L46" s="18" t="n">
        <v>53996</v>
      </c>
      <c r="M46" s="18" t="n">
        <v>9372</v>
      </c>
      <c r="N46" s="19" t="n">
        <v>21344</v>
      </c>
    </row>
    <row r="47" customFormat="false" ht="15" hidden="false" customHeight="true" outlineLevel="0" collapsed="false">
      <c r="A47" s="17" t="n">
        <v>2015</v>
      </c>
      <c r="B47" s="17"/>
      <c r="C47" s="18" t="n">
        <v>423686</v>
      </c>
      <c r="D47" s="18" t="n">
        <v>200406</v>
      </c>
      <c r="E47" s="18" t="n">
        <v>0</v>
      </c>
      <c r="F47" s="18" t="n">
        <v>0</v>
      </c>
      <c r="G47" s="18" t="n">
        <v>0</v>
      </c>
      <c r="H47" s="18" t="n">
        <v>4</v>
      </c>
      <c r="I47" s="18" t="n">
        <v>28</v>
      </c>
      <c r="J47" s="18" t="n">
        <v>624124</v>
      </c>
      <c r="K47" s="18" t="n">
        <v>97781</v>
      </c>
      <c r="L47" s="18" t="n">
        <v>83998</v>
      </c>
      <c r="M47" s="18" t="n">
        <v>9372</v>
      </c>
      <c r="N47" s="19" t="n">
        <v>5740</v>
      </c>
    </row>
    <row r="48" customFormat="false" ht="15" hidden="false" customHeight="true" outlineLevel="0" collapsed="false">
      <c r="A48" s="17" t="n">
        <v>2016</v>
      </c>
      <c r="B48" s="17"/>
      <c r="C48" s="18" t="n">
        <v>334108</v>
      </c>
      <c r="D48" s="18" t="n">
        <v>72633</v>
      </c>
      <c r="E48" s="18" t="n">
        <v>0</v>
      </c>
      <c r="F48" s="18" t="n">
        <v>0</v>
      </c>
      <c r="G48" s="18" t="n">
        <v>0</v>
      </c>
      <c r="H48" s="18" t="n">
        <v>4</v>
      </c>
      <c r="I48" s="18" t="n">
        <v>82</v>
      </c>
      <c r="J48" s="18" t="n">
        <v>406827</v>
      </c>
      <c r="K48" s="18" t="n">
        <v>76753</v>
      </c>
      <c r="L48" s="18" t="n">
        <v>171684</v>
      </c>
      <c r="M48" s="18" t="n">
        <v>9372</v>
      </c>
      <c r="N48" s="19" t="n">
        <v>11900</v>
      </c>
    </row>
    <row r="49" customFormat="false" ht="15" hidden="false" customHeight="true" outlineLevel="0" collapsed="false">
      <c r="A49" s="17" t="n">
        <v>2017</v>
      </c>
      <c r="B49" s="17"/>
      <c r="C49" s="18" t="n">
        <v>340092</v>
      </c>
      <c r="D49" s="18" t="n">
        <v>94103</v>
      </c>
      <c r="E49" s="18" t="n">
        <v>0</v>
      </c>
      <c r="F49" s="18" t="n">
        <v>0</v>
      </c>
      <c r="G49" s="18" t="n">
        <v>0</v>
      </c>
      <c r="H49" s="18" t="n">
        <v>4</v>
      </c>
      <c r="I49" s="18" t="n">
        <v>11</v>
      </c>
      <c r="J49" s="18" t="n">
        <v>434210</v>
      </c>
      <c r="K49" s="18" t="n">
        <v>92635</v>
      </c>
      <c r="L49" s="18" t="n">
        <v>258154</v>
      </c>
      <c r="M49" s="18" t="n">
        <v>9372</v>
      </c>
      <c r="N49" s="19" t="n">
        <v>31999</v>
      </c>
    </row>
    <row r="50" customFormat="false" ht="15" hidden="false" customHeight="true" outlineLevel="0" collapsed="false">
      <c r="A50" s="17" t="n">
        <v>2018</v>
      </c>
      <c r="B50" s="17"/>
      <c r="C50" s="18" t="n">
        <v>339979</v>
      </c>
      <c r="D50" s="18" t="n">
        <v>97671</v>
      </c>
      <c r="E50" s="18" t="n">
        <v>0</v>
      </c>
      <c r="F50" s="18" t="n">
        <v>0</v>
      </c>
      <c r="G50" s="18" t="n">
        <v>0</v>
      </c>
      <c r="H50" s="18" t="n">
        <v>4</v>
      </c>
      <c r="I50" s="18" t="n">
        <v>2</v>
      </c>
      <c r="J50" s="18" t="n">
        <v>437656</v>
      </c>
      <c r="K50" s="18" t="n">
        <v>230406</v>
      </c>
      <c r="L50" s="18" t="n">
        <v>226719</v>
      </c>
      <c r="M50" s="18" t="n">
        <v>8460</v>
      </c>
      <c r="N50" s="19" t="n">
        <v>54892</v>
      </c>
    </row>
    <row r="51" customFormat="false" ht="15" hidden="false" customHeight="true" outlineLevel="0" collapsed="false">
      <c r="A51" s="17" t="n">
        <v>2019</v>
      </c>
      <c r="B51" s="17"/>
      <c r="C51" s="18" t="n">
        <v>396729</v>
      </c>
      <c r="D51" s="18" t="n">
        <v>180915</v>
      </c>
      <c r="E51" s="18" t="n">
        <v>0</v>
      </c>
      <c r="F51" s="18" t="n">
        <v>0</v>
      </c>
      <c r="G51" s="18" t="n">
        <v>0</v>
      </c>
      <c r="H51" s="18" t="n">
        <v>4</v>
      </c>
      <c r="I51" s="18" t="n">
        <v>6</v>
      </c>
      <c r="J51" s="18" t="n">
        <v>577654</v>
      </c>
      <c r="K51" s="18" t="n">
        <v>112632</v>
      </c>
      <c r="L51" s="18" t="n">
        <v>276055</v>
      </c>
      <c r="M51" s="18" t="n">
        <v>8460</v>
      </c>
      <c r="N51" s="19" t="n">
        <v>71155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314236</v>
      </c>
      <c r="D53" s="18" t="n">
        <v>92510</v>
      </c>
      <c r="E53" s="18" t="n">
        <v>0</v>
      </c>
      <c r="F53" s="18" t="n">
        <v>0</v>
      </c>
      <c r="G53" s="18" t="n">
        <v>0</v>
      </c>
      <c r="H53" s="18" t="n">
        <v>4</v>
      </c>
      <c r="I53" s="18" t="n">
        <v>2</v>
      </c>
      <c r="J53" s="18" t="n">
        <v>406752</v>
      </c>
      <c r="K53" s="18" t="n">
        <v>133842</v>
      </c>
      <c r="L53" s="18" t="n">
        <v>237823</v>
      </c>
      <c r="M53" s="18" t="n">
        <v>9372</v>
      </c>
      <c r="N53" s="19" t="n">
        <v>38154</v>
      </c>
    </row>
    <row r="54" customFormat="false" ht="15" hidden="false" customHeight="true" outlineLevel="0" collapsed="false">
      <c r="A54" s="20"/>
      <c r="B54" s="21" t="s">
        <v>18</v>
      </c>
      <c r="C54" s="18" t="n">
        <v>303791</v>
      </c>
      <c r="D54" s="18" t="n">
        <v>71353</v>
      </c>
      <c r="E54" s="18" t="n">
        <v>0</v>
      </c>
      <c r="F54" s="18" t="n">
        <v>0</v>
      </c>
      <c r="G54" s="18" t="n">
        <v>0</v>
      </c>
      <c r="H54" s="18" t="n">
        <v>4</v>
      </c>
      <c r="I54" s="18" t="n">
        <v>1</v>
      </c>
      <c r="J54" s="18" t="n">
        <v>375149</v>
      </c>
      <c r="K54" s="18" t="n">
        <v>208102</v>
      </c>
      <c r="L54" s="18" t="n">
        <v>230806</v>
      </c>
      <c r="M54" s="18" t="n">
        <v>9372</v>
      </c>
      <c r="N54" s="19" t="n">
        <v>34922</v>
      </c>
    </row>
    <row r="55" customFormat="false" ht="15" hidden="false" customHeight="true" outlineLevel="0" collapsed="false">
      <c r="A55" s="20"/>
      <c r="B55" s="21" t="s">
        <v>19</v>
      </c>
      <c r="C55" s="18" t="n">
        <v>320891</v>
      </c>
      <c r="D55" s="18" t="n">
        <v>104575</v>
      </c>
      <c r="E55" s="18" t="n">
        <v>0</v>
      </c>
      <c r="F55" s="18" t="n">
        <v>0</v>
      </c>
      <c r="G55" s="18" t="n">
        <v>0</v>
      </c>
      <c r="H55" s="18" t="n">
        <v>4</v>
      </c>
      <c r="I55" s="18" t="n">
        <v>3</v>
      </c>
      <c r="J55" s="18" t="n">
        <v>425473</v>
      </c>
      <c r="K55" s="18" t="n">
        <v>140583</v>
      </c>
      <c r="L55" s="18" t="n">
        <v>241835</v>
      </c>
      <c r="M55" s="18" t="n">
        <v>9372</v>
      </c>
      <c r="N55" s="19" t="n">
        <v>40573</v>
      </c>
    </row>
    <row r="56" customFormat="false" ht="15" hidden="false" customHeight="true" outlineLevel="0" collapsed="false">
      <c r="A56" s="20"/>
      <c r="B56" s="21" t="s">
        <v>20</v>
      </c>
      <c r="C56" s="18" t="n">
        <v>339979</v>
      </c>
      <c r="D56" s="18" t="n">
        <v>97671</v>
      </c>
      <c r="E56" s="18" t="n">
        <v>0</v>
      </c>
      <c r="F56" s="18" t="n">
        <v>0</v>
      </c>
      <c r="G56" s="18" t="n">
        <v>0</v>
      </c>
      <c r="H56" s="18" t="n">
        <v>4</v>
      </c>
      <c r="I56" s="18" t="n">
        <v>2</v>
      </c>
      <c r="J56" s="18" t="n">
        <v>437656</v>
      </c>
      <c r="K56" s="18" t="n">
        <v>230406</v>
      </c>
      <c r="L56" s="18" t="n">
        <v>226719</v>
      </c>
      <c r="M56" s="18" t="n">
        <v>8460</v>
      </c>
      <c r="N56" s="19" t="n">
        <v>54892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21</v>
      </c>
      <c r="C58" s="18" t="n">
        <v>354077</v>
      </c>
      <c r="D58" s="18" t="n">
        <v>137422</v>
      </c>
      <c r="E58" s="18" t="n">
        <v>0</v>
      </c>
      <c r="F58" s="18" t="n">
        <v>0</v>
      </c>
      <c r="G58" s="18" t="n">
        <v>0</v>
      </c>
      <c r="H58" s="18" t="n">
        <v>4</v>
      </c>
      <c r="I58" s="18" t="n">
        <v>5</v>
      </c>
      <c r="J58" s="18" t="n">
        <v>491508</v>
      </c>
      <c r="K58" s="18" t="n">
        <v>188806</v>
      </c>
      <c r="L58" s="18" t="n">
        <v>231368</v>
      </c>
      <c r="M58" s="18" t="n">
        <v>8460</v>
      </c>
      <c r="N58" s="19" t="n">
        <v>35105</v>
      </c>
    </row>
    <row r="59" customFormat="false" ht="15" hidden="false" customHeight="true" outlineLevel="0" collapsed="false">
      <c r="A59" s="20"/>
      <c r="B59" s="21" t="s">
        <v>18</v>
      </c>
      <c r="C59" s="18" t="n">
        <v>343805</v>
      </c>
      <c r="D59" s="18" t="n">
        <v>170573</v>
      </c>
      <c r="E59" s="18" t="n">
        <v>0</v>
      </c>
      <c r="F59" s="18" t="n">
        <v>0</v>
      </c>
      <c r="G59" s="18" t="n">
        <v>0</v>
      </c>
      <c r="H59" s="18" t="n">
        <v>4</v>
      </c>
      <c r="I59" s="18" t="n">
        <v>68</v>
      </c>
      <c r="J59" s="18" t="n">
        <v>514450</v>
      </c>
      <c r="K59" s="18" t="n">
        <v>137318</v>
      </c>
      <c r="L59" s="18" t="n">
        <v>227732.527795688</v>
      </c>
      <c r="M59" s="18" t="n">
        <v>8460</v>
      </c>
      <c r="N59" s="19" t="n">
        <v>39570.0150683354</v>
      </c>
    </row>
    <row r="60" customFormat="false" ht="15" hidden="false" customHeight="true" outlineLevel="0" collapsed="false">
      <c r="A60" s="20"/>
      <c r="B60" s="21" t="s">
        <v>22</v>
      </c>
      <c r="C60" s="18" t="n">
        <v>359130</v>
      </c>
      <c r="D60" s="18" t="n">
        <v>201901</v>
      </c>
      <c r="E60" s="18" t="n">
        <v>0</v>
      </c>
      <c r="F60" s="18" t="n">
        <v>0</v>
      </c>
      <c r="G60" s="18" t="n">
        <v>0</v>
      </c>
      <c r="H60" s="18" t="n">
        <v>4</v>
      </c>
      <c r="I60" s="18" t="n">
        <v>14</v>
      </c>
      <c r="J60" s="18" t="n">
        <v>561049</v>
      </c>
      <c r="K60" s="18" t="n">
        <v>113831</v>
      </c>
      <c r="L60" s="18" t="n">
        <v>256914</v>
      </c>
      <c r="M60" s="18" t="n">
        <v>8460</v>
      </c>
      <c r="N60" s="19" t="n">
        <v>50238</v>
      </c>
    </row>
    <row r="61" customFormat="false" ht="15" hidden="false" customHeight="true" outlineLevel="0" collapsed="false">
      <c r="A61" s="20"/>
      <c r="B61" s="21" t="s">
        <v>20</v>
      </c>
      <c r="C61" s="18" t="n">
        <v>396729</v>
      </c>
      <c r="D61" s="18" t="n">
        <v>180915</v>
      </c>
      <c r="E61" s="18" t="n">
        <v>0</v>
      </c>
      <c r="F61" s="18" t="n">
        <v>0</v>
      </c>
      <c r="G61" s="18" t="n">
        <v>0</v>
      </c>
      <c r="H61" s="18" t="n">
        <v>4</v>
      </c>
      <c r="I61" s="18" t="n">
        <v>6</v>
      </c>
      <c r="J61" s="18" t="n">
        <v>577654</v>
      </c>
      <c r="K61" s="18" t="n">
        <v>112632</v>
      </c>
      <c r="L61" s="18" t="n">
        <v>276055</v>
      </c>
      <c r="M61" s="18" t="n">
        <v>8460</v>
      </c>
      <c r="N61" s="19" t="n">
        <v>71155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3</v>
      </c>
      <c r="C63" s="18" t="n">
        <v>381809</v>
      </c>
      <c r="D63" s="18" t="n">
        <v>151172</v>
      </c>
      <c r="E63" s="18" t="n">
        <v>0</v>
      </c>
      <c r="F63" s="18" t="n">
        <v>0</v>
      </c>
      <c r="G63" s="18" t="n">
        <v>0</v>
      </c>
      <c r="H63" s="18" t="n">
        <v>4</v>
      </c>
      <c r="I63" s="18" t="n">
        <v>3</v>
      </c>
      <c r="J63" s="18" t="n">
        <v>532988</v>
      </c>
      <c r="K63" s="18" t="n">
        <v>127487</v>
      </c>
      <c r="L63" s="18" t="n">
        <v>278056</v>
      </c>
      <c r="M63" s="18" t="n">
        <v>8460</v>
      </c>
      <c r="N63" s="19" t="n">
        <v>62973</v>
      </c>
    </row>
    <row r="64" customFormat="false" ht="15" hidden="false" customHeight="true" outlineLevel="0" collapsed="false">
      <c r="A64" s="20"/>
      <c r="B64" s="21" t="s">
        <v>24</v>
      </c>
      <c r="C64" s="18" t="n">
        <v>378511</v>
      </c>
      <c r="D64" s="18" t="n">
        <v>140098</v>
      </c>
      <c r="E64" s="18" t="n">
        <v>0</v>
      </c>
      <c r="F64" s="18" t="n">
        <v>0</v>
      </c>
      <c r="G64" s="18" t="n">
        <v>0</v>
      </c>
      <c r="H64" s="18" t="n">
        <v>4</v>
      </c>
      <c r="I64" s="18" t="n">
        <v>109</v>
      </c>
      <c r="J64" s="18" t="n">
        <v>518722</v>
      </c>
      <c r="K64" s="18" t="n">
        <v>168415</v>
      </c>
      <c r="L64" s="18" t="n">
        <v>278414</v>
      </c>
      <c r="M64" s="18" t="n">
        <v>8460</v>
      </c>
      <c r="N64" s="19" t="n">
        <v>65698</v>
      </c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 t="s">
        <v>38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C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1.99"/>
    <col collapsed="false" customWidth="true" hidden="false" outlineLevel="0" max="4" min="4" style="36" width="17.56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5" t="s">
        <v>171</v>
      </c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2</v>
      </c>
      <c r="P4" s="4"/>
      <c r="Q4" s="1"/>
    </row>
    <row r="5" customFormat="false" ht="25.9" hidden="false" customHeight="true" outlineLevel="0" collapsed="false">
      <c r="A5" s="82" t="s">
        <v>17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14.45" hidden="false" customHeight="true" outlineLevel="0" collapsed="false">
      <c r="A6" s="8" t="s">
        <v>50</v>
      </c>
      <c r="B6" s="8"/>
      <c r="C6" s="9" t="s">
        <v>174</v>
      </c>
      <c r="D6" s="9"/>
      <c r="E6" s="10" t="s">
        <v>7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75</v>
      </c>
      <c r="Q6" s="11"/>
      <c r="R6" s="142"/>
      <c r="S6" s="142"/>
      <c r="T6" s="142"/>
      <c r="U6" s="142"/>
    </row>
    <row r="7" customFormat="false" ht="20.45" hidden="false" customHeight="true" outlineLevel="0" collapsed="false">
      <c r="A7" s="8"/>
      <c r="B7" s="8"/>
      <c r="C7" s="9"/>
      <c r="D7" s="9"/>
      <c r="E7" s="84" t="s">
        <v>76</v>
      </c>
      <c r="F7" s="84"/>
      <c r="G7" s="84"/>
      <c r="H7" s="84"/>
      <c r="I7" s="84" t="s">
        <v>43</v>
      </c>
      <c r="J7" s="84"/>
      <c r="K7" s="84"/>
      <c r="L7" s="84"/>
      <c r="M7" s="84"/>
      <c r="N7" s="42" t="s">
        <v>77</v>
      </c>
      <c r="O7" s="42"/>
      <c r="P7" s="11"/>
      <c r="Q7" s="11"/>
      <c r="R7" s="142"/>
      <c r="S7" s="142"/>
      <c r="T7" s="142"/>
      <c r="U7" s="142"/>
    </row>
    <row r="8" customFormat="false" ht="39" hidden="false" customHeight="true" outlineLevel="0" collapsed="false">
      <c r="A8" s="8"/>
      <c r="B8" s="8"/>
      <c r="C8" s="9"/>
      <c r="D8" s="9"/>
      <c r="E8" s="42" t="s">
        <v>78</v>
      </c>
      <c r="F8" s="42" t="s">
        <v>79</v>
      </c>
      <c r="G8" s="42" t="s">
        <v>80</v>
      </c>
      <c r="H8" s="42"/>
      <c r="I8" s="12" t="s">
        <v>176</v>
      </c>
      <c r="J8" s="12" t="s">
        <v>48</v>
      </c>
      <c r="K8" s="12" t="s">
        <v>82</v>
      </c>
      <c r="L8" s="42" t="s">
        <v>177</v>
      </c>
      <c r="M8" s="42"/>
      <c r="N8" s="42"/>
      <c r="O8" s="42"/>
      <c r="P8" s="11"/>
      <c r="Q8" s="11"/>
      <c r="R8" s="142"/>
      <c r="S8" s="142"/>
      <c r="T8" s="142"/>
      <c r="U8" s="142"/>
    </row>
    <row r="9" customFormat="false" ht="6.75" hidden="false" customHeight="true" outlineLevel="0" collapsed="false">
      <c r="A9" s="13"/>
      <c r="B9" s="14"/>
      <c r="C9" s="85"/>
      <c r="D9" s="86"/>
      <c r="E9" s="87"/>
      <c r="F9" s="88"/>
      <c r="G9" s="85"/>
      <c r="H9" s="89"/>
      <c r="I9" s="15"/>
      <c r="J9" s="15"/>
      <c r="K9" s="57"/>
      <c r="L9" s="143"/>
      <c r="M9" s="58"/>
      <c r="N9" s="143"/>
      <c r="O9" s="86"/>
      <c r="P9" s="144"/>
      <c r="Q9" s="145"/>
    </row>
    <row r="10" customFormat="false" ht="15" hidden="false" customHeight="true" outlineLevel="0" collapsed="false">
      <c r="A10" s="17" t="n">
        <v>2011</v>
      </c>
      <c r="B10" s="17"/>
      <c r="C10" s="146"/>
      <c r="D10" s="94" t="n">
        <v>455713</v>
      </c>
      <c r="E10" s="94" t="n">
        <v>6645</v>
      </c>
      <c r="F10" s="94" t="n">
        <v>-17253</v>
      </c>
      <c r="G10" s="143"/>
      <c r="H10" s="94" t="n">
        <v>-10608</v>
      </c>
      <c r="I10" s="55" t="n">
        <v>4058</v>
      </c>
      <c r="J10" s="55" t="n">
        <v>22760</v>
      </c>
      <c r="K10" s="55" t="n">
        <v>264379</v>
      </c>
      <c r="L10" s="143"/>
      <c r="M10" s="147" t="n">
        <v>291197</v>
      </c>
      <c r="N10" s="143"/>
      <c r="O10" s="94" t="n">
        <v>280589</v>
      </c>
      <c r="P10" s="146"/>
      <c r="Q10" s="56" t="n">
        <v>736302</v>
      </c>
    </row>
    <row r="11" customFormat="false" ht="15" hidden="false" customHeight="true" outlineLevel="0" collapsed="false">
      <c r="A11" s="17" t="n">
        <v>2012</v>
      </c>
      <c r="B11" s="17"/>
      <c r="C11" s="146"/>
      <c r="D11" s="94" t="n">
        <v>557867</v>
      </c>
      <c r="E11" s="94" t="n">
        <v>-68105</v>
      </c>
      <c r="F11" s="94" t="n">
        <v>-25829</v>
      </c>
      <c r="G11" s="143"/>
      <c r="H11" s="94" t="n">
        <v>-93934</v>
      </c>
      <c r="I11" s="94" t="n">
        <v>2216</v>
      </c>
      <c r="J11" s="94" t="n">
        <v>12480</v>
      </c>
      <c r="K11" s="94" t="n">
        <v>353030</v>
      </c>
      <c r="L11" s="143"/>
      <c r="M11" s="147" t="n">
        <v>367726</v>
      </c>
      <c r="N11" s="143"/>
      <c r="O11" s="94" t="n">
        <v>273792</v>
      </c>
      <c r="P11" s="146"/>
      <c r="Q11" s="56" t="n">
        <v>831659</v>
      </c>
    </row>
    <row r="12" customFormat="false" ht="15" hidden="false" customHeight="true" outlineLevel="0" collapsed="false">
      <c r="A12" s="17" t="n">
        <v>2013</v>
      </c>
      <c r="B12" s="17"/>
      <c r="C12" s="146"/>
      <c r="D12" s="94" t="n">
        <v>532768</v>
      </c>
      <c r="E12" s="55" t="n">
        <v>-22674</v>
      </c>
      <c r="F12" s="55" t="n">
        <v>-80593</v>
      </c>
      <c r="G12" s="143"/>
      <c r="H12" s="94" t="n">
        <v>-103267</v>
      </c>
      <c r="I12" s="55" t="n">
        <v>11867</v>
      </c>
      <c r="J12" s="55" t="n">
        <v>16336</v>
      </c>
      <c r="K12" s="55" t="n">
        <v>435392</v>
      </c>
      <c r="L12" s="143"/>
      <c r="M12" s="147" t="n">
        <v>463595</v>
      </c>
      <c r="N12" s="143"/>
      <c r="O12" s="94" t="n">
        <v>360328</v>
      </c>
      <c r="P12" s="146"/>
      <c r="Q12" s="56" t="n">
        <v>893096</v>
      </c>
    </row>
    <row r="13" customFormat="false" ht="15" hidden="false" customHeight="true" outlineLevel="0" collapsed="false">
      <c r="A13" s="17" t="n">
        <v>2014</v>
      </c>
      <c r="B13" s="17"/>
      <c r="C13" s="146"/>
      <c r="D13" s="94" t="n">
        <v>522728</v>
      </c>
      <c r="E13" s="55" t="n">
        <v>117311</v>
      </c>
      <c r="F13" s="55" t="n">
        <v>-45933</v>
      </c>
      <c r="G13" s="143"/>
      <c r="H13" s="94" t="n">
        <v>71378</v>
      </c>
      <c r="I13" s="55" t="n">
        <v>9601</v>
      </c>
      <c r="J13" s="55" t="n">
        <v>38580</v>
      </c>
      <c r="K13" s="55" t="n">
        <v>503617</v>
      </c>
      <c r="L13" s="143"/>
      <c r="M13" s="147" t="n">
        <v>551798</v>
      </c>
      <c r="N13" s="143"/>
      <c r="O13" s="94" t="n">
        <v>623176</v>
      </c>
      <c r="P13" s="146"/>
      <c r="Q13" s="56" t="n">
        <v>1145904</v>
      </c>
    </row>
    <row r="14" customFormat="false" ht="15" hidden="false" customHeight="true" outlineLevel="0" collapsed="false">
      <c r="A14" s="17" t="n">
        <v>2015</v>
      </c>
      <c r="B14" s="17"/>
      <c r="C14" s="146"/>
      <c r="D14" s="94" t="n">
        <v>88599</v>
      </c>
      <c r="E14" s="55" t="n">
        <v>383549</v>
      </c>
      <c r="F14" s="55" t="n">
        <v>-59578</v>
      </c>
      <c r="G14" s="143"/>
      <c r="H14" s="94" t="n">
        <v>323971</v>
      </c>
      <c r="I14" s="55" t="n">
        <v>9360</v>
      </c>
      <c r="J14" s="55" t="n">
        <v>59797</v>
      </c>
      <c r="K14" s="55" t="n">
        <v>533855</v>
      </c>
      <c r="L14" s="143"/>
      <c r="M14" s="147" t="n">
        <v>603012</v>
      </c>
      <c r="N14" s="143"/>
      <c r="O14" s="94" t="n">
        <v>926983</v>
      </c>
      <c r="P14" s="146"/>
      <c r="Q14" s="56" t="n">
        <v>1015582</v>
      </c>
    </row>
    <row r="15" customFormat="false" ht="15" hidden="false" customHeight="true" outlineLevel="0" collapsed="false">
      <c r="A15" s="17" t="n">
        <v>2016</v>
      </c>
      <c r="B15" s="17"/>
      <c r="C15" s="146"/>
      <c r="D15" s="94" t="n">
        <v>-303680</v>
      </c>
      <c r="E15" s="55" t="n">
        <v>599808</v>
      </c>
      <c r="F15" s="55" t="n">
        <v>-65256</v>
      </c>
      <c r="G15" s="143"/>
      <c r="H15" s="94" t="n">
        <v>534552</v>
      </c>
      <c r="I15" s="55" t="n">
        <v>1947</v>
      </c>
      <c r="J15" s="55" t="n">
        <v>55781</v>
      </c>
      <c r="K15" s="55" t="n">
        <v>576416</v>
      </c>
      <c r="L15" s="143"/>
      <c r="M15" s="147" t="n">
        <v>634144</v>
      </c>
      <c r="N15" s="143"/>
      <c r="O15" s="94" t="n">
        <v>1168696</v>
      </c>
      <c r="P15" s="146"/>
      <c r="Q15" s="56" t="n">
        <v>865016</v>
      </c>
    </row>
    <row r="16" customFormat="false" ht="15" hidden="false" customHeight="true" outlineLevel="0" collapsed="false">
      <c r="A16" s="17" t="n">
        <v>2017</v>
      </c>
      <c r="B16" s="17"/>
      <c r="C16" s="146"/>
      <c r="D16" s="94" t="n">
        <v>-299355</v>
      </c>
      <c r="E16" s="55" t="n">
        <v>545130</v>
      </c>
      <c r="F16" s="55" t="n">
        <v>-25567</v>
      </c>
      <c r="G16" s="143"/>
      <c r="H16" s="94" t="n">
        <v>519563</v>
      </c>
      <c r="I16" s="55" t="n">
        <v>4015</v>
      </c>
      <c r="J16" s="55" t="n">
        <v>53707</v>
      </c>
      <c r="K16" s="55" t="n">
        <v>561581</v>
      </c>
      <c r="L16" s="143"/>
      <c r="M16" s="147" t="n">
        <v>619303</v>
      </c>
      <c r="N16" s="143"/>
      <c r="O16" s="94" t="n">
        <v>1138866</v>
      </c>
      <c r="P16" s="146"/>
      <c r="Q16" s="56" t="n">
        <v>839511</v>
      </c>
    </row>
    <row r="17" customFormat="false" ht="15" hidden="false" customHeight="true" outlineLevel="0" collapsed="false">
      <c r="A17" s="17" t="n">
        <v>2018</v>
      </c>
      <c r="B17" s="17"/>
      <c r="C17" s="146"/>
      <c r="D17" s="94" t="n">
        <v>-198520</v>
      </c>
      <c r="E17" s="55" t="n">
        <v>552140</v>
      </c>
      <c r="F17" s="55" t="n">
        <v>-29847</v>
      </c>
      <c r="G17" s="143"/>
      <c r="H17" s="94" t="n">
        <v>522293</v>
      </c>
      <c r="I17" s="55" t="n">
        <v>3131</v>
      </c>
      <c r="J17" s="55" t="n">
        <v>22244</v>
      </c>
      <c r="K17" s="55" t="n">
        <v>599205</v>
      </c>
      <c r="L17" s="143"/>
      <c r="M17" s="147" t="n">
        <v>624580</v>
      </c>
      <c r="N17" s="143"/>
      <c r="O17" s="94" t="n">
        <v>1146873</v>
      </c>
      <c r="P17" s="146"/>
      <c r="Q17" s="56" t="n">
        <v>948353</v>
      </c>
    </row>
    <row r="18" customFormat="false" ht="15" hidden="false" customHeight="true" outlineLevel="0" collapsed="false">
      <c r="A18" s="17" t="n">
        <v>2019</v>
      </c>
      <c r="B18" s="17"/>
      <c r="C18" s="146"/>
      <c r="D18" s="94" t="n">
        <v>-151222</v>
      </c>
      <c r="E18" s="55" t="n">
        <v>757869</v>
      </c>
      <c r="F18" s="55" t="n">
        <v>-32426</v>
      </c>
      <c r="G18" s="143"/>
      <c r="H18" s="94" t="n">
        <v>725443</v>
      </c>
      <c r="I18" s="55" t="n">
        <v>3217</v>
      </c>
      <c r="J18" s="55" t="n">
        <v>25950</v>
      </c>
      <c r="K18" s="55" t="n">
        <v>604194</v>
      </c>
      <c r="L18" s="143"/>
      <c r="M18" s="147" t="n">
        <v>633361</v>
      </c>
      <c r="N18" s="143"/>
      <c r="O18" s="94" t="n">
        <v>1358804</v>
      </c>
      <c r="P18" s="146"/>
      <c r="Q18" s="56" t="n">
        <v>1207582</v>
      </c>
    </row>
    <row r="19" customFormat="false" ht="6.75" hidden="false" customHeight="true" outlineLevel="0" collapsed="false">
      <c r="A19" s="51"/>
      <c r="B19" s="53"/>
      <c r="C19" s="146"/>
      <c r="D19" s="94"/>
      <c r="E19" s="55"/>
      <c r="F19" s="55"/>
      <c r="G19" s="143"/>
      <c r="H19" s="94"/>
      <c r="I19" s="55"/>
      <c r="J19" s="55"/>
      <c r="K19" s="55"/>
      <c r="L19" s="143"/>
      <c r="M19" s="147"/>
      <c r="N19" s="143"/>
      <c r="O19" s="94"/>
      <c r="P19" s="146"/>
      <c r="Q19" s="56"/>
    </row>
    <row r="20" customFormat="false" ht="15" hidden="false" customHeight="true" outlineLevel="0" collapsed="false">
      <c r="A20" s="20" t="n">
        <v>2018</v>
      </c>
      <c r="B20" s="21" t="s">
        <v>17</v>
      </c>
      <c r="C20" s="146"/>
      <c r="D20" s="94" t="n">
        <v>-266924</v>
      </c>
      <c r="E20" s="55" t="n">
        <v>489243</v>
      </c>
      <c r="F20" s="55" t="n">
        <v>-26531</v>
      </c>
      <c r="G20" s="143"/>
      <c r="H20" s="94" t="n">
        <v>462712</v>
      </c>
      <c r="I20" s="55" t="n">
        <v>10897</v>
      </c>
      <c r="J20" s="55" t="n">
        <v>49218</v>
      </c>
      <c r="K20" s="55" t="n">
        <v>560694</v>
      </c>
      <c r="L20" s="143"/>
      <c r="M20" s="147" t="n">
        <v>620809</v>
      </c>
      <c r="N20" s="143"/>
      <c r="O20" s="94" t="n">
        <v>1083521</v>
      </c>
      <c r="P20" s="146"/>
      <c r="Q20" s="56" t="n">
        <v>816597</v>
      </c>
    </row>
    <row r="21" customFormat="false" ht="15" hidden="false" customHeight="true" outlineLevel="0" collapsed="false">
      <c r="A21" s="20"/>
      <c r="B21" s="21" t="s">
        <v>18</v>
      </c>
      <c r="C21" s="146"/>
      <c r="D21" s="94" t="n">
        <v>-248843</v>
      </c>
      <c r="E21" s="55" t="n">
        <v>496256</v>
      </c>
      <c r="F21" s="55" t="n">
        <v>-15348</v>
      </c>
      <c r="G21" s="143"/>
      <c r="H21" s="94" t="n">
        <v>480908</v>
      </c>
      <c r="I21" s="55" t="n">
        <v>4301</v>
      </c>
      <c r="J21" s="55" t="n">
        <v>20050</v>
      </c>
      <c r="K21" s="55" t="n">
        <v>594695</v>
      </c>
      <c r="L21" s="143"/>
      <c r="M21" s="147" t="n">
        <v>619046</v>
      </c>
      <c r="N21" s="143"/>
      <c r="O21" s="94" t="n">
        <v>1099954</v>
      </c>
      <c r="P21" s="146"/>
      <c r="Q21" s="56" t="n">
        <v>851111</v>
      </c>
    </row>
    <row r="22" customFormat="false" ht="15" hidden="false" customHeight="true" outlineLevel="0" collapsed="false">
      <c r="A22" s="20"/>
      <c r="B22" s="21" t="s">
        <v>19</v>
      </c>
      <c r="C22" s="146"/>
      <c r="D22" s="94" t="n">
        <v>-295296</v>
      </c>
      <c r="E22" s="55" t="n">
        <v>600357</v>
      </c>
      <c r="F22" s="55" t="n">
        <v>-28777</v>
      </c>
      <c r="G22" s="143"/>
      <c r="H22" s="94" t="n">
        <v>571580</v>
      </c>
      <c r="I22" s="55" t="n">
        <v>3053</v>
      </c>
      <c r="J22" s="55" t="n">
        <v>21536</v>
      </c>
      <c r="K22" s="55" t="n">
        <v>594189</v>
      </c>
      <c r="L22" s="143"/>
      <c r="M22" s="147" t="n">
        <v>618778</v>
      </c>
      <c r="N22" s="143"/>
      <c r="O22" s="94" t="n">
        <v>1190358</v>
      </c>
      <c r="P22" s="146"/>
      <c r="Q22" s="56" t="n">
        <v>895062</v>
      </c>
    </row>
    <row r="23" customFormat="false" ht="15" hidden="false" customHeight="true" outlineLevel="0" collapsed="false">
      <c r="A23" s="20"/>
      <c r="B23" s="21" t="s">
        <v>20</v>
      </c>
      <c r="C23" s="146"/>
      <c r="D23" s="94" t="n">
        <v>-198520</v>
      </c>
      <c r="E23" s="55" t="n">
        <v>552140</v>
      </c>
      <c r="F23" s="55" t="n">
        <v>-29847</v>
      </c>
      <c r="G23" s="143"/>
      <c r="H23" s="94" t="n">
        <v>522293</v>
      </c>
      <c r="I23" s="55" t="n">
        <v>3131</v>
      </c>
      <c r="J23" s="55" t="n">
        <v>22244</v>
      </c>
      <c r="K23" s="55" t="n">
        <v>599205</v>
      </c>
      <c r="L23" s="143"/>
      <c r="M23" s="147" t="n">
        <v>624580</v>
      </c>
      <c r="N23" s="143"/>
      <c r="O23" s="94" t="n">
        <v>1146873</v>
      </c>
      <c r="P23" s="146"/>
      <c r="Q23" s="56" t="n">
        <v>948353</v>
      </c>
    </row>
    <row r="24" customFormat="false" ht="9" hidden="false" customHeight="true" outlineLevel="0" collapsed="false">
      <c r="A24" s="20"/>
      <c r="B24" s="21"/>
      <c r="C24" s="146"/>
      <c r="D24" s="94"/>
      <c r="E24" s="55"/>
      <c r="F24" s="55"/>
      <c r="G24" s="143"/>
      <c r="H24" s="94"/>
      <c r="I24" s="55"/>
      <c r="J24" s="55"/>
      <c r="K24" s="55"/>
      <c r="L24" s="143"/>
      <c r="M24" s="147"/>
      <c r="N24" s="143"/>
      <c r="O24" s="94"/>
      <c r="P24" s="146"/>
      <c r="Q24" s="56"/>
    </row>
    <row r="25" customFormat="false" ht="15" hidden="false" customHeight="true" outlineLevel="0" collapsed="false">
      <c r="A25" s="20" t="n">
        <v>2019</v>
      </c>
      <c r="B25" s="21" t="s">
        <v>21</v>
      </c>
      <c r="C25" s="146"/>
      <c r="D25" s="94" t="n">
        <v>-193366</v>
      </c>
      <c r="E25" s="55" t="n">
        <v>621495</v>
      </c>
      <c r="F25" s="55" t="n">
        <v>-28371</v>
      </c>
      <c r="G25" s="143"/>
      <c r="H25" s="94" t="n">
        <v>593124</v>
      </c>
      <c r="I25" s="55" t="n">
        <v>25231</v>
      </c>
      <c r="J25" s="55" t="n">
        <v>24802</v>
      </c>
      <c r="K25" s="55" t="n">
        <v>589135</v>
      </c>
      <c r="L25" s="143"/>
      <c r="M25" s="147" t="n">
        <v>639168</v>
      </c>
      <c r="N25" s="143"/>
      <c r="O25" s="94" t="n">
        <v>1232292</v>
      </c>
      <c r="P25" s="146"/>
      <c r="Q25" s="56" t="n">
        <v>1038926</v>
      </c>
    </row>
    <row r="26" customFormat="false" ht="15" hidden="false" customHeight="true" outlineLevel="0" collapsed="false">
      <c r="A26" s="20"/>
      <c r="B26" s="21" t="s">
        <v>18</v>
      </c>
      <c r="C26" s="146"/>
      <c r="D26" s="94" t="n">
        <v>-193518.465635433</v>
      </c>
      <c r="E26" s="55" t="n">
        <v>731054.864704485</v>
      </c>
      <c r="F26" s="55" t="n">
        <v>-28757</v>
      </c>
      <c r="G26" s="143"/>
      <c r="H26" s="94" t="n">
        <v>702297.864704485</v>
      </c>
      <c r="I26" s="55" t="n">
        <v>12253</v>
      </c>
      <c r="J26" s="55" t="n">
        <v>24607</v>
      </c>
      <c r="K26" s="55" t="n">
        <v>589912</v>
      </c>
      <c r="L26" s="143"/>
      <c r="M26" s="147" t="n">
        <v>626772</v>
      </c>
      <c r="N26" s="143"/>
      <c r="O26" s="94" t="n">
        <v>1329069.86470448</v>
      </c>
      <c r="P26" s="146"/>
      <c r="Q26" s="56" t="n">
        <v>1135551.39906905</v>
      </c>
    </row>
    <row r="27" customFormat="false" ht="15" hidden="false" customHeight="true" outlineLevel="0" collapsed="false">
      <c r="A27" s="20"/>
      <c r="B27" s="21" t="s">
        <v>22</v>
      </c>
      <c r="C27" s="146"/>
      <c r="D27" s="94" t="n">
        <v>-148111</v>
      </c>
      <c r="E27" s="55" t="n">
        <v>725248</v>
      </c>
      <c r="F27" s="55" t="n">
        <v>-37214</v>
      </c>
      <c r="G27" s="143"/>
      <c r="H27" s="94" t="n">
        <v>688034</v>
      </c>
      <c r="I27" s="55" t="n">
        <v>5835</v>
      </c>
      <c r="J27" s="55" t="n">
        <v>23700</v>
      </c>
      <c r="K27" s="55" t="n">
        <v>616843</v>
      </c>
      <c r="L27" s="143"/>
      <c r="M27" s="147" t="n">
        <v>646378</v>
      </c>
      <c r="N27" s="143"/>
      <c r="O27" s="94" t="n">
        <v>1334412</v>
      </c>
      <c r="P27" s="146"/>
      <c r="Q27" s="56" t="n">
        <v>1186301</v>
      </c>
    </row>
    <row r="28" customFormat="false" ht="15" hidden="false" customHeight="true" outlineLevel="0" collapsed="false">
      <c r="A28" s="20"/>
      <c r="B28" s="21" t="s">
        <v>20</v>
      </c>
      <c r="C28" s="146"/>
      <c r="D28" s="94" t="n">
        <v>-151222</v>
      </c>
      <c r="E28" s="55" t="n">
        <v>757869</v>
      </c>
      <c r="F28" s="55" t="n">
        <v>-32426</v>
      </c>
      <c r="G28" s="143"/>
      <c r="H28" s="94" t="n">
        <v>725443</v>
      </c>
      <c r="I28" s="55" t="n">
        <v>3217</v>
      </c>
      <c r="J28" s="55" t="n">
        <v>25950</v>
      </c>
      <c r="K28" s="55" t="n">
        <v>604194</v>
      </c>
      <c r="L28" s="143"/>
      <c r="M28" s="147" t="n">
        <v>633361</v>
      </c>
      <c r="N28" s="143"/>
      <c r="O28" s="94" t="n">
        <v>1358804</v>
      </c>
      <c r="P28" s="146"/>
      <c r="Q28" s="56" t="n">
        <v>1207582</v>
      </c>
    </row>
    <row r="29" customFormat="false" ht="8.25" hidden="false" customHeight="true" outlineLevel="0" collapsed="false">
      <c r="A29" s="20"/>
      <c r="B29" s="21"/>
      <c r="C29" s="146"/>
      <c r="D29" s="94"/>
      <c r="E29" s="55"/>
      <c r="F29" s="55"/>
      <c r="G29" s="143"/>
      <c r="H29" s="94"/>
      <c r="I29" s="55"/>
      <c r="J29" s="55"/>
      <c r="K29" s="55"/>
      <c r="L29" s="143"/>
      <c r="M29" s="147"/>
      <c r="N29" s="143"/>
      <c r="O29" s="94"/>
      <c r="P29" s="146"/>
      <c r="Q29" s="56"/>
    </row>
    <row r="30" customFormat="false" ht="15" hidden="false" customHeight="true" outlineLevel="0" collapsed="false">
      <c r="A30" s="20" t="n">
        <v>2020</v>
      </c>
      <c r="B30" s="21" t="s">
        <v>23</v>
      </c>
      <c r="C30" s="146"/>
      <c r="D30" s="94" t="n">
        <v>-169379</v>
      </c>
      <c r="E30" s="55" t="n">
        <v>739626</v>
      </c>
      <c r="F30" s="55" t="n">
        <v>-25733</v>
      </c>
      <c r="G30" s="143"/>
      <c r="H30" s="94" t="n">
        <v>713893</v>
      </c>
      <c r="I30" s="55" t="n">
        <v>94781</v>
      </c>
      <c r="J30" s="55" t="n">
        <v>25937</v>
      </c>
      <c r="K30" s="55" t="n">
        <v>520405</v>
      </c>
      <c r="L30" s="143"/>
      <c r="M30" s="147" t="n">
        <v>641123</v>
      </c>
      <c r="N30" s="143"/>
      <c r="O30" s="94" t="n">
        <v>1355016</v>
      </c>
      <c r="P30" s="146"/>
      <c r="Q30" s="56" t="n">
        <v>1185637</v>
      </c>
    </row>
    <row r="31" customFormat="false" ht="15" hidden="false" customHeight="true" outlineLevel="0" collapsed="false">
      <c r="A31" s="20"/>
      <c r="B31" s="21" t="s">
        <v>24</v>
      </c>
      <c r="C31" s="146"/>
      <c r="D31" s="94" t="n">
        <v>-155036</v>
      </c>
      <c r="E31" s="55" t="n">
        <v>710922</v>
      </c>
      <c r="F31" s="55" t="n">
        <v>-23565</v>
      </c>
      <c r="G31" s="143"/>
      <c r="H31" s="94" t="n">
        <v>687357</v>
      </c>
      <c r="I31" s="55" t="n">
        <v>93845</v>
      </c>
      <c r="J31" s="55" t="n">
        <v>25800</v>
      </c>
      <c r="K31" s="55" t="n">
        <v>532441</v>
      </c>
      <c r="L31" s="143"/>
      <c r="M31" s="147" t="n">
        <v>652086</v>
      </c>
      <c r="N31" s="143"/>
      <c r="O31" s="94" t="n">
        <v>1339443</v>
      </c>
      <c r="P31" s="146"/>
      <c r="Q31" s="56" t="n">
        <v>1184407</v>
      </c>
    </row>
    <row r="32" customFormat="false" ht="15" hidden="false" customHeight="true" outlineLevel="0" collapsed="false">
      <c r="A32" s="20"/>
      <c r="B32" s="21" t="n">
        <v>0</v>
      </c>
      <c r="C32" s="146"/>
      <c r="D32" s="94" t="n">
        <v>0</v>
      </c>
      <c r="E32" s="55" t="n">
        <v>0</v>
      </c>
      <c r="F32" s="55" t="n">
        <v>0</v>
      </c>
      <c r="G32" s="143"/>
      <c r="H32" s="94" t="n">
        <v>0</v>
      </c>
      <c r="I32" s="55" t="n">
        <v>0</v>
      </c>
      <c r="J32" s="55" t="n">
        <v>0</v>
      </c>
      <c r="K32" s="55" t="n">
        <v>0</v>
      </c>
      <c r="L32" s="143"/>
      <c r="M32" s="147" t="n">
        <v>0</v>
      </c>
      <c r="N32" s="143"/>
      <c r="O32" s="94" t="n">
        <v>0</v>
      </c>
      <c r="P32" s="146"/>
      <c r="Q32" s="56" t="n">
        <v>0</v>
      </c>
    </row>
    <row r="33" customFormat="false" ht="15" hidden="false" customHeight="true" outlineLevel="0" collapsed="false">
      <c r="A33" s="20"/>
      <c r="B33" s="21" t="n">
        <v>0</v>
      </c>
      <c r="C33" s="146"/>
      <c r="D33" s="94" t="n">
        <v>0</v>
      </c>
      <c r="E33" s="55" t="n">
        <v>0</v>
      </c>
      <c r="F33" s="55" t="n">
        <v>0</v>
      </c>
      <c r="G33" s="143"/>
      <c r="H33" s="94" t="n">
        <v>0</v>
      </c>
      <c r="I33" s="55" t="n">
        <v>0</v>
      </c>
      <c r="J33" s="55" t="n">
        <v>0</v>
      </c>
      <c r="K33" s="55" t="n">
        <v>0</v>
      </c>
      <c r="L33" s="143"/>
      <c r="M33" s="147" t="n">
        <v>0</v>
      </c>
      <c r="N33" s="143"/>
      <c r="O33" s="94" t="n">
        <v>0</v>
      </c>
      <c r="P33" s="146"/>
      <c r="Q33" s="56" t="n">
        <v>0</v>
      </c>
    </row>
    <row r="34" customFormat="false" ht="15" hidden="false" customHeight="true" outlineLevel="0" collapsed="false">
      <c r="A34" s="20"/>
      <c r="B34" s="21" t="n">
        <v>0</v>
      </c>
      <c r="C34" s="146"/>
      <c r="D34" s="94" t="n">
        <v>0</v>
      </c>
      <c r="E34" s="55" t="n">
        <v>0</v>
      </c>
      <c r="F34" s="55" t="n">
        <v>0</v>
      </c>
      <c r="G34" s="143"/>
      <c r="H34" s="94" t="n">
        <v>0</v>
      </c>
      <c r="I34" s="55" t="n">
        <v>0</v>
      </c>
      <c r="J34" s="55" t="n">
        <v>0</v>
      </c>
      <c r="K34" s="55" t="n">
        <v>0</v>
      </c>
      <c r="L34" s="143"/>
      <c r="M34" s="147" t="n">
        <v>0</v>
      </c>
      <c r="N34" s="143"/>
      <c r="O34" s="94" t="n">
        <v>0</v>
      </c>
      <c r="P34" s="146"/>
      <c r="Q34" s="56" t="n">
        <v>0</v>
      </c>
    </row>
    <row r="35" customFormat="false" ht="15" hidden="false" customHeight="true" outlineLevel="0" collapsed="false">
      <c r="A35" s="20"/>
      <c r="B35" s="21" t="n">
        <v>0</v>
      </c>
      <c r="C35" s="146"/>
      <c r="D35" s="94" t="n">
        <v>0</v>
      </c>
      <c r="E35" s="55" t="n">
        <v>0</v>
      </c>
      <c r="F35" s="55" t="n">
        <v>0</v>
      </c>
      <c r="G35" s="143"/>
      <c r="H35" s="94" t="n">
        <v>0</v>
      </c>
      <c r="I35" s="55" t="n">
        <v>0</v>
      </c>
      <c r="J35" s="55" t="n">
        <v>0</v>
      </c>
      <c r="K35" s="55" t="n">
        <v>0</v>
      </c>
      <c r="L35" s="143"/>
      <c r="M35" s="147" t="n">
        <v>0</v>
      </c>
      <c r="N35" s="143"/>
      <c r="O35" s="94" t="n">
        <v>0</v>
      </c>
      <c r="P35" s="146"/>
      <c r="Q35" s="56" t="n">
        <v>0</v>
      </c>
    </row>
    <row r="36" customFormat="false" ht="15" hidden="false" customHeight="true" outlineLevel="0" collapsed="false">
      <c r="A36" s="20"/>
      <c r="B36" s="21" t="n">
        <v>0</v>
      </c>
      <c r="C36" s="146"/>
      <c r="D36" s="94" t="n">
        <v>0</v>
      </c>
      <c r="E36" s="55" t="n">
        <v>0</v>
      </c>
      <c r="F36" s="55" t="n">
        <v>0</v>
      </c>
      <c r="G36" s="143"/>
      <c r="H36" s="94" t="n">
        <v>0</v>
      </c>
      <c r="I36" s="55" t="n">
        <v>0</v>
      </c>
      <c r="J36" s="55" t="n">
        <v>0</v>
      </c>
      <c r="K36" s="55" t="n">
        <v>0</v>
      </c>
      <c r="L36" s="143"/>
      <c r="M36" s="147" t="n">
        <v>0</v>
      </c>
      <c r="N36" s="143"/>
      <c r="O36" s="94" t="n">
        <v>0</v>
      </c>
      <c r="P36" s="146"/>
      <c r="Q36" s="56" t="n">
        <v>0</v>
      </c>
    </row>
    <row r="37" customFormat="false" ht="15" hidden="false" customHeight="true" outlineLevel="0" collapsed="false">
      <c r="A37" s="20"/>
      <c r="B37" s="21" t="n">
        <v>0</v>
      </c>
      <c r="C37" s="146"/>
      <c r="D37" s="94" t="n">
        <v>0</v>
      </c>
      <c r="E37" s="55" t="n">
        <v>0</v>
      </c>
      <c r="F37" s="55" t="n">
        <v>0</v>
      </c>
      <c r="G37" s="143"/>
      <c r="H37" s="94" t="n">
        <v>0</v>
      </c>
      <c r="I37" s="55" t="n">
        <v>0</v>
      </c>
      <c r="J37" s="55" t="n">
        <v>0</v>
      </c>
      <c r="K37" s="55" t="n">
        <v>0</v>
      </c>
      <c r="L37" s="143"/>
      <c r="M37" s="147" t="n">
        <v>0</v>
      </c>
      <c r="N37" s="143"/>
      <c r="O37" s="94" t="n">
        <v>0</v>
      </c>
      <c r="P37" s="146"/>
      <c r="Q37" s="56" t="n">
        <v>0</v>
      </c>
    </row>
    <row r="38" customFormat="false" ht="15" hidden="false" customHeight="true" outlineLevel="0" collapsed="false">
      <c r="A38" s="20"/>
      <c r="B38" s="21" t="n">
        <v>0</v>
      </c>
      <c r="C38" s="146"/>
      <c r="D38" s="94" t="n">
        <v>0</v>
      </c>
      <c r="E38" s="55" t="n">
        <v>0</v>
      </c>
      <c r="F38" s="55" t="n">
        <v>0</v>
      </c>
      <c r="G38" s="143"/>
      <c r="H38" s="94" t="n">
        <v>0</v>
      </c>
      <c r="I38" s="55" t="n">
        <v>0</v>
      </c>
      <c r="J38" s="55" t="n">
        <v>0</v>
      </c>
      <c r="K38" s="55" t="n">
        <v>0</v>
      </c>
      <c r="L38" s="143"/>
      <c r="M38" s="147" t="n">
        <v>0</v>
      </c>
      <c r="N38" s="143"/>
      <c r="O38" s="94" t="n">
        <v>0</v>
      </c>
      <c r="P38" s="146"/>
      <c r="Q38" s="56" t="n">
        <v>0</v>
      </c>
    </row>
    <row r="39" customFormat="false" ht="15" hidden="false" customHeight="true" outlineLevel="0" collapsed="false">
      <c r="A39" s="20"/>
      <c r="B39" s="21" t="n">
        <v>0</v>
      </c>
      <c r="C39" s="146"/>
      <c r="D39" s="94" t="n">
        <v>0</v>
      </c>
      <c r="E39" s="55" t="n">
        <v>0</v>
      </c>
      <c r="F39" s="55" t="n">
        <v>0</v>
      </c>
      <c r="G39" s="143"/>
      <c r="H39" s="94" t="n">
        <v>0</v>
      </c>
      <c r="I39" s="55" t="n">
        <v>0</v>
      </c>
      <c r="J39" s="55" t="n">
        <v>0</v>
      </c>
      <c r="K39" s="55" t="n">
        <v>0</v>
      </c>
      <c r="L39" s="143"/>
      <c r="M39" s="147" t="n">
        <v>0</v>
      </c>
      <c r="N39" s="143"/>
      <c r="O39" s="94" t="n">
        <v>0</v>
      </c>
      <c r="P39" s="146"/>
      <c r="Q39" s="56" t="n">
        <v>0</v>
      </c>
    </row>
    <row r="40" customFormat="false" ht="15" hidden="false" customHeight="true" outlineLevel="0" collapsed="false">
      <c r="A40" s="20"/>
      <c r="B40" s="21" t="n">
        <v>0</v>
      </c>
      <c r="C40" s="146"/>
      <c r="D40" s="94" t="n">
        <v>0</v>
      </c>
      <c r="E40" s="55" t="n">
        <v>0</v>
      </c>
      <c r="F40" s="55" t="n">
        <v>0</v>
      </c>
      <c r="G40" s="143"/>
      <c r="H40" s="94" t="n">
        <v>0</v>
      </c>
      <c r="I40" s="55" t="n">
        <v>0</v>
      </c>
      <c r="J40" s="55" t="n">
        <v>0</v>
      </c>
      <c r="K40" s="55" t="n">
        <v>0</v>
      </c>
      <c r="L40" s="143"/>
      <c r="M40" s="147" t="n">
        <v>0</v>
      </c>
      <c r="N40" s="143"/>
      <c r="O40" s="94" t="n">
        <v>0</v>
      </c>
      <c r="P40" s="146"/>
      <c r="Q40" s="56" t="n">
        <v>0</v>
      </c>
    </row>
    <row r="41" customFormat="false" ht="15" hidden="false" customHeight="true" outlineLevel="0" collapsed="false">
      <c r="A41" s="20"/>
      <c r="B41" s="21" t="n">
        <v>0</v>
      </c>
      <c r="C41" s="146"/>
      <c r="D41" s="94" t="n">
        <v>0</v>
      </c>
      <c r="E41" s="55" t="n">
        <v>0</v>
      </c>
      <c r="F41" s="55" t="n">
        <v>0</v>
      </c>
      <c r="G41" s="143"/>
      <c r="H41" s="94" t="n">
        <v>0</v>
      </c>
      <c r="I41" s="55" t="n">
        <v>0</v>
      </c>
      <c r="J41" s="55" t="n">
        <v>0</v>
      </c>
      <c r="K41" s="55" t="n">
        <v>0</v>
      </c>
      <c r="L41" s="143"/>
      <c r="M41" s="147" t="n">
        <v>0</v>
      </c>
      <c r="N41" s="143"/>
      <c r="O41" s="94" t="n">
        <v>0</v>
      </c>
      <c r="P41" s="146"/>
      <c r="Q41" s="56" t="n">
        <v>0</v>
      </c>
    </row>
    <row r="42" customFormat="false" ht="15" hidden="false" customHeight="true" outlineLevel="0" collapsed="false">
      <c r="A42" s="22"/>
      <c r="B42" s="23"/>
      <c r="C42" s="148"/>
      <c r="D42" s="149"/>
      <c r="E42" s="150"/>
      <c r="F42" s="151"/>
      <c r="G42" s="151"/>
      <c r="H42" s="152"/>
      <c r="I42" s="153"/>
      <c r="J42" s="153"/>
      <c r="K42" s="154"/>
      <c r="L42" s="154"/>
      <c r="M42" s="155"/>
      <c r="N42" s="156"/>
      <c r="O42" s="157"/>
      <c r="P42" s="158"/>
      <c r="Q42" s="159"/>
    </row>
    <row r="43" customFormat="false" ht="22.9" hidden="false" customHeight="true" outlineLevel="0" collapsed="false">
      <c r="A43" s="160" t="s">
        <v>178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</row>
    <row r="44" customFormat="false" ht="13.9" hidden="false" customHeight="true" outlineLevel="0" collapsed="false">
      <c r="A44" s="8" t="s">
        <v>50</v>
      </c>
      <c r="B44" s="8"/>
      <c r="C44" s="39" t="s">
        <v>179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9" t="s">
        <v>29</v>
      </c>
      <c r="Q44" s="11" t="s">
        <v>180</v>
      </c>
      <c r="R44" s="65"/>
      <c r="S44" s="65"/>
      <c r="T44" s="65"/>
      <c r="U44" s="65"/>
    </row>
    <row r="45" customFormat="false" ht="16.15" hidden="false" customHeight="true" outlineLevel="0" collapsed="false">
      <c r="A45" s="8"/>
      <c r="B45" s="8"/>
      <c r="C45" s="123" t="s">
        <v>181</v>
      </c>
      <c r="D45" s="123"/>
      <c r="E45" s="123"/>
      <c r="F45" s="123"/>
      <c r="G45" s="123"/>
      <c r="H45" s="123"/>
      <c r="I45" s="123"/>
      <c r="J45" s="123"/>
      <c r="K45" s="123" t="s">
        <v>89</v>
      </c>
      <c r="L45" s="123"/>
      <c r="M45" s="123"/>
      <c r="N45" s="123"/>
      <c r="O45" s="42" t="s">
        <v>182</v>
      </c>
      <c r="P45" s="9"/>
      <c r="Q45" s="11"/>
      <c r="R45" s="65"/>
      <c r="S45" s="65"/>
      <c r="T45" s="65"/>
      <c r="U45" s="65"/>
    </row>
    <row r="46" customFormat="false" ht="16.15" hidden="false" customHeight="true" outlineLevel="0" collapsed="false">
      <c r="A46" s="8"/>
      <c r="B46" s="8"/>
      <c r="C46" s="42" t="s">
        <v>183</v>
      </c>
      <c r="D46" s="84" t="s">
        <v>184</v>
      </c>
      <c r="E46" s="84"/>
      <c r="F46" s="84"/>
      <c r="G46" s="84"/>
      <c r="H46" s="84"/>
      <c r="I46" s="84"/>
      <c r="J46" s="42" t="s">
        <v>185</v>
      </c>
      <c r="K46" s="42" t="s">
        <v>186</v>
      </c>
      <c r="L46" s="42" t="s">
        <v>187</v>
      </c>
      <c r="M46" s="42" t="s">
        <v>188</v>
      </c>
      <c r="N46" s="42" t="s">
        <v>189</v>
      </c>
      <c r="O46" s="42"/>
      <c r="P46" s="42"/>
      <c r="Q46" s="11"/>
      <c r="R46" s="65"/>
      <c r="S46" s="65"/>
      <c r="T46" s="65"/>
      <c r="U46" s="65"/>
    </row>
    <row r="47" customFormat="false" ht="55.15" hidden="false" customHeight="true" outlineLevel="0" collapsed="false">
      <c r="A47" s="8"/>
      <c r="B47" s="8"/>
      <c r="C47" s="42"/>
      <c r="D47" s="12" t="s">
        <v>190</v>
      </c>
      <c r="E47" s="12" t="s">
        <v>186</v>
      </c>
      <c r="F47" s="12" t="s">
        <v>191</v>
      </c>
      <c r="G47" s="12" t="s">
        <v>192</v>
      </c>
      <c r="H47" s="12" t="s">
        <v>188</v>
      </c>
      <c r="I47" s="161" t="s">
        <v>193</v>
      </c>
      <c r="J47" s="42"/>
      <c r="K47" s="42"/>
      <c r="L47" s="42"/>
      <c r="M47" s="42"/>
      <c r="N47" s="42"/>
      <c r="O47" s="42"/>
      <c r="P47" s="42"/>
      <c r="Q47" s="11"/>
      <c r="R47" s="65"/>
      <c r="S47" s="65"/>
      <c r="T47" s="65"/>
      <c r="U47" s="65"/>
    </row>
    <row r="48" customFormat="false" ht="15" hidden="false" customHeight="true" outlineLevel="0" collapsed="false">
      <c r="A48" s="13"/>
      <c r="B48" s="14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72"/>
    </row>
    <row r="49" customFormat="false" ht="15" hidden="false" customHeight="true" outlineLevel="0" collapsed="false">
      <c r="A49" s="17" t="n">
        <v>2011</v>
      </c>
      <c r="B49" s="17"/>
      <c r="C49" s="94" t="n">
        <v>356206</v>
      </c>
      <c r="D49" s="94" t="n">
        <v>82</v>
      </c>
      <c r="E49" s="94" t="n">
        <v>268209</v>
      </c>
      <c r="F49" s="94" t="n">
        <v>1360</v>
      </c>
      <c r="G49" s="94" t="n">
        <v>0</v>
      </c>
      <c r="H49" s="94" t="n">
        <v>0</v>
      </c>
      <c r="I49" s="94" t="n">
        <v>269651</v>
      </c>
      <c r="J49" s="94" t="n">
        <v>625857</v>
      </c>
      <c r="K49" s="94" t="n">
        <v>50908</v>
      </c>
      <c r="L49" s="94" t="n">
        <v>0</v>
      </c>
      <c r="M49" s="94" t="n">
        <v>0</v>
      </c>
      <c r="N49" s="94" t="n">
        <v>50908</v>
      </c>
      <c r="O49" s="94" t="n">
        <v>676765</v>
      </c>
      <c r="P49" s="94" t="n">
        <v>99873</v>
      </c>
      <c r="Q49" s="19" t="n">
        <v>-40336</v>
      </c>
    </row>
    <row r="50" customFormat="false" ht="15" hidden="false" customHeight="true" outlineLevel="0" collapsed="false">
      <c r="A50" s="17" t="n">
        <v>2012</v>
      </c>
      <c r="B50" s="17"/>
      <c r="C50" s="94" t="n">
        <v>379702</v>
      </c>
      <c r="D50" s="94" t="n">
        <v>67</v>
      </c>
      <c r="E50" s="94" t="n">
        <v>336023</v>
      </c>
      <c r="F50" s="94" t="n">
        <v>1360</v>
      </c>
      <c r="G50" s="94" t="n">
        <v>0</v>
      </c>
      <c r="H50" s="94" t="n">
        <v>0</v>
      </c>
      <c r="I50" s="94" t="n">
        <v>337450</v>
      </c>
      <c r="J50" s="94" t="n">
        <v>717152</v>
      </c>
      <c r="K50" s="94" t="n">
        <v>57756</v>
      </c>
      <c r="L50" s="94" t="n">
        <v>0</v>
      </c>
      <c r="M50" s="94" t="n">
        <v>0</v>
      </c>
      <c r="N50" s="94" t="n">
        <v>57756</v>
      </c>
      <c r="O50" s="94" t="n">
        <v>774908</v>
      </c>
      <c r="P50" s="94" t="n">
        <v>107058</v>
      </c>
      <c r="Q50" s="19" t="n">
        <v>-50307</v>
      </c>
    </row>
    <row r="51" customFormat="false" ht="15" hidden="false" customHeight="true" outlineLevel="0" collapsed="false">
      <c r="A51" s="17" t="n">
        <v>2013</v>
      </c>
      <c r="B51" s="17"/>
      <c r="C51" s="94" t="n">
        <v>399875</v>
      </c>
      <c r="D51" s="94" t="n">
        <v>80</v>
      </c>
      <c r="E51" s="94" t="n">
        <v>362595</v>
      </c>
      <c r="F51" s="94" t="n">
        <v>1360</v>
      </c>
      <c r="G51" s="94" t="n">
        <v>0</v>
      </c>
      <c r="H51" s="94" t="n">
        <v>0</v>
      </c>
      <c r="I51" s="94" t="n">
        <v>364035</v>
      </c>
      <c r="J51" s="94" t="n">
        <v>763910</v>
      </c>
      <c r="K51" s="94" t="n">
        <v>68795</v>
      </c>
      <c r="L51" s="94" t="n">
        <v>0</v>
      </c>
      <c r="M51" s="94" t="n">
        <v>0</v>
      </c>
      <c r="N51" s="94" t="n">
        <v>68795</v>
      </c>
      <c r="O51" s="94" t="n">
        <v>832705</v>
      </c>
      <c r="P51" s="94" t="n">
        <v>135231</v>
      </c>
      <c r="Q51" s="56" t="n">
        <v>-74840</v>
      </c>
    </row>
    <row r="52" customFormat="false" ht="15" hidden="false" customHeight="true" outlineLevel="0" collapsed="false">
      <c r="A52" s="17" t="n">
        <v>2014</v>
      </c>
      <c r="B52" s="17"/>
      <c r="C52" s="94" t="n">
        <v>477556</v>
      </c>
      <c r="D52" s="94" t="n">
        <v>32</v>
      </c>
      <c r="E52" s="94" t="n">
        <v>487181</v>
      </c>
      <c r="F52" s="94" t="n">
        <v>1360</v>
      </c>
      <c r="G52" s="94" t="n">
        <v>0</v>
      </c>
      <c r="H52" s="94" t="n">
        <v>0</v>
      </c>
      <c r="I52" s="94" t="n">
        <v>488573</v>
      </c>
      <c r="J52" s="94" t="n">
        <v>966129</v>
      </c>
      <c r="K52" s="94" t="n">
        <v>76762</v>
      </c>
      <c r="L52" s="94" t="n">
        <v>0</v>
      </c>
      <c r="M52" s="94" t="n">
        <v>0</v>
      </c>
      <c r="N52" s="94" t="n">
        <v>76762</v>
      </c>
      <c r="O52" s="94" t="n">
        <v>1042891</v>
      </c>
      <c r="P52" s="94" t="n">
        <v>143117</v>
      </c>
      <c r="Q52" s="56" t="n">
        <v>-40104</v>
      </c>
    </row>
    <row r="53" customFormat="false" ht="15" hidden="false" customHeight="true" outlineLevel="0" collapsed="false">
      <c r="A53" s="17" t="n">
        <v>2015</v>
      </c>
      <c r="B53" s="17"/>
      <c r="C53" s="94" t="n">
        <v>423686</v>
      </c>
      <c r="D53" s="94" t="n">
        <v>32</v>
      </c>
      <c r="E53" s="94" t="n">
        <v>487089</v>
      </c>
      <c r="F53" s="94" t="n">
        <v>1360</v>
      </c>
      <c r="G53" s="94" t="n">
        <v>0</v>
      </c>
      <c r="H53" s="94" t="n">
        <v>0</v>
      </c>
      <c r="I53" s="94" t="n">
        <v>488481</v>
      </c>
      <c r="J53" s="94" t="n">
        <v>912167</v>
      </c>
      <c r="K53" s="94" t="n">
        <v>90209</v>
      </c>
      <c r="L53" s="94" t="n">
        <v>0</v>
      </c>
      <c r="M53" s="94" t="n">
        <v>0</v>
      </c>
      <c r="N53" s="94" t="n">
        <v>90209</v>
      </c>
      <c r="O53" s="18" t="n">
        <v>1002376</v>
      </c>
      <c r="P53" s="18" t="n">
        <v>176157</v>
      </c>
      <c r="Q53" s="56" t="n">
        <v>-162951</v>
      </c>
    </row>
    <row r="54" customFormat="false" ht="15" hidden="false" customHeight="true" outlineLevel="0" collapsed="false">
      <c r="A54" s="17" t="n">
        <v>2016</v>
      </c>
      <c r="B54" s="17"/>
      <c r="C54" s="94" t="n">
        <v>334108</v>
      </c>
      <c r="D54" s="94" t="n">
        <v>86</v>
      </c>
      <c r="E54" s="94" t="n">
        <v>477131</v>
      </c>
      <c r="F54" s="94" t="n">
        <v>1360</v>
      </c>
      <c r="G54" s="94" t="n">
        <v>0</v>
      </c>
      <c r="H54" s="94" t="n">
        <v>0</v>
      </c>
      <c r="I54" s="94" t="n">
        <v>478577</v>
      </c>
      <c r="J54" s="94" t="n">
        <v>812685</v>
      </c>
      <c r="K54" s="94" t="n">
        <v>109540</v>
      </c>
      <c r="L54" s="94" t="n">
        <v>0</v>
      </c>
      <c r="M54" s="94" t="n">
        <v>0</v>
      </c>
      <c r="N54" s="94" t="n">
        <v>109540</v>
      </c>
      <c r="O54" s="18" t="n">
        <v>922225</v>
      </c>
      <c r="P54" s="18" t="n">
        <v>205156</v>
      </c>
      <c r="Q54" s="56" t="n">
        <v>-262365</v>
      </c>
    </row>
    <row r="55" customFormat="false" ht="15" hidden="false" customHeight="true" outlineLevel="0" collapsed="false">
      <c r="A55" s="17" t="n">
        <v>2017</v>
      </c>
      <c r="B55" s="17"/>
      <c r="C55" s="94" t="n">
        <v>340092</v>
      </c>
      <c r="D55" s="94" t="n">
        <v>15</v>
      </c>
      <c r="E55" s="94" t="n">
        <v>457153</v>
      </c>
      <c r="F55" s="94" t="n">
        <v>1360</v>
      </c>
      <c r="G55" s="94" t="n">
        <v>0</v>
      </c>
      <c r="H55" s="94" t="n">
        <v>0</v>
      </c>
      <c r="I55" s="94" t="n">
        <v>458528</v>
      </c>
      <c r="J55" s="94" t="n">
        <v>798620</v>
      </c>
      <c r="K55" s="94" t="n">
        <v>97169</v>
      </c>
      <c r="L55" s="94" t="n">
        <v>0</v>
      </c>
      <c r="M55" s="94" t="n">
        <v>0</v>
      </c>
      <c r="N55" s="94" t="n">
        <v>97169</v>
      </c>
      <c r="O55" s="18" t="n">
        <v>895789</v>
      </c>
      <c r="P55" s="18" t="n">
        <v>236508</v>
      </c>
      <c r="Q55" s="56" t="n">
        <v>-292786</v>
      </c>
    </row>
    <row r="56" customFormat="false" ht="15" hidden="false" customHeight="true" outlineLevel="0" collapsed="false">
      <c r="A56" s="17" t="n">
        <v>2018</v>
      </c>
      <c r="B56" s="17"/>
      <c r="C56" s="94" t="n">
        <v>339979</v>
      </c>
      <c r="D56" s="94" t="n">
        <v>6</v>
      </c>
      <c r="E56" s="94" t="n">
        <v>434933</v>
      </c>
      <c r="F56" s="94" t="n">
        <v>1360</v>
      </c>
      <c r="G56" s="94" t="n">
        <v>0</v>
      </c>
      <c r="H56" s="94" t="n">
        <v>0</v>
      </c>
      <c r="I56" s="94" t="n">
        <v>436299</v>
      </c>
      <c r="J56" s="94" t="n">
        <v>776278</v>
      </c>
      <c r="K56" s="94" t="n">
        <v>98422</v>
      </c>
      <c r="L56" s="94" t="n">
        <v>0</v>
      </c>
      <c r="M56" s="94" t="n">
        <v>0</v>
      </c>
      <c r="N56" s="94" t="n">
        <v>98422</v>
      </c>
      <c r="O56" s="18" t="n">
        <v>874700</v>
      </c>
      <c r="P56" s="18" t="n">
        <v>245332</v>
      </c>
      <c r="Q56" s="56" t="n">
        <v>-171679</v>
      </c>
    </row>
    <row r="57" customFormat="false" ht="15" hidden="false" customHeight="true" outlineLevel="0" collapsed="false">
      <c r="A57" s="17" t="n">
        <v>2019</v>
      </c>
      <c r="B57" s="17"/>
      <c r="C57" s="94" t="n">
        <v>396729</v>
      </c>
      <c r="D57" s="94" t="n">
        <v>10</v>
      </c>
      <c r="E57" s="94" t="n">
        <v>599620</v>
      </c>
      <c r="F57" s="94" t="n">
        <v>1360</v>
      </c>
      <c r="G57" s="94" t="n">
        <v>0</v>
      </c>
      <c r="H57" s="94" t="n">
        <v>0</v>
      </c>
      <c r="I57" s="94" t="n">
        <v>600990</v>
      </c>
      <c r="J57" s="94" t="n">
        <v>997719</v>
      </c>
      <c r="K57" s="94" t="n">
        <v>94386</v>
      </c>
      <c r="L57" s="94" t="n">
        <v>0</v>
      </c>
      <c r="M57" s="94" t="n">
        <v>0</v>
      </c>
      <c r="N57" s="94" t="n">
        <v>94386</v>
      </c>
      <c r="O57" s="18" t="n">
        <v>1092105</v>
      </c>
      <c r="P57" s="18" t="n">
        <v>246203</v>
      </c>
      <c r="Q57" s="56" t="n">
        <v>-130726</v>
      </c>
    </row>
    <row r="58" customFormat="false" ht="15" hidden="false" customHeight="true" outlineLevel="0" collapsed="false">
      <c r="A58" s="51"/>
      <c r="B58" s="53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8"/>
      <c r="P58" s="18"/>
      <c r="Q58" s="72"/>
    </row>
    <row r="59" customFormat="false" ht="15" hidden="false" customHeight="true" outlineLevel="0" collapsed="false">
      <c r="A59" s="20" t="n">
        <v>2018</v>
      </c>
      <c r="B59" s="21" t="s">
        <v>17</v>
      </c>
      <c r="C59" s="94" t="n">
        <v>314236</v>
      </c>
      <c r="D59" s="94" t="n">
        <v>6</v>
      </c>
      <c r="E59" s="94" t="n">
        <v>421745</v>
      </c>
      <c r="F59" s="94" t="n">
        <v>1360</v>
      </c>
      <c r="G59" s="94" t="n">
        <v>0</v>
      </c>
      <c r="H59" s="94" t="n">
        <v>0</v>
      </c>
      <c r="I59" s="94" t="n">
        <v>423111</v>
      </c>
      <c r="J59" s="94" t="n">
        <v>737347</v>
      </c>
      <c r="K59" s="94" t="n">
        <v>88189</v>
      </c>
      <c r="L59" s="94" t="n">
        <v>0</v>
      </c>
      <c r="M59" s="94" t="n">
        <v>0</v>
      </c>
      <c r="N59" s="94" t="n">
        <v>88189</v>
      </c>
      <c r="O59" s="18" t="n">
        <v>825536</v>
      </c>
      <c r="P59" s="18" t="n">
        <v>242477</v>
      </c>
      <c r="Q59" s="56" t="n">
        <v>-251416</v>
      </c>
    </row>
    <row r="60" customFormat="false" ht="15" hidden="false" customHeight="true" outlineLevel="0" collapsed="false">
      <c r="A60" s="20"/>
      <c r="B60" s="21" t="s">
        <v>18</v>
      </c>
      <c r="C60" s="94" t="n">
        <v>303791</v>
      </c>
      <c r="D60" s="94" t="n">
        <v>5</v>
      </c>
      <c r="E60" s="94" t="n">
        <v>406873</v>
      </c>
      <c r="F60" s="94" t="n">
        <v>1360</v>
      </c>
      <c r="G60" s="94" t="n">
        <v>0</v>
      </c>
      <c r="H60" s="94" t="n">
        <v>0</v>
      </c>
      <c r="I60" s="94" t="n">
        <v>408238</v>
      </c>
      <c r="J60" s="94" t="n">
        <v>712029</v>
      </c>
      <c r="K60" s="94" t="n">
        <v>96529</v>
      </c>
      <c r="L60" s="94" t="n">
        <v>0</v>
      </c>
      <c r="M60" s="94" t="n">
        <v>0</v>
      </c>
      <c r="N60" s="94" t="n">
        <v>96529</v>
      </c>
      <c r="O60" s="18" t="n">
        <v>808558</v>
      </c>
      <c r="P60" s="18" t="n">
        <v>237905</v>
      </c>
      <c r="Q60" s="56" t="n">
        <v>-195352</v>
      </c>
    </row>
    <row r="61" customFormat="false" ht="15" hidden="false" customHeight="true" outlineLevel="0" collapsed="false">
      <c r="A61" s="20"/>
      <c r="B61" s="21" t="s">
        <v>19</v>
      </c>
      <c r="C61" s="94" t="n">
        <v>320891</v>
      </c>
      <c r="D61" s="94" t="n">
        <v>7</v>
      </c>
      <c r="E61" s="94" t="n">
        <v>431502</v>
      </c>
      <c r="F61" s="94" t="n">
        <v>1360</v>
      </c>
      <c r="G61" s="94" t="n">
        <v>0</v>
      </c>
      <c r="H61" s="94" t="n">
        <v>0</v>
      </c>
      <c r="I61" s="94" t="n">
        <v>432869</v>
      </c>
      <c r="J61" s="94" t="n">
        <v>753760</v>
      </c>
      <c r="K61" s="94" t="n">
        <v>97046</v>
      </c>
      <c r="L61" s="94" t="n">
        <v>0</v>
      </c>
      <c r="M61" s="94" t="n">
        <v>0</v>
      </c>
      <c r="N61" s="94" t="n">
        <v>97046</v>
      </c>
      <c r="O61" s="18" t="n">
        <v>850806</v>
      </c>
      <c r="P61" s="18" t="n">
        <v>246409</v>
      </c>
      <c r="Q61" s="56" t="n">
        <v>-202153</v>
      </c>
    </row>
    <row r="62" customFormat="false" ht="15" hidden="false" customHeight="true" outlineLevel="0" collapsed="false">
      <c r="A62" s="20"/>
      <c r="B62" s="21" t="s">
        <v>20</v>
      </c>
      <c r="C62" s="94" t="n">
        <v>339979</v>
      </c>
      <c r="D62" s="94" t="n">
        <v>6</v>
      </c>
      <c r="E62" s="94" t="n">
        <v>434933</v>
      </c>
      <c r="F62" s="94" t="n">
        <v>1360</v>
      </c>
      <c r="G62" s="94" t="n">
        <v>0</v>
      </c>
      <c r="H62" s="94" t="n">
        <v>0</v>
      </c>
      <c r="I62" s="94" t="n">
        <v>436299</v>
      </c>
      <c r="J62" s="94" t="n">
        <v>776278</v>
      </c>
      <c r="K62" s="94" t="n">
        <v>98422</v>
      </c>
      <c r="L62" s="94" t="n">
        <v>0</v>
      </c>
      <c r="M62" s="94" t="n">
        <v>0</v>
      </c>
      <c r="N62" s="94" t="n">
        <v>98422</v>
      </c>
      <c r="O62" s="18" t="n">
        <v>874700</v>
      </c>
      <c r="P62" s="18" t="n">
        <v>245332</v>
      </c>
      <c r="Q62" s="56" t="n">
        <v>-171679</v>
      </c>
    </row>
    <row r="63" customFormat="false" ht="15" hidden="false" customHeight="true" outlineLevel="0" collapsed="false">
      <c r="A63" s="20"/>
      <c r="B63" s="21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8"/>
      <c r="P63" s="18"/>
      <c r="Q63" s="56"/>
    </row>
    <row r="64" customFormat="false" ht="15" hidden="false" customHeight="true" outlineLevel="0" collapsed="false">
      <c r="A64" s="20" t="n">
        <v>2019</v>
      </c>
      <c r="B64" s="21" t="s">
        <v>21</v>
      </c>
      <c r="C64" s="94" t="n">
        <v>354077</v>
      </c>
      <c r="D64" s="94" t="n">
        <v>9</v>
      </c>
      <c r="E64" s="94" t="n">
        <v>486161</v>
      </c>
      <c r="F64" s="94" t="n">
        <v>1360</v>
      </c>
      <c r="G64" s="94" t="n">
        <v>0</v>
      </c>
      <c r="H64" s="94" t="n">
        <v>0</v>
      </c>
      <c r="I64" s="94" t="n">
        <v>487530</v>
      </c>
      <c r="J64" s="94" t="n">
        <v>841607</v>
      </c>
      <c r="K64" s="94" t="n">
        <v>83470</v>
      </c>
      <c r="L64" s="94" t="n">
        <v>0</v>
      </c>
      <c r="M64" s="94" t="n">
        <v>0</v>
      </c>
      <c r="N64" s="94" t="n">
        <v>83470</v>
      </c>
      <c r="O64" s="18" t="n">
        <v>925077</v>
      </c>
      <c r="P64" s="18" t="n">
        <v>259808</v>
      </c>
      <c r="Q64" s="56" t="n">
        <v>-145959</v>
      </c>
    </row>
    <row r="65" customFormat="false" ht="15" hidden="false" customHeight="true" outlineLevel="0" collapsed="false">
      <c r="A65" s="20"/>
      <c r="B65" s="21" t="s">
        <v>18</v>
      </c>
      <c r="C65" s="94" t="n">
        <v>343805</v>
      </c>
      <c r="D65" s="94" t="n">
        <v>72</v>
      </c>
      <c r="E65" s="94" t="n">
        <v>537024</v>
      </c>
      <c r="F65" s="94" t="n">
        <v>1360</v>
      </c>
      <c r="G65" s="94" t="n">
        <v>0</v>
      </c>
      <c r="H65" s="94" t="n">
        <v>0</v>
      </c>
      <c r="I65" s="94" t="n">
        <v>538456</v>
      </c>
      <c r="J65" s="94" t="n">
        <v>882261</v>
      </c>
      <c r="K65" s="94" t="n">
        <v>90635</v>
      </c>
      <c r="L65" s="94" t="n">
        <v>0</v>
      </c>
      <c r="M65" s="94" t="n">
        <v>0</v>
      </c>
      <c r="N65" s="94" t="n">
        <v>90635</v>
      </c>
      <c r="O65" s="18" t="n">
        <v>972896</v>
      </c>
      <c r="P65" s="18" t="n">
        <v>251834</v>
      </c>
      <c r="Q65" s="56" t="n">
        <v>-89178.6009309481</v>
      </c>
    </row>
    <row r="66" customFormat="false" ht="15" hidden="false" customHeight="true" outlineLevel="0" collapsed="false">
      <c r="A66" s="20"/>
      <c r="B66" s="21" t="s">
        <v>22</v>
      </c>
      <c r="C66" s="94" t="n">
        <v>359130</v>
      </c>
      <c r="D66" s="94" t="n">
        <v>18</v>
      </c>
      <c r="E66" s="94" t="n">
        <v>590644</v>
      </c>
      <c r="F66" s="94" t="n">
        <v>1360</v>
      </c>
      <c r="G66" s="94" t="n">
        <v>0</v>
      </c>
      <c r="H66" s="94" t="n">
        <v>0</v>
      </c>
      <c r="I66" s="94" t="n">
        <v>592022</v>
      </c>
      <c r="J66" s="94" t="n">
        <v>951152</v>
      </c>
      <c r="K66" s="94" t="n">
        <v>91260</v>
      </c>
      <c r="L66" s="94" t="n">
        <v>0</v>
      </c>
      <c r="M66" s="94" t="n">
        <v>0</v>
      </c>
      <c r="N66" s="94" t="n">
        <v>91260</v>
      </c>
      <c r="O66" s="18" t="n">
        <v>1042412</v>
      </c>
      <c r="P66" s="18" t="n">
        <v>245852</v>
      </c>
      <c r="Q66" s="56" t="n">
        <v>-101963</v>
      </c>
    </row>
    <row r="67" customFormat="false" ht="15" hidden="false" customHeight="true" outlineLevel="0" collapsed="false">
      <c r="A67" s="20"/>
      <c r="B67" s="21" t="s">
        <v>20</v>
      </c>
      <c r="C67" s="94" t="n">
        <v>396729</v>
      </c>
      <c r="D67" s="94" t="n">
        <v>10</v>
      </c>
      <c r="E67" s="94" t="n">
        <v>599620</v>
      </c>
      <c r="F67" s="94" t="n">
        <v>1360</v>
      </c>
      <c r="G67" s="94" t="n">
        <v>0</v>
      </c>
      <c r="H67" s="94" t="n">
        <v>0</v>
      </c>
      <c r="I67" s="94" t="n">
        <v>600990</v>
      </c>
      <c r="J67" s="94" t="n">
        <v>997719</v>
      </c>
      <c r="K67" s="94" t="n">
        <v>94386</v>
      </c>
      <c r="L67" s="94" t="n">
        <v>0</v>
      </c>
      <c r="M67" s="94" t="n">
        <v>0</v>
      </c>
      <c r="N67" s="94" t="n">
        <v>94386</v>
      </c>
      <c r="O67" s="18" t="n">
        <v>1092105</v>
      </c>
      <c r="P67" s="18" t="n">
        <v>246203</v>
      </c>
      <c r="Q67" s="56" t="n">
        <v>-130726</v>
      </c>
    </row>
    <row r="68" customFormat="false" ht="15" hidden="false" customHeight="true" outlineLevel="0" collapsed="false">
      <c r="A68" s="20"/>
      <c r="B68" s="21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8"/>
      <c r="P68" s="18"/>
      <c r="Q68" s="56"/>
    </row>
    <row r="69" customFormat="false" ht="15" hidden="false" customHeight="true" outlineLevel="0" collapsed="false">
      <c r="A69" s="20" t="n">
        <v>2020</v>
      </c>
      <c r="B69" s="21" t="s">
        <v>23</v>
      </c>
      <c r="C69" s="94" t="n">
        <v>381809</v>
      </c>
      <c r="D69" s="94" t="n">
        <v>7</v>
      </c>
      <c r="E69" s="94" t="n">
        <v>639748</v>
      </c>
      <c r="F69" s="94" t="n">
        <v>1360</v>
      </c>
      <c r="G69" s="94" t="n">
        <v>0</v>
      </c>
      <c r="H69" s="94" t="n">
        <v>0</v>
      </c>
      <c r="I69" s="94" t="n">
        <v>641115</v>
      </c>
      <c r="J69" s="94" t="n">
        <v>1022924</v>
      </c>
      <c r="K69" s="94" t="n">
        <v>94661</v>
      </c>
      <c r="L69" s="94" t="n">
        <v>0</v>
      </c>
      <c r="M69" s="94" t="n">
        <v>0</v>
      </c>
      <c r="N69" s="94" t="n">
        <v>94661</v>
      </c>
      <c r="O69" s="18" t="n">
        <v>1117585</v>
      </c>
      <c r="P69" s="18" t="n">
        <v>247473</v>
      </c>
      <c r="Q69" s="56" t="n">
        <v>-179421</v>
      </c>
    </row>
    <row r="70" customFormat="false" ht="15" hidden="false" customHeight="true" outlineLevel="0" collapsed="false">
      <c r="A70" s="20"/>
      <c r="B70" s="21" t="s">
        <v>24</v>
      </c>
      <c r="C70" s="94" t="n">
        <v>378511</v>
      </c>
      <c r="D70" s="94" t="n">
        <v>113</v>
      </c>
      <c r="E70" s="94" t="n">
        <v>599154</v>
      </c>
      <c r="F70" s="94" t="n">
        <v>1360</v>
      </c>
      <c r="G70" s="94" t="n">
        <v>0</v>
      </c>
      <c r="H70" s="94" t="n">
        <v>0</v>
      </c>
      <c r="I70" s="94" t="n">
        <v>600627</v>
      </c>
      <c r="J70" s="94" t="n">
        <v>979138</v>
      </c>
      <c r="K70" s="94" t="n">
        <v>89570</v>
      </c>
      <c r="L70" s="94" t="n">
        <v>0</v>
      </c>
      <c r="M70" s="94" t="n">
        <v>0</v>
      </c>
      <c r="N70" s="94" t="n">
        <v>89570</v>
      </c>
      <c r="O70" s="18" t="n">
        <v>1068708</v>
      </c>
      <c r="P70" s="18" t="n">
        <v>252305</v>
      </c>
      <c r="Q70" s="56" t="n">
        <v>-136606</v>
      </c>
    </row>
    <row r="71" customFormat="false" ht="15" hidden="false" customHeight="true" outlineLevel="0" collapsed="false">
      <c r="A71" s="20"/>
      <c r="B71" s="21" t="n">
        <v>0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18" t="n">
        <v>0</v>
      </c>
      <c r="P71" s="18" t="n">
        <v>0</v>
      </c>
      <c r="Q71" s="56" t="n">
        <v>0</v>
      </c>
    </row>
    <row r="72" customFormat="false" ht="15" hidden="false" customHeight="true" outlineLevel="0" collapsed="false">
      <c r="A72" s="20"/>
      <c r="B72" s="21" t="n">
        <v>0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18" t="n">
        <v>0</v>
      </c>
      <c r="P72" s="18" t="n">
        <v>0</v>
      </c>
      <c r="Q72" s="56" t="n">
        <v>0</v>
      </c>
    </row>
    <row r="73" customFormat="false" ht="15" hidden="false" customHeight="true" outlineLevel="0" collapsed="false">
      <c r="A73" s="20"/>
      <c r="B73" s="21" t="n">
        <v>0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18" t="n">
        <v>0</v>
      </c>
      <c r="P73" s="18" t="n">
        <v>0</v>
      </c>
      <c r="Q73" s="56" t="n">
        <v>0</v>
      </c>
    </row>
    <row r="74" customFormat="false" ht="15" hidden="false" customHeight="true" outlineLevel="0" collapsed="false">
      <c r="A74" s="20"/>
      <c r="B74" s="21" t="n">
        <v>0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18" t="n">
        <v>0</v>
      </c>
      <c r="P74" s="18" t="n">
        <v>0</v>
      </c>
      <c r="Q74" s="56" t="n">
        <v>0</v>
      </c>
    </row>
    <row r="75" customFormat="false" ht="15" hidden="false" customHeight="true" outlineLevel="0" collapsed="false">
      <c r="A75" s="20"/>
      <c r="B75" s="21" t="n">
        <v>0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18" t="n">
        <v>0</v>
      </c>
      <c r="P75" s="18" t="n">
        <v>0</v>
      </c>
      <c r="Q75" s="56" t="n">
        <v>0</v>
      </c>
    </row>
    <row r="76" customFormat="false" ht="15" hidden="false" customHeight="true" outlineLevel="0" collapsed="false">
      <c r="A76" s="20"/>
      <c r="B76" s="21" t="n">
        <v>0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18" t="n">
        <v>0</v>
      </c>
      <c r="P76" s="18" t="n">
        <v>0</v>
      </c>
      <c r="Q76" s="56" t="n">
        <v>0</v>
      </c>
    </row>
    <row r="77" customFormat="false" ht="15" hidden="false" customHeight="true" outlineLevel="0" collapsed="false">
      <c r="A77" s="20"/>
      <c r="B77" s="21" t="n">
        <v>0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18" t="n">
        <v>0</v>
      </c>
      <c r="P77" s="18" t="n">
        <v>0</v>
      </c>
      <c r="Q77" s="56" t="n">
        <v>0</v>
      </c>
    </row>
    <row r="78" customFormat="false" ht="15" hidden="false" customHeight="true" outlineLevel="0" collapsed="false">
      <c r="A78" s="20"/>
      <c r="B78" s="21" t="n">
        <v>0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18" t="n">
        <v>0</v>
      </c>
      <c r="P78" s="18" t="n">
        <v>0</v>
      </c>
      <c r="Q78" s="56" t="n">
        <v>0</v>
      </c>
    </row>
    <row r="79" customFormat="false" ht="15" hidden="false" customHeight="true" outlineLevel="0" collapsed="false">
      <c r="A79" s="20"/>
      <c r="B79" s="21" t="n">
        <v>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8" t="n">
        <v>0</v>
      </c>
      <c r="P79" s="18" t="n">
        <v>0</v>
      </c>
      <c r="Q79" s="56" t="n">
        <v>0</v>
      </c>
    </row>
    <row r="80" customFormat="false" ht="15" hidden="false" customHeight="true" outlineLevel="0" collapsed="false">
      <c r="A80" s="20"/>
      <c r="B80" s="21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8" t="n">
        <v>0</v>
      </c>
      <c r="P80" s="18" t="n">
        <v>0</v>
      </c>
      <c r="Q80" s="56" t="n">
        <v>0</v>
      </c>
    </row>
    <row r="81" customFormat="false" ht="15" hidden="false" customHeight="true" outlineLevel="0" collapsed="false">
      <c r="A81" s="22"/>
      <c r="B81" s="2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4"/>
    </row>
    <row r="82" customFormat="false" ht="12.75" hidden="false" customHeight="false" outlineLevel="0" collapsed="false">
      <c r="A82" s="92"/>
      <c r="B82" s="31" t="s">
        <v>38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</sheetData>
  <mergeCells count="47">
    <mergeCell ref="A2:Q2"/>
    <mergeCell ref="A3:Q3"/>
    <mergeCell ref="A4:C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5" width="11.85"/>
    <col collapsed="false" customWidth="false" hidden="false" outlineLevel="0" max="7" min="2" style="165" width="11.42"/>
    <col collapsed="false" customWidth="true" hidden="false" outlineLevel="0" max="8" min="8" style="165" width="2.99"/>
    <col collapsed="false" customWidth="true" hidden="false" outlineLevel="0" max="9" min="9" style="165" width="4.56"/>
    <col collapsed="false" customWidth="true" hidden="false" outlineLevel="0" max="10" min="10" style="165" width="3.99"/>
    <col collapsed="false" customWidth="true" hidden="false" outlineLevel="0" max="11" min="11" style="165" width="4.42"/>
    <col collapsed="false" customWidth="true" hidden="false" outlineLevel="0" max="12" min="12" style="165" width="4.13"/>
    <col collapsed="false" customWidth="true" hidden="false" outlineLevel="0" max="18" min="13" style="165" width="7.28"/>
    <col collapsed="false" customWidth="false" hidden="false" outlineLevel="0" max="257" min="19" style="165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6"/>
      <c r="D392" s="167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5" t="str">
        <f aca="false">SBD!D4</f>
        <v>(Provisoires)</v>
      </c>
      <c r="E3" s="36"/>
      <c r="F3" s="36"/>
      <c r="G3" s="36"/>
      <c r="H3" s="36"/>
      <c r="I3" s="36"/>
      <c r="J3" s="36"/>
      <c r="K3" s="36"/>
      <c r="L3" s="37" t="s">
        <v>40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1</v>
      </c>
      <c r="B4" s="38"/>
      <c r="C4" s="9" t="s">
        <v>42</v>
      </c>
      <c r="D4" s="9" t="s">
        <v>4</v>
      </c>
      <c r="E4" s="39" t="s">
        <v>5</v>
      </c>
      <c r="F4" s="39"/>
      <c r="G4" s="39"/>
      <c r="H4" s="39" t="s">
        <v>43</v>
      </c>
      <c r="I4" s="39"/>
      <c r="J4" s="39"/>
      <c r="K4" s="39"/>
      <c r="L4" s="39"/>
      <c r="M4" s="9" t="s">
        <v>44</v>
      </c>
      <c r="N4" s="11" t="s">
        <v>9</v>
      </c>
      <c r="O4" s="34"/>
      <c r="P4" s="34"/>
    </row>
    <row r="5" s="32" customFormat="true" ht="28.5" hidden="false" customHeight="true" outlineLevel="0" collapsed="false">
      <c r="A5" s="40" t="s">
        <v>45</v>
      </c>
      <c r="B5" s="40"/>
      <c r="C5" s="9"/>
      <c r="D5" s="9"/>
      <c r="E5" s="12" t="s">
        <v>46</v>
      </c>
      <c r="F5" s="12" t="s">
        <v>47</v>
      </c>
      <c r="G5" s="41" t="s">
        <v>12</v>
      </c>
      <c r="H5" s="42" t="s">
        <v>14</v>
      </c>
      <c r="I5" s="42" t="s">
        <v>16</v>
      </c>
      <c r="J5" s="42" t="s">
        <v>48</v>
      </c>
      <c r="K5" s="42" t="s">
        <v>49</v>
      </c>
      <c r="L5" s="43" t="s">
        <v>12</v>
      </c>
      <c r="M5" s="9"/>
      <c r="N5" s="11"/>
      <c r="O5" s="34"/>
      <c r="P5" s="34"/>
    </row>
    <row r="6" customFormat="false" ht="15" hidden="false" customHeight="true" outlineLevel="0" collapsed="false">
      <c r="A6" s="30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8" t="n">
        <v>136273</v>
      </c>
      <c r="D7" s="18" t="n">
        <v>58341</v>
      </c>
      <c r="E7" s="18" t="n">
        <v>51579</v>
      </c>
      <c r="F7" s="18" t="n">
        <v>4255</v>
      </c>
      <c r="G7" s="18" t="n">
        <v>55834</v>
      </c>
      <c r="H7" s="18" t="n">
        <v>0</v>
      </c>
      <c r="I7" s="18" t="n">
        <v>4058</v>
      </c>
      <c r="J7" s="18" t="n">
        <v>22760</v>
      </c>
      <c r="K7" s="18" t="n">
        <v>264379</v>
      </c>
      <c r="L7" s="18" t="n">
        <v>291197</v>
      </c>
      <c r="M7" s="18" t="n">
        <v>40085</v>
      </c>
      <c r="N7" s="19" t="n">
        <v>581730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8" t="n">
        <v>155123</v>
      </c>
      <c r="D8" s="18" t="n">
        <v>61958</v>
      </c>
      <c r="E8" s="18" t="n">
        <v>42450</v>
      </c>
      <c r="F8" s="18" t="n">
        <v>9058</v>
      </c>
      <c r="G8" s="18" t="n">
        <v>51508</v>
      </c>
      <c r="H8" s="18" t="n">
        <v>0</v>
      </c>
      <c r="I8" s="18" t="n">
        <v>2216</v>
      </c>
      <c r="J8" s="18" t="n">
        <v>12480</v>
      </c>
      <c r="K8" s="18" t="n">
        <v>353030</v>
      </c>
      <c r="L8" s="18" t="n">
        <v>367726</v>
      </c>
      <c r="M8" s="18" t="n">
        <v>52639</v>
      </c>
      <c r="N8" s="19" t="n">
        <v>688954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8" t="n">
        <v>166937</v>
      </c>
      <c r="D9" s="18" t="n">
        <v>78726</v>
      </c>
      <c r="E9" s="18" t="n">
        <v>64005</v>
      </c>
      <c r="F9" s="18" t="n">
        <v>6452</v>
      </c>
      <c r="G9" s="18" t="n">
        <v>70457</v>
      </c>
      <c r="H9" s="18" t="n">
        <v>0</v>
      </c>
      <c r="I9" s="18" t="n">
        <v>11867</v>
      </c>
      <c r="J9" s="18" t="n">
        <v>16336</v>
      </c>
      <c r="K9" s="18" t="n">
        <v>435392</v>
      </c>
      <c r="L9" s="18" t="n">
        <v>463595</v>
      </c>
      <c r="M9" s="18" t="n">
        <v>70555</v>
      </c>
      <c r="N9" s="19" t="n">
        <v>850270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8" t="n">
        <v>207546</v>
      </c>
      <c r="D10" s="18" t="n">
        <v>85217</v>
      </c>
      <c r="E10" s="18" t="n">
        <v>81644</v>
      </c>
      <c r="F10" s="18" t="n">
        <v>5866</v>
      </c>
      <c r="G10" s="18" t="n">
        <v>87510</v>
      </c>
      <c r="H10" s="18" t="n">
        <v>0</v>
      </c>
      <c r="I10" s="18" t="n">
        <v>9601</v>
      </c>
      <c r="J10" s="18" t="n">
        <v>38580</v>
      </c>
      <c r="K10" s="18" t="n">
        <v>503617</v>
      </c>
      <c r="L10" s="18" t="n">
        <v>551798</v>
      </c>
      <c r="M10" s="18" t="n">
        <v>53124</v>
      </c>
      <c r="N10" s="19" t="n">
        <v>985195</v>
      </c>
      <c r="O10" s="50"/>
      <c r="P10" s="50"/>
    </row>
    <row r="11" customFormat="false" ht="15" hidden="false" customHeight="true" outlineLevel="0" collapsed="false">
      <c r="A11" s="17" t="n">
        <v>2015</v>
      </c>
      <c r="B11" s="17"/>
      <c r="C11" s="18" t="n">
        <v>200406</v>
      </c>
      <c r="D11" s="18" t="n">
        <v>42252</v>
      </c>
      <c r="E11" s="18" t="n">
        <v>67363</v>
      </c>
      <c r="F11" s="18" t="n">
        <v>8155</v>
      </c>
      <c r="G11" s="18" t="n">
        <v>75518</v>
      </c>
      <c r="H11" s="18" t="n">
        <v>0</v>
      </c>
      <c r="I11" s="18" t="n">
        <v>9360</v>
      </c>
      <c r="J11" s="18" t="n">
        <v>59797</v>
      </c>
      <c r="K11" s="18" t="n">
        <v>533855</v>
      </c>
      <c r="L11" s="18" t="n">
        <v>603012</v>
      </c>
      <c r="M11" s="18" t="n">
        <v>139204</v>
      </c>
      <c r="N11" s="19" t="n">
        <v>1060392</v>
      </c>
      <c r="O11" s="50"/>
      <c r="P11" s="50"/>
    </row>
    <row r="12" customFormat="false" ht="15" hidden="false" customHeight="true" outlineLevel="0" collapsed="false">
      <c r="A12" s="17" t="n">
        <v>2016</v>
      </c>
      <c r="B12" s="17"/>
      <c r="C12" s="18" t="n">
        <v>72633</v>
      </c>
      <c r="D12" s="18" t="n">
        <v>111046</v>
      </c>
      <c r="E12" s="18" t="n">
        <v>154853</v>
      </c>
      <c r="F12" s="18" t="n">
        <v>14563</v>
      </c>
      <c r="G12" s="18" t="n">
        <v>169416</v>
      </c>
      <c r="H12" s="18" t="n">
        <v>0</v>
      </c>
      <c r="I12" s="18" t="n">
        <v>1947</v>
      </c>
      <c r="J12" s="18" t="n">
        <v>55781</v>
      </c>
      <c r="K12" s="18" t="n">
        <v>576416</v>
      </c>
      <c r="L12" s="18" t="n">
        <v>634144</v>
      </c>
      <c r="M12" s="18" t="n">
        <v>227757</v>
      </c>
      <c r="N12" s="19" t="n">
        <v>1214996</v>
      </c>
      <c r="O12" s="50"/>
      <c r="P12" s="50"/>
    </row>
    <row r="13" customFormat="false" ht="15" hidden="false" customHeight="true" outlineLevel="0" collapsed="false">
      <c r="A13" s="17" t="n">
        <v>2017</v>
      </c>
      <c r="B13" s="17"/>
      <c r="C13" s="18" t="n">
        <v>94103</v>
      </c>
      <c r="D13" s="18" t="n">
        <v>86247</v>
      </c>
      <c r="E13" s="18" t="n">
        <v>117818</v>
      </c>
      <c r="F13" s="18" t="n">
        <v>8188</v>
      </c>
      <c r="G13" s="18" t="n">
        <v>126006</v>
      </c>
      <c r="H13" s="18" t="n">
        <v>0</v>
      </c>
      <c r="I13" s="18" t="n">
        <v>4015</v>
      </c>
      <c r="J13" s="18" t="n">
        <v>53707</v>
      </c>
      <c r="K13" s="18" t="n">
        <v>561581</v>
      </c>
      <c r="L13" s="18" t="n">
        <v>619303</v>
      </c>
      <c r="M13" s="18" t="n">
        <v>259483</v>
      </c>
      <c r="N13" s="19" t="n">
        <v>1185142</v>
      </c>
      <c r="O13" s="50"/>
      <c r="P13" s="50"/>
    </row>
    <row r="14" customFormat="false" ht="15" hidden="false" customHeight="true" outlineLevel="0" collapsed="false">
      <c r="A14" s="17" t="n">
        <v>2018</v>
      </c>
      <c r="B14" s="17"/>
      <c r="C14" s="18" t="n">
        <v>97671</v>
      </c>
      <c r="D14" s="18" t="n">
        <v>65282</v>
      </c>
      <c r="E14" s="18" t="n">
        <v>194893</v>
      </c>
      <c r="F14" s="18" t="n">
        <v>7979</v>
      </c>
      <c r="G14" s="18" t="n">
        <v>202872</v>
      </c>
      <c r="H14" s="18" t="n">
        <v>0</v>
      </c>
      <c r="I14" s="18" t="n">
        <v>3131</v>
      </c>
      <c r="J14" s="18" t="n">
        <v>22244</v>
      </c>
      <c r="K14" s="18" t="n">
        <v>599205</v>
      </c>
      <c r="L14" s="18" t="n">
        <v>624580</v>
      </c>
      <c r="M14" s="18" t="n">
        <v>192079</v>
      </c>
      <c r="N14" s="19" t="n">
        <v>1182484</v>
      </c>
      <c r="O14" s="50"/>
      <c r="P14" s="50"/>
    </row>
    <row r="15" customFormat="false" ht="15" hidden="false" customHeight="true" outlineLevel="0" collapsed="false">
      <c r="A15" s="17" t="n">
        <v>2019</v>
      </c>
      <c r="B15" s="17"/>
      <c r="C15" s="18" t="n">
        <v>180915</v>
      </c>
      <c r="D15" s="18" t="n">
        <v>32250</v>
      </c>
      <c r="E15" s="18" t="n">
        <v>241668</v>
      </c>
      <c r="F15" s="18" t="n">
        <v>15551</v>
      </c>
      <c r="G15" s="18" t="n">
        <v>257219</v>
      </c>
      <c r="H15" s="18" t="n">
        <v>0</v>
      </c>
      <c r="I15" s="18" t="n">
        <v>3217</v>
      </c>
      <c r="J15" s="18" t="n">
        <v>25950</v>
      </c>
      <c r="K15" s="18" t="n">
        <v>604194</v>
      </c>
      <c r="L15" s="18" t="n">
        <v>633361</v>
      </c>
      <c r="M15" s="18" t="n">
        <v>213140</v>
      </c>
      <c r="N15" s="19" t="n">
        <v>1316885</v>
      </c>
      <c r="O15" s="50"/>
      <c r="P15" s="50"/>
    </row>
    <row r="16" customFormat="false" ht="15" hidden="false" customHeight="true" outlineLevel="0" collapsed="false">
      <c r="A16" s="51"/>
      <c r="B16" s="5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50"/>
      <c r="P16" s="50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92510</v>
      </c>
      <c r="D17" s="18" t="n">
        <v>94238</v>
      </c>
      <c r="E17" s="18" t="n">
        <v>126489</v>
      </c>
      <c r="F17" s="18" t="n">
        <v>7497</v>
      </c>
      <c r="G17" s="18" t="n">
        <v>133986</v>
      </c>
      <c r="H17" s="18" t="n">
        <v>0</v>
      </c>
      <c r="I17" s="18" t="n">
        <v>10897</v>
      </c>
      <c r="J17" s="18" t="n">
        <v>49218</v>
      </c>
      <c r="K17" s="18" t="n">
        <v>560694</v>
      </c>
      <c r="L17" s="18" t="n">
        <v>620809</v>
      </c>
      <c r="M17" s="18" t="n">
        <v>239293</v>
      </c>
      <c r="N17" s="19" t="n">
        <v>1180836</v>
      </c>
      <c r="O17" s="50"/>
      <c r="P17" s="50"/>
    </row>
    <row r="18" customFormat="false" ht="15" hidden="false" customHeight="true" outlineLevel="0" collapsed="false">
      <c r="A18" s="20"/>
      <c r="B18" s="21" t="s">
        <v>18</v>
      </c>
      <c r="C18" s="18" t="n">
        <v>71353</v>
      </c>
      <c r="D18" s="18" t="n">
        <v>82894</v>
      </c>
      <c r="E18" s="18" t="n">
        <v>186721</v>
      </c>
      <c r="F18" s="18" t="n">
        <v>9312</v>
      </c>
      <c r="G18" s="18" t="n">
        <v>196033</v>
      </c>
      <c r="H18" s="18" t="n">
        <v>0</v>
      </c>
      <c r="I18" s="18" t="n">
        <v>4301</v>
      </c>
      <c r="J18" s="18" t="n">
        <v>20050</v>
      </c>
      <c r="K18" s="18" t="n">
        <v>594695</v>
      </c>
      <c r="L18" s="18" t="n">
        <v>619046</v>
      </c>
      <c r="M18" s="18" t="n">
        <v>198176</v>
      </c>
      <c r="N18" s="19" t="n">
        <v>1167502</v>
      </c>
      <c r="O18" s="50"/>
      <c r="P18" s="50"/>
    </row>
    <row r="19" customFormat="false" ht="15" hidden="false" customHeight="true" outlineLevel="0" collapsed="false">
      <c r="A19" s="20"/>
      <c r="B19" s="21" t="s">
        <v>19</v>
      </c>
      <c r="C19" s="18" t="n">
        <v>104575</v>
      </c>
      <c r="D19" s="18" t="n">
        <v>60587</v>
      </c>
      <c r="E19" s="18" t="n">
        <v>190967</v>
      </c>
      <c r="F19" s="18" t="n">
        <v>8965</v>
      </c>
      <c r="G19" s="18" t="n">
        <v>199932</v>
      </c>
      <c r="H19" s="18" t="n">
        <v>0</v>
      </c>
      <c r="I19" s="18" t="n">
        <v>3053</v>
      </c>
      <c r="J19" s="18" t="n">
        <v>21536</v>
      </c>
      <c r="K19" s="18" t="n">
        <v>594189</v>
      </c>
      <c r="L19" s="18" t="n">
        <v>618778</v>
      </c>
      <c r="M19" s="18" t="n">
        <v>202292</v>
      </c>
      <c r="N19" s="19" t="n">
        <v>1186164</v>
      </c>
      <c r="O19" s="50"/>
      <c r="P19" s="50"/>
    </row>
    <row r="20" customFormat="false" ht="15" hidden="false" customHeight="true" outlineLevel="0" collapsed="false">
      <c r="A20" s="20"/>
      <c r="B20" s="21" t="s">
        <v>20</v>
      </c>
      <c r="C20" s="18" t="n">
        <v>97671</v>
      </c>
      <c r="D20" s="18" t="n">
        <v>65282</v>
      </c>
      <c r="E20" s="18" t="n">
        <v>194893</v>
      </c>
      <c r="F20" s="18" t="n">
        <v>7979</v>
      </c>
      <c r="G20" s="18" t="n">
        <v>202872</v>
      </c>
      <c r="H20" s="18" t="n">
        <v>0</v>
      </c>
      <c r="I20" s="18" t="n">
        <v>3131</v>
      </c>
      <c r="J20" s="18" t="n">
        <v>22244</v>
      </c>
      <c r="K20" s="18" t="n">
        <v>599205</v>
      </c>
      <c r="L20" s="18" t="n">
        <v>624580</v>
      </c>
      <c r="M20" s="18" t="n">
        <v>192079</v>
      </c>
      <c r="N20" s="19" t="n">
        <v>1182484</v>
      </c>
      <c r="O20" s="50"/>
      <c r="P20" s="50"/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50"/>
      <c r="P21" s="50"/>
    </row>
    <row r="22" customFormat="false" ht="15" hidden="false" customHeight="true" outlineLevel="0" collapsed="false">
      <c r="A22" s="20" t="n">
        <v>2019</v>
      </c>
      <c r="B22" s="21" t="s">
        <v>21</v>
      </c>
      <c r="C22" s="18" t="n">
        <v>137422</v>
      </c>
      <c r="D22" s="18" t="n">
        <v>86840</v>
      </c>
      <c r="E22" s="18" t="n">
        <v>238075</v>
      </c>
      <c r="F22" s="18" t="n">
        <v>9414</v>
      </c>
      <c r="G22" s="18" t="n">
        <v>247489</v>
      </c>
      <c r="H22" s="18" t="n">
        <v>0</v>
      </c>
      <c r="I22" s="18" t="n">
        <v>25231</v>
      </c>
      <c r="J22" s="18" t="n">
        <v>24802</v>
      </c>
      <c r="K22" s="18" t="n">
        <v>589135</v>
      </c>
      <c r="L22" s="18" t="n">
        <v>639168</v>
      </c>
      <c r="M22" s="18" t="n">
        <v>153097</v>
      </c>
      <c r="N22" s="19" t="n">
        <v>1264016</v>
      </c>
      <c r="O22" s="50"/>
      <c r="P22" s="50"/>
    </row>
    <row r="23" customFormat="false" ht="15" hidden="false" customHeight="true" outlineLevel="0" collapsed="false">
      <c r="A23" s="20"/>
      <c r="B23" s="21" t="s">
        <v>18</v>
      </c>
      <c r="C23" s="18" t="n">
        <v>170573</v>
      </c>
      <c r="D23" s="18" t="n">
        <v>62360</v>
      </c>
      <c r="E23" s="18" t="n">
        <v>293338</v>
      </c>
      <c r="F23" s="18" t="n">
        <v>12952</v>
      </c>
      <c r="G23" s="18" t="n">
        <v>306290</v>
      </c>
      <c r="H23" s="18" t="n">
        <v>0</v>
      </c>
      <c r="I23" s="18" t="n">
        <v>12253</v>
      </c>
      <c r="J23" s="18" t="n">
        <v>24607</v>
      </c>
      <c r="K23" s="18" t="n">
        <v>589912</v>
      </c>
      <c r="L23" s="18" t="n">
        <v>626772</v>
      </c>
      <c r="M23" s="18" t="n">
        <v>159687</v>
      </c>
      <c r="N23" s="19" t="n">
        <v>1325682</v>
      </c>
      <c r="O23" s="50"/>
      <c r="P23" s="50"/>
    </row>
    <row r="24" customFormat="false" ht="15" hidden="false" customHeight="true" outlineLevel="0" collapsed="false">
      <c r="A24" s="20"/>
      <c r="B24" s="21" t="s">
        <v>22</v>
      </c>
      <c r="C24" s="18" t="n">
        <v>201901</v>
      </c>
      <c r="D24" s="18" t="n">
        <v>62920</v>
      </c>
      <c r="E24" s="18" t="n">
        <v>253456</v>
      </c>
      <c r="F24" s="18" t="n">
        <v>6029</v>
      </c>
      <c r="G24" s="18" t="n">
        <v>259485</v>
      </c>
      <c r="H24" s="18" t="n">
        <v>0</v>
      </c>
      <c r="I24" s="18" t="n">
        <v>5835</v>
      </c>
      <c r="J24" s="18" t="n">
        <v>23700</v>
      </c>
      <c r="K24" s="18" t="n">
        <v>616843</v>
      </c>
      <c r="L24" s="18" t="n">
        <v>646378</v>
      </c>
      <c r="M24" s="18" t="n">
        <v>154204</v>
      </c>
      <c r="N24" s="19" t="n">
        <v>1324888</v>
      </c>
      <c r="O24" s="50"/>
      <c r="P24" s="50"/>
    </row>
    <row r="25" customFormat="false" ht="15" hidden="false" customHeight="true" outlineLevel="0" collapsed="false">
      <c r="A25" s="20"/>
      <c r="B25" s="21" t="s">
        <v>20</v>
      </c>
      <c r="C25" s="18" t="n">
        <v>180915</v>
      </c>
      <c r="D25" s="18" t="n">
        <v>32250</v>
      </c>
      <c r="E25" s="18" t="n">
        <v>241668</v>
      </c>
      <c r="F25" s="18" t="n">
        <v>15551</v>
      </c>
      <c r="G25" s="18" t="n">
        <v>257219</v>
      </c>
      <c r="H25" s="18" t="n">
        <v>0</v>
      </c>
      <c r="I25" s="18" t="n">
        <v>3217</v>
      </c>
      <c r="J25" s="18" t="n">
        <v>25950</v>
      </c>
      <c r="K25" s="18" t="n">
        <v>604194</v>
      </c>
      <c r="L25" s="18" t="n">
        <v>633361</v>
      </c>
      <c r="M25" s="18" t="n">
        <v>213140</v>
      </c>
      <c r="N25" s="19" t="n">
        <v>1316885</v>
      </c>
      <c r="O25" s="50"/>
      <c r="P25" s="50"/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50"/>
      <c r="P26" s="50"/>
    </row>
    <row r="27" customFormat="false" ht="15" hidden="false" customHeight="true" outlineLevel="0" collapsed="false">
      <c r="A27" s="20" t="n">
        <v>2020</v>
      </c>
      <c r="B27" s="21" t="s">
        <v>23</v>
      </c>
      <c r="C27" s="18" t="n">
        <v>151172</v>
      </c>
      <c r="D27" s="18" t="n">
        <v>50065</v>
      </c>
      <c r="E27" s="18" t="n">
        <v>239045</v>
      </c>
      <c r="F27" s="18" t="n">
        <v>12991</v>
      </c>
      <c r="G27" s="18" t="n">
        <v>252036</v>
      </c>
      <c r="H27" s="18" t="n">
        <v>0</v>
      </c>
      <c r="I27" s="18" t="n">
        <v>94781</v>
      </c>
      <c r="J27" s="18" t="n">
        <v>25937</v>
      </c>
      <c r="K27" s="18" t="n">
        <v>520405</v>
      </c>
      <c r="L27" s="18" t="n">
        <v>641123</v>
      </c>
      <c r="M27" s="18" t="n">
        <v>227923</v>
      </c>
      <c r="N27" s="19" t="n">
        <v>1322319</v>
      </c>
      <c r="O27" s="50"/>
      <c r="P27" s="50"/>
    </row>
    <row r="28" customFormat="false" ht="15" hidden="false" customHeight="true" outlineLevel="0" collapsed="false">
      <c r="A28" s="20"/>
      <c r="B28" s="21" t="s">
        <v>24</v>
      </c>
      <c r="C28" s="18" t="n">
        <v>140098</v>
      </c>
      <c r="D28" s="18" t="n">
        <v>46324</v>
      </c>
      <c r="E28" s="18" t="n">
        <v>250299</v>
      </c>
      <c r="F28" s="18" t="n">
        <v>8539</v>
      </c>
      <c r="G28" s="18" t="n">
        <v>258838</v>
      </c>
      <c r="H28" s="18" t="n">
        <v>0</v>
      </c>
      <c r="I28" s="18" t="n">
        <v>93845</v>
      </c>
      <c r="J28" s="18" t="n">
        <v>25800</v>
      </c>
      <c r="K28" s="18" t="n">
        <v>532441</v>
      </c>
      <c r="L28" s="18" t="n">
        <v>652086</v>
      </c>
      <c r="M28" s="18" t="n">
        <v>205435</v>
      </c>
      <c r="N28" s="19" t="n">
        <v>1302781</v>
      </c>
      <c r="O28" s="50"/>
      <c r="P28" s="50"/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  <c r="O29" s="50"/>
      <c r="P29" s="50"/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  <c r="O30" s="50"/>
      <c r="P30" s="50"/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  <c r="O31" s="50"/>
      <c r="P31" s="50"/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  <c r="O32" s="50"/>
      <c r="P32" s="50"/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  <c r="O33" s="50"/>
      <c r="P33" s="50"/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  <c r="O34" s="50"/>
      <c r="P34" s="50"/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  <c r="O35" s="50"/>
      <c r="P35" s="50"/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  <c r="O36" s="50"/>
      <c r="P36" s="50"/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  <c r="O37" s="50"/>
      <c r="P37" s="50"/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50"/>
      <c r="P39" s="50"/>
    </row>
    <row r="40" customFormat="false" ht="21" hidden="false" customHeight="true" outlineLevel="0" collapsed="false">
      <c r="A40" s="38" t="s">
        <v>50</v>
      </c>
      <c r="B40" s="38"/>
      <c r="C40" s="27" t="s">
        <v>51</v>
      </c>
      <c r="D40" s="27" t="s">
        <v>52</v>
      </c>
      <c r="E40" s="27" t="s">
        <v>53</v>
      </c>
      <c r="F40" s="27"/>
      <c r="G40" s="27"/>
      <c r="H40" s="27" t="s">
        <v>54</v>
      </c>
      <c r="I40" s="27"/>
      <c r="J40" s="27"/>
      <c r="K40" s="27" t="s">
        <v>55</v>
      </c>
      <c r="L40" s="27" t="s">
        <v>29</v>
      </c>
      <c r="M40" s="28" t="s">
        <v>30</v>
      </c>
      <c r="N40" s="28"/>
      <c r="O40" s="50"/>
      <c r="P40" s="50"/>
    </row>
    <row r="41" customFormat="false" ht="28.5" hidden="false" customHeight="true" outlineLevel="0" collapsed="false">
      <c r="A41" s="54" t="s">
        <v>56</v>
      </c>
      <c r="B41" s="54"/>
      <c r="C41" s="27"/>
      <c r="D41" s="27"/>
      <c r="E41" s="29" t="s">
        <v>46</v>
      </c>
      <c r="F41" s="29" t="s">
        <v>57</v>
      </c>
      <c r="G41" s="29" t="s">
        <v>12</v>
      </c>
      <c r="H41" s="29" t="s">
        <v>58</v>
      </c>
      <c r="I41" s="29" t="s">
        <v>59</v>
      </c>
      <c r="J41" s="29" t="s">
        <v>12</v>
      </c>
      <c r="K41" s="27"/>
      <c r="L41" s="27"/>
      <c r="M41" s="28"/>
      <c r="N41" s="28"/>
      <c r="O41" s="50"/>
      <c r="P41" s="50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8" t="n">
        <v>269569</v>
      </c>
      <c r="D43" s="18" t="n">
        <v>50908</v>
      </c>
      <c r="E43" s="18" t="n">
        <v>80041</v>
      </c>
      <c r="F43" s="18" t="n">
        <v>21504</v>
      </c>
      <c r="G43" s="18" t="n">
        <v>101545</v>
      </c>
      <c r="H43" s="18" t="n">
        <v>32835</v>
      </c>
      <c r="I43" s="18" t="n">
        <v>307</v>
      </c>
      <c r="J43" s="18" t="n">
        <v>33142</v>
      </c>
      <c r="K43" s="18" t="n">
        <v>2450</v>
      </c>
      <c r="L43" s="18" t="n">
        <v>90501</v>
      </c>
      <c r="M43" s="57"/>
      <c r="N43" s="56" t="n">
        <v>33615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8" t="n">
        <v>337383</v>
      </c>
      <c r="D44" s="18" t="n">
        <v>57756</v>
      </c>
      <c r="E44" s="18" t="n">
        <v>84776</v>
      </c>
      <c r="F44" s="18" t="n">
        <v>34883</v>
      </c>
      <c r="G44" s="18" t="n">
        <v>119659</v>
      </c>
      <c r="H44" s="18" t="n">
        <v>34195</v>
      </c>
      <c r="I44" s="18" t="n">
        <v>8507</v>
      </c>
      <c r="J44" s="18" t="n">
        <v>42702</v>
      </c>
      <c r="K44" s="18" t="n">
        <v>0</v>
      </c>
      <c r="L44" s="18" t="n">
        <v>97686</v>
      </c>
      <c r="M44" s="58"/>
      <c r="N44" s="56" t="n">
        <v>33768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8" t="n">
        <v>363955</v>
      </c>
      <c r="D45" s="18" t="n">
        <v>68795</v>
      </c>
      <c r="E45" s="18" t="n">
        <v>102978</v>
      </c>
      <c r="F45" s="18" t="n">
        <v>87041</v>
      </c>
      <c r="G45" s="18" t="n">
        <v>190019</v>
      </c>
      <c r="H45" s="18" t="n">
        <v>47646</v>
      </c>
      <c r="I45" s="18" t="n">
        <v>26229</v>
      </c>
      <c r="J45" s="18" t="n">
        <v>73875</v>
      </c>
      <c r="K45" s="18" t="n">
        <v>2500</v>
      </c>
      <c r="L45" s="18" t="n">
        <v>125859</v>
      </c>
      <c r="M45" s="58"/>
      <c r="N45" s="56" t="n">
        <v>25267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8" t="n">
        <v>488541</v>
      </c>
      <c r="D46" s="18" t="n">
        <v>76762</v>
      </c>
      <c r="E46" s="18" t="n">
        <v>97522</v>
      </c>
      <c r="F46" s="18" t="n">
        <v>51795</v>
      </c>
      <c r="G46" s="18" t="n">
        <v>149317</v>
      </c>
      <c r="H46" s="18" t="n">
        <v>53098</v>
      </c>
      <c r="I46" s="18" t="n">
        <v>43941</v>
      </c>
      <c r="J46" s="18" t="n">
        <v>97039</v>
      </c>
      <c r="K46" s="18" t="n">
        <v>10700</v>
      </c>
      <c r="L46" s="18" t="n">
        <v>133745</v>
      </c>
      <c r="M46" s="58"/>
      <c r="N46" s="56" t="n">
        <v>29091</v>
      </c>
      <c r="O46" s="50"/>
      <c r="P46" s="50"/>
    </row>
    <row r="47" customFormat="false" ht="15" hidden="false" customHeight="true" outlineLevel="0" collapsed="false">
      <c r="A47" s="17" t="n">
        <v>2015</v>
      </c>
      <c r="B47" s="17"/>
      <c r="C47" s="18" t="n">
        <v>488449</v>
      </c>
      <c r="D47" s="18" t="n">
        <v>90209</v>
      </c>
      <c r="E47" s="18" t="n">
        <v>81667</v>
      </c>
      <c r="F47" s="18" t="n">
        <v>67394</v>
      </c>
      <c r="G47" s="18" t="n">
        <v>149061</v>
      </c>
      <c r="H47" s="18" t="n">
        <v>37118</v>
      </c>
      <c r="I47" s="18" t="n">
        <v>61935</v>
      </c>
      <c r="J47" s="18" t="n">
        <v>99053</v>
      </c>
      <c r="K47" s="18" t="n">
        <v>54500</v>
      </c>
      <c r="L47" s="18" t="n">
        <v>166785</v>
      </c>
      <c r="M47" s="57"/>
      <c r="N47" s="56" t="n">
        <v>12335</v>
      </c>
      <c r="O47" s="50"/>
      <c r="P47" s="50"/>
    </row>
    <row r="48" customFormat="false" ht="15" hidden="false" customHeight="true" outlineLevel="0" collapsed="false">
      <c r="A48" s="17" t="n">
        <v>2016</v>
      </c>
      <c r="B48" s="17"/>
      <c r="C48" s="18" t="n">
        <v>956159</v>
      </c>
      <c r="D48" s="18" t="n">
        <v>702860</v>
      </c>
      <c r="E48" s="18" t="n">
        <v>47560</v>
      </c>
      <c r="F48" s="18" t="n">
        <v>79715</v>
      </c>
      <c r="G48" s="18" t="n">
        <v>127275</v>
      </c>
      <c r="H48" s="18" t="n">
        <v>44763</v>
      </c>
      <c r="I48" s="18" t="n">
        <v>67740</v>
      </c>
      <c r="J48" s="18" t="n">
        <v>112503</v>
      </c>
      <c r="K48" s="18" t="n">
        <v>195579</v>
      </c>
      <c r="L48" s="18" t="n">
        <v>195784</v>
      </c>
      <c r="M48" s="57"/>
      <c r="N48" s="56" t="n">
        <v>-4176</v>
      </c>
      <c r="O48" s="50"/>
      <c r="P48" s="50"/>
    </row>
    <row r="49" customFormat="false" ht="15" hidden="false" customHeight="true" outlineLevel="0" collapsed="false">
      <c r="A49" s="17" t="n">
        <v>2017</v>
      </c>
      <c r="B49" s="17"/>
      <c r="C49" s="18" t="n">
        <v>458513</v>
      </c>
      <c r="D49" s="18" t="n">
        <v>97169</v>
      </c>
      <c r="E49" s="18" t="n">
        <v>57373</v>
      </c>
      <c r="F49" s="18" t="n">
        <v>33603</v>
      </c>
      <c r="G49" s="18" t="n">
        <v>90976</v>
      </c>
      <c r="H49" s="18" t="n">
        <v>36048</v>
      </c>
      <c r="I49" s="18" t="n">
        <v>92508</v>
      </c>
      <c r="J49" s="18" t="n">
        <v>128556</v>
      </c>
      <c r="K49" s="18" t="n">
        <v>201410</v>
      </c>
      <c r="L49" s="18" t="n">
        <v>227136</v>
      </c>
      <c r="M49" s="57"/>
      <c r="N49" s="56" t="n">
        <v>-18618</v>
      </c>
      <c r="O49" s="50"/>
      <c r="P49" s="50"/>
    </row>
    <row r="50" customFormat="false" ht="15" hidden="false" customHeight="true" outlineLevel="0" collapsed="false">
      <c r="A50" s="17" t="n">
        <v>2018</v>
      </c>
      <c r="B50" s="17"/>
      <c r="C50" s="18" t="n">
        <v>436293</v>
      </c>
      <c r="D50" s="18" t="n">
        <v>98422</v>
      </c>
      <c r="E50" s="18" t="n">
        <v>75673</v>
      </c>
      <c r="F50" s="18" t="n">
        <v>37612</v>
      </c>
      <c r="G50" s="18" t="n">
        <v>113285</v>
      </c>
      <c r="H50" s="18" t="n">
        <v>46770</v>
      </c>
      <c r="I50" s="18" t="n">
        <v>83107</v>
      </c>
      <c r="J50" s="18" t="n">
        <v>129877</v>
      </c>
      <c r="K50" s="18" t="n">
        <v>159500</v>
      </c>
      <c r="L50" s="18" t="n">
        <v>236872</v>
      </c>
      <c r="M50" s="57"/>
      <c r="N50" s="56" t="n">
        <v>8235</v>
      </c>
      <c r="O50" s="50"/>
      <c r="P50" s="50"/>
    </row>
    <row r="51" customFormat="false" ht="15" hidden="false" customHeight="true" outlineLevel="0" collapsed="false">
      <c r="A51" s="17" t="n">
        <v>2019</v>
      </c>
      <c r="B51" s="17"/>
      <c r="C51" s="18" t="n">
        <v>600980</v>
      </c>
      <c r="D51" s="18" t="n">
        <v>94386</v>
      </c>
      <c r="E51" s="18" t="n">
        <v>83157</v>
      </c>
      <c r="F51" s="18" t="n">
        <v>47652</v>
      </c>
      <c r="G51" s="18" t="n">
        <v>130809</v>
      </c>
      <c r="H51" s="18" t="n">
        <v>35442</v>
      </c>
      <c r="I51" s="18" t="n">
        <v>62774</v>
      </c>
      <c r="J51" s="18" t="n">
        <v>98216</v>
      </c>
      <c r="K51" s="18" t="n">
        <v>100227</v>
      </c>
      <c r="L51" s="18" t="n">
        <v>237743</v>
      </c>
      <c r="M51" s="57"/>
      <c r="N51" s="56" t="n">
        <v>54524</v>
      </c>
      <c r="O51" s="50"/>
      <c r="P51" s="50"/>
    </row>
    <row r="52" customFormat="false" ht="15" hidden="false" customHeight="true" outlineLevel="0" collapsed="false">
      <c r="A52" s="51"/>
      <c r="B52" s="5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57"/>
      <c r="N52" s="56"/>
      <c r="O52" s="50"/>
      <c r="P52" s="50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423105</v>
      </c>
      <c r="D53" s="18" t="n">
        <v>88189</v>
      </c>
      <c r="E53" s="18" t="n">
        <v>80148</v>
      </c>
      <c r="F53" s="18" t="n">
        <v>33826</v>
      </c>
      <c r="G53" s="18" t="n">
        <v>113974</v>
      </c>
      <c r="H53" s="18" t="n">
        <v>40249</v>
      </c>
      <c r="I53" s="18" t="n">
        <v>88942</v>
      </c>
      <c r="J53" s="18" t="n">
        <v>129191</v>
      </c>
      <c r="K53" s="18" t="n">
        <v>199913</v>
      </c>
      <c r="L53" s="18" t="n">
        <v>233105</v>
      </c>
      <c r="M53" s="57"/>
      <c r="N53" s="56" t="n">
        <v>-6641</v>
      </c>
      <c r="O53" s="50"/>
      <c r="P53" s="50"/>
    </row>
    <row r="54" customFormat="false" ht="15" hidden="false" customHeight="true" outlineLevel="0" collapsed="false">
      <c r="A54" s="20"/>
      <c r="B54" s="21" t="s">
        <v>18</v>
      </c>
      <c r="C54" s="18" t="n">
        <v>408233</v>
      </c>
      <c r="D54" s="18" t="n">
        <v>96529</v>
      </c>
      <c r="E54" s="18" t="n">
        <v>89072</v>
      </c>
      <c r="F54" s="18" t="n">
        <v>24420</v>
      </c>
      <c r="G54" s="18" t="n">
        <v>113492</v>
      </c>
      <c r="H54" s="18" t="n">
        <v>40329</v>
      </c>
      <c r="I54" s="18" t="n">
        <v>88333</v>
      </c>
      <c r="J54" s="18" t="n">
        <v>128662</v>
      </c>
      <c r="K54" s="18" t="n">
        <v>181560</v>
      </c>
      <c r="L54" s="18" t="n">
        <v>228533</v>
      </c>
      <c r="M54" s="57"/>
      <c r="N54" s="56" t="n">
        <v>10493</v>
      </c>
      <c r="O54" s="50"/>
      <c r="P54" s="50"/>
    </row>
    <row r="55" customFormat="false" ht="15" hidden="false" customHeight="true" outlineLevel="0" collapsed="false">
      <c r="A55" s="20"/>
      <c r="B55" s="21" t="s">
        <v>19</v>
      </c>
      <c r="C55" s="18" t="n">
        <v>432862</v>
      </c>
      <c r="D55" s="18" t="n">
        <v>97046</v>
      </c>
      <c r="E55" s="18" t="n">
        <v>84290</v>
      </c>
      <c r="F55" s="18" t="n">
        <v>37530</v>
      </c>
      <c r="G55" s="18" t="n">
        <v>121820</v>
      </c>
      <c r="H55" s="18" t="n">
        <v>51214</v>
      </c>
      <c r="I55" s="18" t="n">
        <v>84315</v>
      </c>
      <c r="J55" s="18" t="n">
        <v>135529</v>
      </c>
      <c r="K55" s="18" t="n">
        <v>160016</v>
      </c>
      <c r="L55" s="18" t="n">
        <v>237037</v>
      </c>
      <c r="M55" s="57"/>
      <c r="N55" s="56" t="n">
        <v>1854</v>
      </c>
      <c r="O55" s="50"/>
      <c r="P55" s="50"/>
    </row>
    <row r="56" customFormat="false" ht="15" hidden="false" customHeight="true" outlineLevel="0" collapsed="false">
      <c r="A56" s="20"/>
      <c r="B56" s="21" t="s">
        <v>20</v>
      </c>
      <c r="C56" s="18" t="n">
        <v>436293</v>
      </c>
      <c r="D56" s="18" t="n">
        <v>98422</v>
      </c>
      <c r="E56" s="18" t="n">
        <v>75673</v>
      </c>
      <c r="F56" s="18" t="n">
        <v>37612</v>
      </c>
      <c r="G56" s="18" t="n">
        <v>113285</v>
      </c>
      <c r="H56" s="18" t="n">
        <v>46770</v>
      </c>
      <c r="I56" s="18" t="n">
        <v>83107</v>
      </c>
      <c r="J56" s="18" t="n">
        <v>129877</v>
      </c>
      <c r="K56" s="18" t="n">
        <v>159500</v>
      </c>
      <c r="L56" s="18" t="n">
        <v>236872</v>
      </c>
      <c r="M56" s="57"/>
      <c r="N56" s="56" t="n">
        <v>8235</v>
      </c>
      <c r="O56" s="50"/>
      <c r="P56" s="50"/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57"/>
      <c r="N57" s="56"/>
      <c r="O57" s="50"/>
      <c r="P57" s="50"/>
    </row>
    <row r="58" customFormat="false" ht="15" hidden="false" customHeight="true" outlineLevel="0" collapsed="false">
      <c r="A58" s="20" t="n">
        <v>2019</v>
      </c>
      <c r="B58" s="21" t="s">
        <v>21</v>
      </c>
      <c r="C58" s="18" t="n">
        <v>487521</v>
      </c>
      <c r="D58" s="18" t="n">
        <v>83470</v>
      </c>
      <c r="E58" s="18" t="n">
        <v>94298</v>
      </c>
      <c r="F58" s="18" t="n">
        <v>37602</v>
      </c>
      <c r="G58" s="18" t="n">
        <v>131900</v>
      </c>
      <c r="H58" s="18" t="n">
        <v>50321</v>
      </c>
      <c r="I58" s="18" t="n">
        <v>98388</v>
      </c>
      <c r="J58" s="18" t="n">
        <v>148709</v>
      </c>
      <c r="K58" s="18" t="n">
        <v>146411</v>
      </c>
      <c r="L58" s="18" t="n">
        <v>251348</v>
      </c>
      <c r="M58" s="57"/>
      <c r="N58" s="56" t="n">
        <v>14657</v>
      </c>
      <c r="O58" s="50"/>
      <c r="P58" s="50"/>
    </row>
    <row r="59" customFormat="false" ht="15" hidden="false" customHeight="true" outlineLevel="0" collapsed="false">
      <c r="A59" s="20"/>
      <c r="B59" s="21" t="s">
        <v>18</v>
      </c>
      <c r="C59" s="18" t="n">
        <v>538384</v>
      </c>
      <c r="D59" s="18" t="n">
        <v>90635</v>
      </c>
      <c r="E59" s="18" t="n">
        <v>89341</v>
      </c>
      <c r="F59" s="18" t="n">
        <v>41500</v>
      </c>
      <c r="G59" s="18" t="n">
        <v>130841</v>
      </c>
      <c r="H59" s="18" t="n">
        <v>35861</v>
      </c>
      <c r="I59" s="18" t="n">
        <v>93331</v>
      </c>
      <c r="J59" s="18" t="n">
        <v>129192</v>
      </c>
      <c r="K59" s="18" t="n">
        <v>119273</v>
      </c>
      <c r="L59" s="18" t="n">
        <v>243374</v>
      </c>
      <c r="M59" s="57"/>
      <c r="N59" s="56" t="n">
        <v>73983</v>
      </c>
      <c r="O59" s="50"/>
      <c r="P59" s="50"/>
    </row>
    <row r="60" customFormat="false" ht="15" hidden="false" customHeight="true" outlineLevel="0" collapsed="false">
      <c r="A60" s="20"/>
      <c r="B60" s="21" t="s">
        <v>22</v>
      </c>
      <c r="C60" s="18" t="n">
        <v>592004</v>
      </c>
      <c r="D60" s="18" t="n">
        <v>91260</v>
      </c>
      <c r="E60" s="18" t="n">
        <v>106384</v>
      </c>
      <c r="F60" s="18" t="n">
        <v>42957</v>
      </c>
      <c r="G60" s="18" t="n">
        <v>149341</v>
      </c>
      <c r="H60" s="18" t="n">
        <v>36897</v>
      </c>
      <c r="I60" s="18" t="n">
        <v>73604</v>
      </c>
      <c r="J60" s="18" t="n">
        <v>110501</v>
      </c>
      <c r="K60" s="18" t="n">
        <v>98714</v>
      </c>
      <c r="L60" s="18" t="n">
        <v>237392</v>
      </c>
      <c r="M60" s="57"/>
      <c r="N60" s="56" t="n">
        <v>45676</v>
      </c>
      <c r="O60" s="50"/>
      <c r="P60" s="50"/>
    </row>
    <row r="61" customFormat="false" ht="15" hidden="false" customHeight="true" outlineLevel="0" collapsed="false">
      <c r="A61" s="20"/>
      <c r="B61" s="21" t="s">
        <v>20</v>
      </c>
      <c r="C61" s="18" t="n">
        <v>600980</v>
      </c>
      <c r="D61" s="18" t="n">
        <v>94386</v>
      </c>
      <c r="E61" s="18" t="n">
        <v>83157</v>
      </c>
      <c r="F61" s="18" t="n">
        <v>47652</v>
      </c>
      <c r="G61" s="18" t="n">
        <v>130809</v>
      </c>
      <c r="H61" s="18" t="n">
        <v>35442</v>
      </c>
      <c r="I61" s="18" t="n">
        <v>62774</v>
      </c>
      <c r="J61" s="18" t="n">
        <v>98216</v>
      </c>
      <c r="K61" s="18" t="n">
        <v>100227</v>
      </c>
      <c r="L61" s="18" t="n">
        <v>237743</v>
      </c>
      <c r="M61" s="57"/>
      <c r="N61" s="56" t="n">
        <v>54524</v>
      </c>
      <c r="O61" s="50"/>
      <c r="P61" s="50"/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57"/>
      <c r="N62" s="56"/>
      <c r="O62" s="50"/>
      <c r="P62" s="50"/>
    </row>
    <row r="63" customFormat="false" ht="15" hidden="false" customHeight="true" outlineLevel="0" collapsed="false">
      <c r="A63" s="20" t="n">
        <v>2020</v>
      </c>
      <c r="B63" s="21" t="s">
        <v>23</v>
      </c>
      <c r="C63" s="18" t="n">
        <v>641108</v>
      </c>
      <c r="D63" s="18" t="n">
        <v>94661</v>
      </c>
      <c r="E63" s="18" t="n">
        <v>85801</v>
      </c>
      <c r="F63" s="18" t="n">
        <v>38378</v>
      </c>
      <c r="G63" s="18" t="n">
        <v>124179</v>
      </c>
      <c r="H63" s="18" t="n">
        <v>42615</v>
      </c>
      <c r="I63" s="18" t="n">
        <v>62127</v>
      </c>
      <c r="J63" s="18" t="n">
        <v>104742</v>
      </c>
      <c r="K63" s="18" t="n">
        <v>89735</v>
      </c>
      <c r="L63" s="18" t="n">
        <v>239013</v>
      </c>
      <c r="M63" s="57"/>
      <c r="N63" s="56" t="n">
        <v>28881</v>
      </c>
      <c r="O63" s="50"/>
      <c r="P63" s="50"/>
    </row>
    <row r="64" customFormat="false" ht="15" hidden="false" customHeight="true" outlineLevel="0" collapsed="false">
      <c r="A64" s="20"/>
      <c r="B64" s="21" t="s">
        <v>24</v>
      </c>
      <c r="C64" s="18" t="n">
        <v>600514</v>
      </c>
      <c r="D64" s="18" t="n">
        <v>89570</v>
      </c>
      <c r="E64" s="18" t="n">
        <v>85417</v>
      </c>
      <c r="F64" s="18" t="n">
        <v>31782</v>
      </c>
      <c r="G64" s="18" t="n">
        <v>117199</v>
      </c>
      <c r="H64" s="18" t="n">
        <v>41736</v>
      </c>
      <c r="I64" s="18" t="n">
        <v>71106</v>
      </c>
      <c r="J64" s="18" t="n">
        <v>112842</v>
      </c>
      <c r="K64" s="18" t="n">
        <v>92250</v>
      </c>
      <c r="L64" s="18" t="n">
        <v>243845</v>
      </c>
      <c r="M64" s="57"/>
      <c r="N64" s="56" t="n">
        <v>46561</v>
      </c>
      <c r="O64" s="50"/>
      <c r="P64" s="50"/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57"/>
      <c r="N65" s="56" t="n">
        <v>0</v>
      </c>
      <c r="O65" s="50"/>
      <c r="P65" s="50"/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57"/>
      <c r="N66" s="56" t="n">
        <v>0</v>
      </c>
      <c r="O66" s="50"/>
      <c r="P66" s="50"/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57"/>
      <c r="N67" s="56" t="n">
        <v>0</v>
      </c>
      <c r="O67" s="50"/>
      <c r="P67" s="50"/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57"/>
      <c r="N68" s="56" t="n">
        <v>0</v>
      </c>
      <c r="O68" s="50"/>
      <c r="P68" s="50"/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57"/>
      <c r="N69" s="56" t="n">
        <v>0</v>
      </c>
      <c r="O69" s="50"/>
      <c r="P69" s="50"/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3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C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5" t="str">
        <f aca="false">SBD!D4</f>
        <v>(Provisoires)</v>
      </c>
      <c r="E3" s="37"/>
      <c r="F3" s="37"/>
      <c r="G3" s="37"/>
      <c r="H3" s="37"/>
      <c r="I3" s="37"/>
      <c r="J3" s="37"/>
      <c r="K3" s="37"/>
      <c r="L3" s="37"/>
      <c r="M3" s="37" t="s">
        <v>61</v>
      </c>
      <c r="N3" s="37"/>
    </row>
    <row r="4" customFormat="false" ht="39" hidden="false" customHeight="true" outlineLevel="0" collapsed="false">
      <c r="A4" s="8" t="s">
        <v>62</v>
      </c>
      <c r="B4" s="8"/>
      <c r="C4" s="9" t="s">
        <v>63</v>
      </c>
      <c r="D4" s="9" t="s">
        <v>64</v>
      </c>
      <c r="E4" s="9" t="s">
        <v>65</v>
      </c>
      <c r="F4" s="39" t="s">
        <v>5</v>
      </c>
      <c r="G4" s="39"/>
      <c r="H4" s="39"/>
      <c r="I4" s="68" t="s">
        <v>43</v>
      </c>
      <c r="J4" s="68"/>
      <c r="K4" s="68"/>
      <c r="L4" s="68"/>
      <c r="M4" s="9" t="s">
        <v>44</v>
      </c>
      <c r="N4" s="11" t="s">
        <v>9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2" t="s">
        <v>46</v>
      </c>
      <c r="G5" s="12" t="s">
        <v>47</v>
      </c>
      <c r="H5" s="41" t="s">
        <v>12</v>
      </c>
      <c r="I5" s="12" t="s">
        <v>16</v>
      </c>
      <c r="J5" s="12" t="s">
        <v>48</v>
      </c>
      <c r="K5" s="12" t="s">
        <v>49</v>
      </c>
      <c r="L5" s="41" t="s">
        <v>12</v>
      </c>
      <c r="M5" s="9"/>
      <c r="N5" s="11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7" t="n">
        <v>2011</v>
      </c>
      <c r="B7" s="17"/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v>0</v>
      </c>
    </row>
    <row r="8" customFormat="false" ht="15" hidden="false" customHeight="true" outlineLevel="0" collapsed="false">
      <c r="A8" s="17" t="n">
        <v>2012</v>
      </c>
      <c r="B8" s="17"/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v>0</v>
      </c>
    </row>
    <row r="9" customFormat="false" ht="15" hidden="false" customHeight="true" outlineLevel="0" collapsed="false">
      <c r="A9" s="17" t="n">
        <v>2013</v>
      </c>
      <c r="B9" s="17"/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v>0</v>
      </c>
    </row>
    <row r="10" customFormat="false" ht="15" hidden="false" customHeight="true" outlineLevel="0" collapsed="false">
      <c r="A10" s="17" t="n">
        <v>2014</v>
      </c>
      <c r="B10" s="17"/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v>0</v>
      </c>
    </row>
    <row r="11" customFormat="false" ht="15" hidden="false" customHeight="true" outlineLevel="0" collapsed="false">
      <c r="A11" s="17" t="n">
        <v>2015</v>
      </c>
      <c r="B11" s="17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v>0</v>
      </c>
    </row>
    <row r="12" customFormat="false" ht="15" hidden="false" customHeight="true" outlineLevel="0" collapsed="false">
      <c r="A12" s="17" t="n">
        <v>2016</v>
      </c>
      <c r="B12" s="17"/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v>0</v>
      </c>
    </row>
    <row r="13" customFormat="false" ht="15" hidden="false" customHeight="true" outlineLevel="0" collapsed="false">
      <c r="A13" s="17" t="n">
        <v>2017</v>
      </c>
      <c r="B13" s="17"/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</row>
    <row r="14" customFormat="false" ht="15" hidden="false" customHeight="true" outlineLevel="0" collapsed="false">
      <c r="A14" s="17" t="n">
        <v>2018</v>
      </c>
      <c r="B14" s="17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v>0</v>
      </c>
    </row>
    <row r="15" customFormat="false" ht="15" hidden="false" customHeight="true" outlineLevel="0" collapsed="false">
      <c r="A15" s="17" t="n">
        <v>2019</v>
      </c>
      <c r="B15" s="17"/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v>0</v>
      </c>
    </row>
    <row r="16" customFormat="false" ht="15" hidden="false" customHeight="true" outlineLevel="0" collapsed="false">
      <c r="A16" s="51"/>
      <c r="B16" s="5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v>0</v>
      </c>
    </row>
    <row r="18" customFormat="false" ht="15" hidden="false" customHeight="true" outlineLevel="0" collapsed="false">
      <c r="A18" s="20"/>
      <c r="B18" s="21" t="s">
        <v>18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v>0</v>
      </c>
    </row>
    <row r="19" customFormat="false" ht="15" hidden="false" customHeight="true" outlineLevel="0" collapsed="false">
      <c r="A19" s="20"/>
      <c r="B19" s="21" t="s">
        <v>19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v>0</v>
      </c>
    </row>
    <row r="20" customFormat="false" ht="15" hidden="false" customHeight="true" outlineLevel="0" collapsed="false">
      <c r="A20" s="20"/>
      <c r="B20" s="21" t="s">
        <v>2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 t="n">
        <v>0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21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v>0</v>
      </c>
    </row>
    <row r="23" customFormat="false" ht="15" hidden="false" customHeight="true" outlineLevel="0" collapsed="false">
      <c r="A23" s="20"/>
      <c r="B23" s="21" t="s">
        <v>1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</row>
    <row r="24" customFormat="false" ht="15" hidden="false" customHeight="true" outlineLevel="0" collapsed="false">
      <c r="A24" s="20"/>
      <c r="B24" s="21" t="s">
        <v>22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v>0</v>
      </c>
    </row>
    <row r="25" customFormat="false" ht="15" hidden="false" customHeight="true" outlineLevel="0" collapsed="false">
      <c r="A25" s="20"/>
      <c r="B25" s="21" t="s">
        <v>2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v>0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3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</row>
    <row r="28" customFormat="false" ht="15" hidden="false" customHeight="true" outlineLevel="0" collapsed="false">
      <c r="A28" s="20"/>
      <c r="B28" s="21" t="s">
        <v>24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51"/>
      <c r="B39" s="5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18.6" hidden="false" customHeight="true" outlineLevel="0" collapsed="false">
      <c r="A40" s="26" t="s">
        <v>25</v>
      </c>
      <c r="B40" s="26"/>
      <c r="C40" s="27" t="s">
        <v>51</v>
      </c>
      <c r="D40" s="27" t="s">
        <v>52</v>
      </c>
      <c r="E40" s="27" t="s">
        <v>53</v>
      </c>
      <c r="F40" s="27"/>
      <c r="G40" s="27"/>
      <c r="H40" s="27" t="s">
        <v>54</v>
      </c>
      <c r="I40" s="27"/>
      <c r="J40" s="27"/>
      <c r="K40" s="27" t="s">
        <v>55</v>
      </c>
      <c r="L40" s="27" t="s">
        <v>66</v>
      </c>
      <c r="M40" s="27" t="s">
        <v>29</v>
      </c>
      <c r="N40" s="28" t="s">
        <v>67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6</v>
      </c>
      <c r="F41" s="29" t="s">
        <v>57</v>
      </c>
      <c r="G41" s="29" t="s">
        <v>12</v>
      </c>
      <c r="H41" s="29" t="s">
        <v>58</v>
      </c>
      <c r="I41" s="29" t="s">
        <v>68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73"/>
      <c r="D42" s="73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73" t="n">
        <v>0</v>
      </c>
      <c r="D43" s="73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9" t="n">
        <v>0</v>
      </c>
    </row>
    <row r="44" customFormat="false" ht="15" hidden="false" customHeight="true" outlineLevel="0" collapsed="false">
      <c r="A44" s="17" t="n">
        <v>2012</v>
      </c>
      <c r="B44" s="17"/>
      <c r="C44" s="73" t="n">
        <v>0</v>
      </c>
      <c r="D44" s="73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9" t="n">
        <v>0</v>
      </c>
    </row>
    <row r="45" customFormat="false" ht="15" hidden="false" customHeight="true" outlineLevel="0" collapsed="false">
      <c r="A45" s="17" t="n">
        <v>2013</v>
      </c>
      <c r="B45" s="17"/>
      <c r="C45" s="73" t="n">
        <v>0</v>
      </c>
      <c r="D45" s="73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9" t="n">
        <v>0</v>
      </c>
    </row>
    <row r="46" customFormat="false" ht="15" hidden="false" customHeight="true" outlineLevel="0" collapsed="false">
      <c r="A46" s="17" t="n">
        <v>2014</v>
      </c>
      <c r="B46" s="17"/>
      <c r="C46" s="73" t="n">
        <v>0</v>
      </c>
      <c r="D46" s="73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v>0</v>
      </c>
    </row>
    <row r="47" customFormat="false" ht="15" hidden="false" customHeight="true" outlineLevel="0" collapsed="false">
      <c r="A47" s="17" t="n">
        <v>2015</v>
      </c>
      <c r="B47" s="17"/>
      <c r="C47" s="73" t="n">
        <v>0</v>
      </c>
      <c r="D47" s="73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v>0</v>
      </c>
    </row>
    <row r="48" customFormat="false" ht="15" hidden="false" customHeight="true" outlineLevel="0" collapsed="false">
      <c r="A48" s="17" t="n">
        <v>2016</v>
      </c>
      <c r="B48" s="17"/>
      <c r="C48" s="73" t="n">
        <v>0</v>
      </c>
      <c r="D48" s="73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9" t="n">
        <v>0</v>
      </c>
    </row>
    <row r="49" customFormat="false" ht="15" hidden="false" customHeight="true" outlineLevel="0" collapsed="false">
      <c r="A49" s="17" t="n">
        <v>2017</v>
      </c>
      <c r="B49" s="17"/>
      <c r="C49" s="73" t="n">
        <v>0</v>
      </c>
      <c r="D49" s="73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9" t="n">
        <v>0</v>
      </c>
    </row>
    <row r="50" customFormat="false" ht="15" hidden="false" customHeight="true" outlineLevel="0" collapsed="false">
      <c r="A50" s="17" t="n">
        <v>2018</v>
      </c>
      <c r="B50" s="17"/>
      <c r="C50" s="73" t="n">
        <v>0</v>
      </c>
      <c r="D50" s="73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9" t="n">
        <v>0</v>
      </c>
    </row>
    <row r="51" customFormat="false" ht="15" hidden="false" customHeight="true" outlineLevel="0" collapsed="false">
      <c r="A51" s="17" t="n">
        <v>2019</v>
      </c>
      <c r="B51" s="17"/>
      <c r="C51" s="73" t="n">
        <v>0</v>
      </c>
      <c r="D51" s="73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9" t="n">
        <v>0</v>
      </c>
    </row>
    <row r="52" customFormat="false" ht="15" hidden="false" customHeight="true" outlineLevel="0" collapsed="false">
      <c r="A52" s="51"/>
      <c r="B52" s="53"/>
      <c r="C52" s="73"/>
      <c r="D52" s="73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73" t="n">
        <v>0</v>
      </c>
      <c r="D53" s="73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9" t="n">
        <v>0</v>
      </c>
    </row>
    <row r="54" customFormat="false" ht="15" hidden="false" customHeight="true" outlineLevel="0" collapsed="false">
      <c r="A54" s="20"/>
      <c r="B54" s="21" t="s">
        <v>18</v>
      </c>
      <c r="C54" s="73" t="n">
        <v>0</v>
      </c>
      <c r="D54" s="73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9" t="n">
        <v>0</v>
      </c>
    </row>
    <row r="55" customFormat="false" ht="15" hidden="false" customHeight="true" outlineLevel="0" collapsed="false">
      <c r="A55" s="20"/>
      <c r="B55" s="21" t="s">
        <v>19</v>
      </c>
      <c r="C55" s="73" t="n">
        <v>0</v>
      </c>
      <c r="D55" s="73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v>0</v>
      </c>
    </row>
    <row r="56" customFormat="false" ht="15" hidden="false" customHeight="true" outlineLevel="0" collapsed="false">
      <c r="A56" s="20"/>
      <c r="B56" s="21" t="s">
        <v>20</v>
      </c>
      <c r="C56" s="73" t="n">
        <v>0</v>
      </c>
      <c r="D56" s="73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v>0</v>
      </c>
    </row>
    <row r="57" customFormat="false" ht="15" hidden="false" customHeight="true" outlineLevel="0" collapsed="false">
      <c r="A57" s="20"/>
      <c r="B57" s="21"/>
      <c r="C57" s="73"/>
      <c r="D57" s="73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21</v>
      </c>
      <c r="C58" s="73" t="n">
        <v>0</v>
      </c>
      <c r="D58" s="73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9" t="n">
        <v>0</v>
      </c>
    </row>
    <row r="59" customFormat="false" ht="15" hidden="false" customHeight="true" outlineLevel="0" collapsed="false">
      <c r="A59" s="20"/>
      <c r="B59" s="21" t="s">
        <v>18</v>
      </c>
      <c r="C59" s="73" t="n">
        <v>0</v>
      </c>
      <c r="D59" s="73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9" t="n">
        <v>0</v>
      </c>
    </row>
    <row r="60" customFormat="false" ht="15" hidden="false" customHeight="true" outlineLevel="0" collapsed="false">
      <c r="A60" s="20"/>
      <c r="B60" s="21" t="s">
        <v>22</v>
      </c>
      <c r="C60" s="73" t="n">
        <v>0</v>
      </c>
      <c r="D60" s="73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9" t="n">
        <v>0</v>
      </c>
    </row>
    <row r="61" customFormat="false" ht="15" hidden="false" customHeight="true" outlineLevel="0" collapsed="false">
      <c r="A61" s="20"/>
      <c r="B61" s="21" t="s">
        <v>20</v>
      </c>
      <c r="C61" s="73" t="n">
        <v>0</v>
      </c>
      <c r="D61" s="73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v>0</v>
      </c>
    </row>
    <row r="62" customFormat="false" ht="15" hidden="false" customHeight="true" outlineLevel="0" collapsed="false">
      <c r="A62" s="20"/>
      <c r="B62" s="21"/>
      <c r="C62" s="73"/>
      <c r="D62" s="73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3</v>
      </c>
      <c r="C63" s="73" t="n">
        <v>0</v>
      </c>
      <c r="D63" s="73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9" t="n">
        <v>0</v>
      </c>
    </row>
    <row r="64" customFormat="false" ht="15" hidden="false" customHeight="true" outlineLevel="0" collapsed="false">
      <c r="A64" s="20"/>
      <c r="B64" s="21" t="s">
        <v>24</v>
      </c>
      <c r="C64" s="73" t="n">
        <v>0</v>
      </c>
      <c r="D64" s="73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73" t="n">
        <v>0</v>
      </c>
      <c r="D65" s="73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73" t="n">
        <v>0</v>
      </c>
      <c r="D66" s="73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73" t="n">
        <v>0</v>
      </c>
      <c r="D67" s="73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73" t="n">
        <v>0</v>
      </c>
      <c r="D68" s="73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73" t="n">
        <v>0</v>
      </c>
      <c r="D69" s="73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73" t="n">
        <v>0</v>
      </c>
      <c r="D70" s="73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6.5" hidden="false" customHeight="true" outlineLevel="0" collapsed="false">
      <c r="A71" s="20"/>
      <c r="B71" s="21" t="n">
        <v>0</v>
      </c>
      <c r="C71" s="73" t="n">
        <v>0</v>
      </c>
      <c r="D71" s="73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73" t="n">
        <v>0</v>
      </c>
      <c r="D72" s="73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73" t="n">
        <v>0</v>
      </c>
      <c r="D73" s="73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73" t="n">
        <v>0</v>
      </c>
      <c r="D74" s="73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3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0</v>
      </c>
      <c r="B3" s="32"/>
      <c r="C3" s="32"/>
      <c r="D3" s="78" t="str">
        <f aca="false">SBD!D4</f>
        <v>(Provisoires)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23.45" hidden="false" customHeight="true" outlineLevel="0" collapsed="false">
      <c r="A4" s="79" t="str">
        <f aca="false">+AIBE!$A3</f>
        <v>TCHAD</v>
      </c>
      <c r="B4" s="79"/>
      <c r="C4" s="79"/>
      <c r="D4" s="79"/>
      <c r="E4" s="80"/>
      <c r="F4" s="80"/>
      <c r="G4" s="80"/>
      <c r="H4" s="80"/>
      <c r="I4" s="80"/>
      <c r="J4" s="80"/>
      <c r="K4" s="80"/>
      <c r="L4" s="80"/>
      <c r="M4" s="4" t="s">
        <v>71</v>
      </c>
      <c r="N4" s="4"/>
      <c r="O4" s="80"/>
      <c r="P4" s="80"/>
      <c r="Q4" s="81"/>
      <c r="R4" s="81"/>
    </row>
    <row r="5" customFormat="false" ht="19.9" hidden="false" customHeight="true" outlineLevel="0" collapsed="false">
      <c r="A5" s="82" t="s">
        <v>7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3.9" hidden="false" customHeight="true" outlineLevel="0" collapsed="false">
      <c r="A6" s="8" t="s">
        <v>50</v>
      </c>
      <c r="B6" s="8"/>
      <c r="C6" s="9" t="s">
        <v>73</v>
      </c>
      <c r="D6" s="9"/>
      <c r="E6" s="83" t="s">
        <v>74</v>
      </c>
      <c r="F6" s="83"/>
      <c r="G6" s="83"/>
      <c r="H6" s="83"/>
      <c r="I6" s="83"/>
      <c r="J6" s="83"/>
      <c r="K6" s="83"/>
      <c r="L6" s="83"/>
      <c r="M6" s="83"/>
      <c r="N6" s="83"/>
      <c r="O6" s="11" t="s">
        <v>75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84" t="s">
        <v>76</v>
      </c>
      <c r="F7" s="84"/>
      <c r="G7" s="84"/>
      <c r="H7" s="84"/>
      <c r="I7" s="83" t="s">
        <v>43</v>
      </c>
      <c r="J7" s="83"/>
      <c r="K7" s="83"/>
      <c r="L7" s="83"/>
      <c r="M7" s="42" t="s">
        <v>77</v>
      </c>
      <c r="N7" s="42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2" t="s">
        <v>78</v>
      </c>
      <c r="F8" s="42" t="s">
        <v>79</v>
      </c>
      <c r="G8" s="42" t="s">
        <v>80</v>
      </c>
      <c r="H8" s="42"/>
      <c r="I8" s="12" t="s">
        <v>81</v>
      </c>
      <c r="J8" s="12" t="s">
        <v>48</v>
      </c>
      <c r="K8" s="12" t="s">
        <v>82</v>
      </c>
      <c r="L8" s="12" t="s">
        <v>12</v>
      </c>
      <c r="M8" s="42"/>
      <c r="N8" s="42"/>
      <c r="O8" s="11"/>
      <c r="P8" s="11"/>
    </row>
    <row r="9" customFormat="false" ht="15" hidden="false" customHeight="true" outlineLevel="0" collapsed="false">
      <c r="A9" s="30"/>
      <c r="B9" s="21"/>
      <c r="C9" s="85"/>
      <c r="D9" s="86"/>
      <c r="E9" s="87"/>
      <c r="F9" s="88"/>
      <c r="G9" s="85"/>
      <c r="H9" s="89"/>
      <c r="I9" s="15"/>
      <c r="J9" s="15"/>
      <c r="K9" s="15"/>
      <c r="L9" s="15"/>
      <c r="M9" s="57"/>
      <c r="N9" s="90"/>
      <c r="O9" s="57"/>
      <c r="P9" s="91"/>
      <c r="R9" s="92"/>
    </row>
    <row r="10" customFormat="false" ht="15" hidden="false" customHeight="true" outlineLevel="0" collapsed="false">
      <c r="A10" s="17" t="n">
        <v>2011</v>
      </c>
      <c r="B10" s="17"/>
      <c r="C10" s="18" t="n">
        <f aca="false">+AEN!$Q7</f>
        <v>455713</v>
      </c>
      <c r="D10" s="18"/>
      <c r="E10" s="18" t="n">
        <f aca="false">+PNG!$O8</f>
        <v>6645</v>
      </c>
      <c r="F10" s="18" t="n">
        <f aca="false">+G10-E10</f>
        <v>-17253</v>
      </c>
      <c r="G10" s="18" t="n">
        <f aca="false">+CNE!$R8</f>
        <v>-10608</v>
      </c>
      <c r="H10" s="18"/>
      <c r="I10" s="18" t="n">
        <f aca="false">+ECO!N8</f>
        <v>4058</v>
      </c>
      <c r="J10" s="18" t="n">
        <f aca="false">+ECO!O8</f>
        <v>22760</v>
      </c>
      <c r="K10" s="18" t="n">
        <f aca="false">+ECO!P8</f>
        <v>264379</v>
      </c>
      <c r="L10" s="18" t="n">
        <f aca="false">+ECO!Q8</f>
        <v>291197</v>
      </c>
      <c r="M10" s="18" t="n">
        <f aca="false">+L10+G10</f>
        <v>280589</v>
      </c>
      <c r="N10" s="18"/>
      <c r="O10" s="19" t="n">
        <f aca="false">+C10+M10</f>
        <v>736302</v>
      </c>
      <c r="P10" s="19"/>
      <c r="R10" s="92"/>
    </row>
    <row r="11" customFormat="false" ht="15" hidden="false" customHeight="true" outlineLevel="0" collapsed="false">
      <c r="A11" s="17" t="n">
        <v>2012</v>
      </c>
      <c r="B11" s="17"/>
      <c r="C11" s="18" t="n">
        <f aca="false">+AEN!$Q8</f>
        <v>557867</v>
      </c>
      <c r="D11" s="18"/>
      <c r="E11" s="18" t="n">
        <f aca="false">+PNG!$O9</f>
        <v>-68105</v>
      </c>
      <c r="F11" s="18" t="n">
        <f aca="false">+G11-E11</f>
        <v>-25829</v>
      </c>
      <c r="G11" s="18" t="n">
        <f aca="false">+CNE!$R9</f>
        <v>-93934</v>
      </c>
      <c r="H11" s="18"/>
      <c r="I11" s="18" t="n">
        <f aca="false">+ECO!N9</f>
        <v>2216</v>
      </c>
      <c r="J11" s="18" t="n">
        <f aca="false">+ECO!O9</f>
        <v>12480</v>
      </c>
      <c r="K11" s="18" t="n">
        <f aca="false">+ECO!P9</f>
        <v>353030</v>
      </c>
      <c r="L11" s="18" t="n">
        <f aca="false">+ECO!Q9</f>
        <v>367726</v>
      </c>
      <c r="M11" s="18" t="n">
        <f aca="false">+L11+G11</f>
        <v>273792</v>
      </c>
      <c r="N11" s="18"/>
      <c r="O11" s="19" t="n">
        <f aca="false">+C11+M11</f>
        <v>831659</v>
      </c>
      <c r="P11" s="19"/>
      <c r="R11" s="92"/>
    </row>
    <row r="12" customFormat="false" ht="15" hidden="false" customHeight="true" outlineLevel="0" collapsed="false">
      <c r="A12" s="17" t="n">
        <v>2013</v>
      </c>
      <c r="B12" s="17"/>
      <c r="C12" s="18" t="n">
        <f aca="false">+AEN!$Q9</f>
        <v>532768</v>
      </c>
      <c r="D12" s="18"/>
      <c r="E12" s="18" t="n">
        <f aca="false">+PNG!$O10</f>
        <v>-22674</v>
      </c>
      <c r="F12" s="18" t="n">
        <f aca="false">+G12-E12</f>
        <v>-80593</v>
      </c>
      <c r="G12" s="18" t="n">
        <f aca="false">+CNE!$R10</f>
        <v>-103267</v>
      </c>
      <c r="H12" s="18"/>
      <c r="I12" s="18" t="n">
        <f aca="false">+ECO!N10</f>
        <v>11867</v>
      </c>
      <c r="J12" s="18" t="n">
        <f aca="false">+ECO!O10</f>
        <v>16336</v>
      </c>
      <c r="K12" s="18" t="n">
        <f aca="false">+ECO!P10</f>
        <v>435392</v>
      </c>
      <c r="L12" s="18" t="n">
        <f aca="false">+ECO!Q10</f>
        <v>463595</v>
      </c>
      <c r="M12" s="18" t="n">
        <f aca="false">+L12+G12</f>
        <v>360328</v>
      </c>
      <c r="N12" s="18"/>
      <c r="O12" s="19" t="n">
        <f aca="false">+C12+M12</f>
        <v>893096</v>
      </c>
      <c r="P12" s="19"/>
      <c r="R12" s="92"/>
    </row>
    <row r="13" customFormat="false" ht="15" hidden="false" customHeight="true" outlineLevel="0" collapsed="false">
      <c r="A13" s="17" t="n">
        <v>2014</v>
      </c>
      <c r="B13" s="17"/>
      <c r="C13" s="18" t="n">
        <f aca="false">+AEN!$Q10</f>
        <v>522728</v>
      </c>
      <c r="D13" s="18"/>
      <c r="E13" s="18" t="n">
        <f aca="false">+PNG!$O11</f>
        <v>117311</v>
      </c>
      <c r="F13" s="18" t="n">
        <f aca="false">+G13-E13</f>
        <v>-45933</v>
      </c>
      <c r="G13" s="18" t="n">
        <f aca="false">+CNE!$R11</f>
        <v>71378</v>
      </c>
      <c r="H13" s="18"/>
      <c r="I13" s="18" t="n">
        <f aca="false">+ECO!N11</f>
        <v>9601</v>
      </c>
      <c r="J13" s="18" t="n">
        <f aca="false">+ECO!O11</f>
        <v>38580</v>
      </c>
      <c r="K13" s="18" t="n">
        <f aca="false">+ECO!P11</f>
        <v>503617</v>
      </c>
      <c r="L13" s="18" t="n">
        <f aca="false">+ECO!Q11</f>
        <v>551798</v>
      </c>
      <c r="M13" s="18" t="n">
        <f aca="false">+L13+G13</f>
        <v>623176</v>
      </c>
      <c r="N13" s="18"/>
      <c r="O13" s="19" t="n">
        <f aca="false">+C13+M13</f>
        <v>1145904</v>
      </c>
      <c r="P13" s="19"/>
      <c r="R13" s="92"/>
    </row>
    <row r="14" customFormat="false" ht="15" hidden="false" customHeight="true" outlineLevel="0" collapsed="false">
      <c r="A14" s="17" t="n">
        <v>2015</v>
      </c>
      <c r="B14" s="17"/>
      <c r="C14" s="18" t="n">
        <f aca="false">+AEN!$Q11</f>
        <v>88599</v>
      </c>
      <c r="D14" s="18"/>
      <c r="E14" s="18" t="n">
        <f aca="false">+PNG!$O12</f>
        <v>383549</v>
      </c>
      <c r="F14" s="18" t="n">
        <f aca="false">+G14-E14</f>
        <v>-59578</v>
      </c>
      <c r="G14" s="18" t="n">
        <f aca="false">+CNE!$R12</f>
        <v>323971</v>
      </c>
      <c r="H14" s="18"/>
      <c r="I14" s="18" t="n">
        <f aca="false">+ECO!N12</f>
        <v>9360</v>
      </c>
      <c r="J14" s="18" t="n">
        <f aca="false">+ECO!O12</f>
        <v>59797</v>
      </c>
      <c r="K14" s="18" t="n">
        <f aca="false">+ECO!P12</f>
        <v>533855</v>
      </c>
      <c r="L14" s="18" t="n">
        <f aca="false">+ECO!Q12</f>
        <v>603012</v>
      </c>
      <c r="M14" s="18" t="n">
        <f aca="false">+L14+G14</f>
        <v>926983</v>
      </c>
      <c r="N14" s="18"/>
      <c r="O14" s="19" t="n">
        <f aca="false">+C14+M14</f>
        <v>1015582</v>
      </c>
      <c r="P14" s="19"/>
      <c r="R14" s="92"/>
    </row>
    <row r="15" customFormat="false" ht="15" hidden="false" customHeight="true" outlineLevel="0" collapsed="false">
      <c r="A15" s="17" t="n">
        <v>2016</v>
      </c>
      <c r="B15" s="17"/>
      <c r="C15" s="18" t="n">
        <f aca="false">+AEN!$Q12</f>
        <v>-303680</v>
      </c>
      <c r="D15" s="18"/>
      <c r="E15" s="18" t="n">
        <f aca="false">+PNG!$O13</f>
        <v>599808</v>
      </c>
      <c r="F15" s="18" t="n">
        <f aca="false">+G15-E15</f>
        <v>-65256</v>
      </c>
      <c r="G15" s="18" t="n">
        <f aca="false">+CNE!$R13</f>
        <v>534552</v>
      </c>
      <c r="H15" s="18"/>
      <c r="I15" s="18" t="n">
        <f aca="false">+ECO!N13</f>
        <v>1947</v>
      </c>
      <c r="J15" s="18" t="n">
        <f aca="false">+ECO!O13</f>
        <v>55781</v>
      </c>
      <c r="K15" s="18" t="n">
        <f aca="false">+ECO!P13</f>
        <v>576416</v>
      </c>
      <c r="L15" s="18" t="n">
        <f aca="false">+ECO!Q13</f>
        <v>634144</v>
      </c>
      <c r="M15" s="18" t="n">
        <f aca="false">+L15+G15</f>
        <v>1168696</v>
      </c>
      <c r="N15" s="18"/>
      <c r="O15" s="19" t="n">
        <f aca="false">+C15+M15</f>
        <v>865016</v>
      </c>
      <c r="P15" s="19"/>
      <c r="R15" s="92"/>
    </row>
    <row r="16" customFormat="false" ht="15" hidden="false" customHeight="true" outlineLevel="0" collapsed="false">
      <c r="A16" s="17" t="n">
        <v>2017</v>
      </c>
      <c r="B16" s="17"/>
      <c r="C16" s="18" t="n">
        <f aca="false">+AEN!$Q13</f>
        <v>-299355</v>
      </c>
      <c r="D16" s="18"/>
      <c r="E16" s="18" t="n">
        <f aca="false">+PNG!$O14</f>
        <v>545130</v>
      </c>
      <c r="F16" s="18" t="n">
        <f aca="false">+G16-E16</f>
        <v>-25567</v>
      </c>
      <c r="G16" s="18" t="n">
        <f aca="false">+CNE!$R14</f>
        <v>519563</v>
      </c>
      <c r="H16" s="18"/>
      <c r="I16" s="18" t="n">
        <f aca="false">+ECO!N14</f>
        <v>4015</v>
      </c>
      <c r="J16" s="18" t="n">
        <f aca="false">+ECO!O14</f>
        <v>53707</v>
      </c>
      <c r="K16" s="18" t="n">
        <f aca="false">+ECO!P14</f>
        <v>561581</v>
      </c>
      <c r="L16" s="18" t="n">
        <f aca="false">+ECO!Q14</f>
        <v>619303</v>
      </c>
      <c r="M16" s="18" t="n">
        <f aca="false">+L16+G16</f>
        <v>1138866</v>
      </c>
      <c r="N16" s="18"/>
      <c r="O16" s="19" t="n">
        <f aca="false">+C16+M16</f>
        <v>839511</v>
      </c>
      <c r="P16" s="19"/>
      <c r="R16" s="92"/>
    </row>
    <row r="17" customFormat="false" ht="15" hidden="false" customHeight="true" outlineLevel="0" collapsed="false">
      <c r="A17" s="17" t="n">
        <v>2018</v>
      </c>
      <c r="B17" s="17"/>
      <c r="C17" s="18" t="n">
        <f aca="false">+AEN!$Q14</f>
        <v>-198520</v>
      </c>
      <c r="D17" s="18"/>
      <c r="E17" s="18" t="n">
        <f aca="false">+PNG!$O15</f>
        <v>552140</v>
      </c>
      <c r="F17" s="18" t="n">
        <f aca="false">+G17-E17</f>
        <v>-29847</v>
      </c>
      <c r="G17" s="18" t="n">
        <f aca="false">+CNE!$R15</f>
        <v>522293</v>
      </c>
      <c r="H17" s="18"/>
      <c r="I17" s="18" t="n">
        <f aca="false">+ECO!N15</f>
        <v>3131</v>
      </c>
      <c r="J17" s="18" t="n">
        <f aca="false">+ECO!O15</f>
        <v>22244</v>
      </c>
      <c r="K17" s="18" t="n">
        <f aca="false">+ECO!P15</f>
        <v>599205</v>
      </c>
      <c r="L17" s="18" t="n">
        <f aca="false">+ECO!Q15</f>
        <v>624580</v>
      </c>
      <c r="M17" s="18" t="n">
        <f aca="false">+L17+G17</f>
        <v>1146873</v>
      </c>
      <c r="N17" s="18"/>
      <c r="O17" s="19" t="n">
        <f aca="false">+C17+M17</f>
        <v>948353</v>
      </c>
      <c r="P17" s="19"/>
      <c r="R17" s="92"/>
    </row>
    <row r="18" customFormat="false" ht="15" hidden="false" customHeight="true" outlineLevel="0" collapsed="false">
      <c r="A18" s="17" t="n">
        <v>2019</v>
      </c>
      <c r="B18" s="17"/>
      <c r="C18" s="18" t="n">
        <f aca="false">+AEN!$Q15</f>
        <v>-151222</v>
      </c>
      <c r="D18" s="18"/>
      <c r="E18" s="18" t="n">
        <f aca="false">+PNG!$O16</f>
        <v>757869</v>
      </c>
      <c r="F18" s="18" t="n">
        <f aca="false">+G18-E18</f>
        <v>-32426</v>
      </c>
      <c r="G18" s="18" t="n">
        <f aca="false">+CNE!$R16</f>
        <v>725443</v>
      </c>
      <c r="H18" s="18"/>
      <c r="I18" s="18" t="n">
        <f aca="false">+ECO!N16</f>
        <v>3217</v>
      </c>
      <c r="J18" s="18" t="n">
        <f aca="false">+ECO!O16</f>
        <v>25950</v>
      </c>
      <c r="K18" s="18" t="n">
        <f aca="false">+ECO!P16</f>
        <v>604194</v>
      </c>
      <c r="L18" s="18" t="n">
        <f aca="false">+ECO!Q16</f>
        <v>633361</v>
      </c>
      <c r="M18" s="18" t="n">
        <f aca="false">+L18+G18</f>
        <v>1358804</v>
      </c>
      <c r="N18" s="18"/>
      <c r="O18" s="19" t="n">
        <f aca="false">+C18+M18</f>
        <v>1207582</v>
      </c>
      <c r="P18" s="19"/>
      <c r="R18" s="92"/>
    </row>
    <row r="19" customFormat="false" ht="15" hidden="false" customHeight="true" outlineLevel="0" collapsed="false">
      <c r="A19" s="51"/>
      <c r="B19" s="53"/>
      <c r="C19" s="93"/>
      <c r="D19" s="46"/>
      <c r="E19" s="18"/>
      <c r="F19" s="18"/>
      <c r="G19" s="55"/>
      <c r="H19" s="94"/>
      <c r="I19" s="18"/>
      <c r="J19" s="18"/>
      <c r="K19" s="18"/>
      <c r="L19" s="18"/>
      <c r="M19" s="55"/>
      <c r="N19" s="94"/>
      <c r="O19" s="55"/>
      <c r="P19" s="56"/>
      <c r="R19" s="92"/>
    </row>
    <row r="20" customFormat="false" ht="15" hidden="false" customHeight="true" outlineLevel="0" collapsed="false">
      <c r="A20" s="20" t="n">
        <v>2018</v>
      </c>
      <c r="B20" s="21" t="s">
        <v>17</v>
      </c>
      <c r="C20" s="18" t="n">
        <f aca="false">+AEN!$Q17</f>
        <v>-266924</v>
      </c>
      <c r="D20" s="18"/>
      <c r="E20" s="18" t="n">
        <f aca="false">+PNG!$O18</f>
        <v>489243</v>
      </c>
      <c r="F20" s="18" t="n">
        <f aca="false">+G20-E20</f>
        <v>-26531</v>
      </c>
      <c r="G20" s="18" t="n">
        <f aca="false">+CNE!$R18</f>
        <v>462712</v>
      </c>
      <c r="H20" s="18"/>
      <c r="I20" s="18" t="n">
        <f aca="false">+ECO!N18</f>
        <v>10897</v>
      </c>
      <c r="J20" s="18" t="n">
        <f aca="false">+ECO!O18</f>
        <v>49218</v>
      </c>
      <c r="K20" s="18" t="n">
        <f aca="false">+ECO!P18</f>
        <v>560694</v>
      </c>
      <c r="L20" s="18" t="n">
        <f aca="false">+ECO!Q18</f>
        <v>620809</v>
      </c>
      <c r="M20" s="18" t="n">
        <f aca="false">+L20+G20</f>
        <v>1083521</v>
      </c>
      <c r="N20" s="18"/>
      <c r="O20" s="19" t="n">
        <f aca="false">+C20+M20</f>
        <v>816597</v>
      </c>
      <c r="P20" s="19"/>
      <c r="R20" s="92"/>
    </row>
    <row r="21" customFormat="false" ht="15" hidden="false" customHeight="true" outlineLevel="0" collapsed="false">
      <c r="A21" s="20"/>
      <c r="B21" s="21" t="s">
        <v>18</v>
      </c>
      <c r="C21" s="18" t="n">
        <f aca="false">+AEN!$Q18</f>
        <v>-248843</v>
      </c>
      <c r="D21" s="18"/>
      <c r="E21" s="18" t="n">
        <f aca="false">+PNG!$O19</f>
        <v>496256</v>
      </c>
      <c r="F21" s="18" t="n">
        <f aca="false">+G21-E21</f>
        <v>-15348</v>
      </c>
      <c r="G21" s="18" t="n">
        <f aca="false">+CNE!$R19</f>
        <v>480908</v>
      </c>
      <c r="H21" s="18"/>
      <c r="I21" s="18" t="n">
        <f aca="false">+ECO!N19</f>
        <v>4301</v>
      </c>
      <c r="J21" s="18" t="n">
        <f aca="false">+ECO!O19</f>
        <v>20050</v>
      </c>
      <c r="K21" s="18" t="n">
        <f aca="false">+ECO!P19</f>
        <v>594695</v>
      </c>
      <c r="L21" s="18" t="n">
        <f aca="false">+ECO!Q19</f>
        <v>619046</v>
      </c>
      <c r="M21" s="18" t="n">
        <f aca="false">+L21+G21</f>
        <v>1099954</v>
      </c>
      <c r="N21" s="18"/>
      <c r="O21" s="19" t="n">
        <f aca="false">+C21+M21</f>
        <v>851111</v>
      </c>
      <c r="P21" s="19"/>
      <c r="R21" s="92"/>
    </row>
    <row r="22" customFormat="false" ht="15" hidden="false" customHeight="true" outlineLevel="0" collapsed="false">
      <c r="A22" s="20"/>
      <c r="B22" s="21" t="s">
        <v>19</v>
      </c>
      <c r="C22" s="18" t="n">
        <f aca="false">+AEN!$Q19</f>
        <v>-295296</v>
      </c>
      <c r="D22" s="18"/>
      <c r="E22" s="18" t="n">
        <f aca="false">+PNG!$O20</f>
        <v>600357</v>
      </c>
      <c r="F22" s="18" t="n">
        <f aca="false">+G22-E22</f>
        <v>-28777</v>
      </c>
      <c r="G22" s="18" t="n">
        <f aca="false">+CNE!$R20</f>
        <v>571580</v>
      </c>
      <c r="H22" s="18"/>
      <c r="I22" s="18" t="n">
        <f aca="false">+ECO!N20</f>
        <v>3053</v>
      </c>
      <c r="J22" s="18" t="n">
        <f aca="false">+ECO!O20</f>
        <v>21536</v>
      </c>
      <c r="K22" s="18" t="n">
        <f aca="false">+ECO!P20</f>
        <v>594189</v>
      </c>
      <c r="L22" s="18" t="n">
        <f aca="false">+ECO!Q20</f>
        <v>618778</v>
      </c>
      <c r="M22" s="18" t="n">
        <f aca="false">+L22+G22</f>
        <v>1190358</v>
      </c>
      <c r="N22" s="18"/>
      <c r="O22" s="19" t="n">
        <f aca="false">+C22+M22</f>
        <v>895062</v>
      </c>
      <c r="P22" s="19"/>
      <c r="R22" s="92"/>
    </row>
    <row r="23" customFormat="false" ht="15" hidden="false" customHeight="true" outlineLevel="0" collapsed="false">
      <c r="A23" s="20"/>
      <c r="B23" s="21" t="s">
        <v>20</v>
      </c>
      <c r="C23" s="18" t="n">
        <f aca="false">+AEN!$Q20</f>
        <v>-198520</v>
      </c>
      <c r="D23" s="18"/>
      <c r="E23" s="18" t="n">
        <f aca="false">+PNG!$O21</f>
        <v>552140</v>
      </c>
      <c r="F23" s="18" t="n">
        <f aca="false">+G23-E23</f>
        <v>-29847</v>
      </c>
      <c r="G23" s="18" t="n">
        <f aca="false">+CNE!$R21</f>
        <v>522293</v>
      </c>
      <c r="H23" s="18"/>
      <c r="I23" s="18" t="n">
        <f aca="false">+ECO!N21</f>
        <v>3131</v>
      </c>
      <c r="J23" s="18" t="n">
        <f aca="false">+ECO!O21</f>
        <v>22244</v>
      </c>
      <c r="K23" s="18" t="n">
        <f aca="false">+ECO!P21</f>
        <v>599205</v>
      </c>
      <c r="L23" s="18" t="n">
        <f aca="false">+ECO!Q21</f>
        <v>624580</v>
      </c>
      <c r="M23" s="18" t="n">
        <f aca="false">+L23+G23</f>
        <v>1146873</v>
      </c>
      <c r="N23" s="18"/>
      <c r="O23" s="19" t="n">
        <f aca="false">+C23+M23</f>
        <v>948353</v>
      </c>
      <c r="P23" s="19"/>
      <c r="R23" s="92"/>
    </row>
    <row r="24" customFormat="false" ht="15" hidden="false" customHeight="true" outlineLevel="0" collapsed="false">
      <c r="A24" s="20"/>
      <c r="B24" s="21"/>
      <c r="C24" s="55"/>
      <c r="D24" s="94"/>
      <c r="E24" s="18"/>
      <c r="F24" s="18"/>
      <c r="G24" s="55"/>
      <c r="H24" s="94"/>
      <c r="I24" s="18"/>
      <c r="J24" s="18"/>
      <c r="K24" s="18"/>
      <c r="L24" s="18"/>
      <c r="M24" s="55"/>
      <c r="N24" s="94"/>
      <c r="O24" s="55"/>
      <c r="P24" s="56"/>
      <c r="R24" s="92"/>
    </row>
    <row r="25" customFormat="false" ht="15" hidden="false" customHeight="true" outlineLevel="0" collapsed="false">
      <c r="A25" s="20" t="n">
        <v>2019</v>
      </c>
      <c r="B25" s="21" t="s">
        <v>21</v>
      </c>
      <c r="C25" s="18" t="n">
        <f aca="false">+AEN!$Q22</f>
        <v>-193366</v>
      </c>
      <c r="D25" s="18"/>
      <c r="E25" s="18" t="n">
        <f aca="false">+PNG!$O23</f>
        <v>621495</v>
      </c>
      <c r="F25" s="18" t="n">
        <f aca="false">+G25-E25</f>
        <v>-28371</v>
      </c>
      <c r="G25" s="18" t="n">
        <f aca="false">+CNE!$R23</f>
        <v>593124</v>
      </c>
      <c r="H25" s="18"/>
      <c r="I25" s="18" t="n">
        <f aca="false">+ECO!N23</f>
        <v>25231</v>
      </c>
      <c r="J25" s="18" t="n">
        <f aca="false">+ECO!O23</f>
        <v>24802</v>
      </c>
      <c r="K25" s="18" t="n">
        <f aca="false">+ECO!P23</f>
        <v>589135</v>
      </c>
      <c r="L25" s="18" t="n">
        <f aca="false">+ECO!Q23</f>
        <v>639168</v>
      </c>
      <c r="M25" s="18" t="n">
        <f aca="false">+L25+G25</f>
        <v>1232292</v>
      </c>
      <c r="N25" s="18"/>
      <c r="O25" s="19" t="n">
        <f aca="false">+C25+M25</f>
        <v>1038926</v>
      </c>
      <c r="P25" s="19"/>
      <c r="R25" s="92"/>
    </row>
    <row r="26" customFormat="false" ht="15" hidden="false" customHeight="true" outlineLevel="0" collapsed="false">
      <c r="A26" s="20"/>
      <c r="B26" s="21" t="s">
        <v>18</v>
      </c>
      <c r="C26" s="18" t="n">
        <f aca="false">+AEN!$Q23</f>
        <v>-193518.465635433</v>
      </c>
      <c r="D26" s="18"/>
      <c r="E26" s="18" t="n">
        <f aca="false">+PNG!$O24</f>
        <v>731054.864704485</v>
      </c>
      <c r="F26" s="18" t="n">
        <f aca="false">+G26-E26</f>
        <v>-28757</v>
      </c>
      <c r="G26" s="18" t="n">
        <f aca="false">+CNE!$R24</f>
        <v>702297.864704485</v>
      </c>
      <c r="H26" s="18"/>
      <c r="I26" s="18" t="n">
        <f aca="false">+ECO!N24</f>
        <v>12253</v>
      </c>
      <c r="J26" s="18" t="n">
        <f aca="false">+ECO!O24</f>
        <v>24607</v>
      </c>
      <c r="K26" s="18" t="n">
        <f aca="false">+ECO!P24</f>
        <v>589912</v>
      </c>
      <c r="L26" s="18" t="n">
        <f aca="false">+ECO!Q24</f>
        <v>626772</v>
      </c>
      <c r="M26" s="18" t="n">
        <f aca="false">+L26+G26</f>
        <v>1329069.86470448</v>
      </c>
      <c r="N26" s="18"/>
      <c r="O26" s="19" t="n">
        <f aca="false">+C26+M26</f>
        <v>1135551.39906905</v>
      </c>
      <c r="P26" s="19"/>
      <c r="R26" s="92"/>
    </row>
    <row r="27" customFormat="false" ht="15" hidden="false" customHeight="true" outlineLevel="0" collapsed="false">
      <c r="A27" s="20"/>
      <c r="B27" s="21" t="s">
        <v>22</v>
      </c>
      <c r="C27" s="18" t="n">
        <f aca="false">+AEN!$Q24</f>
        <v>-148111</v>
      </c>
      <c r="D27" s="18"/>
      <c r="E27" s="18" t="n">
        <f aca="false">+PNG!$O25</f>
        <v>725248</v>
      </c>
      <c r="F27" s="18" t="n">
        <f aca="false">+G27-E27</f>
        <v>-37214</v>
      </c>
      <c r="G27" s="18" t="n">
        <f aca="false">+CNE!$R25</f>
        <v>688034</v>
      </c>
      <c r="H27" s="18"/>
      <c r="I27" s="18" t="n">
        <f aca="false">+ECO!N25</f>
        <v>5835</v>
      </c>
      <c r="J27" s="18" t="n">
        <f aca="false">+ECO!O25</f>
        <v>23700</v>
      </c>
      <c r="K27" s="18" t="n">
        <f aca="false">+ECO!P25</f>
        <v>616843</v>
      </c>
      <c r="L27" s="18" t="n">
        <f aca="false">+ECO!Q25</f>
        <v>646378</v>
      </c>
      <c r="M27" s="18" t="n">
        <f aca="false">+L27+G27</f>
        <v>1334412</v>
      </c>
      <c r="N27" s="18"/>
      <c r="O27" s="19" t="n">
        <f aca="false">+C27+M27</f>
        <v>1186301</v>
      </c>
      <c r="P27" s="19"/>
      <c r="R27" s="92"/>
    </row>
    <row r="28" customFormat="false" ht="15" hidden="false" customHeight="true" outlineLevel="0" collapsed="false">
      <c r="A28" s="20"/>
      <c r="B28" s="21" t="s">
        <v>20</v>
      </c>
      <c r="C28" s="18" t="n">
        <f aca="false">+AEN!$Q25</f>
        <v>-151222</v>
      </c>
      <c r="D28" s="18"/>
      <c r="E28" s="18" t="n">
        <f aca="false">+PNG!$O26</f>
        <v>757869</v>
      </c>
      <c r="F28" s="18" t="n">
        <f aca="false">+G28-E28</f>
        <v>-32426</v>
      </c>
      <c r="G28" s="18" t="n">
        <f aca="false">+CNE!$R26</f>
        <v>725443</v>
      </c>
      <c r="H28" s="18"/>
      <c r="I28" s="18" t="n">
        <f aca="false">+ECO!N26</f>
        <v>3217</v>
      </c>
      <c r="J28" s="18" t="n">
        <f aca="false">+ECO!O26</f>
        <v>25950</v>
      </c>
      <c r="K28" s="18" t="n">
        <f aca="false">+ECO!P26</f>
        <v>604194</v>
      </c>
      <c r="L28" s="18" t="n">
        <f aca="false">+ECO!Q26</f>
        <v>633361</v>
      </c>
      <c r="M28" s="18" t="n">
        <f aca="false">+L28+G28</f>
        <v>1358804</v>
      </c>
      <c r="N28" s="18"/>
      <c r="O28" s="19" t="n">
        <f aca="false">+C28+M28</f>
        <v>1207582</v>
      </c>
      <c r="P28" s="19"/>
      <c r="R28" s="92"/>
    </row>
    <row r="29" customFormat="false" ht="15" hidden="false" customHeight="true" outlineLevel="0" collapsed="false">
      <c r="A29" s="20"/>
      <c r="B29" s="21"/>
      <c r="C29" s="55"/>
      <c r="D29" s="94"/>
      <c r="E29" s="18"/>
      <c r="F29" s="18"/>
      <c r="G29" s="55"/>
      <c r="H29" s="94"/>
      <c r="I29" s="18"/>
      <c r="J29" s="18"/>
      <c r="K29" s="18"/>
      <c r="L29" s="18"/>
      <c r="M29" s="55"/>
      <c r="N29" s="94"/>
      <c r="O29" s="55"/>
      <c r="P29" s="56"/>
      <c r="R29" s="92"/>
    </row>
    <row r="30" customFormat="false" ht="15" hidden="false" customHeight="true" outlineLevel="0" collapsed="false">
      <c r="A30" s="20" t="n">
        <v>2020</v>
      </c>
      <c r="B30" s="21" t="s">
        <v>23</v>
      </c>
      <c r="C30" s="18" t="n">
        <f aca="false">+AEN!$Q27</f>
        <v>-169379</v>
      </c>
      <c r="D30" s="18"/>
      <c r="E30" s="18" t="n">
        <f aca="false">+PNG!$O28</f>
        <v>739626</v>
      </c>
      <c r="F30" s="18" t="n">
        <f aca="false">+G30-E30</f>
        <v>-25733</v>
      </c>
      <c r="G30" s="18" t="n">
        <f aca="false">+CNE!$R28</f>
        <v>713893</v>
      </c>
      <c r="H30" s="18"/>
      <c r="I30" s="18" t="n">
        <f aca="false">+ECO!N28</f>
        <v>94781</v>
      </c>
      <c r="J30" s="18" t="n">
        <f aca="false">+ECO!O28</f>
        <v>25937</v>
      </c>
      <c r="K30" s="18" t="n">
        <f aca="false">+ECO!P28</f>
        <v>520405</v>
      </c>
      <c r="L30" s="18" t="n">
        <f aca="false">+ECO!Q28</f>
        <v>641123</v>
      </c>
      <c r="M30" s="18" t="n">
        <f aca="false">+L30+G30</f>
        <v>1355016</v>
      </c>
      <c r="N30" s="18"/>
      <c r="O30" s="19" t="n">
        <f aca="false">+C30+M30</f>
        <v>1185637</v>
      </c>
      <c r="P30" s="19"/>
      <c r="R30" s="92"/>
    </row>
    <row r="31" customFormat="false" ht="15" hidden="false" customHeight="true" outlineLevel="0" collapsed="false">
      <c r="A31" s="20"/>
      <c r="B31" s="21" t="s">
        <v>24</v>
      </c>
      <c r="C31" s="18" t="n">
        <f aca="false">+AEN!$Q28</f>
        <v>-155036</v>
      </c>
      <c r="D31" s="18"/>
      <c r="E31" s="18" t="n">
        <f aca="false">+PNG!$O29</f>
        <v>710922</v>
      </c>
      <c r="F31" s="18" t="n">
        <f aca="false">+G31-E31</f>
        <v>-23565</v>
      </c>
      <c r="G31" s="18" t="n">
        <f aca="false">+CNE!$R29</f>
        <v>687357</v>
      </c>
      <c r="H31" s="18"/>
      <c r="I31" s="18" t="n">
        <f aca="false">+ECO!N29</f>
        <v>93845</v>
      </c>
      <c r="J31" s="18" t="n">
        <f aca="false">+ECO!O29</f>
        <v>25800</v>
      </c>
      <c r="K31" s="18" t="n">
        <f aca="false">+ECO!P29</f>
        <v>532441</v>
      </c>
      <c r="L31" s="18" t="n">
        <f aca="false">+ECO!Q29</f>
        <v>652086</v>
      </c>
      <c r="M31" s="18" t="n">
        <f aca="false">+L31+G31</f>
        <v>1339443</v>
      </c>
      <c r="N31" s="18"/>
      <c r="O31" s="19" t="n">
        <f aca="false">+C31+M31</f>
        <v>1184407</v>
      </c>
      <c r="P31" s="19"/>
      <c r="R31" s="92"/>
    </row>
    <row r="32" customFormat="false" ht="15" hidden="false" customHeight="true" outlineLevel="0" collapsed="false">
      <c r="A32" s="20"/>
      <c r="B32" s="21" t="n">
        <v>0</v>
      </c>
      <c r="C32" s="18" t="n">
        <f aca="false">+AEN!$Q29</f>
        <v>0</v>
      </c>
      <c r="D32" s="18"/>
      <c r="E32" s="18" t="n">
        <f aca="false">+PNG!$O30</f>
        <v>0</v>
      </c>
      <c r="F32" s="18" t="n">
        <f aca="false">+G32-E32</f>
        <v>0</v>
      </c>
      <c r="G32" s="18" t="n">
        <f aca="false">+CNE!$R30</f>
        <v>0</v>
      </c>
      <c r="H32" s="18"/>
      <c r="I32" s="18" t="n">
        <f aca="false">+ECO!N30</f>
        <v>0</v>
      </c>
      <c r="J32" s="18" t="n">
        <f aca="false">+ECO!O30</f>
        <v>0</v>
      </c>
      <c r="K32" s="18" t="n">
        <f aca="false">+ECO!P30</f>
        <v>0</v>
      </c>
      <c r="L32" s="18" t="n">
        <f aca="false">+ECO!Q30</f>
        <v>0</v>
      </c>
      <c r="M32" s="18" t="n">
        <f aca="false">+L32+G32</f>
        <v>0</v>
      </c>
      <c r="N32" s="18"/>
      <c r="O32" s="19" t="n">
        <f aca="false">+C32+M32</f>
        <v>0</v>
      </c>
      <c r="P32" s="19"/>
      <c r="R32" s="92"/>
    </row>
    <row r="33" customFormat="false" ht="15" hidden="false" customHeight="true" outlineLevel="0" collapsed="false">
      <c r="A33" s="20"/>
      <c r="B33" s="21" t="n">
        <v>0</v>
      </c>
      <c r="C33" s="18" t="n">
        <f aca="false">+AEN!$Q30</f>
        <v>0</v>
      </c>
      <c r="D33" s="18"/>
      <c r="E33" s="18" t="n">
        <f aca="false">+PNG!$O31</f>
        <v>0</v>
      </c>
      <c r="F33" s="18" t="n">
        <f aca="false">+G33-E33</f>
        <v>0</v>
      </c>
      <c r="G33" s="18" t="n">
        <f aca="false">+CNE!$R31</f>
        <v>0</v>
      </c>
      <c r="H33" s="18"/>
      <c r="I33" s="18" t="n">
        <f aca="false">+ECO!N31</f>
        <v>0</v>
      </c>
      <c r="J33" s="18" t="n">
        <f aca="false">+ECO!O31</f>
        <v>0</v>
      </c>
      <c r="K33" s="18" t="n">
        <f aca="false">+ECO!P31</f>
        <v>0</v>
      </c>
      <c r="L33" s="18" t="n">
        <f aca="false">+ECO!Q31</f>
        <v>0</v>
      </c>
      <c r="M33" s="18" t="n">
        <f aca="false">+L33+G33</f>
        <v>0</v>
      </c>
      <c r="N33" s="18"/>
      <c r="O33" s="19" t="n">
        <f aca="false">+C33+M33</f>
        <v>0</v>
      </c>
      <c r="P33" s="19"/>
      <c r="R33" s="92"/>
    </row>
    <row r="34" customFormat="false" ht="15" hidden="false" customHeight="true" outlineLevel="0" collapsed="false">
      <c r="A34" s="20"/>
      <c r="B34" s="21" t="n">
        <v>0</v>
      </c>
      <c r="C34" s="18" t="n">
        <f aca="false">+AEN!$Q31</f>
        <v>0</v>
      </c>
      <c r="D34" s="18"/>
      <c r="E34" s="18" t="n">
        <f aca="false">+PNG!$O32</f>
        <v>0</v>
      </c>
      <c r="F34" s="18" t="n">
        <f aca="false">+G34-E34</f>
        <v>0</v>
      </c>
      <c r="G34" s="18" t="n">
        <f aca="false">+CNE!$R32</f>
        <v>0</v>
      </c>
      <c r="H34" s="18"/>
      <c r="I34" s="18" t="n">
        <f aca="false">+ECO!N32</f>
        <v>0</v>
      </c>
      <c r="J34" s="18" t="n">
        <f aca="false">+ECO!O32</f>
        <v>0</v>
      </c>
      <c r="K34" s="18" t="n">
        <f aca="false">+ECO!P32</f>
        <v>0</v>
      </c>
      <c r="L34" s="18" t="n">
        <f aca="false">+ECO!Q32</f>
        <v>0</v>
      </c>
      <c r="M34" s="18" t="n">
        <f aca="false">+L34+G34</f>
        <v>0</v>
      </c>
      <c r="N34" s="18"/>
      <c r="O34" s="19" t="n">
        <f aca="false">+C34+M34</f>
        <v>0</v>
      </c>
      <c r="P34" s="19"/>
      <c r="R34" s="92"/>
    </row>
    <row r="35" customFormat="false" ht="15" hidden="false" customHeight="true" outlineLevel="0" collapsed="false">
      <c r="A35" s="20"/>
      <c r="B35" s="21" t="n">
        <v>0</v>
      </c>
      <c r="C35" s="18" t="n">
        <f aca="false">+AEN!$Q32</f>
        <v>0</v>
      </c>
      <c r="D35" s="18"/>
      <c r="E35" s="18" t="n">
        <f aca="false">+PNG!$O33</f>
        <v>0</v>
      </c>
      <c r="F35" s="18" t="n">
        <f aca="false">+G35-E35</f>
        <v>0</v>
      </c>
      <c r="G35" s="18" t="n">
        <f aca="false">+CNE!$R33</f>
        <v>0</v>
      </c>
      <c r="H35" s="18"/>
      <c r="I35" s="18" t="n">
        <f aca="false">+ECO!N33</f>
        <v>0</v>
      </c>
      <c r="J35" s="18" t="n">
        <f aca="false">+ECO!O33</f>
        <v>0</v>
      </c>
      <c r="K35" s="18" t="n">
        <f aca="false">+ECO!P33</f>
        <v>0</v>
      </c>
      <c r="L35" s="18" t="n">
        <f aca="false">+ECO!Q33</f>
        <v>0</v>
      </c>
      <c r="M35" s="18" t="n">
        <f aca="false">+L35+G35</f>
        <v>0</v>
      </c>
      <c r="N35" s="18"/>
      <c r="O35" s="19" t="n">
        <f aca="false">+C35+M35</f>
        <v>0</v>
      </c>
      <c r="P35" s="19"/>
      <c r="R35" s="92"/>
    </row>
    <row r="36" customFormat="false" ht="15" hidden="false" customHeight="true" outlineLevel="0" collapsed="false">
      <c r="A36" s="20"/>
      <c r="B36" s="21" t="n">
        <v>0</v>
      </c>
      <c r="C36" s="18" t="n">
        <f aca="false">+AEN!$Q33</f>
        <v>0</v>
      </c>
      <c r="D36" s="18"/>
      <c r="E36" s="18" t="n">
        <f aca="false">+PNG!$O34</f>
        <v>0</v>
      </c>
      <c r="F36" s="18" t="n">
        <f aca="false">+G36-E36</f>
        <v>0</v>
      </c>
      <c r="G36" s="18" t="n">
        <f aca="false">+CNE!$R34</f>
        <v>0</v>
      </c>
      <c r="H36" s="18"/>
      <c r="I36" s="18" t="n">
        <f aca="false">+ECO!N34</f>
        <v>0</v>
      </c>
      <c r="J36" s="18" t="n">
        <f aca="false">+ECO!O34</f>
        <v>0</v>
      </c>
      <c r="K36" s="18" t="n">
        <f aca="false">+ECO!P34</f>
        <v>0</v>
      </c>
      <c r="L36" s="18" t="n">
        <f aca="false">+ECO!Q34</f>
        <v>0</v>
      </c>
      <c r="M36" s="18" t="n">
        <f aca="false">+L36+G36</f>
        <v>0</v>
      </c>
      <c r="N36" s="18"/>
      <c r="O36" s="19" t="n">
        <f aca="false">+C36+M36</f>
        <v>0</v>
      </c>
      <c r="P36" s="19"/>
      <c r="R36" s="92"/>
    </row>
    <row r="37" customFormat="false" ht="15" hidden="false" customHeight="true" outlineLevel="0" collapsed="false">
      <c r="A37" s="20"/>
      <c r="B37" s="21" t="n">
        <v>0</v>
      </c>
      <c r="C37" s="18" t="n">
        <f aca="false">+AEN!$Q34</f>
        <v>0</v>
      </c>
      <c r="D37" s="18"/>
      <c r="E37" s="18" t="n">
        <f aca="false">+PNG!$O35</f>
        <v>0</v>
      </c>
      <c r="F37" s="18" t="n">
        <f aca="false">+G37-E37</f>
        <v>0</v>
      </c>
      <c r="G37" s="18" t="n">
        <f aca="false">+CNE!$R35</f>
        <v>0</v>
      </c>
      <c r="H37" s="18"/>
      <c r="I37" s="18" t="n">
        <f aca="false">+ECO!N35</f>
        <v>0</v>
      </c>
      <c r="J37" s="18" t="n">
        <f aca="false">+ECO!O35</f>
        <v>0</v>
      </c>
      <c r="K37" s="18" t="n">
        <f aca="false">+ECO!P35</f>
        <v>0</v>
      </c>
      <c r="L37" s="18" t="n">
        <f aca="false">+ECO!Q35</f>
        <v>0</v>
      </c>
      <c r="M37" s="18" t="n">
        <f aca="false">+L37+G37</f>
        <v>0</v>
      </c>
      <c r="N37" s="18"/>
      <c r="O37" s="19" t="n">
        <f aca="false">+C37+M37</f>
        <v>0</v>
      </c>
      <c r="P37" s="19"/>
      <c r="R37" s="92"/>
    </row>
    <row r="38" customFormat="false" ht="15" hidden="false" customHeight="true" outlineLevel="0" collapsed="false">
      <c r="A38" s="20"/>
      <c r="B38" s="21" t="n">
        <v>0</v>
      </c>
      <c r="C38" s="18" t="n">
        <f aca="false">+AEN!$Q35</f>
        <v>0</v>
      </c>
      <c r="D38" s="18"/>
      <c r="E38" s="18" t="n">
        <f aca="false">+PNG!$O36</f>
        <v>0</v>
      </c>
      <c r="F38" s="18" t="n">
        <f aca="false">+G38-E38</f>
        <v>0</v>
      </c>
      <c r="G38" s="18" t="n">
        <f aca="false">+CNE!$R36</f>
        <v>0</v>
      </c>
      <c r="H38" s="18"/>
      <c r="I38" s="18" t="n">
        <f aca="false">+ECO!N36</f>
        <v>0</v>
      </c>
      <c r="J38" s="18" t="n">
        <f aca="false">+ECO!O36</f>
        <v>0</v>
      </c>
      <c r="K38" s="18" t="n">
        <f aca="false">+ECO!P36</f>
        <v>0</v>
      </c>
      <c r="L38" s="18" t="n">
        <f aca="false">+ECO!Q36</f>
        <v>0</v>
      </c>
      <c r="M38" s="18" t="n">
        <f aca="false">+L38+G38</f>
        <v>0</v>
      </c>
      <c r="N38" s="18"/>
      <c r="O38" s="19" t="n">
        <f aca="false">+C38+M38</f>
        <v>0</v>
      </c>
      <c r="P38" s="19"/>
      <c r="R38" s="92"/>
    </row>
    <row r="39" customFormat="false" ht="15" hidden="false" customHeight="true" outlineLevel="0" collapsed="false">
      <c r="A39" s="20"/>
      <c r="B39" s="21" t="n">
        <v>0</v>
      </c>
      <c r="C39" s="18" t="n">
        <f aca="false">+AEN!$Q36</f>
        <v>0</v>
      </c>
      <c r="D39" s="18"/>
      <c r="E39" s="18" t="n">
        <f aca="false">+PNG!$O37</f>
        <v>0</v>
      </c>
      <c r="F39" s="18" t="n">
        <f aca="false">+G39-E39</f>
        <v>0</v>
      </c>
      <c r="G39" s="18" t="n">
        <f aca="false">+CNE!$R37</f>
        <v>0</v>
      </c>
      <c r="H39" s="18"/>
      <c r="I39" s="18" t="n">
        <f aca="false">+ECO!N37</f>
        <v>0</v>
      </c>
      <c r="J39" s="18" t="n">
        <f aca="false">+ECO!O37</f>
        <v>0</v>
      </c>
      <c r="K39" s="18" t="n">
        <f aca="false">+ECO!P37</f>
        <v>0</v>
      </c>
      <c r="L39" s="18" t="n">
        <f aca="false">+ECO!Q37</f>
        <v>0</v>
      </c>
      <c r="M39" s="18" t="n">
        <f aca="false">+L39+G39</f>
        <v>0</v>
      </c>
      <c r="N39" s="18"/>
      <c r="O39" s="19" t="n">
        <f aca="false">+C39+M39</f>
        <v>0</v>
      </c>
      <c r="P39" s="19"/>
      <c r="R39" s="92"/>
    </row>
    <row r="40" customFormat="false" ht="15" hidden="false" customHeight="true" outlineLevel="0" collapsed="false">
      <c r="A40" s="20"/>
      <c r="B40" s="21" t="n">
        <v>0</v>
      </c>
      <c r="C40" s="18" t="n">
        <f aca="false">+AEN!$Q37</f>
        <v>0</v>
      </c>
      <c r="D40" s="18"/>
      <c r="E40" s="18" t="n">
        <f aca="false">+PNG!$O38</f>
        <v>0</v>
      </c>
      <c r="F40" s="18" t="n">
        <f aca="false">+G40-E40</f>
        <v>0</v>
      </c>
      <c r="G40" s="18" t="n">
        <f aca="false">+CNE!$R38</f>
        <v>0</v>
      </c>
      <c r="H40" s="18"/>
      <c r="I40" s="18" t="n">
        <f aca="false">+ECO!N38</f>
        <v>0</v>
      </c>
      <c r="J40" s="18" t="n">
        <f aca="false">+ECO!O38</f>
        <v>0</v>
      </c>
      <c r="K40" s="18" t="n">
        <f aca="false">+ECO!P38</f>
        <v>0</v>
      </c>
      <c r="L40" s="18" t="n">
        <f aca="false">+ECO!Q38</f>
        <v>0</v>
      </c>
      <c r="M40" s="18" t="n">
        <f aca="false">+L40+G40</f>
        <v>0</v>
      </c>
      <c r="N40" s="18"/>
      <c r="O40" s="19" t="n">
        <f aca="false">+C40+M40</f>
        <v>0</v>
      </c>
      <c r="P40" s="19"/>
      <c r="R40" s="92"/>
    </row>
    <row r="41" customFormat="false" ht="15" hidden="false" customHeight="true" outlineLevel="0" collapsed="false">
      <c r="A41" s="20"/>
      <c r="B41" s="21" t="n">
        <v>0</v>
      </c>
      <c r="C41" s="18" t="n">
        <f aca="false">+AEN!$Q38</f>
        <v>0</v>
      </c>
      <c r="D41" s="18"/>
      <c r="E41" s="18" t="n">
        <f aca="false">+PNG!$O39</f>
        <v>0</v>
      </c>
      <c r="F41" s="18" t="n">
        <f aca="false">+G41-E41</f>
        <v>0</v>
      </c>
      <c r="G41" s="18" t="n">
        <f aca="false">+CNE!$R39</f>
        <v>0</v>
      </c>
      <c r="H41" s="18"/>
      <c r="I41" s="18" t="n">
        <f aca="false">+ECO!N39</f>
        <v>0</v>
      </c>
      <c r="J41" s="18" t="n">
        <f aca="false">+ECO!O39</f>
        <v>0</v>
      </c>
      <c r="K41" s="18" t="n">
        <f aca="false">+ECO!P39</f>
        <v>0</v>
      </c>
      <c r="L41" s="18" t="n">
        <f aca="false">+ECO!Q39</f>
        <v>0</v>
      </c>
      <c r="M41" s="18" t="n">
        <f aca="false">+L41+G41</f>
        <v>0</v>
      </c>
      <c r="N41" s="18"/>
      <c r="O41" s="19" t="n">
        <f aca="false">+C41+M41</f>
        <v>0</v>
      </c>
      <c r="P41" s="19"/>
      <c r="R41" s="92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2"/>
    </row>
    <row r="43" customFormat="false" ht="19.9" hidden="false" customHeight="true" outlineLevel="0" collapsed="false">
      <c r="A43" s="105" t="s">
        <v>83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2"/>
    </row>
    <row r="44" s="65" customFormat="true" ht="16.9" hidden="false" customHeight="true" outlineLevel="0" collapsed="false">
      <c r="A44" s="106" t="s">
        <v>50</v>
      </c>
      <c r="B44" s="106"/>
      <c r="C44" s="107" t="s">
        <v>84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85</v>
      </c>
      <c r="O44" s="108" t="s">
        <v>86</v>
      </c>
      <c r="P44" s="109" t="s">
        <v>87</v>
      </c>
      <c r="R44" s="110"/>
    </row>
    <row r="45" s="65" customFormat="true" ht="13.9" hidden="false" customHeight="true" outlineLevel="0" collapsed="false">
      <c r="A45" s="106"/>
      <c r="B45" s="106"/>
      <c r="C45" s="111" t="s">
        <v>88</v>
      </c>
      <c r="D45" s="111"/>
      <c r="E45" s="111"/>
      <c r="F45" s="111"/>
      <c r="G45" s="111"/>
      <c r="H45" s="111"/>
      <c r="I45" s="111"/>
      <c r="J45" s="111" t="s">
        <v>89</v>
      </c>
      <c r="K45" s="111"/>
      <c r="L45" s="111"/>
      <c r="M45" s="112" t="s">
        <v>90</v>
      </c>
      <c r="N45" s="108"/>
      <c r="O45" s="108"/>
      <c r="P45" s="109"/>
      <c r="R45" s="110"/>
    </row>
    <row r="46" s="65" customFormat="true" ht="13.9" hidden="false" customHeight="true" outlineLevel="0" collapsed="false">
      <c r="A46" s="106"/>
      <c r="B46" s="106"/>
      <c r="C46" s="113" t="s">
        <v>91</v>
      </c>
      <c r="D46" s="114" t="s">
        <v>92</v>
      </c>
      <c r="E46" s="114"/>
      <c r="F46" s="114"/>
      <c r="G46" s="114"/>
      <c r="H46" s="114"/>
      <c r="I46" s="115" t="s">
        <v>93</v>
      </c>
      <c r="J46" s="113" t="s">
        <v>13</v>
      </c>
      <c r="K46" s="113" t="s">
        <v>14</v>
      </c>
      <c r="L46" s="113" t="s">
        <v>94</v>
      </c>
      <c r="M46" s="112"/>
      <c r="N46" s="112"/>
      <c r="O46" s="112"/>
      <c r="P46" s="109"/>
      <c r="R46" s="110"/>
    </row>
    <row r="47" s="65" customFormat="true" ht="29.25" hidden="false" customHeight="true" outlineLevel="0" collapsed="false">
      <c r="A47" s="106"/>
      <c r="B47" s="106"/>
      <c r="C47" s="113"/>
      <c r="D47" s="116" t="s">
        <v>95</v>
      </c>
      <c r="E47" s="116" t="s">
        <v>13</v>
      </c>
      <c r="F47" s="116" t="s">
        <v>96</v>
      </c>
      <c r="G47" s="113" t="s">
        <v>14</v>
      </c>
      <c r="H47" s="113" t="s">
        <v>97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30"/>
      <c r="B48" s="21"/>
      <c r="C48" s="117"/>
      <c r="D48" s="117"/>
      <c r="E48" s="117"/>
      <c r="F48" s="117"/>
      <c r="G48" s="117"/>
      <c r="H48" s="18"/>
      <c r="I48" s="117"/>
      <c r="J48" s="117"/>
      <c r="K48" s="117"/>
      <c r="L48" s="117"/>
      <c r="M48" s="117"/>
      <c r="N48" s="117"/>
      <c r="O48" s="117"/>
      <c r="P48" s="118"/>
      <c r="R48" s="92"/>
    </row>
    <row r="49" customFormat="false" ht="15" hidden="false" customHeight="true" outlineLevel="0" collapsed="false">
      <c r="A49" s="17" t="n">
        <v>2011</v>
      </c>
      <c r="B49" s="17"/>
      <c r="C49" s="18" t="n">
        <v>356206</v>
      </c>
      <c r="D49" s="18" t="n">
        <v>82</v>
      </c>
      <c r="E49" s="18" t="n">
        <v>268209</v>
      </c>
      <c r="F49" s="18" t="n">
        <v>1360</v>
      </c>
      <c r="G49" s="18" t="n">
        <v>0</v>
      </c>
      <c r="H49" s="18" t="n">
        <v>269651</v>
      </c>
      <c r="I49" s="18" t="n">
        <v>625857</v>
      </c>
      <c r="J49" s="18" t="n">
        <v>50908</v>
      </c>
      <c r="K49" s="18" t="n">
        <v>0</v>
      </c>
      <c r="L49" s="18" t="n">
        <v>50908</v>
      </c>
      <c r="M49" s="18" t="n">
        <v>676765</v>
      </c>
      <c r="N49" s="18" t="n">
        <v>99873</v>
      </c>
      <c r="O49" s="18" t="n">
        <v>0</v>
      </c>
      <c r="P49" s="19" t="n">
        <v>-40336</v>
      </c>
      <c r="R49" s="92"/>
    </row>
    <row r="50" customFormat="false" ht="15" hidden="false" customHeight="true" outlineLevel="0" collapsed="false">
      <c r="A50" s="17" t="n">
        <v>2012</v>
      </c>
      <c r="B50" s="17"/>
      <c r="C50" s="18" t="n">
        <v>379702</v>
      </c>
      <c r="D50" s="18" t="n">
        <v>67</v>
      </c>
      <c r="E50" s="18" t="n">
        <v>336023</v>
      </c>
      <c r="F50" s="18" t="n">
        <v>1360</v>
      </c>
      <c r="G50" s="18" t="n">
        <v>0</v>
      </c>
      <c r="H50" s="18" t="n">
        <v>337450</v>
      </c>
      <c r="I50" s="18" t="n">
        <v>717152</v>
      </c>
      <c r="J50" s="18" t="n">
        <v>57756</v>
      </c>
      <c r="K50" s="18" t="n">
        <v>0</v>
      </c>
      <c r="L50" s="18" t="n">
        <v>57756</v>
      </c>
      <c r="M50" s="18" t="n">
        <v>774908</v>
      </c>
      <c r="N50" s="18" t="n">
        <v>107058</v>
      </c>
      <c r="O50" s="18" t="n">
        <v>0</v>
      </c>
      <c r="P50" s="19" t="n">
        <v>-50307</v>
      </c>
      <c r="R50" s="92"/>
    </row>
    <row r="51" customFormat="false" ht="15" hidden="false" customHeight="true" outlineLevel="0" collapsed="false">
      <c r="A51" s="17" t="n">
        <v>2013</v>
      </c>
      <c r="B51" s="17"/>
      <c r="C51" s="18" t="n">
        <v>399875</v>
      </c>
      <c r="D51" s="18" t="n">
        <v>80</v>
      </c>
      <c r="E51" s="18" t="n">
        <v>362595</v>
      </c>
      <c r="F51" s="18" t="n">
        <v>1360</v>
      </c>
      <c r="G51" s="18" t="n">
        <v>0</v>
      </c>
      <c r="H51" s="18" t="n">
        <v>364035</v>
      </c>
      <c r="I51" s="18" t="n">
        <v>763910</v>
      </c>
      <c r="J51" s="18" t="n">
        <v>68795</v>
      </c>
      <c r="K51" s="18" t="n">
        <v>0</v>
      </c>
      <c r="L51" s="18" t="n">
        <v>68795</v>
      </c>
      <c r="M51" s="18" t="n">
        <v>832705</v>
      </c>
      <c r="N51" s="18" t="n">
        <v>135231</v>
      </c>
      <c r="O51" s="18" t="n">
        <v>0</v>
      </c>
      <c r="P51" s="19" t="n">
        <v>-74840</v>
      </c>
      <c r="R51" s="92"/>
    </row>
    <row r="52" customFormat="false" ht="15" hidden="false" customHeight="true" outlineLevel="0" collapsed="false">
      <c r="A52" s="17" t="n">
        <v>2014</v>
      </c>
      <c r="B52" s="17"/>
      <c r="C52" s="18" t="n">
        <v>477556</v>
      </c>
      <c r="D52" s="18" t="n">
        <v>32</v>
      </c>
      <c r="E52" s="18" t="n">
        <v>487181</v>
      </c>
      <c r="F52" s="18" t="n">
        <v>1360</v>
      </c>
      <c r="G52" s="18" t="n">
        <v>0</v>
      </c>
      <c r="H52" s="18" t="n">
        <v>488573</v>
      </c>
      <c r="I52" s="18" t="n">
        <v>966129</v>
      </c>
      <c r="J52" s="18" t="n">
        <v>76762</v>
      </c>
      <c r="K52" s="18" t="n">
        <v>0</v>
      </c>
      <c r="L52" s="18" t="n">
        <v>76762</v>
      </c>
      <c r="M52" s="18" t="n">
        <v>1042891</v>
      </c>
      <c r="N52" s="18" t="n">
        <v>143117</v>
      </c>
      <c r="O52" s="18" t="n">
        <v>0</v>
      </c>
      <c r="P52" s="19" t="n">
        <v>-40104</v>
      </c>
      <c r="R52" s="92"/>
    </row>
    <row r="53" customFormat="false" ht="15" hidden="false" customHeight="true" outlineLevel="0" collapsed="false">
      <c r="A53" s="17" t="n">
        <v>2015</v>
      </c>
      <c r="B53" s="17"/>
      <c r="C53" s="18" t="n">
        <v>423686</v>
      </c>
      <c r="D53" s="18" t="n">
        <v>32</v>
      </c>
      <c r="E53" s="18" t="n">
        <v>487089</v>
      </c>
      <c r="F53" s="18" t="n">
        <v>1360</v>
      </c>
      <c r="G53" s="18" t="n">
        <v>0</v>
      </c>
      <c r="H53" s="18" t="n">
        <v>488481</v>
      </c>
      <c r="I53" s="18" t="n">
        <v>912167</v>
      </c>
      <c r="J53" s="18" t="n">
        <v>90209</v>
      </c>
      <c r="K53" s="18" t="n">
        <v>0</v>
      </c>
      <c r="L53" s="18" t="n">
        <v>90209</v>
      </c>
      <c r="M53" s="18" t="n">
        <v>1002376</v>
      </c>
      <c r="N53" s="18" t="n">
        <v>176157</v>
      </c>
      <c r="O53" s="18" t="n">
        <v>0</v>
      </c>
      <c r="P53" s="19" t="n">
        <v>-162951</v>
      </c>
      <c r="R53" s="92"/>
    </row>
    <row r="54" customFormat="false" ht="15" hidden="false" customHeight="true" outlineLevel="0" collapsed="false">
      <c r="A54" s="17" t="n">
        <v>2016</v>
      </c>
      <c r="B54" s="17"/>
      <c r="C54" s="18" t="n">
        <v>334108</v>
      </c>
      <c r="D54" s="18" t="n">
        <v>86</v>
      </c>
      <c r="E54" s="18" t="n">
        <v>477131</v>
      </c>
      <c r="F54" s="18" t="n">
        <v>1360</v>
      </c>
      <c r="G54" s="18" t="n">
        <v>0</v>
      </c>
      <c r="H54" s="18" t="n">
        <v>478577</v>
      </c>
      <c r="I54" s="18" t="n">
        <v>812685</v>
      </c>
      <c r="J54" s="18" t="n">
        <v>109540</v>
      </c>
      <c r="K54" s="18" t="n">
        <v>0</v>
      </c>
      <c r="L54" s="18" t="n">
        <v>109540</v>
      </c>
      <c r="M54" s="18" t="n">
        <v>922225</v>
      </c>
      <c r="N54" s="18" t="n">
        <v>205156</v>
      </c>
      <c r="O54" s="18" t="n">
        <v>0</v>
      </c>
      <c r="P54" s="19" t="n">
        <v>-262365</v>
      </c>
      <c r="R54" s="92"/>
    </row>
    <row r="55" customFormat="false" ht="15" hidden="false" customHeight="true" outlineLevel="0" collapsed="false">
      <c r="A55" s="17" t="n">
        <v>2017</v>
      </c>
      <c r="B55" s="17"/>
      <c r="C55" s="18" t="n">
        <v>340092</v>
      </c>
      <c r="D55" s="18" t="n">
        <v>15</v>
      </c>
      <c r="E55" s="18" t="n">
        <v>457153</v>
      </c>
      <c r="F55" s="18" t="n">
        <v>1360</v>
      </c>
      <c r="G55" s="18" t="n">
        <v>0</v>
      </c>
      <c r="H55" s="18" t="n">
        <v>458528</v>
      </c>
      <c r="I55" s="18" t="n">
        <v>798620</v>
      </c>
      <c r="J55" s="18" t="n">
        <v>97169</v>
      </c>
      <c r="K55" s="18" t="n">
        <v>0</v>
      </c>
      <c r="L55" s="18" t="n">
        <v>97169</v>
      </c>
      <c r="M55" s="18" t="n">
        <v>895789</v>
      </c>
      <c r="N55" s="18" t="n">
        <v>236508</v>
      </c>
      <c r="O55" s="18" t="n">
        <v>0</v>
      </c>
      <c r="P55" s="19" t="n">
        <v>-292786</v>
      </c>
      <c r="R55" s="92"/>
    </row>
    <row r="56" customFormat="false" ht="15" hidden="false" customHeight="true" outlineLevel="0" collapsed="false">
      <c r="A56" s="17" t="n">
        <v>2018</v>
      </c>
      <c r="B56" s="17"/>
      <c r="C56" s="18" t="n">
        <v>339979</v>
      </c>
      <c r="D56" s="18" t="n">
        <v>6</v>
      </c>
      <c r="E56" s="18" t="n">
        <v>434933</v>
      </c>
      <c r="F56" s="18" t="n">
        <v>1360</v>
      </c>
      <c r="G56" s="18" t="n">
        <v>0</v>
      </c>
      <c r="H56" s="18" t="n">
        <v>436299</v>
      </c>
      <c r="I56" s="18" t="n">
        <v>776278</v>
      </c>
      <c r="J56" s="18" t="n">
        <v>98422</v>
      </c>
      <c r="K56" s="18" t="n">
        <v>0</v>
      </c>
      <c r="L56" s="18" t="n">
        <v>98422</v>
      </c>
      <c r="M56" s="18" t="n">
        <v>874700</v>
      </c>
      <c r="N56" s="18" t="n">
        <v>245332</v>
      </c>
      <c r="O56" s="18" t="n">
        <v>0</v>
      </c>
      <c r="P56" s="19" t="n">
        <v>-171679</v>
      </c>
      <c r="R56" s="92"/>
    </row>
    <row r="57" customFormat="false" ht="15" hidden="false" customHeight="true" outlineLevel="0" collapsed="false">
      <c r="A57" s="17" t="n">
        <v>2019</v>
      </c>
      <c r="B57" s="17"/>
      <c r="C57" s="18" t="n">
        <v>396729</v>
      </c>
      <c r="D57" s="18" t="n">
        <v>10</v>
      </c>
      <c r="E57" s="18" t="n">
        <v>599620</v>
      </c>
      <c r="F57" s="18" t="n">
        <v>1360</v>
      </c>
      <c r="G57" s="18" t="n">
        <v>0</v>
      </c>
      <c r="H57" s="18" t="n">
        <v>600990</v>
      </c>
      <c r="I57" s="18" t="n">
        <v>997719</v>
      </c>
      <c r="J57" s="18" t="n">
        <v>94386</v>
      </c>
      <c r="K57" s="18" t="n">
        <v>0</v>
      </c>
      <c r="L57" s="18" t="n">
        <v>94386</v>
      </c>
      <c r="M57" s="18" t="n">
        <v>1092105</v>
      </c>
      <c r="N57" s="18" t="n">
        <v>246203</v>
      </c>
      <c r="O57" s="18" t="n">
        <v>0</v>
      </c>
      <c r="P57" s="19" t="n">
        <v>-130726</v>
      </c>
      <c r="R57" s="92"/>
    </row>
    <row r="58" customFormat="false" ht="15" hidden="false" customHeight="true" outlineLevel="0" collapsed="false">
      <c r="A58" s="51"/>
      <c r="B58" s="53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9"/>
      <c r="R58" s="92"/>
    </row>
    <row r="59" customFormat="false" ht="15" hidden="false" customHeight="true" outlineLevel="0" collapsed="false">
      <c r="A59" s="20" t="n">
        <v>2018</v>
      </c>
      <c r="B59" s="21" t="s">
        <v>17</v>
      </c>
      <c r="C59" s="18" t="n">
        <v>314236</v>
      </c>
      <c r="D59" s="18" t="n">
        <v>6</v>
      </c>
      <c r="E59" s="18" t="n">
        <v>421745</v>
      </c>
      <c r="F59" s="18" t="n">
        <v>1360</v>
      </c>
      <c r="G59" s="18" t="n">
        <v>0</v>
      </c>
      <c r="H59" s="18" t="n">
        <v>423111</v>
      </c>
      <c r="I59" s="18" t="n">
        <v>737347</v>
      </c>
      <c r="J59" s="18" t="n">
        <v>88189</v>
      </c>
      <c r="K59" s="18" t="n">
        <v>0</v>
      </c>
      <c r="L59" s="18" t="n">
        <v>88189</v>
      </c>
      <c r="M59" s="18" t="n">
        <v>825536</v>
      </c>
      <c r="N59" s="18" t="n">
        <v>242477</v>
      </c>
      <c r="O59" s="18" t="n">
        <v>0</v>
      </c>
      <c r="P59" s="19" t="n">
        <v>-251416</v>
      </c>
      <c r="R59" s="92"/>
    </row>
    <row r="60" customFormat="false" ht="15" hidden="false" customHeight="true" outlineLevel="0" collapsed="false">
      <c r="A60" s="20"/>
      <c r="B60" s="21" t="s">
        <v>18</v>
      </c>
      <c r="C60" s="18" t="n">
        <v>303791</v>
      </c>
      <c r="D60" s="18" t="n">
        <v>5</v>
      </c>
      <c r="E60" s="18" t="n">
        <v>406873</v>
      </c>
      <c r="F60" s="18" t="n">
        <v>1360</v>
      </c>
      <c r="G60" s="18" t="n">
        <v>0</v>
      </c>
      <c r="H60" s="18" t="n">
        <v>408238</v>
      </c>
      <c r="I60" s="18" t="n">
        <v>712029</v>
      </c>
      <c r="J60" s="18" t="n">
        <v>96529</v>
      </c>
      <c r="K60" s="18" t="n">
        <v>0</v>
      </c>
      <c r="L60" s="18" t="n">
        <v>96529</v>
      </c>
      <c r="M60" s="18" t="n">
        <v>808558</v>
      </c>
      <c r="N60" s="18" t="n">
        <v>237905</v>
      </c>
      <c r="O60" s="18" t="n">
        <v>0</v>
      </c>
      <c r="P60" s="19" t="n">
        <v>-195352</v>
      </c>
      <c r="R60" s="92"/>
    </row>
    <row r="61" customFormat="false" ht="15" hidden="false" customHeight="true" outlineLevel="0" collapsed="false">
      <c r="A61" s="20"/>
      <c r="B61" s="21" t="s">
        <v>19</v>
      </c>
      <c r="C61" s="18" t="n">
        <v>320891</v>
      </c>
      <c r="D61" s="18" t="n">
        <v>7</v>
      </c>
      <c r="E61" s="18" t="n">
        <v>431502</v>
      </c>
      <c r="F61" s="18" t="n">
        <v>1360</v>
      </c>
      <c r="G61" s="18" t="n">
        <v>0</v>
      </c>
      <c r="H61" s="18" t="n">
        <v>432869</v>
      </c>
      <c r="I61" s="18" t="n">
        <v>753760</v>
      </c>
      <c r="J61" s="18" t="n">
        <v>97046</v>
      </c>
      <c r="K61" s="18" t="n">
        <v>0</v>
      </c>
      <c r="L61" s="18" t="n">
        <v>97046</v>
      </c>
      <c r="M61" s="18" t="n">
        <v>850806</v>
      </c>
      <c r="N61" s="18" t="n">
        <v>246409</v>
      </c>
      <c r="O61" s="18" t="n">
        <v>0</v>
      </c>
      <c r="P61" s="19" t="n">
        <v>-202153</v>
      </c>
      <c r="R61" s="92"/>
    </row>
    <row r="62" customFormat="false" ht="15" hidden="false" customHeight="true" outlineLevel="0" collapsed="false">
      <c r="A62" s="20"/>
      <c r="B62" s="21" t="s">
        <v>20</v>
      </c>
      <c r="C62" s="18" t="n">
        <v>339979</v>
      </c>
      <c r="D62" s="18" t="n">
        <v>6</v>
      </c>
      <c r="E62" s="18" t="n">
        <v>434933</v>
      </c>
      <c r="F62" s="18" t="n">
        <v>1360</v>
      </c>
      <c r="G62" s="18" t="n">
        <v>0</v>
      </c>
      <c r="H62" s="18" t="n">
        <v>436299</v>
      </c>
      <c r="I62" s="18" t="n">
        <v>776278</v>
      </c>
      <c r="J62" s="18" t="n">
        <v>98422</v>
      </c>
      <c r="K62" s="18" t="n">
        <v>0</v>
      </c>
      <c r="L62" s="18" t="n">
        <v>98422</v>
      </c>
      <c r="M62" s="18" t="n">
        <v>874700</v>
      </c>
      <c r="N62" s="18" t="n">
        <v>245332</v>
      </c>
      <c r="O62" s="18" t="n">
        <v>0</v>
      </c>
      <c r="P62" s="19" t="n">
        <v>-171679</v>
      </c>
      <c r="R62" s="92"/>
    </row>
    <row r="63" customFormat="false" ht="15" hidden="false" customHeight="true" outlineLevel="0" collapsed="false">
      <c r="A63" s="20"/>
      <c r="B63" s="2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/>
      <c r="R63" s="92"/>
    </row>
    <row r="64" customFormat="false" ht="15" hidden="false" customHeight="true" outlineLevel="0" collapsed="false">
      <c r="A64" s="20" t="n">
        <v>2019</v>
      </c>
      <c r="B64" s="21" t="s">
        <v>21</v>
      </c>
      <c r="C64" s="18" t="n">
        <v>354077</v>
      </c>
      <c r="D64" s="18" t="n">
        <v>9</v>
      </c>
      <c r="E64" s="18" t="n">
        <v>486161</v>
      </c>
      <c r="F64" s="18" t="n">
        <v>1360</v>
      </c>
      <c r="G64" s="18" t="n">
        <v>0</v>
      </c>
      <c r="H64" s="18" t="n">
        <v>487530</v>
      </c>
      <c r="I64" s="18" t="n">
        <v>841607</v>
      </c>
      <c r="J64" s="18" t="n">
        <v>83470</v>
      </c>
      <c r="K64" s="18" t="n">
        <v>0</v>
      </c>
      <c r="L64" s="18" t="n">
        <v>83470</v>
      </c>
      <c r="M64" s="18" t="n">
        <v>925077</v>
      </c>
      <c r="N64" s="18" t="n">
        <v>259808</v>
      </c>
      <c r="O64" s="18" t="n">
        <v>0</v>
      </c>
      <c r="P64" s="19" t="n">
        <v>-145959</v>
      </c>
      <c r="R64" s="92"/>
    </row>
    <row r="65" customFormat="false" ht="15" hidden="false" customHeight="true" outlineLevel="0" collapsed="false">
      <c r="A65" s="20"/>
      <c r="B65" s="21" t="s">
        <v>18</v>
      </c>
      <c r="C65" s="18" t="n">
        <v>343805</v>
      </c>
      <c r="D65" s="18" t="n">
        <v>72</v>
      </c>
      <c r="E65" s="18" t="n">
        <v>537024</v>
      </c>
      <c r="F65" s="18" t="n">
        <v>1360</v>
      </c>
      <c r="G65" s="18" t="n">
        <v>0</v>
      </c>
      <c r="H65" s="18" t="n">
        <v>538456</v>
      </c>
      <c r="I65" s="18" t="n">
        <v>882261</v>
      </c>
      <c r="J65" s="18" t="n">
        <v>90635</v>
      </c>
      <c r="K65" s="18" t="n">
        <v>0</v>
      </c>
      <c r="L65" s="18" t="n">
        <v>90635</v>
      </c>
      <c r="M65" s="18" t="n">
        <v>972896</v>
      </c>
      <c r="N65" s="18" t="n">
        <v>251834</v>
      </c>
      <c r="O65" s="18" t="n">
        <v>0</v>
      </c>
      <c r="P65" s="19" t="n">
        <v>-89178.6009309481</v>
      </c>
      <c r="R65" s="92"/>
    </row>
    <row r="66" customFormat="false" ht="15" hidden="false" customHeight="true" outlineLevel="0" collapsed="false">
      <c r="A66" s="20"/>
      <c r="B66" s="21" t="s">
        <v>22</v>
      </c>
      <c r="C66" s="18" t="n">
        <v>359130</v>
      </c>
      <c r="D66" s="18" t="n">
        <v>18</v>
      </c>
      <c r="E66" s="18" t="n">
        <v>590644</v>
      </c>
      <c r="F66" s="18" t="n">
        <v>1360</v>
      </c>
      <c r="G66" s="18" t="n">
        <v>0</v>
      </c>
      <c r="H66" s="18" t="n">
        <v>592022</v>
      </c>
      <c r="I66" s="18" t="n">
        <v>951152</v>
      </c>
      <c r="J66" s="18" t="n">
        <v>91260</v>
      </c>
      <c r="K66" s="18" t="n">
        <v>0</v>
      </c>
      <c r="L66" s="18" t="n">
        <v>91260</v>
      </c>
      <c r="M66" s="18" t="n">
        <v>1042412</v>
      </c>
      <c r="N66" s="18" t="n">
        <v>245852</v>
      </c>
      <c r="O66" s="18" t="n">
        <v>0</v>
      </c>
      <c r="P66" s="19" t="n">
        <v>-101963</v>
      </c>
      <c r="R66" s="92"/>
    </row>
    <row r="67" customFormat="false" ht="15" hidden="false" customHeight="true" outlineLevel="0" collapsed="false">
      <c r="A67" s="20"/>
      <c r="B67" s="21" t="s">
        <v>20</v>
      </c>
      <c r="C67" s="18" t="n">
        <v>396729</v>
      </c>
      <c r="D67" s="18" t="n">
        <v>10</v>
      </c>
      <c r="E67" s="18" t="n">
        <v>599620</v>
      </c>
      <c r="F67" s="18" t="n">
        <v>1360</v>
      </c>
      <c r="G67" s="18" t="n">
        <v>0</v>
      </c>
      <c r="H67" s="18" t="n">
        <v>600990</v>
      </c>
      <c r="I67" s="18" t="n">
        <v>997719</v>
      </c>
      <c r="J67" s="18" t="n">
        <v>94386</v>
      </c>
      <c r="K67" s="18" t="n">
        <v>0</v>
      </c>
      <c r="L67" s="18" t="n">
        <v>94386</v>
      </c>
      <c r="M67" s="18" t="n">
        <v>1092105</v>
      </c>
      <c r="N67" s="18" t="n">
        <v>246203</v>
      </c>
      <c r="O67" s="18" t="n">
        <v>0</v>
      </c>
      <c r="P67" s="19" t="n">
        <v>-130726</v>
      </c>
      <c r="R67" s="92"/>
    </row>
    <row r="68" customFormat="false" ht="15" hidden="false" customHeight="true" outlineLevel="0" collapsed="false">
      <c r="A68" s="20"/>
      <c r="B68" s="21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9"/>
      <c r="R68" s="92"/>
    </row>
    <row r="69" customFormat="false" ht="15" hidden="false" customHeight="true" outlineLevel="0" collapsed="false">
      <c r="A69" s="20" t="n">
        <v>2020</v>
      </c>
      <c r="B69" s="21" t="s">
        <v>23</v>
      </c>
      <c r="C69" s="18" t="n">
        <v>381809</v>
      </c>
      <c r="D69" s="18" t="n">
        <v>7</v>
      </c>
      <c r="E69" s="18" t="n">
        <v>639748</v>
      </c>
      <c r="F69" s="18" t="n">
        <v>1360</v>
      </c>
      <c r="G69" s="18" t="n">
        <v>0</v>
      </c>
      <c r="H69" s="18" t="n">
        <v>641115</v>
      </c>
      <c r="I69" s="18" t="n">
        <v>1022924</v>
      </c>
      <c r="J69" s="18" t="n">
        <v>94661</v>
      </c>
      <c r="K69" s="18" t="n">
        <v>0</v>
      </c>
      <c r="L69" s="18" t="n">
        <v>94661</v>
      </c>
      <c r="M69" s="18" t="n">
        <v>1117585</v>
      </c>
      <c r="N69" s="18" t="n">
        <v>247473</v>
      </c>
      <c r="O69" s="18" t="n">
        <v>0</v>
      </c>
      <c r="P69" s="19" t="n">
        <v>-179421</v>
      </c>
      <c r="R69" s="92"/>
    </row>
    <row r="70" customFormat="false" ht="15" hidden="false" customHeight="true" outlineLevel="0" collapsed="false">
      <c r="A70" s="20"/>
      <c r="B70" s="21" t="s">
        <v>24</v>
      </c>
      <c r="C70" s="18" t="n">
        <v>378511</v>
      </c>
      <c r="D70" s="18" t="n">
        <v>113</v>
      </c>
      <c r="E70" s="18" t="n">
        <v>599154</v>
      </c>
      <c r="F70" s="18" t="n">
        <v>1360</v>
      </c>
      <c r="G70" s="18" t="n">
        <v>0</v>
      </c>
      <c r="H70" s="18" t="n">
        <v>600627</v>
      </c>
      <c r="I70" s="18" t="n">
        <v>979138</v>
      </c>
      <c r="J70" s="18" t="n">
        <v>89570</v>
      </c>
      <c r="K70" s="18" t="n">
        <v>0</v>
      </c>
      <c r="L70" s="18" t="n">
        <v>89570</v>
      </c>
      <c r="M70" s="18" t="n">
        <v>1068708</v>
      </c>
      <c r="N70" s="18" t="n">
        <v>252305</v>
      </c>
      <c r="O70" s="18" t="n">
        <v>0</v>
      </c>
      <c r="P70" s="19" t="n">
        <v>-136606</v>
      </c>
      <c r="R70" s="92"/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v>0</v>
      </c>
      <c r="R71" s="92"/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v>0</v>
      </c>
      <c r="R72" s="92"/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v>0</v>
      </c>
      <c r="R73" s="92"/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9" t="n">
        <v>0</v>
      </c>
      <c r="R74" s="92"/>
    </row>
    <row r="75" customFormat="false" ht="15" hidden="false" customHeight="true" outlineLevel="0" collapsed="false">
      <c r="A75" s="20"/>
      <c r="B75" s="21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v>0</v>
      </c>
      <c r="R75" s="92"/>
    </row>
    <row r="76" customFormat="false" ht="15" hidden="false" customHeight="true" outlineLevel="0" collapsed="false">
      <c r="A76" s="20"/>
      <c r="B76" s="21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9" t="n">
        <v>0</v>
      </c>
      <c r="R76" s="92"/>
    </row>
    <row r="77" customFormat="false" ht="15" hidden="false" customHeight="true" outlineLevel="0" collapsed="false">
      <c r="A77" s="20"/>
      <c r="B77" s="21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9" t="n">
        <v>0</v>
      </c>
      <c r="R77" s="92"/>
    </row>
    <row r="78" customFormat="false" ht="15" hidden="false" customHeight="true" outlineLevel="0" collapsed="false">
      <c r="A78" s="20"/>
      <c r="B78" s="21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v>0</v>
      </c>
      <c r="R78" s="92"/>
    </row>
    <row r="79" customFormat="false" ht="15" hidden="false" customHeight="true" outlineLevel="0" collapsed="false">
      <c r="A79" s="20"/>
      <c r="B79" s="21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v>0</v>
      </c>
      <c r="R79" s="92"/>
    </row>
    <row r="80" customFormat="false" ht="15" hidden="false" customHeight="true" outlineLevel="0" collapsed="false">
      <c r="A80" s="20"/>
      <c r="B80" s="21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v>0</v>
      </c>
      <c r="R80" s="92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7"/>
      <c r="R81" s="92"/>
    </row>
    <row r="82" customFormat="false" ht="12.75" hidden="false" customHeight="false" outlineLevel="0" collapsed="false">
      <c r="A82" s="120"/>
      <c r="B82" s="31" t="s">
        <v>38</v>
      </c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66"/>
      <c r="R82" s="92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66"/>
      <c r="R83" s="92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66"/>
      <c r="R84" s="92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66"/>
      <c r="R85" s="92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66"/>
      <c r="R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R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R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R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R90" s="92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R91" s="92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R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R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R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R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R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R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R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R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R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R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R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R103" s="92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R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R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R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R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R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R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R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R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R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R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Q114" s="92"/>
      <c r="R114" s="92"/>
    </row>
    <row r="115" customFormat="false" ht="12.75" hidden="false" customHeight="false" outlineLevel="0" collapsed="false"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Q115" s="92"/>
      <c r="R115" s="92"/>
    </row>
    <row r="116" customFormat="false" ht="12.75" hidden="false" customHeight="false" outlineLevel="0" collapsed="false"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Q116" s="92"/>
      <c r="R116" s="92"/>
    </row>
    <row r="117" customFormat="false" ht="12.75" hidden="false" customHeight="false" outlineLevel="0" collapsed="false"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Q117" s="92"/>
      <c r="R117" s="92"/>
    </row>
    <row r="118" customFormat="false" ht="12.75" hidden="false" customHeight="false" outlineLevel="0" collapsed="false"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Q118" s="92"/>
      <c r="R118" s="92"/>
    </row>
    <row r="119" customFormat="false" ht="12.75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Q119" s="92"/>
      <c r="R119" s="92"/>
    </row>
    <row r="120" customFormat="false" ht="12.75" hidden="false" customHeight="false" outlineLevel="0" collapsed="false"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Q120" s="92"/>
      <c r="R120" s="92"/>
    </row>
    <row r="121" customFormat="false" ht="12.75" hidden="false" customHeight="false" outlineLevel="0" collapsed="false"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Q121" s="92"/>
      <c r="R121" s="92"/>
    </row>
    <row r="122" customFormat="false" ht="12.75" hidden="false" customHeight="false" outlineLevel="0" collapsed="false"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Q122" s="92"/>
      <c r="R122" s="92"/>
    </row>
    <row r="123" customFormat="false" ht="12.75" hidden="false" customHeight="false" outlineLevel="0" collapsed="false"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Q123" s="92"/>
      <c r="R123" s="92"/>
    </row>
    <row r="124" customFormat="false" ht="12.7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</row>
    <row r="125" customFormat="false" ht="12.75" hidden="false" customHeight="false" outlineLevel="0" collapsed="false">
      <c r="I125" s="92"/>
      <c r="J125" s="92"/>
      <c r="K125" s="92"/>
      <c r="L125" s="92"/>
      <c r="M125" s="92"/>
      <c r="N125" s="92"/>
      <c r="O125" s="92"/>
      <c r="P125" s="92"/>
      <c r="Q125" s="92"/>
      <c r="R125" s="92"/>
    </row>
    <row r="126" customFormat="false" ht="12.75" hidden="false" customHeight="false" outlineLevel="0" collapsed="false">
      <c r="I126" s="92"/>
      <c r="J126" s="92"/>
      <c r="K126" s="92"/>
      <c r="L126" s="92"/>
      <c r="M126" s="92"/>
      <c r="N126" s="92"/>
      <c r="O126" s="92"/>
      <c r="P126" s="92"/>
      <c r="Q126" s="92"/>
      <c r="R126" s="92"/>
    </row>
    <row r="127" customFormat="false" ht="12.75" hidden="false" customHeight="false" outlineLevel="0" collapsed="false">
      <c r="I127" s="92"/>
      <c r="J127" s="92"/>
      <c r="K127" s="92"/>
      <c r="L127" s="92"/>
      <c r="M127" s="92"/>
      <c r="N127" s="92"/>
      <c r="O127" s="92"/>
      <c r="P127" s="92"/>
      <c r="Q127" s="92"/>
      <c r="R127" s="92"/>
    </row>
    <row r="128" customFormat="false" ht="12.75" hidden="false" customHeight="false" outlineLevel="0" collapsed="false">
      <c r="I128" s="92"/>
      <c r="J128" s="92"/>
      <c r="K128" s="92"/>
      <c r="L128" s="92"/>
      <c r="M128" s="92"/>
      <c r="N128" s="92"/>
      <c r="O128" s="92"/>
      <c r="P128" s="92"/>
      <c r="Q128" s="92"/>
      <c r="R128" s="92"/>
    </row>
    <row r="129" customFormat="false" ht="12.75" hidden="false" customHeight="false" outlineLevel="0" collapsed="false">
      <c r="I129" s="92"/>
      <c r="J129" s="92"/>
      <c r="K129" s="92"/>
      <c r="L129" s="92"/>
      <c r="M129" s="92"/>
      <c r="N129" s="92"/>
      <c r="O129" s="92"/>
      <c r="P129" s="92"/>
      <c r="Q129" s="92"/>
      <c r="R129" s="92"/>
    </row>
    <row r="130" customFormat="false" ht="12.75" hidden="false" customHeight="false" outlineLevel="0" collapsed="false">
      <c r="I130" s="92"/>
      <c r="J130" s="92"/>
      <c r="K130" s="92"/>
      <c r="L130" s="92"/>
      <c r="M130" s="92"/>
      <c r="N130" s="92"/>
      <c r="O130" s="92"/>
      <c r="P130" s="92"/>
      <c r="Q130" s="92"/>
      <c r="R130" s="92"/>
    </row>
    <row r="131" customFormat="false" ht="12.75" hidden="false" customHeight="false" outlineLevel="0" collapsed="false">
      <c r="I131" s="92"/>
      <c r="J131" s="92"/>
      <c r="K131" s="92"/>
      <c r="L131" s="92"/>
      <c r="M131" s="92"/>
      <c r="N131" s="92"/>
      <c r="O131" s="92"/>
      <c r="P131" s="92"/>
      <c r="Q131" s="92"/>
      <c r="R131" s="92"/>
    </row>
    <row r="132" customFormat="false" ht="12.75" hidden="false" customHeight="false" outlineLevel="0" collapsed="false">
      <c r="I132" s="92"/>
      <c r="J132" s="92"/>
      <c r="K132" s="92"/>
      <c r="L132" s="92"/>
      <c r="M132" s="92"/>
      <c r="N132" s="92"/>
      <c r="O132" s="92"/>
      <c r="P132" s="92"/>
      <c r="Q132" s="92"/>
      <c r="R132" s="92"/>
    </row>
    <row r="133" customFormat="false" ht="12.75" hidden="false" customHeight="false" outlineLevel="0" collapsed="false">
      <c r="I133" s="92"/>
      <c r="J133" s="92"/>
      <c r="K133" s="92"/>
      <c r="L133" s="92"/>
      <c r="M133" s="92"/>
      <c r="N133" s="92"/>
      <c r="O133" s="92"/>
      <c r="P133" s="92"/>
      <c r="Q133" s="92"/>
      <c r="R133" s="92"/>
    </row>
    <row r="134" customFormat="false" ht="12.75" hidden="false" customHeight="false" outlineLevel="0" collapsed="false">
      <c r="I134" s="92"/>
      <c r="J134" s="92"/>
      <c r="K134" s="92"/>
      <c r="L134" s="92"/>
      <c r="M134" s="92"/>
      <c r="N134" s="92"/>
      <c r="O134" s="92"/>
      <c r="P134" s="92"/>
      <c r="Q134" s="92"/>
      <c r="R134" s="92"/>
    </row>
    <row r="135" customFormat="false" ht="12.75" hidden="false" customHeight="false" outlineLevel="0" collapsed="false">
      <c r="I135" s="92"/>
      <c r="J135" s="92"/>
      <c r="K135" s="92"/>
      <c r="L135" s="92"/>
      <c r="M135" s="92"/>
      <c r="N135" s="92"/>
      <c r="O135" s="92"/>
      <c r="P135" s="92"/>
      <c r="Q135" s="92"/>
      <c r="R135" s="92"/>
    </row>
    <row r="136" customFormat="false" ht="12.75" hidden="false" customHeight="false" outlineLevel="0" collapsed="false">
      <c r="I136" s="92"/>
      <c r="J136" s="92"/>
      <c r="K136" s="92"/>
      <c r="L136" s="92"/>
      <c r="M136" s="92"/>
      <c r="N136" s="92"/>
      <c r="O136" s="92"/>
      <c r="P136" s="92"/>
      <c r="Q136" s="92"/>
      <c r="R136" s="92"/>
    </row>
    <row r="137" customFormat="false" ht="12.75" hidden="false" customHeight="false" outlineLevel="0" collapsed="false">
      <c r="I137" s="92"/>
      <c r="J137" s="92"/>
      <c r="K137" s="92"/>
      <c r="L137" s="92"/>
      <c r="M137" s="92"/>
      <c r="N137" s="92"/>
      <c r="O137" s="92"/>
      <c r="P137" s="92"/>
      <c r="Q137" s="92"/>
      <c r="R137" s="92"/>
    </row>
    <row r="138" customFormat="false" ht="12.75" hidden="false" customHeight="false" outlineLevel="0" collapsed="false">
      <c r="I138" s="92"/>
      <c r="J138" s="92"/>
      <c r="K138" s="92"/>
      <c r="L138" s="92"/>
      <c r="M138" s="92"/>
      <c r="N138" s="92"/>
      <c r="O138" s="92"/>
      <c r="P138" s="92"/>
      <c r="Q138" s="92"/>
      <c r="R138" s="92"/>
    </row>
    <row r="139" customFormat="false" ht="12.75" hidden="false" customHeight="false" outlineLevel="0" collapsed="false">
      <c r="I139" s="92"/>
      <c r="J139" s="92"/>
      <c r="K139" s="92"/>
      <c r="L139" s="92"/>
      <c r="M139" s="92"/>
      <c r="N139" s="92"/>
      <c r="O139" s="92"/>
      <c r="P139" s="92"/>
      <c r="Q139" s="92"/>
      <c r="R139" s="92"/>
    </row>
    <row r="140" customFormat="false" ht="12.75" hidden="false" customHeight="false" outlineLevel="0" collapsed="false">
      <c r="I140" s="92"/>
      <c r="J140" s="92"/>
      <c r="K140" s="92"/>
      <c r="L140" s="92"/>
      <c r="M140" s="92"/>
      <c r="N140" s="92"/>
      <c r="O140" s="92"/>
      <c r="P140" s="92"/>
      <c r="Q140" s="92"/>
      <c r="R140" s="92"/>
    </row>
    <row r="141" customFormat="false" ht="12.75" hidden="false" customHeight="false" outlineLevel="0" collapsed="false">
      <c r="I141" s="92"/>
      <c r="J141" s="92"/>
      <c r="K141" s="92"/>
      <c r="L141" s="92"/>
      <c r="M141" s="92"/>
      <c r="N141" s="92"/>
      <c r="O141" s="92"/>
      <c r="P141" s="92"/>
      <c r="Q141" s="92"/>
      <c r="R141" s="92"/>
    </row>
    <row r="142" customFormat="false" ht="12.75" hidden="false" customHeight="false" outlineLevel="0" collapsed="false">
      <c r="I142" s="92"/>
      <c r="J142" s="92"/>
      <c r="K142" s="92"/>
      <c r="L142" s="92"/>
      <c r="M142" s="92"/>
      <c r="N142" s="92"/>
      <c r="O142" s="92"/>
      <c r="P142" s="92"/>
      <c r="Q142" s="92"/>
      <c r="R142" s="92"/>
    </row>
    <row r="143" customFormat="false" ht="12.75" hidden="false" customHeight="false" outlineLevel="0" collapsed="false">
      <c r="I143" s="92"/>
      <c r="J143" s="92"/>
      <c r="K143" s="92"/>
      <c r="L143" s="92"/>
      <c r="M143" s="92"/>
      <c r="N143" s="92"/>
      <c r="O143" s="92"/>
      <c r="P143" s="92"/>
      <c r="Q143" s="92"/>
      <c r="R143" s="92"/>
    </row>
    <row r="144" customFormat="false" ht="12.75" hidden="false" customHeight="false" outlineLevel="0" collapsed="false">
      <c r="I144" s="92"/>
      <c r="J144" s="92"/>
      <c r="K144" s="92"/>
      <c r="L144" s="92"/>
      <c r="M144" s="92"/>
      <c r="N144" s="92"/>
      <c r="O144" s="92"/>
      <c r="P144" s="92"/>
      <c r="Q144" s="92"/>
      <c r="R144" s="92"/>
    </row>
    <row r="145" customFormat="false" ht="12.75" hidden="false" customHeight="false" outlineLevel="0" collapsed="false">
      <c r="I145" s="92"/>
      <c r="J145" s="92"/>
      <c r="K145" s="92"/>
      <c r="L145" s="92"/>
      <c r="M145" s="92"/>
      <c r="N145" s="92"/>
      <c r="O145" s="92"/>
      <c r="P145" s="92"/>
      <c r="Q145" s="92"/>
      <c r="R145" s="92"/>
    </row>
    <row r="146" customFormat="false" ht="12.75" hidden="false" customHeight="false" outlineLevel="0" collapsed="false">
      <c r="I146" s="92"/>
      <c r="J146" s="92"/>
      <c r="K146" s="92"/>
      <c r="L146" s="92"/>
      <c r="M146" s="92"/>
      <c r="N146" s="92"/>
      <c r="O146" s="92"/>
      <c r="P146" s="92"/>
      <c r="Q146" s="92"/>
      <c r="R146" s="92"/>
    </row>
    <row r="147" customFormat="false" ht="12.75" hidden="false" customHeight="false" outlineLevel="0" collapsed="false">
      <c r="I147" s="92"/>
      <c r="J147" s="92"/>
      <c r="K147" s="92"/>
      <c r="L147" s="92"/>
      <c r="M147" s="92"/>
      <c r="N147" s="92"/>
      <c r="O147" s="92"/>
      <c r="P147" s="92"/>
      <c r="Q147" s="92"/>
      <c r="R147" s="92"/>
    </row>
    <row r="148" customFormat="false" ht="12.75" hidden="false" customHeight="false" outlineLevel="0" collapsed="false">
      <c r="I148" s="92"/>
      <c r="J148" s="92"/>
      <c r="K148" s="92"/>
      <c r="L148" s="92"/>
      <c r="M148" s="92"/>
      <c r="N148" s="92"/>
      <c r="O148" s="92"/>
      <c r="P148" s="92"/>
      <c r="Q148" s="92"/>
      <c r="R148" s="92"/>
    </row>
    <row r="149" customFormat="false" ht="12.75" hidden="false" customHeight="false" outlineLevel="0" collapsed="false">
      <c r="I149" s="92"/>
      <c r="J149" s="92"/>
      <c r="K149" s="92"/>
      <c r="L149" s="92"/>
      <c r="M149" s="92"/>
      <c r="N149" s="92"/>
      <c r="O149" s="92"/>
      <c r="P149" s="92"/>
      <c r="Q149" s="92"/>
      <c r="R149" s="92"/>
    </row>
    <row r="150" customFormat="false" ht="12.75" hidden="false" customHeight="false" outlineLevel="0" collapsed="false">
      <c r="I150" s="92"/>
      <c r="J150" s="92"/>
      <c r="K150" s="92"/>
      <c r="L150" s="92"/>
      <c r="M150" s="92"/>
      <c r="N150" s="92"/>
      <c r="O150" s="92"/>
      <c r="P150" s="92"/>
      <c r="Q150" s="92"/>
      <c r="R150" s="92"/>
    </row>
    <row r="151" customFormat="false" ht="12.75" hidden="false" customHeight="false" outlineLevel="0" collapsed="false">
      <c r="I151" s="92"/>
      <c r="J151" s="92"/>
      <c r="K151" s="92"/>
      <c r="L151" s="92"/>
      <c r="M151" s="92"/>
      <c r="N151" s="92"/>
      <c r="O151" s="92"/>
      <c r="P151" s="92"/>
      <c r="Q151" s="92"/>
      <c r="R151" s="92"/>
    </row>
    <row r="152" customFormat="false" ht="12.75" hidden="false" customHeight="false" outlineLevel="0" collapsed="false">
      <c r="I152" s="92"/>
      <c r="J152" s="92"/>
      <c r="K152" s="92"/>
      <c r="L152" s="92"/>
      <c r="M152" s="92"/>
      <c r="N152" s="92"/>
      <c r="O152" s="92"/>
      <c r="P152" s="92"/>
      <c r="Q152" s="92"/>
      <c r="R152" s="92"/>
    </row>
    <row r="153" customFormat="false" ht="12.75" hidden="false" customHeight="false" outlineLevel="0" collapsed="false">
      <c r="I153" s="92"/>
      <c r="J153" s="92"/>
      <c r="K153" s="92"/>
      <c r="L153" s="92"/>
      <c r="M153" s="92"/>
      <c r="N153" s="92"/>
      <c r="O153" s="92"/>
      <c r="P153" s="92"/>
      <c r="Q153" s="92"/>
      <c r="R153" s="92"/>
    </row>
    <row r="154" customFormat="false" ht="12.75" hidden="false" customHeight="false" outlineLevel="0" collapsed="false">
      <c r="I154" s="92"/>
      <c r="J154" s="92"/>
      <c r="K154" s="92"/>
      <c r="L154" s="92"/>
      <c r="M154" s="92"/>
      <c r="N154" s="92"/>
      <c r="O154" s="92"/>
      <c r="P154" s="92"/>
      <c r="Q154" s="92"/>
      <c r="R154" s="92"/>
    </row>
    <row r="155" customFormat="false" ht="12.75" hidden="false" customHeight="false" outlineLevel="0" collapsed="false">
      <c r="I155" s="92"/>
      <c r="J155" s="92"/>
      <c r="K155" s="92"/>
      <c r="L155" s="92"/>
      <c r="M155" s="92"/>
      <c r="N155" s="92"/>
      <c r="O155" s="92"/>
      <c r="P155" s="92"/>
      <c r="Q155" s="92"/>
      <c r="R155" s="92"/>
    </row>
    <row r="156" customFormat="false" ht="12.75" hidden="false" customHeight="false" outlineLevel="0" collapsed="false">
      <c r="I156" s="92"/>
      <c r="J156" s="92"/>
      <c r="K156" s="92"/>
      <c r="L156" s="92"/>
      <c r="M156" s="92"/>
      <c r="N156" s="92"/>
      <c r="O156" s="92"/>
      <c r="P156" s="92"/>
      <c r="Q156" s="92"/>
      <c r="R156" s="92"/>
    </row>
    <row r="157" customFormat="false" ht="12.75" hidden="false" customHeight="false" outlineLevel="0" collapsed="false">
      <c r="I157" s="92"/>
      <c r="J157" s="92"/>
      <c r="K157" s="92"/>
      <c r="L157" s="92"/>
      <c r="M157" s="92"/>
      <c r="N157" s="92"/>
      <c r="O157" s="92"/>
      <c r="P157" s="92"/>
      <c r="Q157" s="92"/>
      <c r="R157" s="92"/>
    </row>
    <row r="158" customFormat="false" ht="12.75" hidden="false" customHeight="false" outlineLevel="0" collapsed="false">
      <c r="I158" s="92"/>
      <c r="J158" s="92"/>
      <c r="K158" s="92"/>
      <c r="L158" s="92"/>
      <c r="M158" s="92"/>
      <c r="N158" s="92"/>
      <c r="O158" s="92"/>
      <c r="P158" s="92"/>
      <c r="Q158" s="92"/>
      <c r="R158" s="92"/>
    </row>
    <row r="159" customFormat="false" ht="12.75" hidden="false" customHeight="false" outlineLevel="0" collapsed="false">
      <c r="I159" s="92"/>
      <c r="J159" s="92"/>
      <c r="K159" s="92"/>
      <c r="L159" s="92"/>
      <c r="M159" s="92"/>
      <c r="N159" s="92"/>
      <c r="O159" s="92"/>
      <c r="P159" s="92"/>
      <c r="Q159" s="92"/>
      <c r="R159" s="92"/>
    </row>
    <row r="160" customFormat="false" ht="12.75" hidden="false" customHeight="false" outlineLevel="0" collapsed="false">
      <c r="I160" s="92"/>
      <c r="J160" s="92"/>
      <c r="K160" s="92"/>
      <c r="L160" s="92"/>
      <c r="M160" s="92"/>
      <c r="N160" s="92"/>
      <c r="O160" s="92"/>
      <c r="P160" s="92"/>
      <c r="Q160" s="92"/>
      <c r="R160" s="92"/>
    </row>
    <row r="161" customFormat="false" ht="12.75" hidden="false" customHeight="false" outlineLevel="0" collapsed="false">
      <c r="I161" s="92"/>
      <c r="J161" s="92"/>
      <c r="K161" s="92"/>
      <c r="L161" s="92"/>
      <c r="M161" s="92"/>
      <c r="N161" s="92"/>
      <c r="O161" s="92"/>
      <c r="P161" s="92"/>
      <c r="Q161" s="92"/>
      <c r="R161" s="92"/>
    </row>
    <row r="162" customFormat="false" ht="12.75" hidden="false" customHeight="false" outlineLevel="0" collapsed="false">
      <c r="I162" s="92"/>
      <c r="J162" s="92"/>
      <c r="K162" s="92"/>
      <c r="L162" s="92"/>
      <c r="M162" s="92"/>
      <c r="N162" s="92"/>
      <c r="O162" s="92"/>
      <c r="P162" s="92"/>
      <c r="Q162" s="92"/>
      <c r="R162" s="92"/>
    </row>
    <row r="163" customFormat="false" ht="12.75" hidden="false" customHeight="false" outlineLevel="0" collapsed="false">
      <c r="I163" s="92"/>
      <c r="J163" s="92"/>
      <c r="K163" s="92"/>
      <c r="L163" s="92"/>
      <c r="M163" s="92"/>
      <c r="N163" s="92"/>
      <c r="O163" s="92"/>
      <c r="P163" s="92"/>
      <c r="Q163" s="92"/>
      <c r="R163" s="92"/>
    </row>
    <row r="164" customFormat="false" ht="12.75" hidden="false" customHeight="false" outlineLevel="0" collapsed="false">
      <c r="I164" s="92"/>
      <c r="J164" s="92"/>
      <c r="K164" s="92"/>
      <c r="L164" s="92"/>
      <c r="M164" s="92"/>
      <c r="N164" s="92"/>
      <c r="O164" s="92"/>
      <c r="P164" s="92"/>
      <c r="Q164" s="92"/>
      <c r="R164" s="92"/>
    </row>
    <row r="165" customFormat="false" ht="12.75" hidden="false" customHeight="false" outlineLevel="0" collapsed="false">
      <c r="I165" s="92"/>
      <c r="J165" s="92"/>
      <c r="K165" s="92"/>
      <c r="L165" s="92"/>
      <c r="M165" s="92"/>
      <c r="N165" s="92"/>
      <c r="O165" s="92"/>
      <c r="P165" s="92"/>
      <c r="Q165" s="92"/>
      <c r="R165" s="92"/>
    </row>
    <row r="166" customFormat="false" ht="12.75" hidden="false" customHeight="false" outlineLevel="0" collapsed="false">
      <c r="I166" s="92"/>
      <c r="J166" s="92"/>
      <c r="K166" s="92"/>
      <c r="L166" s="92"/>
      <c r="M166" s="92"/>
      <c r="N166" s="92"/>
      <c r="O166" s="92"/>
      <c r="P166" s="92"/>
      <c r="Q166" s="92"/>
      <c r="R166" s="92"/>
    </row>
    <row r="167" customFormat="false" ht="12.75" hidden="false" customHeight="false" outlineLevel="0" collapsed="false">
      <c r="I167" s="92"/>
      <c r="J167" s="92"/>
      <c r="K167" s="92"/>
      <c r="L167" s="92"/>
      <c r="M167" s="92"/>
      <c r="N167" s="92"/>
      <c r="O167" s="92"/>
      <c r="P167" s="92"/>
      <c r="Q167" s="92"/>
      <c r="R167" s="92"/>
    </row>
    <row r="168" customFormat="false" ht="12.75" hidden="false" customHeight="false" outlineLevel="0" collapsed="false">
      <c r="I168" s="92"/>
      <c r="J168" s="92"/>
      <c r="K168" s="92"/>
      <c r="L168" s="92"/>
      <c r="M168" s="92"/>
      <c r="N168" s="92"/>
      <c r="O168" s="92"/>
      <c r="P168" s="92"/>
      <c r="Q168" s="92"/>
      <c r="R168" s="92"/>
    </row>
    <row r="169" customFormat="false" ht="12.75" hidden="false" customHeight="false" outlineLevel="0" collapsed="false">
      <c r="I169" s="92"/>
      <c r="J169" s="92"/>
      <c r="K169" s="92"/>
      <c r="L169" s="92"/>
      <c r="M169" s="92"/>
      <c r="N169" s="92"/>
      <c r="O169" s="92"/>
      <c r="P169" s="92"/>
      <c r="Q169" s="92"/>
      <c r="R169" s="92"/>
    </row>
    <row r="170" customFormat="false" ht="12.75" hidden="false" customHeight="false" outlineLevel="0" collapsed="false">
      <c r="I170" s="92"/>
      <c r="J170" s="92"/>
      <c r="K170" s="92"/>
      <c r="L170" s="92"/>
      <c r="M170" s="92"/>
      <c r="N170" s="92"/>
      <c r="O170" s="92"/>
      <c r="P170" s="92"/>
      <c r="Q170" s="92"/>
      <c r="R170" s="92"/>
    </row>
    <row r="171" customFormat="false" ht="12.75" hidden="false" customHeight="false" outlineLevel="0" collapsed="false">
      <c r="I171" s="92"/>
      <c r="J171" s="92"/>
      <c r="K171" s="92"/>
      <c r="L171" s="92"/>
      <c r="M171" s="92"/>
      <c r="N171" s="92"/>
      <c r="O171" s="92"/>
      <c r="P171" s="92"/>
      <c r="Q171" s="92"/>
      <c r="R171" s="92"/>
    </row>
    <row r="172" customFormat="false" ht="12.75" hidden="false" customHeight="false" outlineLevel="0" collapsed="false">
      <c r="I172" s="92"/>
      <c r="J172" s="92"/>
      <c r="K172" s="92"/>
      <c r="L172" s="92"/>
      <c r="M172" s="92"/>
      <c r="N172" s="92"/>
      <c r="O172" s="92"/>
      <c r="P172" s="92"/>
      <c r="Q172" s="92"/>
      <c r="R172" s="92"/>
    </row>
    <row r="173" customFormat="false" ht="12.75" hidden="false" customHeight="false" outlineLevel="0" collapsed="false">
      <c r="I173" s="92"/>
      <c r="J173" s="92"/>
      <c r="K173" s="92"/>
      <c r="L173" s="92"/>
      <c r="M173" s="92"/>
      <c r="N173" s="92"/>
      <c r="O173" s="92"/>
      <c r="P173" s="92"/>
      <c r="Q173" s="92"/>
      <c r="R173" s="92"/>
    </row>
    <row r="174" customFormat="false" ht="12.75" hidden="false" customHeight="false" outlineLevel="0" collapsed="false">
      <c r="I174" s="92"/>
      <c r="J174" s="92"/>
      <c r="K174" s="92"/>
      <c r="L174" s="92"/>
      <c r="M174" s="92"/>
      <c r="N174" s="92"/>
      <c r="O174" s="92"/>
      <c r="P174" s="92"/>
      <c r="Q174" s="92"/>
      <c r="R174" s="92"/>
    </row>
    <row r="175" customFormat="false" ht="12.75" hidden="false" customHeight="false" outlineLevel="0" collapsed="false">
      <c r="I175" s="92"/>
      <c r="J175" s="92"/>
      <c r="K175" s="92"/>
      <c r="L175" s="92"/>
      <c r="M175" s="92"/>
      <c r="N175" s="92"/>
      <c r="O175" s="92"/>
      <c r="P175" s="92"/>
      <c r="Q175" s="92"/>
      <c r="R175" s="92"/>
    </row>
    <row r="176" customFormat="false" ht="12.75" hidden="false" customHeight="false" outlineLevel="0" collapsed="false">
      <c r="I176" s="92"/>
      <c r="J176" s="92"/>
      <c r="K176" s="92"/>
      <c r="L176" s="92"/>
      <c r="M176" s="92"/>
      <c r="N176" s="92"/>
      <c r="O176" s="92"/>
      <c r="P176" s="92"/>
      <c r="Q176" s="92"/>
      <c r="R176" s="92"/>
    </row>
    <row r="177" customFormat="false" ht="12.75" hidden="false" customHeight="false" outlineLevel="0" collapsed="false">
      <c r="I177" s="92"/>
      <c r="J177" s="92"/>
      <c r="K177" s="92"/>
      <c r="L177" s="92"/>
      <c r="M177" s="92"/>
      <c r="N177" s="92"/>
      <c r="O177" s="92"/>
      <c r="P177" s="92"/>
      <c r="Q177" s="92"/>
      <c r="R177" s="92"/>
    </row>
    <row r="178" customFormat="false" ht="12.75" hidden="false" customHeight="false" outlineLevel="0" collapsed="false">
      <c r="I178" s="92"/>
      <c r="J178" s="92"/>
      <c r="K178" s="92"/>
      <c r="L178" s="92"/>
      <c r="M178" s="92"/>
      <c r="N178" s="92"/>
      <c r="O178" s="92"/>
      <c r="P178" s="92"/>
      <c r="Q178" s="92"/>
      <c r="R178" s="92"/>
    </row>
    <row r="179" customFormat="false" ht="12.75" hidden="false" customHeight="false" outlineLevel="0" collapsed="false">
      <c r="I179" s="92"/>
      <c r="J179" s="92"/>
      <c r="K179" s="92"/>
      <c r="L179" s="92"/>
      <c r="M179" s="92"/>
      <c r="N179" s="92"/>
      <c r="O179" s="92"/>
      <c r="P179" s="92"/>
      <c r="Q179" s="92"/>
      <c r="R179" s="92"/>
    </row>
    <row r="180" customFormat="false" ht="12.75" hidden="false" customHeight="false" outlineLevel="0" collapsed="false">
      <c r="I180" s="92"/>
      <c r="J180" s="92"/>
      <c r="K180" s="92"/>
      <c r="L180" s="92"/>
      <c r="M180" s="92"/>
      <c r="N180" s="92"/>
      <c r="O180" s="92"/>
      <c r="P180" s="92"/>
      <c r="Q180" s="92"/>
      <c r="R180" s="92"/>
    </row>
    <row r="181" customFormat="false" ht="12.75" hidden="false" customHeight="false" outlineLevel="0" collapsed="false">
      <c r="I181" s="92"/>
      <c r="J181" s="92"/>
      <c r="K181" s="92"/>
      <c r="L181" s="92"/>
      <c r="M181" s="92"/>
      <c r="N181" s="92"/>
      <c r="O181" s="92"/>
      <c r="P181" s="92"/>
      <c r="Q181" s="92"/>
      <c r="R181" s="92"/>
    </row>
    <row r="182" customFormat="false" ht="12.75" hidden="false" customHeight="false" outlineLevel="0" collapsed="false">
      <c r="I182" s="92"/>
      <c r="J182" s="92"/>
      <c r="K182" s="92"/>
      <c r="L182" s="92"/>
      <c r="M182" s="92"/>
      <c r="N182" s="92"/>
      <c r="O182" s="92"/>
      <c r="P182" s="92"/>
      <c r="Q182" s="92"/>
      <c r="R182" s="92"/>
    </row>
    <row r="183" customFormat="false" ht="12.75" hidden="false" customHeight="false" outlineLevel="0" collapsed="false">
      <c r="I183" s="92"/>
      <c r="J183" s="92"/>
      <c r="K183" s="92"/>
      <c r="L183" s="92"/>
      <c r="M183" s="92"/>
      <c r="N183" s="92"/>
      <c r="O183" s="92"/>
      <c r="P183" s="92"/>
      <c r="Q183" s="92"/>
      <c r="R183" s="92"/>
    </row>
    <row r="184" customFormat="false" ht="12.75" hidden="false" customHeight="false" outlineLevel="0" collapsed="false">
      <c r="I184" s="92"/>
      <c r="J184" s="92"/>
      <c r="K184" s="92"/>
      <c r="L184" s="92"/>
      <c r="M184" s="92"/>
      <c r="N184" s="92"/>
      <c r="O184" s="92"/>
      <c r="P184" s="92"/>
      <c r="Q184" s="92"/>
      <c r="R184" s="92"/>
    </row>
    <row r="185" customFormat="false" ht="12.75" hidden="false" customHeight="false" outlineLevel="0" collapsed="false">
      <c r="I185" s="92"/>
      <c r="J185" s="92"/>
      <c r="K185" s="92"/>
      <c r="L185" s="92"/>
      <c r="M185" s="92"/>
      <c r="N185" s="92"/>
      <c r="O185" s="92"/>
      <c r="P185" s="92"/>
      <c r="Q185" s="92"/>
      <c r="R185" s="92"/>
    </row>
    <row r="186" customFormat="false" ht="12.75" hidden="false" customHeight="false" outlineLevel="0" collapsed="false">
      <c r="I186" s="92"/>
      <c r="J186" s="92"/>
      <c r="K186" s="92"/>
      <c r="L186" s="92"/>
      <c r="M186" s="92"/>
      <c r="N186" s="92"/>
      <c r="O186" s="92"/>
      <c r="P186" s="92"/>
      <c r="Q186" s="92"/>
      <c r="R186" s="92"/>
    </row>
    <row r="187" customFormat="false" ht="12.75" hidden="false" customHeight="false" outlineLevel="0" collapsed="false">
      <c r="I187" s="92"/>
      <c r="J187" s="92"/>
      <c r="K187" s="92"/>
      <c r="L187" s="92"/>
      <c r="M187" s="92"/>
      <c r="N187" s="92"/>
      <c r="O187" s="92"/>
      <c r="P187" s="92"/>
      <c r="Q187" s="92"/>
      <c r="R187" s="92"/>
    </row>
    <row r="188" customFormat="false" ht="12.75" hidden="false" customHeight="false" outlineLevel="0" collapsed="false">
      <c r="I188" s="92"/>
      <c r="J188" s="92"/>
      <c r="K188" s="92"/>
      <c r="L188" s="92"/>
      <c r="M188" s="92"/>
      <c r="N188" s="92"/>
      <c r="O188" s="92"/>
      <c r="P188" s="92"/>
      <c r="Q188" s="92"/>
      <c r="R188" s="92"/>
    </row>
    <row r="189" customFormat="false" ht="12.75" hidden="false" customHeight="false" outlineLevel="0" collapsed="false">
      <c r="I189" s="92"/>
      <c r="J189" s="92"/>
      <c r="K189" s="92"/>
      <c r="L189" s="92"/>
      <c r="M189" s="92"/>
      <c r="N189" s="92"/>
      <c r="O189" s="92"/>
      <c r="P189" s="92"/>
      <c r="Q189" s="92"/>
      <c r="R189" s="92"/>
    </row>
    <row r="190" customFormat="false" ht="12.75" hidden="false" customHeight="false" outlineLevel="0" collapsed="false">
      <c r="I190" s="92"/>
      <c r="J190" s="92"/>
      <c r="K190" s="92"/>
      <c r="L190" s="92"/>
      <c r="M190" s="92"/>
      <c r="N190" s="92"/>
      <c r="O190" s="92"/>
      <c r="P190" s="92"/>
      <c r="Q190" s="92"/>
      <c r="R190" s="92"/>
    </row>
    <row r="191" customFormat="false" ht="12.75" hidden="false" customHeight="false" outlineLevel="0" collapsed="false">
      <c r="I191" s="92"/>
      <c r="J191" s="92"/>
      <c r="K191" s="92"/>
      <c r="L191" s="92"/>
      <c r="M191" s="92"/>
      <c r="N191" s="92"/>
      <c r="O191" s="92"/>
      <c r="P191" s="92"/>
      <c r="Q191" s="92"/>
      <c r="R191" s="92"/>
    </row>
    <row r="192" customFormat="false" ht="12.75" hidden="false" customHeight="false" outlineLevel="0" collapsed="false">
      <c r="I192" s="92"/>
      <c r="J192" s="92"/>
      <c r="K192" s="92"/>
      <c r="L192" s="92"/>
      <c r="M192" s="92"/>
      <c r="N192" s="92"/>
      <c r="O192" s="92"/>
      <c r="P192" s="92"/>
      <c r="Q192" s="92"/>
      <c r="R192" s="92"/>
    </row>
    <row r="193" customFormat="false" ht="12.75" hidden="false" customHeight="false" outlineLevel="0" collapsed="false">
      <c r="I193" s="92"/>
      <c r="J193" s="92"/>
      <c r="K193" s="92"/>
      <c r="L193" s="92"/>
      <c r="M193" s="92"/>
      <c r="N193" s="92"/>
      <c r="O193" s="92"/>
      <c r="P193" s="92"/>
      <c r="Q193" s="92"/>
      <c r="R193" s="92"/>
    </row>
    <row r="194" customFormat="false" ht="12.75" hidden="false" customHeight="false" outlineLevel="0" collapsed="false">
      <c r="I194" s="92"/>
      <c r="J194" s="92"/>
      <c r="K194" s="92"/>
      <c r="L194" s="92"/>
      <c r="M194" s="92"/>
      <c r="N194" s="92"/>
      <c r="O194" s="92"/>
      <c r="P194" s="92"/>
      <c r="Q194" s="92"/>
      <c r="R194" s="92"/>
    </row>
    <row r="195" customFormat="false" ht="12.75" hidden="false" customHeight="false" outlineLevel="0" collapsed="false">
      <c r="I195" s="92"/>
      <c r="J195" s="92"/>
      <c r="K195" s="92"/>
      <c r="L195" s="92"/>
      <c r="M195" s="92"/>
      <c r="N195" s="92"/>
      <c r="O195" s="92"/>
      <c r="P195" s="92"/>
      <c r="Q195" s="92"/>
      <c r="R195" s="92"/>
    </row>
    <row r="196" customFormat="false" ht="12.75" hidden="false" customHeight="false" outlineLevel="0" collapsed="false">
      <c r="I196" s="92"/>
      <c r="J196" s="92"/>
      <c r="K196" s="92"/>
      <c r="L196" s="92"/>
      <c r="M196" s="92"/>
      <c r="N196" s="92"/>
      <c r="O196" s="92"/>
      <c r="P196" s="92"/>
      <c r="Q196" s="92"/>
      <c r="R196" s="92"/>
    </row>
    <row r="197" customFormat="false" ht="12.75" hidden="false" customHeight="false" outlineLevel="0" collapsed="false">
      <c r="I197" s="92"/>
      <c r="J197" s="92"/>
      <c r="K197" s="92"/>
      <c r="L197" s="92"/>
      <c r="M197" s="92"/>
      <c r="N197" s="92"/>
      <c r="O197" s="92"/>
      <c r="P197" s="92"/>
      <c r="Q197" s="92"/>
      <c r="R197" s="92"/>
    </row>
    <row r="198" customFormat="false" ht="12.75" hidden="false" customHeight="false" outlineLevel="0" collapsed="false">
      <c r="I198" s="92"/>
      <c r="J198" s="92"/>
      <c r="K198" s="92"/>
      <c r="L198" s="92"/>
      <c r="M198" s="92"/>
      <c r="N198" s="92"/>
      <c r="O198" s="92"/>
      <c r="P198" s="92"/>
      <c r="Q198" s="92"/>
      <c r="R198" s="92"/>
    </row>
    <row r="199" customFormat="false" ht="12.75" hidden="false" customHeight="false" outlineLevel="0" collapsed="false">
      <c r="I199" s="92"/>
      <c r="J199" s="92"/>
      <c r="K199" s="92"/>
      <c r="L199" s="92"/>
      <c r="M199" s="92"/>
      <c r="N199" s="92"/>
      <c r="O199" s="92"/>
      <c r="P199" s="92"/>
      <c r="Q199" s="92"/>
      <c r="R199" s="92"/>
    </row>
    <row r="200" customFormat="false" ht="12.75" hidden="false" customHeight="false" outlineLevel="0" collapsed="false">
      <c r="I200" s="92"/>
      <c r="J200" s="92"/>
      <c r="K200" s="92"/>
      <c r="L200" s="92"/>
      <c r="M200" s="92"/>
      <c r="N200" s="92"/>
      <c r="O200" s="92"/>
      <c r="P200" s="92"/>
      <c r="Q200" s="92"/>
      <c r="R200" s="92"/>
    </row>
    <row r="201" customFormat="false" ht="12.75" hidden="false" customHeight="false" outlineLevel="0" collapsed="false">
      <c r="I201" s="92"/>
      <c r="J201" s="92"/>
      <c r="K201" s="92"/>
      <c r="L201" s="92"/>
      <c r="M201" s="92"/>
      <c r="N201" s="92"/>
      <c r="O201" s="92"/>
      <c r="P201" s="92"/>
      <c r="Q201" s="92"/>
      <c r="R201" s="92"/>
    </row>
    <row r="202" customFormat="false" ht="12.75" hidden="false" customHeight="false" outlineLevel="0" collapsed="false">
      <c r="I202" s="92"/>
      <c r="J202" s="92"/>
      <c r="K202" s="92"/>
      <c r="L202" s="92"/>
      <c r="M202" s="92"/>
      <c r="N202" s="92"/>
      <c r="O202" s="92"/>
      <c r="P202" s="92"/>
      <c r="Q202" s="92"/>
      <c r="R202" s="92"/>
    </row>
    <row r="203" customFormat="false" ht="12.75" hidden="false" customHeight="false" outlineLevel="0" collapsed="false">
      <c r="I203" s="92"/>
      <c r="J203" s="92"/>
      <c r="K203" s="92"/>
      <c r="L203" s="92"/>
      <c r="M203" s="92"/>
      <c r="N203" s="92"/>
      <c r="O203" s="92"/>
      <c r="P203" s="92"/>
      <c r="Q203" s="92"/>
      <c r="R203" s="92"/>
    </row>
    <row r="204" customFormat="false" ht="12.75" hidden="false" customHeight="false" outlineLevel="0" collapsed="false">
      <c r="I204" s="92"/>
      <c r="J204" s="92"/>
      <c r="K204" s="92"/>
      <c r="L204" s="92"/>
      <c r="M204" s="92"/>
      <c r="N204" s="92"/>
      <c r="O204" s="92"/>
      <c r="P204" s="92"/>
      <c r="Q204" s="92"/>
      <c r="R204" s="92"/>
    </row>
    <row r="205" customFormat="false" ht="12.75" hidden="false" customHeight="false" outlineLevel="0" collapsed="false">
      <c r="I205" s="92"/>
      <c r="J205" s="92"/>
      <c r="K205" s="92"/>
      <c r="L205" s="92"/>
      <c r="M205" s="92"/>
      <c r="N205" s="92"/>
      <c r="O205" s="92"/>
      <c r="P205" s="92"/>
      <c r="Q205" s="92"/>
      <c r="R205" s="92"/>
    </row>
    <row r="206" customFormat="false" ht="12.75" hidden="false" customHeight="false" outlineLevel="0" collapsed="false">
      <c r="I206" s="92"/>
      <c r="J206" s="92"/>
      <c r="K206" s="92"/>
      <c r="L206" s="92"/>
      <c r="M206" s="92"/>
      <c r="N206" s="92"/>
      <c r="O206" s="92"/>
      <c r="P206" s="92"/>
      <c r="Q206" s="92"/>
      <c r="R206" s="92"/>
    </row>
    <row r="207" customFormat="false" ht="12.75" hidden="false" customHeight="false" outlineLevel="0" collapsed="false">
      <c r="I207" s="92"/>
      <c r="J207" s="92"/>
      <c r="K207" s="92"/>
      <c r="L207" s="92"/>
      <c r="M207" s="92"/>
      <c r="N207" s="92"/>
      <c r="O207" s="92"/>
      <c r="P207" s="92"/>
      <c r="Q207" s="92"/>
      <c r="R207" s="92"/>
    </row>
    <row r="208" customFormat="false" ht="12.75" hidden="false" customHeight="false" outlineLevel="0" collapsed="false">
      <c r="I208" s="92"/>
      <c r="J208" s="92"/>
      <c r="K208" s="92"/>
      <c r="L208" s="92"/>
      <c r="M208" s="92"/>
      <c r="N208" s="92"/>
      <c r="O208" s="92"/>
      <c r="P208" s="92"/>
      <c r="Q208" s="92"/>
      <c r="R208" s="92"/>
    </row>
    <row r="209" customFormat="false" ht="12.75" hidden="false" customHeight="false" outlineLevel="0" collapsed="false">
      <c r="I209" s="92"/>
      <c r="J209" s="92"/>
      <c r="K209" s="92"/>
      <c r="L209" s="92"/>
      <c r="M209" s="92"/>
      <c r="N209" s="92"/>
      <c r="O209" s="92"/>
      <c r="P209" s="92"/>
      <c r="Q209" s="92"/>
      <c r="R209" s="92"/>
    </row>
    <row r="210" customFormat="false" ht="12.75" hidden="false" customHeight="false" outlineLevel="0" collapsed="false">
      <c r="I210" s="92"/>
      <c r="J210" s="92"/>
      <c r="K210" s="92"/>
      <c r="L210" s="92"/>
      <c r="M210" s="92"/>
      <c r="N210" s="92"/>
      <c r="O210" s="92"/>
      <c r="P210" s="92"/>
      <c r="Q210" s="92"/>
      <c r="R210" s="92"/>
    </row>
    <row r="211" customFormat="false" ht="12.75" hidden="false" customHeight="false" outlineLevel="0" collapsed="false">
      <c r="I211" s="92"/>
      <c r="J211" s="92"/>
      <c r="K211" s="92"/>
      <c r="L211" s="92"/>
      <c r="M211" s="92"/>
      <c r="N211" s="92"/>
      <c r="O211" s="92"/>
      <c r="P211" s="92"/>
      <c r="Q211" s="92"/>
      <c r="R211" s="92"/>
    </row>
    <row r="212" customFormat="false" ht="12.75" hidden="false" customHeight="false" outlineLevel="0" collapsed="false">
      <c r="I212" s="92"/>
      <c r="J212" s="92"/>
      <c r="K212" s="92"/>
      <c r="L212" s="92"/>
      <c r="M212" s="92"/>
      <c r="N212" s="92"/>
      <c r="O212" s="92"/>
      <c r="P212" s="92"/>
      <c r="Q212" s="92"/>
      <c r="R212" s="92"/>
    </row>
    <row r="213" customFormat="false" ht="12.75" hidden="false" customHeight="false" outlineLevel="0" collapsed="false">
      <c r="I213" s="92"/>
      <c r="J213" s="92"/>
      <c r="K213" s="92"/>
      <c r="L213" s="92"/>
      <c r="M213" s="92"/>
      <c r="N213" s="92"/>
      <c r="O213" s="92"/>
      <c r="P213" s="92"/>
      <c r="Q213" s="92"/>
      <c r="R213" s="92"/>
    </row>
    <row r="214" customFormat="false" ht="12.75" hidden="false" customHeight="false" outlineLevel="0" collapsed="false">
      <c r="I214" s="92"/>
      <c r="J214" s="92"/>
      <c r="K214" s="92"/>
      <c r="L214" s="92"/>
      <c r="M214" s="92"/>
      <c r="N214" s="92"/>
      <c r="O214" s="92"/>
      <c r="P214" s="92"/>
      <c r="Q214" s="92"/>
      <c r="R214" s="92"/>
    </row>
    <row r="215" customFormat="false" ht="12.75" hidden="false" customHeight="false" outlineLevel="0" collapsed="false">
      <c r="I215" s="92"/>
      <c r="J215" s="92"/>
      <c r="K215" s="92"/>
      <c r="L215" s="92"/>
      <c r="M215" s="92"/>
      <c r="N215" s="92"/>
      <c r="O215" s="92"/>
      <c r="P215" s="92"/>
      <c r="Q215" s="92"/>
      <c r="R215" s="92"/>
    </row>
    <row r="216" customFormat="false" ht="12.75" hidden="false" customHeight="false" outlineLevel="0" collapsed="false">
      <c r="I216" s="92"/>
      <c r="J216" s="92"/>
      <c r="K216" s="92"/>
      <c r="L216" s="92"/>
      <c r="M216" s="92"/>
      <c r="N216" s="92"/>
      <c r="O216" s="92"/>
      <c r="P216" s="92"/>
      <c r="Q216" s="92"/>
      <c r="R216" s="92"/>
    </row>
    <row r="217" customFormat="false" ht="12.75" hidden="false" customHeight="false" outlineLevel="0" collapsed="false">
      <c r="I217" s="92"/>
      <c r="J217" s="92"/>
      <c r="K217" s="92"/>
      <c r="L217" s="92"/>
      <c r="M217" s="92"/>
      <c r="N217" s="92"/>
      <c r="O217" s="92"/>
      <c r="P217" s="92"/>
      <c r="Q217" s="92"/>
      <c r="R217" s="92"/>
    </row>
    <row r="218" customFormat="false" ht="12.75" hidden="false" customHeight="false" outlineLevel="0" collapsed="false">
      <c r="I218" s="92"/>
      <c r="J218" s="92"/>
      <c r="K218" s="92"/>
      <c r="L218" s="92"/>
      <c r="M218" s="92"/>
      <c r="N218" s="92"/>
      <c r="O218" s="92"/>
      <c r="P218" s="92"/>
      <c r="Q218" s="92"/>
      <c r="R218" s="92"/>
    </row>
    <row r="219" customFormat="false" ht="12.75" hidden="false" customHeight="false" outlineLevel="0" collapsed="false"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customFormat="false" ht="12.75" hidden="false" customHeight="false" outlineLevel="0" collapsed="false">
      <c r="I220" s="92"/>
      <c r="J220" s="92"/>
      <c r="K220" s="92"/>
      <c r="L220" s="92"/>
      <c r="M220" s="92"/>
      <c r="N220" s="92"/>
      <c r="O220" s="92"/>
      <c r="P220" s="92"/>
      <c r="Q220" s="92"/>
      <c r="R220" s="92"/>
    </row>
    <row r="221" customFormat="false" ht="12.75" hidden="false" customHeight="false" outlineLevel="0" collapsed="false">
      <c r="I221" s="92"/>
      <c r="J221" s="92"/>
      <c r="K221" s="92"/>
      <c r="L221" s="92"/>
      <c r="M221" s="92"/>
      <c r="N221" s="92"/>
      <c r="O221" s="92"/>
      <c r="P221" s="92"/>
      <c r="Q221" s="92"/>
      <c r="R221" s="92"/>
    </row>
    <row r="222" customFormat="false" ht="12.75" hidden="false" customHeight="false" outlineLevel="0" collapsed="false">
      <c r="I222" s="92"/>
      <c r="J222" s="92"/>
      <c r="K222" s="92"/>
      <c r="L222" s="92"/>
      <c r="M222" s="92"/>
      <c r="N222" s="92"/>
      <c r="O222" s="92"/>
      <c r="P222" s="92"/>
      <c r="Q222" s="92"/>
      <c r="R222" s="92"/>
    </row>
    <row r="223" customFormat="false" ht="12.75" hidden="false" customHeight="false" outlineLevel="0" collapsed="false">
      <c r="I223" s="92"/>
      <c r="J223" s="92"/>
      <c r="K223" s="92"/>
      <c r="L223" s="92"/>
      <c r="M223" s="92"/>
      <c r="N223" s="92"/>
      <c r="O223" s="92"/>
      <c r="P223" s="92"/>
      <c r="Q223" s="92"/>
      <c r="R223" s="92"/>
    </row>
    <row r="224" customFormat="false" ht="12.75" hidden="false" customHeight="false" outlineLevel="0" collapsed="false">
      <c r="I224" s="92"/>
      <c r="J224" s="92"/>
      <c r="K224" s="92"/>
      <c r="L224" s="92"/>
      <c r="M224" s="92"/>
      <c r="N224" s="92"/>
      <c r="O224" s="92"/>
      <c r="P224" s="92"/>
      <c r="Q224" s="92"/>
      <c r="R224" s="92"/>
    </row>
    <row r="225" customFormat="false" ht="12.75" hidden="false" customHeight="false" outlineLevel="0" collapsed="false"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I234" s="92"/>
      <c r="J234" s="92"/>
      <c r="K234" s="92"/>
      <c r="L234" s="92"/>
      <c r="M234" s="92"/>
      <c r="N234" s="92"/>
      <c r="O234" s="92"/>
      <c r="P234" s="92"/>
    </row>
  </sheetData>
  <mergeCells count="163">
    <mergeCell ref="A2:P2"/>
    <mergeCell ref="A3:C3"/>
    <mergeCell ref="D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7.42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1" t="s">
        <v>9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79" t="str">
        <f aca="false">SBD!D4</f>
        <v>(Provisoires)</v>
      </c>
      <c r="O3" s="37" t="s">
        <v>99</v>
      </c>
    </row>
    <row r="4" s="65" customFormat="true" ht="16.15" hidden="false" customHeight="true" outlineLevel="0" collapsed="false">
      <c r="A4" s="26" t="s">
        <v>50</v>
      </c>
      <c r="B4" s="26"/>
      <c r="C4" s="10" t="s">
        <v>100</v>
      </c>
      <c r="D4" s="10"/>
      <c r="E4" s="10"/>
      <c r="F4" s="10"/>
      <c r="G4" s="10"/>
      <c r="H4" s="10"/>
      <c r="I4" s="10" t="s">
        <v>101</v>
      </c>
      <c r="J4" s="39" t="s">
        <v>102</v>
      </c>
      <c r="K4" s="39"/>
      <c r="L4" s="39"/>
      <c r="M4" s="39"/>
      <c r="N4" s="39" t="s">
        <v>103</v>
      </c>
      <c r="O4" s="39"/>
      <c r="P4" s="39"/>
      <c r="Q4" s="122" t="s">
        <v>104</v>
      </c>
    </row>
    <row r="5" s="65" customFormat="true" ht="57" hidden="false" customHeight="true" outlineLevel="0" collapsed="false">
      <c r="A5" s="26"/>
      <c r="B5" s="26"/>
      <c r="C5" s="83" t="s">
        <v>105</v>
      </c>
      <c r="D5" s="83" t="s">
        <v>106</v>
      </c>
      <c r="E5" s="83" t="s">
        <v>107</v>
      </c>
      <c r="F5" s="83" t="s">
        <v>108</v>
      </c>
      <c r="G5" s="83" t="s">
        <v>109</v>
      </c>
      <c r="H5" s="83" t="s">
        <v>12</v>
      </c>
      <c r="I5" s="10"/>
      <c r="J5" s="83" t="s">
        <v>110</v>
      </c>
      <c r="K5" s="83" t="s">
        <v>111</v>
      </c>
      <c r="L5" s="83" t="s">
        <v>109</v>
      </c>
      <c r="M5" s="83" t="s">
        <v>12</v>
      </c>
      <c r="N5" s="83" t="s">
        <v>112</v>
      </c>
      <c r="O5" s="123" t="s">
        <v>109</v>
      </c>
      <c r="P5" s="123" t="s">
        <v>12</v>
      </c>
      <c r="Q5" s="122"/>
    </row>
    <row r="6" customFormat="false" ht="15" hidden="false" customHeight="true" outlineLevel="0" collapsed="false">
      <c r="A6" s="124"/>
      <c r="B6" s="12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7" t="n">
        <v>2011</v>
      </c>
      <c r="B7" s="17"/>
      <c r="C7" s="18" t="n">
        <v>8621</v>
      </c>
      <c r="D7" s="18" t="n">
        <v>46</v>
      </c>
      <c r="E7" s="18" t="n">
        <v>2282</v>
      </c>
      <c r="F7" s="18" t="n">
        <v>384747</v>
      </c>
      <c r="G7" s="18" t="n">
        <v>95095</v>
      </c>
      <c r="H7" s="18" t="n">
        <v>479842</v>
      </c>
      <c r="I7" s="18" t="n">
        <v>58341</v>
      </c>
      <c r="J7" s="18" t="n">
        <v>4530</v>
      </c>
      <c r="K7" s="18" t="n">
        <v>0</v>
      </c>
      <c r="L7" s="18" t="n">
        <v>55747</v>
      </c>
      <c r="M7" s="18" t="n">
        <v>60277</v>
      </c>
      <c r="N7" s="18" t="n">
        <v>0</v>
      </c>
      <c r="O7" s="18" t="n">
        <v>33142</v>
      </c>
      <c r="P7" s="18" t="n">
        <v>33142</v>
      </c>
      <c r="Q7" s="19" t="n">
        <v>455713</v>
      </c>
      <c r="R7" s="66"/>
    </row>
    <row r="8" customFormat="false" ht="15" hidden="false" customHeight="true" outlineLevel="0" collapsed="false">
      <c r="A8" s="17" t="n">
        <v>2012</v>
      </c>
      <c r="B8" s="17"/>
      <c r="C8" s="18" t="n">
        <v>9313</v>
      </c>
      <c r="D8" s="18" t="n">
        <v>39</v>
      </c>
      <c r="E8" s="18" t="n">
        <v>2242</v>
      </c>
      <c r="F8" s="18" t="n">
        <v>457297</v>
      </c>
      <c r="G8" s="18" t="n">
        <v>114975</v>
      </c>
      <c r="H8" s="18" t="n">
        <v>572272</v>
      </c>
      <c r="I8" s="18" t="n">
        <v>61958</v>
      </c>
      <c r="J8" s="18" t="n">
        <v>2401</v>
      </c>
      <c r="K8" s="18" t="n">
        <v>0</v>
      </c>
      <c r="L8" s="18" t="n">
        <v>42854</v>
      </c>
      <c r="M8" s="18" t="n">
        <v>45255</v>
      </c>
      <c r="N8" s="18" t="n">
        <v>0</v>
      </c>
      <c r="O8" s="18" t="n">
        <v>42702</v>
      </c>
      <c r="P8" s="18" t="n">
        <v>42702</v>
      </c>
      <c r="Q8" s="19" t="n">
        <v>557867</v>
      </c>
      <c r="R8" s="66"/>
    </row>
    <row r="9" customFormat="false" ht="15" hidden="false" customHeight="true" outlineLevel="0" collapsed="false">
      <c r="A9" s="17" t="n">
        <v>2013</v>
      </c>
      <c r="B9" s="17"/>
      <c r="C9" s="18" t="n">
        <v>6387</v>
      </c>
      <c r="D9" s="18" t="n">
        <v>39</v>
      </c>
      <c r="E9" s="18" t="n">
        <v>2149</v>
      </c>
      <c r="F9" s="18" t="n">
        <v>320758</v>
      </c>
      <c r="G9" s="18" t="n">
        <v>239755</v>
      </c>
      <c r="H9" s="18" t="n">
        <v>569088</v>
      </c>
      <c r="I9" s="18" t="n">
        <v>78726</v>
      </c>
      <c r="J9" s="18" t="n">
        <v>923</v>
      </c>
      <c r="K9" s="18" t="n">
        <v>0</v>
      </c>
      <c r="L9" s="18" t="n">
        <v>40248</v>
      </c>
      <c r="M9" s="18" t="n">
        <v>41171</v>
      </c>
      <c r="N9" s="18" t="n">
        <v>0</v>
      </c>
      <c r="O9" s="18" t="n">
        <v>73875</v>
      </c>
      <c r="P9" s="18" t="n">
        <v>73875</v>
      </c>
      <c r="Q9" s="19" t="n">
        <v>532768</v>
      </c>
      <c r="R9" s="66"/>
    </row>
    <row r="10" customFormat="false" ht="15" hidden="false" customHeight="true" outlineLevel="0" collapsed="false">
      <c r="A10" s="17" t="n">
        <v>2014</v>
      </c>
      <c r="B10" s="17"/>
      <c r="C10" s="18" t="n">
        <v>7253</v>
      </c>
      <c r="D10" s="18" t="n">
        <v>42</v>
      </c>
      <c r="E10" s="18" t="n">
        <v>2295</v>
      </c>
      <c r="F10" s="18" t="n">
        <v>263069</v>
      </c>
      <c r="G10" s="18" t="n">
        <v>315887</v>
      </c>
      <c r="H10" s="18" t="n">
        <v>588546</v>
      </c>
      <c r="I10" s="18" t="n">
        <v>85217</v>
      </c>
      <c r="J10" s="18" t="n">
        <v>10747</v>
      </c>
      <c r="K10" s="18" t="n">
        <v>0</v>
      </c>
      <c r="L10" s="18" t="n">
        <v>43249</v>
      </c>
      <c r="M10" s="18" t="n">
        <v>53996</v>
      </c>
      <c r="N10" s="18" t="n">
        <v>0</v>
      </c>
      <c r="O10" s="18" t="n">
        <v>97039</v>
      </c>
      <c r="P10" s="18" t="n">
        <v>97039</v>
      </c>
      <c r="Q10" s="19" t="n">
        <v>522728</v>
      </c>
      <c r="R10" s="66"/>
    </row>
    <row r="11" customFormat="false" ht="15" hidden="false" customHeight="true" outlineLevel="0" collapsed="false">
      <c r="A11" s="17" t="n">
        <v>2015</v>
      </c>
      <c r="B11" s="17"/>
      <c r="C11" s="18" t="n">
        <v>7121</v>
      </c>
      <c r="D11" s="18" t="n">
        <v>44</v>
      </c>
      <c r="E11" s="18" t="n">
        <v>2512</v>
      </c>
      <c r="F11" s="18" t="n">
        <v>115659</v>
      </c>
      <c r="G11" s="18" t="n">
        <v>104062</v>
      </c>
      <c r="H11" s="18" t="n">
        <v>229398</v>
      </c>
      <c r="I11" s="18" t="n">
        <v>42252</v>
      </c>
      <c r="J11" s="18" t="n">
        <v>37936</v>
      </c>
      <c r="K11" s="18" t="n">
        <v>0</v>
      </c>
      <c r="L11" s="18" t="n">
        <v>46062</v>
      </c>
      <c r="M11" s="18" t="n">
        <v>83998</v>
      </c>
      <c r="N11" s="18" t="n">
        <v>0</v>
      </c>
      <c r="O11" s="18" t="n">
        <v>99053</v>
      </c>
      <c r="P11" s="18" t="n">
        <v>99053</v>
      </c>
      <c r="Q11" s="19" t="n">
        <v>88599</v>
      </c>
      <c r="R11" s="66"/>
    </row>
    <row r="12" customFormat="false" ht="15" hidden="false" customHeight="true" outlineLevel="0" collapsed="false">
      <c r="A12" s="17" t="n">
        <v>2016</v>
      </c>
      <c r="B12" s="17"/>
      <c r="C12" s="18" t="n">
        <v>7929</v>
      </c>
      <c r="D12" s="18" t="n">
        <v>41</v>
      </c>
      <c r="E12" s="18" t="n">
        <v>2578</v>
      </c>
      <c r="F12" s="18" t="n">
        <v>0</v>
      </c>
      <c r="G12" s="18" t="n">
        <v>-141087</v>
      </c>
      <c r="H12" s="18" t="n">
        <v>-130539</v>
      </c>
      <c r="I12" s="18" t="n">
        <v>111046</v>
      </c>
      <c r="J12" s="18" t="n">
        <v>75163</v>
      </c>
      <c r="K12" s="18" t="n">
        <v>50625</v>
      </c>
      <c r="L12" s="18" t="n">
        <v>45896</v>
      </c>
      <c r="M12" s="18" t="n">
        <v>171684</v>
      </c>
      <c r="N12" s="18" t="n">
        <v>0</v>
      </c>
      <c r="O12" s="18" t="n">
        <v>112503</v>
      </c>
      <c r="P12" s="18" t="n">
        <v>112503</v>
      </c>
      <c r="Q12" s="19" t="n">
        <v>-303680</v>
      </c>
      <c r="R12" s="66"/>
    </row>
    <row r="13" customFormat="false" ht="15" hidden="false" customHeight="true" outlineLevel="0" collapsed="false">
      <c r="A13" s="17" t="n">
        <v>2017</v>
      </c>
      <c r="B13" s="17"/>
      <c r="C13" s="18" t="n">
        <v>7837</v>
      </c>
      <c r="D13" s="18" t="n">
        <v>73</v>
      </c>
      <c r="E13" s="18" t="n">
        <v>2458</v>
      </c>
      <c r="F13" s="18" t="n">
        <v>0</v>
      </c>
      <c r="G13" s="18" t="n">
        <v>-9260</v>
      </c>
      <c r="H13" s="18" t="n">
        <v>1108</v>
      </c>
      <c r="I13" s="18" t="n">
        <v>86247</v>
      </c>
      <c r="J13" s="18" t="n">
        <v>97286</v>
      </c>
      <c r="K13" s="18" t="n">
        <v>118421</v>
      </c>
      <c r="L13" s="18" t="n">
        <v>42447</v>
      </c>
      <c r="M13" s="18" t="n">
        <v>258154</v>
      </c>
      <c r="N13" s="18" t="n">
        <v>0</v>
      </c>
      <c r="O13" s="18" t="n">
        <v>128556</v>
      </c>
      <c r="P13" s="18" t="n">
        <v>128556</v>
      </c>
      <c r="Q13" s="19" t="n">
        <v>-299355</v>
      </c>
      <c r="R13" s="66"/>
    </row>
    <row r="14" customFormat="false" ht="15" hidden="false" customHeight="true" outlineLevel="0" collapsed="false">
      <c r="A14" s="17" t="n">
        <v>2018</v>
      </c>
      <c r="B14" s="17"/>
      <c r="C14" s="18" t="n">
        <v>8151</v>
      </c>
      <c r="D14" s="18" t="n">
        <v>79</v>
      </c>
      <c r="E14" s="18" t="n">
        <v>2583</v>
      </c>
      <c r="F14" s="18" t="n">
        <v>74426</v>
      </c>
      <c r="G14" s="18" t="n">
        <v>7555</v>
      </c>
      <c r="H14" s="18" t="n">
        <v>92794</v>
      </c>
      <c r="I14" s="18" t="n">
        <v>65282</v>
      </c>
      <c r="J14" s="18" t="n">
        <v>183230</v>
      </c>
      <c r="K14" s="18" t="n">
        <v>0</v>
      </c>
      <c r="L14" s="18" t="n">
        <v>43489</v>
      </c>
      <c r="M14" s="18" t="n">
        <v>226719</v>
      </c>
      <c r="N14" s="18" t="n">
        <v>0</v>
      </c>
      <c r="O14" s="18" t="n">
        <v>129877</v>
      </c>
      <c r="P14" s="18" t="n">
        <v>129877</v>
      </c>
      <c r="Q14" s="19" t="n">
        <v>-198520</v>
      </c>
      <c r="R14" s="66"/>
    </row>
    <row r="15" customFormat="false" ht="15" hidden="false" customHeight="true" outlineLevel="0" collapsed="false">
      <c r="A15" s="17" t="n">
        <v>2019</v>
      </c>
      <c r="B15" s="17"/>
      <c r="C15" s="18" t="n">
        <v>9845</v>
      </c>
      <c r="D15" s="18" t="n">
        <v>128</v>
      </c>
      <c r="E15" s="18" t="n">
        <v>2629</v>
      </c>
      <c r="F15" s="18" t="n">
        <v>168138</v>
      </c>
      <c r="G15" s="18" t="n">
        <v>10059</v>
      </c>
      <c r="H15" s="18" t="n">
        <v>190799</v>
      </c>
      <c r="I15" s="18" t="n">
        <v>32250</v>
      </c>
      <c r="J15" s="18" t="n">
        <v>231959</v>
      </c>
      <c r="K15" s="18" t="n">
        <v>0</v>
      </c>
      <c r="L15" s="18" t="n">
        <v>44096</v>
      </c>
      <c r="M15" s="18" t="n">
        <v>276055</v>
      </c>
      <c r="N15" s="18" t="n">
        <v>0</v>
      </c>
      <c r="O15" s="18" t="n">
        <v>98216</v>
      </c>
      <c r="P15" s="18" t="n">
        <v>98216</v>
      </c>
      <c r="Q15" s="19" t="n">
        <v>-151222</v>
      </c>
      <c r="R15" s="66"/>
    </row>
    <row r="16" customFormat="false" ht="15" hidden="false" customHeight="true" outlineLevel="0" collapsed="false">
      <c r="A16" s="51"/>
      <c r="B16" s="5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66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7838</v>
      </c>
      <c r="D17" s="18" t="n">
        <v>274</v>
      </c>
      <c r="E17" s="18" t="n">
        <v>2470</v>
      </c>
      <c r="F17" s="18" t="n">
        <v>0</v>
      </c>
      <c r="G17" s="18" t="n">
        <v>-4730</v>
      </c>
      <c r="H17" s="18" t="n">
        <v>5852</v>
      </c>
      <c r="I17" s="18" t="n">
        <v>94238</v>
      </c>
      <c r="J17" s="18" t="n">
        <v>96660</v>
      </c>
      <c r="K17" s="18" t="n">
        <v>98304</v>
      </c>
      <c r="L17" s="18" t="n">
        <v>42859</v>
      </c>
      <c r="M17" s="18" t="n">
        <v>237823</v>
      </c>
      <c r="N17" s="18" t="n">
        <v>0</v>
      </c>
      <c r="O17" s="18" t="n">
        <v>129191</v>
      </c>
      <c r="P17" s="18" t="n">
        <v>129191</v>
      </c>
      <c r="Q17" s="19" t="n">
        <v>-266924</v>
      </c>
      <c r="R17" s="66"/>
    </row>
    <row r="18" customFormat="false" ht="15" hidden="false" customHeight="true" outlineLevel="0" collapsed="false">
      <c r="A18" s="20"/>
      <c r="B18" s="21" t="s">
        <v>18</v>
      </c>
      <c r="C18" s="18" t="n">
        <v>7815</v>
      </c>
      <c r="D18" s="18" t="n">
        <v>208</v>
      </c>
      <c r="E18" s="18" t="n">
        <v>2526</v>
      </c>
      <c r="F18" s="18" t="n">
        <v>0</v>
      </c>
      <c r="G18" s="18" t="n">
        <v>17182</v>
      </c>
      <c r="H18" s="18" t="n">
        <v>27731</v>
      </c>
      <c r="I18" s="18" t="n">
        <v>82894</v>
      </c>
      <c r="J18" s="18" t="n">
        <v>126587</v>
      </c>
      <c r="K18" s="18" t="n">
        <v>61449</v>
      </c>
      <c r="L18" s="18" t="n">
        <v>42770</v>
      </c>
      <c r="M18" s="18" t="n">
        <v>230806</v>
      </c>
      <c r="N18" s="18" t="n">
        <v>0</v>
      </c>
      <c r="O18" s="18" t="n">
        <v>128662</v>
      </c>
      <c r="P18" s="18" t="n">
        <v>128662</v>
      </c>
      <c r="Q18" s="19" t="n">
        <v>-248843</v>
      </c>
      <c r="R18" s="66"/>
    </row>
    <row r="19" customFormat="false" ht="15" hidden="false" customHeight="true" outlineLevel="0" collapsed="false">
      <c r="A19" s="20"/>
      <c r="B19" s="21" t="s">
        <v>19</v>
      </c>
      <c r="C19" s="18" t="n">
        <v>7423</v>
      </c>
      <c r="D19" s="18" t="n">
        <v>125</v>
      </c>
      <c r="E19" s="18" t="n">
        <v>2524</v>
      </c>
      <c r="F19" s="18" t="n">
        <v>0</v>
      </c>
      <c r="G19" s="18" t="n">
        <v>11409</v>
      </c>
      <c r="H19" s="18" t="n">
        <v>21481</v>
      </c>
      <c r="I19" s="18" t="n">
        <v>60587</v>
      </c>
      <c r="J19" s="18" t="n">
        <v>154169</v>
      </c>
      <c r="K19" s="18" t="n">
        <v>44902</v>
      </c>
      <c r="L19" s="18" t="n">
        <v>42764</v>
      </c>
      <c r="M19" s="18" t="n">
        <v>241835</v>
      </c>
      <c r="N19" s="18" t="n">
        <v>0</v>
      </c>
      <c r="O19" s="18" t="n">
        <v>135529</v>
      </c>
      <c r="P19" s="18" t="n">
        <v>135529</v>
      </c>
      <c r="Q19" s="19" t="n">
        <v>-295296</v>
      </c>
      <c r="R19" s="66"/>
    </row>
    <row r="20" customFormat="false" ht="15" hidden="false" customHeight="true" outlineLevel="0" collapsed="false">
      <c r="A20" s="20"/>
      <c r="B20" s="21" t="s">
        <v>20</v>
      </c>
      <c r="C20" s="18" t="n">
        <v>8151</v>
      </c>
      <c r="D20" s="18" t="n">
        <v>79</v>
      </c>
      <c r="E20" s="18" t="n">
        <v>2583</v>
      </c>
      <c r="F20" s="18" t="n">
        <v>74426</v>
      </c>
      <c r="G20" s="18" t="n">
        <v>7555</v>
      </c>
      <c r="H20" s="18" t="n">
        <v>92794</v>
      </c>
      <c r="I20" s="18" t="n">
        <v>65282</v>
      </c>
      <c r="J20" s="18" t="n">
        <v>183230</v>
      </c>
      <c r="K20" s="18" t="n">
        <v>0</v>
      </c>
      <c r="L20" s="18" t="n">
        <v>43489</v>
      </c>
      <c r="M20" s="18" t="n">
        <v>226719</v>
      </c>
      <c r="N20" s="18" t="n">
        <v>0</v>
      </c>
      <c r="O20" s="18" t="n">
        <v>129877</v>
      </c>
      <c r="P20" s="18" t="n">
        <v>129877</v>
      </c>
      <c r="Q20" s="19" t="n">
        <v>-198520</v>
      </c>
      <c r="R20" s="66"/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66"/>
    </row>
    <row r="22" customFormat="false" ht="15" hidden="false" customHeight="true" outlineLevel="0" collapsed="false">
      <c r="A22" s="20" t="n">
        <v>2019</v>
      </c>
      <c r="B22" s="21" t="s">
        <v>21</v>
      </c>
      <c r="C22" s="18" t="n">
        <v>8425</v>
      </c>
      <c r="D22" s="18" t="n">
        <v>104</v>
      </c>
      <c r="E22" s="18" t="n">
        <v>2629</v>
      </c>
      <c r="F22" s="18" t="n">
        <v>82001</v>
      </c>
      <c r="G22" s="18" t="n">
        <v>6712</v>
      </c>
      <c r="H22" s="18" t="n">
        <v>99871</v>
      </c>
      <c r="I22" s="18" t="n">
        <v>86840</v>
      </c>
      <c r="J22" s="18" t="n">
        <v>186461</v>
      </c>
      <c r="K22" s="18" t="n">
        <v>0</v>
      </c>
      <c r="L22" s="18" t="n">
        <v>44907</v>
      </c>
      <c r="M22" s="18" t="n">
        <v>231368</v>
      </c>
      <c r="N22" s="18" t="n">
        <v>0</v>
      </c>
      <c r="O22" s="18" t="n">
        <v>148709</v>
      </c>
      <c r="P22" s="18" t="n">
        <v>148709</v>
      </c>
      <c r="Q22" s="19" t="n">
        <v>-193366</v>
      </c>
      <c r="R22" s="66"/>
    </row>
    <row r="23" customFormat="false" ht="15" hidden="false" customHeight="true" outlineLevel="0" collapsed="false">
      <c r="A23" s="20"/>
      <c r="B23" s="21" t="s">
        <v>18</v>
      </c>
      <c r="C23" s="18" t="n">
        <v>9053</v>
      </c>
      <c r="D23" s="18" t="n">
        <v>100.248641078453</v>
      </c>
      <c r="E23" s="18" t="n">
        <v>2598.81351917711</v>
      </c>
      <c r="F23" s="18" t="n">
        <v>86227</v>
      </c>
      <c r="G23" s="18" t="n">
        <v>3067</v>
      </c>
      <c r="H23" s="18" t="n">
        <v>101046.062160256</v>
      </c>
      <c r="I23" s="18" t="n">
        <v>62360</v>
      </c>
      <c r="J23" s="18" t="n">
        <v>184344.864704485</v>
      </c>
      <c r="K23" s="18" t="n">
        <v>0</v>
      </c>
      <c r="L23" s="18" t="n">
        <v>43387.6630912037</v>
      </c>
      <c r="M23" s="18" t="n">
        <v>227732.527795688</v>
      </c>
      <c r="N23" s="18" t="n">
        <v>0</v>
      </c>
      <c r="O23" s="18" t="n">
        <v>129192</v>
      </c>
      <c r="P23" s="18" t="n">
        <v>129192</v>
      </c>
      <c r="Q23" s="19" t="n">
        <v>-193518.465635433</v>
      </c>
      <c r="R23" s="66"/>
    </row>
    <row r="24" customFormat="false" ht="15" hidden="false" customHeight="true" outlineLevel="0" collapsed="false">
      <c r="A24" s="20"/>
      <c r="B24" s="21" t="s">
        <v>22</v>
      </c>
      <c r="C24" s="18" t="n">
        <v>9942</v>
      </c>
      <c r="D24" s="18" t="n">
        <v>128</v>
      </c>
      <c r="E24" s="18" t="n">
        <v>2663</v>
      </c>
      <c r="F24" s="18" t="n">
        <v>134308</v>
      </c>
      <c r="G24" s="18" t="n">
        <v>9343</v>
      </c>
      <c r="H24" s="18" t="n">
        <v>156384</v>
      </c>
      <c r="I24" s="18" t="n">
        <v>62920</v>
      </c>
      <c r="J24" s="18" t="n">
        <v>211957</v>
      </c>
      <c r="K24" s="18" t="n">
        <v>0</v>
      </c>
      <c r="L24" s="18" t="n">
        <v>44957</v>
      </c>
      <c r="M24" s="18" t="n">
        <v>256914</v>
      </c>
      <c r="N24" s="18" t="n">
        <v>0</v>
      </c>
      <c r="O24" s="18" t="n">
        <v>110501</v>
      </c>
      <c r="P24" s="18" t="n">
        <v>110501</v>
      </c>
      <c r="Q24" s="19" t="n">
        <v>-148111</v>
      </c>
      <c r="R24" s="66"/>
    </row>
    <row r="25" customFormat="false" ht="15" hidden="false" customHeight="true" outlineLevel="0" collapsed="false">
      <c r="A25" s="20"/>
      <c r="B25" s="21" t="s">
        <v>20</v>
      </c>
      <c r="C25" s="18" t="n">
        <v>9845</v>
      </c>
      <c r="D25" s="18" t="n">
        <v>128</v>
      </c>
      <c r="E25" s="18" t="n">
        <v>2629</v>
      </c>
      <c r="F25" s="18" t="n">
        <v>168138</v>
      </c>
      <c r="G25" s="18" t="n">
        <v>10059</v>
      </c>
      <c r="H25" s="18" t="n">
        <v>190799</v>
      </c>
      <c r="I25" s="18" t="n">
        <v>32250</v>
      </c>
      <c r="J25" s="18" t="n">
        <v>231959</v>
      </c>
      <c r="K25" s="18" t="n">
        <v>0</v>
      </c>
      <c r="L25" s="18" t="n">
        <v>44096</v>
      </c>
      <c r="M25" s="18" t="n">
        <v>276055</v>
      </c>
      <c r="N25" s="18" t="n">
        <v>0</v>
      </c>
      <c r="O25" s="18" t="n">
        <v>98216</v>
      </c>
      <c r="P25" s="18" t="n">
        <v>98216</v>
      </c>
      <c r="Q25" s="19" t="n">
        <v>-151222</v>
      </c>
      <c r="R25" s="66"/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66"/>
    </row>
    <row r="27" customFormat="false" ht="15" hidden="false" customHeight="true" outlineLevel="0" collapsed="false">
      <c r="A27" s="20" t="n">
        <v>2020</v>
      </c>
      <c r="B27" s="21" t="s">
        <v>23</v>
      </c>
      <c r="C27" s="18" t="n">
        <v>10393</v>
      </c>
      <c r="D27" s="18" t="n">
        <v>210</v>
      </c>
      <c r="E27" s="18" t="n">
        <v>2650</v>
      </c>
      <c r="F27" s="18" t="n">
        <v>142949</v>
      </c>
      <c r="G27" s="18" t="n">
        <v>7152</v>
      </c>
      <c r="H27" s="18" t="n">
        <v>163354</v>
      </c>
      <c r="I27" s="18" t="n">
        <v>50065</v>
      </c>
      <c r="J27" s="18" t="n">
        <v>233836</v>
      </c>
      <c r="K27" s="18" t="n">
        <v>0</v>
      </c>
      <c r="L27" s="18" t="n">
        <v>44220</v>
      </c>
      <c r="M27" s="18" t="n">
        <v>278056</v>
      </c>
      <c r="N27" s="18" t="n">
        <v>0</v>
      </c>
      <c r="O27" s="18" t="n">
        <v>104742</v>
      </c>
      <c r="P27" s="18" t="n">
        <v>104742</v>
      </c>
      <c r="Q27" s="19" t="n">
        <v>-169379</v>
      </c>
      <c r="R27" s="66"/>
    </row>
    <row r="28" customFormat="false" ht="15" hidden="false" customHeight="true" outlineLevel="0" collapsed="false">
      <c r="A28" s="20"/>
      <c r="B28" s="21" t="s">
        <v>24</v>
      </c>
      <c r="C28" s="18" t="n">
        <v>10959</v>
      </c>
      <c r="D28" s="18" t="n">
        <v>141</v>
      </c>
      <c r="E28" s="18" t="n">
        <v>2658</v>
      </c>
      <c r="F28" s="18" t="n">
        <v>170336</v>
      </c>
      <c r="G28" s="18" t="n">
        <v>5802</v>
      </c>
      <c r="H28" s="18" t="n">
        <v>189896</v>
      </c>
      <c r="I28" s="18" t="n">
        <v>46324</v>
      </c>
      <c r="J28" s="18" t="n">
        <v>234466</v>
      </c>
      <c r="K28" s="18" t="n">
        <v>0</v>
      </c>
      <c r="L28" s="18" t="n">
        <v>43948</v>
      </c>
      <c r="M28" s="18" t="n">
        <v>278414</v>
      </c>
      <c r="N28" s="18" t="n">
        <v>0</v>
      </c>
      <c r="O28" s="18" t="n">
        <v>112842</v>
      </c>
      <c r="P28" s="18" t="n">
        <v>112842</v>
      </c>
      <c r="Q28" s="19" t="n">
        <v>-155036</v>
      </c>
      <c r="R28" s="66"/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9" t="n">
        <v>0</v>
      </c>
      <c r="R29" s="66"/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9" t="n">
        <v>0</v>
      </c>
      <c r="R30" s="66"/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9" t="n">
        <v>0</v>
      </c>
      <c r="R31" s="66"/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9" t="n">
        <v>0</v>
      </c>
      <c r="R32" s="66"/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9" t="n">
        <v>0</v>
      </c>
      <c r="R33" s="66"/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9" t="n">
        <v>0</v>
      </c>
      <c r="R34" s="66"/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9" t="n">
        <v>0</v>
      </c>
      <c r="R35" s="66"/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9" t="n">
        <v>0</v>
      </c>
      <c r="R36" s="66"/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9" t="n">
        <v>0</v>
      </c>
      <c r="R37" s="66"/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9" t="n">
        <v>0</v>
      </c>
      <c r="R38" s="66"/>
    </row>
    <row r="39" customFormat="false" ht="15" hidden="false" customHeight="true" outlineLevel="0" collapsed="false">
      <c r="A39" s="95"/>
      <c r="B39" s="9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38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C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1" t="s">
        <v>11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79" t="str">
        <f aca="false">SBD!D4</f>
        <v>(Provisoires)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 t="s">
        <v>114</v>
      </c>
      <c r="Q3" s="126"/>
      <c r="R3" s="126"/>
    </row>
    <row r="4" customFormat="false" ht="30" hidden="false" customHeight="true" outlineLevel="0" collapsed="false">
      <c r="A4" s="26" t="s">
        <v>50</v>
      </c>
      <c r="B4" s="26"/>
      <c r="C4" s="10" t="s">
        <v>115</v>
      </c>
      <c r="D4" s="10"/>
      <c r="E4" s="10"/>
      <c r="F4" s="10"/>
      <c r="G4" s="10"/>
      <c r="H4" s="10"/>
      <c r="I4" s="10"/>
      <c r="J4" s="10"/>
      <c r="K4" s="10" t="s">
        <v>116</v>
      </c>
      <c r="L4" s="39" t="s">
        <v>117</v>
      </c>
      <c r="M4" s="39"/>
      <c r="N4" s="39"/>
      <c r="O4" s="39"/>
      <c r="P4" s="39"/>
      <c r="Q4" s="39"/>
      <c r="R4" s="122" t="s">
        <v>118</v>
      </c>
    </row>
    <row r="5" customFormat="false" ht="16.15" hidden="false" customHeight="true" outlineLevel="0" collapsed="false">
      <c r="A5" s="26"/>
      <c r="B5" s="26"/>
      <c r="C5" s="84" t="s">
        <v>119</v>
      </c>
      <c r="D5" s="84"/>
      <c r="E5" s="84"/>
      <c r="F5" s="84"/>
      <c r="G5" s="84" t="s">
        <v>120</v>
      </c>
      <c r="H5" s="84"/>
      <c r="I5" s="84"/>
      <c r="J5" s="84" t="s">
        <v>121</v>
      </c>
      <c r="K5" s="10"/>
      <c r="L5" s="128" t="s">
        <v>119</v>
      </c>
      <c r="M5" s="128"/>
      <c r="N5" s="128"/>
      <c r="O5" s="128"/>
      <c r="P5" s="84" t="s">
        <v>53</v>
      </c>
      <c r="Q5" s="84" t="s">
        <v>122</v>
      </c>
      <c r="R5" s="122"/>
    </row>
    <row r="6" customFormat="false" ht="72" hidden="false" customHeight="true" outlineLevel="0" collapsed="false">
      <c r="A6" s="26"/>
      <c r="B6" s="26"/>
      <c r="C6" s="83" t="s">
        <v>123</v>
      </c>
      <c r="D6" s="83" t="s">
        <v>124</v>
      </c>
      <c r="E6" s="83" t="s">
        <v>125</v>
      </c>
      <c r="F6" s="83" t="s">
        <v>12</v>
      </c>
      <c r="G6" s="83" t="s">
        <v>126</v>
      </c>
      <c r="H6" s="83" t="s">
        <v>127</v>
      </c>
      <c r="I6" s="83" t="s">
        <v>12</v>
      </c>
      <c r="J6" s="84"/>
      <c r="K6" s="84" t="s">
        <v>110</v>
      </c>
      <c r="L6" s="129" t="s">
        <v>128</v>
      </c>
      <c r="M6" s="83" t="s">
        <v>112</v>
      </c>
      <c r="N6" s="123" t="s">
        <v>109</v>
      </c>
      <c r="O6" s="123" t="s">
        <v>12</v>
      </c>
      <c r="P6" s="84"/>
      <c r="Q6" s="84"/>
      <c r="R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7" t="n">
        <v>2011</v>
      </c>
      <c r="B8" s="17"/>
      <c r="C8" s="18" t="n">
        <v>208741</v>
      </c>
      <c r="D8" s="18" t="n">
        <v>0</v>
      </c>
      <c r="E8" s="18" t="n">
        <v>33325</v>
      </c>
      <c r="F8" s="18" t="n">
        <v>242066</v>
      </c>
      <c r="G8" s="18" t="n">
        <v>17333</v>
      </c>
      <c r="H8" s="18" t="n">
        <v>194160</v>
      </c>
      <c r="I8" s="18" t="n">
        <v>211493</v>
      </c>
      <c r="J8" s="18" t="n">
        <v>30573</v>
      </c>
      <c r="K8" s="18" t="n">
        <v>4530</v>
      </c>
      <c r="L8" s="18" t="n">
        <v>23972</v>
      </c>
      <c r="M8" s="18" t="n">
        <v>0</v>
      </c>
      <c r="N8" s="18" t="n">
        <v>31862</v>
      </c>
      <c r="O8" s="18" t="n">
        <v>55834</v>
      </c>
      <c r="P8" s="18" t="n">
        <v>101545</v>
      </c>
      <c r="Q8" s="18" t="n">
        <v>-45711</v>
      </c>
      <c r="R8" s="19" t="n">
        <v>-10608</v>
      </c>
    </row>
    <row r="9" customFormat="false" ht="15" hidden="false" customHeight="true" outlineLevel="0" collapsed="false">
      <c r="A9" s="17" t="n">
        <v>2012</v>
      </c>
      <c r="B9" s="17"/>
      <c r="C9" s="18" t="n">
        <v>212367</v>
      </c>
      <c r="D9" s="18" t="n">
        <v>0</v>
      </c>
      <c r="E9" s="18" t="n">
        <v>33325</v>
      </c>
      <c r="F9" s="18" t="n">
        <v>245692</v>
      </c>
      <c r="G9" s="18" t="n">
        <v>21034</v>
      </c>
      <c r="H9" s="18" t="n">
        <v>252842</v>
      </c>
      <c r="I9" s="18" t="n">
        <v>273876</v>
      </c>
      <c r="J9" s="18" t="n">
        <v>-28184</v>
      </c>
      <c r="K9" s="18" t="n">
        <v>2401</v>
      </c>
      <c r="L9" s="18" t="n">
        <v>13503</v>
      </c>
      <c r="M9" s="18" t="n">
        <v>0</v>
      </c>
      <c r="N9" s="18" t="n">
        <v>38005</v>
      </c>
      <c r="O9" s="18" t="n">
        <v>51508</v>
      </c>
      <c r="P9" s="18" t="n">
        <v>119659</v>
      </c>
      <c r="Q9" s="18" t="n">
        <v>-68151</v>
      </c>
      <c r="R9" s="19" t="n">
        <v>-93934</v>
      </c>
    </row>
    <row r="10" customFormat="false" ht="15" hidden="false" customHeight="true" outlineLevel="0" collapsed="false">
      <c r="A10" s="17" t="n">
        <v>2013</v>
      </c>
      <c r="B10" s="17"/>
      <c r="C10" s="18" t="n">
        <v>194329</v>
      </c>
      <c r="D10" s="18" t="n">
        <v>0</v>
      </c>
      <c r="E10" s="18" t="n">
        <v>34658</v>
      </c>
      <c r="F10" s="18" t="n">
        <v>228987</v>
      </c>
      <c r="G10" s="18" t="n">
        <v>48434</v>
      </c>
      <c r="H10" s="18" t="n">
        <v>165181</v>
      </c>
      <c r="I10" s="18" t="n">
        <v>213615</v>
      </c>
      <c r="J10" s="18" t="n">
        <v>15372</v>
      </c>
      <c r="K10" s="18" t="n">
        <v>923</v>
      </c>
      <c r="L10" s="18" t="n">
        <v>6365</v>
      </c>
      <c r="M10" s="18" t="n">
        <v>0</v>
      </c>
      <c r="N10" s="18" t="n">
        <v>64092</v>
      </c>
      <c r="O10" s="18" t="n">
        <v>70457</v>
      </c>
      <c r="P10" s="18" t="n">
        <v>190019</v>
      </c>
      <c r="Q10" s="18" t="n">
        <v>-119562</v>
      </c>
      <c r="R10" s="19" t="n">
        <v>-103267</v>
      </c>
    </row>
    <row r="11" customFormat="false" ht="15" hidden="false" customHeight="true" outlineLevel="0" collapsed="false">
      <c r="A11" s="17" t="n">
        <v>2014</v>
      </c>
      <c r="B11" s="17"/>
      <c r="C11" s="18" t="n">
        <v>190305</v>
      </c>
      <c r="D11" s="18" t="n">
        <v>0</v>
      </c>
      <c r="E11" s="18" t="n">
        <v>34658</v>
      </c>
      <c r="F11" s="18" t="n">
        <v>224963</v>
      </c>
      <c r="G11" s="18" t="n">
        <v>61676</v>
      </c>
      <c r="H11" s="18" t="n">
        <v>40849</v>
      </c>
      <c r="I11" s="18" t="n">
        <v>102525</v>
      </c>
      <c r="J11" s="18" t="n">
        <v>122438</v>
      </c>
      <c r="K11" s="18" t="n">
        <v>10747</v>
      </c>
      <c r="L11" s="18" t="n">
        <v>34507</v>
      </c>
      <c r="M11" s="18" t="n">
        <v>0</v>
      </c>
      <c r="N11" s="18" t="n">
        <v>53003</v>
      </c>
      <c r="O11" s="18" t="n">
        <v>87510</v>
      </c>
      <c r="P11" s="18" t="n">
        <v>149317</v>
      </c>
      <c r="Q11" s="18" t="n">
        <v>-61807</v>
      </c>
      <c r="R11" s="19" t="n">
        <v>71378</v>
      </c>
    </row>
    <row r="12" customFormat="false" ht="15" hidden="false" customHeight="true" outlineLevel="0" collapsed="false">
      <c r="A12" s="17" t="n">
        <v>2015</v>
      </c>
      <c r="B12" s="17"/>
      <c r="C12" s="18" t="n">
        <v>422701</v>
      </c>
      <c r="D12" s="18" t="n">
        <v>0</v>
      </c>
      <c r="E12" s="18" t="n">
        <v>34658</v>
      </c>
      <c r="F12" s="18" t="n">
        <v>457359</v>
      </c>
      <c r="G12" s="18" t="n">
        <v>58670</v>
      </c>
      <c r="H12" s="18" t="n">
        <v>39111</v>
      </c>
      <c r="I12" s="18" t="n">
        <v>97781</v>
      </c>
      <c r="J12" s="18" t="n">
        <v>359578</v>
      </c>
      <c r="K12" s="18" t="n">
        <v>37936</v>
      </c>
      <c r="L12" s="18" t="n">
        <v>26382</v>
      </c>
      <c r="M12" s="18" t="n">
        <v>0</v>
      </c>
      <c r="N12" s="18" t="n">
        <v>49136</v>
      </c>
      <c r="O12" s="18" t="n">
        <v>75518</v>
      </c>
      <c r="P12" s="18" t="n">
        <v>149061</v>
      </c>
      <c r="Q12" s="18" t="n">
        <v>-73543</v>
      </c>
      <c r="R12" s="19" t="n">
        <v>323971</v>
      </c>
    </row>
    <row r="13" customFormat="false" ht="15" hidden="false" customHeight="true" outlineLevel="0" collapsed="false">
      <c r="A13" s="17" t="n">
        <v>2016</v>
      </c>
      <c r="B13" s="17"/>
      <c r="C13" s="18" t="n">
        <v>459343</v>
      </c>
      <c r="D13" s="18" t="n">
        <v>0</v>
      </c>
      <c r="E13" s="18" t="n">
        <v>34658</v>
      </c>
      <c r="F13" s="18" t="n">
        <v>494001</v>
      </c>
      <c r="G13" s="18" t="n">
        <v>65539</v>
      </c>
      <c r="H13" s="18" t="n">
        <v>11214</v>
      </c>
      <c r="I13" s="18" t="n">
        <v>76753</v>
      </c>
      <c r="J13" s="18" t="n">
        <v>417248</v>
      </c>
      <c r="K13" s="18" t="n">
        <v>75163</v>
      </c>
      <c r="L13" s="18" t="n">
        <v>119633</v>
      </c>
      <c r="M13" s="18" t="n">
        <v>0</v>
      </c>
      <c r="N13" s="18" t="n">
        <v>49783</v>
      </c>
      <c r="O13" s="18" t="n">
        <v>169416</v>
      </c>
      <c r="P13" s="18" t="n">
        <v>127275</v>
      </c>
      <c r="Q13" s="18" t="n">
        <v>42141</v>
      </c>
      <c r="R13" s="19" t="n">
        <v>534552</v>
      </c>
    </row>
    <row r="14" customFormat="false" ht="15" hidden="false" customHeight="true" outlineLevel="0" collapsed="false">
      <c r="A14" s="17" t="n">
        <v>2017</v>
      </c>
      <c r="B14" s="17"/>
      <c r="C14" s="18" t="n">
        <v>452</v>
      </c>
      <c r="D14" s="18" t="n">
        <v>0</v>
      </c>
      <c r="E14" s="18" t="n">
        <v>479430</v>
      </c>
      <c r="F14" s="18" t="n">
        <v>479882</v>
      </c>
      <c r="G14" s="18" t="n">
        <v>66426</v>
      </c>
      <c r="H14" s="18" t="n">
        <v>26209</v>
      </c>
      <c r="I14" s="18" t="n">
        <v>92635</v>
      </c>
      <c r="J14" s="18" t="n">
        <v>387247</v>
      </c>
      <c r="K14" s="18" t="n">
        <v>97286</v>
      </c>
      <c r="L14" s="18" t="n">
        <v>68013</v>
      </c>
      <c r="M14" s="18" t="n">
        <v>0</v>
      </c>
      <c r="N14" s="18" t="n">
        <v>57993</v>
      </c>
      <c r="O14" s="18" t="n">
        <v>126006</v>
      </c>
      <c r="P14" s="18" t="n">
        <v>90976</v>
      </c>
      <c r="Q14" s="18" t="n">
        <v>35030</v>
      </c>
      <c r="R14" s="19" t="n">
        <v>519563</v>
      </c>
    </row>
    <row r="15" customFormat="false" ht="15" hidden="false" customHeight="true" outlineLevel="0" collapsed="false">
      <c r="A15" s="17" t="n">
        <v>2018</v>
      </c>
      <c r="B15" s="17"/>
      <c r="C15" s="18" t="n">
        <v>452</v>
      </c>
      <c r="D15" s="18" t="n">
        <v>0</v>
      </c>
      <c r="E15" s="18" t="n">
        <v>479430</v>
      </c>
      <c r="F15" s="18" t="n">
        <v>479882</v>
      </c>
      <c r="G15" s="18" t="n">
        <v>75196</v>
      </c>
      <c r="H15" s="18" t="n">
        <v>155210</v>
      </c>
      <c r="I15" s="18" t="n">
        <v>230406</v>
      </c>
      <c r="J15" s="18" t="n">
        <v>249476</v>
      </c>
      <c r="K15" s="18" t="n">
        <v>183230</v>
      </c>
      <c r="L15" s="18" t="n">
        <v>136231</v>
      </c>
      <c r="M15" s="18" t="n">
        <v>0</v>
      </c>
      <c r="N15" s="18" t="n">
        <v>66641</v>
      </c>
      <c r="O15" s="18" t="n">
        <v>202872</v>
      </c>
      <c r="P15" s="18" t="n">
        <v>113285</v>
      </c>
      <c r="Q15" s="18" t="n">
        <v>89587</v>
      </c>
      <c r="R15" s="19" t="n">
        <v>522293</v>
      </c>
    </row>
    <row r="16" customFormat="false" ht="15" hidden="false" customHeight="true" outlineLevel="0" collapsed="false">
      <c r="A16" s="17" t="n">
        <v>2019</v>
      </c>
      <c r="B16" s="17"/>
      <c r="C16" s="18" t="n">
        <v>0</v>
      </c>
      <c r="D16" s="18" t="n">
        <v>0</v>
      </c>
      <c r="E16" s="18" t="n">
        <v>479706</v>
      </c>
      <c r="F16" s="18" t="n">
        <v>479706</v>
      </c>
      <c r="G16" s="18" t="n">
        <v>75196</v>
      </c>
      <c r="H16" s="18" t="n">
        <v>37436</v>
      </c>
      <c r="I16" s="18" t="n">
        <v>112632</v>
      </c>
      <c r="J16" s="18" t="n">
        <v>367074</v>
      </c>
      <c r="K16" s="18" t="n">
        <v>231959</v>
      </c>
      <c r="L16" s="18" t="n">
        <v>160823</v>
      </c>
      <c r="M16" s="18" t="n">
        <v>0</v>
      </c>
      <c r="N16" s="18" t="n">
        <v>96396</v>
      </c>
      <c r="O16" s="18" t="n">
        <v>257219</v>
      </c>
      <c r="P16" s="18" t="n">
        <v>130809</v>
      </c>
      <c r="Q16" s="18" t="n">
        <v>126410</v>
      </c>
      <c r="R16" s="19" t="n">
        <v>725443</v>
      </c>
    </row>
    <row r="17" customFormat="false" ht="15" hidden="false" customHeight="true" outlineLevel="0" collapsed="false">
      <c r="A17" s="51"/>
      <c r="B17" s="5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5" hidden="false" customHeight="true" outlineLevel="0" collapsed="false">
      <c r="A18" s="20" t="n">
        <v>2018</v>
      </c>
      <c r="B18" s="21" t="s">
        <v>17</v>
      </c>
      <c r="C18" s="18" t="n">
        <v>452</v>
      </c>
      <c r="D18" s="18" t="n">
        <v>0</v>
      </c>
      <c r="E18" s="18" t="n">
        <v>479430</v>
      </c>
      <c r="F18" s="18" t="n">
        <v>479882</v>
      </c>
      <c r="G18" s="18" t="n">
        <v>66426</v>
      </c>
      <c r="H18" s="18" t="n">
        <v>67416</v>
      </c>
      <c r="I18" s="18" t="n">
        <v>133842</v>
      </c>
      <c r="J18" s="18" t="n">
        <v>346040</v>
      </c>
      <c r="K18" s="18" t="n">
        <v>96660</v>
      </c>
      <c r="L18" s="18" t="n">
        <v>78337</v>
      </c>
      <c r="M18" s="18" t="n">
        <v>0</v>
      </c>
      <c r="N18" s="18" t="n">
        <v>55649</v>
      </c>
      <c r="O18" s="18" t="n">
        <v>133986</v>
      </c>
      <c r="P18" s="18" t="n">
        <v>113974</v>
      </c>
      <c r="Q18" s="18" t="n">
        <v>20012</v>
      </c>
      <c r="R18" s="19" t="n">
        <v>462712</v>
      </c>
    </row>
    <row r="19" customFormat="false" ht="15" hidden="false" customHeight="true" outlineLevel="0" collapsed="false">
      <c r="A19" s="20"/>
      <c r="B19" s="21" t="s">
        <v>18</v>
      </c>
      <c r="C19" s="18" t="n">
        <v>452</v>
      </c>
      <c r="D19" s="18" t="n">
        <v>0</v>
      </c>
      <c r="E19" s="18" t="n">
        <v>479430</v>
      </c>
      <c r="F19" s="18" t="n">
        <v>479882</v>
      </c>
      <c r="G19" s="18" t="n">
        <v>74811</v>
      </c>
      <c r="H19" s="18" t="n">
        <v>133291</v>
      </c>
      <c r="I19" s="18" t="n">
        <v>208102</v>
      </c>
      <c r="J19" s="18" t="n">
        <v>271780</v>
      </c>
      <c r="K19" s="18" t="n">
        <v>126587</v>
      </c>
      <c r="L19" s="18" t="n">
        <v>132082</v>
      </c>
      <c r="M19" s="18" t="n">
        <v>0</v>
      </c>
      <c r="N19" s="18" t="n">
        <v>63951</v>
      </c>
      <c r="O19" s="18" t="n">
        <v>196033</v>
      </c>
      <c r="P19" s="18" t="n">
        <v>113492</v>
      </c>
      <c r="Q19" s="18" t="n">
        <v>82541</v>
      </c>
      <c r="R19" s="19" t="n">
        <v>480908</v>
      </c>
    </row>
    <row r="20" customFormat="false" ht="15" hidden="false" customHeight="true" outlineLevel="0" collapsed="false">
      <c r="A20" s="20"/>
      <c r="B20" s="21" t="s">
        <v>19</v>
      </c>
      <c r="C20" s="18" t="n">
        <v>452</v>
      </c>
      <c r="D20" s="18" t="n">
        <v>0</v>
      </c>
      <c r="E20" s="18" t="n">
        <v>479430</v>
      </c>
      <c r="F20" s="18" t="n">
        <v>479882</v>
      </c>
      <c r="G20" s="18" t="n">
        <v>66676</v>
      </c>
      <c r="H20" s="18" t="n">
        <v>73907</v>
      </c>
      <c r="I20" s="18" t="n">
        <v>140583</v>
      </c>
      <c r="J20" s="18" t="n">
        <v>339299</v>
      </c>
      <c r="K20" s="18" t="n">
        <v>154169</v>
      </c>
      <c r="L20" s="18" t="n">
        <v>134403</v>
      </c>
      <c r="M20" s="18" t="n">
        <v>0</v>
      </c>
      <c r="N20" s="18" t="n">
        <v>65529</v>
      </c>
      <c r="O20" s="18" t="n">
        <v>199932</v>
      </c>
      <c r="P20" s="18" t="n">
        <v>121820</v>
      </c>
      <c r="Q20" s="18" t="n">
        <v>78112</v>
      </c>
      <c r="R20" s="19" t="n">
        <v>571580</v>
      </c>
    </row>
    <row r="21" customFormat="false" ht="15" hidden="false" customHeight="true" outlineLevel="0" collapsed="false">
      <c r="A21" s="20"/>
      <c r="B21" s="21" t="s">
        <v>20</v>
      </c>
      <c r="C21" s="18" t="n">
        <v>452</v>
      </c>
      <c r="D21" s="18" t="n">
        <v>0</v>
      </c>
      <c r="E21" s="18" t="n">
        <v>479430</v>
      </c>
      <c r="F21" s="18" t="n">
        <v>479882</v>
      </c>
      <c r="G21" s="18" t="n">
        <v>75196</v>
      </c>
      <c r="H21" s="18" t="n">
        <v>155210</v>
      </c>
      <c r="I21" s="18" t="n">
        <v>230406</v>
      </c>
      <c r="J21" s="18" t="n">
        <v>249476</v>
      </c>
      <c r="K21" s="18" t="n">
        <v>183230</v>
      </c>
      <c r="L21" s="18" t="n">
        <v>136231</v>
      </c>
      <c r="M21" s="18" t="n">
        <v>0</v>
      </c>
      <c r="N21" s="18" t="n">
        <v>66641</v>
      </c>
      <c r="O21" s="18" t="n">
        <v>202872</v>
      </c>
      <c r="P21" s="18" t="n">
        <v>113285</v>
      </c>
      <c r="Q21" s="18" t="n">
        <v>89587</v>
      </c>
      <c r="R21" s="19" t="n">
        <v>522293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</row>
    <row r="23" customFormat="false" ht="15" hidden="false" customHeight="true" outlineLevel="0" collapsed="false">
      <c r="A23" s="20" t="n">
        <v>2019</v>
      </c>
      <c r="B23" s="21" t="s">
        <v>21</v>
      </c>
      <c r="C23" s="18" t="n">
        <v>0</v>
      </c>
      <c r="D23" s="18" t="n">
        <v>0</v>
      </c>
      <c r="E23" s="18" t="n">
        <v>479880</v>
      </c>
      <c r="F23" s="18" t="n">
        <v>479880</v>
      </c>
      <c r="G23" s="18" t="n">
        <v>75196</v>
      </c>
      <c r="H23" s="18" t="n">
        <v>113610</v>
      </c>
      <c r="I23" s="18" t="n">
        <v>188806</v>
      </c>
      <c r="J23" s="18" t="n">
        <v>291074</v>
      </c>
      <c r="K23" s="18" t="n">
        <v>186461</v>
      </c>
      <c r="L23" s="18" t="n">
        <v>180843</v>
      </c>
      <c r="M23" s="18" t="n">
        <v>0</v>
      </c>
      <c r="N23" s="18" t="n">
        <v>66646</v>
      </c>
      <c r="O23" s="18" t="n">
        <v>247489</v>
      </c>
      <c r="P23" s="18" t="n">
        <v>131900</v>
      </c>
      <c r="Q23" s="18" t="n">
        <v>115589</v>
      </c>
      <c r="R23" s="19" t="n">
        <v>593124</v>
      </c>
    </row>
    <row r="24" customFormat="false" ht="15" hidden="false" customHeight="true" outlineLevel="0" collapsed="false">
      <c r="A24" s="20"/>
      <c r="B24" s="21" t="s">
        <v>18</v>
      </c>
      <c r="C24" s="18" t="n">
        <v>0</v>
      </c>
      <c r="D24" s="18" t="n">
        <v>0</v>
      </c>
      <c r="E24" s="18" t="n">
        <v>479822</v>
      </c>
      <c r="F24" s="18" t="n">
        <v>479822</v>
      </c>
      <c r="G24" s="18" t="n">
        <v>75196</v>
      </c>
      <c r="H24" s="18" t="n">
        <v>62122</v>
      </c>
      <c r="I24" s="18" t="n">
        <v>137318</v>
      </c>
      <c r="J24" s="18" t="n">
        <v>342504</v>
      </c>
      <c r="K24" s="18" t="n">
        <v>184344.864704485</v>
      </c>
      <c r="L24" s="18" t="n">
        <v>225109</v>
      </c>
      <c r="M24" s="18" t="n">
        <v>0</v>
      </c>
      <c r="N24" s="18" t="n">
        <v>81181</v>
      </c>
      <c r="O24" s="18" t="n">
        <v>306290</v>
      </c>
      <c r="P24" s="18" t="n">
        <v>130841</v>
      </c>
      <c r="Q24" s="18" t="n">
        <v>175449</v>
      </c>
      <c r="R24" s="19" t="n">
        <v>702297.864704485</v>
      </c>
    </row>
    <row r="25" customFormat="false" ht="15" hidden="false" customHeight="true" outlineLevel="0" collapsed="false">
      <c r="A25" s="20"/>
      <c r="B25" s="21" t="s">
        <v>22</v>
      </c>
      <c r="C25" s="18" t="n">
        <v>0</v>
      </c>
      <c r="D25" s="18" t="n">
        <v>0</v>
      </c>
      <c r="E25" s="18" t="n">
        <v>479764</v>
      </c>
      <c r="F25" s="18" t="n">
        <v>479764</v>
      </c>
      <c r="G25" s="18" t="n">
        <v>75196</v>
      </c>
      <c r="H25" s="18" t="n">
        <v>38635</v>
      </c>
      <c r="I25" s="18" t="n">
        <v>113831</v>
      </c>
      <c r="J25" s="18" t="n">
        <v>365933</v>
      </c>
      <c r="K25" s="18" t="n">
        <v>211957</v>
      </c>
      <c r="L25" s="18" t="n">
        <v>181684</v>
      </c>
      <c r="M25" s="18" t="n">
        <v>0</v>
      </c>
      <c r="N25" s="18" t="n">
        <v>77801</v>
      </c>
      <c r="O25" s="18" t="n">
        <v>259485</v>
      </c>
      <c r="P25" s="18" t="n">
        <v>149341</v>
      </c>
      <c r="Q25" s="18" t="n">
        <v>110144</v>
      </c>
      <c r="R25" s="19" t="n">
        <v>688034</v>
      </c>
    </row>
    <row r="26" customFormat="false" ht="15" hidden="false" customHeight="true" outlineLevel="0" collapsed="false">
      <c r="A26" s="20"/>
      <c r="B26" s="21" t="s">
        <v>20</v>
      </c>
      <c r="C26" s="18" t="n">
        <v>0</v>
      </c>
      <c r="D26" s="18" t="n">
        <v>0</v>
      </c>
      <c r="E26" s="18" t="n">
        <v>479706</v>
      </c>
      <c r="F26" s="18" t="n">
        <v>479706</v>
      </c>
      <c r="G26" s="18" t="n">
        <v>75196</v>
      </c>
      <c r="H26" s="18" t="n">
        <v>37436</v>
      </c>
      <c r="I26" s="18" t="n">
        <v>112632</v>
      </c>
      <c r="J26" s="18" t="n">
        <v>367074</v>
      </c>
      <c r="K26" s="18" t="n">
        <v>231959</v>
      </c>
      <c r="L26" s="18" t="n">
        <v>160823</v>
      </c>
      <c r="M26" s="18" t="n">
        <v>0</v>
      </c>
      <c r="N26" s="18" t="n">
        <v>96396</v>
      </c>
      <c r="O26" s="18" t="n">
        <v>257219</v>
      </c>
      <c r="P26" s="18" t="n">
        <v>130809</v>
      </c>
      <c r="Q26" s="18" t="n">
        <v>126410</v>
      </c>
      <c r="R26" s="19" t="n">
        <v>725443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</row>
    <row r="28" customFormat="false" ht="15" hidden="false" customHeight="true" outlineLevel="0" collapsed="false">
      <c r="A28" s="20" t="n">
        <v>2020</v>
      </c>
      <c r="B28" s="21" t="s">
        <v>23</v>
      </c>
      <c r="C28" s="18" t="n">
        <v>0</v>
      </c>
      <c r="D28" s="18" t="n">
        <v>0</v>
      </c>
      <c r="E28" s="18" t="n">
        <v>479687</v>
      </c>
      <c r="F28" s="18" t="n">
        <v>479687</v>
      </c>
      <c r="G28" s="18" t="n">
        <v>75196</v>
      </c>
      <c r="H28" s="18" t="n">
        <v>52291</v>
      </c>
      <c r="I28" s="18" t="n">
        <v>127487</v>
      </c>
      <c r="J28" s="18" t="n">
        <v>352200</v>
      </c>
      <c r="K28" s="18" t="n">
        <v>233836</v>
      </c>
      <c r="L28" s="18" t="n">
        <v>153434</v>
      </c>
      <c r="M28" s="18" t="n">
        <v>0</v>
      </c>
      <c r="N28" s="18" t="n">
        <v>98602</v>
      </c>
      <c r="O28" s="18" t="n">
        <v>252036</v>
      </c>
      <c r="P28" s="18" t="n">
        <v>124179</v>
      </c>
      <c r="Q28" s="18" t="n">
        <v>127857</v>
      </c>
      <c r="R28" s="19" t="n">
        <v>713893</v>
      </c>
    </row>
    <row r="29" customFormat="false" ht="15" hidden="false" customHeight="true" outlineLevel="0" collapsed="false">
      <c r="A29" s="20"/>
      <c r="B29" s="21" t="s">
        <v>24</v>
      </c>
      <c r="C29" s="18" t="n">
        <v>0</v>
      </c>
      <c r="D29" s="18" t="n">
        <v>0</v>
      </c>
      <c r="E29" s="18" t="n">
        <v>479667</v>
      </c>
      <c r="F29" s="18" t="n">
        <v>479667</v>
      </c>
      <c r="G29" s="18" t="n">
        <v>75196</v>
      </c>
      <c r="H29" s="18" t="n">
        <v>93219</v>
      </c>
      <c r="I29" s="18" t="n">
        <v>168415</v>
      </c>
      <c r="J29" s="18" t="n">
        <v>311252</v>
      </c>
      <c r="K29" s="18" t="n">
        <v>234466</v>
      </c>
      <c r="L29" s="18" t="n">
        <v>159192</v>
      </c>
      <c r="M29" s="18" t="n">
        <v>0</v>
      </c>
      <c r="N29" s="18" t="n">
        <v>99646</v>
      </c>
      <c r="O29" s="18" t="n">
        <v>258838</v>
      </c>
      <c r="P29" s="18" t="n">
        <v>117199</v>
      </c>
      <c r="Q29" s="18" t="n">
        <v>141639</v>
      </c>
      <c r="R29" s="19" t="n">
        <v>687357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9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9" t="n">
        <v>0</v>
      </c>
    </row>
    <row r="40" customFormat="false" ht="15" hidden="false" customHeight="true" outlineLevel="0" collapsed="false">
      <c r="A40" s="95"/>
      <c r="B40" s="96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1" t="s">
        <v>38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</sheetData>
  <mergeCells count="22">
    <mergeCell ref="A2:R2"/>
    <mergeCell ref="A3:C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6"/>
      <c r="B3" s="5" t="str">
        <f aca="false">+CNE!$A$3</f>
        <v>TCHAD</v>
      </c>
      <c r="D3" s="5" t="str">
        <f aca="false">SBD!D4</f>
        <v>(Provisoires)</v>
      </c>
      <c r="E3" s="126"/>
      <c r="F3" s="126"/>
      <c r="G3" s="126"/>
      <c r="H3" s="126"/>
      <c r="I3" s="126"/>
      <c r="J3" s="126"/>
      <c r="K3" s="126"/>
      <c r="L3" s="126"/>
      <c r="M3" s="126"/>
      <c r="N3" s="127" t="s">
        <v>130</v>
      </c>
      <c r="O3" s="126"/>
    </row>
    <row r="4" s="131" customFormat="true" ht="37.5" hidden="false" customHeight="true" outlineLevel="0" collapsed="false">
      <c r="A4" s="26" t="s">
        <v>50</v>
      </c>
      <c r="B4" s="26"/>
      <c r="C4" s="10" t="s">
        <v>131</v>
      </c>
      <c r="D4" s="10"/>
      <c r="E4" s="10"/>
      <c r="F4" s="10"/>
      <c r="G4" s="10"/>
      <c r="H4" s="10"/>
      <c r="I4" s="10"/>
      <c r="J4" s="10"/>
      <c r="K4" s="130" t="s">
        <v>132</v>
      </c>
      <c r="L4" s="10" t="s">
        <v>133</v>
      </c>
      <c r="M4" s="10"/>
      <c r="N4" s="10"/>
      <c r="O4" s="122" t="s">
        <v>78</v>
      </c>
    </row>
    <row r="5" s="131" customFormat="true" ht="13.9" hidden="false" customHeight="true" outlineLevel="0" collapsed="false">
      <c r="A5" s="26"/>
      <c r="B5" s="26"/>
      <c r="C5" s="84" t="s">
        <v>119</v>
      </c>
      <c r="D5" s="84"/>
      <c r="E5" s="84"/>
      <c r="F5" s="84"/>
      <c r="G5" s="84" t="s">
        <v>120</v>
      </c>
      <c r="H5" s="84"/>
      <c r="I5" s="84"/>
      <c r="J5" s="84" t="s">
        <v>134</v>
      </c>
      <c r="K5" s="84" t="s">
        <v>135</v>
      </c>
      <c r="L5" s="84" t="s">
        <v>136</v>
      </c>
      <c r="M5" s="84" t="s">
        <v>137</v>
      </c>
      <c r="N5" s="84" t="s">
        <v>138</v>
      </c>
      <c r="O5" s="122"/>
    </row>
    <row r="6" s="131" customFormat="true" ht="50.25" hidden="false" customHeight="true" outlineLevel="0" collapsed="false">
      <c r="A6" s="26"/>
      <c r="B6" s="26"/>
      <c r="C6" s="83" t="s">
        <v>139</v>
      </c>
      <c r="D6" s="83" t="s">
        <v>140</v>
      </c>
      <c r="E6" s="83" t="s">
        <v>141</v>
      </c>
      <c r="F6" s="83" t="s">
        <v>12</v>
      </c>
      <c r="G6" s="83" t="s">
        <v>126</v>
      </c>
      <c r="H6" s="83" t="s">
        <v>137</v>
      </c>
      <c r="I6" s="83" t="s">
        <v>12</v>
      </c>
      <c r="J6" s="84"/>
      <c r="K6" s="84"/>
      <c r="L6" s="84"/>
      <c r="M6" s="84"/>
      <c r="N6" s="84"/>
      <c r="O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5"/>
      <c r="O7" s="72"/>
    </row>
    <row r="8" customFormat="false" ht="15" hidden="false" customHeight="true" outlineLevel="0" collapsed="false">
      <c r="A8" s="17" t="n">
        <v>2011</v>
      </c>
      <c r="B8" s="17"/>
      <c r="C8" s="18" t="n">
        <f aca="false">+CNE!C8</f>
        <v>208741</v>
      </c>
      <c r="D8" s="18" t="n">
        <f aca="false">+CNE!D8</f>
        <v>0</v>
      </c>
      <c r="E8" s="18" t="n">
        <f aca="false">+CNE!E8</f>
        <v>33325</v>
      </c>
      <c r="F8" s="18" t="n">
        <f aca="false">+CNE!F8</f>
        <v>242066</v>
      </c>
      <c r="G8" s="18" t="n">
        <f aca="false">+CNE!G8</f>
        <v>17333</v>
      </c>
      <c r="H8" s="18" t="n">
        <v>194156</v>
      </c>
      <c r="I8" s="18" t="n">
        <v>211489</v>
      </c>
      <c r="J8" s="18" t="n">
        <v>30577</v>
      </c>
      <c r="K8" s="18" t="n">
        <v>4530</v>
      </c>
      <c r="L8" s="18" t="n">
        <v>51579</v>
      </c>
      <c r="M8" s="18" t="n">
        <v>80041</v>
      </c>
      <c r="N8" s="18" t="n">
        <v>-28462</v>
      </c>
      <c r="O8" s="19" t="n">
        <v>6645</v>
      </c>
    </row>
    <row r="9" customFormat="false" ht="15" hidden="false" customHeight="true" outlineLevel="0" collapsed="false">
      <c r="A9" s="17" t="n">
        <v>2012</v>
      </c>
      <c r="B9" s="17"/>
      <c r="C9" s="18" t="n">
        <f aca="false">+CNE!C9</f>
        <v>212367</v>
      </c>
      <c r="D9" s="18" t="n">
        <f aca="false">+CNE!D9</f>
        <v>0</v>
      </c>
      <c r="E9" s="18" t="n">
        <f aca="false">+CNE!E9</f>
        <v>33325</v>
      </c>
      <c r="F9" s="18" t="n">
        <f aca="false">+CNE!F9</f>
        <v>245692</v>
      </c>
      <c r="G9" s="18" t="n">
        <f aca="false">+CNE!G9</f>
        <v>21034</v>
      </c>
      <c r="H9" s="18" t="n">
        <v>252838</v>
      </c>
      <c r="I9" s="18" t="n">
        <v>273872</v>
      </c>
      <c r="J9" s="18" t="n">
        <v>-28180</v>
      </c>
      <c r="K9" s="18" t="n">
        <v>2401</v>
      </c>
      <c r="L9" s="18" t="n">
        <v>42450</v>
      </c>
      <c r="M9" s="18" t="n">
        <v>84776</v>
      </c>
      <c r="N9" s="18" t="n">
        <v>-42326</v>
      </c>
      <c r="O9" s="19" t="n">
        <v>-68105</v>
      </c>
    </row>
    <row r="10" customFormat="false" ht="15" hidden="false" customHeight="true" outlineLevel="0" collapsed="false">
      <c r="A10" s="17" t="n">
        <v>2013</v>
      </c>
      <c r="B10" s="17"/>
      <c r="C10" s="18" t="n">
        <f aca="false">+CNE!C10</f>
        <v>194329</v>
      </c>
      <c r="D10" s="18" t="n">
        <f aca="false">+CNE!D10</f>
        <v>0</v>
      </c>
      <c r="E10" s="18" t="n">
        <f aca="false">+CNE!E10</f>
        <v>34658</v>
      </c>
      <c r="F10" s="18" t="n">
        <f aca="false">+CNE!F10</f>
        <v>228987</v>
      </c>
      <c r="G10" s="18" t="n">
        <f aca="false">+CNE!G10</f>
        <v>48434</v>
      </c>
      <c r="H10" s="18" t="n">
        <v>165177</v>
      </c>
      <c r="I10" s="18" t="n">
        <v>213611</v>
      </c>
      <c r="J10" s="18" t="n">
        <v>15376</v>
      </c>
      <c r="K10" s="18" t="n">
        <v>923</v>
      </c>
      <c r="L10" s="18" t="n">
        <v>64005</v>
      </c>
      <c r="M10" s="18" t="n">
        <v>102978</v>
      </c>
      <c r="N10" s="18" t="n">
        <v>-38973</v>
      </c>
      <c r="O10" s="19" t="n">
        <v>-22674</v>
      </c>
    </row>
    <row r="11" customFormat="false" ht="15" hidden="false" customHeight="true" outlineLevel="0" collapsed="false">
      <c r="A11" s="17" t="n">
        <v>2014</v>
      </c>
      <c r="B11" s="17"/>
      <c r="C11" s="18" t="n">
        <f aca="false">+CNE!C11</f>
        <v>190305</v>
      </c>
      <c r="D11" s="18" t="n">
        <f aca="false">+CNE!D11</f>
        <v>0</v>
      </c>
      <c r="E11" s="18" t="n">
        <f aca="false">+CNE!E11</f>
        <v>34658</v>
      </c>
      <c r="F11" s="18" t="n">
        <f aca="false">+CNE!F11</f>
        <v>224963</v>
      </c>
      <c r="G11" s="18" t="n">
        <f aca="false">+CNE!G11</f>
        <v>61676</v>
      </c>
      <c r="H11" s="18" t="n">
        <v>40845</v>
      </c>
      <c r="I11" s="18" t="n">
        <v>102521</v>
      </c>
      <c r="J11" s="18" t="n">
        <v>122442</v>
      </c>
      <c r="K11" s="18" t="n">
        <v>10747</v>
      </c>
      <c r="L11" s="18" t="n">
        <v>81644</v>
      </c>
      <c r="M11" s="18" t="n">
        <v>97522</v>
      </c>
      <c r="N11" s="18" t="n">
        <v>-15878</v>
      </c>
      <c r="O11" s="19" t="n">
        <v>117311</v>
      </c>
    </row>
    <row r="12" customFormat="false" ht="15" hidden="false" customHeight="true" outlineLevel="0" collapsed="false">
      <c r="A12" s="17" t="n">
        <v>2015</v>
      </c>
      <c r="B12" s="17"/>
      <c r="C12" s="18" t="n">
        <f aca="false">+CNE!C12</f>
        <v>422701</v>
      </c>
      <c r="D12" s="18" t="n">
        <f aca="false">+CNE!D12</f>
        <v>0</v>
      </c>
      <c r="E12" s="18" t="n">
        <f aca="false">+CNE!E12</f>
        <v>34658</v>
      </c>
      <c r="F12" s="18" t="n">
        <f aca="false">+CNE!F12</f>
        <v>457359</v>
      </c>
      <c r="G12" s="18" t="n">
        <f aca="false">+CNE!G12</f>
        <v>58670</v>
      </c>
      <c r="H12" s="18" t="n">
        <v>38772</v>
      </c>
      <c r="I12" s="18" t="n">
        <v>97442</v>
      </c>
      <c r="J12" s="18" t="n">
        <v>359917</v>
      </c>
      <c r="K12" s="18" t="n">
        <v>37936</v>
      </c>
      <c r="L12" s="18" t="n">
        <v>67363</v>
      </c>
      <c r="M12" s="18" t="n">
        <v>81667</v>
      </c>
      <c r="N12" s="18" t="n">
        <v>-14304</v>
      </c>
      <c r="O12" s="19" t="n">
        <v>383549</v>
      </c>
    </row>
    <row r="13" customFormat="false" ht="15" hidden="false" customHeight="true" outlineLevel="0" collapsed="false">
      <c r="A13" s="17" t="n">
        <v>2016</v>
      </c>
      <c r="B13" s="17"/>
      <c r="C13" s="18" t="n">
        <f aca="false">+CNE!C13</f>
        <v>459343</v>
      </c>
      <c r="D13" s="18" t="n">
        <f aca="false">+CNE!D13</f>
        <v>0</v>
      </c>
      <c r="E13" s="18" t="n">
        <f aca="false">+CNE!E13</f>
        <v>34658</v>
      </c>
      <c r="F13" s="18" t="n">
        <f aca="false">+CNE!F13</f>
        <v>494001</v>
      </c>
      <c r="G13" s="18" t="n">
        <f aca="false">+CNE!G13</f>
        <v>65539</v>
      </c>
      <c r="H13" s="18" t="n">
        <v>11110</v>
      </c>
      <c r="I13" s="18" t="n">
        <v>76649</v>
      </c>
      <c r="J13" s="18" t="n">
        <v>417352</v>
      </c>
      <c r="K13" s="18" t="n">
        <v>75163</v>
      </c>
      <c r="L13" s="18" t="n">
        <v>154853</v>
      </c>
      <c r="M13" s="18" t="n">
        <v>47560</v>
      </c>
      <c r="N13" s="18" t="n">
        <v>107293</v>
      </c>
      <c r="O13" s="19" t="n">
        <v>599808</v>
      </c>
    </row>
    <row r="14" customFormat="false" ht="15" hidden="false" customHeight="true" outlineLevel="0" collapsed="false">
      <c r="A14" s="17" t="n">
        <v>2017</v>
      </c>
      <c r="B14" s="17"/>
      <c r="C14" s="18" t="n">
        <f aca="false">+CNE!C14</f>
        <v>452</v>
      </c>
      <c r="D14" s="18" t="n">
        <f aca="false">+CNE!D14</f>
        <v>0</v>
      </c>
      <c r="E14" s="18" t="n">
        <f aca="false">+CNE!E14</f>
        <v>479430</v>
      </c>
      <c r="F14" s="18" t="n">
        <f aca="false">+CNE!F14</f>
        <v>479882</v>
      </c>
      <c r="G14" s="18" t="n">
        <f aca="false">+CNE!G14</f>
        <v>66426</v>
      </c>
      <c r="H14" s="18" t="n">
        <v>26057</v>
      </c>
      <c r="I14" s="18" t="n">
        <v>92483</v>
      </c>
      <c r="J14" s="18" t="n">
        <v>387399</v>
      </c>
      <c r="K14" s="18" t="n">
        <v>97286</v>
      </c>
      <c r="L14" s="18" t="n">
        <v>117818</v>
      </c>
      <c r="M14" s="18" t="n">
        <v>57373</v>
      </c>
      <c r="N14" s="18" t="n">
        <v>60445</v>
      </c>
      <c r="O14" s="19" t="n">
        <v>545130</v>
      </c>
    </row>
    <row r="15" customFormat="false" ht="15" hidden="false" customHeight="true" outlineLevel="0" collapsed="false">
      <c r="A15" s="17" t="n">
        <v>2018</v>
      </c>
      <c r="B15" s="17"/>
      <c r="C15" s="18" t="n">
        <f aca="false">+CNE!C15</f>
        <v>452</v>
      </c>
      <c r="D15" s="18" t="n">
        <f aca="false">+CNE!D15</f>
        <v>0</v>
      </c>
      <c r="E15" s="18" t="n">
        <f aca="false">+CNE!E15</f>
        <v>479430</v>
      </c>
      <c r="F15" s="18" t="n">
        <f aca="false">+CNE!F15</f>
        <v>479882</v>
      </c>
      <c r="G15" s="18" t="n">
        <f aca="false">+CNE!G15</f>
        <v>75196</v>
      </c>
      <c r="H15" s="18" t="n">
        <v>154996</v>
      </c>
      <c r="I15" s="18" t="n">
        <v>230192</v>
      </c>
      <c r="J15" s="18" t="n">
        <v>249690</v>
      </c>
      <c r="K15" s="18" t="n">
        <v>183230</v>
      </c>
      <c r="L15" s="18" t="n">
        <v>194893</v>
      </c>
      <c r="M15" s="18" t="n">
        <v>75673</v>
      </c>
      <c r="N15" s="18" t="n">
        <v>119220</v>
      </c>
      <c r="O15" s="19" t="n">
        <v>552140</v>
      </c>
    </row>
    <row r="16" customFormat="false" ht="15" hidden="false" customHeight="true" outlineLevel="0" collapsed="false">
      <c r="A16" s="17" t="n">
        <v>2019</v>
      </c>
      <c r="B16" s="17"/>
      <c r="C16" s="18" t="n">
        <f aca="false">+CNE!C16</f>
        <v>0</v>
      </c>
      <c r="D16" s="18" t="n">
        <f aca="false">+CNE!D16</f>
        <v>0</v>
      </c>
      <c r="E16" s="18" t="n">
        <f aca="false">+CNE!E16</f>
        <v>479706</v>
      </c>
      <c r="F16" s="18" t="n">
        <f aca="false">+CNE!F16</f>
        <v>479706</v>
      </c>
      <c r="G16" s="18" t="n">
        <f aca="false">+CNE!G16</f>
        <v>75196</v>
      </c>
      <c r="H16" s="18" t="n">
        <v>37111</v>
      </c>
      <c r="I16" s="18" t="n">
        <v>112307</v>
      </c>
      <c r="J16" s="18" t="n">
        <v>367399</v>
      </c>
      <c r="K16" s="18" t="n">
        <v>231959</v>
      </c>
      <c r="L16" s="18" t="n">
        <v>241668</v>
      </c>
      <c r="M16" s="18" t="n">
        <v>83157</v>
      </c>
      <c r="N16" s="18" t="n">
        <v>158511</v>
      </c>
      <c r="O16" s="19" t="n">
        <v>757869</v>
      </c>
    </row>
    <row r="17" customFormat="false" ht="15" hidden="false" customHeight="true" outlineLevel="0" collapsed="false">
      <c r="A17" s="51"/>
      <c r="B17" s="5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</row>
    <row r="18" customFormat="false" ht="15" hidden="false" customHeight="true" outlineLevel="0" collapsed="false">
      <c r="A18" s="20" t="n">
        <v>2018</v>
      </c>
      <c r="B18" s="21" t="s">
        <v>17</v>
      </c>
      <c r="C18" s="18" t="n">
        <f aca="false">+CNE!C18</f>
        <v>452</v>
      </c>
      <c r="D18" s="18" t="n">
        <f aca="false">+CNE!D18</f>
        <v>0</v>
      </c>
      <c r="E18" s="18" t="n">
        <f aca="false">+CNE!E18</f>
        <v>479430</v>
      </c>
      <c r="F18" s="18" t="n">
        <f aca="false">+CNE!F18</f>
        <v>479882</v>
      </c>
      <c r="G18" s="18" t="n">
        <f aca="false">+CNE!G18</f>
        <v>66426</v>
      </c>
      <c r="H18" s="18" t="n">
        <v>67214</v>
      </c>
      <c r="I18" s="18" t="n">
        <v>133640</v>
      </c>
      <c r="J18" s="18" t="n">
        <v>346242</v>
      </c>
      <c r="K18" s="18" t="n">
        <v>96660</v>
      </c>
      <c r="L18" s="18" t="n">
        <v>126489</v>
      </c>
      <c r="M18" s="18" t="n">
        <v>80148</v>
      </c>
      <c r="N18" s="18" t="n">
        <v>46341</v>
      </c>
      <c r="O18" s="19" t="n">
        <v>489243</v>
      </c>
    </row>
    <row r="19" customFormat="false" ht="15" hidden="false" customHeight="true" outlineLevel="0" collapsed="false">
      <c r="A19" s="20"/>
      <c r="B19" s="21" t="s">
        <v>18</v>
      </c>
      <c r="C19" s="18" t="n">
        <f aca="false">+CNE!C19</f>
        <v>452</v>
      </c>
      <c r="D19" s="18" t="n">
        <f aca="false">+CNE!D19</f>
        <v>0</v>
      </c>
      <c r="E19" s="18" t="n">
        <f aca="false">+CNE!E19</f>
        <v>479430</v>
      </c>
      <c r="F19" s="18" t="n">
        <f aca="false">+CNE!F19</f>
        <v>479882</v>
      </c>
      <c r="G19" s="18" t="n">
        <f aca="false">+CNE!G19</f>
        <v>74811</v>
      </c>
      <c r="H19" s="18" t="n">
        <v>133051</v>
      </c>
      <c r="I19" s="18" t="n">
        <v>207862</v>
      </c>
      <c r="J19" s="18" t="n">
        <v>272020</v>
      </c>
      <c r="K19" s="18" t="n">
        <v>126587</v>
      </c>
      <c r="L19" s="18" t="n">
        <v>186721</v>
      </c>
      <c r="M19" s="18" t="n">
        <v>89072</v>
      </c>
      <c r="N19" s="18" t="n">
        <v>97649</v>
      </c>
      <c r="O19" s="19" t="n">
        <v>496256</v>
      </c>
    </row>
    <row r="20" customFormat="false" ht="15" hidden="false" customHeight="true" outlineLevel="0" collapsed="false">
      <c r="A20" s="20"/>
      <c r="B20" s="21" t="s">
        <v>19</v>
      </c>
      <c r="C20" s="18" t="n">
        <f aca="false">+CNE!C20</f>
        <v>452</v>
      </c>
      <c r="D20" s="18" t="n">
        <f aca="false">+CNE!D20</f>
        <v>0</v>
      </c>
      <c r="E20" s="18" t="n">
        <f aca="false">+CNE!E20</f>
        <v>479430</v>
      </c>
      <c r="F20" s="18" t="n">
        <f aca="false">+CNE!F20</f>
        <v>479882</v>
      </c>
      <c r="G20" s="18" t="n">
        <f aca="false">+CNE!G20</f>
        <v>66676</v>
      </c>
      <c r="H20" s="18" t="n">
        <v>73695</v>
      </c>
      <c r="I20" s="18" t="n">
        <v>140371</v>
      </c>
      <c r="J20" s="18" t="n">
        <v>339511</v>
      </c>
      <c r="K20" s="18" t="n">
        <v>154169</v>
      </c>
      <c r="L20" s="18" t="n">
        <v>190967</v>
      </c>
      <c r="M20" s="18" t="n">
        <v>84290</v>
      </c>
      <c r="N20" s="18" t="n">
        <v>106677</v>
      </c>
      <c r="O20" s="19" t="n">
        <v>600357</v>
      </c>
    </row>
    <row r="21" customFormat="false" ht="15" hidden="false" customHeight="true" outlineLevel="0" collapsed="false">
      <c r="A21" s="20"/>
      <c r="B21" s="21" t="s">
        <v>20</v>
      </c>
      <c r="C21" s="18" t="n">
        <f aca="false">+CNE!C21</f>
        <v>452</v>
      </c>
      <c r="D21" s="18" t="n">
        <f aca="false">+CNE!D21</f>
        <v>0</v>
      </c>
      <c r="E21" s="18" t="n">
        <f aca="false">+CNE!E21</f>
        <v>479430</v>
      </c>
      <c r="F21" s="18" t="n">
        <f aca="false">+CNE!F21</f>
        <v>479882</v>
      </c>
      <c r="G21" s="18" t="n">
        <f aca="false">+CNE!G21</f>
        <v>75196</v>
      </c>
      <c r="H21" s="18" t="n">
        <v>154996</v>
      </c>
      <c r="I21" s="18" t="n">
        <v>230192</v>
      </c>
      <c r="J21" s="18" t="n">
        <v>249690</v>
      </c>
      <c r="K21" s="18" t="n">
        <v>183230</v>
      </c>
      <c r="L21" s="18" t="n">
        <v>194893</v>
      </c>
      <c r="M21" s="18" t="n">
        <v>75673</v>
      </c>
      <c r="N21" s="18" t="n">
        <v>119220</v>
      </c>
      <c r="O21" s="19" t="n">
        <v>552140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customFormat="false" ht="15" hidden="false" customHeight="true" outlineLevel="0" collapsed="false">
      <c r="A23" s="20" t="n">
        <v>2019</v>
      </c>
      <c r="B23" s="21" t="s">
        <v>21</v>
      </c>
      <c r="C23" s="18" t="n">
        <f aca="false">+CNE!C23</f>
        <v>0</v>
      </c>
      <c r="D23" s="18" t="n">
        <f aca="false">+CNE!D23</f>
        <v>0</v>
      </c>
      <c r="E23" s="18" t="n">
        <f aca="false">+CNE!E23</f>
        <v>479880</v>
      </c>
      <c r="F23" s="18" t="n">
        <f aca="false">+CNE!F23</f>
        <v>479880</v>
      </c>
      <c r="G23" s="18" t="n">
        <f aca="false">+CNE!G23</f>
        <v>75196</v>
      </c>
      <c r="H23" s="18" t="n">
        <v>113427</v>
      </c>
      <c r="I23" s="18" t="n">
        <v>188623</v>
      </c>
      <c r="J23" s="18" t="n">
        <v>291257</v>
      </c>
      <c r="K23" s="18" t="n">
        <v>186461</v>
      </c>
      <c r="L23" s="18" t="n">
        <v>238075</v>
      </c>
      <c r="M23" s="18" t="n">
        <v>94298</v>
      </c>
      <c r="N23" s="18" t="n">
        <v>143777</v>
      </c>
      <c r="O23" s="19" t="n">
        <v>621495</v>
      </c>
    </row>
    <row r="24" customFormat="false" ht="15" hidden="false" customHeight="true" outlineLevel="0" collapsed="false">
      <c r="A24" s="20"/>
      <c r="B24" s="21" t="s">
        <v>18</v>
      </c>
      <c r="C24" s="18" t="n">
        <f aca="false">+CNE!C24</f>
        <v>0</v>
      </c>
      <c r="D24" s="18" t="n">
        <f aca="false">+CNE!D24</f>
        <v>0</v>
      </c>
      <c r="E24" s="18" t="n">
        <f aca="false">+CNE!E24</f>
        <v>479822</v>
      </c>
      <c r="F24" s="18" t="n">
        <f aca="false">+CNE!F24</f>
        <v>479822</v>
      </c>
      <c r="G24" s="18" t="n">
        <f aca="false">+CNE!G24</f>
        <v>75196</v>
      </c>
      <c r="H24" s="18" t="n">
        <v>61913</v>
      </c>
      <c r="I24" s="18" t="n">
        <v>137109</v>
      </c>
      <c r="J24" s="18" t="n">
        <v>342713</v>
      </c>
      <c r="K24" s="18" t="n">
        <v>184344.864704485</v>
      </c>
      <c r="L24" s="18" t="n">
        <v>293338</v>
      </c>
      <c r="M24" s="18" t="n">
        <v>89341</v>
      </c>
      <c r="N24" s="18" t="n">
        <v>203997</v>
      </c>
      <c r="O24" s="19" t="n">
        <v>731054.864704485</v>
      </c>
    </row>
    <row r="25" customFormat="false" ht="15" hidden="false" customHeight="true" outlineLevel="0" collapsed="false">
      <c r="A25" s="20"/>
      <c r="B25" s="21" t="s">
        <v>22</v>
      </c>
      <c r="C25" s="18" t="n">
        <f aca="false">+CNE!C25</f>
        <v>0</v>
      </c>
      <c r="D25" s="18" t="n">
        <f aca="false">+CNE!D25</f>
        <v>0</v>
      </c>
      <c r="E25" s="18" t="n">
        <f aca="false">+CNE!E25</f>
        <v>479764</v>
      </c>
      <c r="F25" s="18" t="n">
        <f aca="false">+CNE!F25</f>
        <v>479764</v>
      </c>
      <c r="G25" s="18" t="n">
        <f aca="false">+CNE!G25</f>
        <v>75196</v>
      </c>
      <c r="H25" s="18" t="n">
        <v>38349</v>
      </c>
      <c r="I25" s="18" t="n">
        <v>113545</v>
      </c>
      <c r="J25" s="18" t="n">
        <v>366219</v>
      </c>
      <c r="K25" s="18" t="n">
        <v>211957</v>
      </c>
      <c r="L25" s="18" t="n">
        <v>253456</v>
      </c>
      <c r="M25" s="18" t="n">
        <v>106384</v>
      </c>
      <c r="N25" s="18" t="n">
        <v>147072</v>
      </c>
      <c r="O25" s="19" t="n">
        <v>725248</v>
      </c>
    </row>
    <row r="26" customFormat="false" ht="15" hidden="false" customHeight="true" outlineLevel="0" collapsed="false">
      <c r="A26" s="20"/>
      <c r="B26" s="21" t="s">
        <v>20</v>
      </c>
      <c r="C26" s="18" t="n">
        <f aca="false">+CNE!C26</f>
        <v>0</v>
      </c>
      <c r="D26" s="18" t="n">
        <f aca="false">+CNE!D26</f>
        <v>0</v>
      </c>
      <c r="E26" s="18" t="n">
        <f aca="false">+CNE!E26</f>
        <v>479706</v>
      </c>
      <c r="F26" s="18" t="n">
        <f aca="false">+CNE!F26</f>
        <v>479706</v>
      </c>
      <c r="G26" s="18" t="n">
        <f aca="false">+CNE!G26</f>
        <v>75196</v>
      </c>
      <c r="H26" s="18" t="n">
        <v>37111</v>
      </c>
      <c r="I26" s="18" t="n">
        <v>112307</v>
      </c>
      <c r="J26" s="18" t="n">
        <v>367399</v>
      </c>
      <c r="K26" s="18" t="n">
        <v>231959</v>
      </c>
      <c r="L26" s="18" t="n">
        <v>241668</v>
      </c>
      <c r="M26" s="18" t="n">
        <v>83157</v>
      </c>
      <c r="N26" s="18" t="n">
        <v>158511</v>
      </c>
      <c r="O26" s="19" t="n">
        <v>757869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5" hidden="false" customHeight="true" outlineLevel="0" collapsed="false">
      <c r="A28" s="20" t="n">
        <v>2020</v>
      </c>
      <c r="B28" s="21" t="s">
        <v>23</v>
      </c>
      <c r="C28" s="18" t="n">
        <f aca="false">+CNE!C28</f>
        <v>0</v>
      </c>
      <c r="D28" s="18" t="n">
        <f aca="false">+CNE!D28</f>
        <v>0</v>
      </c>
      <c r="E28" s="18" t="n">
        <f aca="false">+CNE!E28</f>
        <v>479687</v>
      </c>
      <c r="F28" s="18" t="n">
        <f aca="false">+CNE!F28</f>
        <v>479687</v>
      </c>
      <c r="G28" s="18" t="n">
        <f aca="false">+CNE!G28</f>
        <v>75196</v>
      </c>
      <c r="H28" s="18" t="n">
        <v>51945</v>
      </c>
      <c r="I28" s="18" t="n">
        <v>127141</v>
      </c>
      <c r="J28" s="18" t="n">
        <v>352546</v>
      </c>
      <c r="K28" s="18" t="n">
        <v>233836</v>
      </c>
      <c r="L28" s="18" t="n">
        <v>239045</v>
      </c>
      <c r="M28" s="18" t="n">
        <v>85801</v>
      </c>
      <c r="N28" s="18" t="n">
        <v>153244</v>
      </c>
      <c r="O28" s="19" t="n">
        <v>739626</v>
      </c>
    </row>
    <row r="29" customFormat="false" ht="15" hidden="false" customHeight="true" outlineLevel="0" collapsed="false">
      <c r="A29" s="20"/>
      <c r="B29" s="21" t="s">
        <v>24</v>
      </c>
      <c r="C29" s="18" t="n">
        <f aca="false">+CNE!C29</f>
        <v>0</v>
      </c>
      <c r="D29" s="18" t="n">
        <f aca="false">+CNE!D29</f>
        <v>0</v>
      </c>
      <c r="E29" s="18" t="n">
        <f aca="false">+CNE!E29</f>
        <v>479667</v>
      </c>
      <c r="F29" s="18" t="n">
        <f aca="false">+CNE!F29</f>
        <v>479667</v>
      </c>
      <c r="G29" s="18" t="n">
        <f aca="false">+CNE!G29</f>
        <v>75196</v>
      </c>
      <c r="H29" s="18" t="n">
        <v>92897</v>
      </c>
      <c r="I29" s="18" t="n">
        <v>168093</v>
      </c>
      <c r="J29" s="18" t="n">
        <v>311574</v>
      </c>
      <c r="K29" s="18" t="n">
        <v>234466</v>
      </c>
      <c r="L29" s="18" t="n">
        <v>250299</v>
      </c>
      <c r="M29" s="18" t="n">
        <v>85417</v>
      </c>
      <c r="N29" s="18" t="n">
        <v>164882</v>
      </c>
      <c r="O29" s="19" t="n">
        <v>710922</v>
      </c>
    </row>
    <row r="30" customFormat="false" ht="15" hidden="false" customHeight="true" outlineLevel="0" collapsed="false">
      <c r="A30" s="20"/>
      <c r="B30" s="21" t="n">
        <v>0</v>
      </c>
      <c r="C30" s="18" t="n">
        <f aca="false">+CNE!C30</f>
        <v>0</v>
      </c>
      <c r="D30" s="18" t="n">
        <f aca="false">+CNE!D30</f>
        <v>0</v>
      </c>
      <c r="E30" s="18" t="n">
        <f aca="false">+CNE!E30</f>
        <v>0</v>
      </c>
      <c r="F30" s="18" t="n">
        <f aca="false">+CNE!F30</f>
        <v>0</v>
      </c>
      <c r="G30" s="18" t="n">
        <f aca="false">+CNE!G30</f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f aca="false">+CNE!C31</f>
        <v>0</v>
      </c>
      <c r="D31" s="18" t="n">
        <f aca="false">+CNE!D31</f>
        <v>0</v>
      </c>
      <c r="E31" s="18" t="n">
        <f aca="false">+CNE!E31</f>
        <v>0</v>
      </c>
      <c r="F31" s="18" t="n">
        <f aca="false">+CNE!F31</f>
        <v>0</v>
      </c>
      <c r="G31" s="18" t="n">
        <f aca="false">+CNE!G31</f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f aca="false">+CNE!C32</f>
        <v>0</v>
      </c>
      <c r="D32" s="18" t="n">
        <f aca="false">+CNE!D32</f>
        <v>0</v>
      </c>
      <c r="E32" s="18" t="n">
        <f aca="false">+CNE!E32</f>
        <v>0</v>
      </c>
      <c r="F32" s="18" t="n">
        <f aca="false">+CNE!F32</f>
        <v>0</v>
      </c>
      <c r="G32" s="18" t="n">
        <f aca="false">+CNE!G32</f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f aca="false">+CNE!C33</f>
        <v>0</v>
      </c>
      <c r="D33" s="18" t="n">
        <f aca="false">+CNE!D33</f>
        <v>0</v>
      </c>
      <c r="E33" s="18" t="n">
        <f aca="false">+CNE!E33</f>
        <v>0</v>
      </c>
      <c r="F33" s="18" t="n">
        <f aca="false">+CNE!F33</f>
        <v>0</v>
      </c>
      <c r="G33" s="18" t="n">
        <f aca="false">+CNE!G33</f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f aca="false">+CNE!C34</f>
        <v>0</v>
      </c>
      <c r="D34" s="18" t="n">
        <f aca="false">+CNE!D34</f>
        <v>0</v>
      </c>
      <c r="E34" s="18" t="n">
        <f aca="false">+CNE!E34</f>
        <v>0</v>
      </c>
      <c r="F34" s="18" t="n">
        <f aca="false">+CNE!F34</f>
        <v>0</v>
      </c>
      <c r="G34" s="18" t="n">
        <f aca="false">+CNE!G34</f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f aca="false">+CNE!C35</f>
        <v>0</v>
      </c>
      <c r="D35" s="18" t="n">
        <f aca="false">+CNE!D35</f>
        <v>0</v>
      </c>
      <c r="E35" s="18" t="n">
        <f aca="false">+CNE!E35</f>
        <v>0</v>
      </c>
      <c r="F35" s="18" t="n">
        <f aca="false">+CNE!F35</f>
        <v>0</v>
      </c>
      <c r="G35" s="18" t="n">
        <f aca="false">+CNE!G35</f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f aca="false">+CNE!C36</f>
        <v>0</v>
      </c>
      <c r="D36" s="18" t="n">
        <f aca="false">+CNE!D36</f>
        <v>0</v>
      </c>
      <c r="E36" s="18" t="n">
        <f aca="false">+CNE!E36</f>
        <v>0</v>
      </c>
      <c r="F36" s="18" t="n">
        <f aca="false">+CNE!F36</f>
        <v>0</v>
      </c>
      <c r="G36" s="18" t="n">
        <f aca="false">+CNE!G36</f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f aca="false">+CNE!C37</f>
        <v>0</v>
      </c>
      <c r="D37" s="18" t="n">
        <f aca="false">+CNE!D37</f>
        <v>0</v>
      </c>
      <c r="E37" s="18" t="n">
        <f aca="false">+CNE!E37</f>
        <v>0</v>
      </c>
      <c r="F37" s="18" t="n">
        <f aca="false">+CNE!F37</f>
        <v>0</v>
      </c>
      <c r="G37" s="18" t="n">
        <f aca="false">+CNE!G37</f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f aca="false">+CNE!C38</f>
        <v>0</v>
      </c>
      <c r="D38" s="18" t="n">
        <f aca="false">+CNE!D38</f>
        <v>0</v>
      </c>
      <c r="E38" s="18" t="n">
        <f aca="false">+CNE!E38</f>
        <v>0</v>
      </c>
      <c r="F38" s="18" t="n">
        <f aca="false">+CNE!F38</f>
        <v>0</v>
      </c>
      <c r="G38" s="18" t="n">
        <f aca="false">+CNE!G38</f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f aca="false">+CNE!C39</f>
        <v>0</v>
      </c>
      <c r="D39" s="18" t="n">
        <f aca="false">+CNE!D39</f>
        <v>0</v>
      </c>
      <c r="E39" s="18" t="n">
        <f aca="false">+CNE!E39</f>
        <v>0</v>
      </c>
      <c r="F39" s="18" t="n">
        <f aca="false">+CNE!F39</f>
        <v>0</v>
      </c>
      <c r="G39" s="18" t="n">
        <f aca="false">+CNE!G39</f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0</v>
      </c>
    </row>
    <row r="40" customFormat="false" ht="15" hidden="false" customHeight="true" outlineLevel="0" collapsed="false">
      <c r="A40" s="95"/>
      <c r="B40" s="96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1" t="s">
        <v>38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1" t="s">
        <v>14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15" hidden="false" customHeight="true" outlineLevel="0" collapsed="false">
      <c r="A3" s="126"/>
      <c r="B3" s="126"/>
      <c r="C3" s="5" t="str">
        <f aca="false">+PNG!$B$3</f>
        <v>TCHAD</v>
      </c>
      <c r="D3" s="5" t="str">
        <f aca="false">SBD!D4</f>
        <v>(Provisoires)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 t="s">
        <v>143</v>
      </c>
      <c r="T3" s="126"/>
      <c r="U3" s="126"/>
      <c r="V3" s="126"/>
    </row>
    <row r="4" customFormat="false" ht="24" hidden="false" customHeight="true" outlineLevel="0" collapsed="false">
      <c r="A4" s="26" t="s">
        <v>50</v>
      </c>
      <c r="B4" s="26"/>
      <c r="C4" s="10" t="s">
        <v>144</v>
      </c>
      <c r="D4" s="10"/>
      <c r="E4" s="10"/>
      <c r="F4" s="10"/>
      <c r="G4" s="10"/>
      <c r="H4" s="10"/>
      <c r="I4" s="10"/>
      <c r="J4" s="10"/>
      <c r="K4" s="39" t="s">
        <v>145</v>
      </c>
      <c r="L4" s="39"/>
      <c r="M4" s="39"/>
      <c r="N4" s="39"/>
      <c r="O4" s="39"/>
      <c r="P4" s="39"/>
      <c r="Q4" s="39"/>
      <c r="R4" s="134" t="s">
        <v>146</v>
      </c>
      <c r="S4" s="134"/>
      <c r="T4" s="134"/>
      <c r="U4" s="134"/>
      <c r="V4" s="134"/>
    </row>
    <row r="5" customFormat="false" ht="30" hidden="false" customHeight="true" outlineLevel="0" collapsed="false">
      <c r="A5" s="26"/>
      <c r="B5" s="26"/>
      <c r="C5" s="84" t="s">
        <v>58</v>
      </c>
      <c r="D5" s="84"/>
      <c r="E5" s="84"/>
      <c r="F5" s="84" t="s">
        <v>147</v>
      </c>
      <c r="G5" s="84"/>
      <c r="H5" s="84"/>
      <c r="I5" s="84" t="s">
        <v>148</v>
      </c>
      <c r="J5" s="84" t="s">
        <v>149</v>
      </c>
      <c r="K5" s="84" t="s">
        <v>150</v>
      </c>
      <c r="L5" s="84"/>
      <c r="M5" s="84"/>
      <c r="N5" s="84"/>
      <c r="O5" s="84" t="s">
        <v>48</v>
      </c>
      <c r="P5" s="84" t="s">
        <v>151</v>
      </c>
      <c r="Q5" s="135" t="s">
        <v>12</v>
      </c>
      <c r="R5" s="84" t="s">
        <v>152</v>
      </c>
      <c r="S5" s="84"/>
      <c r="T5" s="84" t="s">
        <v>153</v>
      </c>
      <c r="U5" s="84"/>
      <c r="V5" s="136" t="s">
        <v>12</v>
      </c>
    </row>
    <row r="6" customFormat="false" ht="57" hidden="false" customHeight="true" outlineLevel="0" collapsed="false">
      <c r="A6" s="26"/>
      <c r="B6" s="26"/>
      <c r="C6" s="83" t="s">
        <v>154</v>
      </c>
      <c r="D6" s="83" t="s">
        <v>155</v>
      </c>
      <c r="E6" s="83" t="s">
        <v>12</v>
      </c>
      <c r="F6" s="83" t="s">
        <v>154</v>
      </c>
      <c r="G6" s="83" t="s">
        <v>155</v>
      </c>
      <c r="H6" s="83" t="s">
        <v>12</v>
      </c>
      <c r="I6" s="84"/>
      <c r="J6" s="84"/>
      <c r="K6" s="137" t="s">
        <v>156</v>
      </c>
      <c r="L6" s="137" t="s">
        <v>157</v>
      </c>
      <c r="M6" s="83" t="s">
        <v>158</v>
      </c>
      <c r="N6" s="129" t="s">
        <v>12</v>
      </c>
      <c r="O6" s="84"/>
      <c r="P6" s="84"/>
      <c r="Q6" s="135"/>
      <c r="R6" s="83" t="s">
        <v>159</v>
      </c>
      <c r="S6" s="83" t="s">
        <v>160</v>
      </c>
      <c r="T6" s="83" t="s">
        <v>159</v>
      </c>
      <c r="U6" s="83" t="s">
        <v>160</v>
      </c>
      <c r="V6" s="136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7" t="n">
        <v>2011</v>
      </c>
      <c r="B8" s="17"/>
      <c r="C8" s="18" t="n">
        <v>19437</v>
      </c>
      <c r="D8" s="18" t="n">
        <v>178313</v>
      </c>
      <c r="E8" s="18" t="n">
        <v>197750</v>
      </c>
      <c r="F8" s="18" t="n">
        <v>0</v>
      </c>
      <c r="G8" s="18" t="n">
        <v>79478</v>
      </c>
      <c r="H8" s="18" t="n">
        <v>79478</v>
      </c>
      <c r="I8" s="18" t="n">
        <v>13969</v>
      </c>
      <c r="J8" s="18" t="n">
        <v>291197</v>
      </c>
      <c r="K8" s="18" t="n">
        <v>0</v>
      </c>
      <c r="L8" s="18" t="n">
        <v>0</v>
      </c>
      <c r="M8" s="18" t="n">
        <v>4058</v>
      </c>
      <c r="N8" s="18" t="n">
        <v>4058</v>
      </c>
      <c r="O8" s="18" t="n">
        <v>22760</v>
      </c>
      <c r="P8" s="18" t="n">
        <v>264379</v>
      </c>
      <c r="Q8" s="18" t="n">
        <v>291197</v>
      </c>
      <c r="R8" s="18" t="n">
        <v>2450</v>
      </c>
      <c r="S8" s="18" t="n">
        <v>0</v>
      </c>
      <c r="T8" s="18" t="n">
        <v>0</v>
      </c>
      <c r="U8" s="18" t="n">
        <v>0</v>
      </c>
      <c r="V8" s="19" t="n">
        <v>2450</v>
      </c>
    </row>
    <row r="9" customFormat="false" ht="15" hidden="false" customHeight="true" outlineLevel="0" collapsed="false">
      <c r="A9" s="17" t="n">
        <v>2012</v>
      </c>
      <c r="B9" s="17"/>
      <c r="C9" s="18" t="n">
        <v>17905</v>
      </c>
      <c r="D9" s="18" t="n">
        <v>239434</v>
      </c>
      <c r="E9" s="18" t="n">
        <v>257339</v>
      </c>
      <c r="F9" s="18" t="n">
        <v>0</v>
      </c>
      <c r="G9" s="18" t="n">
        <v>95925</v>
      </c>
      <c r="H9" s="18" t="n">
        <v>95925</v>
      </c>
      <c r="I9" s="18" t="n">
        <v>14462</v>
      </c>
      <c r="J9" s="18" t="n">
        <v>367726</v>
      </c>
      <c r="K9" s="18" t="n">
        <v>0</v>
      </c>
      <c r="L9" s="18" t="n">
        <v>0</v>
      </c>
      <c r="M9" s="18" t="n">
        <v>2216</v>
      </c>
      <c r="N9" s="18" t="n">
        <v>2216</v>
      </c>
      <c r="O9" s="18" t="n">
        <v>12480</v>
      </c>
      <c r="P9" s="18" t="n">
        <v>353030</v>
      </c>
      <c r="Q9" s="18" t="n">
        <v>367726</v>
      </c>
      <c r="R9" s="18" t="n">
        <v>0</v>
      </c>
      <c r="S9" s="18" t="n">
        <v>0</v>
      </c>
      <c r="T9" s="18" t="n">
        <v>0</v>
      </c>
      <c r="U9" s="18" t="n">
        <v>0</v>
      </c>
      <c r="V9" s="19" t="n">
        <v>0</v>
      </c>
    </row>
    <row r="10" customFormat="false" ht="15" hidden="false" customHeight="true" outlineLevel="0" collapsed="false">
      <c r="A10" s="17" t="n">
        <v>2013</v>
      </c>
      <c r="B10" s="17"/>
      <c r="C10" s="18" t="n">
        <v>18067</v>
      </c>
      <c r="D10" s="18" t="n">
        <v>326859</v>
      </c>
      <c r="E10" s="18" t="n">
        <v>344926</v>
      </c>
      <c r="F10" s="18" t="n">
        <v>0</v>
      </c>
      <c r="G10" s="18" t="n">
        <v>102161</v>
      </c>
      <c r="H10" s="18" t="n">
        <v>102161</v>
      </c>
      <c r="I10" s="18" t="n">
        <v>16508</v>
      </c>
      <c r="J10" s="18" t="n">
        <v>463595</v>
      </c>
      <c r="K10" s="18" t="n">
        <v>0</v>
      </c>
      <c r="L10" s="18" t="n">
        <v>0</v>
      </c>
      <c r="M10" s="18" t="n">
        <v>11867</v>
      </c>
      <c r="N10" s="18" t="n">
        <v>11867</v>
      </c>
      <c r="O10" s="18" t="n">
        <v>16336</v>
      </c>
      <c r="P10" s="18" t="n">
        <v>435392</v>
      </c>
      <c r="Q10" s="18" t="n">
        <v>463595</v>
      </c>
      <c r="R10" s="18" t="n">
        <v>2500</v>
      </c>
      <c r="S10" s="18" t="n">
        <v>0</v>
      </c>
      <c r="T10" s="18" t="n">
        <v>0</v>
      </c>
      <c r="U10" s="18" t="n">
        <v>0</v>
      </c>
      <c r="V10" s="19" t="n">
        <v>2500</v>
      </c>
    </row>
    <row r="11" customFormat="false" ht="15" hidden="false" customHeight="true" outlineLevel="0" collapsed="false">
      <c r="A11" s="17" t="n">
        <v>2014</v>
      </c>
      <c r="B11" s="17"/>
      <c r="C11" s="18" t="n">
        <v>30623</v>
      </c>
      <c r="D11" s="18" t="n">
        <v>376285</v>
      </c>
      <c r="E11" s="18" t="n">
        <v>406908</v>
      </c>
      <c r="F11" s="18" t="n">
        <v>0</v>
      </c>
      <c r="G11" s="18" t="n">
        <v>126265</v>
      </c>
      <c r="H11" s="18" t="n">
        <v>126265</v>
      </c>
      <c r="I11" s="18" t="n">
        <v>18625</v>
      </c>
      <c r="J11" s="18" t="n">
        <v>551798</v>
      </c>
      <c r="K11" s="18" t="n">
        <v>0</v>
      </c>
      <c r="L11" s="18" t="n">
        <v>0</v>
      </c>
      <c r="M11" s="18" t="n">
        <v>9601</v>
      </c>
      <c r="N11" s="18" t="n">
        <v>9601</v>
      </c>
      <c r="O11" s="18" t="n">
        <v>38580</v>
      </c>
      <c r="P11" s="18" t="n">
        <v>503617</v>
      </c>
      <c r="Q11" s="18" t="n">
        <v>551798</v>
      </c>
      <c r="R11" s="18" t="n">
        <v>10700</v>
      </c>
      <c r="S11" s="18" t="n">
        <v>0</v>
      </c>
      <c r="T11" s="18" t="n">
        <v>0</v>
      </c>
      <c r="U11" s="18" t="n">
        <v>0</v>
      </c>
      <c r="V11" s="19" t="n">
        <v>10700</v>
      </c>
    </row>
    <row r="12" customFormat="false" ht="15" hidden="false" customHeight="true" outlineLevel="0" collapsed="false">
      <c r="A12" s="17" t="n">
        <v>2015</v>
      </c>
      <c r="B12" s="17"/>
      <c r="C12" s="18" t="n">
        <v>40776</v>
      </c>
      <c r="D12" s="18" t="n">
        <v>413545</v>
      </c>
      <c r="E12" s="18" t="n">
        <v>454321</v>
      </c>
      <c r="F12" s="18" t="n">
        <v>0</v>
      </c>
      <c r="G12" s="18" t="n">
        <v>123784</v>
      </c>
      <c r="H12" s="18" t="n">
        <v>123784</v>
      </c>
      <c r="I12" s="18" t="n">
        <v>24907</v>
      </c>
      <c r="J12" s="18" t="n">
        <v>603012</v>
      </c>
      <c r="K12" s="18" t="n">
        <v>0</v>
      </c>
      <c r="L12" s="18" t="n">
        <v>0</v>
      </c>
      <c r="M12" s="18" t="n">
        <v>9360</v>
      </c>
      <c r="N12" s="18" t="n">
        <v>9360</v>
      </c>
      <c r="O12" s="18" t="n">
        <v>59797</v>
      </c>
      <c r="P12" s="18" t="n">
        <v>533855</v>
      </c>
      <c r="Q12" s="18" t="n">
        <v>603012</v>
      </c>
      <c r="R12" s="18" t="n">
        <v>54500</v>
      </c>
      <c r="S12" s="18" t="n">
        <v>0</v>
      </c>
      <c r="T12" s="18" t="n">
        <v>0</v>
      </c>
      <c r="U12" s="18" t="n">
        <v>0</v>
      </c>
      <c r="V12" s="19" t="n">
        <v>54500</v>
      </c>
    </row>
    <row r="13" customFormat="false" ht="15" hidden="false" customHeight="true" outlineLevel="0" collapsed="false">
      <c r="A13" s="17" t="n">
        <v>2016</v>
      </c>
      <c r="B13" s="17"/>
      <c r="C13" s="18" t="n">
        <v>51315</v>
      </c>
      <c r="D13" s="18" t="n">
        <v>443616</v>
      </c>
      <c r="E13" s="18" t="n">
        <v>494931</v>
      </c>
      <c r="F13" s="18" t="n">
        <v>0</v>
      </c>
      <c r="G13" s="18" t="n">
        <v>120541</v>
      </c>
      <c r="H13" s="18" t="n">
        <v>120541</v>
      </c>
      <c r="I13" s="18" t="n">
        <v>18672</v>
      </c>
      <c r="J13" s="18" t="n">
        <v>634144</v>
      </c>
      <c r="K13" s="18" t="n">
        <v>0</v>
      </c>
      <c r="L13" s="18" t="n">
        <v>0</v>
      </c>
      <c r="M13" s="18" t="n">
        <v>1947</v>
      </c>
      <c r="N13" s="18" t="n">
        <v>1947</v>
      </c>
      <c r="O13" s="18" t="n">
        <v>55781</v>
      </c>
      <c r="P13" s="18" t="n">
        <v>576416</v>
      </c>
      <c r="Q13" s="18" t="n">
        <v>634144</v>
      </c>
      <c r="R13" s="18" t="n">
        <v>80000</v>
      </c>
      <c r="S13" s="18" t="n">
        <v>0</v>
      </c>
      <c r="T13" s="18" t="n">
        <v>0</v>
      </c>
      <c r="U13" s="18" t="n">
        <v>0</v>
      </c>
      <c r="V13" s="19" t="n">
        <v>80000</v>
      </c>
    </row>
    <row r="14" customFormat="false" ht="15" hidden="false" customHeight="true" outlineLevel="0" collapsed="false">
      <c r="A14" s="17" t="n">
        <v>2017</v>
      </c>
      <c r="B14" s="17"/>
      <c r="C14" s="18" t="n">
        <v>46113</v>
      </c>
      <c r="D14" s="18" t="n">
        <v>426380</v>
      </c>
      <c r="E14" s="18" t="n">
        <v>472493</v>
      </c>
      <c r="F14" s="18" t="n">
        <v>0</v>
      </c>
      <c r="G14" s="18" t="n">
        <v>128103</v>
      </c>
      <c r="H14" s="18" t="n">
        <v>128103</v>
      </c>
      <c r="I14" s="18" t="n">
        <v>18707</v>
      </c>
      <c r="J14" s="18" t="n">
        <v>619303</v>
      </c>
      <c r="K14" s="18" t="n">
        <v>0</v>
      </c>
      <c r="L14" s="18" t="n">
        <v>0</v>
      </c>
      <c r="M14" s="18" t="n">
        <v>4015</v>
      </c>
      <c r="N14" s="18" t="n">
        <v>4015</v>
      </c>
      <c r="O14" s="18" t="n">
        <v>53707</v>
      </c>
      <c r="P14" s="18" t="n">
        <v>561581</v>
      </c>
      <c r="Q14" s="18" t="n">
        <v>619303</v>
      </c>
      <c r="R14" s="18" t="n">
        <v>201410</v>
      </c>
      <c r="S14" s="18" t="n">
        <v>0</v>
      </c>
      <c r="T14" s="18" t="n">
        <v>0</v>
      </c>
      <c r="U14" s="18" t="n">
        <v>0</v>
      </c>
      <c r="V14" s="19" t="n">
        <v>201410</v>
      </c>
    </row>
    <row r="15" customFormat="false" ht="15" hidden="false" customHeight="true" outlineLevel="0" collapsed="false">
      <c r="A15" s="17" t="n">
        <v>2018</v>
      </c>
      <c r="B15" s="17"/>
      <c r="C15" s="18" t="n">
        <v>10444</v>
      </c>
      <c r="D15" s="18" t="n">
        <v>427595</v>
      </c>
      <c r="E15" s="18" t="n">
        <v>438039</v>
      </c>
      <c r="F15" s="18" t="n">
        <v>0</v>
      </c>
      <c r="G15" s="18" t="n">
        <v>163494</v>
      </c>
      <c r="H15" s="18" t="n">
        <v>163494</v>
      </c>
      <c r="I15" s="18" t="n">
        <v>23047</v>
      </c>
      <c r="J15" s="18" t="n">
        <v>624580</v>
      </c>
      <c r="K15" s="18" t="n">
        <v>0</v>
      </c>
      <c r="L15" s="18" t="n">
        <v>0</v>
      </c>
      <c r="M15" s="18" t="n">
        <v>3131</v>
      </c>
      <c r="N15" s="18" t="n">
        <v>3131</v>
      </c>
      <c r="O15" s="18" t="n">
        <v>22244</v>
      </c>
      <c r="P15" s="18" t="n">
        <v>599205</v>
      </c>
      <c r="Q15" s="18" t="n">
        <v>624580</v>
      </c>
      <c r="R15" s="18" t="n">
        <v>159500</v>
      </c>
      <c r="S15" s="18" t="n">
        <v>0</v>
      </c>
      <c r="T15" s="18" t="n">
        <v>0</v>
      </c>
      <c r="U15" s="18" t="n">
        <v>0</v>
      </c>
      <c r="V15" s="19" t="n">
        <v>159500</v>
      </c>
    </row>
    <row r="16" customFormat="false" ht="15" hidden="false" customHeight="true" outlineLevel="0" collapsed="false">
      <c r="A16" s="17" t="n">
        <v>2019</v>
      </c>
      <c r="B16" s="17"/>
      <c r="C16" s="18" t="n">
        <v>1200</v>
      </c>
      <c r="D16" s="18" t="n">
        <v>437221</v>
      </c>
      <c r="E16" s="18" t="n">
        <v>438421</v>
      </c>
      <c r="F16" s="18" t="n">
        <v>0</v>
      </c>
      <c r="G16" s="18" t="n">
        <v>178861</v>
      </c>
      <c r="H16" s="18" t="n">
        <v>178861</v>
      </c>
      <c r="I16" s="18" t="n">
        <v>16079</v>
      </c>
      <c r="J16" s="18" t="n">
        <v>633361</v>
      </c>
      <c r="K16" s="18" t="n">
        <v>0</v>
      </c>
      <c r="L16" s="18" t="n">
        <v>0</v>
      </c>
      <c r="M16" s="18" t="n">
        <v>3217</v>
      </c>
      <c r="N16" s="18" t="n">
        <v>3217</v>
      </c>
      <c r="O16" s="18" t="n">
        <v>25950</v>
      </c>
      <c r="P16" s="18" t="n">
        <v>604194</v>
      </c>
      <c r="Q16" s="18" t="n">
        <v>633361</v>
      </c>
      <c r="R16" s="18" t="n">
        <v>100227</v>
      </c>
      <c r="S16" s="18" t="n">
        <v>0</v>
      </c>
      <c r="T16" s="18" t="n">
        <v>0</v>
      </c>
      <c r="U16" s="18" t="n">
        <v>0</v>
      </c>
      <c r="V16" s="19" t="n">
        <v>100227</v>
      </c>
    </row>
    <row r="17" customFormat="false" ht="15" hidden="false" customHeight="true" outlineLevel="0" collapsed="false">
      <c r="A17" s="51"/>
      <c r="B17" s="5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</row>
    <row r="18" customFormat="false" ht="15" hidden="false" customHeight="true" outlineLevel="0" collapsed="false">
      <c r="A18" s="20" t="n">
        <v>2018</v>
      </c>
      <c r="B18" s="21" t="s">
        <v>17</v>
      </c>
      <c r="C18" s="18" t="n">
        <v>47563</v>
      </c>
      <c r="D18" s="18" t="n">
        <v>426821</v>
      </c>
      <c r="E18" s="18" t="n">
        <v>474384</v>
      </c>
      <c r="F18" s="18" t="n">
        <v>0</v>
      </c>
      <c r="G18" s="18" t="n">
        <v>128378</v>
      </c>
      <c r="H18" s="18" t="n">
        <v>128378</v>
      </c>
      <c r="I18" s="18" t="n">
        <v>18047</v>
      </c>
      <c r="J18" s="18" t="n">
        <v>620809</v>
      </c>
      <c r="K18" s="18" t="n">
        <v>0</v>
      </c>
      <c r="L18" s="18" t="n">
        <v>0</v>
      </c>
      <c r="M18" s="18" t="n">
        <v>10897</v>
      </c>
      <c r="N18" s="18" t="n">
        <v>10897</v>
      </c>
      <c r="O18" s="18" t="n">
        <v>49218</v>
      </c>
      <c r="P18" s="18" t="n">
        <v>560694</v>
      </c>
      <c r="Q18" s="18" t="n">
        <v>620809</v>
      </c>
      <c r="R18" s="18" t="n">
        <v>199913</v>
      </c>
      <c r="S18" s="18" t="n">
        <v>0</v>
      </c>
      <c r="T18" s="18" t="n">
        <v>0</v>
      </c>
      <c r="U18" s="18" t="n">
        <v>0</v>
      </c>
      <c r="V18" s="19" t="n">
        <v>199913</v>
      </c>
    </row>
    <row r="19" customFormat="false" ht="15" hidden="false" customHeight="true" outlineLevel="0" collapsed="false">
      <c r="A19" s="20"/>
      <c r="B19" s="21" t="s">
        <v>18</v>
      </c>
      <c r="C19" s="18" t="n">
        <v>5051</v>
      </c>
      <c r="D19" s="18" t="n">
        <v>440997</v>
      </c>
      <c r="E19" s="18" t="n">
        <v>446048</v>
      </c>
      <c r="F19" s="18" t="n">
        <v>0</v>
      </c>
      <c r="G19" s="18" t="n">
        <v>152557</v>
      </c>
      <c r="H19" s="18" t="n">
        <v>152557</v>
      </c>
      <c r="I19" s="18" t="n">
        <v>20441</v>
      </c>
      <c r="J19" s="18" t="n">
        <v>619046</v>
      </c>
      <c r="K19" s="18" t="n">
        <v>0</v>
      </c>
      <c r="L19" s="18" t="n">
        <v>0</v>
      </c>
      <c r="M19" s="18" t="n">
        <v>4301</v>
      </c>
      <c r="N19" s="18" t="n">
        <v>4301</v>
      </c>
      <c r="O19" s="18" t="n">
        <v>20050</v>
      </c>
      <c r="P19" s="18" t="n">
        <v>594695</v>
      </c>
      <c r="Q19" s="18" t="n">
        <v>619046</v>
      </c>
      <c r="R19" s="18" t="n">
        <v>181560</v>
      </c>
      <c r="S19" s="18" t="n">
        <v>0</v>
      </c>
      <c r="T19" s="18" t="n">
        <v>0</v>
      </c>
      <c r="U19" s="18" t="n">
        <v>0</v>
      </c>
      <c r="V19" s="19" t="n">
        <v>181560</v>
      </c>
    </row>
    <row r="20" customFormat="false" ht="15" hidden="false" customHeight="true" outlineLevel="0" collapsed="false">
      <c r="A20" s="20"/>
      <c r="B20" s="21" t="s">
        <v>19</v>
      </c>
      <c r="C20" s="18" t="n">
        <v>4850</v>
      </c>
      <c r="D20" s="18" t="n">
        <v>434262</v>
      </c>
      <c r="E20" s="18" t="n">
        <v>439112</v>
      </c>
      <c r="F20" s="18" t="n">
        <v>0</v>
      </c>
      <c r="G20" s="18" t="n">
        <v>159650</v>
      </c>
      <c r="H20" s="18" t="n">
        <v>159650</v>
      </c>
      <c r="I20" s="18" t="n">
        <v>20016</v>
      </c>
      <c r="J20" s="18" t="n">
        <v>618778</v>
      </c>
      <c r="K20" s="18" t="n">
        <v>0</v>
      </c>
      <c r="L20" s="18" t="n">
        <v>0</v>
      </c>
      <c r="M20" s="18" t="n">
        <v>3053</v>
      </c>
      <c r="N20" s="18" t="n">
        <v>3053</v>
      </c>
      <c r="O20" s="18" t="n">
        <v>21536</v>
      </c>
      <c r="P20" s="18" t="n">
        <v>594189</v>
      </c>
      <c r="Q20" s="18" t="n">
        <v>618778</v>
      </c>
      <c r="R20" s="18" t="n">
        <v>160016</v>
      </c>
      <c r="S20" s="18" t="n">
        <v>0</v>
      </c>
      <c r="T20" s="18" t="n">
        <v>0</v>
      </c>
      <c r="U20" s="18" t="n">
        <v>0</v>
      </c>
      <c r="V20" s="19" t="n">
        <v>160016</v>
      </c>
    </row>
    <row r="21" customFormat="false" ht="15" hidden="false" customHeight="true" outlineLevel="0" collapsed="false">
      <c r="A21" s="20"/>
      <c r="B21" s="21" t="s">
        <v>20</v>
      </c>
      <c r="C21" s="18" t="n">
        <v>10444</v>
      </c>
      <c r="D21" s="18" t="n">
        <v>427595</v>
      </c>
      <c r="E21" s="18" t="n">
        <v>438039</v>
      </c>
      <c r="F21" s="18" t="n">
        <v>0</v>
      </c>
      <c r="G21" s="18" t="n">
        <v>163494</v>
      </c>
      <c r="H21" s="18" t="n">
        <v>163494</v>
      </c>
      <c r="I21" s="18" t="n">
        <v>23047</v>
      </c>
      <c r="J21" s="18" t="n">
        <v>624580</v>
      </c>
      <c r="K21" s="18" t="n">
        <v>0</v>
      </c>
      <c r="L21" s="18" t="n">
        <v>0</v>
      </c>
      <c r="M21" s="18" t="n">
        <v>3131</v>
      </c>
      <c r="N21" s="18" t="n">
        <v>3131</v>
      </c>
      <c r="O21" s="18" t="n">
        <v>22244</v>
      </c>
      <c r="P21" s="18" t="n">
        <v>599205</v>
      </c>
      <c r="Q21" s="18" t="n">
        <v>624580</v>
      </c>
      <c r="R21" s="18" t="n">
        <v>159500</v>
      </c>
      <c r="S21" s="18" t="n">
        <v>0</v>
      </c>
      <c r="T21" s="18" t="n">
        <v>0</v>
      </c>
      <c r="U21" s="18" t="n">
        <v>0</v>
      </c>
      <c r="V21" s="19" t="n">
        <v>159500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</row>
    <row r="23" customFormat="false" ht="15" hidden="false" customHeight="true" outlineLevel="0" collapsed="false">
      <c r="A23" s="20" t="n">
        <v>2019</v>
      </c>
      <c r="B23" s="21" t="s">
        <v>21</v>
      </c>
      <c r="C23" s="18" t="n">
        <v>9207</v>
      </c>
      <c r="D23" s="18" t="n">
        <v>440386</v>
      </c>
      <c r="E23" s="18" t="n">
        <v>449593</v>
      </c>
      <c r="F23" s="18" t="n">
        <v>0</v>
      </c>
      <c r="G23" s="18" t="n">
        <v>167006</v>
      </c>
      <c r="H23" s="18" t="n">
        <v>167006</v>
      </c>
      <c r="I23" s="18" t="n">
        <v>22569</v>
      </c>
      <c r="J23" s="18" t="n">
        <v>639168</v>
      </c>
      <c r="K23" s="18" t="n">
        <v>0</v>
      </c>
      <c r="L23" s="18" t="n">
        <v>0</v>
      </c>
      <c r="M23" s="18" t="n">
        <v>25231</v>
      </c>
      <c r="N23" s="18" t="n">
        <v>25231</v>
      </c>
      <c r="O23" s="18" t="n">
        <v>24802</v>
      </c>
      <c r="P23" s="18" t="n">
        <v>589135</v>
      </c>
      <c r="Q23" s="18" t="n">
        <v>639168</v>
      </c>
      <c r="R23" s="18" t="n">
        <v>146411</v>
      </c>
      <c r="S23" s="18" t="n">
        <v>0</v>
      </c>
      <c r="T23" s="18" t="n">
        <v>0</v>
      </c>
      <c r="U23" s="18" t="n">
        <v>0</v>
      </c>
      <c r="V23" s="19" t="n">
        <v>146411</v>
      </c>
    </row>
    <row r="24" customFormat="false" ht="15" hidden="false" customHeight="true" outlineLevel="0" collapsed="false">
      <c r="A24" s="20"/>
      <c r="B24" s="21" t="s">
        <v>18</v>
      </c>
      <c r="C24" s="18" t="n">
        <v>4550</v>
      </c>
      <c r="D24" s="18" t="n">
        <v>441415</v>
      </c>
      <c r="E24" s="18" t="n">
        <v>445965</v>
      </c>
      <c r="F24" s="18" t="n">
        <v>0</v>
      </c>
      <c r="G24" s="18" t="n">
        <v>158473</v>
      </c>
      <c r="H24" s="18" t="n">
        <v>158473</v>
      </c>
      <c r="I24" s="18" t="n">
        <v>22334</v>
      </c>
      <c r="J24" s="18" t="n">
        <v>626772</v>
      </c>
      <c r="K24" s="18" t="n">
        <v>0</v>
      </c>
      <c r="L24" s="18" t="n">
        <v>0</v>
      </c>
      <c r="M24" s="18" t="n">
        <v>12253</v>
      </c>
      <c r="N24" s="18" t="n">
        <v>12253</v>
      </c>
      <c r="O24" s="18" t="n">
        <v>24607</v>
      </c>
      <c r="P24" s="18" t="n">
        <v>589912</v>
      </c>
      <c r="Q24" s="18" t="n">
        <v>626772</v>
      </c>
      <c r="R24" s="18" t="n">
        <v>119273</v>
      </c>
      <c r="S24" s="18" t="n">
        <v>0</v>
      </c>
      <c r="T24" s="18" t="n">
        <v>0</v>
      </c>
      <c r="U24" s="18" t="n">
        <v>0</v>
      </c>
      <c r="V24" s="19" t="n">
        <v>119273</v>
      </c>
    </row>
    <row r="25" customFormat="false" ht="15" hidden="false" customHeight="true" outlineLevel="0" collapsed="false">
      <c r="A25" s="20"/>
      <c r="B25" s="21" t="s">
        <v>22</v>
      </c>
      <c r="C25" s="18" t="n">
        <v>4550</v>
      </c>
      <c r="D25" s="18" t="n">
        <v>449036</v>
      </c>
      <c r="E25" s="18" t="n">
        <v>453586</v>
      </c>
      <c r="F25" s="18" t="n">
        <v>0</v>
      </c>
      <c r="G25" s="18" t="n">
        <v>172450</v>
      </c>
      <c r="H25" s="18" t="n">
        <v>172450</v>
      </c>
      <c r="I25" s="18" t="n">
        <v>20342</v>
      </c>
      <c r="J25" s="18" t="n">
        <v>646378</v>
      </c>
      <c r="K25" s="18" t="n">
        <v>0</v>
      </c>
      <c r="L25" s="18" t="n">
        <v>0</v>
      </c>
      <c r="M25" s="18" t="n">
        <v>5835</v>
      </c>
      <c r="N25" s="18" t="n">
        <v>5835</v>
      </c>
      <c r="O25" s="18" t="n">
        <v>23700</v>
      </c>
      <c r="P25" s="18" t="n">
        <v>616843</v>
      </c>
      <c r="Q25" s="18" t="n">
        <v>646378</v>
      </c>
      <c r="R25" s="18" t="n">
        <v>98714</v>
      </c>
      <c r="S25" s="18" t="n">
        <v>0</v>
      </c>
      <c r="T25" s="18" t="n">
        <v>0</v>
      </c>
      <c r="U25" s="18" t="n">
        <v>0</v>
      </c>
      <c r="V25" s="19" t="n">
        <v>98714</v>
      </c>
    </row>
    <row r="26" customFormat="false" ht="15" hidden="false" customHeight="true" outlineLevel="0" collapsed="false">
      <c r="A26" s="20"/>
      <c r="B26" s="21" t="s">
        <v>20</v>
      </c>
      <c r="C26" s="18" t="n">
        <v>1200</v>
      </c>
      <c r="D26" s="18" t="n">
        <v>437221</v>
      </c>
      <c r="E26" s="18" t="n">
        <v>438421</v>
      </c>
      <c r="F26" s="18" t="n">
        <v>0</v>
      </c>
      <c r="G26" s="18" t="n">
        <v>178861</v>
      </c>
      <c r="H26" s="18" t="n">
        <v>178861</v>
      </c>
      <c r="I26" s="18" t="n">
        <v>16079</v>
      </c>
      <c r="J26" s="18" t="n">
        <v>633361</v>
      </c>
      <c r="K26" s="18" t="n">
        <v>0</v>
      </c>
      <c r="L26" s="18" t="n">
        <v>0</v>
      </c>
      <c r="M26" s="18" t="n">
        <v>3217</v>
      </c>
      <c r="N26" s="18" t="n">
        <v>3217</v>
      </c>
      <c r="O26" s="18" t="n">
        <v>25950</v>
      </c>
      <c r="P26" s="18" t="n">
        <v>604194</v>
      </c>
      <c r="Q26" s="18" t="n">
        <v>633361</v>
      </c>
      <c r="R26" s="18" t="n">
        <v>100227</v>
      </c>
      <c r="S26" s="18" t="n">
        <v>0</v>
      </c>
      <c r="T26" s="18" t="n">
        <v>0</v>
      </c>
      <c r="U26" s="18" t="n">
        <v>0</v>
      </c>
      <c r="V26" s="19" t="n">
        <v>100227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</row>
    <row r="28" customFormat="false" ht="15" hidden="false" customHeight="true" outlineLevel="0" collapsed="false">
      <c r="A28" s="20" t="n">
        <v>2020</v>
      </c>
      <c r="B28" s="21" t="s">
        <v>23</v>
      </c>
      <c r="C28" s="18" t="n">
        <v>1200</v>
      </c>
      <c r="D28" s="18" t="n">
        <v>448851</v>
      </c>
      <c r="E28" s="18" t="n">
        <v>450051</v>
      </c>
      <c r="F28" s="18" t="n">
        <v>0</v>
      </c>
      <c r="G28" s="18" t="n">
        <v>175686</v>
      </c>
      <c r="H28" s="18" t="n">
        <v>175686</v>
      </c>
      <c r="I28" s="18" t="n">
        <v>15386</v>
      </c>
      <c r="J28" s="18" t="n">
        <v>641123</v>
      </c>
      <c r="K28" s="18" t="n">
        <v>0</v>
      </c>
      <c r="L28" s="18" t="n">
        <v>0</v>
      </c>
      <c r="M28" s="18" t="n">
        <v>94781</v>
      </c>
      <c r="N28" s="18" t="n">
        <v>94781</v>
      </c>
      <c r="O28" s="18" t="n">
        <v>25937</v>
      </c>
      <c r="P28" s="18" t="n">
        <v>520405</v>
      </c>
      <c r="Q28" s="18" t="n">
        <v>641123</v>
      </c>
      <c r="R28" s="18" t="n">
        <v>89735</v>
      </c>
      <c r="S28" s="18" t="n">
        <v>0</v>
      </c>
      <c r="T28" s="18" t="n">
        <v>0</v>
      </c>
      <c r="U28" s="18" t="n">
        <v>0</v>
      </c>
      <c r="V28" s="19" t="n">
        <v>89735</v>
      </c>
    </row>
    <row r="29" customFormat="false" ht="15" hidden="false" customHeight="true" outlineLevel="0" collapsed="false">
      <c r="A29" s="20"/>
      <c r="B29" s="21" t="s">
        <v>24</v>
      </c>
      <c r="C29" s="18" t="n">
        <v>1200</v>
      </c>
      <c r="D29" s="18" t="n">
        <v>455957</v>
      </c>
      <c r="E29" s="18" t="n">
        <v>457157</v>
      </c>
      <c r="F29" s="18" t="n">
        <v>0</v>
      </c>
      <c r="G29" s="18" t="n">
        <v>179657</v>
      </c>
      <c r="H29" s="18" t="n">
        <v>179657</v>
      </c>
      <c r="I29" s="18" t="n">
        <v>15272</v>
      </c>
      <c r="J29" s="18" t="n">
        <v>652086</v>
      </c>
      <c r="K29" s="18" t="n">
        <v>0</v>
      </c>
      <c r="L29" s="18" t="n">
        <v>0</v>
      </c>
      <c r="M29" s="18" t="n">
        <v>93845</v>
      </c>
      <c r="N29" s="18" t="n">
        <v>93845</v>
      </c>
      <c r="O29" s="18" t="n">
        <v>25800</v>
      </c>
      <c r="P29" s="18" t="n">
        <v>532441</v>
      </c>
      <c r="Q29" s="18" t="n">
        <v>652086</v>
      </c>
      <c r="R29" s="18" t="n">
        <v>92250</v>
      </c>
      <c r="S29" s="18" t="n">
        <v>0</v>
      </c>
      <c r="T29" s="18" t="n">
        <v>0</v>
      </c>
      <c r="U29" s="18" t="n">
        <v>0</v>
      </c>
      <c r="V29" s="19" t="n">
        <v>9225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9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9" t="n">
        <v>0</v>
      </c>
    </row>
    <row r="40" customFormat="false" ht="15" hidden="false" customHeight="true" outlineLevel="0" collapsed="false">
      <c r="A40" s="95"/>
      <c r="B40" s="96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1" t="s">
        <v>38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</row>
    <row r="42" customFormat="false" ht="16.15" hidden="false" customHeight="true" outlineLevel="0" collapsed="false"/>
  </sheetData>
  <mergeCells count="25">
    <mergeCell ref="A2:V2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5" t="str">
        <f aca="false">SBD!D4</f>
        <v>(Provisoires)</v>
      </c>
      <c r="L3" s="127"/>
      <c r="M3" s="127" t="s">
        <v>162</v>
      </c>
    </row>
    <row r="4" customFormat="false" ht="25.5" hidden="false" customHeight="true" outlineLevel="0" collapsed="false">
      <c r="A4" s="8" t="s">
        <v>163</v>
      </c>
      <c r="B4" s="8"/>
      <c r="C4" s="9" t="s">
        <v>164</v>
      </c>
      <c r="D4" s="9" t="s">
        <v>165</v>
      </c>
      <c r="E4" s="9" t="s">
        <v>166</v>
      </c>
      <c r="F4" s="39" t="s">
        <v>5</v>
      </c>
      <c r="G4" s="39"/>
      <c r="H4" s="39"/>
      <c r="I4" s="39" t="s">
        <v>43</v>
      </c>
      <c r="J4" s="39"/>
      <c r="K4" s="39"/>
      <c r="L4" s="39"/>
      <c r="M4" s="9" t="s">
        <v>44</v>
      </c>
      <c r="N4" s="11" t="s">
        <v>9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2" t="s">
        <v>46</v>
      </c>
      <c r="G5" s="12" t="s">
        <v>47</v>
      </c>
      <c r="H5" s="41" t="s">
        <v>12</v>
      </c>
      <c r="I5" s="12" t="s">
        <v>81</v>
      </c>
      <c r="J5" s="12" t="s">
        <v>48</v>
      </c>
      <c r="K5" s="12" t="s">
        <v>49</v>
      </c>
      <c r="L5" s="41" t="s">
        <v>12</v>
      </c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38"/>
      <c r="I6" s="15"/>
      <c r="J6" s="15"/>
      <c r="K6" s="15"/>
      <c r="L6" s="138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v>0</v>
      </c>
    </row>
    <row r="8" customFormat="false" ht="15" hidden="false" customHeight="true" outlineLevel="0" collapsed="false">
      <c r="A8" s="17" t="n">
        <v>2012</v>
      </c>
      <c r="B8" s="17"/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v>0</v>
      </c>
    </row>
    <row r="9" customFormat="false" ht="15" hidden="false" customHeight="true" outlineLevel="0" collapsed="false">
      <c r="A9" s="17" t="n">
        <v>2013</v>
      </c>
      <c r="B9" s="17"/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v>0</v>
      </c>
    </row>
    <row r="10" customFormat="false" ht="15" hidden="false" customHeight="true" outlineLevel="0" collapsed="false">
      <c r="A10" s="17" t="n">
        <v>2014</v>
      </c>
      <c r="B10" s="17"/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v>0</v>
      </c>
    </row>
    <row r="11" customFormat="false" ht="15" hidden="false" customHeight="true" outlineLevel="0" collapsed="false">
      <c r="A11" s="17" t="n">
        <v>2015</v>
      </c>
      <c r="B11" s="17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v>0</v>
      </c>
    </row>
    <row r="12" customFormat="false" ht="15" hidden="false" customHeight="true" outlineLevel="0" collapsed="false">
      <c r="A12" s="17" t="n">
        <v>2016</v>
      </c>
      <c r="B12" s="17"/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v>0</v>
      </c>
    </row>
    <row r="13" customFormat="false" ht="15" hidden="false" customHeight="true" outlineLevel="0" collapsed="false">
      <c r="A13" s="17" t="n">
        <v>2017</v>
      </c>
      <c r="B13" s="17"/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</row>
    <row r="14" customFormat="false" ht="15" hidden="false" customHeight="true" outlineLevel="0" collapsed="false">
      <c r="A14" s="17" t="n">
        <v>2018</v>
      </c>
      <c r="B14" s="17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v>0</v>
      </c>
    </row>
    <row r="15" customFormat="false" ht="15" hidden="false" customHeight="true" outlineLevel="0" collapsed="false">
      <c r="A15" s="17" t="n">
        <v>2019</v>
      </c>
      <c r="B15" s="17"/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v>0</v>
      </c>
    </row>
    <row r="16" customFormat="false" ht="15" hidden="false" customHeight="true" outlineLevel="0" collapsed="false">
      <c r="A16" s="51"/>
      <c r="B16" s="5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v>0</v>
      </c>
    </row>
    <row r="18" customFormat="false" ht="15" hidden="false" customHeight="true" outlineLevel="0" collapsed="false">
      <c r="A18" s="20"/>
      <c r="B18" s="21" t="s">
        <v>18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v>0</v>
      </c>
    </row>
    <row r="19" customFormat="false" ht="15" hidden="false" customHeight="true" outlineLevel="0" collapsed="false">
      <c r="A19" s="20"/>
      <c r="B19" s="21" t="s">
        <v>19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v>0</v>
      </c>
    </row>
    <row r="20" customFormat="false" ht="15" hidden="false" customHeight="true" outlineLevel="0" collapsed="false">
      <c r="A20" s="20"/>
      <c r="B20" s="21" t="s">
        <v>2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 t="n">
        <v>0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21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v>0</v>
      </c>
    </row>
    <row r="23" customFormat="false" ht="15" hidden="false" customHeight="true" outlineLevel="0" collapsed="false">
      <c r="A23" s="20"/>
      <c r="B23" s="21" t="s">
        <v>1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</row>
    <row r="24" customFormat="false" ht="15" hidden="false" customHeight="true" outlineLevel="0" collapsed="false">
      <c r="A24" s="20"/>
      <c r="B24" s="21" t="s">
        <v>22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v>0</v>
      </c>
    </row>
    <row r="25" customFormat="false" ht="15" hidden="false" customHeight="true" outlineLevel="0" collapsed="false">
      <c r="A25" s="20"/>
      <c r="B25" s="21" t="s">
        <v>2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v>0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3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</row>
    <row r="28" customFormat="false" ht="15" hidden="false" customHeight="true" outlineLevel="0" collapsed="false">
      <c r="A28" s="20"/>
      <c r="B28" s="21" t="s">
        <v>24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139"/>
      <c r="B39" s="140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26.25" hidden="false" customHeight="true" outlineLevel="0" collapsed="false">
      <c r="A40" s="26" t="s">
        <v>25</v>
      </c>
      <c r="B40" s="26"/>
      <c r="C40" s="27" t="s">
        <v>51</v>
      </c>
      <c r="D40" s="27" t="s">
        <v>167</v>
      </c>
      <c r="E40" s="27" t="s">
        <v>53</v>
      </c>
      <c r="F40" s="27"/>
      <c r="G40" s="27"/>
      <c r="H40" s="27" t="s">
        <v>54</v>
      </c>
      <c r="I40" s="27"/>
      <c r="J40" s="27"/>
      <c r="K40" s="27" t="s">
        <v>66</v>
      </c>
      <c r="L40" s="27" t="s">
        <v>168</v>
      </c>
      <c r="M40" s="27" t="s">
        <v>29</v>
      </c>
      <c r="N40" s="28" t="s">
        <v>67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6</v>
      </c>
      <c r="F41" s="29" t="s">
        <v>57</v>
      </c>
      <c r="G41" s="29" t="s">
        <v>12</v>
      </c>
      <c r="H41" s="29" t="s">
        <v>58</v>
      </c>
      <c r="I41" s="29" t="s">
        <v>68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9" t="n">
        <v>0</v>
      </c>
    </row>
    <row r="44" customFormat="false" ht="15" hidden="false" customHeight="true" outlineLevel="0" collapsed="false">
      <c r="A44" s="17" t="n">
        <v>2012</v>
      </c>
      <c r="B44" s="17"/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9" t="n">
        <v>0</v>
      </c>
    </row>
    <row r="45" customFormat="false" ht="15" hidden="false" customHeight="true" outlineLevel="0" collapsed="false">
      <c r="A45" s="17" t="n">
        <v>2013</v>
      </c>
      <c r="B45" s="17"/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9" t="n">
        <v>0</v>
      </c>
    </row>
    <row r="46" customFormat="false" ht="15" hidden="false" customHeight="true" outlineLevel="0" collapsed="false">
      <c r="A46" s="17" t="n">
        <v>2014</v>
      </c>
      <c r="B46" s="17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v>0</v>
      </c>
    </row>
    <row r="47" customFormat="false" ht="15" hidden="false" customHeight="true" outlineLevel="0" collapsed="false">
      <c r="A47" s="17" t="n">
        <v>2015</v>
      </c>
      <c r="B47" s="17"/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v>0</v>
      </c>
    </row>
    <row r="48" customFormat="false" ht="15" hidden="false" customHeight="true" outlineLevel="0" collapsed="false">
      <c r="A48" s="17" t="n">
        <v>2016</v>
      </c>
      <c r="B48" s="17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9" t="n">
        <v>0</v>
      </c>
    </row>
    <row r="49" customFormat="false" ht="15" hidden="false" customHeight="true" outlineLevel="0" collapsed="false">
      <c r="A49" s="17" t="n">
        <v>2017</v>
      </c>
      <c r="B49" s="17"/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9" t="n">
        <v>0</v>
      </c>
    </row>
    <row r="50" customFormat="false" ht="15" hidden="false" customHeight="true" outlineLevel="0" collapsed="false">
      <c r="A50" s="17" t="n">
        <v>2018</v>
      </c>
      <c r="B50" s="17"/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9" t="n">
        <v>0</v>
      </c>
    </row>
    <row r="51" customFormat="false" ht="15" hidden="false" customHeight="true" outlineLevel="0" collapsed="false">
      <c r="A51" s="17" t="n">
        <v>2019</v>
      </c>
      <c r="B51" s="17"/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9" t="n">
        <v>0</v>
      </c>
    </row>
    <row r="52" customFormat="false" ht="15" hidden="false" customHeight="true" outlineLevel="0" collapsed="false">
      <c r="A52" s="51"/>
      <c r="B52" s="5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9" t="n">
        <v>0</v>
      </c>
    </row>
    <row r="54" customFormat="false" ht="15" hidden="false" customHeight="true" outlineLevel="0" collapsed="false">
      <c r="A54" s="20"/>
      <c r="B54" s="21" t="s">
        <v>18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9" t="n">
        <v>0</v>
      </c>
    </row>
    <row r="55" customFormat="false" ht="15" hidden="false" customHeight="true" outlineLevel="0" collapsed="false">
      <c r="A55" s="20"/>
      <c r="B55" s="21" t="s">
        <v>19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v>0</v>
      </c>
    </row>
    <row r="56" customFormat="false" ht="15" hidden="false" customHeight="true" outlineLevel="0" collapsed="false">
      <c r="A56" s="20"/>
      <c r="B56" s="21" t="s">
        <v>2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v>0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21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9" t="n">
        <v>0</v>
      </c>
    </row>
    <row r="59" customFormat="false" ht="15" hidden="false" customHeight="true" outlineLevel="0" collapsed="false">
      <c r="A59" s="20"/>
      <c r="B59" s="21" t="s">
        <v>18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9" t="n">
        <v>0</v>
      </c>
    </row>
    <row r="60" customFormat="false" ht="15" hidden="false" customHeight="true" outlineLevel="0" collapsed="false">
      <c r="A60" s="20"/>
      <c r="B60" s="21" t="s">
        <v>22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9" t="n">
        <v>0</v>
      </c>
    </row>
    <row r="61" customFormat="false" ht="15" hidden="false" customHeight="true" outlineLevel="0" collapsed="false">
      <c r="A61" s="20"/>
      <c r="B61" s="21" t="s">
        <v>2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v>0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3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9" t="n">
        <v>0</v>
      </c>
    </row>
    <row r="64" customFormat="false" ht="15" hidden="false" customHeight="true" outlineLevel="0" collapsed="false">
      <c r="A64" s="20"/>
      <c r="B64" s="21" t="s">
        <v>24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95"/>
      <c r="B75" s="96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41" customFormat="true" ht="12.75" hidden="false" customHeight="false" outlineLevel="0" collapsed="false">
      <c r="B76" s="31" t="s">
        <v>38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3-30T09:57:10Z</dcterms:modified>
  <cp:revision>0</cp:revision>
  <dc:subject/>
  <dc:title/>
</cp:coreProperties>
</file>