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5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(Provisoires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#,##0_ ;\-#,##0\ "/>
    <numFmt numFmtId="171" formatCode="dd/mm/yy"/>
    <numFmt numFmtId="172" formatCode="@"/>
  </numFmts>
  <fonts count="3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2.1"/>
      <color rgb="FF000000"/>
      <name val="Arial"/>
      <family val="2"/>
    </font>
    <font>
      <sz val="3.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3.65"/>
      <color rgb="FF000000"/>
      <name val="Arial"/>
      <family val="2"/>
    </font>
    <font>
      <sz val="7"/>
      <color rgb="FF000000"/>
      <name val="Arial"/>
      <family val="2"/>
    </font>
    <font>
      <sz val="5.05"/>
      <color rgb="FF000000"/>
      <name val="Arial"/>
      <family val="2"/>
    </font>
    <font>
      <sz val="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E3E3E3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4700193"/>
        <c:axId val="54405404"/>
      </c:barChart>
      <c:catAx>
        <c:axId val="47001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405404"/>
        <c:auto val="1"/>
        <c:lblAlgn val="ctr"/>
        <c:lblOffset val="100"/>
        <c:noMultiLvlLbl val="0"/>
      </c:catAx>
      <c:valAx>
        <c:axId val="544054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0019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913632085716354"/>
          <c:w val="0.94818726132667"/>
          <c:h val="0.802142908853978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046464</c:v>
                </c:pt>
                <c:pt idx="1">
                  <c:v>1100581</c:v>
                </c:pt>
                <c:pt idx="2">
                  <c:v>1420122</c:v>
                </c:pt>
                <c:pt idx="3">
                  <c:v>1303754</c:v>
                </c:pt>
                <c:pt idx="4">
                  <c:v>1119060</c:v>
                </c:pt>
                <c:pt idx="5">
                  <c:v>459581</c:v>
                </c:pt>
                <c:pt idx="6">
                  <c:v>549883</c:v>
                </c:pt>
                <c:pt idx="7">
                  <c:v>600361</c:v>
                </c:pt>
                <c:pt idx="8">
                  <c:v>479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822734</c:v>
                </c:pt>
                <c:pt idx="1">
                  <c:v>2107074</c:v>
                </c:pt>
                <c:pt idx="2">
                  <c:v>2243343</c:v>
                </c:pt>
                <c:pt idx="3">
                  <c:v>2226157</c:v>
                </c:pt>
                <c:pt idx="4">
                  <c:v>2259931</c:v>
                </c:pt>
                <c:pt idx="5">
                  <c:v>2084523</c:v>
                </c:pt>
                <c:pt idx="6">
                  <c:v>2004845</c:v>
                </c:pt>
                <c:pt idx="7">
                  <c:v>2309660</c:v>
                </c:pt>
                <c:pt idx="8">
                  <c:v>2329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75000</c:v>
                </c:pt>
                <c:pt idx="1">
                  <c:v>50740</c:v>
                </c:pt>
                <c:pt idx="2">
                  <c:v>-382904</c:v>
                </c:pt>
                <c:pt idx="3">
                  <c:v>-228260</c:v>
                </c:pt>
                <c:pt idx="4">
                  <c:v>55765</c:v>
                </c:pt>
                <c:pt idx="5">
                  <c:v>607614</c:v>
                </c:pt>
                <c:pt idx="6">
                  <c:v>592336</c:v>
                </c:pt>
                <c:pt idx="7">
                  <c:v>802689</c:v>
                </c:pt>
                <c:pt idx="8">
                  <c:v>8826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904002</c:v>
                </c:pt>
                <c:pt idx="1">
                  <c:v>1176985</c:v>
                </c:pt>
                <c:pt idx="2">
                  <c:v>1478853</c:v>
                </c:pt>
                <c:pt idx="3">
                  <c:v>1391085</c:v>
                </c:pt>
                <c:pt idx="4">
                  <c:v>1304043</c:v>
                </c:pt>
                <c:pt idx="5">
                  <c:v>1172488</c:v>
                </c:pt>
                <c:pt idx="6">
                  <c:v>1120551</c:v>
                </c:pt>
                <c:pt idx="7">
                  <c:v>1170466</c:v>
                </c:pt>
                <c:pt idx="8">
                  <c:v>1196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33744"/>
        <c:axId val="23895201"/>
      </c:lineChart>
      <c:catAx>
        <c:axId val="3333374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5201"/>
        <c:crossesAt val="0"/>
        <c:auto val="1"/>
        <c:lblAlgn val="ctr"/>
        <c:lblOffset val="100"/>
        <c:noMultiLvlLbl val="0"/>
      </c:catAx>
      <c:valAx>
        <c:axId val="238952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374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039696383952"/>
          <c:y val="0.42937812205893"/>
          <c:w val="0.182971099900995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0756695586571105"/>
          <c:w val="0.945728921500762"/>
          <c:h val="0.817276499434176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67508193"/>
        <c:axId val="96490526"/>
      </c:areaChart>
      <c:catAx>
        <c:axId val="6750819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0526"/>
        <c:crossesAt val="0"/>
        <c:auto val="1"/>
        <c:lblAlgn val="ctr"/>
        <c:lblOffset val="100"/>
        <c:noMultiLvlLbl val="0"/>
      </c:catAx>
      <c:valAx>
        <c:axId val="96490526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819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0776080503873163"/>
          <c:w val="0.947383390216155"/>
          <c:h val="0.845290668211105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88655</c:v>
                </c:pt>
                <c:pt idx="1">
                  <c:v>293866</c:v>
                </c:pt>
                <c:pt idx="2">
                  <c:v>348059</c:v>
                </c:pt>
                <c:pt idx="3">
                  <c:v>357298</c:v>
                </c:pt>
                <c:pt idx="4">
                  <c:v>379031</c:v>
                </c:pt>
                <c:pt idx="5">
                  <c:v>361820</c:v>
                </c:pt>
                <c:pt idx="6">
                  <c:v>329032</c:v>
                </c:pt>
                <c:pt idx="7">
                  <c:v>385215</c:v>
                </c:pt>
                <c:pt idx="8">
                  <c:v>360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964773</c:v>
                </c:pt>
                <c:pt idx="1">
                  <c:v>1011929</c:v>
                </c:pt>
                <c:pt idx="2">
                  <c:v>1155607</c:v>
                </c:pt>
                <c:pt idx="3">
                  <c:v>1051484</c:v>
                </c:pt>
                <c:pt idx="4">
                  <c:v>1086340</c:v>
                </c:pt>
                <c:pt idx="5">
                  <c:v>1003404</c:v>
                </c:pt>
                <c:pt idx="6">
                  <c:v>979038</c:v>
                </c:pt>
                <c:pt idx="7">
                  <c:v>1138763</c:v>
                </c:pt>
                <c:pt idx="8">
                  <c:v>1317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569306</c:v>
                </c:pt>
                <c:pt idx="1">
                  <c:v>801279</c:v>
                </c:pt>
                <c:pt idx="2">
                  <c:v>739677</c:v>
                </c:pt>
                <c:pt idx="3">
                  <c:v>817375</c:v>
                </c:pt>
                <c:pt idx="4">
                  <c:v>794560</c:v>
                </c:pt>
                <c:pt idx="5">
                  <c:v>719299</c:v>
                </c:pt>
                <c:pt idx="6">
                  <c:v>696775</c:v>
                </c:pt>
                <c:pt idx="7">
                  <c:v>785682</c:v>
                </c:pt>
                <c:pt idx="8">
                  <c:v>650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72843"/>
        <c:axId val="34905148"/>
      </c:lineChart>
      <c:catAx>
        <c:axId val="8057284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5148"/>
        <c:crossesAt val="0"/>
        <c:auto val="1"/>
        <c:lblAlgn val="ctr"/>
        <c:lblOffset val="100"/>
        <c:noMultiLvlLbl val="0"/>
      </c:catAx>
      <c:valAx>
        <c:axId val="349051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2843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485400075844"/>
          <c:y val="0.465069137768769"/>
          <c:w val="0.15386803185438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910462397224108"/>
          <c:w val="0.953303802141011"/>
          <c:h val="0.878931885041865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13804963"/>
        <c:axId val="8791375"/>
      </c:areaChart>
      <c:catAx>
        <c:axId val="1380496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375"/>
        <c:crossesAt val="0"/>
        <c:auto val="1"/>
        <c:lblAlgn val="ctr"/>
        <c:lblOffset val="100"/>
        <c:noMultiLvlLbl val="0"/>
      </c:catAx>
      <c:valAx>
        <c:axId val="8791375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496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25780979"/>
        <c:axId val="69587499"/>
      </c:barChart>
      <c:catAx>
        <c:axId val="257809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587499"/>
        <c:auto val="1"/>
        <c:lblAlgn val="ctr"/>
        <c:lblOffset val="100"/>
        <c:noMultiLvlLbl val="0"/>
      </c:catAx>
      <c:valAx>
        <c:axId val="695874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78097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876355397313481"/>
          <c:w val="0.946127261638544"/>
          <c:h val="0.653503803204402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71073"/>
        <c:axId val="91378850"/>
      </c:lineChart>
      <c:catAx>
        <c:axId val="466710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8850"/>
        <c:crossesAt val="0"/>
        <c:auto val="1"/>
        <c:lblAlgn val="ctr"/>
        <c:lblOffset val="100"/>
        <c:noMultiLvlLbl val="0"/>
      </c:catAx>
      <c:valAx>
        <c:axId val="91378850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107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670190418107"/>
          <c:y val="0.877083670496844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59982422733265"/>
          <c:w val="0.959773481741847"/>
          <c:h val="0.685000732386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27909860"/>
        <c:axId val="69480114"/>
      </c:barChart>
      <c:catAx>
        <c:axId val="27909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0114"/>
        <c:crossesAt val="0"/>
        <c:auto val="1"/>
        <c:lblAlgn val="ctr"/>
        <c:lblOffset val="100"/>
        <c:noMultiLvlLbl val="0"/>
      </c:catAx>
      <c:valAx>
        <c:axId val="694801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98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864349410922"/>
          <c:y val="0.413798154386993"/>
          <c:w val="0.0941222417496583"/>
          <c:h val="0.18346272154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19669962839331"/>
          <c:y val="0.100598899320168"/>
          <c:w val="0.998803300371607"/>
          <c:h val="0.2852865004855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2974342"/>
        <c:axId val="56935936"/>
        <c:axId val="0"/>
      </c:bar3DChart>
      <c:catAx>
        <c:axId val="2974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5936"/>
        <c:crossesAt val="0"/>
        <c:auto val="1"/>
        <c:lblAlgn val="ctr"/>
        <c:lblOffset val="100"/>
        <c:noMultiLvlLbl val="0"/>
      </c:catAx>
      <c:valAx>
        <c:axId val="56935936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342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9012062033314"/>
          <c:w val="0.965304906310005"/>
          <c:h val="0.842619184376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84499"/>
        <c:axId val="71736083"/>
      </c:lineChart>
      <c:catAx>
        <c:axId val="45984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6083"/>
        <c:crossesAt val="0"/>
        <c:auto val="1"/>
        <c:lblAlgn val="ctr"/>
        <c:lblOffset val="100"/>
        <c:noMultiLvlLbl val="0"/>
      </c:catAx>
      <c:valAx>
        <c:axId val="71736083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44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083972547436415"/>
          <c:w val="0.910401502700164"/>
          <c:h val="0.75841744045216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7021"/>
        <c:axId val="2904418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90744"/>
        <c:axId val="33395057"/>
      </c:lineChart>
      <c:catAx>
        <c:axId val="941702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418"/>
        <c:crossesAt val="0"/>
        <c:auto val="1"/>
        <c:lblAlgn val="ctr"/>
        <c:lblOffset val="100"/>
        <c:noMultiLvlLbl val="0"/>
      </c:catAx>
      <c:valAx>
        <c:axId val="290441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021"/>
        <c:crossesAt val="1"/>
        <c:crossBetween val="midCat"/>
      </c:valAx>
      <c:catAx>
        <c:axId val="613907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5057"/>
        <c:auto val="1"/>
        <c:lblAlgn val="ctr"/>
        <c:lblOffset val="100"/>
        <c:noMultiLvlLbl val="0"/>
      </c:catAx>
      <c:valAx>
        <c:axId val="33395057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0744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0378023010096"/>
          <c:y val="0.871134436818732"/>
          <c:w val="0.823338811927683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75174267237759"/>
          <c:w val="0.981296675698896"/>
          <c:h val="0.707399008986311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44131"/>
        <c:axId val="87566280"/>
      </c:lineChart>
      <c:catAx>
        <c:axId val="378441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6280"/>
        <c:crossesAt val="0"/>
        <c:auto val="1"/>
        <c:lblAlgn val="ctr"/>
        <c:lblOffset val="100"/>
        <c:noMultiLvlLbl val="0"/>
      </c:catAx>
      <c:valAx>
        <c:axId val="87566280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4131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18538100588"/>
          <c:y val="0.437977660199882"/>
          <c:w val="0.214526468838808"/>
          <c:h val="0.115562274292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859774820880246"/>
          <c:w val="0.969507240835444"/>
          <c:h val="0.852531296748288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59450"/>
        <c:axId val="89876410"/>
      </c:lineChart>
      <c:catAx>
        <c:axId val="3775945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6410"/>
        <c:crossesAt val="0"/>
        <c:auto val="1"/>
        <c:lblAlgn val="ctr"/>
        <c:lblOffset val="100"/>
        <c:noMultiLvlLbl val="0"/>
      </c:catAx>
      <c:valAx>
        <c:axId val="898764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94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257802418391"/>
          <c:y val="0.914967325407448"/>
          <c:w val="0.746929216651532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4BUL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4BUL20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4BUL20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4BUL201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BUL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BUL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4BUL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4BUL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4BUL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4BUL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6"/>
    </sheetNames>
    <sheetDataSet>
      <sheetData sheetId="0">
        <row r="29">
          <cell r="B29">
            <v>2016</v>
          </cell>
          <cell r="C29">
            <v>500301</v>
          </cell>
          <cell r="D29">
            <v>452717</v>
          </cell>
          <cell r="E29">
            <v>0</v>
          </cell>
          <cell r="F29">
            <v>452717</v>
          </cell>
          <cell r="G29">
            <v>80000</v>
          </cell>
          <cell r="H29">
            <v>0</v>
          </cell>
          <cell r="I29">
            <v>0</v>
          </cell>
          <cell r="J29">
            <v>0</v>
          </cell>
          <cell r="K29">
            <v>80000</v>
          </cell>
          <cell r="L29">
            <v>0</v>
          </cell>
          <cell r="M29">
            <v>12479</v>
          </cell>
          <cell r="N29">
            <v>1045497</v>
          </cell>
        </row>
        <row r="56">
          <cell r="B56">
            <v>2016</v>
          </cell>
          <cell r="C56">
            <v>361892</v>
          </cell>
          <cell r="D56">
            <v>315979</v>
          </cell>
          <cell r="E56">
            <v>1451</v>
          </cell>
          <cell r="F56">
            <v>39</v>
          </cell>
          <cell r="G56">
            <v>110</v>
          </cell>
          <cell r="H56">
            <v>11072</v>
          </cell>
          <cell r="I56">
            <v>0</v>
          </cell>
          <cell r="J56">
            <v>690543</v>
          </cell>
          <cell r="K56">
            <v>208255</v>
          </cell>
          <cell r="L56">
            <v>129058</v>
          </cell>
          <cell r="M56">
            <v>-4150</v>
          </cell>
          <cell r="N56">
            <v>21791</v>
          </cell>
        </row>
        <row r="83">
          <cell r="B83">
            <v>2016</v>
          </cell>
          <cell r="C83">
            <v>315979</v>
          </cell>
          <cell r="D83">
            <v>317534</v>
          </cell>
          <cell r="E83">
            <v>621718</v>
          </cell>
          <cell r="F83">
            <v>62528</v>
          </cell>
          <cell r="G83">
            <v>684246</v>
          </cell>
          <cell r="H83">
            <v>2156</v>
          </cell>
          <cell r="I83">
            <v>43614</v>
          </cell>
          <cell r="J83">
            <v>41939</v>
          </cell>
          <cell r="K83">
            <v>1026785</v>
          </cell>
          <cell r="L83">
            <v>1114494</v>
          </cell>
          <cell r="M83">
            <v>294866</v>
          </cell>
          <cell r="N83">
            <v>2727119</v>
          </cell>
        </row>
        <row r="109">
          <cell r="C109">
            <v>979107</v>
          </cell>
          <cell r="D109">
            <v>704835</v>
          </cell>
          <cell r="E109">
            <v>292232</v>
          </cell>
          <cell r="F109">
            <v>14833</v>
          </cell>
          <cell r="G109">
            <v>307065</v>
          </cell>
          <cell r="H109">
            <v>135748</v>
          </cell>
          <cell r="I109">
            <v>93616</v>
          </cell>
          <cell r="J109">
            <v>229364</v>
          </cell>
          <cell r="K109">
            <v>80000</v>
          </cell>
          <cell r="L109">
            <v>332404</v>
          </cell>
          <cell r="M109">
            <v>94344</v>
          </cell>
        </row>
        <row r="138">
          <cell r="C138">
            <v>1523</v>
          </cell>
          <cell r="D138">
            <v>112</v>
          </cell>
          <cell r="E138">
            <v>335</v>
          </cell>
          <cell r="F138">
            <v>6</v>
          </cell>
          <cell r="G138">
            <v>7079</v>
          </cell>
          <cell r="H138">
            <v>7085</v>
          </cell>
          <cell r="I138">
            <v>1</v>
          </cell>
          <cell r="J138">
            <v>18</v>
          </cell>
          <cell r="K138">
            <v>60131</v>
          </cell>
          <cell r="L138">
            <v>60150</v>
          </cell>
          <cell r="M138">
            <v>103691</v>
          </cell>
          <cell r="N138">
            <v>0</v>
          </cell>
        </row>
        <row r="163">
          <cell r="C163">
            <v>13188</v>
          </cell>
          <cell r="D163">
            <v>14464</v>
          </cell>
          <cell r="E163">
            <v>8483</v>
          </cell>
          <cell r="F163">
            <v>12631</v>
          </cell>
          <cell r="G163">
            <v>21114</v>
          </cell>
          <cell r="H163">
            <v>167</v>
          </cell>
          <cell r="I163">
            <v>0</v>
          </cell>
          <cell r="J163">
            <v>167</v>
          </cell>
          <cell r="K163">
            <v>0</v>
          </cell>
          <cell r="L163">
            <v>2156</v>
          </cell>
          <cell r="M163">
            <v>51227</v>
          </cell>
          <cell r="N163">
            <v>70580</v>
          </cell>
        </row>
        <row r="224">
          <cell r="C224">
            <v>361820</v>
          </cell>
          <cell r="D224">
            <v>11221</v>
          </cell>
          <cell r="E224">
            <v>978995</v>
          </cell>
          <cell r="F224">
            <v>0</v>
          </cell>
          <cell r="G224">
            <v>13188</v>
          </cell>
          <cell r="H224">
            <v>1003404</v>
          </cell>
          <cell r="I224">
            <v>1365224</v>
          </cell>
          <cell r="J224">
            <v>704835</v>
          </cell>
          <cell r="K224">
            <v>14464</v>
          </cell>
          <cell r="L224">
            <v>719299</v>
          </cell>
          <cell r="M224">
            <v>2084523</v>
          </cell>
          <cell r="N224">
            <v>379481</v>
          </cell>
        </row>
        <row r="224">
          <cell r="P224">
            <v>-224321</v>
          </cell>
        </row>
        <row r="249">
          <cell r="C249">
            <v>9149</v>
          </cell>
          <cell r="D249">
            <v>98186</v>
          </cell>
          <cell r="E249">
            <v>13846</v>
          </cell>
          <cell r="F249">
            <v>85349</v>
          </cell>
          <cell r="G249">
            <v>293771</v>
          </cell>
        </row>
        <row r="249">
          <cell r="I249">
            <v>500301</v>
          </cell>
          <cell r="J249">
            <v>317869</v>
          </cell>
          <cell r="K249">
            <v>0</v>
          </cell>
        </row>
        <row r="249">
          <cell r="M249">
            <v>0</v>
          </cell>
          <cell r="N249">
            <v>129058</v>
          </cell>
          <cell r="O249">
            <v>129058</v>
          </cell>
          <cell r="P249">
            <v>0</v>
          </cell>
          <cell r="Q249">
            <v>229531</v>
          </cell>
          <cell r="R249">
            <v>229531</v>
          </cell>
          <cell r="S249">
            <v>459581</v>
          </cell>
        </row>
        <row r="276">
          <cell r="C276">
            <v>452717</v>
          </cell>
          <cell r="D276">
            <v>0</v>
          </cell>
          <cell r="E276">
            <v>0</v>
          </cell>
          <cell r="F276">
            <v>452717</v>
          </cell>
          <cell r="G276">
            <v>27392</v>
          </cell>
          <cell r="H276">
            <v>180863</v>
          </cell>
          <cell r="I276">
            <v>208255</v>
          </cell>
          <cell r="J276">
            <v>244462</v>
          </cell>
          <cell r="K276">
            <v>0</v>
          </cell>
        </row>
        <row r="276">
          <cell r="N276">
            <v>104405</v>
          </cell>
          <cell r="O276">
            <v>0</v>
          </cell>
          <cell r="P276">
            <v>586926</v>
          </cell>
          <cell r="Q276">
            <v>691331</v>
          </cell>
          <cell r="R276">
            <v>328179</v>
          </cell>
          <cell r="S276">
            <v>363152</v>
          </cell>
          <cell r="T276">
            <v>607614</v>
          </cell>
        </row>
        <row r="304">
          <cell r="H304">
            <v>180336</v>
          </cell>
          <cell r="I304">
            <v>207728</v>
          </cell>
          <cell r="J304">
            <v>244989</v>
          </cell>
          <cell r="K304">
            <v>0</v>
          </cell>
        </row>
        <row r="304">
          <cell r="N304">
            <v>621724</v>
          </cell>
          <cell r="O304">
            <v>300715</v>
          </cell>
          <cell r="P304">
            <v>321009</v>
          </cell>
          <cell r="Q304">
            <v>565998</v>
          </cell>
        </row>
        <row r="330">
          <cell r="C330">
            <v>0</v>
          </cell>
          <cell r="D330">
            <v>668854</v>
          </cell>
          <cell r="E330">
            <v>668854</v>
          </cell>
          <cell r="F330">
            <v>0</v>
          </cell>
          <cell r="G330">
            <v>473969</v>
          </cell>
          <cell r="H330">
            <v>473969</v>
          </cell>
          <cell r="I330">
            <v>29665</v>
          </cell>
          <cell r="J330">
            <v>1172488</v>
          </cell>
          <cell r="K330">
            <v>0</v>
          </cell>
          <cell r="L330">
            <v>0</v>
          </cell>
          <cell r="M330">
            <v>43615</v>
          </cell>
          <cell r="N330">
            <v>43615</v>
          </cell>
          <cell r="O330">
            <v>41957</v>
          </cell>
          <cell r="P330">
            <v>1086916</v>
          </cell>
          <cell r="Q330">
            <v>1172488</v>
          </cell>
          <cell r="R330">
            <v>80000</v>
          </cell>
          <cell r="S330">
            <v>0</v>
          </cell>
          <cell r="T330">
            <v>0</v>
          </cell>
          <cell r="U330">
            <v>0</v>
          </cell>
          <cell r="V330">
            <v>80000</v>
          </cell>
        </row>
        <row r="356">
          <cell r="C356">
            <v>39</v>
          </cell>
          <cell r="D356">
            <v>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46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59581</v>
          </cell>
          <cell r="D415">
            <v>565998</v>
          </cell>
          <cell r="E415">
            <v>41616</v>
          </cell>
          <cell r="F415">
            <v>607614</v>
          </cell>
          <cell r="G415">
            <v>43615</v>
          </cell>
          <cell r="H415">
            <v>41957</v>
          </cell>
          <cell r="I415">
            <v>1086916</v>
          </cell>
          <cell r="J415">
            <v>1172488</v>
          </cell>
          <cell r="K415">
            <v>1780102</v>
          </cell>
          <cell r="L415">
            <v>2239683</v>
          </cell>
        </row>
        <row r="445">
          <cell r="C445">
            <v>361820</v>
          </cell>
          <cell r="D445">
            <v>11182</v>
          </cell>
          <cell r="E445">
            <v>978995</v>
          </cell>
          <cell r="F445">
            <v>0</v>
          </cell>
          <cell r="G445">
            <v>13188</v>
          </cell>
          <cell r="H445">
            <v>0</v>
          </cell>
          <cell r="I445">
            <v>1003365</v>
          </cell>
          <cell r="J445">
            <v>1365185</v>
          </cell>
          <cell r="K445">
            <v>704828</v>
          </cell>
          <cell r="L445">
            <v>14464</v>
          </cell>
          <cell r="M445">
            <v>0</v>
          </cell>
          <cell r="N445">
            <v>719292</v>
          </cell>
          <cell r="O445">
            <v>2084477</v>
          </cell>
          <cell r="P445">
            <v>379481</v>
          </cell>
          <cell r="Q445">
            <v>-224275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7"/>
    </sheetNames>
    <sheetDataSet>
      <sheetData sheetId="0">
        <row r="29">
          <cell r="B29">
            <v>2017</v>
          </cell>
          <cell r="C29">
            <v>536879</v>
          </cell>
          <cell r="D29">
            <v>564230</v>
          </cell>
          <cell r="E29">
            <v>0</v>
          </cell>
          <cell r="F29">
            <v>564230</v>
          </cell>
          <cell r="G29">
            <v>48000</v>
          </cell>
          <cell r="H29">
            <v>0</v>
          </cell>
          <cell r="I29">
            <v>0</v>
          </cell>
          <cell r="J29">
            <v>0</v>
          </cell>
          <cell r="K29">
            <v>48000</v>
          </cell>
          <cell r="L29">
            <v>0</v>
          </cell>
          <cell r="M29">
            <v>12976</v>
          </cell>
          <cell r="N29">
            <v>1162085</v>
          </cell>
        </row>
        <row r="56">
          <cell r="B56">
            <v>2017</v>
          </cell>
          <cell r="C56">
            <v>329046</v>
          </cell>
          <cell r="D56">
            <v>273782</v>
          </cell>
          <cell r="E56">
            <v>262</v>
          </cell>
          <cell r="F56">
            <v>0</v>
          </cell>
          <cell r="G56">
            <v>1923</v>
          </cell>
          <cell r="H56">
            <v>5826</v>
          </cell>
          <cell r="I56">
            <v>0</v>
          </cell>
          <cell r="J56">
            <v>610839</v>
          </cell>
          <cell r="K56">
            <v>314913</v>
          </cell>
          <cell r="L56">
            <v>229643</v>
          </cell>
          <cell r="M56">
            <v>-4150</v>
          </cell>
          <cell r="N56">
            <v>10840</v>
          </cell>
        </row>
        <row r="83">
          <cell r="B83">
            <v>2017</v>
          </cell>
          <cell r="C83">
            <v>273782</v>
          </cell>
          <cell r="D83">
            <v>366895</v>
          </cell>
          <cell r="E83">
            <v>528526</v>
          </cell>
          <cell r="F83">
            <v>3020</v>
          </cell>
          <cell r="G83">
            <v>531546</v>
          </cell>
          <cell r="H83">
            <v>2207</v>
          </cell>
          <cell r="I83">
            <v>17282</v>
          </cell>
          <cell r="J83">
            <v>28163</v>
          </cell>
          <cell r="K83">
            <v>1021191</v>
          </cell>
          <cell r="L83">
            <v>1068843</v>
          </cell>
          <cell r="M83">
            <v>151531</v>
          </cell>
          <cell r="N83">
            <v>2392597</v>
          </cell>
        </row>
        <row r="109">
          <cell r="C109">
            <v>0</v>
          </cell>
          <cell r="D109">
            <v>0</v>
          </cell>
          <cell r="E109">
            <v>113347</v>
          </cell>
          <cell r="F109">
            <v>68663</v>
          </cell>
          <cell r="G109">
            <v>182010</v>
          </cell>
          <cell r="H109">
            <v>64771</v>
          </cell>
          <cell r="I109">
            <v>60084</v>
          </cell>
          <cell r="J109">
            <v>124855</v>
          </cell>
          <cell r="K109">
            <v>48000</v>
          </cell>
          <cell r="L109">
            <v>367665</v>
          </cell>
          <cell r="M109">
            <v>37939</v>
          </cell>
        </row>
        <row r="138">
          <cell r="C138">
            <v>276</v>
          </cell>
          <cell r="D138">
            <v>8</v>
          </cell>
          <cell r="E138">
            <v>763</v>
          </cell>
          <cell r="F138">
            <v>13</v>
          </cell>
          <cell r="G138">
            <v>7619</v>
          </cell>
          <cell r="H138">
            <v>7632</v>
          </cell>
          <cell r="I138">
            <v>2</v>
          </cell>
          <cell r="J138">
            <v>34</v>
          </cell>
          <cell r="K138">
            <v>53879</v>
          </cell>
          <cell r="L138">
            <v>53915</v>
          </cell>
          <cell r="M138">
            <v>91917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6093</v>
          </cell>
          <cell r="F163">
            <v>8056</v>
          </cell>
          <cell r="G163">
            <v>14149</v>
          </cell>
          <cell r="H163">
            <v>156</v>
          </cell>
          <cell r="I163">
            <v>0</v>
          </cell>
          <cell r="J163">
            <v>156</v>
          </cell>
          <cell r="K163">
            <v>0</v>
          </cell>
          <cell r="L163">
            <v>2207</v>
          </cell>
          <cell r="M163">
            <v>11967</v>
          </cell>
          <cell r="N163">
            <v>90088</v>
          </cell>
        </row>
        <row r="224">
          <cell r="C224">
            <v>329032</v>
          </cell>
          <cell r="D224">
            <v>7749</v>
          </cell>
          <cell r="E224">
            <v>951117</v>
          </cell>
          <cell r="F224">
            <v>0</v>
          </cell>
          <cell r="G224">
            <v>20172</v>
          </cell>
          <cell r="H224">
            <v>979038</v>
          </cell>
          <cell r="I224">
            <v>1308070</v>
          </cell>
          <cell r="J224">
            <v>681003</v>
          </cell>
          <cell r="K224">
            <v>15772</v>
          </cell>
          <cell r="L224">
            <v>696775</v>
          </cell>
          <cell r="M224">
            <v>2004845</v>
          </cell>
          <cell r="N224">
            <v>375482</v>
          </cell>
        </row>
        <row r="224">
          <cell r="P224">
            <v>-117557</v>
          </cell>
        </row>
        <row r="249">
          <cell r="C249">
            <v>9043</v>
          </cell>
          <cell r="D249">
            <v>91461</v>
          </cell>
          <cell r="E249">
            <v>12988</v>
          </cell>
          <cell r="F249">
            <v>383667</v>
          </cell>
          <cell r="G249">
            <v>39720</v>
          </cell>
        </row>
        <row r="249">
          <cell r="I249">
            <v>536879</v>
          </cell>
          <cell r="J249">
            <v>367658</v>
          </cell>
          <cell r="K249">
            <v>111278</v>
          </cell>
        </row>
        <row r="249">
          <cell r="M249">
            <v>0</v>
          </cell>
          <cell r="N249">
            <v>118365</v>
          </cell>
          <cell r="O249">
            <v>229643</v>
          </cell>
          <cell r="P249">
            <v>0</v>
          </cell>
          <cell r="Q249">
            <v>125011</v>
          </cell>
          <cell r="R249">
            <v>125011</v>
          </cell>
          <cell r="S249">
            <v>549883</v>
          </cell>
        </row>
        <row r="276">
          <cell r="C276">
            <v>452952</v>
          </cell>
          <cell r="D276">
            <v>0</v>
          </cell>
          <cell r="E276">
            <v>0</v>
          </cell>
          <cell r="F276">
            <v>452952</v>
          </cell>
          <cell r="G276">
            <v>41474</v>
          </cell>
          <cell r="H276">
            <v>273439</v>
          </cell>
          <cell r="I276">
            <v>314913</v>
          </cell>
          <cell r="J276">
            <v>138039</v>
          </cell>
          <cell r="K276">
            <v>111278</v>
          </cell>
        </row>
        <row r="276">
          <cell r="N276">
            <v>67487</v>
          </cell>
          <cell r="O276">
            <v>0</v>
          </cell>
          <cell r="P276">
            <v>471691</v>
          </cell>
          <cell r="Q276">
            <v>539178</v>
          </cell>
          <cell r="R276">
            <v>196159</v>
          </cell>
          <cell r="S276">
            <v>343019</v>
          </cell>
          <cell r="T276">
            <v>592336</v>
          </cell>
        </row>
        <row r="304">
          <cell r="H304">
            <v>272892</v>
          </cell>
          <cell r="I304">
            <v>314366</v>
          </cell>
          <cell r="J304">
            <v>138586</v>
          </cell>
          <cell r="K304">
            <v>111278</v>
          </cell>
        </row>
        <row r="304">
          <cell r="N304">
            <v>528539</v>
          </cell>
          <cell r="O304">
            <v>119440</v>
          </cell>
          <cell r="P304">
            <v>409099</v>
          </cell>
          <cell r="Q304">
            <v>658963</v>
          </cell>
        </row>
        <row r="330">
          <cell r="C330">
            <v>0</v>
          </cell>
          <cell r="D330">
            <v>638444</v>
          </cell>
          <cell r="E330">
            <v>638444</v>
          </cell>
          <cell r="F330">
            <v>0</v>
          </cell>
          <cell r="G330">
            <v>456783</v>
          </cell>
          <cell r="H330">
            <v>456783</v>
          </cell>
          <cell r="I330">
            <v>25324</v>
          </cell>
          <cell r="J330">
            <v>1120551</v>
          </cell>
          <cell r="K330">
            <v>0</v>
          </cell>
          <cell r="L330">
            <v>0</v>
          </cell>
          <cell r="M330">
            <v>17284</v>
          </cell>
          <cell r="N330">
            <v>17284</v>
          </cell>
          <cell r="O330">
            <v>28197</v>
          </cell>
          <cell r="P330">
            <v>1075070</v>
          </cell>
          <cell r="Q330">
            <v>1120551</v>
          </cell>
          <cell r="R330">
            <v>48000</v>
          </cell>
          <cell r="S330">
            <v>0</v>
          </cell>
          <cell r="T330">
            <v>48000</v>
          </cell>
          <cell r="U330">
            <v>0</v>
          </cell>
          <cell r="V330">
            <v>9600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49883</v>
          </cell>
          <cell r="D415">
            <v>658963</v>
          </cell>
          <cell r="E415">
            <v>-66627</v>
          </cell>
          <cell r="F415">
            <v>592336</v>
          </cell>
          <cell r="G415">
            <v>17284</v>
          </cell>
          <cell r="H415">
            <v>28197</v>
          </cell>
          <cell r="I415">
            <v>1075070</v>
          </cell>
          <cell r="J415">
            <v>1120551</v>
          </cell>
          <cell r="K415">
            <v>1712887</v>
          </cell>
          <cell r="L415">
            <v>2262770</v>
          </cell>
        </row>
        <row r="445">
          <cell r="C445">
            <v>329032</v>
          </cell>
          <cell r="D445">
            <v>7749</v>
          </cell>
          <cell r="E445">
            <v>951117</v>
          </cell>
          <cell r="F445">
            <v>0</v>
          </cell>
          <cell r="G445">
            <v>20172</v>
          </cell>
          <cell r="H445">
            <v>0</v>
          </cell>
          <cell r="I445">
            <v>979038</v>
          </cell>
          <cell r="J445">
            <v>1308070</v>
          </cell>
          <cell r="K445">
            <v>680995</v>
          </cell>
          <cell r="L445">
            <v>15772</v>
          </cell>
          <cell r="M445">
            <v>0</v>
          </cell>
          <cell r="N445">
            <v>696767</v>
          </cell>
          <cell r="O445">
            <v>2004837</v>
          </cell>
          <cell r="P445">
            <v>375482</v>
          </cell>
          <cell r="Q445">
            <v>-11754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8"/>
    </sheetNames>
    <sheetDataSet>
      <sheetData sheetId="0">
        <row r="18">
          <cell r="B18">
            <v>2018</v>
          </cell>
        </row>
        <row r="20">
          <cell r="A20" t="str">
            <v>MARS</v>
          </cell>
        </row>
        <row r="20">
          <cell r="C20">
            <v>460718</v>
          </cell>
          <cell r="D20">
            <v>111014</v>
          </cell>
          <cell r="E20">
            <v>452500</v>
          </cell>
          <cell r="F20">
            <v>563514</v>
          </cell>
          <cell r="G20">
            <v>39500</v>
          </cell>
          <cell r="H20">
            <v>0</v>
          </cell>
          <cell r="I20">
            <v>0</v>
          </cell>
          <cell r="J20">
            <v>0</v>
          </cell>
          <cell r="K20">
            <v>39500</v>
          </cell>
          <cell r="L20">
            <v>0</v>
          </cell>
          <cell r="M20">
            <v>12937</v>
          </cell>
          <cell r="N20">
            <v>1076669</v>
          </cell>
        </row>
        <row r="23">
          <cell r="A23" t="str">
            <v>JUIN</v>
          </cell>
        </row>
        <row r="23">
          <cell r="C23">
            <v>454969</v>
          </cell>
          <cell r="D23">
            <v>113516</v>
          </cell>
          <cell r="E23">
            <v>452500</v>
          </cell>
          <cell r="F23">
            <v>566016</v>
          </cell>
          <cell r="G23">
            <v>19000</v>
          </cell>
          <cell r="H23">
            <v>0</v>
          </cell>
          <cell r="I23">
            <v>0</v>
          </cell>
          <cell r="J23">
            <v>0</v>
          </cell>
          <cell r="K23">
            <v>19000</v>
          </cell>
          <cell r="L23">
            <v>0</v>
          </cell>
          <cell r="M23">
            <v>12844</v>
          </cell>
          <cell r="N23">
            <v>1052829</v>
          </cell>
        </row>
        <row r="26">
          <cell r="A26" t="str">
            <v>SEPT</v>
          </cell>
        </row>
        <row r="26">
          <cell r="C26">
            <v>512074</v>
          </cell>
          <cell r="D26">
            <v>169874</v>
          </cell>
          <cell r="E26">
            <v>452500</v>
          </cell>
          <cell r="F26">
            <v>622374</v>
          </cell>
          <cell r="G26">
            <v>27500</v>
          </cell>
          <cell r="H26">
            <v>0</v>
          </cell>
          <cell r="I26">
            <v>0</v>
          </cell>
          <cell r="J26">
            <v>0</v>
          </cell>
          <cell r="K26">
            <v>27500</v>
          </cell>
          <cell r="L26">
            <v>0</v>
          </cell>
          <cell r="M26">
            <v>10172</v>
          </cell>
          <cell r="N26">
            <v>1172120</v>
          </cell>
        </row>
        <row r="29">
          <cell r="A29" t="str">
            <v>DEC</v>
          </cell>
          <cell r="B29">
            <v>2018</v>
          </cell>
          <cell r="C29">
            <v>766182</v>
          </cell>
          <cell r="D29">
            <v>228025</v>
          </cell>
          <cell r="E29">
            <v>452500</v>
          </cell>
          <cell r="F29">
            <v>680525</v>
          </cell>
          <cell r="G29">
            <v>23000</v>
          </cell>
          <cell r="H29">
            <v>0</v>
          </cell>
          <cell r="I29">
            <v>0</v>
          </cell>
          <cell r="J29">
            <v>0</v>
          </cell>
          <cell r="K29">
            <v>23000</v>
          </cell>
          <cell r="L29">
            <v>0</v>
          </cell>
          <cell r="M29">
            <v>10952</v>
          </cell>
          <cell r="N29">
            <v>1480659</v>
          </cell>
        </row>
        <row r="47">
          <cell r="A47" t="str">
            <v>MARS</v>
          </cell>
          <cell r="B47">
            <v>2018</v>
          </cell>
          <cell r="C47">
            <v>304538</v>
          </cell>
          <cell r="D47">
            <v>395181</v>
          </cell>
          <cell r="E47">
            <v>235</v>
          </cell>
          <cell r="F47">
            <v>0</v>
          </cell>
          <cell r="G47">
            <v>1029</v>
          </cell>
          <cell r="H47">
            <v>35957</v>
          </cell>
          <cell r="I47">
            <v>0</v>
          </cell>
          <cell r="J47">
            <v>736940</v>
          </cell>
          <cell r="K47">
            <v>111389</v>
          </cell>
          <cell r="L47">
            <v>228919</v>
          </cell>
          <cell r="M47">
            <v>-4150</v>
          </cell>
          <cell r="N47">
            <v>3571</v>
          </cell>
        </row>
        <row r="50">
          <cell r="A50" t="str">
            <v>JUIN</v>
          </cell>
        </row>
        <row r="50">
          <cell r="C50">
            <v>332973</v>
          </cell>
          <cell r="D50">
            <v>359723</v>
          </cell>
          <cell r="E50">
            <v>159</v>
          </cell>
          <cell r="F50">
            <v>0</v>
          </cell>
          <cell r="G50">
            <v>845</v>
          </cell>
          <cell r="H50">
            <v>10568</v>
          </cell>
          <cell r="I50">
            <v>0</v>
          </cell>
          <cell r="J50">
            <v>704268</v>
          </cell>
          <cell r="K50">
            <v>114686</v>
          </cell>
          <cell r="L50">
            <v>239077</v>
          </cell>
          <cell r="M50">
            <v>-4150</v>
          </cell>
          <cell r="N50">
            <v>-1052</v>
          </cell>
        </row>
        <row r="53">
          <cell r="A53" t="str">
            <v>SEPT</v>
          </cell>
        </row>
        <row r="53">
          <cell r="C53">
            <v>364857</v>
          </cell>
          <cell r="D53">
            <v>376827</v>
          </cell>
          <cell r="E53">
            <v>168</v>
          </cell>
          <cell r="F53">
            <v>0</v>
          </cell>
          <cell r="G53">
            <v>686</v>
          </cell>
          <cell r="H53">
            <v>4042</v>
          </cell>
          <cell r="I53">
            <v>0</v>
          </cell>
          <cell r="J53">
            <v>746580</v>
          </cell>
          <cell r="K53">
            <v>137614</v>
          </cell>
          <cell r="L53">
            <v>289132</v>
          </cell>
          <cell r="M53">
            <v>-4150</v>
          </cell>
          <cell r="N53">
            <v>2944</v>
          </cell>
        </row>
        <row r="56">
          <cell r="A56" t="str">
            <v>DEC</v>
          </cell>
          <cell r="B56">
            <v>2018</v>
          </cell>
          <cell r="C56">
            <v>385222</v>
          </cell>
          <cell r="D56">
            <v>391868</v>
          </cell>
          <cell r="E56">
            <v>74</v>
          </cell>
          <cell r="F56">
            <v>0</v>
          </cell>
          <cell r="G56">
            <v>630</v>
          </cell>
          <cell r="H56">
            <v>3004</v>
          </cell>
          <cell r="I56">
            <v>0</v>
          </cell>
          <cell r="J56">
            <v>780798</v>
          </cell>
          <cell r="K56">
            <v>314979</v>
          </cell>
          <cell r="L56">
            <v>347582</v>
          </cell>
          <cell r="M56">
            <v>-5203</v>
          </cell>
          <cell r="N56">
            <v>42503</v>
          </cell>
        </row>
        <row r="74">
          <cell r="C74">
            <v>395181</v>
          </cell>
          <cell r="D74">
            <v>271919</v>
          </cell>
          <cell r="E74">
            <v>514681</v>
          </cell>
          <cell r="F74">
            <v>3785</v>
          </cell>
          <cell r="G74">
            <v>518466</v>
          </cell>
          <cell r="H74">
            <v>0</v>
          </cell>
          <cell r="I74">
            <v>17637</v>
          </cell>
          <cell r="J74">
            <v>17181</v>
          </cell>
          <cell r="K74">
            <v>937905</v>
          </cell>
          <cell r="L74">
            <v>972723</v>
          </cell>
          <cell r="M74">
            <v>233359</v>
          </cell>
          <cell r="N74">
            <v>2391648</v>
          </cell>
        </row>
        <row r="77">
          <cell r="C77">
            <v>359723</v>
          </cell>
          <cell r="D77">
            <v>358759</v>
          </cell>
          <cell r="E77">
            <v>538310</v>
          </cell>
          <cell r="F77">
            <v>11319</v>
          </cell>
          <cell r="G77">
            <v>549629</v>
          </cell>
          <cell r="H77">
            <v>25</v>
          </cell>
          <cell r="I77">
            <v>11487</v>
          </cell>
          <cell r="J77">
            <v>14331</v>
          </cell>
          <cell r="K77">
            <v>1009671</v>
          </cell>
          <cell r="L77">
            <v>1035514</v>
          </cell>
          <cell r="M77">
            <v>245848</v>
          </cell>
          <cell r="N77">
            <v>2549473</v>
          </cell>
        </row>
        <row r="80">
          <cell r="C80">
            <v>376827</v>
          </cell>
          <cell r="D80">
            <v>313244</v>
          </cell>
          <cell r="E80">
            <v>549167</v>
          </cell>
          <cell r="F80">
            <v>16733</v>
          </cell>
          <cell r="G80">
            <v>565900</v>
          </cell>
          <cell r="H80">
            <v>5</v>
          </cell>
          <cell r="I80">
            <v>13180</v>
          </cell>
          <cell r="J80">
            <v>15128</v>
          </cell>
          <cell r="K80">
            <v>1051724</v>
          </cell>
          <cell r="L80">
            <v>1080037</v>
          </cell>
          <cell r="M80">
            <v>239056</v>
          </cell>
          <cell r="N80">
            <v>2575064</v>
          </cell>
        </row>
        <row r="83">
          <cell r="B83">
            <v>2018</v>
          </cell>
          <cell r="C83">
            <v>391868</v>
          </cell>
          <cell r="D83">
            <v>312457</v>
          </cell>
          <cell r="E83">
            <v>542140</v>
          </cell>
          <cell r="F83">
            <v>23556</v>
          </cell>
          <cell r="G83">
            <v>565696</v>
          </cell>
          <cell r="H83">
            <v>0</v>
          </cell>
          <cell r="I83">
            <v>21954</v>
          </cell>
          <cell r="J83">
            <v>13574</v>
          </cell>
          <cell r="K83">
            <v>1083188</v>
          </cell>
          <cell r="L83">
            <v>1118716</v>
          </cell>
          <cell r="M83">
            <v>234212</v>
          </cell>
          <cell r="N83">
            <v>2622949</v>
          </cell>
        </row>
        <row r="100">
          <cell r="C100">
            <v>0</v>
          </cell>
          <cell r="D100">
            <v>0</v>
          </cell>
          <cell r="E100">
            <v>102071</v>
          </cell>
          <cell r="F100">
            <v>72879</v>
          </cell>
          <cell r="G100">
            <v>174950</v>
          </cell>
          <cell r="H100">
            <v>71344</v>
          </cell>
          <cell r="I100">
            <v>63799</v>
          </cell>
          <cell r="J100">
            <v>135143</v>
          </cell>
          <cell r="K100">
            <v>39500</v>
          </cell>
          <cell r="L100">
            <v>412095</v>
          </cell>
          <cell r="M100">
            <v>3443</v>
          </cell>
        </row>
        <row r="103">
          <cell r="C103">
            <v>0</v>
          </cell>
          <cell r="D103">
            <v>0</v>
          </cell>
          <cell r="E103">
            <v>112827</v>
          </cell>
          <cell r="F103">
            <v>60664</v>
          </cell>
          <cell r="G103">
            <v>173491</v>
          </cell>
          <cell r="H103">
            <v>54928</v>
          </cell>
          <cell r="I103">
            <v>33142</v>
          </cell>
          <cell r="J103">
            <v>88070</v>
          </cell>
          <cell r="K103">
            <v>19000</v>
          </cell>
          <cell r="L103">
            <v>395980</v>
          </cell>
          <cell r="M103">
            <v>16802</v>
          </cell>
        </row>
        <row r="106">
          <cell r="C106">
            <v>0</v>
          </cell>
          <cell r="D106">
            <v>0</v>
          </cell>
          <cell r="E106">
            <v>114363</v>
          </cell>
          <cell r="F106">
            <v>56438</v>
          </cell>
          <cell r="G106">
            <v>170801</v>
          </cell>
          <cell r="H106">
            <v>58820</v>
          </cell>
          <cell r="I106">
            <v>28617</v>
          </cell>
          <cell r="J106">
            <v>87437</v>
          </cell>
          <cell r="K106">
            <v>27500</v>
          </cell>
          <cell r="L106">
            <v>403365</v>
          </cell>
          <cell r="M106">
            <v>26278</v>
          </cell>
        </row>
        <row r="109">
          <cell r="C109">
            <v>0</v>
          </cell>
          <cell r="D109">
            <v>0</v>
          </cell>
          <cell r="E109">
            <v>59427</v>
          </cell>
          <cell r="F109">
            <v>59638</v>
          </cell>
          <cell r="G109">
            <v>119065</v>
          </cell>
          <cell r="H109">
            <v>101218</v>
          </cell>
          <cell r="I109">
            <v>29541</v>
          </cell>
          <cell r="J109">
            <v>130759</v>
          </cell>
          <cell r="K109">
            <v>23000</v>
          </cell>
          <cell r="L109">
            <v>403970</v>
          </cell>
          <cell r="M109">
            <v>57180</v>
          </cell>
        </row>
        <row r="129">
          <cell r="C129">
            <v>279</v>
          </cell>
          <cell r="D129">
            <v>45</v>
          </cell>
          <cell r="E129">
            <v>746</v>
          </cell>
          <cell r="F129">
            <v>11</v>
          </cell>
          <cell r="G129">
            <v>632</v>
          </cell>
          <cell r="H129">
            <v>643</v>
          </cell>
          <cell r="I129">
            <v>1</v>
          </cell>
          <cell r="J129">
            <v>31</v>
          </cell>
          <cell r="K129">
            <v>54157</v>
          </cell>
          <cell r="L129">
            <v>54189</v>
          </cell>
          <cell r="M129">
            <v>101869</v>
          </cell>
          <cell r="N129">
            <v>0</v>
          </cell>
        </row>
        <row r="132">
          <cell r="C132">
            <v>172</v>
          </cell>
          <cell r="D132">
            <v>22</v>
          </cell>
          <cell r="E132">
            <v>723</v>
          </cell>
          <cell r="F132">
            <v>13</v>
          </cell>
          <cell r="G132">
            <v>680</v>
          </cell>
          <cell r="H132">
            <v>693</v>
          </cell>
          <cell r="I132">
            <v>1</v>
          </cell>
          <cell r="J132">
            <v>31</v>
          </cell>
          <cell r="K132">
            <v>53912</v>
          </cell>
          <cell r="L132">
            <v>53944</v>
          </cell>
          <cell r="M132">
            <v>102566</v>
          </cell>
          <cell r="N132">
            <v>0</v>
          </cell>
        </row>
        <row r="135">
          <cell r="C135">
            <v>189</v>
          </cell>
          <cell r="D135">
            <v>3</v>
          </cell>
          <cell r="E135">
            <v>210</v>
          </cell>
          <cell r="F135">
            <v>13</v>
          </cell>
          <cell r="G135">
            <v>684</v>
          </cell>
          <cell r="H135">
            <v>697</v>
          </cell>
          <cell r="I135">
            <v>1</v>
          </cell>
          <cell r="J135">
            <v>32</v>
          </cell>
          <cell r="K135">
            <v>52089</v>
          </cell>
          <cell r="L135">
            <v>52122</v>
          </cell>
          <cell r="M135">
            <v>102194</v>
          </cell>
          <cell r="N135">
            <v>0</v>
          </cell>
        </row>
        <row r="138">
          <cell r="C138">
            <v>81</v>
          </cell>
          <cell r="D138">
            <v>9</v>
          </cell>
          <cell r="E138">
            <v>210</v>
          </cell>
          <cell r="F138">
            <v>25</v>
          </cell>
          <cell r="G138">
            <v>682</v>
          </cell>
          <cell r="H138">
            <v>707</v>
          </cell>
          <cell r="I138">
            <v>1</v>
          </cell>
          <cell r="J138">
            <v>30</v>
          </cell>
          <cell r="K138">
            <v>51719</v>
          </cell>
          <cell r="L138">
            <v>51750</v>
          </cell>
          <cell r="M138">
            <v>110453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6092</v>
          </cell>
          <cell r="F154">
            <v>12309</v>
          </cell>
          <cell r="G154">
            <v>18401</v>
          </cell>
          <cell r="H154">
            <v>147</v>
          </cell>
          <cell r="I154">
            <v>0</v>
          </cell>
          <cell r="J154">
            <v>147</v>
          </cell>
          <cell r="K154">
            <v>0</v>
          </cell>
          <cell r="L154">
            <v>0</v>
          </cell>
          <cell r="M154">
            <v>-3199</v>
          </cell>
          <cell r="N154">
            <v>108146</v>
          </cell>
        </row>
        <row r="157">
          <cell r="C157">
            <v>0</v>
          </cell>
          <cell r="D157">
            <v>0</v>
          </cell>
          <cell r="E157">
            <v>6291</v>
          </cell>
          <cell r="F157">
            <v>3618</v>
          </cell>
          <cell r="G157">
            <v>9909</v>
          </cell>
          <cell r="H157">
            <v>147</v>
          </cell>
          <cell r="I157">
            <v>0</v>
          </cell>
          <cell r="J157">
            <v>147</v>
          </cell>
          <cell r="K157">
            <v>0</v>
          </cell>
          <cell r="L157">
            <v>25</v>
          </cell>
          <cell r="M157">
            <v>-6132</v>
          </cell>
          <cell r="N157">
            <v>120910</v>
          </cell>
        </row>
        <row r="160">
          <cell r="C160">
            <v>0</v>
          </cell>
          <cell r="D160">
            <v>0</v>
          </cell>
          <cell r="E160">
            <v>6303</v>
          </cell>
          <cell r="F160">
            <v>3771</v>
          </cell>
          <cell r="G160">
            <v>10074</v>
          </cell>
          <cell r="H160">
            <v>143</v>
          </cell>
          <cell r="I160">
            <v>0</v>
          </cell>
          <cell r="J160">
            <v>143</v>
          </cell>
          <cell r="K160">
            <v>0</v>
          </cell>
          <cell r="L160">
            <v>5</v>
          </cell>
          <cell r="M160">
            <v>1578</v>
          </cell>
          <cell r="N160">
            <v>112293</v>
          </cell>
        </row>
        <row r="163">
          <cell r="C163">
            <v>0</v>
          </cell>
          <cell r="D163">
            <v>0</v>
          </cell>
          <cell r="E163">
            <v>6299</v>
          </cell>
          <cell r="F163">
            <v>3896</v>
          </cell>
          <cell r="G163">
            <v>10195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0</v>
          </cell>
          <cell r="M163">
            <v>1578</v>
          </cell>
          <cell r="N163">
            <v>119445</v>
          </cell>
        </row>
        <row r="215">
          <cell r="C215">
            <v>304494</v>
          </cell>
          <cell r="D215">
            <v>36986</v>
          </cell>
          <cell r="E215">
            <v>919636</v>
          </cell>
          <cell r="F215">
            <v>0</v>
          </cell>
          <cell r="G215">
            <v>27178</v>
          </cell>
          <cell r="H215">
            <v>983800</v>
          </cell>
          <cell r="I215">
            <v>1288294</v>
          </cell>
          <cell r="J215">
            <v>706836</v>
          </cell>
          <cell r="K215">
            <v>7098</v>
          </cell>
          <cell r="L215">
            <v>713934</v>
          </cell>
          <cell r="M215">
            <v>2002228</v>
          </cell>
          <cell r="N215">
            <v>404746</v>
          </cell>
        </row>
        <row r="215">
          <cell r="P215">
            <v>-233005</v>
          </cell>
        </row>
        <row r="218">
          <cell r="C218">
            <v>332960</v>
          </cell>
          <cell r="D218">
            <v>11413</v>
          </cell>
          <cell r="E218">
            <v>1135672</v>
          </cell>
          <cell r="F218">
            <v>0</v>
          </cell>
          <cell r="G218">
            <v>23665</v>
          </cell>
          <cell r="H218">
            <v>1170750</v>
          </cell>
          <cell r="I218">
            <v>1503710</v>
          </cell>
          <cell r="J218">
            <v>720436</v>
          </cell>
          <cell r="K218">
            <v>9596</v>
          </cell>
          <cell r="L218">
            <v>730032</v>
          </cell>
          <cell r="M218">
            <v>2233742</v>
          </cell>
          <cell r="N218">
            <v>385698</v>
          </cell>
        </row>
        <row r="218">
          <cell r="P218">
            <v>-224598</v>
          </cell>
        </row>
        <row r="221">
          <cell r="C221">
            <v>364836</v>
          </cell>
          <cell r="D221">
            <v>4728</v>
          </cell>
          <cell r="E221">
            <v>1120881</v>
          </cell>
          <cell r="F221">
            <v>0</v>
          </cell>
          <cell r="G221">
            <v>21712</v>
          </cell>
          <cell r="H221">
            <v>1147321</v>
          </cell>
          <cell r="I221">
            <v>1512157</v>
          </cell>
          <cell r="J221">
            <v>738799</v>
          </cell>
          <cell r="K221">
            <v>9610</v>
          </cell>
          <cell r="L221">
            <v>748409</v>
          </cell>
          <cell r="M221">
            <v>2260566</v>
          </cell>
          <cell r="N221">
            <v>400793</v>
          </cell>
        </row>
        <row r="221">
          <cell r="P221">
            <v>-209907</v>
          </cell>
        </row>
        <row r="224">
          <cell r="C224">
            <v>385215</v>
          </cell>
          <cell r="D224">
            <v>3634</v>
          </cell>
          <cell r="E224">
            <v>1112910</v>
          </cell>
          <cell r="F224">
            <v>0</v>
          </cell>
          <cell r="G224">
            <v>22219</v>
          </cell>
          <cell r="H224">
            <v>1138763</v>
          </cell>
          <cell r="I224">
            <v>1523978</v>
          </cell>
          <cell r="J224">
            <v>776056</v>
          </cell>
          <cell r="K224">
            <v>9626</v>
          </cell>
          <cell r="L224">
            <v>785682</v>
          </cell>
          <cell r="M224">
            <v>2309660</v>
          </cell>
          <cell r="N224">
            <v>400345</v>
          </cell>
        </row>
        <row r="224">
          <cell r="P224">
            <v>-136489</v>
          </cell>
        </row>
        <row r="240">
          <cell r="C240">
            <v>9043</v>
          </cell>
          <cell r="D240">
            <v>90766</v>
          </cell>
          <cell r="E240">
            <v>12998</v>
          </cell>
          <cell r="F240">
            <v>321745</v>
          </cell>
          <cell r="G240">
            <v>26166</v>
          </cell>
        </row>
        <row r="240">
          <cell r="I240">
            <v>460718</v>
          </cell>
          <cell r="J240">
            <v>272665</v>
          </cell>
          <cell r="K240">
            <v>110562</v>
          </cell>
        </row>
        <row r="240">
          <cell r="M240">
            <v>0</v>
          </cell>
          <cell r="N240">
            <v>118357</v>
          </cell>
          <cell r="O240">
            <v>228919</v>
          </cell>
          <cell r="P240">
            <v>0</v>
          </cell>
          <cell r="Q240">
            <v>135290</v>
          </cell>
          <cell r="R240">
            <v>135290</v>
          </cell>
          <cell r="S240">
            <v>369174</v>
          </cell>
        </row>
        <row r="243">
          <cell r="C243">
            <v>9017</v>
          </cell>
          <cell r="D243">
            <v>92861</v>
          </cell>
          <cell r="E243">
            <v>13293</v>
          </cell>
          <cell r="F243">
            <v>325318</v>
          </cell>
          <cell r="G243">
            <v>14480</v>
          </cell>
        </row>
        <row r="243">
          <cell r="I243">
            <v>454969</v>
          </cell>
          <cell r="J243">
            <v>359482</v>
          </cell>
          <cell r="K243">
            <v>113064</v>
          </cell>
        </row>
        <row r="243">
          <cell r="M243">
            <v>0</v>
          </cell>
          <cell r="N243">
            <v>126013</v>
          </cell>
          <cell r="O243">
            <v>239077</v>
          </cell>
          <cell r="P243">
            <v>0</v>
          </cell>
          <cell r="Q243">
            <v>88217</v>
          </cell>
          <cell r="R243">
            <v>88217</v>
          </cell>
          <cell r="S243">
            <v>487157</v>
          </cell>
        </row>
        <row r="246">
          <cell r="C246">
            <v>8565</v>
          </cell>
          <cell r="D246">
            <v>92749</v>
          </cell>
          <cell r="E246">
            <v>13431</v>
          </cell>
          <cell r="F246">
            <v>376125</v>
          </cell>
          <cell r="G246">
            <v>21204</v>
          </cell>
        </row>
        <row r="246">
          <cell r="I246">
            <v>512074</v>
          </cell>
          <cell r="J246">
            <v>313454</v>
          </cell>
          <cell r="K246">
            <v>169422</v>
          </cell>
        </row>
        <row r="246">
          <cell r="M246">
            <v>0</v>
          </cell>
          <cell r="N246">
            <v>119710</v>
          </cell>
          <cell r="O246">
            <v>289132</v>
          </cell>
          <cell r="P246">
            <v>0</v>
          </cell>
          <cell r="Q246">
            <v>87580</v>
          </cell>
          <cell r="R246">
            <v>87580</v>
          </cell>
          <cell r="S246">
            <v>448816</v>
          </cell>
        </row>
        <row r="249">
          <cell r="C249">
            <v>9405</v>
          </cell>
          <cell r="D249">
            <v>93610</v>
          </cell>
          <cell r="E249">
            <v>13530</v>
          </cell>
          <cell r="F249">
            <v>638948</v>
          </cell>
          <cell r="G249">
            <v>10689</v>
          </cell>
        </row>
        <row r="249">
          <cell r="I249">
            <v>766182</v>
          </cell>
          <cell r="J249">
            <v>312667</v>
          </cell>
          <cell r="K249">
            <v>227573</v>
          </cell>
        </row>
        <row r="249">
          <cell r="M249">
            <v>0</v>
          </cell>
          <cell r="N249">
            <v>120009</v>
          </cell>
          <cell r="O249">
            <v>347582</v>
          </cell>
          <cell r="P249">
            <v>0</v>
          </cell>
          <cell r="Q249">
            <v>130906</v>
          </cell>
          <cell r="R249">
            <v>130906</v>
          </cell>
          <cell r="S249">
            <v>600361</v>
          </cell>
        </row>
        <row r="267">
          <cell r="C267">
            <v>452</v>
          </cell>
          <cell r="D267">
            <v>0</v>
          </cell>
          <cell r="E267">
            <v>452500</v>
          </cell>
          <cell r="F267">
            <v>452952</v>
          </cell>
          <cell r="G267">
            <v>41474</v>
          </cell>
          <cell r="H267">
            <v>69915</v>
          </cell>
          <cell r="I267">
            <v>111389</v>
          </cell>
          <cell r="J267">
            <v>341563</v>
          </cell>
          <cell r="K267">
            <v>110562</v>
          </cell>
        </row>
        <row r="267">
          <cell r="N267">
            <v>71664</v>
          </cell>
          <cell r="O267">
            <v>0</v>
          </cell>
          <cell r="P267">
            <v>447445</v>
          </cell>
          <cell r="Q267">
            <v>519109</v>
          </cell>
          <cell r="R267">
            <v>193351</v>
          </cell>
          <cell r="S267">
            <v>325758</v>
          </cell>
          <cell r="T267">
            <v>777883</v>
          </cell>
        </row>
        <row r="270">
          <cell r="C270">
            <v>452</v>
          </cell>
          <cell r="D270">
            <v>0</v>
          </cell>
          <cell r="E270">
            <v>452500</v>
          </cell>
          <cell r="F270">
            <v>452952</v>
          </cell>
          <cell r="G270">
            <v>40350</v>
          </cell>
          <cell r="H270">
            <v>74336</v>
          </cell>
          <cell r="I270">
            <v>114686</v>
          </cell>
          <cell r="J270">
            <v>338266</v>
          </cell>
          <cell r="K270">
            <v>113064</v>
          </cell>
        </row>
        <row r="270">
          <cell r="N270">
            <v>91374</v>
          </cell>
          <cell r="O270">
            <v>0</v>
          </cell>
          <cell r="P270">
            <v>458948</v>
          </cell>
          <cell r="Q270">
            <v>550322</v>
          </cell>
          <cell r="R270">
            <v>183400</v>
          </cell>
          <cell r="S270">
            <v>366922</v>
          </cell>
          <cell r="T270">
            <v>818252</v>
          </cell>
        </row>
        <row r="273">
          <cell r="C273">
            <v>452</v>
          </cell>
          <cell r="D273">
            <v>0</v>
          </cell>
          <cell r="E273">
            <v>452500</v>
          </cell>
          <cell r="F273">
            <v>452952</v>
          </cell>
          <cell r="G273">
            <v>38684</v>
          </cell>
          <cell r="H273">
            <v>98930</v>
          </cell>
          <cell r="I273">
            <v>137614</v>
          </cell>
          <cell r="J273">
            <v>315338</v>
          </cell>
          <cell r="K273">
            <v>169422</v>
          </cell>
        </row>
        <row r="273">
          <cell r="N273">
            <v>66364</v>
          </cell>
          <cell r="O273">
            <v>0</v>
          </cell>
          <cell r="P273">
            <v>500233</v>
          </cell>
          <cell r="Q273">
            <v>566597</v>
          </cell>
          <cell r="R273">
            <v>180875</v>
          </cell>
          <cell r="S273">
            <v>385722</v>
          </cell>
          <cell r="T273">
            <v>870482</v>
          </cell>
        </row>
        <row r="276">
          <cell r="C276">
            <v>452</v>
          </cell>
          <cell r="D276">
            <v>0</v>
          </cell>
          <cell r="E276">
            <v>452500</v>
          </cell>
          <cell r="F276">
            <v>452952</v>
          </cell>
          <cell r="G276">
            <v>40934</v>
          </cell>
          <cell r="H276">
            <v>274045</v>
          </cell>
          <cell r="I276">
            <v>314979</v>
          </cell>
          <cell r="J276">
            <v>137973</v>
          </cell>
          <cell r="K276">
            <v>227573</v>
          </cell>
        </row>
        <row r="276">
          <cell r="N276">
            <v>72135</v>
          </cell>
          <cell r="O276">
            <v>0</v>
          </cell>
          <cell r="P276">
            <v>494268</v>
          </cell>
          <cell r="Q276">
            <v>566403</v>
          </cell>
          <cell r="R276">
            <v>129260</v>
          </cell>
          <cell r="S276">
            <v>437143</v>
          </cell>
          <cell r="T276">
            <v>802689</v>
          </cell>
        </row>
        <row r="295">
          <cell r="H295">
            <v>69378</v>
          </cell>
          <cell r="I295">
            <v>110852</v>
          </cell>
          <cell r="J295">
            <v>342100</v>
          </cell>
          <cell r="K295">
            <v>110562</v>
          </cell>
        </row>
        <row r="295">
          <cell r="N295">
            <v>514692</v>
          </cell>
          <cell r="O295">
            <v>108163</v>
          </cell>
          <cell r="P295">
            <v>406529</v>
          </cell>
          <cell r="Q295">
            <v>859191</v>
          </cell>
        </row>
        <row r="298">
          <cell r="H298">
            <v>73786</v>
          </cell>
          <cell r="I298">
            <v>114136</v>
          </cell>
          <cell r="J298">
            <v>338816</v>
          </cell>
          <cell r="K298">
            <v>113064</v>
          </cell>
        </row>
        <row r="298">
          <cell r="N298">
            <v>538323</v>
          </cell>
          <cell r="O298">
            <v>119118</v>
          </cell>
          <cell r="P298">
            <v>419205</v>
          </cell>
          <cell r="Q298">
            <v>871085</v>
          </cell>
        </row>
        <row r="301">
          <cell r="H301">
            <v>98324</v>
          </cell>
          <cell r="I301">
            <v>137008</v>
          </cell>
          <cell r="J301">
            <v>315944</v>
          </cell>
          <cell r="K301">
            <v>169422</v>
          </cell>
        </row>
        <row r="301">
          <cell r="N301">
            <v>549180</v>
          </cell>
          <cell r="O301">
            <v>120666</v>
          </cell>
          <cell r="P301">
            <v>428514</v>
          </cell>
          <cell r="Q301">
            <v>913880</v>
          </cell>
        </row>
        <row r="304">
          <cell r="H304">
            <v>273212</v>
          </cell>
          <cell r="I304">
            <v>314146</v>
          </cell>
          <cell r="J304">
            <v>138806</v>
          </cell>
          <cell r="K304">
            <v>227573</v>
          </cell>
        </row>
        <row r="304">
          <cell r="N304">
            <v>542165</v>
          </cell>
          <cell r="O304">
            <v>65726</v>
          </cell>
          <cell r="P304">
            <v>476439</v>
          </cell>
          <cell r="Q304">
            <v>842818</v>
          </cell>
        </row>
        <row r="321">
          <cell r="C321">
            <v>0</v>
          </cell>
          <cell r="D321">
            <v>600995</v>
          </cell>
          <cell r="E321">
            <v>600995</v>
          </cell>
          <cell r="F321">
            <v>0</v>
          </cell>
          <cell r="G321">
            <v>401733</v>
          </cell>
          <cell r="H321">
            <v>401733</v>
          </cell>
          <cell r="I321">
            <v>24184</v>
          </cell>
          <cell r="J321">
            <v>1026912</v>
          </cell>
          <cell r="K321">
            <v>0</v>
          </cell>
          <cell r="L321">
            <v>0</v>
          </cell>
          <cell r="M321">
            <v>17638</v>
          </cell>
          <cell r="N321">
            <v>17638</v>
          </cell>
          <cell r="O321">
            <v>17212</v>
          </cell>
          <cell r="P321">
            <v>992062</v>
          </cell>
          <cell r="Q321">
            <v>1026912</v>
          </cell>
          <cell r="R321">
            <v>39500</v>
          </cell>
          <cell r="S321">
            <v>0</v>
          </cell>
          <cell r="T321">
            <v>39500</v>
          </cell>
          <cell r="U321">
            <v>0</v>
          </cell>
          <cell r="V321">
            <v>79000</v>
          </cell>
        </row>
        <row r="324">
          <cell r="C324">
            <v>0</v>
          </cell>
          <cell r="D324">
            <v>553040</v>
          </cell>
          <cell r="E324">
            <v>553040</v>
          </cell>
          <cell r="F324">
            <v>0</v>
          </cell>
          <cell r="G324">
            <v>513144</v>
          </cell>
          <cell r="H324">
            <v>513144</v>
          </cell>
          <cell r="I324">
            <v>23249</v>
          </cell>
          <cell r="J324">
            <v>1089433</v>
          </cell>
          <cell r="K324">
            <v>0</v>
          </cell>
          <cell r="L324">
            <v>0</v>
          </cell>
          <cell r="M324">
            <v>11488</v>
          </cell>
          <cell r="N324">
            <v>11488</v>
          </cell>
          <cell r="O324">
            <v>14362</v>
          </cell>
          <cell r="P324">
            <v>1063583</v>
          </cell>
          <cell r="Q324">
            <v>1089433</v>
          </cell>
          <cell r="R324">
            <v>19000</v>
          </cell>
          <cell r="S324">
            <v>0</v>
          </cell>
          <cell r="T324">
            <v>19000</v>
          </cell>
          <cell r="U324">
            <v>0</v>
          </cell>
          <cell r="V324">
            <v>38000</v>
          </cell>
        </row>
        <row r="327">
          <cell r="C327">
            <v>0</v>
          </cell>
          <cell r="D327">
            <v>558551</v>
          </cell>
          <cell r="E327">
            <v>558551</v>
          </cell>
          <cell r="F327">
            <v>0</v>
          </cell>
          <cell r="G327">
            <v>551575</v>
          </cell>
          <cell r="H327">
            <v>551575</v>
          </cell>
          <cell r="I327">
            <v>22028</v>
          </cell>
          <cell r="J327">
            <v>1132154</v>
          </cell>
          <cell r="K327">
            <v>0</v>
          </cell>
          <cell r="L327">
            <v>0</v>
          </cell>
          <cell r="M327">
            <v>13181</v>
          </cell>
          <cell r="N327">
            <v>13181</v>
          </cell>
          <cell r="O327">
            <v>15160</v>
          </cell>
          <cell r="P327">
            <v>1103813</v>
          </cell>
          <cell r="Q327">
            <v>1132154</v>
          </cell>
          <cell r="R327">
            <v>27500</v>
          </cell>
          <cell r="S327">
            <v>0</v>
          </cell>
          <cell r="T327">
            <v>27500</v>
          </cell>
          <cell r="U327">
            <v>0</v>
          </cell>
          <cell r="V327">
            <v>55000</v>
          </cell>
        </row>
        <row r="330">
          <cell r="C330">
            <v>0</v>
          </cell>
          <cell r="D330">
            <v>603112</v>
          </cell>
          <cell r="E330">
            <v>603112</v>
          </cell>
          <cell r="F330">
            <v>0</v>
          </cell>
          <cell r="G330">
            <v>546389</v>
          </cell>
          <cell r="H330">
            <v>546389</v>
          </cell>
          <cell r="I330">
            <v>20965</v>
          </cell>
          <cell r="J330">
            <v>1170466</v>
          </cell>
          <cell r="K330">
            <v>0</v>
          </cell>
          <cell r="L330">
            <v>0</v>
          </cell>
          <cell r="M330">
            <v>21955</v>
          </cell>
          <cell r="N330">
            <v>21955</v>
          </cell>
          <cell r="O330">
            <v>13604</v>
          </cell>
          <cell r="P330">
            <v>1134907</v>
          </cell>
          <cell r="Q330">
            <v>1170466</v>
          </cell>
          <cell r="R330">
            <v>23000</v>
          </cell>
          <cell r="S330">
            <v>0</v>
          </cell>
          <cell r="T330">
            <v>23000</v>
          </cell>
          <cell r="U330">
            <v>0</v>
          </cell>
          <cell r="V330">
            <v>460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8</v>
          </cell>
          <cell r="N350">
            <v>0</v>
          </cell>
        </row>
        <row r="353">
          <cell r="C353">
            <v>0</v>
          </cell>
          <cell r="D353">
            <v>8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8</v>
          </cell>
          <cell r="N353">
            <v>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369174</v>
          </cell>
          <cell r="D406">
            <v>859191</v>
          </cell>
          <cell r="E406">
            <v>-81308</v>
          </cell>
          <cell r="F406">
            <v>777883</v>
          </cell>
          <cell r="G406">
            <v>17638</v>
          </cell>
          <cell r="H406">
            <v>17212</v>
          </cell>
          <cell r="I406">
            <v>992062</v>
          </cell>
          <cell r="J406">
            <v>1026912</v>
          </cell>
          <cell r="K406">
            <v>1804795</v>
          </cell>
          <cell r="L406">
            <v>2173969</v>
          </cell>
        </row>
        <row r="409">
          <cell r="C409">
            <v>487157</v>
          </cell>
          <cell r="D409">
            <v>871085</v>
          </cell>
          <cell r="E409">
            <v>-52833</v>
          </cell>
          <cell r="F409">
            <v>818252</v>
          </cell>
          <cell r="G409">
            <v>11488</v>
          </cell>
          <cell r="H409">
            <v>14362</v>
          </cell>
          <cell r="I409">
            <v>1063583</v>
          </cell>
          <cell r="J409">
            <v>1089433</v>
          </cell>
          <cell r="K409">
            <v>1907685</v>
          </cell>
          <cell r="L409">
            <v>2394842</v>
          </cell>
        </row>
        <row r="412">
          <cell r="C412">
            <v>448816</v>
          </cell>
          <cell r="D412">
            <v>913880</v>
          </cell>
          <cell r="E412">
            <v>-43398</v>
          </cell>
          <cell r="F412">
            <v>870482</v>
          </cell>
          <cell r="G412">
            <v>13181</v>
          </cell>
          <cell r="H412">
            <v>15160</v>
          </cell>
          <cell r="I412">
            <v>1103813</v>
          </cell>
          <cell r="J412">
            <v>1132154</v>
          </cell>
          <cell r="K412">
            <v>2002636</v>
          </cell>
          <cell r="L412">
            <v>2451452</v>
          </cell>
        </row>
        <row r="415">
          <cell r="C415">
            <v>600361</v>
          </cell>
          <cell r="D415">
            <v>842818</v>
          </cell>
          <cell r="E415">
            <v>-40129</v>
          </cell>
          <cell r="F415">
            <v>802689</v>
          </cell>
          <cell r="G415">
            <v>21955</v>
          </cell>
          <cell r="H415">
            <v>13604</v>
          </cell>
          <cell r="I415">
            <v>1134907</v>
          </cell>
          <cell r="J415">
            <v>1170466</v>
          </cell>
          <cell r="K415">
            <v>1973155</v>
          </cell>
          <cell r="L415">
            <v>2573516</v>
          </cell>
        </row>
        <row r="436">
          <cell r="C436">
            <v>304494</v>
          </cell>
          <cell r="D436">
            <v>36986</v>
          </cell>
          <cell r="E436">
            <v>919636</v>
          </cell>
          <cell r="F436">
            <v>0</v>
          </cell>
          <cell r="G436">
            <v>27178</v>
          </cell>
          <cell r="H436">
            <v>0</v>
          </cell>
          <cell r="I436">
            <v>983800</v>
          </cell>
          <cell r="J436">
            <v>1288294</v>
          </cell>
          <cell r="K436">
            <v>706836</v>
          </cell>
          <cell r="L436">
            <v>7098</v>
          </cell>
          <cell r="M436">
            <v>0</v>
          </cell>
          <cell r="N436">
            <v>713934</v>
          </cell>
          <cell r="O436">
            <v>2002228</v>
          </cell>
          <cell r="P436">
            <v>404746</v>
          </cell>
          <cell r="Q436">
            <v>-233005</v>
          </cell>
        </row>
        <row r="439">
          <cell r="C439">
            <v>332960</v>
          </cell>
          <cell r="D439">
            <v>11413</v>
          </cell>
          <cell r="E439">
            <v>1135672</v>
          </cell>
          <cell r="F439">
            <v>0</v>
          </cell>
          <cell r="G439">
            <v>23665</v>
          </cell>
          <cell r="H439">
            <v>0</v>
          </cell>
          <cell r="I439">
            <v>1170750</v>
          </cell>
          <cell r="J439">
            <v>1503710</v>
          </cell>
          <cell r="K439">
            <v>720428</v>
          </cell>
          <cell r="L439">
            <v>9596</v>
          </cell>
          <cell r="M439">
            <v>0</v>
          </cell>
          <cell r="N439">
            <v>730024</v>
          </cell>
          <cell r="O439">
            <v>2233734</v>
          </cell>
          <cell r="P439">
            <v>385698</v>
          </cell>
          <cell r="Q439">
            <v>-224590</v>
          </cell>
        </row>
        <row r="442">
          <cell r="C442">
            <v>364836</v>
          </cell>
          <cell r="D442">
            <v>4728</v>
          </cell>
          <cell r="E442">
            <v>1120881</v>
          </cell>
          <cell r="F442">
            <v>0</v>
          </cell>
          <cell r="G442">
            <v>21712</v>
          </cell>
          <cell r="H442">
            <v>0</v>
          </cell>
          <cell r="I442">
            <v>1147321</v>
          </cell>
          <cell r="J442">
            <v>1512157</v>
          </cell>
          <cell r="K442">
            <v>738791</v>
          </cell>
          <cell r="L442">
            <v>9610</v>
          </cell>
          <cell r="M442">
            <v>0</v>
          </cell>
          <cell r="N442">
            <v>748401</v>
          </cell>
          <cell r="O442">
            <v>2260558</v>
          </cell>
          <cell r="P442">
            <v>400793</v>
          </cell>
          <cell r="Q442">
            <v>-209899</v>
          </cell>
        </row>
        <row r="445">
          <cell r="C445">
            <v>385215</v>
          </cell>
          <cell r="D445">
            <v>3634</v>
          </cell>
          <cell r="E445">
            <v>1112910</v>
          </cell>
          <cell r="F445">
            <v>0</v>
          </cell>
          <cell r="G445">
            <v>22219</v>
          </cell>
          <cell r="H445">
            <v>0</v>
          </cell>
          <cell r="I445">
            <v>1138763</v>
          </cell>
          <cell r="J445">
            <v>1523978</v>
          </cell>
          <cell r="K445">
            <v>776048</v>
          </cell>
          <cell r="L445">
            <v>9626</v>
          </cell>
          <cell r="M445">
            <v>0</v>
          </cell>
          <cell r="N445">
            <v>785674</v>
          </cell>
          <cell r="O445">
            <v>2309652</v>
          </cell>
          <cell r="P445">
            <v>400345</v>
          </cell>
          <cell r="Q445">
            <v>-136481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9"/>
    </sheetNames>
    <sheetDataSet>
      <sheetData sheetId="0">
        <row r="18">
          <cell r="B18">
            <v>2019</v>
          </cell>
        </row>
        <row r="20">
          <cell r="A20" t="str">
            <v>MARS</v>
          </cell>
        </row>
        <row r="20">
          <cell r="C20">
            <v>818271</v>
          </cell>
          <cell r="D20">
            <v>231585</v>
          </cell>
          <cell r="E20">
            <v>452950</v>
          </cell>
          <cell r="F20">
            <v>684535</v>
          </cell>
          <cell r="G20">
            <v>27000</v>
          </cell>
          <cell r="H20">
            <v>0</v>
          </cell>
          <cell r="I20">
            <v>0</v>
          </cell>
          <cell r="J20">
            <v>0</v>
          </cell>
          <cell r="K20">
            <v>27000</v>
          </cell>
          <cell r="L20">
            <v>0</v>
          </cell>
          <cell r="M20">
            <v>9844</v>
          </cell>
          <cell r="N20">
            <v>1539650</v>
          </cell>
        </row>
        <row r="23">
          <cell r="A23" t="str">
            <v>JUIN</v>
          </cell>
        </row>
        <row r="23">
          <cell r="C23">
            <v>803978</v>
          </cell>
          <cell r="D23">
            <v>231543</v>
          </cell>
          <cell r="E23">
            <v>452891</v>
          </cell>
          <cell r="F23">
            <v>684434</v>
          </cell>
          <cell r="G23">
            <v>5000</v>
          </cell>
          <cell r="H23">
            <v>0</v>
          </cell>
          <cell r="I23">
            <v>0</v>
          </cell>
          <cell r="J23">
            <v>0</v>
          </cell>
          <cell r="K23">
            <v>5000</v>
          </cell>
          <cell r="L23">
            <v>0</v>
          </cell>
          <cell r="M23">
            <v>9276</v>
          </cell>
          <cell r="N23">
            <v>1502688</v>
          </cell>
        </row>
        <row r="26">
          <cell r="A26" t="str">
            <v>SEPT</v>
          </cell>
        </row>
        <row r="26">
          <cell r="C26">
            <v>698966</v>
          </cell>
          <cell r="D26">
            <v>234650</v>
          </cell>
          <cell r="E26">
            <v>452834</v>
          </cell>
          <cell r="F26">
            <v>687484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2664</v>
          </cell>
          <cell r="N26">
            <v>1399114</v>
          </cell>
        </row>
        <row r="29">
          <cell r="A29" t="str">
            <v>DEC</v>
          </cell>
          <cell r="B29">
            <v>2019</v>
          </cell>
          <cell r="C29">
            <v>812763</v>
          </cell>
          <cell r="D29">
            <v>304055</v>
          </cell>
          <cell r="E29">
            <v>452776</v>
          </cell>
          <cell r="F29">
            <v>756831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6022</v>
          </cell>
          <cell r="N29">
            <v>1595616</v>
          </cell>
        </row>
        <row r="47">
          <cell r="A47" t="str">
            <v>MARS</v>
          </cell>
        </row>
        <row r="47">
          <cell r="C47">
            <v>373954</v>
          </cell>
          <cell r="D47">
            <v>601713</v>
          </cell>
          <cell r="E47">
            <v>151</v>
          </cell>
          <cell r="F47">
            <v>0</v>
          </cell>
          <cell r="G47">
            <v>466</v>
          </cell>
          <cell r="H47">
            <v>565</v>
          </cell>
          <cell r="I47">
            <v>0</v>
          </cell>
          <cell r="J47">
            <v>976849</v>
          </cell>
          <cell r="K47">
            <v>177852</v>
          </cell>
          <cell r="L47">
            <v>355018</v>
          </cell>
          <cell r="M47">
            <v>-5203</v>
          </cell>
          <cell r="N47">
            <v>35134</v>
          </cell>
        </row>
        <row r="50">
          <cell r="A50" t="str">
            <v>JUIN</v>
          </cell>
        </row>
        <row r="50">
          <cell r="C50">
            <v>333362</v>
          </cell>
          <cell r="D50">
            <v>582558</v>
          </cell>
          <cell r="E50">
            <v>260</v>
          </cell>
          <cell r="F50">
            <v>0</v>
          </cell>
          <cell r="G50">
            <v>410</v>
          </cell>
          <cell r="H50">
            <v>2008</v>
          </cell>
          <cell r="I50">
            <v>0</v>
          </cell>
          <cell r="J50">
            <v>918598</v>
          </cell>
          <cell r="K50">
            <v>198611</v>
          </cell>
          <cell r="L50">
            <v>354081</v>
          </cell>
          <cell r="M50">
            <v>-5203</v>
          </cell>
          <cell r="N50">
            <v>36601</v>
          </cell>
        </row>
        <row r="53">
          <cell r="A53" t="str">
            <v>SEPT</v>
          </cell>
        </row>
        <row r="53">
          <cell r="C53">
            <v>326839</v>
          </cell>
          <cell r="D53">
            <v>445259</v>
          </cell>
          <cell r="E53">
            <v>848</v>
          </cell>
          <cell r="F53">
            <v>0</v>
          </cell>
          <cell r="G53">
            <v>464</v>
          </cell>
          <cell r="H53">
            <v>1499</v>
          </cell>
          <cell r="I53">
            <v>0</v>
          </cell>
          <cell r="J53">
            <v>774909</v>
          </cell>
          <cell r="K53">
            <v>224562</v>
          </cell>
          <cell r="L53">
            <v>358370</v>
          </cell>
          <cell r="M53">
            <v>-5203</v>
          </cell>
          <cell r="N53">
            <v>46476</v>
          </cell>
        </row>
        <row r="56">
          <cell r="A56" t="str">
            <v>DEC</v>
          </cell>
          <cell r="B56">
            <v>2019</v>
          </cell>
          <cell r="C56">
            <v>360644</v>
          </cell>
          <cell r="D56">
            <v>500310</v>
          </cell>
          <cell r="E56">
            <v>585</v>
          </cell>
          <cell r="F56">
            <v>0</v>
          </cell>
          <cell r="G56">
            <v>335</v>
          </cell>
          <cell r="H56">
            <v>4449</v>
          </cell>
          <cell r="I56">
            <v>0</v>
          </cell>
          <cell r="J56">
            <v>866323</v>
          </cell>
          <cell r="K56">
            <v>237434</v>
          </cell>
          <cell r="L56">
            <v>427837</v>
          </cell>
          <cell r="M56">
            <v>-5203</v>
          </cell>
          <cell r="N56">
            <v>69225</v>
          </cell>
        </row>
        <row r="74">
          <cell r="C74">
            <v>601713</v>
          </cell>
          <cell r="D74">
            <v>226291</v>
          </cell>
          <cell r="E74">
            <v>481447</v>
          </cell>
          <cell r="F74">
            <v>17555</v>
          </cell>
          <cell r="G74">
            <v>499002</v>
          </cell>
          <cell r="H74">
            <v>0</v>
          </cell>
          <cell r="I74">
            <v>22394</v>
          </cell>
          <cell r="J74">
            <v>13356</v>
          </cell>
          <cell r="K74">
            <v>1027564</v>
          </cell>
          <cell r="L74">
            <v>1063314</v>
          </cell>
          <cell r="M74">
            <v>271847</v>
          </cell>
          <cell r="N74">
            <v>2662167</v>
          </cell>
        </row>
        <row r="77">
          <cell r="C77">
            <v>582558</v>
          </cell>
          <cell r="D77">
            <v>226426</v>
          </cell>
          <cell r="E77">
            <v>472727</v>
          </cell>
          <cell r="F77">
            <v>16910</v>
          </cell>
          <cell r="G77">
            <v>489637</v>
          </cell>
          <cell r="H77">
            <v>0</v>
          </cell>
          <cell r="I77">
            <v>14351</v>
          </cell>
          <cell r="J77">
            <v>13557</v>
          </cell>
          <cell r="K77">
            <v>1040105</v>
          </cell>
          <cell r="L77">
            <v>1068013</v>
          </cell>
          <cell r="M77">
            <v>262506</v>
          </cell>
          <cell r="N77">
            <v>2629140</v>
          </cell>
        </row>
        <row r="80">
          <cell r="C80">
            <v>445259</v>
          </cell>
          <cell r="D80">
            <v>286568</v>
          </cell>
          <cell r="E80">
            <v>462566</v>
          </cell>
          <cell r="F80">
            <v>27129</v>
          </cell>
          <cell r="G80">
            <v>489695</v>
          </cell>
          <cell r="H80">
            <v>0</v>
          </cell>
          <cell r="I80">
            <v>16600</v>
          </cell>
          <cell r="J80">
            <v>8637</v>
          </cell>
          <cell r="K80">
            <v>1098271</v>
          </cell>
          <cell r="L80">
            <v>1123508</v>
          </cell>
          <cell r="M80">
            <v>337106</v>
          </cell>
          <cell r="N80">
            <v>2682136</v>
          </cell>
        </row>
        <row r="83">
          <cell r="B83">
            <v>2019</v>
          </cell>
          <cell r="C83">
            <v>500310</v>
          </cell>
          <cell r="D83">
            <v>213658</v>
          </cell>
          <cell r="E83">
            <v>471330</v>
          </cell>
          <cell r="F83">
            <v>27313</v>
          </cell>
          <cell r="G83">
            <v>498643</v>
          </cell>
          <cell r="H83">
            <v>9</v>
          </cell>
          <cell r="I83">
            <v>18618</v>
          </cell>
          <cell r="J83">
            <v>16227</v>
          </cell>
          <cell r="K83">
            <v>1111280</v>
          </cell>
          <cell r="L83">
            <v>1146134</v>
          </cell>
          <cell r="M83">
            <v>299735</v>
          </cell>
          <cell r="N83">
            <v>2658480</v>
          </cell>
        </row>
        <row r="100">
          <cell r="C100">
            <v>0</v>
          </cell>
          <cell r="D100">
            <v>0</v>
          </cell>
          <cell r="E100">
            <v>55284</v>
          </cell>
          <cell r="F100">
            <v>56740</v>
          </cell>
          <cell r="G100">
            <v>112024</v>
          </cell>
          <cell r="H100">
            <v>116837</v>
          </cell>
          <cell r="I100">
            <v>29628</v>
          </cell>
          <cell r="J100">
            <v>146465</v>
          </cell>
          <cell r="K100">
            <v>27000</v>
          </cell>
          <cell r="L100">
            <v>468234</v>
          </cell>
          <cell r="M100">
            <v>7100</v>
          </cell>
        </row>
        <row r="103">
          <cell r="C103">
            <v>0</v>
          </cell>
          <cell r="D103">
            <v>0</v>
          </cell>
          <cell r="E103">
            <v>53587</v>
          </cell>
          <cell r="F103">
            <v>52493</v>
          </cell>
          <cell r="G103">
            <v>106080</v>
          </cell>
          <cell r="H103">
            <v>120173</v>
          </cell>
          <cell r="I103">
            <v>36813</v>
          </cell>
          <cell r="J103">
            <v>156986</v>
          </cell>
          <cell r="K103">
            <v>5000</v>
          </cell>
          <cell r="L103">
            <v>429460</v>
          </cell>
          <cell r="M103">
            <v>44918</v>
          </cell>
        </row>
        <row r="106">
          <cell r="C106">
            <v>0</v>
          </cell>
          <cell r="D106">
            <v>0</v>
          </cell>
          <cell r="E106">
            <v>80902</v>
          </cell>
          <cell r="F106">
            <v>58598</v>
          </cell>
          <cell r="G106">
            <v>139500</v>
          </cell>
          <cell r="H106">
            <v>121298</v>
          </cell>
          <cell r="I106">
            <v>36684</v>
          </cell>
          <cell r="J106">
            <v>157982</v>
          </cell>
          <cell r="K106">
            <v>0</v>
          </cell>
          <cell r="L106">
            <v>422287</v>
          </cell>
          <cell r="M106">
            <v>61807</v>
          </cell>
        </row>
        <row r="109">
          <cell r="C109">
            <v>0</v>
          </cell>
          <cell r="D109">
            <v>0</v>
          </cell>
          <cell r="E109">
            <v>37251</v>
          </cell>
          <cell r="F109">
            <v>70424</v>
          </cell>
          <cell r="G109">
            <v>107675</v>
          </cell>
          <cell r="H109">
            <v>96487</v>
          </cell>
          <cell r="I109">
            <v>22487</v>
          </cell>
          <cell r="J109">
            <v>118974</v>
          </cell>
          <cell r="K109">
            <v>0</v>
          </cell>
          <cell r="L109">
            <v>425683</v>
          </cell>
          <cell r="M109">
            <v>72748</v>
          </cell>
        </row>
        <row r="129">
          <cell r="C129">
            <v>155</v>
          </cell>
          <cell r="D129">
            <v>12</v>
          </cell>
          <cell r="E129">
            <v>235</v>
          </cell>
          <cell r="F129">
            <v>32</v>
          </cell>
          <cell r="G129">
            <v>694</v>
          </cell>
          <cell r="H129">
            <v>726</v>
          </cell>
          <cell r="I129">
            <v>1</v>
          </cell>
          <cell r="J129">
            <v>31</v>
          </cell>
          <cell r="K129">
            <v>51307</v>
          </cell>
          <cell r="L129">
            <v>51339</v>
          </cell>
          <cell r="M129">
            <v>112569</v>
          </cell>
          <cell r="N129">
            <v>0</v>
          </cell>
        </row>
        <row r="132">
          <cell r="C132">
            <v>262</v>
          </cell>
          <cell r="D132">
            <v>0</v>
          </cell>
          <cell r="E132">
            <v>235</v>
          </cell>
          <cell r="F132">
            <v>32</v>
          </cell>
          <cell r="G132">
            <v>690</v>
          </cell>
          <cell r="H132">
            <v>722</v>
          </cell>
          <cell r="I132">
            <v>1</v>
          </cell>
          <cell r="J132">
            <v>31</v>
          </cell>
          <cell r="K132">
            <v>51092</v>
          </cell>
          <cell r="L132">
            <v>51124</v>
          </cell>
          <cell r="M132">
            <v>102378</v>
          </cell>
          <cell r="N132">
            <v>0</v>
          </cell>
        </row>
        <row r="135">
          <cell r="C135">
            <v>855</v>
          </cell>
          <cell r="D135">
            <v>95</v>
          </cell>
          <cell r="E135">
            <v>235</v>
          </cell>
          <cell r="F135">
            <v>34</v>
          </cell>
          <cell r="G135">
            <v>681</v>
          </cell>
          <cell r="H135">
            <v>715</v>
          </cell>
          <cell r="I135">
            <v>1</v>
          </cell>
          <cell r="J135">
            <v>31</v>
          </cell>
          <cell r="K135">
            <v>49988</v>
          </cell>
          <cell r="L135">
            <v>50020</v>
          </cell>
          <cell r="M135">
            <v>105981</v>
          </cell>
          <cell r="N135">
            <v>0</v>
          </cell>
        </row>
        <row r="138">
          <cell r="C138">
            <v>592</v>
          </cell>
          <cell r="D138">
            <v>71</v>
          </cell>
          <cell r="E138">
            <v>235</v>
          </cell>
          <cell r="F138">
            <v>34</v>
          </cell>
          <cell r="G138">
            <v>681</v>
          </cell>
          <cell r="H138">
            <v>715</v>
          </cell>
          <cell r="I138">
            <v>1</v>
          </cell>
          <cell r="J138">
            <v>31</v>
          </cell>
          <cell r="K138">
            <v>49988</v>
          </cell>
          <cell r="L138">
            <v>50020</v>
          </cell>
          <cell r="M138">
            <v>106268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6290</v>
          </cell>
          <cell r="F154">
            <v>16798</v>
          </cell>
          <cell r="G154">
            <v>23088</v>
          </cell>
          <cell r="H154">
            <v>143</v>
          </cell>
          <cell r="I154">
            <v>0</v>
          </cell>
          <cell r="J154">
            <v>143</v>
          </cell>
          <cell r="K154">
            <v>0</v>
          </cell>
          <cell r="L154">
            <v>0</v>
          </cell>
          <cell r="M154">
            <v>-6799</v>
          </cell>
          <cell r="N154">
            <v>122239</v>
          </cell>
        </row>
        <row r="157">
          <cell r="C157">
            <v>0</v>
          </cell>
          <cell r="D157">
            <v>0</v>
          </cell>
          <cell r="E157">
            <v>8106</v>
          </cell>
          <cell r="F157">
            <v>20289</v>
          </cell>
          <cell r="G157">
            <v>28395</v>
          </cell>
          <cell r="H157">
            <v>143</v>
          </cell>
          <cell r="I157">
            <v>0</v>
          </cell>
          <cell r="J157">
            <v>143</v>
          </cell>
          <cell r="K157">
            <v>0</v>
          </cell>
          <cell r="L157">
            <v>0</v>
          </cell>
          <cell r="M157">
            <v>276</v>
          </cell>
          <cell r="N157">
            <v>98718</v>
          </cell>
        </row>
        <row r="160">
          <cell r="C160">
            <v>0</v>
          </cell>
          <cell r="D160">
            <v>0</v>
          </cell>
          <cell r="E160">
            <v>8102</v>
          </cell>
          <cell r="F160">
            <v>20327</v>
          </cell>
          <cell r="G160">
            <v>28429</v>
          </cell>
          <cell r="H160">
            <v>147</v>
          </cell>
          <cell r="I160">
            <v>0</v>
          </cell>
          <cell r="J160">
            <v>147</v>
          </cell>
          <cell r="K160">
            <v>0</v>
          </cell>
          <cell r="L160">
            <v>0</v>
          </cell>
          <cell r="M160">
            <v>-3780</v>
          </cell>
          <cell r="N160">
            <v>102535</v>
          </cell>
        </row>
        <row r="163">
          <cell r="C163">
            <v>0</v>
          </cell>
          <cell r="D163">
            <v>0</v>
          </cell>
          <cell r="E163">
            <v>8102</v>
          </cell>
          <cell r="F163">
            <v>20327</v>
          </cell>
          <cell r="G163">
            <v>28429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9</v>
          </cell>
          <cell r="M163">
            <v>-3780</v>
          </cell>
          <cell r="N163">
            <v>102526</v>
          </cell>
        </row>
        <row r="215">
          <cell r="C215">
            <v>373950</v>
          </cell>
          <cell r="D215">
            <v>1031</v>
          </cell>
          <cell r="E215">
            <v>1115731</v>
          </cell>
          <cell r="F215">
            <v>0</v>
          </cell>
          <cell r="G215">
            <v>16748</v>
          </cell>
          <cell r="H215">
            <v>1133510</v>
          </cell>
          <cell r="I215">
            <v>1507460</v>
          </cell>
          <cell r="J215">
            <v>785601</v>
          </cell>
          <cell r="K215">
            <v>9617</v>
          </cell>
          <cell r="L215">
            <v>795218</v>
          </cell>
          <cell r="M215">
            <v>2302678</v>
          </cell>
          <cell r="N215">
            <v>456232</v>
          </cell>
        </row>
        <row r="215">
          <cell r="P215">
            <v>-229787</v>
          </cell>
        </row>
        <row r="218">
          <cell r="C218">
            <v>333360</v>
          </cell>
          <cell r="D218">
            <v>2418</v>
          </cell>
          <cell r="E218">
            <v>1192092</v>
          </cell>
          <cell r="F218">
            <v>0</v>
          </cell>
          <cell r="G218">
            <v>17770</v>
          </cell>
          <cell r="H218">
            <v>1212280</v>
          </cell>
          <cell r="I218">
            <v>1545640</v>
          </cell>
          <cell r="J218">
            <v>694604</v>
          </cell>
          <cell r="K218">
            <v>9419</v>
          </cell>
          <cell r="L218">
            <v>704023</v>
          </cell>
          <cell r="M218">
            <v>2249663</v>
          </cell>
          <cell r="N218">
            <v>424533</v>
          </cell>
        </row>
        <row r="218">
          <cell r="P218">
            <v>-193923</v>
          </cell>
        </row>
        <row r="221">
          <cell r="C221">
            <v>326832</v>
          </cell>
          <cell r="D221">
            <v>1963</v>
          </cell>
          <cell r="E221">
            <v>1247268</v>
          </cell>
          <cell r="F221">
            <v>0</v>
          </cell>
          <cell r="G221">
            <v>21151</v>
          </cell>
          <cell r="H221">
            <v>1270382</v>
          </cell>
          <cell r="I221">
            <v>1597214</v>
          </cell>
          <cell r="J221">
            <v>653197</v>
          </cell>
          <cell r="K221">
            <v>9419</v>
          </cell>
          <cell r="L221">
            <v>662616</v>
          </cell>
          <cell r="M221">
            <v>2259830</v>
          </cell>
          <cell r="N221">
            <v>413304</v>
          </cell>
        </row>
        <row r="221">
          <cell r="P221">
            <v>-244933</v>
          </cell>
        </row>
        <row r="224">
          <cell r="C224">
            <v>360637</v>
          </cell>
          <cell r="D224">
            <v>4784</v>
          </cell>
          <cell r="E224">
            <v>1291945</v>
          </cell>
          <cell r="F224">
            <v>0</v>
          </cell>
          <cell r="G224">
            <v>21151</v>
          </cell>
          <cell r="H224">
            <v>1317880</v>
          </cell>
          <cell r="I224">
            <v>1678517</v>
          </cell>
          <cell r="J224">
            <v>641384</v>
          </cell>
          <cell r="K224">
            <v>9419</v>
          </cell>
          <cell r="L224">
            <v>650803</v>
          </cell>
          <cell r="M224">
            <v>2329320</v>
          </cell>
          <cell r="N224">
            <v>416700</v>
          </cell>
        </row>
        <row r="224">
          <cell r="P224">
            <v>-187526</v>
          </cell>
        </row>
        <row r="240">
          <cell r="C240">
            <v>9721</v>
          </cell>
          <cell r="D240">
            <v>95128</v>
          </cell>
          <cell r="E240">
            <v>13925</v>
          </cell>
          <cell r="F240">
            <v>653812</v>
          </cell>
          <cell r="G240">
            <v>45685</v>
          </cell>
        </row>
        <row r="240">
          <cell r="I240">
            <v>818271</v>
          </cell>
          <cell r="J240">
            <v>226526</v>
          </cell>
          <cell r="K240">
            <v>231585</v>
          </cell>
        </row>
        <row r="240">
          <cell r="M240">
            <v>0</v>
          </cell>
          <cell r="N240">
            <v>123433</v>
          </cell>
          <cell r="O240">
            <v>355018</v>
          </cell>
          <cell r="P240">
            <v>0</v>
          </cell>
          <cell r="Q240">
            <v>146608</v>
          </cell>
          <cell r="R240">
            <v>146608</v>
          </cell>
          <cell r="S240">
            <v>543171</v>
          </cell>
        </row>
        <row r="243">
          <cell r="C243">
            <v>10445</v>
          </cell>
          <cell r="D243">
            <v>95177</v>
          </cell>
          <cell r="E243">
            <v>13922</v>
          </cell>
          <cell r="F243">
            <v>665475</v>
          </cell>
          <cell r="G243">
            <v>18959</v>
          </cell>
        </row>
        <row r="243">
          <cell r="I243">
            <v>803978</v>
          </cell>
          <cell r="J243">
            <v>226661</v>
          </cell>
          <cell r="K243">
            <v>231543</v>
          </cell>
        </row>
        <row r="243">
          <cell r="M243">
            <v>0</v>
          </cell>
          <cell r="N243">
            <v>122538</v>
          </cell>
          <cell r="O243">
            <v>354081</v>
          </cell>
          <cell r="P243">
            <v>0</v>
          </cell>
          <cell r="Q243">
            <v>157129</v>
          </cell>
          <cell r="R243">
            <v>157129</v>
          </cell>
          <cell r="S243">
            <v>519429</v>
          </cell>
        </row>
        <row r="246">
          <cell r="C246">
            <v>11471</v>
          </cell>
          <cell r="D246">
            <v>96424</v>
          </cell>
          <cell r="E246">
            <v>14109</v>
          </cell>
          <cell r="F246">
            <v>548791</v>
          </cell>
          <cell r="G246">
            <v>28171</v>
          </cell>
        </row>
        <row r="246">
          <cell r="I246">
            <v>698966</v>
          </cell>
          <cell r="J246">
            <v>286803</v>
          </cell>
          <cell r="K246">
            <v>234650</v>
          </cell>
        </row>
        <row r="246">
          <cell r="M246">
            <v>0</v>
          </cell>
          <cell r="N246">
            <v>123720</v>
          </cell>
          <cell r="O246">
            <v>358370</v>
          </cell>
          <cell r="P246">
            <v>0</v>
          </cell>
          <cell r="Q246">
            <v>158129</v>
          </cell>
          <cell r="R246">
            <v>158129</v>
          </cell>
          <cell r="S246">
            <v>469270</v>
          </cell>
        </row>
        <row r="249">
          <cell r="C249">
            <v>11359</v>
          </cell>
          <cell r="D249">
            <v>95013</v>
          </cell>
          <cell r="E249">
            <v>13927</v>
          </cell>
          <cell r="F249">
            <v>668688</v>
          </cell>
          <cell r="G249">
            <v>23776</v>
          </cell>
        </row>
        <row r="249">
          <cell r="I249">
            <v>812763</v>
          </cell>
          <cell r="J249">
            <v>213893</v>
          </cell>
          <cell r="K249">
            <v>304055</v>
          </cell>
        </row>
        <row r="249">
          <cell r="M249">
            <v>0</v>
          </cell>
          <cell r="N249">
            <v>123782</v>
          </cell>
          <cell r="O249">
            <v>427837</v>
          </cell>
          <cell r="P249">
            <v>0</v>
          </cell>
          <cell r="Q249">
            <v>119121</v>
          </cell>
          <cell r="R249">
            <v>119121</v>
          </cell>
          <cell r="S249">
            <v>479698</v>
          </cell>
        </row>
        <row r="267">
          <cell r="C267">
            <v>0</v>
          </cell>
          <cell r="D267">
            <v>0</v>
          </cell>
          <cell r="E267">
            <v>452950</v>
          </cell>
          <cell r="F267">
            <v>452950</v>
          </cell>
          <cell r="G267">
            <v>40934</v>
          </cell>
          <cell r="H267">
            <v>136918</v>
          </cell>
          <cell r="I267">
            <v>177852</v>
          </cell>
          <cell r="J267">
            <v>275098</v>
          </cell>
          <cell r="K267">
            <v>231585</v>
          </cell>
        </row>
        <row r="267">
          <cell r="N267">
            <v>75686</v>
          </cell>
          <cell r="O267">
            <v>0</v>
          </cell>
          <cell r="P267">
            <v>424042</v>
          </cell>
          <cell r="Q267">
            <v>499728</v>
          </cell>
          <cell r="R267">
            <v>135112</v>
          </cell>
          <cell r="S267">
            <v>364616</v>
          </cell>
          <cell r="T267">
            <v>871299</v>
          </cell>
        </row>
        <row r="270">
          <cell r="C270">
            <v>0</v>
          </cell>
          <cell r="D270">
            <v>0</v>
          </cell>
          <cell r="E270">
            <v>452891</v>
          </cell>
          <cell r="F270">
            <v>452891</v>
          </cell>
          <cell r="G270">
            <v>45936</v>
          </cell>
          <cell r="H270">
            <v>152675</v>
          </cell>
          <cell r="I270">
            <v>198611</v>
          </cell>
          <cell r="J270">
            <v>254280</v>
          </cell>
          <cell r="K270">
            <v>231543</v>
          </cell>
        </row>
        <row r="270">
          <cell r="N270">
            <v>86791</v>
          </cell>
          <cell r="O270">
            <v>0</v>
          </cell>
          <cell r="P270">
            <v>403568</v>
          </cell>
          <cell r="Q270">
            <v>490359</v>
          </cell>
          <cell r="R270">
            <v>134475</v>
          </cell>
          <cell r="S270">
            <v>355884</v>
          </cell>
          <cell r="T270">
            <v>841707</v>
          </cell>
        </row>
        <row r="273">
          <cell r="C273">
            <v>0</v>
          </cell>
          <cell r="D273">
            <v>0</v>
          </cell>
          <cell r="E273">
            <v>452834</v>
          </cell>
          <cell r="F273">
            <v>452834</v>
          </cell>
          <cell r="G273">
            <v>56021</v>
          </cell>
          <cell r="H273">
            <v>168541</v>
          </cell>
          <cell r="I273">
            <v>224562</v>
          </cell>
          <cell r="J273">
            <v>228272</v>
          </cell>
          <cell r="K273">
            <v>234650</v>
          </cell>
        </row>
        <row r="273">
          <cell r="N273">
            <v>83234</v>
          </cell>
          <cell r="O273">
            <v>0</v>
          </cell>
          <cell r="P273">
            <v>407176</v>
          </cell>
          <cell r="Q273">
            <v>490410</v>
          </cell>
          <cell r="R273">
            <v>167929</v>
          </cell>
          <cell r="S273">
            <v>322481</v>
          </cell>
          <cell r="T273">
            <v>785403</v>
          </cell>
        </row>
        <row r="276">
          <cell r="C276">
            <v>0</v>
          </cell>
          <cell r="D276">
            <v>0</v>
          </cell>
          <cell r="E276">
            <v>452776</v>
          </cell>
          <cell r="F276">
            <v>452776</v>
          </cell>
          <cell r="G276">
            <v>56021</v>
          </cell>
          <cell r="H276">
            <v>181413</v>
          </cell>
          <cell r="I276">
            <v>237434</v>
          </cell>
          <cell r="J276">
            <v>215342</v>
          </cell>
          <cell r="K276">
            <v>304055</v>
          </cell>
        </row>
        <row r="276">
          <cell r="N276">
            <v>85650</v>
          </cell>
          <cell r="O276">
            <v>0</v>
          </cell>
          <cell r="P276">
            <v>413708</v>
          </cell>
          <cell r="Q276">
            <v>499358</v>
          </cell>
          <cell r="R276">
            <v>136104</v>
          </cell>
          <cell r="S276">
            <v>363254</v>
          </cell>
          <cell r="T276">
            <v>882651</v>
          </cell>
        </row>
        <row r="295">
          <cell r="H295">
            <v>135887</v>
          </cell>
          <cell r="I295">
            <v>176821</v>
          </cell>
          <cell r="J295">
            <v>276129</v>
          </cell>
          <cell r="K295">
            <v>231585</v>
          </cell>
        </row>
        <row r="295">
          <cell r="N295">
            <v>481479</v>
          </cell>
          <cell r="O295">
            <v>61574</v>
          </cell>
          <cell r="P295">
            <v>419905</v>
          </cell>
          <cell r="Q295">
            <v>927619</v>
          </cell>
        </row>
        <row r="298">
          <cell r="H298">
            <v>151475</v>
          </cell>
          <cell r="I298">
            <v>197411</v>
          </cell>
          <cell r="J298">
            <v>255480</v>
          </cell>
          <cell r="K298">
            <v>231543</v>
          </cell>
        </row>
        <row r="298">
          <cell r="N298">
            <v>472759</v>
          </cell>
          <cell r="O298">
            <v>61693</v>
          </cell>
          <cell r="P298">
            <v>411066</v>
          </cell>
          <cell r="Q298">
            <v>898089</v>
          </cell>
        </row>
        <row r="301">
          <cell r="H301">
            <v>166750</v>
          </cell>
          <cell r="I301">
            <v>222771</v>
          </cell>
          <cell r="J301">
            <v>230063</v>
          </cell>
          <cell r="K301">
            <v>234650</v>
          </cell>
        </row>
        <row r="301">
          <cell r="N301">
            <v>462600</v>
          </cell>
          <cell r="O301">
            <v>89004</v>
          </cell>
          <cell r="P301">
            <v>373596</v>
          </cell>
          <cell r="Q301">
            <v>838309</v>
          </cell>
        </row>
        <row r="304">
          <cell r="H304">
            <v>180018</v>
          </cell>
          <cell r="I304">
            <v>236039</v>
          </cell>
          <cell r="J304">
            <v>216737</v>
          </cell>
          <cell r="K304">
            <v>304055</v>
          </cell>
        </row>
        <row r="304">
          <cell r="N304">
            <v>471364</v>
          </cell>
          <cell r="O304">
            <v>45353</v>
          </cell>
          <cell r="P304">
            <v>426011</v>
          </cell>
          <cell r="Q304">
            <v>946803</v>
          </cell>
        </row>
        <row r="321">
          <cell r="C321">
            <v>0</v>
          </cell>
          <cell r="D321">
            <v>562382</v>
          </cell>
          <cell r="E321">
            <v>562382</v>
          </cell>
          <cell r="F321">
            <v>0</v>
          </cell>
          <cell r="G321">
            <v>532060</v>
          </cell>
          <cell r="H321">
            <v>532060</v>
          </cell>
          <cell r="I321">
            <v>20211</v>
          </cell>
          <cell r="J321">
            <v>1114653</v>
          </cell>
          <cell r="K321">
            <v>14</v>
          </cell>
          <cell r="L321">
            <v>0</v>
          </cell>
          <cell r="M321">
            <v>22381</v>
          </cell>
          <cell r="N321">
            <v>22395</v>
          </cell>
          <cell r="O321">
            <v>13387</v>
          </cell>
          <cell r="P321">
            <v>1078871</v>
          </cell>
          <cell r="Q321">
            <v>1114653</v>
          </cell>
          <cell r="R321">
            <v>27000</v>
          </cell>
          <cell r="S321">
            <v>0</v>
          </cell>
          <cell r="T321">
            <v>27000</v>
          </cell>
          <cell r="U321">
            <v>0</v>
          </cell>
          <cell r="V321">
            <v>54000</v>
          </cell>
        </row>
        <row r="324">
          <cell r="C324">
            <v>0</v>
          </cell>
          <cell r="D324">
            <v>561909</v>
          </cell>
          <cell r="E324">
            <v>561909</v>
          </cell>
          <cell r="F324">
            <v>0</v>
          </cell>
          <cell r="G324">
            <v>537951</v>
          </cell>
          <cell r="H324">
            <v>537951</v>
          </cell>
          <cell r="I324">
            <v>19277</v>
          </cell>
          <cell r="J324">
            <v>1119137</v>
          </cell>
          <cell r="K324">
            <v>0</v>
          </cell>
          <cell r="L324">
            <v>0</v>
          </cell>
          <cell r="M324">
            <v>14352</v>
          </cell>
          <cell r="N324">
            <v>14352</v>
          </cell>
          <cell r="O324">
            <v>13588</v>
          </cell>
          <cell r="P324">
            <v>1091197</v>
          </cell>
          <cell r="Q324">
            <v>1119137</v>
          </cell>
          <cell r="R324">
            <v>5000</v>
          </cell>
          <cell r="S324">
            <v>0</v>
          </cell>
          <cell r="T324">
            <v>5000</v>
          </cell>
          <cell r="U324">
            <v>0</v>
          </cell>
          <cell r="V324">
            <v>10000</v>
          </cell>
        </row>
        <row r="327">
          <cell r="C327">
            <v>0</v>
          </cell>
          <cell r="D327">
            <v>562140</v>
          </cell>
          <cell r="E327">
            <v>562140</v>
          </cell>
          <cell r="F327">
            <v>0</v>
          </cell>
          <cell r="G327">
            <v>593594</v>
          </cell>
          <cell r="H327">
            <v>593594</v>
          </cell>
          <cell r="I327">
            <v>17794</v>
          </cell>
          <cell r="J327">
            <v>1173528</v>
          </cell>
          <cell r="K327">
            <v>1</v>
          </cell>
          <cell r="L327">
            <v>0</v>
          </cell>
          <cell r="M327">
            <v>16600</v>
          </cell>
          <cell r="N327">
            <v>16601</v>
          </cell>
          <cell r="O327">
            <v>8668</v>
          </cell>
          <cell r="P327">
            <v>1148259</v>
          </cell>
          <cell r="Q327">
            <v>1173528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30">
          <cell r="C330">
            <v>0</v>
          </cell>
          <cell r="D330">
            <v>593730</v>
          </cell>
          <cell r="E330">
            <v>593730</v>
          </cell>
          <cell r="F330">
            <v>0</v>
          </cell>
          <cell r="G330">
            <v>585181</v>
          </cell>
          <cell r="H330">
            <v>585181</v>
          </cell>
          <cell r="I330">
            <v>17234</v>
          </cell>
          <cell r="J330">
            <v>1196145</v>
          </cell>
          <cell r="K330">
            <v>2</v>
          </cell>
          <cell r="L330">
            <v>0</v>
          </cell>
          <cell r="M330">
            <v>18617</v>
          </cell>
          <cell r="N330">
            <v>18619</v>
          </cell>
          <cell r="O330">
            <v>16258</v>
          </cell>
          <cell r="P330">
            <v>1161268</v>
          </cell>
          <cell r="Q330">
            <v>119614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7">
          <cell r="C347">
            <v>0</v>
          </cell>
          <cell r="D347">
            <v>8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8</v>
          </cell>
          <cell r="N347">
            <v>0</v>
          </cell>
        </row>
        <row r="350">
          <cell r="C350">
            <v>0</v>
          </cell>
          <cell r="D350">
            <v>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8</v>
          </cell>
          <cell r="N350">
            <v>0</v>
          </cell>
        </row>
        <row r="353">
          <cell r="C353">
            <v>0</v>
          </cell>
          <cell r="D353">
            <v>8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8</v>
          </cell>
          <cell r="N353">
            <v>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543171</v>
          </cell>
          <cell r="D406">
            <v>927619</v>
          </cell>
          <cell r="E406">
            <v>-56320</v>
          </cell>
          <cell r="F406">
            <v>871299</v>
          </cell>
          <cell r="G406">
            <v>22395</v>
          </cell>
          <cell r="H406">
            <v>13387</v>
          </cell>
          <cell r="I406">
            <v>1078871</v>
          </cell>
          <cell r="J406">
            <v>1114653</v>
          </cell>
          <cell r="K406">
            <v>1985952</v>
          </cell>
          <cell r="L406">
            <v>2529123</v>
          </cell>
        </row>
        <row r="409">
          <cell r="C409">
            <v>519429</v>
          </cell>
          <cell r="D409">
            <v>898089</v>
          </cell>
          <cell r="E409">
            <v>-56382</v>
          </cell>
          <cell r="F409">
            <v>841707</v>
          </cell>
          <cell r="G409">
            <v>14352</v>
          </cell>
          <cell r="H409">
            <v>13588</v>
          </cell>
          <cell r="I409">
            <v>1091197</v>
          </cell>
          <cell r="J409">
            <v>1119137</v>
          </cell>
          <cell r="K409">
            <v>1960844</v>
          </cell>
          <cell r="L409">
            <v>2480273</v>
          </cell>
        </row>
        <row r="412">
          <cell r="C412">
            <v>469270</v>
          </cell>
          <cell r="D412">
            <v>838309</v>
          </cell>
          <cell r="E412">
            <v>-52906</v>
          </cell>
          <cell r="F412">
            <v>785403</v>
          </cell>
          <cell r="G412">
            <v>16601</v>
          </cell>
          <cell r="H412">
            <v>8668</v>
          </cell>
          <cell r="I412">
            <v>1148259</v>
          </cell>
          <cell r="J412">
            <v>1173528</v>
          </cell>
          <cell r="K412">
            <v>1958931</v>
          </cell>
          <cell r="L412">
            <v>2428201</v>
          </cell>
        </row>
        <row r="415">
          <cell r="C415">
            <v>479698</v>
          </cell>
          <cell r="D415">
            <v>946803</v>
          </cell>
          <cell r="E415">
            <v>-64152</v>
          </cell>
          <cell r="F415">
            <v>882651</v>
          </cell>
          <cell r="G415">
            <v>18619</v>
          </cell>
          <cell r="H415">
            <v>16258</v>
          </cell>
          <cell r="I415">
            <v>1161268</v>
          </cell>
          <cell r="J415">
            <v>1196145</v>
          </cell>
          <cell r="K415">
            <v>2078796</v>
          </cell>
          <cell r="L415">
            <v>2558494</v>
          </cell>
        </row>
        <row r="436">
          <cell r="C436">
            <v>373950</v>
          </cell>
          <cell r="D436">
            <v>1031</v>
          </cell>
          <cell r="E436">
            <v>1115731</v>
          </cell>
          <cell r="F436">
            <v>0</v>
          </cell>
          <cell r="G436">
            <v>16748</v>
          </cell>
          <cell r="H436">
            <v>0</v>
          </cell>
          <cell r="I436">
            <v>1133510</v>
          </cell>
          <cell r="J436">
            <v>1507460</v>
          </cell>
          <cell r="K436">
            <v>785593</v>
          </cell>
          <cell r="L436">
            <v>9617</v>
          </cell>
          <cell r="M436">
            <v>0</v>
          </cell>
          <cell r="N436">
            <v>795210</v>
          </cell>
          <cell r="O436">
            <v>2302670</v>
          </cell>
          <cell r="P436">
            <v>456232</v>
          </cell>
          <cell r="Q436">
            <v>-229779</v>
          </cell>
        </row>
        <row r="439">
          <cell r="C439">
            <v>333360</v>
          </cell>
          <cell r="D439">
            <v>2418</v>
          </cell>
          <cell r="E439">
            <v>1192092</v>
          </cell>
          <cell r="F439">
            <v>0</v>
          </cell>
          <cell r="G439">
            <v>17770</v>
          </cell>
          <cell r="H439">
            <v>0</v>
          </cell>
          <cell r="I439">
            <v>1212280</v>
          </cell>
          <cell r="J439">
            <v>1545640</v>
          </cell>
          <cell r="K439">
            <v>694596</v>
          </cell>
          <cell r="L439">
            <v>9419</v>
          </cell>
          <cell r="M439">
            <v>0</v>
          </cell>
          <cell r="N439">
            <v>704015</v>
          </cell>
          <cell r="O439">
            <v>2249655</v>
          </cell>
          <cell r="P439">
            <v>424533</v>
          </cell>
          <cell r="Q439">
            <v>-193915</v>
          </cell>
        </row>
        <row r="442">
          <cell r="C442">
            <v>326832</v>
          </cell>
          <cell r="D442">
            <v>1963</v>
          </cell>
          <cell r="E442">
            <v>1247268</v>
          </cell>
          <cell r="F442">
            <v>0</v>
          </cell>
          <cell r="G442">
            <v>21151</v>
          </cell>
          <cell r="H442">
            <v>0</v>
          </cell>
          <cell r="I442">
            <v>1270382</v>
          </cell>
          <cell r="J442">
            <v>1597214</v>
          </cell>
          <cell r="K442">
            <v>653189</v>
          </cell>
          <cell r="L442">
            <v>9419</v>
          </cell>
          <cell r="M442">
            <v>0</v>
          </cell>
          <cell r="N442">
            <v>662608</v>
          </cell>
          <cell r="O442">
            <v>2259822</v>
          </cell>
          <cell r="P442">
            <v>413304</v>
          </cell>
          <cell r="Q442">
            <v>-244925</v>
          </cell>
        </row>
        <row r="445">
          <cell r="C445">
            <v>360637</v>
          </cell>
          <cell r="D445">
            <v>4784</v>
          </cell>
          <cell r="E445">
            <v>1291945</v>
          </cell>
          <cell r="F445">
            <v>0</v>
          </cell>
          <cell r="G445">
            <v>21151</v>
          </cell>
          <cell r="H445">
            <v>0</v>
          </cell>
          <cell r="I445">
            <v>1317880</v>
          </cell>
          <cell r="J445">
            <v>1678517</v>
          </cell>
          <cell r="K445">
            <v>641376</v>
          </cell>
          <cell r="L445">
            <v>9419</v>
          </cell>
          <cell r="M445">
            <v>0</v>
          </cell>
          <cell r="N445">
            <v>650795</v>
          </cell>
          <cell r="O445">
            <v>2329312</v>
          </cell>
          <cell r="P445">
            <v>416700</v>
          </cell>
          <cell r="Q445">
            <v>-187518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GABON</v>
          </cell>
        </row>
        <row r="18">
          <cell r="A18" t="str">
            <v>JANV</v>
          </cell>
          <cell r="B18">
            <v>2020</v>
          </cell>
          <cell r="C18">
            <v>889484</v>
          </cell>
          <cell r="D18">
            <v>306516</v>
          </cell>
          <cell r="E18">
            <v>452756</v>
          </cell>
          <cell r="F18">
            <v>759272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0955</v>
          </cell>
          <cell r="N18">
            <v>1659711</v>
          </cell>
        </row>
        <row r="19">
          <cell r="A19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A20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A21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2">
          <cell r="A22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356652</v>
          </cell>
          <cell r="D45">
            <v>503534</v>
          </cell>
          <cell r="E45">
            <v>830</v>
          </cell>
          <cell r="F45">
            <v>0</v>
          </cell>
          <cell r="G45">
            <v>304</v>
          </cell>
          <cell r="H45">
            <v>4082</v>
          </cell>
          <cell r="I45">
            <v>0</v>
          </cell>
          <cell r="J45">
            <v>865402</v>
          </cell>
          <cell r="K45">
            <v>233416</v>
          </cell>
          <cell r="L45">
            <v>430047</v>
          </cell>
          <cell r="M45">
            <v>-5203</v>
          </cell>
          <cell r="N45">
            <v>136049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503534</v>
          </cell>
          <cell r="D72">
            <v>198553</v>
          </cell>
          <cell r="E72">
            <v>474107</v>
          </cell>
          <cell r="F72">
            <v>19839</v>
          </cell>
          <cell r="G72">
            <v>493946</v>
          </cell>
          <cell r="H72">
            <v>1</v>
          </cell>
          <cell r="I72">
            <v>125891</v>
          </cell>
          <cell r="J72">
            <v>19268</v>
          </cell>
          <cell r="K72">
            <v>1060149</v>
          </cell>
          <cell r="L72">
            <v>1205309</v>
          </cell>
          <cell r="M72">
            <v>307522</v>
          </cell>
          <cell r="N72">
            <v>2708864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0</v>
          </cell>
          <cell r="D98">
            <v>0</v>
          </cell>
          <cell r="E98">
            <v>33409</v>
          </cell>
          <cell r="F98">
            <v>71780</v>
          </cell>
          <cell r="G98">
            <v>105189</v>
          </cell>
          <cell r="H98">
            <v>99020</v>
          </cell>
          <cell r="I98">
            <v>37957</v>
          </cell>
          <cell r="J98">
            <v>136977</v>
          </cell>
          <cell r="K98">
            <v>0</v>
          </cell>
          <cell r="L98">
            <v>484435</v>
          </cell>
          <cell r="M98">
            <v>467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837</v>
          </cell>
          <cell r="D127">
            <v>20</v>
          </cell>
          <cell r="E127">
            <v>235</v>
          </cell>
          <cell r="F127">
            <v>34</v>
          </cell>
          <cell r="G127">
            <v>681</v>
          </cell>
          <cell r="H127">
            <v>715</v>
          </cell>
          <cell r="I127">
            <v>1</v>
          </cell>
          <cell r="J127">
            <v>31</v>
          </cell>
          <cell r="K127">
            <v>49988</v>
          </cell>
          <cell r="L127">
            <v>50020</v>
          </cell>
          <cell r="M127">
            <v>106074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8102</v>
          </cell>
          <cell r="F152">
            <v>20327</v>
          </cell>
          <cell r="G152">
            <v>28429</v>
          </cell>
          <cell r="H152">
            <v>147</v>
          </cell>
          <cell r="I152">
            <v>0</v>
          </cell>
          <cell r="J152">
            <v>147</v>
          </cell>
          <cell r="K152">
            <v>0</v>
          </cell>
          <cell r="L152">
            <v>1</v>
          </cell>
          <cell r="M152">
            <v>-3780</v>
          </cell>
          <cell r="N152">
            <v>102534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356645</v>
          </cell>
          <cell r="D213">
            <v>4386</v>
          </cell>
          <cell r="E213">
            <v>1336375</v>
          </cell>
          <cell r="F213">
            <v>0</v>
          </cell>
          <cell r="G213">
            <v>21151</v>
          </cell>
          <cell r="H213">
            <v>1361912</v>
          </cell>
          <cell r="I213">
            <v>1718557</v>
          </cell>
          <cell r="J213">
            <v>645401</v>
          </cell>
          <cell r="K213">
            <v>9419</v>
          </cell>
          <cell r="L213">
            <v>654820</v>
          </cell>
          <cell r="M213">
            <v>2373377</v>
          </cell>
          <cell r="N213">
            <v>475452</v>
          </cell>
        </row>
        <row r="213">
          <cell r="P213">
            <v>-185501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4">
          <cell r="P214">
            <v>0</v>
          </cell>
        </row>
        <row r="215"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  <row r="215">
          <cell r="P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</row>
        <row r="216">
          <cell r="P216">
            <v>0</v>
          </cell>
        </row>
        <row r="217"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</row>
        <row r="217">
          <cell r="P217">
            <v>0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1991</v>
          </cell>
          <cell r="D238">
            <v>96845</v>
          </cell>
          <cell r="E238">
            <v>14040</v>
          </cell>
          <cell r="F238">
            <v>740198</v>
          </cell>
          <cell r="G238">
            <v>26410</v>
          </cell>
        </row>
        <row r="238">
          <cell r="I238">
            <v>889484</v>
          </cell>
          <cell r="J238">
            <v>198788</v>
          </cell>
          <cell r="K238">
            <v>306516</v>
          </cell>
        </row>
        <row r="238">
          <cell r="M238">
            <v>0</v>
          </cell>
          <cell r="N238">
            <v>123531</v>
          </cell>
          <cell r="O238">
            <v>430047</v>
          </cell>
          <cell r="P238">
            <v>0</v>
          </cell>
          <cell r="Q238">
            <v>137124</v>
          </cell>
          <cell r="R238">
            <v>137124</v>
          </cell>
          <cell r="S238">
            <v>521101</v>
          </cell>
        </row>
        <row r="239"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</row>
        <row r="239">
          <cell r="I239">
            <v>0</v>
          </cell>
          <cell r="J239">
            <v>0</v>
          </cell>
          <cell r="K239">
            <v>0</v>
          </cell>
        </row>
        <row r="239"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</row>
        <row r="240"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</row>
        <row r="240">
          <cell r="I240">
            <v>0</v>
          </cell>
          <cell r="J240">
            <v>0</v>
          </cell>
          <cell r="K240">
            <v>0</v>
          </cell>
        </row>
        <row r="240"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</row>
        <row r="241"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</row>
        <row r="241">
          <cell r="I241">
            <v>0</v>
          </cell>
          <cell r="J241">
            <v>0</v>
          </cell>
          <cell r="K241">
            <v>0</v>
          </cell>
        </row>
        <row r="241"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</row>
        <row r="242"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0</v>
          </cell>
          <cell r="E265">
            <v>452756</v>
          </cell>
          <cell r="F265">
            <v>452756</v>
          </cell>
          <cell r="G265">
            <v>50796</v>
          </cell>
          <cell r="H265">
            <v>182620</v>
          </cell>
          <cell r="I265">
            <v>233416</v>
          </cell>
          <cell r="J265">
            <v>219340</v>
          </cell>
          <cell r="K265">
            <v>306516</v>
          </cell>
        </row>
        <row r="265">
          <cell r="N265">
            <v>82080</v>
          </cell>
          <cell r="O265">
            <v>0</v>
          </cell>
          <cell r="P265">
            <v>412581</v>
          </cell>
          <cell r="Q265">
            <v>494661</v>
          </cell>
          <cell r="R265">
            <v>133618</v>
          </cell>
          <cell r="S265">
            <v>361043</v>
          </cell>
          <cell r="T265">
            <v>886899</v>
          </cell>
        </row>
        <row r="266">
          <cell r="C266">
            <v>0</v>
          </cell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</row>
        <row r="266"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</row>
        <row r="267">
          <cell r="C267">
            <v>0</v>
          </cell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</row>
        <row r="267"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</row>
        <row r="268">
          <cell r="C268">
            <v>0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</row>
        <row r="268"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</row>
        <row r="269">
          <cell r="C269">
            <v>0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</row>
        <row r="269"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</row>
        <row r="270"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</row>
        <row r="271"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</row>
        <row r="272"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3"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</row>
        <row r="274"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</row>
        <row r="275"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80656</v>
          </cell>
          <cell r="I293">
            <v>231452</v>
          </cell>
          <cell r="J293">
            <v>221304</v>
          </cell>
          <cell r="K293">
            <v>306516</v>
          </cell>
        </row>
        <row r="293">
          <cell r="N293">
            <v>474141</v>
          </cell>
          <cell r="O293">
            <v>41511</v>
          </cell>
          <cell r="P293">
            <v>432630</v>
          </cell>
          <cell r="Q293">
            <v>960450</v>
          </cell>
        </row>
        <row r="294">
          <cell r="H294">
            <v>0</v>
          </cell>
          <cell r="I294">
            <v>0</v>
          </cell>
          <cell r="J294">
            <v>0</v>
          </cell>
          <cell r="K294">
            <v>0</v>
          </cell>
        </row>
        <row r="294">
          <cell r="N294">
            <v>0</v>
          </cell>
          <cell r="O294">
            <v>0</v>
          </cell>
          <cell r="P294">
            <v>0</v>
          </cell>
          <cell r="Q294">
            <v>0</v>
          </cell>
        </row>
        <row r="295">
          <cell r="H295">
            <v>0</v>
          </cell>
          <cell r="I295">
            <v>0</v>
          </cell>
          <cell r="J295">
            <v>0</v>
          </cell>
          <cell r="K295">
            <v>0</v>
          </cell>
        </row>
        <row r="295">
          <cell r="N295">
            <v>0</v>
          </cell>
          <cell r="O295">
            <v>0</v>
          </cell>
          <cell r="P295">
            <v>0</v>
          </cell>
          <cell r="Q295">
            <v>0</v>
          </cell>
        </row>
        <row r="296">
          <cell r="H296">
            <v>0</v>
          </cell>
          <cell r="I296">
            <v>0</v>
          </cell>
          <cell r="J296">
            <v>0</v>
          </cell>
          <cell r="K296">
            <v>0</v>
          </cell>
        </row>
        <row r="296">
          <cell r="N296">
            <v>0</v>
          </cell>
          <cell r="O296">
            <v>0</v>
          </cell>
          <cell r="P296">
            <v>0</v>
          </cell>
          <cell r="Q296">
            <v>0</v>
          </cell>
        </row>
        <row r="297">
          <cell r="H297">
            <v>0</v>
          </cell>
          <cell r="I297">
            <v>0</v>
          </cell>
          <cell r="J297">
            <v>0</v>
          </cell>
          <cell r="K297">
            <v>0</v>
          </cell>
        </row>
        <row r="297">
          <cell r="N297">
            <v>0</v>
          </cell>
          <cell r="O297">
            <v>0</v>
          </cell>
          <cell r="P297">
            <v>0</v>
          </cell>
          <cell r="Q297">
            <v>0</v>
          </cell>
        </row>
        <row r="298">
          <cell r="H298">
            <v>0</v>
          </cell>
          <cell r="I298">
            <v>0</v>
          </cell>
          <cell r="J298">
            <v>0</v>
          </cell>
          <cell r="K298">
            <v>0</v>
          </cell>
        </row>
        <row r="298"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  <cell r="K299">
            <v>0</v>
          </cell>
        </row>
        <row r="299"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  <cell r="K300">
            <v>0</v>
          </cell>
        </row>
        <row r="300"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1"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  <cell r="K302">
            <v>0</v>
          </cell>
        </row>
        <row r="302"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3"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650715</v>
          </cell>
          <cell r="E319">
            <v>650715</v>
          </cell>
          <cell r="F319">
            <v>0</v>
          </cell>
          <cell r="G319">
            <v>587335</v>
          </cell>
          <cell r="H319">
            <v>587335</v>
          </cell>
          <cell r="I319">
            <v>17278</v>
          </cell>
          <cell r="J319">
            <v>1255328</v>
          </cell>
          <cell r="K319">
            <v>2</v>
          </cell>
          <cell r="L319">
            <v>0</v>
          </cell>
          <cell r="M319">
            <v>125890</v>
          </cell>
          <cell r="N319">
            <v>125892</v>
          </cell>
          <cell r="O319">
            <v>19299</v>
          </cell>
          <cell r="P319">
            <v>1110137</v>
          </cell>
          <cell r="Q319">
            <v>1255328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</row>
        <row r="320">
          <cell r="C320">
            <v>0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</row>
        <row r="321">
          <cell r="C321">
            <v>0</v>
          </cell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2">
          <cell r="C322">
            <v>0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</row>
        <row r="323">
          <cell r="C323">
            <v>0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8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-8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521101</v>
          </cell>
          <cell r="D404">
            <v>960450</v>
          </cell>
          <cell r="E404">
            <v>-73551</v>
          </cell>
          <cell r="F404">
            <v>886899</v>
          </cell>
          <cell r="G404">
            <v>125892</v>
          </cell>
          <cell r="H404">
            <v>19299</v>
          </cell>
          <cell r="I404">
            <v>1110137</v>
          </cell>
          <cell r="J404">
            <v>1255328</v>
          </cell>
          <cell r="K404">
            <v>2142227</v>
          </cell>
          <cell r="L404">
            <v>2663328</v>
          </cell>
        </row>
        <row r="405">
          <cell r="C405">
            <v>0</v>
          </cell>
          <cell r="D405">
            <v>0</v>
          </cell>
          <cell r="E405">
            <v>0</v>
          </cell>
          <cell r="F405">
            <v>0</v>
          </cell>
          <cell r="G405">
            <v>0</v>
          </cell>
          <cell r="H405">
            <v>0</v>
          </cell>
          <cell r="I405">
            <v>0</v>
          </cell>
          <cell r="J405">
            <v>0</v>
          </cell>
          <cell r="K405">
            <v>0</v>
          </cell>
          <cell r="L405">
            <v>0</v>
          </cell>
        </row>
        <row r="406">
          <cell r="C406">
            <v>0</v>
          </cell>
          <cell r="D406">
            <v>0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</row>
        <row r="407">
          <cell r="C407">
            <v>0</v>
          </cell>
          <cell r="D407">
            <v>0</v>
          </cell>
          <cell r="E407">
            <v>0</v>
          </cell>
          <cell r="F407">
            <v>0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</row>
        <row r="408">
          <cell r="C408">
            <v>0</v>
          </cell>
          <cell r="D408">
            <v>0</v>
          </cell>
          <cell r="E408">
            <v>0</v>
          </cell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356645</v>
          </cell>
          <cell r="D434">
            <v>4386</v>
          </cell>
          <cell r="E434">
            <v>1336375</v>
          </cell>
          <cell r="F434">
            <v>0</v>
          </cell>
          <cell r="G434">
            <v>21151</v>
          </cell>
          <cell r="H434">
            <v>0</v>
          </cell>
          <cell r="I434">
            <v>1361912</v>
          </cell>
          <cell r="J434">
            <v>1718557</v>
          </cell>
          <cell r="K434">
            <v>645393</v>
          </cell>
          <cell r="L434">
            <v>9419</v>
          </cell>
          <cell r="M434">
            <v>0</v>
          </cell>
          <cell r="N434">
            <v>654812</v>
          </cell>
          <cell r="O434">
            <v>2373369</v>
          </cell>
          <cell r="P434">
            <v>475452</v>
          </cell>
          <cell r="Q434">
            <v>-185493</v>
          </cell>
        </row>
        <row r="435">
          <cell r="C435">
            <v>0</v>
          </cell>
          <cell r="D435">
            <v>0</v>
          </cell>
          <cell r="E435">
            <v>0</v>
          </cell>
          <cell r="F435">
            <v>0</v>
          </cell>
          <cell r="G435">
            <v>0</v>
          </cell>
          <cell r="H435">
            <v>0</v>
          </cell>
          <cell r="I435">
            <v>0</v>
          </cell>
          <cell r="J435">
            <v>0</v>
          </cell>
          <cell r="K435">
            <v>0</v>
          </cell>
          <cell r="L435">
            <v>0</v>
          </cell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</row>
        <row r="436">
          <cell r="C436">
            <v>0</v>
          </cell>
          <cell r="D436">
            <v>0</v>
          </cell>
          <cell r="E436">
            <v>0</v>
          </cell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</row>
        <row r="437">
          <cell r="C437">
            <v>0</v>
          </cell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</row>
        <row r="438">
          <cell r="C438">
            <v>0</v>
          </cell>
          <cell r="D438">
            <v>0</v>
          </cell>
          <cell r="E438">
            <v>0</v>
          </cell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  <cell r="Q438">
            <v>0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1"/>
    </sheetNames>
    <sheetDataSet>
      <sheetData sheetId="0">
        <row r="29">
          <cell r="B29">
            <v>2011</v>
          </cell>
          <cell r="C29">
            <v>1103591</v>
          </cell>
          <cell r="D29">
            <v>242640</v>
          </cell>
          <cell r="E29">
            <v>0</v>
          </cell>
          <cell r="F29">
            <v>24264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6461</v>
          </cell>
          <cell r="N29">
            <v>1352692</v>
          </cell>
        </row>
        <row r="56">
          <cell r="B56">
            <v>2011</v>
          </cell>
          <cell r="C56">
            <v>289319</v>
          </cell>
          <cell r="D56">
            <v>592255</v>
          </cell>
          <cell r="E56">
            <v>7546</v>
          </cell>
          <cell r="F56">
            <v>1010</v>
          </cell>
          <cell r="G56">
            <v>110</v>
          </cell>
          <cell r="H56">
            <v>0</v>
          </cell>
          <cell r="I56">
            <v>1156</v>
          </cell>
          <cell r="J56">
            <v>891396</v>
          </cell>
          <cell r="K56">
            <v>346278</v>
          </cell>
          <cell r="L56">
            <v>119624</v>
          </cell>
          <cell r="M56">
            <v>-4150</v>
          </cell>
          <cell r="N56">
            <v>-456</v>
          </cell>
        </row>
        <row r="83">
          <cell r="B83">
            <v>2011</v>
          </cell>
          <cell r="C83">
            <v>592255</v>
          </cell>
          <cell r="D83">
            <v>249185</v>
          </cell>
          <cell r="E83">
            <v>275122</v>
          </cell>
          <cell r="F83">
            <v>13474</v>
          </cell>
          <cell r="G83">
            <v>288596</v>
          </cell>
          <cell r="H83">
            <v>1</v>
          </cell>
          <cell r="I83">
            <v>95121</v>
          </cell>
          <cell r="J83">
            <v>10187</v>
          </cell>
          <cell r="K83">
            <v>739817</v>
          </cell>
          <cell r="L83">
            <v>845126</v>
          </cell>
          <cell r="M83">
            <v>91179</v>
          </cell>
          <cell r="N83">
            <v>2066341</v>
          </cell>
        </row>
        <row r="109">
          <cell r="C109">
            <v>953128</v>
          </cell>
          <cell r="D109">
            <v>539349</v>
          </cell>
          <cell r="E109">
            <v>61330</v>
          </cell>
          <cell r="F109">
            <v>47340</v>
          </cell>
          <cell r="G109">
            <v>108670</v>
          </cell>
          <cell r="H109">
            <v>158226</v>
          </cell>
          <cell r="I109">
            <v>31090</v>
          </cell>
          <cell r="J109">
            <v>189316</v>
          </cell>
          <cell r="K109">
            <v>0</v>
          </cell>
          <cell r="L109">
            <v>183597</v>
          </cell>
          <cell r="M109">
            <v>92281</v>
          </cell>
        </row>
        <row r="138">
          <cell r="C138">
            <v>8210</v>
          </cell>
          <cell r="D138">
            <v>9631</v>
          </cell>
          <cell r="E138">
            <v>10318</v>
          </cell>
          <cell r="F138">
            <v>1</v>
          </cell>
          <cell r="G138">
            <v>6584</v>
          </cell>
          <cell r="H138">
            <v>6585</v>
          </cell>
          <cell r="I138">
            <v>55</v>
          </cell>
          <cell r="J138">
            <v>0</v>
          </cell>
          <cell r="K138">
            <v>58822</v>
          </cell>
          <cell r="L138">
            <v>58877</v>
          </cell>
          <cell r="M138">
            <v>47251</v>
          </cell>
          <cell r="N138">
            <v>0</v>
          </cell>
        </row>
        <row r="163">
          <cell r="C163">
            <v>19000</v>
          </cell>
          <cell r="D163">
            <v>29957</v>
          </cell>
          <cell r="E163">
            <v>6279</v>
          </cell>
          <cell r="F163">
            <v>1594</v>
          </cell>
          <cell r="G163">
            <v>7873</v>
          </cell>
          <cell r="H163">
            <v>2937</v>
          </cell>
          <cell r="I163">
            <v>4753</v>
          </cell>
          <cell r="J163">
            <v>7690</v>
          </cell>
          <cell r="K163">
            <v>0</v>
          </cell>
          <cell r="L163">
            <v>1</v>
          </cell>
          <cell r="M163">
            <v>36189</v>
          </cell>
          <cell r="N163">
            <v>40162</v>
          </cell>
        </row>
        <row r="224">
          <cell r="C224">
            <v>288655</v>
          </cell>
          <cell r="D224">
            <v>2276</v>
          </cell>
          <cell r="E224">
            <v>937096</v>
          </cell>
          <cell r="F224">
            <v>6401</v>
          </cell>
          <cell r="G224">
            <v>19000</v>
          </cell>
          <cell r="H224">
            <v>964773</v>
          </cell>
          <cell r="I224">
            <v>1253428</v>
          </cell>
          <cell r="J224">
            <v>539349</v>
          </cell>
          <cell r="K224">
            <v>29957</v>
          </cell>
          <cell r="L224">
            <v>569306</v>
          </cell>
          <cell r="M224">
            <v>1822734</v>
          </cell>
          <cell r="N224">
            <v>215636</v>
          </cell>
        </row>
        <row r="224">
          <cell r="P224">
            <v>-12904</v>
          </cell>
        </row>
        <row r="249">
          <cell r="C249">
            <v>9948</v>
          </cell>
          <cell r="D249">
            <v>103365</v>
          </cell>
          <cell r="E249">
            <v>441</v>
          </cell>
          <cell r="F249">
            <v>790451</v>
          </cell>
          <cell r="G249">
            <v>199386</v>
          </cell>
          <cell r="H249">
            <v>989837</v>
          </cell>
        </row>
        <row r="249">
          <cell r="J249">
            <v>259503</v>
          </cell>
          <cell r="K249">
            <v>0</v>
          </cell>
        </row>
        <row r="249">
          <cell r="M249">
            <v>0</v>
          </cell>
          <cell r="N249">
            <v>119624</v>
          </cell>
          <cell r="O249">
            <v>119624</v>
          </cell>
          <cell r="P249">
            <v>0</v>
          </cell>
          <cell r="Q249">
            <v>197006</v>
          </cell>
          <cell r="R249">
            <v>197006</v>
          </cell>
          <cell r="S249">
            <v>1046464</v>
          </cell>
        </row>
        <row r="276">
          <cell r="C276">
            <v>242640</v>
          </cell>
          <cell r="D276">
            <v>0</v>
          </cell>
          <cell r="E276">
            <v>0</v>
          </cell>
          <cell r="F276">
            <v>242640</v>
          </cell>
          <cell r="G276">
            <v>59750</v>
          </cell>
          <cell r="H276">
            <v>286528</v>
          </cell>
          <cell r="I276">
            <v>346278</v>
          </cell>
          <cell r="J276">
            <v>-103638</v>
          </cell>
          <cell r="K276">
            <v>0</v>
          </cell>
        </row>
        <row r="276">
          <cell r="N276">
            <v>9779</v>
          </cell>
          <cell r="O276">
            <v>0</v>
          </cell>
          <cell r="P276">
            <v>285402</v>
          </cell>
          <cell r="Q276">
            <v>295181</v>
          </cell>
          <cell r="R276">
            <v>116543</v>
          </cell>
          <cell r="S276">
            <v>178638</v>
          </cell>
          <cell r="T276">
            <v>75000</v>
          </cell>
        </row>
        <row r="304">
          <cell r="H304">
            <v>286419</v>
          </cell>
          <cell r="I304">
            <v>346169</v>
          </cell>
          <cell r="J304">
            <v>-103529</v>
          </cell>
          <cell r="K304">
            <v>0</v>
          </cell>
        </row>
        <row r="304">
          <cell r="N304">
            <v>275123</v>
          </cell>
          <cell r="O304">
            <v>67609</v>
          </cell>
          <cell r="P304">
            <v>207514</v>
          </cell>
          <cell r="Q304">
            <v>103985</v>
          </cell>
        </row>
        <row r="330">
          <cell r="C330">
            <v>0</v>
          </cell>
          <cell r="D330">
            <v>370559</v>
          </cell>
          <cell r="E330">
            <v>370559</v>
          </cell>
          <cell r="F330">
            <v>0</v>
          </cell>
          <cell r="G330">
            <v>506394</v>
          </cell>
          <cell r="H330">
            <v>506394</v>
          </cell>
          <cell r="I330">
            <v>27049</v>
          </cell>
          <cell r="J330">
            <v>904002</v>
          </cell>
          <cell r="K330">
            <v>5</v>
          </cell>
          <cell r="L330">
            <v>55</v>
          </cell>
          <cell r="M330">
            <v>95116</v>
          </cell>
          <cell r="N330">
            <v>95176</v>
          </cell>
          <cell r="O330">
            <v>10187</v>
          </cell>
          <cell r="P330">
            <v>798639</v>
          </cell>
          <cell r="Q330">
            <v>904002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1010</v>
          </cell>
          <cell r="D356">
            <v>964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0657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55</v>
          </cell>
          <cell r="M378">
            <v>0</v>
          </cell>
          <cell r="N378">
            <v>-55</v>
          </cell>
        </row>
        <row r="415">
          <cell r="C415">
            <v>1046464</v>
          </cell>
          <cell r="D415">
            <v>103985</v>
          </cell>
          <cell r="E415">
            <v>-28985</v>
          </cell>
          <cell r="F415">
            <v>75000</v>
          </cell>
          <cell r="G415">
            <v>95121</v>
          </cell>
          <cell r="H415">
            <v>10187</v>
          </cell>
          <cell r="I415">
            <v>798639</v>
          </cell>
          <cell r="J415">
            <v>903947</v>
          </cell>
          <cell r="K415">
            <v>978947</v>
          </cell>
          <cell r="L415">
            <v>2025411</v>
          </cell>
        </row>
        <row r="445">
          <cell r="C445">
            <v>288655</v>
          </cell>
          <cell r="D445">
            <v>1266</v>
          </cell>
          <cell r="E445">
            <v>937061</v>
          </cell>
          <cell r="F445">
            <v>6401</v>
          </cell>
          <cell r="G445">
            <v>18954</v>
          </cell>
          <cell r="H445">
            <v>0</v>
          </cell>
          <cell r="I445">
            <v>963682</v>
          </cell>
          <cell r="J445">
            <v>1252337</v>
          </cell>
          <cell r="K445">
            <v>529783</v>
          </cell>
          <cell r="L445">
            <v>29957</v>
          </cell>
          <cell r="M445">
            <v>0</v>
          </cell>
          <cell r="N445">
            <v>559740</v>
          </cell>
          <cell r="O445">
            <v>1812077</v>
          </cell>
          <cell r="P445">
            <v>215636</v>
          </cell>
          <cell r="Q445">
            <v>-2302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2"/>
    </sheetNames>
    <sheetDataSet>
      <sheetData sheetId="0">
        <row r="29">
          <cell r="B29">
            <v>2012</v>
          </cell>
          <cell r="C29">
            <v>1179920</v>
          </cell>
          <cell r="D29">
            <v>242778</v>
          </cell>
          <cell r="E29">
            <v>0</v>
          </cell>
          <cell r="F29">
            <v>24277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829</v>
          </cell>
          <cell r="N29">
            <v>1431527</v>
          </cell>
        </row>
        <row r="56">
          <cell r="B56">
            <v>2012</v>
          </cell>
          <cell r="C56">
            <v>294506</v>
          </cell>
          <cell r="D56">
            <v>634180</v>
          </cell>
          <cell r="E56">
            <v>5561</v>
          </cell>
          <cell r="F56">
            <v>10</v>
          </cell>
          <cell r="G56">
            <v>110</v>
          </cell>
          <cell r="H56">
            <v>0</v>
          </cell>
          <cell r="I56">
            <v>0</v>
          </cell>
          <cell r="J56">
            <v>934367</v>
          </cell>
          <cell r="K56">
            <v>382891</v>
          </cell>
          <cell r="L56">
            <v>115929</v>
          </cell>
          <cell r="M56">
            <v>-4150</v>
          </cell>
          <cell r="N56">
            <v>2490</v>
          </cell>
        </row>
        <row r="83">
          <cell r="B83">
            <v>2012</v>
          </cell>
          <cell r="C83">
            <v>634180</v>
          </cell>
          <cell r="D83">
            <v>338028</v>
          </cell>
          <cell r="E83">
            <v>310408</v>
          </cell>
          <cell r="F83">
            <v>8348</v>
          </cell>
          <cell r="G83">
            <v>318756</v>
          </cell>
          <cell r="H83">
            <v>5884</v>
          </cell>
          <cell r="I83">
            <v>78590</v>
          </cell>
          <cell r="J83">
            <v>40919</v>
          </cell>
          <cell r="K83">
            <v>955859</v>
          </cell>
          <cell r="L83">
            <v>1081252</v>
          </cell>
          <cell r="M83">
            <v>107591</v>
          </cell>
          <cell r="N83">
            <v>2479807</v>
          </cell>
        </row>
        <row r="109">
          <cell r="C109">
            <v>985052</v>
          </cell>
          <cell r="D109">
            <v>748340</v>
          </cell>
          <cell r="E109">
            <v>88723</v>
          </cell>
          <cell r="F109">
            <v>40178</v>
          </cell>
          <cell r="G109">
            <v>128901</v>
          </cell>
          <cell r="H109">
            <v>173245</v>
          </cell>
          <cell r="I109">
            <v>123263</v>
          </cell>
          <cell r="J109">
            <v>296508</v>
          </cell>
          <cell r="K109">
            <v>0</v>
          </cell>
          <cell r="L109">
            <v>215307</v>
          </cell>
          <cell r="M109">
            <v>105699</v>
          </cell>
        </row>
        <row r="138">
          <cell r="C138">
            <v>6201</v>
          </cell>
          <cell r="D138">
            <v>68</v>
          </cell>
          <cell r="E138">
            <v>357</v>
          </cell>
          <cell r="F138">
            <v>2</v>
          </cell>
          <cell r="G138">
            <v>5118</v>
          </cell>
          <cell r="H138">
            <v>5120</v>
          </cell>
          <cell r="I138">
            <v>0</v>
          </cell>
          <cell r="J138">
            <v>0</v>
          </cell>
          <cell r="K138">
            <v>101617</v>
          </cell>
          <cell r="L138">
            <v>101617</v>
          </cell>
          <cell r="M138">
            <v>52422</v>
          </cell>
          <cell r="N138">
            <v>0</v>
          </cell>
        </row>
        <row r="163">
          <cell r="C163">
            <v>26825</v>
          </cell>
          <cell r="D163">
            <v>52939</v>
          </cell>
          <cell r="E163">
            <v>2272</v>
          </cell>
          <cell r="F163">
            <v>1850</v>
          </cell>
          <cell r="G163">
            <v>4122</v>
          </cell>
          <cell r="H163">
            <v>1060</v>
          </cell>
          <cell r="I163">
            <v>4227</v>
          </cell>
          <cell r="J163">
            <v>5287</v>
          </cell>
          <cell r="K163">
            <v>0</v>
          </cell>
          <cell r="L163">
            <v>5884</v>
          </cell>
          <cell r="M163">
            <v>33351</v>
          </cell>
          <cell r="N163">
            <v>37377</v>
          </cell>
        </row>
        <row r="224">
          <cell r="C224">
            <v>293866</v>
          </cell>
          <cell r="D224">
            <v>120</v>
          </cell>
          <cell r="E224">
            <v>984984</v>
          </cell>
          <cell r="F224">
            <v>0</v>
          </cell>
          <cell r="G224">
            <v>26825</v>
          </cell>
          <cell r="H224">
            <v>1011929</v>
          </cell>
          <cell r="I224">
            <v>1305795</v>
          </cell>
          <cell r="J224">
            <v>748340</v>
          </cell>
          <cell r="K224">
            <v>52939</v>
          </cell>
          <cell r="L224">
            <v>801279</v>
          </cell>
          <cell r="M224">
            <v>2107074</v>
          </cell>
          <cell r="N224">
            <v>244508</v>
          </cell>
        </row>
        <row r="224">
          <cell r="P224">
            <v>-23276</v>
          </cell>
        </row>
        <row r="249">
          <cell r="C249">
            <v>10746</v>
          </cell>
          <cell r="D249">
            <v>101559</v>
          </cell>
          <cell r="E249">
            <v>485</v>
          </cell>
          <cell r="F249">
            <v>802242</v>
          </cell>
          <cell r="G249">
            <v>264888</v>
          </cell>
          <cell r="H249">
            <v>1067130</v>
          </cell>
        </row>
        <row r="249">
          <cell r="J249">
            <v>338385</v>
          </cell>
          <cell r="K249">
            <v>0</v>
          </cell>
        </row>
        <row r="249">
          <cell r="M249">
            <v>0</v>
          </cell>
          <cell r="N249">
            <v>115929</v>
          </cell>
          <cell r="O249">
            <v>115929</v>
          </cell>
          <cell r="P249">
            <v>0</v>
          </cell>
          <cell r="Q249">
            <v>301795</v>
          </cell>
          <cell r="R249">
            <v>301795</v>
          </cell>
          <cell r="S249">
            <v>1100581</v>
          </cell>
        </row>
        <row r="276">
          <cell r="C276">
            <v>242778</v>
          </cell>
          <cell r="D276">
            <v>0</v>
          </cell>
          <cell r="E276">
            <v>0</v>
          </cell>
          <cell r="F276">
            <v>242778</v>
          </cell>
          <cell r="G276">
            <v>59750</v>
          </cell>
          <cell r="H276">
            <v>323141</v>
          </cell>
          <cell r="I276">
            <v>382891</v>
          </cell>
          <cell r="J276">
            <v>-140113</v>
          </cell>
          <cell r="K276">
            <v>0</v>
          </cell>
        </row>
        <row r="276">
          <cell r="N276">
            <v>8074</v>
          </cell>
          <cell r="O276">
            <v>0</v>
          </cell>
          <cell r="P276">
            <v>315802</v>
          </cell>
          <cell r="Q276">
            <v>323876</v>
          </cell>
          <cell r="R276">
            <v>133023</v>
          </cell>
          <cell r="S276">
            <v>190853</v>
          </cell>
          <cell r="T276">
            <v>50740</v>
          </cell>
        </row>
        <row r="304">
          <cell r="H304">
            <v>322990</v>
          </cell>
          <cell r="I304">
            <v>382740</v>
          </cell>
          <cell r="J304">
            <v>-139962</v>
          </cell>
          <cell r="K304">
            <v>0</v>
          </cell>
        </row>
        <row r="304">
          <cell r="N304">
            <v>310410</v>
          </cell>
          <cell r="O304">
            <v>90995</v>
          </cell>
          <cell r="P304">
            <v>219415</v>
          </cell>
          <cell r="Q304">
            <v>79453</v>
          </cell>
        </row>
        <row r="330">
          <cell r="C330">
            <v>0</v>
          </cell>
          <cell r="D330">
            <v>550889</v>
          </cell>
          <cell r="E330">
            <v>550889</v>
          </cell>
          <cell r="F330">
            <v>0</v>
          </cell>
          <cell r="G330">
            <v>586356</v>
          </cell>
          <cell r="H330">
            <v>586356</v>
          </cell>
          <cell r="I330">
            <v>39740</v>
          </cell>
          <cell r="J330">
            <v>1176985</v>
          </cell>
          <cell r="K330">
            <v>17</v>
          </cell>
          <cell r="L330">
            <v>0</v>
          </cell>
          <cell r="M330">
            <v>78573</v>
          </cell>
          <cell r="N330">
            <v>78590</v>
          </cell>
          <cell r="O330">
            <v>40919</v>
          </cell>
          <cell r="P330">
            <v>1057476</v>
          </cell>
          <cell r="Q330">
            <v>117698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10</v>
          </cell>
          <cell r="D356">
            <v>11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21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100581</v>
          </cell>
          <cell r="D415">
            <v>79453</v>
          </cell>
          <cell r="E415">
            <v>-28713</v>
          </cell>
          <cell r="F415">
            <v>50740</v>
          </cell>
          <cell r="G415">
            <v>78590</v>
          </cell>
          <cell r="H415">
            <v>40919</v>
          </cell>
          <cell r="I415">
            <v>1057476</v>
          </cell>
          <cell r="J415">
            <v>1176985</v>
          </cell>
          <cell r="K415">
            <v>1227725</v>
          </cell>
          <cell r="L415">
            <v>2328306</v>
          </cell>
        </row>
        <row r="445">
          <cell r="C445">
            <v>293866</v>
          </cell>
          <cell r="D445">
            <v>110</v>
          </cell>
          <cell r="E445">
            <v>984981</v>
          </cell>
          <cell r="F445">
            <v>0</v>
          </cell>
          <cell r="G445">
            <v>26825</v>
          </cell>
          <cell r="H445">
            <v>0</v>
          </cell>
          <cell r="I445">
            <v>1011916</v>
          </cell>
          <cell r="J445">
            <v>1305782</v>
          </cell>
          <cell r="K445">
            <v>748332</v>
          </cell>
          <cell r="L445">
            <v>52939</v>
          </cell>
          <cell r="M445">
            <v>0</v>
          </cell>
          <cell r="N445">
            <v>801271</v>
          </cell>
          <cell r="O445">
            <v>2107053</v>
          </cell>
          <cell r="P445">
            <v>244508</v>
          </cell>
          <cell r="Q445">
            <v>-23255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3"/>
    </sheetNames>
    <sheetDataSet>
      <sheetData sheetId="0">
        <row r="29">
          <cell r="B29">
            <v>2013</v>
          </cell>
          <cell r="C29">
            <v>1436050</v>
          </cell>
          <cell r="D29">
            <v>257697</v>
          </cell>
          <cell r="E29">
            <v>0</v>
          </cell>
          <cell r="F29">
            <v>257697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877</v>
          </cell>
          <cell r="N29">
            <v>1705624</v>
          </cell>
        </row>
        <row r="56">
          <cell r="B56">
            <v>2013</v>
          </cell>
          <cell r="C56">
            <v>348393</v>
          </cell>
          <cell r="D56">
            <v>492672</v>
          </cell>
          <cell r="E56">
            <v>3815</v>
          </cell>
          <cell r="F56">
            <v>10</v>
          </cell>
          <cell r="G56">
            <v>110</v>
          </cell>
          <cell r="H56">
            <v>0</v>
          </cell>
          <cell r="I56">
            <v>0</v>
          </cell>
          <cell r="J56">
            <v>845000</v>
          </cell>
          <cell r="K56">
            <v>740042</v>
          </cell>
          <cell r="L56">
            <v>120215</v>
          </cell>
          <cell r="M56">
            <v>-4150</v>
          </cell>
          <cell r="N56">
            <v>4517</v>
          </cell>
        </row>
        <row r="83">
          <cell r="B83">
            <v>2013</v>
          </cell>
          <cell r="C83">
            <v>492672</v>
          </cell>
          <cell r="D83">
            <v>290068</v>
          </cell>
          <cell r="E83">
            <v>282218</v>
          </cell>
          <cell r="F83">
            <v>11897</v>
          </cell>
          <cell r="G83">
            <v>294115</v>
          </cell>
          <cell r="H83">
            <v>7634</v>
          </cell>
          <cell r="I83">
            <v>98085</v>
          </cell>
          <cell r="J83">
            <v>86539</v>
          </cell>
          <cell r="K83">
            <v>1180280</v>
          </cell>
          <cell r="L83">
            <v>1372538</v>
          </cell>
          <cell r="M83">
            <v>58357</v>
          </cell>
          <cell r="N83">
            <v>2507750</v>
          </cell>
        </row>
        <row r="109">
          <cell r="C109">
            <v>1083549</v>
          </cell>
          <cell r="D109">
            <v>721194</v>
          </cell>
          <cell r="E109">
            <v>47575</v>
          </cell>
          <cell r="F109">
            <v>137271</v>
          </cell>
          <cell r="G109">
            <v>184846</v>
          </cell>
          <cell r="H109">
            <v>97961</v>
          </cell>
          <cell r="I109">
            <v>84299</v>
          </cell>
          <cell r="J109">
            <v>182260</v>
          </cell>
          <cell r="K109">
            <v>0</v>
          </cell>
          <cell r="L109">
            <v>265425</v>
          </cell>
          <cell r="M109">
            <v>70476</v>
          </cell>
        </row>
        <row r="138">
          <cell r="C138">
            <v>4149</v>
          </cell>
          <cell r="D138">
            <v>766</v>
          </cell>
          <cell r="E138">
            <v>833</v>
          </cell>
          <cell r="F138">
            <v>4540</v>
          </cell>
          <cell r="G138">
            <v>5274</v>
          </cell>
          <cell r="H138">
            <v>9814</v>
          </cell>
          <cell r="I138">
            <v>0</v>
          </cell>
          <cell r="J138">
            <v>1</v>
          </cell>
          <cell r="K138">
            <v>113948</v>
          </cell>
          <cell r="L138">
            <v>113949</v>
          </cell>
          <cell r="M138">
            <v>174415</v>
          </cell>
          <cell r="N138">
            <v>0</v>
          </cell>
        </row>
        <row r="163">
          <cell r="C163">
            <v>72704</v>
          </cell>
          <cell r="D163">
            <v>18483</v>
          </cell>
          <cell r="E163">
            <v>11390</v>
          </cell>
          <cell r="F163">
            <v>8252</v>
          </cell>
          <cell r="G163">
            <v>19642</v>
          </cell>
          <cell r="H163">
            <v>697</v>
          </cell>
          <cell r="I163">
            <v>3657</v>
          </cell>
          <cell r="J163">
            <v>4354</v>
          </cell>
          <cell r="K163">
            <v>0</v>
          </cell>
          <cell r="L163">
            <v>7634</v>
          </cell>
          <cell r="M163">
            <v>31429</v>
          </cell>
          <cell r="N163">
            <v>149680</v>
          </cell>
        </row>
        <row r="224">
          <cell r="C224">
            <v>348059</v>
          </cell>
          <cell r="D224">
            <v>120</v>
          </cell>
          <cell r="E224">
            <v>1082783</v>
          </cell>
          <cell r="F224">
            <v>0</v>
          </cell>
          <cell r="G224">
            <v>72704</v>
          </cell>
          <cell r="H224">
            <v>1155607</v>
          </cell>
          <cell r="I224">
            <v>1503666</v>
          </cell>
          <cell r="J224">
            <v>721194</v>
          </cell>
          <cell r="K224">
            <v>18483</v>
          </cell>
          <cell r="L224">
            <v>739677</v>
          </cell>
          <cell r="M224">
            <v>2243343</v>
          </cell>
          <cell r="N224">
            <v>292704</v>
          </cell>
        </row>
        <row r="224">
          <cell r="P224">
            <v>-19976</v>
          </cell>
        </row>
        <row r="249">
          <cell r="C249">
            <v>7369</v>
          </cell>
          <cell r="D249">
            <v>97333</v>
          </cell>
          <cell r="E249">
            <v>504</v>
          </cell>
          <cell r="F249">
            <v>759167</v>
          </cell>
          <cell r="G249">
            <v>571677</v>
          </cell>
        </row>
        <row r="249">
          <cell r="I249">
            <v>1436050</v>
          </cell>
          <cell r="J249">
            <v>290901</v>
          </cell>
          <cell r="K249">
            <v>0</v>
          </cell>
        </row>
        <row r="249">
          <cell r="M249">
            <v>0</v>
          </cell>
          <cell r="N249">
            <v>120215</v>
          </cell>
          <cell r="O249">
            <v>120215</v>
          </cell>
          <cell r="P249">
            <v>0</v>
          </cell>
          <cell r="Q249">
            <v>186614</v>
          </cell>
          <cell r="R249">
            <v>186614</v>
          </cell>
          <cell r="S249">
            <v>1420122</v>
          </cell>
        </row>
        <row r="276">
          <cell r="C276">
            <v>257697</v>
          </cell>
          <cell r="D276">
            <v>0</v>
          </cell>
          <cell r="E276">
            <v>0</v>
          </cell>
          <cell r="F276">
            <v>257697</v>
          </cell>
          <cell r="G276">
            <v>63930</v>
          </cell>
          <cell r="H276">
            <v>676112</v>
          </cell>
          <cell r="I276">
            <v>740042</v>
          </cell>
          <cell r="J276">
            <v>-482345</v>
          </cell>
          <cell r="K276">
            <v>0</v>
          </cell>
        </row>
        <row r="276">
          <cell r="N276">
            <v>26732</v>
          </cell>
          <cell r="O276">
            <v>0</v>
          </cell>
          <cell r="P276">
            <v>277197</v>
          </cell>
          <cell r="Q276">
            <v>303929</v>
          </cell>
          <cell r="R276">
            <v>204488</v>
          </cell>
          <cell r="S276">
            <v>99441</v>
          </cell>
          <cell r="T276">
            <v>-382904</v>
          </cell>
        </row>
        <row r="304">
          <cell r="H304">
            <v>675802</v>
          </cell>
          <cell r="I304">
            <v>739732</v>
          </cell>
          <cell r="J304">
            <v>-482035</v>
          </cell>
          <cell r="K304">
            <v>0</v>
          </cell>
        </row>
        <row r="304">
          <cell r="N304">
            <v>286758</v>
          </cell>
          <cell r="O304">
            <v>58965</v>
          </cell>
          <cell r="P304">
            <v>227793</v>
          </cell>
          <cell r="Q304">
            <v>-254242</v>
          </cell>
        </row>
        <row r="330">
          <cell r="C330">
            <v>0</v>
          </cell>
          <cell r="D330">
            <v>665502</v>
          </cell>
          <cell r="E330">
            <v>665502</v>
          </cell>
          <cell r="F330">
            <v>0</v>
          </cell>
          <cell r="G330">
            <v>779701</v>
          </cell>
          <cell r="H330">
            <v>779701</v>
          </cell>
          <cell r="I330">
            <v>33650</v>
          </cell>
          <cell r="J330">
            <v>1478853</v>
          </cell>
          <cell r="K330">
            <v>0</v>
          </cell>
          <cell r="L330">
            <v>0</v>
          </cell>
          <cell r="M330">
            <v>98085</v>
          </cell>
          <cell r="N330">
            <v>98085</v>
          </cell>
          <cell r="O330">
            <v>86540</v>
          </cell>
          <cell r="P330">
            <v>1294228</v>
          </cell>
          <cell r="Q330">
            <v>147885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10</v>
          </cell>
          <cell r="D356">
            <v>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9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420122</v>
          </cell>
          <cell r="D415">
            <v>-254242</v>
          </cell>
          <cell r="E415">
            <v>-128662</v>
          </cell>
          <cell r="F415">
            <v>-382904</v>
          </cell>
          <cell r="G415">
            <v>98085</v>
          </cell>
          <cell r="H415">
            <v>86540</v>
          </cell>
          <cell r="I415">
            <v>1294228</v>
          </cell>
          <cell r="J415">
            <v>1478853</v>
          </cell>
          <cell r="K415">
            <v>1095949</v>
          </cell>
          <cell r="L415">
            <v>2516071</v>
          </cell>
        </row>
        <row r="445">
          <cell r="C445">
            <v>348059</v>
          </cell>
          <cell r="D445">
            <v>110</v>
          </cell>
          <cell r="E445">
            <v>1082782</v>
          </cell>
          <cell r="F445">
            <v>0</v>
          </cell>
          <cell r="G445">
            <v>72704</v>
          </cell>
          <cell r="H445">
            <v>0</v>
          </cell>
          <cell r="I445">
            <v>1155596</v>
          </cell>
          <cell r="J445">
            <v>1503655</v>
          </cell>
          <cell r="K445">
            <v>721186</v>
          </cell>
          <cell r="L445">
            <v>18483</v>
          </cell>
          <cell r="M445">
            <v>0</v>
          </cell>
          <cell r="N445">
            <v>739669</v>
          </cell>
          <cell r="O445">
            <v>2243324</v>
          </cell>
          <cell r="P445">
            <v>292704</v>
          </cell>
          <cell r="Q445">
            <v>-19957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4"/>
    </sheetNames>
    <sheetDataSet>
      <sheetData sheetId="0">
        <row r="29">
          <cell r="B29">
            <v>2014</v>
          </cell>
          <cell r="C29">
            <v>1347302</v>
          </cell>
          <cell r="D29">
            <v>257716</v>
          </cell>
          <cell r="E29">
            <v>0</v>
          </cell>
          <cell r="F29">
            <v>257716</v>
          </cell>
          <cell r="G29">
            <v>11500</v>
          </cell>
          <cell r="H29">
            <v>0</v>
          </cell>
          <cell r="I29">
            <v>0</v>
          </cell>
          <cell r="J29">
            <v>0</v>
          </cell>
          <cell r="K29">
            <v>11500</v>
          </cell>
          <cell r="L29">
            <v>0</v>
          </cell>
          <cell r="M29">
            <v>9957</v>
          </cell>
          <cell r="N29">
            <v>1626475</v>
          </cell>
        </row>
        <row r="56">
          <cell r="B56">
            <v>2014</v>
          </cell>
          <cell r="C56">
            <v>357496</v>
          </cell>
          <cell r="D56">
            <v>485368</v>
          </cell>
          <cell r="E56">
            <v>2360</v>
          </cell>
          <cell r="F56">
            <v>10</v>
          </cell>
          <cell r="G56">
            <v>110</v>
          </cell>
          <cell r="H56">
            <v>0</v>
          </cell>
          <cell r="I56">
            <v>0</v>
          </cell>
          <cell r="J56">
            <v>845344</v>
          </cell>
          <cell r="K56">
            <v>659384</v>
          </cell>
          <cell r="L56">
            <v>125694</v>
          </cell>
          <cell r="M56">
            <v>-4150</v>
          </cell>
          <cell r="N56">
            <v>203</v>
          </cell>
        </row>
        <row r="83">
          <cell r="B83">
            <v>2014</v>
          </cell>
          <cell r="C83">
            <v>485368</v>
          </cell>
          <cell r="D83">
            <v>176495</v>
          </cell>
          <cell r="E83">
            <v>420570</v>
          </cell>
          <cell r="F83">
            <v>15845</v>
          </cell>
          <cell r="G83">
            <v>436415</v>
          </cell>
          <cell r="H83">
            <v>4608</v>
          </cell>
          <cell r="I83">
            <v>76531</v>
          </cell>
          <cell r="J83">
            <v>43384</v>
          </cell>
          <cell r="K83">
            <v>1179475</v>
          </cell>
          <cell r="L83">
            <v>1303998</v>
          </cell>
          <cell r="M83">
            <v>87583</v>
          </cell>
          <cell r="N83">
            <v>2489859</v>
          </cell>
        </row>
        <row r="109">
          <cell r="C109">
            <v>1027405</v>
          </cell>
          <cell r="D109">
            <v>759575</v>
          </cell>
          <cell r="E109">
            <v>213656</v>
          </cell>
          <cell r="F109">
            <v>36399</v>
          </cell>
          <cell r="G109">
            <v>250055</v>
          </cell>
          <cell r="H109">
            <v>71950</v>
          </cell>
          <cell r="I109">
            <v>18179</v>
          </cell>
          <cell r="J109">
            <v>90129</v>
          </cell>
          <cell r="K109">
            <v>11500</v>
          </cell>
          <cell r="L109">
            <v>295513</v>
          </cell>
          <cell r="M109">
            <v>55682</v>
          </cell>
        </row>
        <row r="138">
          <cell r="C138">
            <v>2558</v>
          </cell>
          <cell r="D138">
            <v>52</v>
          </cell>
          <cell r="E138">
            <v>166</v>
          </cell>
          <cell r="F138">
            <v>4315</v>
          </cell>
          <cell r="G138">
            <v>8285</v>
          </cell>
          <cell r="H138">
            <v>12600</v>
          </cell>
          <cell r="I138">
            <v>0</v>
          </cell>
          <cell r="J138">
            <v>2</v>
          </cell>
          <cell r="K138">
            <v>91693</v>
          </cell>
          <cell r="L138">
            <v>91695</v>
          </cell>
          <cell r="M138">
            <v>93761</v>
          </cell>
          <cell r="N138">
            <v>0</v>
          </cell>
        </row>
        <row r="163">
          <cell r="C163">
            <v>24011</v>
          </cell>
          <cell r="D163">
            <v>57800</v>
          </cell>
          <cell r="E163">
            <v>13331</v>
          </cell>
          <cell r="F163">
            <v>12221</v>
          </cell>
          <cell r="G163">
            <v>25552</v>
          </cell>
          <cell r="H163">
            <v>439</v>
          </cell>
          <cell r="I163">
            <v>3947</v>
          </cell>
          <cell r="J163">
            <v>4386</v>
          </cell>
          <cell r="K163">
            <v>0</v>
          </cell>
          <cell r="L163">
            <v>4608</v>
          </cell>
          <cell r="M163">
            <v>38216</v>
          </cell>
          <cell r="N163">
            <v>46259</v>
          </cell>
        </row>
        <row r="224">
          <cell r="C224">
            <v>357298</v>
          </cell>
          <cell r="D224">
            <v>120</v>
          </cell>
          <cell r="E224">
            <v>1027353</v>
          </cell>
          <cell r="F224">
            <v>0</v>
          </cell>
          <cell r="G224">
            <v>24011</v>
          </cell>
          <cell r="H224">
            <v>1051484</v>
          </cell>
          <cell r="I224">
            <v>1408782</v>
          </cell>
          <cell r="J224">
            <v>759575</v>
          </cell>
          <cell r="K224">
            <v>57800</v>
          </cell>
          <cell r="L224">
            <v>817375</v>
          </cell>
          <cell r="M224">
            <v>2226157</v>
          </cell>
          <cell r="N224">
            <v>329579</v>
          </cell>
        </row>
        <row r="224">
          <cell r="P224">
            <v>-89157</v>
          </cell>
        </row>
        <row r="249">
          <cell r="C249">
            <v>8369</v>
          </cell>
          <cell r="D249">
            <v>103953</v>
          </cell>
          <cell r="E249">
            <v>538</v>
          </cell>
          <cell r="F249">
            <v>545716</v>
          </cell>
          <cell r="G249">
            <v>688726</v>
          </cell>
        </row>
        <row r="249">
          <cell r="I249">
            <v>1347302</v>
          </cell>
          <cell r="J249">
            <v>176661</v>
          </cell>
          <cell r="K249">
            <v>0</v>
          </cell>
        </row>
        <row r="249">
          <cell r="M249">
            <v>0</v>
          </cell>
          <cell r="N249">
            <v>125694</v>
          </cell>
          <cell r="O249">
            <v>125694</v>
          </cell>
          <cell r="P249">
            <v>0</v>
          </cell>
          <cell r="Q249">
            <v>94515</v>
          </cell>
          <cell r="R249">
            <v>94515</v>
          </cell>
          <cell r="S249">
            <v>1303754</v>
          </cell>
        </row>
        <row r="276">
          <cell r="C276">
            <v>257716</v>
          </cell>
          <cell r="D276">
            <v>0</v>
          </cell>
          <cell r="E276">
            <v>0</v>
          </cell>
          <cell r="F276">
            <v>257716</v>
          </cell>
          <cell r="G276">
            <v>52299</v>
          </cell>
          <cell r="H276">
            <v>607085</v>
          </cell>
          <cell r="I276">
            <v>659384</v>
          </cell>
          <cell r="J276">
            <v>-401668</v>
          </cell>
          <cell r="K276">
            <v>0</v>
          </cell>
        </row>
        <row r="276">
          <cell r="N276">
            <v>41253</v>
          </cell>
          <cell r="O276">
            <v>0</v>
          </cell>
          <cell r="P276">
            <v>407762</v>
          </cell>
          <cell r="Q276">
            <v>449015</v>
          </cell>
          <cell r="R276">
            <v>275607</v>
          </cell>
          <cell r="S276">
            <v>173408</v>
          </cell>
          <cell r="T276">
            <v>-228260</v>
          </cell>
        </row>
        <row r="304">
          <cell r="H304">
            <v>606659</v>
          </cell>
          <cell r="I304">
            <v>658958</v>
          </cell>
          <cell r="J304">
            <v>-401242</v>
          </cell>
          <cell r="K304">
            <v>0</v>
          </cell>
        </row>
        <row r="304">
          <cell r="N304">
            <v>424885</v>
          </cell>
          <cell r="O304">
            <v>226987</v>
          </cell>
          <cell r="P304">
            <v>197898</v>
          </cell>
          <cell r="Q304">
            <v>-203344</v>
          </cell>
        </row>
        <row r="330">
          <cell r="C330">
            <v>0</v>
          </cell>
          <cell r="D330">
            <v>728708</v>
          </cell>
          <cell r="E330">
            <v>728708</v>
          </cell>
          <cell r="F330">
            <v>0</v>
          </cell>
          <cell r="G330">
            <v>630089</v>
          </cell>
          <cell r="H330">
            <v>630089</v>
          </cell>
          <cell r="I330">
            <v>32288</v>
          </cell>
          <cell r="J330">
            <v>1391085</v>
          </cell>
          <cell r="K330">
            <v>0</v>
          </cell>
          <cell r="L330">
            <v>0</v>
          </cell>
          <cell r="M330">
            <v>76531</v>
          </cell>
          <cell r="N330">
            <v>76531</v>
          </cell>
          <cell r="O330">
            <v>43386</v>
          </cell>
          <cell r="P330">
            <v>1271168</v>
          </cell>
          <cell r="Q330">
            <v>1391085</v>
          </cell>
          <cell r="R330">
            <v>11500</v>
          </cell>
          <cell r="S330">
            <v>0</v>
          </cell>
          <cell r="T330">
            <v>0</v>
          </cell>
          <cell r="U330">
            <v>0</v>
          </cell>
          <cell r="V330">
            <v>11500</v>
          </cell>
        </row>
        <row r="356">
          <cell r="C356">
            <v>1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303754</v>
          </cell>
          <cell r="D415">
            <v>-203344</v>
          </cell>
          <cell r="E415">
            <v>-24916</v>
          </cell>
          <cell r="F415">
            <v>-228260</v>
          </cell>
          <cell r="G415">
            <v>76531</v>
          </cell>
          <cell r="H415">
            <v>43386</v>
          </cell>
          <cell r="I415">
            <v>1271168</v>
          </cell>
          <cell r="J415">
            <v>1391085</v>
          </cell>
          <cell r="K415">
            <v>1162825</v>
          </cell>
          <cell r="L415">
            <v>2466579</v>
          </cell>
        </row>
        <row r="445">
          <cell r="C445">
            <v>357298</v>
          </cell>
          <cell r="D445">
            <v>110</v>
          </cell>
          <cell r="E445">
            <v>1027353</v>
          </cell>
          <cell r="F445">
            <v>0</v>
          </cell>
          <cell r="G445">
            <v>24011</v>
          </cell>
          <cell r="H445">
            <v>0</v>
          </cell>
          <cell r="I445">
            <v>1051474</v>
          </cell>
          <cell r="J445">
            <v>1408772</v>
          </cell>
          <cell r="K445">
            <v>759567</v>
          </cell>
          <cell r="L445">
            <v>57800</v>
          </cell>
          <cell r="M445">
            <v>0</v>
          </cell>
          <cell r="N445">
            <v>817367</v>
          </cell>
          <cell r="O445">
            <v>2226139</v>
          </cell>
          <cell r="P445">
            <v>329579</v>
          </cell>
          <cell r="Q445">
            <v>-89139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5"/>
    </sheetNames>
    <sheetDataSet>
      <sheetData sheetId="0">
        <row r="29">
          <cell r="B29">
            <v>2015</v>
          </cell>
          <cell r="C29">
            <v>1130773</v>
          </cell>
          <cell r="D29">
            <v>452872</v>
          </cell>
          <cell r="E29">
            <v>0</v>
          </cell>
          <cell r="F29">
            <v>452872</v>
          </cell>
          <cell r="G29">
            <v>32562</v>
          </cell>
          <cell r="H29">
            <v>0</v>
          </cell>
          <cell r="I29">
            <v>0</v>
          </cell>
          <cell r="J29">
            <v>0</v>
          </cell>
          <cell r="K29">
            <v>32562</v>
          </cell>
          <cell r="L29">
            <v>0</v>
          </cell>
          <cell r="M29">
            <v>12110</v>
          </cell>
          <cell r="N29">
            <v>1628317</v>
          </cell>
        </row>
        <row r="56">
          <cell r="B56">
            <v>2015</v>
          </cell>
          <cell r="C56">
            <v>379257</v>
          </cell>
          <cell r="D56">
            <v>563377</v>
          </cell>
          <cell r="E56">
            <v>2988</v>
          </cell>
          <cell r="F56">
            <v>139</v>
          </cell>
          <cell r="G56">
            <v>110</v>
          </cell>
          <cell r="H56">
            <v>14822</v>
          </cell>
          <cell r="I56">
            <v>0</v>
          </cell>
          <cell r="J56">
            <v>960693</v>
          </cell>
          <cell r="K56">
            <v>532416</v>
          </cell>
          <cell r="L56">
            <v>129661</v>
          </cell>
          <cell r="M56">
            <v>-4150</v>
          </cell>
          <cell r="N56">
            <v>9697</v>
          </cell>
        </row>
        <row r="83">
          <cell r="B83">
            <v>2015</v>
          </cell>
          <cell r="C83">
            <v>563377</v>
          </cell>
          <cell r="D83">
            <v>287493</v>
          </cell>
          <cell r="E83">
            <v>412041</v>
          </cell>
          <cell r="F83">
            <v>13026</v>
          </cell>
          <cell r="G83">
            <v>425067</v>
          </cell>
          <cell r="H83">
            <v>2635</v>
          </cell>
          <cell r="I83">
            <v>55814</v>
          </cell>
          <cell r="J83">
            <v>45185</v>
          </cell>
          <cell r="K83">
            <v>1136719</v>
          </cell>
          <cell r="L83">
            <v>1240353</v>
          </cell>
          <cell r="M83">
            <v>162502</v>
          </cell>
          <cell r="N83">
            <v>2678792</v>
          </cell>
        </row>
        <row r="109">
          <cell r="C109">
            <v>1052633</v>
          </cell>
          <cell r="D109">
            <v>738933</v>
          </cell>
          <cell r="E109">
            <v>189072</v>
          </cell>
          <cell r="F109">
            <v>83653</v>
          </cell>
          <cell r="G109">
            <v>272725</v>
          </cell>
          <cell r="H109">
            <v>116795</v>
          </cell>
          <cell r="I109">
            <v>52760</v>
          </cell>
          <cell r="J109">
            <v>169555</v>
          </cell>
          <cell r="K109">
            <v>32562</v>
          </cell>
          <cell r="L109">
            <v>312671</v>
          </cell>
          <cell r="M109">
            <v>99713</v>
          </cell>
        </row>
        <row r="138">
          <cell r="C138">
            <v>3214</v>
          </cell>
          <cell r="D138">
            <v>53</v>
          </cell>
          <cell r="E138">
            <v>248</v>
          </cell>
          <cell r="F138">
            <v>4</v>
          </cell>
          <cell r="G138">
            <v>6914</v>
          </cell>
          <cell r="H138">
            <v>6918</v>
          </cell>
          <cell r="I138">
            <v>1</v>
          </cell>
          <cell r="J138">
            <v>4</v>
          </cell>
          <cell r="K138">
            <v>66320</v>
          </cell>
          <cell r="L138">
            <v>66325</v>
          </cell>
          <cell r="M138">
            <v>94407</v>
          </cell>
          <cell r="N138">
            <v>0</v>
          </cell>
        </row>
        <row r="163">
          <cell r="C163">
            <v>18689</v>
          </cell>
          <cell r="D163">
            <v>55627</v>
          </cell>
          <cell r="E163">
            <v>7905</v>
          </cell>
          <cell r="F163">
            <v>16046</v>
          </cell>
          <cell r="G163">
            <v>23951</v>
          </cell>
          <cell r="H163">
            <v>238</v>
          </cell>
          <cell r="I163">
            <v>0</v>
          </cell>
          <cell r="J163">
            <v>238</v>
          </cell>
          <cell r="K163">
            <v>0</v>
          </cell>
          <cell r="L163">
            <v>2635</v>
          </cell>
          <cell r="M163">
            <v>19571</v>
          </cell>
          <cell r="N163">
            <v>50454</v>
          </cell>
        </row>
        <row r="224">
          <cell r="C224">
            <v>379031</v>
          </cell>
          <cell r="D224">
            <v>15071</v>
          </cell>
          <cell r="E224">
            <v>1052580</v>
          </cell>
          <cell r="F224">
            <v>0</v>
          </cell>
          <cell r="G224">
            <v>18689</v>
          </cell>
          <cell r="H224">
            <v>1086340</v>
          </cell>
          <cell r="I224">
            <v>1465371</v>
          </cell>
          <cell r="J224">
            <v>738933</v>
          </cell>
          <cell r="K224">
            <v>55627</v>
          </cell>
          <cell r="L224">
            <v>794560</v>
          </cell>
          <cell r="M224">
            <v>2259931</v>
          </cell>
          <cell r="N224">
            <v>328092</v>
          </cell>
        </row>
        <row r="224">
          <cell r="P224">
            <v>-109155</v>
          </cell>
        </row>
        <row r="249">
          <cell r="C249">
            <v>8217</v>
          </cell>
          <cell r="D249">
            <v>110877</v>
          </cell>
          <cell r="E249">
            <v>838</v>
          </cell>
          <cell r="F249">
            <v>527156</v>
          </cell>
          <cell r="G249">
            <v>483685</v>
          </cell>
        </row>
        <row r="249">
          <cell r="I249">
            <v>1130773</v>
          </cell>
          <cell r="J249">
            <v>287741</v>
          </cell>
          <cell r="K249">
            <v>0</v>
          </cell>
        </row>
        <row r="249">
          <cell r="M249">
            <v>0</v>
          </cell>
          <cell r="N249">
            <v>129661</v>
          </cell>
          <cell r="O249">
            <v>129661</v>
          </cell>
          <cell r="P249">
            <v>0</v>
          </cell>
          <cell r="Q249">
            <v>169793</v>
          </cell>
          <cell r="R249">
            <v>169793</v>
          </cell>
          <cell r="S249">
            <v>1119060</v>
          </cell>
        </row>
        <row r="276">
          <cell r="C276">
            <v>452872</v>
          </cell>
          <cell r="D276">
            <v>0</v>
          </cell>
          <cell r="E276">
            <v>0</v>
          </cell>
          <cell r="F276">
            <v>452872</v>
          </cell>
          <cell r="G276">
            <v>18553</v>
          </cell>
          <cell r="H276">
            <v>513863</v>
          </cell>
          <cell r="I276">
            <v>532416</v>
          </cell>
          <cell r="J276">
            <v>-79544</v>
          </cell>
          <cell r="K276">
            <v>0</v>
          </cell>
        </row>
        <row r="276">
          <cell r="N276">
            <v>54575</v>
          </cell>
          <cell r="O276">
            <v>0</v>
          </cell>
          <cell r="P276">
            <v>377410</v>
          </cell>
          <cell r="Q276">
            <v>431985</v>
          </cell>
          <cell r="R276">
            <v>296676</v>
          </cell>
          <cell r="S276">
            <v>135309</v>
          </cell>
          <cell r="T276">
            <v>55765</v>
          </cell>
        </row>
        <row r="304">
          <cell r="H304">
            <v>513213</v>
          </cell>
          <cell r="I304">
            <v>531766</v>
          </cell>
          <cell r="J304">
            <v>-78894</v>
          </cell>
          <cell r="K304">
            <v>0</v>
          </cell>
        </row>
        <row r="304">
          <cell r="N304">
            <v>412045</v>
          </cell>
          <cell r="O304">
            <v>196977</v>
          </cell>
          <cell r="P304">
            <v>215068</v>
          </cell>
          <cell r="Q304">
            <v>136174</v>
          </cell>
        </row>
        <row r="330">
          <cell r="C330">
            <v>0</v>
          </cell>
          <cell r="D330">
            <v>703999</v>
          </cell>
          <cell r="E330">
            <v>703999</v>
          </cell>
          <cell r="F330">
            <v>0</v>
          </cell>
          <cell r="G330">
            <v>567933</v>
          </cell>
          <cell r="H330">
            <v>567933</v>
          </cell>
          <cell r="I330">
            <v>32111</v>
          </cell>
          <cell r="J330">
            <v>1304043</v>
          </cell>
          <cell r="K330">
            <v>0</v>
          </cell>
          <cell r="L330">
            <v>0</v>
          </cell>
          <cell r="M330">
            <v>55815</v>
          </cell>
          <cell r="N330">
            <v>55815</v>
          </cell>
          <cell r="O330">
            <v>45189</v>
          </cell>
          <cell r="P330">
            <v>1203039</v>
          </cell>
          <cell r="Q330">
            <v>1304043</v>
          </cell>
          <cell r="R330">
            <v>32562</v>
          </cell>
          <cell r="S330">
            <v>0</v>
          </cell>
          <cell r="T330">
            <v>0</v>
          </cell>
          <cell r="U330">
            <v>0</v>
          </cell>
          <cell r="V330">
            <v>32562</v>
          </cell>
        </row>
        <row r="356">
          <cell r="C356">
            <v>139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47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119060</v>
          </cell>
          <cell r="D415">
            <v>136174</v>
          </cell>
          <cell r="E415">
            <v>-80409</v>
          </cell>
          <cell r="F415">
            <v>55765</v>
          </cell>
          <cell r="G415">
            <v>55815</v>
          </cell>
          <cell r="H415">
            <v>45189</v>
          </cell>
          <cell r="I415">
            <v>1203039</v>
          </cell>
          <cell r="J415">
            <v>1304043</v>
          </cell>
          <cell r="K415">
            <v>1359808</v>
          </cell>
          <cell r="L415">
            <v>2478868</v>
          </cell>
        </row>
        <row r="445">
          <cell r="C445">
            <v>379031</v>
          </cell>
          <cell r="D445">
            <v>14932</v>
          </cell>
          <cell r="E445">
            <v>1052580</v>
          </cell>
          <cell r="F445">
            <v>0</v>
          </cell>
          <cell r="G445">
            <v>18689</v>
          </cell>
          <cell r="H445">
            <v>0</v>
          </cell>
          <cell r="I445">
            <v>1086201</v>
          </cell>
          <cell r="J445">
            <v>1465232</v>
          </cell>
          <cell r="K445">
            <v>738925</v>
          </cell>
          <cell r="L445">
            <v>55627</v>
          </cell>
          <cell r="M445">
            <v>0</v>
          </cell>
          <cell r="N445">
            <v>794552</v>
          </cell>
          <cell r="O445">
            <v>2259784</v>
          </cell>
          <cell r="P445">
            <v>328092</v>
          </cell>
          <cell r="Q445">
            <v>-109008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D9" activeCellId="0" sqref="D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5.56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GABON</v>
      </c>
      <c r="B3" s="4"/>
      <c r="C3" s="4"/>
      <c r="D3" s="5" t="str">
        <f aca="false">SBD!D4</f>
        <v>(Provisoires)</v>
      </c>
      <c r="E3" s="6"/>
      <c r="F3" s="6"/>
      <c r="G3" s="6"/>
      <c r="H3" s="6"/>
      <c r="I3" s="6"/>
      <c r="J3" s="6"/>
      <c r="K3" s="6"/>
      <c r="L3" s="7" t="s">
        <v>1</v>
      </c>
      <c r="M3" s="7"/>
      <c r="N3" s="6"/>
    </row>
    <row r="4" s="1" customFormat="true" ht="24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/>
      <c r="F4" s="10"/>
      <c r="G4" s="10" t="s">
        <v>5</v>
      </c>
      <c r="H4" s="10"/>
      <c r="I4" s="10"/>
      <c r="J4" s="10"/>
      <c r="K4" s="10"/>
      <c r="L4" s="9" t="s">
        <v>6</v>
      </c>
      <c r="M4" s="9" t="s">
        <v>7</v>
      </c>
      <c r="N4" s="11" t="s">
        <v>8</v>
      </c>
    </row>
    <row r="5" customFormat="false" ht="30" hidden="false" customHeight="true" outlineLevel="0" collapsed="false">
      <c r="A5" s="8"/>
      <c r="B5" s="8"/>
      <c r="C5" s="9"/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1</v>
      </c>
      <c r="L5" s="9"/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5" hidden="false" customHeight="true" outlineLevel="0" collapsed="false">
      <c r="A7" s="17" t="n">
        <f aca="false">+'[5]BULLETIN ANNUEL'!B$29</f>
        <v>2011</v>
      </c>
      <c r="B7" s="17"/>
      <c r="C7" s="18" t="n">
        <f aca="false">+'[5]BULLETIN ANNUEL'!C$29</f>
        <v>1103591</v>
      </c>
      <c r="D7" s="18" t="n">
        <f aca="false">+'[5]BULLETIN ANNUEL'!D$29</f>
        <v>242640</v>
      </c>
      <c r="E7" s="18" t="n">
        <f aca="false">+'[5]BULLETIN ANNUEL'!E$29</f>
        <v>0</v>
      </c>
      <c r="F7" s="18" t="n">
        <f aca="false">+'[5]BULLETIN ANNUEL'!F$29</f>
        <v>242640</v>
      </c>
      <c r="G7" s="18" t="n">
        <f aca="false">+'[5]BULLETIN ANNUEL'!G$29</f>
        <v>0</v>
      </c>
      <c r="H7" s="18" t="n">
        <f aca="false">+'[5]BULLETIN ANNUEL'!H$29</f>
        <v>0</v>
      </c>
      <c r="I7" s="18" t="n">
        <f aca="false">+'[5]BULLETIN ANNUEL'!I$29</f>
        <v>0</v>
      </c>
      <c r="J7" s="18" t="n">
        <f aca="false">+'[5]BULLETIN ANNUEL'!J$29</f>
        <v>0</v>
      </c>
      <c r="K7" s="18" t="n">
        <f aca="false">+'[5]BULLETIN ANNUEL'!K$29</f>
        <v>0</v>
      </c>
      <c r="L7" s="18" t="n">
        <f aca="false">+'[5]BULLETIN ANNUEL'!L$29</f>
        <v>0</v>
      </c>
      <c r="M7" s="18" t="n">
        <f aca="false">+'[5]BULLETIN ANNUEL'!M$29</f>
        <v>6461</v>
      </c>
      <c r="N7" s="19" t="n">
        <f aca="false">+'[5]BULLETIN ANNUEL'!N$29</f>
        <v>1352692</v>
      </c>
    </row>
    <row r="8" customFormat="false" ht="15" hidden="false" customHeight="true" outlineLevel="0" collapsed="false">
      <c r="A8" s="17" t="n">
        <f aca="false">+'[6]BULLETIN ANNUEL'!B$29</f>
        <v>2012</v>
      </c>
      <c r="B8" s="17"/>
      <c r="C8" s="18" t="n">
        <f aca="false">+'[6]BULLETIN ANNUEL'!C$29</f>
        <v>1179920</v>
      </c>
      <c r="D8" s="18" t="n">
        <f aca="false">+'[6]BULLETIN ANNUEL'!D$29</f>
        <v>242778</v>
      </c>
      <c r="E8" s="18" t="n">
        <f aca="false">+'[6]BULLETIN ANNUEL'!E$29</f>
        <v>0</v>
      </c>
      <c r="F8" s="18" t="n">
        <f aca="false">+'[6]BULLETIN ANNUEL'!F$29</f>
        <v>242778</v>
      </c>
      <c r="G8" s="18" t="n">
        <f aca="false">+'[6]BULLETIN ANNUEL'!G$29</f>
        <v>0</v>
      </c>
      <c r="H8" s="18" t="n">
        <f aca="false">+'[6]BULLETIN ANNUEL'!H$29</f>
        <v>0</v>
      </c>
      <c r="I8" s="18" t="n">
        <f aca="false">+'[6]BULLETIN ANNUEL'!I$29</f>
        <v>0</v>
      </c>
      <c r="J8" s="18" t="n">
        <f aca="false">+'[6]BULLETIN ANNUEL'!J$29</f>
        <v>0</v>
      </c>
      <c r="K8" s="18" t="n">
        <f aca="false">+'[6]BULLETIN ANNUEL'!K$29</f>
        <v>0</v>
      </c>
      <c r="L8" s="18" t="n">
        <f aca="false">+'[6]BULLETIN ANNUEL'!L$29</f>
        <v>0</v>
      </c>
      <c r="M8" s="18" t="n">
        <f aca="false">+'[6]BULLETIN ANNUEL'!M$29</f>
        <v>8829</v>
      </c>
      <c r="N8" s="19" t="n">
        <f aca="false">+'[6]BULLETIN ANNUEL'!N$29</f>
        <v>1431527</v>
      </c>
    </row>
    <row r="9" customFormat="false" ht="15" hidden="false" customHeight="true" outlineLevel="0" collapsed="false">
      <c r="A9" s="17" t="n">
        <f aca="false">+'[7]BULLETIN ANNUEL'!B$29</f>
        <v>2013</v>
      </c>
      <c r="B9" s="17"/>
      <c r="C9" s="18" t="n">
        <f aca="false">+'[7]BULLETIN ANNUEL'!C$29</f>
        <v>1436050</v>
      </c>
      <c r="D9" s="18" t="n">
        <f aca="false">+'[7]BULLETIN ANNUEL'!D$29</f>
        <v>257697</v>
      </c>
      <c r="E9" s="18" t="n">
        <f aca="false">+'[7]BULLETIN ANNUEL'!E$29</f>
        <v>0</v>
      </c>
      <c r="F9" s="18" t="n">
        <f aca="false">+'[7]BULLETIN ANNUEL'!F$29</f>
        <v>257697</v>
      </c>
      <c r="G9" s="18" t="n">
        <f aca="false">+'[7]BULLETIN ANNUEL'!G$29</f>
        <v>0</v>
      </c>
      <c r="H9" s="18" t="n">
        <f aca="false">+'[7]BULLETIN ANNUEL'!H$29</f>
        <v>0</v>
      </c>
      <c r="I9" s="18" t="n">
        <f aca="false">+'[7]BULLETIN ANNUEL'!I$29</f>
        <v>0</v>
      </c>
      <c r="J9" s="18" t="n">
        <f aca="false">+'[7]BULLETIN ANNUEL'!J$29</f>
        <v>0</v>
      </c>
      <c r="K9" s="18" t="n">
        <f aca="false">+'[7]BULLETIN ANNUEL'!K$29</f>
        <v>0</v>
      </c>
      <c r="L9" s="18" t="n">
        <f aca="false">+'[7]BULLETIN ANNUEL'!L$29</f>
        <v>0</v>
      </c>
      <c r="M9" s="18" t="n">
        <f aca="false">+'[7]BULLETIN ANNUEL'!M$29</f>
        <v>11877</v>
      </c>
      <c r="N9" s="19" t="n">
        <f aca="false">+'[7]BULLETIN ANNUEL'!N$29</f>
        <v>1705624</v>
      </c>
    </row>
    <row r="10" customFormat="false" ht="15" hidden="false" customHeight="true" outlineLevel="0" collapsed="false">
      <c r="A10" s="17" t="n">
        <f aca="false">+'[8]BULLETIN ANNUEL'!B$29</f>
        <v>2014</v>
      </c>
      <c r="B10" s="17"/>
      <c r="C10" s="18" t="n">
        <f aca="false">+'[8]BULLETIN ANNUEL'!C$29</f>
        <v>1347302</v>
      </c>
      <c r="D10" s="18" t="n">
        <f aca="false">+'[8]BULLETIN ANNUEL'!D$29</f>
        <v>257716</v>
      </c>
      <c r="E10" s="18" t="n">
        <f aca="false">+'[8]BULLETIN ANNUEL'!E$29</f>
        <v>0</v>
      </c>
      <c r="F10" s="18" t="n">
        <f aca="false">+'[8]BULLETIN ANNUEL'!F$29</f>
        <v>257716</v>
      </c>
      <c r="G10" s="18" t="n">
        <f aca="false">+'[8]BULLETIN ANNUEL'!G$29</f>
        <v>11500</v>
      </c>
      <c r="H10" s="18" t="n">
        <f aca="false">+'[8]BULLETIN ANNUEL'!H$29</f>
        <v>0</v>
      </c>
      <c r="I10" s="18" t="n">
        <f aca="false">+'[8]BULLETIN ANNUEL'!I$29</f>
        <v>0</v>
      </c>
      <c r="J10" s="18" t="n">
        <f aca="false">+'[8]BULLETIN ANNUEL'!J$29</f>
        <v>0</v>
      </c>
      <c r="K10" s="18" t="n">
        <f aca="false">+'[8]BULLETIN ANNUEL'!K$29</f>
        <v>11500</v>
      </c>
      <c r="L10" s="18" t="n">
        <f aca="false">+'[8]BULLETIN ANNUEL'!L$29</f>
        <v>0</v>
      </c>
      <c r="M10" s="18" t="n">
        <f aca="false">+'[8]BULLETIN ANNUEL'!M$29</f>
        <v>9957</v>
      </c>
      <c r="N10" s="19" t="n">
        <f aca="false">+'[8]BULLETIN ANNUEL'!N$29</f>
        <v>1626475</v>
      </c>
    </row>
    <row r="11" customFormat="false" ht="15" hidden="false" customHeight="true" outlineLevel="0" collapsed="false">
      <c r="A11" s="17" t="n">
        <f aca="false">+'[9]BULLETIN ANNUEL'!B$29</f>
        <v>2015</v>
      </c>
      <c r="B11" s="17"/>
      <c r="C11" s="18" t="n">
        <f aca="false">+'[9]BULLETIN ANNUEL'!C$29</f>
        <v>1130773</v>
      </c>
      <c r="D11" s="18" t="n">
        <f aca="false">+'[9]BULLETIN ANNUEL'!D$29</f>
        <v>452872</v>
      </c>
      <c r="E11" s="18" t="n">
        <f aca="false">+'[9]BULLETIN ANNUEL'!E$29</f>
        <v>0</v>
      </c>
      <c r="F11" s="18" t="n">
        <f aca="false">+'[9]BULLETIN ANNUEL'!F$29</f>
        <v>452872</v>
      </c>
      <c r="G11" s="18" t="n">
        <f aca="false">+'[9]BULLETIN ANNUEL'!G$29</f>
        <v>32562</v>
      </c>
      <c r="H11" s="18" t="n">
        <f aca="false">+'[9]BULLETIN ANNUEL'!H$29</f>
        <v>0</v>
      </c>
      <c r="I11" s="18" t="n">
        <f aca="false">+'[9]BULLETIN ANNUEL'!I$29</f>
        <v>0</v>
      </c>
      <c r="J11" s="18" t="n">
        <f aca="false">+'[9]BULLETIN ANNUEL'!J$29</f>
        <v>0</v>
      </c>
      <c r="K11" s="18" t="n">
        <f aca="false">+'[9]BULLETIN ANNUEL'!K$29</f>
        <v>32562</v>
      </c>
      <c r="L11" s="18" t="n">
        <f aca="false">+'[9]BULLETIN ANNUEL'!L$29</f>
        <v>0</v>
      </c>
      <c r="M11" s="18" t="n">
        <f aca="false">+'[9]BULLETIN ANNUEL'!M$29</f>
        <v>12110</v>
      </c>
      <c r="N11" s="19" t="n">
        <f aca="false">+'[9]BULLETIN ANNUEL'!N$29</f>
        <v>1628317</v>
      </c>
    </row>
    <row r="12" customFormat="false" ht="15" hidden="false" customHeight="true" outlineLevel="0" collapsed="false">
      <c r="A12" s="17" t="n">
        <f aca="false">+'[10]BULLETIN ANNUEL'!B$29</f>
        <v>2016</v>
      </c>
      <c r="B12" s="17"/>
      <c r="C12" s="18" t="n">
        <f aca="false">+'[10]BULLETIN ANNUEL'!C$29</f>
        <v>500301</v>
      </c>
      <c r="D12" s="18" t="n">
        <f aca="false">+'[10]BULLETIN ANNUEL'!D$29</f>
        <v>452717</v>
      </c>
      <c r="E12" s="18" t="n">
        <f aca="false">+'[10]BULLETIN ANNUEL'!E$29</f>
        <v>0</v>
      </c>
      <c r="F12" s="18" t="n">
        <f aca="false">+'[10]BULLETIN ANNUEL'!F$29</f>
        <v>452717</v>
      </c>
      <c r="G12" s="18" t="n">
        <f aca="false">+'[10]BULLETIN ANNUEL'!G$29</f>
        <v>80000</v>
      </c>
      <c r="H12" s="18" t="n">
        <f aca="false">+'[10]BULLETIN ANNUEL'!H$29</f>
        <v>0</v>
      </c>
      <c r="I12" s="18" t="n">
        <f aca="false">+'[10]BULLETIN ANNUEL'!I$29</f>
        <v>0</v>
      </c>
      <c r="J12" s="18" t="n">
        <f aca="false">+'[10]BULLETIN ANNUEL'!J$29</f>
        <v>0</v>
      </c>
      <c r="K12" s="18" t="n">
        <f aca="false">+'[10]BULLETIN ANNUEL'!K$29</f>
        <v>80000</v>
      </c>
      <c r="L12" s="18" t="n">
        <f aca="false">+'[10]BULLETIN ANNUEL'!L$29</f>
        <v>0</v>
      </c>
      <c r="M12" s="18" t="n">
        <f aca="false">+'[10]BULLETIN ANNUEL'!M$29</f>
        <v>12479</v>
      </c>
      <c r="N12" s="19" t="n">
        <f aca="false">+'[10]BULLETIN ANNUEL'!N$29</f>
        <v>1045497</v>
      </c>
    </row>
    <row r="13" customFormat="false" ht="15" hidden="false" customHeight="true" outlineLevel="0" collapsed="false">
      <c r="A13" s="17" t="n">
        <f aca="false">+'[11]BULLETIN ANNUEL'!B$29</f>
        <v>2017</v>
      </c>
      <c r="B13" s="17"/>
      <c r="C13" s="18" t="n">
        <f aca="false">+'[11]BULLETIN ANNUEL'!C$29</f>
        <v>536879</v>
      </c>
      <c r="D13" s="18" t="n">
        <f aca="false">+'[11]BULLETIN ANNUEL'!D$29</f>
        <v>564230</v>
      </c>
      <c r="E13" s="18" t="n">
        <f aca="false">+'[11]BULLETIN ANNUEL'!E$29</f>
        <v>0</v>
      </c>
      <c r="F13" s="18" t="n">
        <f aca="false">+'[11]BULLETIN ANNUEL'!F$29</f>
        <v>564230</v>
      </c>
      <c r="G13" s="18" t="n">
        <f aca="false">+'[11]BULLETIN ANNUEL'!G$29</f>
        <v>48000</v>
      </c>
      <c r="H13" s="18" t="n">
        <f aca="false">+'[11]BULLETIN ANNUEL'!H$29</f>
        <v>0</v>
      </c>
      <c r="I13" s="18" t="n">
        <f aca="false">+'[11]BULLETIN ANNUEL'!I$29</f>
        <v>0</v>
      </c>
      <c r="J13" s="18" t="n">
        <f aca="false">+'[11]BULLETIN ANNUEL'!J$29</f>
        <v>0</v>
      </c>
      <c r="K13" s="18" t="n">
        <f aca="false">+'[11]BULLETIN ANNUEL'!K$29</f>
        <v>48000</v>
      </c>
      <c r="L13" s="18" t="n">
        <f aca="false">+'[11]BULLETIN ANNUEL'!L$29</f>
        <v>0</v>
      </c>
      <c r="M13" s="18" t="n">
        <f aca="false">+'[11]BULLETIN ANNUEL'!M$29</f>
        <v>12976</v>
      </c>
      <c r="N13" s="19" t="n">
        <f aca="false">+'[11]BULLETIN ANNUEL'!N$29</f>
        <v>1162085</v>
      </c>
    </row>
    <row r="14" customFormat="false" ht="15" hidden="false" customHeight="true" outlineLevel="0" collapsed="false">
      <c r="A14" s="17" t="n">
        <f aca="false">+'[12]BULLETIN ANNUEL'!B$29</f>
        <v>2018</v>
      </c>
      <c r="B14" s="17"/>
      <c r="C14" s="18" t="n">
        <f aca="false">+'[12]BULLETIN ANNUEL'!C$29</f>
        <v>766182</v>
      </c>
      <c r="D14" s="18" t="n">
        <f aca="false">+'[12]BULLETIN ANNUEL'!D$29</f>
        <v>228025</v>
      </c>
      <c r="E14" s="18" t="n">
        <f aca="false">+'[12]BULLETIN ANNUEL'!E$29</f>
        <v>452500</v>
      </c>
      <c r="F14" s="18" t="n">
        <f aca="false">+'[12]BULLETIN ANNUEL'!F$29</f>
        <v>680525</v>
      </c>
      <c r="G14" s="18" t="n">
        <f aca="false">+'[12]BULLETIN ANNUEL'!G$29</f>
        <v>23000</v>
      </c>
      <c r="H14" s="18" t="n">
        <f aca="false">+'[12]BULLETIN ANNUEL'!H$29</f>
        <v>0</v>
      </c>
      <c r="I14" s="18" t="n">
        <f aca="false">+'[12]BULLETIN ANNUEL'!I$29</f>
        <v>0</v>
      </c>
      <c r="J14" s="18" t="n">
        <f aca="false">+'[12]BULLETIN ANNUEL'!J$29</f>
        <v>0</v>
      </c>
      <c r="K14" s="18" t="n">
        <f aca="false">+'[12]BULLETIN ANNUEL'!K$29</f>
        <v>23000</v>
      </c>
      <c r="L14" s="18" t="n">
        <f aca="false">+'[12]BULLETIN ANNUEL'!L$29</f>
        <v>0</v>
      </c>
      <c r="M14" s="18" t="n">
        <f aca="false">+'[12]BULLETIN ANNUEL'!M$29</f>
        <v>10952</v>
      </c>
      <c r="N14" s="19" t="n">
        <f aca="false">+'[12]BULLETIN ANNUEL'!N$29</f>
        <v>1480659</v>
      </c>
    </row>
    <row r="15" customFormat="false" ht="15" hidden="false" customHeight="true" outlineLevel="0" collapsed="false">
      <c r="A15" s="17" t="n">
        <f aca="false">+'[13]BULLETIN ANNUEL'!B$29</f>
        <v>2019</v>
      </c>
      <c r="B15" s="17"/>
      <c r="C15" s="18" t="n">
        <f aca="false">+'[13]BULLETIN ANNUEL'!C$29</f>
        <v>812763</v>
      </c>
      <c r="D15" s="18" t="n">
        <f aca="false">+'[13]BULLETIN ANNUEL'!D$29</f>
        <v>304055</v>
      </c>
      <c r="E15" s="18" t="n">
        <f aca="false">+'[13]BULLETIN ANNUEL'!E$29</f>
        <v>452776</v>
      </c>
      <c r="F15" s="18" t="n">
        <f aca="false">+'[13]BULLETIN ANNUEL'!F$29</f>
        <v>756831</v>
      </c>
      <c r="G15" s="18" t="n">
        <f aca="false">+'[13]BULLETIN ANNUEL'!G$29</f>
        <v>0</v>
      </c>
      <c r="H15" s="18" t="n">
        <f aca="false">+'[13]BULLETIN ANNUEL'!H$29</f>
        <v>0</v>
      </c>
      <c r="I15" s="18" t="n">
        <f aca="false">+'[13]BULLETIN ANNUEL'!I$29</f>
        <v>0</v>
      </c>
      <c r="J15" s="18" t="n">
        <f aca="false">+'[13]BULLETIN ANNUEL'!J$29</f>
        <v>0</v>
      </c>
      <c r="K15" s="18" t="n">
        <f aca="false">+'[13]BULLETIN ANNUEL'!K$29</f>
        <v>0</v>
      </c>
      <c r="L15" s="18" t="n">
        <f aca="false">+'[13]BULLETIN ANNUEL'!L$29</f>
        <v>0</v>
      </c>
      <c r="M15" s="18" t="n">
        <f aca="false">+'[13]BULLETIN ANNUEL'!M$29</f>
        <v>26022</v>
      </c>
      <c r="N15" s="19" t="n">
        <f aca="false">+'[13]BULLETIN ANNUEL'!N$29</f>
        <v>1595616</v>
      </c>
    </row>
    <row r="16" customFormat="false" ht="15" hidden="false" customHeight="true" outlineLevel="0" collapsed="false">
      <c r="A16" s="20"/>
      <c r="B16" s="2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f aca="false">+'[12]BULLETIN ANNUEL'!$B$18</f>
        <v>2018</v>
      </c>
      <c r="B17" s="21" t="str">
        <f aca="false">+'[12]BULLETIN ANNUEL'!A$20</f>
        <v>MARS</v>
      </c>
      <c r="C17" s="18" t="n">
        <f aca="false">+'[12]BULLETIN ANNUEL'!C$20</f>
        <v>460718</v>
      </c>
      <c r="D17" s="18" t="n">
        <f aca="false">+'[12]BULLETIN ANNUEL'!D$20</f>
        <v>111014</v>
      </c>
      <c r="E17" s="18" t="n">
        <f aca="false">+'[12]BULLETIN ANNUEL'!E$20</f>
        <v>452500</v>
      </c>
      <c r="F17" s="18" t="n">
        <f aca="false">+'[12]BULLETIN ANNUEL'!F$20</f>
        <v>563514</v>
      </c>
      <c r="G17" s="18" t="n">
        <f aca="false">+'[12]BULLETIN ANNUEL'!G$20</f>
        <v>39500</v>
      </c>
      <c r="H17" s="18" t="n">
        <f aca="false">+'[12]BULLETIN ANNUEL'!H$20</f>
        <v>0</v>
      </c>
      <c r="I17" s="18" t="n">
        <f aca="false">+'[12]BULLETIN ANNUEL'!I$20</f>
        <v>0</v>
      </c>
      <c r="J17" s="18" t="n">
        <f aca="false">+'[12]BULLETIN ANNUEL'!J$20</f>
        <v>0</v>
      </c>
      <c r="K17" s="18" t="n">
        <f aca="false">+'[12]BULLETIN ANNUEL'!K$20</f>
        <v>39500</v>
      </c>
      <c r="L17" s="18" t="n">
        <f aca="false">+'[12]BULLETIN ANNUEL'!L$20</f>
        <v>0</v>
      </c>
      <c r="M17" s="18" t="n">
        <f aca="false">+'[12]BULLETIN ANNUEL'!M$20</f>
        <v>12937</v>
      </c>
      <c r="N17" s="19" t="n">
        <f aca="false">+'[12]BULLETIN ANNUEL'!N$20</f>
        <v>1076669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8" t="n">
        <f aca="false">+'[12]BULLETIN ANNUEL'!C$23</f>
        <v>454969</v>
      </c>
      <c r="D18" s="18" t="n">
        <f aca="false">+'[12]BULLETIN ANNUEL'!D$23</f>
        <v>113516</v>
      </c>
      <c r="E18" s="18" t="n">
        <f aca="false">+'[12]BULLETIN ANNUEL'!E$23</f>
        <v>452500</v>
      </c>
      <c r="F18" s="18" t="n">
        <f aca="false">+'[12]BULLETIN ANNUEL'!F$23</f>
        <v>566016</v>
      </c>
      <c r="G18" s="18" t="n">
        <f aca="false">+'[12]BULLETIN ANNUEL'!G$23</f>
        <v>19000</v>
      </c>
      <c r="H18" s="18" t="n">
        <f aca="false">+'[12]BULLETIN ANNUEL'!H$23</f>
        <v>0</v>
      </c>
      <c r="I18" s="18" t="n">
        <f aca="false">+'[12]BULLETIN ANNUEL'!I$23</f>
        <v>0</v>
      </c>
      <c r="J18" s="18" t="n">
        <f aca="false">+'[12]BULLETIN ANNUEL'!J$23</f>
        <v>0</v>
      </c>
      <c r="K18" s="18" t="n">
        <f aca="false">+'[12]BULLETIN ANNUEL'!K$23</f>
        <v>19000</v>
      </c>
      <c r="L18" s="18" t="n">
        <f aca="false">+'[12]BULLETIN ANNUEL'!L$23</f>
        <v>0</v>
      </c>
      <c r="M18" s="18" t="n">
        <f aca="false">+'[12]BULLETIN ANNUEL'!M$23</f>
        <v>12844</v>
      </c>
      <c r="N18" s="19" t="n">
        <f aca="false">+'[12]BULLETIN ANNUEL'!N$23</f>
        <v>1052829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8" t="n">
        <f aca="false">+'[12]BULLETIN ANNUEL'!C$26</f>
        <v>512074</v>
      </c>
      <c r="D19" s="18" t="n">
        <f aca="false">+'[12]BULLETIN ANNUEL'!D$26</f>
        <v>169874</v>
      </c>
      <c r="E19" s="18" t="n">
        <f aca="false">+'[12]BULLETIN ANNUEL'!E$26</f>
        <v>452500</v>
      </c>
      <c r="F19" s="18" t="n">
        <f aca="false">+'[12]BULLETIN ANNUEL'!F$26</f>
        <v>622374</v>
      </c>
      <c r="G19" s="18" t="n">
        <f aca="false">+'[12]BULLETIN ANNUEL'!G$26</f>
        <v>27500</v>
      </c>
      <c r="H19" s="18" t="n">
        <f aca="false">+'[12]BULLETIN ANNUEL'!H$26</f>
        <v>0</v>
      </c>
      <c r="I19" s="18" t="n">
        <f aca="false">+'[12]BULLETIN ANNUEL'!I$26</f>
        <v>0</v>
      </c>
      <c r="J19" s="18" t="n">
        <f aca="false">+'[12]BULLETIN ANNUEL'!J$26</f>
        <v>0</v>
      </c>
      <c r="K19" s="18" t="n">
        <f aca="false">+'[12]BULLETIN ANNUEL'!K$26</f>
        <v>27500</v>
      </c>
      <c r="L19" s="18" t="n">
        <f aca="false">+'[12]BULLETIN ANNUEL'!L$26</f>
        <v>0</v>
      </c>
      <c r="M19" s="18" t="n">
        <f aca="false">+'[12]BULLETIN ANNUEL'!M$26</f>
        <v>10172</v>
      </c>
      <c r="N19" s="19" t="n">
        <f aca="false">+'[12]BULLETIN ANNUEL'!N$26</f>
        <v>117212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8" t="n">
        <f aca="false">+'[12]BULLETIN ANNUEL'!C$29</f>
        <v>766182</v>
      </c>
      <c r="D20" s="18" t="n">
        <f aca="false">+'[12]BULLETIN ANNUEL'!D$29</f>
        <v>228025</v>
      </c>
      <c r="E20" s="18" t="n">
        <f aca="false">+'[12]BULLETIN ANNUEL'!E$29</f>
        <v>452500</v>
      </c>
      <c r="F20" s="18" t="n">
        <f aca="false">+'[12]BULLETIN ANNUEL'!F$29</f>
        <v>680525</v>
      </c>
      <c r="G20" s="18" t="n">
        <f aca="false">+'[12]BULLETIN ANNUEL'!G$29</f>
        <v>23000</v>
      </c>
      <c r="H20" s="18" t="n">
        <f aca="false">+'[12]BULLETIN ANNUEL'!H$29</f>
        <v>0</v>
      </c>
      <c r="I20" s="18" t="n">
        <f aca="false">+'[12]BULLETIN ANNUEL'!I$29</f>
        <v>0</v>
      </c>
      <c r="J20" s="18" t="n">
        <f aca="false">+'[12]BULLETIN ANNUEL'!J$29</f>
        <v>0</v>
      </c>
      <c r="K20" s="18" t="n">
        <f aca="false">+'[12]BULLETIN ANNUEL'!K$29</f>
        <v>23000</v>
      </c>
      <c r="L20" s="18" t="n">
        <f aca="false">+'[12]BULLETIN ANNUEL'!L$29</f>
        <v>0</v>
      </c>
      <c r="M20" s="18" t="n">
        <f aca="false">+'[12]BULLETIN ANNUEL'!M$29</f>
        <v>10952</v>
      </c>
      <c r="N20" s="19" t="n">
        <f aca="false">+'[12]BULLETIN ANNUEL'!N$29</f>
        <v>1480659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f aca="false">+'[13]BULLETIN ANNUEL'!$B$18</f>
        <v>2019</v>
      </c>
      <c r="B22" s="21" t="str">
        <f aca="false">+'[13]BULLETIN ANNUEL'!A$20</f>
        <v>MARS</v>
      </c>
      <c r="C22" s="18" t="n">
        <f aca="false">+'[13]BULLETIN ANNUEL'!C$20</f>
        <v>818271</v>
      </c>
      <c r="D22" s="18" t="n">
        <f aca="false">+'[13]BULLETIN ANNUEL'!D$20</f>
        <v>231585</v>
      </c>
      <c r="E22" s="18" t="n">
        <f aca="false">+'[13]BULLETIN ANNUEL'!E$20</f>
        <v>452950</v>
      </c>
      <c r="F22" s="18" t="n">
        <f aca="false">+'[13]BULLETIN ANNUEL'!F$20</f>
        <v>684535</v>
      </c>
      <c r="G22" s="18" t="n">
        <f aca="false">+'[13]BULLETIN ANNUEL'!G$20</f>
        <v>27000</v>
      </c>
      <c r="H22" s="18" t="n">
        <f aca="false">+'[13]BULLETIN ANNUEL'!H$20</f>
        <v>0</v>
      </c>
      <c r="I22" s="18" t="n">
        <f aca="false">+'[13]BULLETIN ANNUEL'!I$20</f>
        <v>0</v>
      </c>
      <c r="J22" s="18" t="n">
        <f aca="false">+'[13]BULLETIN ANNUEL'!J$20</f>
        <v>0</v>
      </c>
      <c r="K22" s="18" t="n">
        <f aca="false">+'[13]BULLETIN ANNUEL'!K$20</f>
        <v>27000</v>
      </c>
      <c r="L22" s="18" t="n">
        <f aca="false">+'[13]BULLETIN ANNUEL'!L$20</f>
        <v>0</v>
      </c>
      <c r="M22" s="18" t="n">
        <f aca="false">+'[13]BULLETIN ANNUEL'!M$20</f>
        <v>9844</v>
      </c>
      <c r="N22" s="19" t="n">
        <f aca="false">+'[13]BULLETIN ANNUEL'!N$20</f>
        <v>153965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8" t="n">
        <f aca="false">+'[13]BULLETIN ANNUEL'!C$23</f>
        <v>803978</v>
      </c>
      <c r="D23" s="18" t="n">
        <f aca="false">+'[13]BULLETIN ANNUEL'!D$23</f>
        <v>231543</v>
      </c>
      <c r="E23" s="18" t="n">
        <f aca="false">+'[13]BULLETIN ANNUEL'!E$23</f>
        <v>452891</v>
      </c>
      <c r="F23" s="18" t="n">
        <f aca="false">+'[13]BULLETIN ANNUEL'!F$23</f>
        <v>684434</v>
      </c>
      <c r="G23" s="18" t="n">
        <f aca="false">+'[13]BULLETIN ANNUEL'!G$23</f>
        <v>5000</v>
      </c>
      <c r="H23" s="18" t="n">
        <f aca="false">+'[13]BULLETIN ANNUEL'!H$23</f>
        <v>0</v>
      </c>
      <c r="I23" s="18" t="n">
        <f aca="false">+'[13]BULLETIN ANNUEL'!I$23</f>
        <v>0</v>
      </c>
      <c r="J23" s="18" t="n">
        <f aca="false">+'[13]BULLETIN ANNUEL'!J$23</f>
        <v>0</v>
      </c>
      <c r="K23" s="18" t="n">
        <f aca="false">+'[13]BULLETIN ANNUEL'!K$23</f>
        <v>5000</v>
      </c>
      <c r="L23" s="18" t="n">
        <f aca="false">+'[13]BULLETIN ANNUEL'!L$23</f>
        <v>0</v>
      </c>
      <c r="M23" s="18" t="n">
        <f aca="false">+'[13]BULLETIN ANNUEL'!M$23</f>
        <v>9276</v>
      </c>
      <c r="N23" s="19" t="n">
        <f aca="false">+'[13]BULLETIN ANNUEL'!N$23</f>
        <v>1502688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8" t="n">
        <f aca="false">+'[13]BULLETIN ANNUEL'!C$26</f>
        <v>698966</v>
      </c>
      <c r="D24" s="18" t="n">
        <f aca="false">+'[13]BULLETIN ANNUEL'!D$26</f>
        <v>234650</v>
      </c>
      <c r="E24" s="18" t="n">
        <f aca="false">+'[13]BULLETIN ANNUEL'!E$26</f>
        <v>452834</v>
      </c>
      <c r="F24" s="18" t="n">
        <f aca="false">+'[13]BULLETIN ANNUEL'!F$26</f>
        <v>687484</v>
      </c>
      <c r="G24" s="18" t="n">
        <f aca="false">+'[13]BULLETIN ANNUEL'!G$26</f>
        <v>0</v>
      </c>
      <c r="H24" s="18" t="n">
        <f aca="false">+'[13]BULLETIN ANNUEL'!H$26</f>
        <v>0</v>
      </c>
      <c r="I24" s="18" t="n">
        <f aca="false">+'[13]BULLETIN ANNUEL'!I$26</f>
        <v>0</v>
      </c>
      <c r="J24" s="18" t="n">
        <f aca="false">+'[13]BULLETIN ANNUEL'!J$26</f>
        <v>0</v>
      </c>
      <c r="K24" s="18" t="n">
        <f aca="false">+'[13]BULLETIN ANNUEL'!K$26</f>
        <v>0</v>
      </c>
      <c r="L24" s="18" t="n">
        <f aca="false">+'[13]BULLETIN ANNUEL'!L$26</f>
        <v>0</v>
      </c>
      <c r="M24" s="18" t="n">
        <f aca="false">+'[13]BULLETIN ANNUEL'!M$26</f>
        <v>12664</v>
      </c>
      <c r="N24" s="19" t="n">
        <f aca="false">+'[13]BULLETIN ANNUEL'!N$26</f>
        <v>1399114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8" t="n">
        <f aca="false">+'[13]BULLETIN ANNUEL'!C$29</f>
        <v>812763</v>
      </c>
      <c r="D25" s="18" t="n">
        <f aca="false">+'[13]BULLETIN ANNUEL'!D$29</f>
        <v>304055</v>
      </c>
      <c r="E25" s="18" t="n">
        <f aca="false">+'[13]BULLETIN ANNUEL'!E$29</f>
        <v>452776</v>
      </c>
      <c r="F25" s="18" t="n">
        <f aca="false">+'[13]BULLETIN ANNUEL'!F$29</f>
        <v>756831</v>
      </c>
      <c r="G25" s="18" t="n">
        <f aca="false">+'[13]BULLETIN ANNUEL'!G$29</f>
        <v>0</v>
      </c>
      <c r="H25" s="18" t="n">
        <f aca="false">+'[13]BULLETIN ANNUEL'!H$29</f>
        <v>0</v>
      </c>
      <c r="I25" s="18" t="n">
        <f aca="false">+'[13]BULLETIN ANNUEL'!I$29</f>
        <v>0</v>
      </c>
      <c r="J25" s="18" t="n">
        <f aca="false">+'[13]BULLETIN ANNUEL'!J$29</f>
        <v>0</v>
      </c>
      <c r="K25" s="18" t="n">
        <f aca="false">+'[13]BULLETIN ANNUEL'!K$29</f>
        <v>0</v>
      </c>
      <c r="L25" s="18" t="n">
        <f aca="false">+'[13]BULLETIN ANNUEL'!L$29</f>
        <v>0</v>
      </c>
      <c r="M25" s="18" t="n">
        <f aca="false">+'[13]BULLETIN ANNUEL'!M$29</f>
        <v>26022</v>
      </c>
      <c r="N25" s="19" t="n">
        <f aca="false">+'[13]BULLETIN ANNUEL'!N$29</f>
        <v>1595616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f aca="false">+'[4]BULLETIN ANNUEL'!$B$18</f>
        <v>2020</v>
      </c>
      <c r="B27" s="21" t="str">
        <f aca="false">+'[4]BULLETIN ANNUEL'!A$18</f>
        <v>JANV</v>
      </c>
      <c r="C27" s="18" t="n">
        <f aca="false">+'[4]BULLETIN ANNUEL'!C$18</f>
        <v>889484</v>
      </c>
      <c r="D27" s="18" t="n">
        <f aca="false">+'[4]BULLETIN ANNUEL'!D$18</f>
        <v>306516</v>
      </c>
      <c r="E27" s="18" t="n">
        <f aca="false">+'[4]BULLETIN ANNUEL'!E$18</f>
        <v>452756</v>
      </c>
      <c r="F27" s="18" t="n">
        <f aca="false">+'[4]BULLETIN ANNUEL'!F$18</f>
        <v>759272</v>
      </c>
      <c r="G27" s="18" t="n">
        <f aca="false">+'[4]BULLETIN ANNUEL'!G$18</f>
        <v>0</v>
      </c>
      <c r="H27" s="18" t="n">
        <f aca="false">+'[4]BULLETIN ANNUEL'!H$18</f>
        <v>0</v>
      </c>
      <c r="I27" s="18" t="n">
        <f aca="false">+'[4]BULLETIN ANNUEL'!I$18</f>
        <v>0</v>
      </c>
      <c r="J27" s="18" t="n">
        <f aca="false">+'[4]BULLETIN ANNUEL'!J$18</f>
        <v>0</v>
      </c>
      <c r="K27" s="18" t="n">
        <f aca="false">+'[4]BULLETIN ANNUEL'!K$18</f>
        <v>0</v>
      </c>
      <c r="L27" s="18" t="n">
        <f aca="false">+'[4]BULLETIN ANNUEL'!L$18</f>
        <v>0</v>
      </c>
      <c r="M27" s="18" t="n">
        <f aca="false">+'[4]BULLETIN ANNUEL'!M$18</f>
        <v>10955</v>
      </c>
      <c r="N27" s="19" t="n">
        <f aca="false">+'[4]BULLETIN ANNUEL'!N$18</f>
        <v>1659711</v>
      </c>
    </row>
    <row r="28" customFormat="false" ht="15" hidden="false" customHeight="true" outlineLevel="0" collapsed="false">
      <c r="A28" s="20"/>
      <c r="B28" s="21" t="n">
        <f aca="false">+'[4]BULLETIN ANNUEL'!A$19</f>
        <v>0</v>
      </c>
      <c r="C28" s="18" t="n">
        <f aca="false">+'[4]BULLETIN ANNUEL'!C$19</f>
        <v>0</v>
      </c>
      <c r="D28" s="18" t="n">
        <f aca="false">+'[4]BULLETIN ANNUEL'!D$19</f>
        <v>0</v>
      </c>
      <c r="E28" s="18" t="n">
        <f aca="false">+'[4]BULLETIN ANNUEL'!E$19</f>
        <v>0</v>
      </c>
      <c r="F28" s="18" t="n">
        <f aca="false">+'[4]BULLETIN ANNUEL'!F$19</f>
        <v>0</v>
      </c>
      <c r="G28" s="18" t="n">
        <f aca="false">+'[4]BULLETIN ANNUEL'!G$19</f>
        <v>0</v>
      </c>
      <c r="H28" s="18" t="n">
        <f aca="false">+'[4]BULLETIN ANNUEL'!H$19</f>
        <v>0</v>
      </c>
      <c r="I28" s="18" t="n">
        <f aca="false">+'[4]BULLETIN ANNUEL'!I$19</f>
        <v>0</v>
      </c>
      <c r="J28" s="18" t="n">
        <f aca="false">+'[4]BULLETIN ANNUEL'!J$19</f>
        <v>0</v>
      </c>
      <c r="K28" s="18" t="n">
        <f aca="false">+'[4]BULLETIN ANNUEL'!K$19</f>
        <v>0</v>
      </c>
      <c r="L28" s="18" t="n">
        <f aca="false">+'[4]BULLETIN ANNUEL'!L$19</f>
        <v>0</v>
      </c>
      <c r="M28" s="18" t="n">
        <f aca="false">+'[4]BULLETIN ANNUEL'!M$19</f>
        <v>0</v>
      </c>
      <c r="N28" s="19" t="n">
        <f aca="false">+'[4]BULLETIN ANNUEL'!N$19</f>
        <v>0</v>
      </c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18" t="n">
        <f aca="false">+'[4]BULLETIN ANNUEL'!C$20</f>
        <v>0</v>
      </c>
      <c r="D29" s="18" t="n">
        <f aca="false">+'[4]BULLETIN ANNUEL'!D$20</f>
        <v>0</v>
      </c>
      <c r="E29" s="18" t="n">
        <f aca="false">+'[4]BULLETIN ANNUEL'!E$20</f>
        <v>0</v>
      </c>
      <c r="F29" s="18" t="n">
        <f aca="false">+'[4]BULLETIN ANNUEL'!F$20</f>
        <v>0</v>
      </c>
      <c r="G29" s="18" t="n">
        <f aca="false">+'[4]BULLETIN ANNUEL'!G$20</f>
        <v>0</v>
      </c>
      <c r="H29" s="18" t="n">
        <f aca="false">+'[4]BULLETIN ANNUEL'!H$20</f>
        <v>0</v>
      </c>
      <c r="I29" s="18" t="n">
        <f aca="false">+'[4]BULLETIN ANNUEL'!I$20</f>
        <v>0</v>
      </c>
      <c r="J29" s="18" t="n">
        <f aca="false">+'[4]BULLETIN ANNUEL'!J$20</f>
        <v>0</v>
      </c>
      <c r="K29" s="18" t="n">
        <f aca="false">+'[4]BULLETIN ANNUEL'!K$20</f>
        <v>0</v>
      </c>
      <c r="L29" s="18" t="n">
        <f aca="false">+'[4]BULLETIN ANNUEL'!L$20</f>
        <v>0</v>
      </c>
      <c r="M29" s="18" t="n">
        <f aca="false">+'[4]BULLETIN ANNUEL'!M$20</f>
        <v>0</v>
      </c>
      <c r="N29" s="19" t="n">
        <f aca="false">+'[4]BULLETIN ANNUEL'!N$20</f>
        <v>0</v>
      </c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18" t="n">
        <f aca="false">+'[4]BULLETIN ANNUEL'!C$21</f>
        <v>0</v>
      </c>
      <c r="D30" s="18" t="n">
        <f aca="false">+'[4]BULLETIN ANNUEL'!D$21</f>
        <v>0</v>
      </c>
      <c r="E30" s="18" t="n">
        <f aca="false">+'[4]BULLETIN ANNUEL'!E$21</f>
        <v>0</v>
      </c>
      <c r="F30" s="18" t="n">
        <f aca="false">+'[4]BULLETIN ANNUEL'!F$21</f>
        <v>0</v>
      </c>
      <c r="G30" s="18" t="n">
        <f aca="false">+'[4]BULLETIN ANNUEL'!G$21</f>
        <v>0</v>
      </c>
      <c r="H30" s="18" t="n">
        <f aca="false">+'[4]BULLETIN ANNUEL'!H$21</f>
        <v>0</v>
      </c>
      <c r="I30" s="18" t="n">
        <f aca="false">+'[4]BULLETIN ANNUEL'!I$21</f>
        <v>0</v>
      </c>
      <c r="J30" s="18" t="n">
        <f aca="false">+'[4]BULLETIN ANNUEL'!J$21</f>
        <v>0</v>
      </c>
      <c r="K30" s="18" t="n">
        <f aca="false">+'[4]BULLETIN ANNUEL'!K$21</f>
        <v>0</v>
      </c>
      <c r="L30" s="18" t="n">
        <f aca="false">+'[4]BULLETIN ANNUEL'!L$21</f>
        <v>0</v>
      </c>
      <c r="M30" s="18" t="n">
        <f aca="false">+'[4]BULLETIN ANNUEL'!M$21</f>
        <v>0</v>
      </c>
      <c r="N30" s="19" t="n">
        <f aca="false">+'[4]BULLETIN ANNUEL'!N$21</f>
        <v>0</v>
      </c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18" t="n">
        <f aca="false">+'[4]BULLETIN ANNUEL'!C$22</f>
        <v>0</v>
      </c>
      <c r="D31" s="18" t="n">
        <f aca="false">+'[4]BULLETIN ANNUEL'!D$22</f>
        <v>0</v>
      </c>
      <c r="E31" s="18" t="n">
        <f aca="false">+'[4]BULLETIN ANNUEL'!E$22</f>
        <v>0</v>
      </c>
      <c r="F31" s="18" t="n">
        <f aca="false">+'[4]BULLETIN ANNUEL'!F$22</f>
        <v>0</v>
      </c>
      <c r="G31" s="18" t="n">
        <f aca="false">+'[4]BULLETIN ANNUEL'!G$22</f>
        <v>0</v>
      </c>
      <c r="H31" s="18" t="n">
        <f aca="false">+'[4]BULLETIN ANNUEL'!H$22</f>
        <v>0</v>
      </c>
      <c r="I31" s="18" t="n">
        <f aca="false">+'[4]BULLETIN ANNUEL'!I$22</f>
        <v>0</v>
      </c>
      <c r="J31" s="18" t="n">
        <f aca="false">+'[4]BULLETIN ANNUEL'!J$22</f>
        <v>0</v>
      </c>
      <c r="K31" s="18" t="n">
        <f aca="false">+'[4]BULLETIN ANNUEL'!K$22</f>
        <v>0</v>
      </c>
      <c r="L31" s="18" t="n">
        <f aca="false">+'[4]BULLETIN ANNUEL'!L$22</f>
        <v>0</v>
      </c>
      <c r="M31" s="18" t="n">
        <f aca="false">+'[4]BULLETIN ANNUEL'!M$22</f>
        <v>0</v>
      </c>
      <c r="N31" s="19" t="n">
        <f aca="false">+'[4]BULLETIN ANNUEL'!N$22</f>
        <v>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8" t="n">
        <f aca="false">+'[4]BULLETIN ANNUEL'!C$23</f>
        <v>0</v>
      </c>
      <c r="D32" s="18" t="n">
        <f aca="false">+'[4]BULLETIN ANNUEL'!D$23</f>
        <v>0</v>
      </c>
      <c r="E32" s="18" t="n">
        <f aca="false">+'[4]BULLETIN ANNUEL'!E$23</f>
        <v>0</v>
      </c>
      <c r="F32" s="18" t="n">
        <f aca="false">+'[4]BULLETIN ANNUEL'!F$23</f>
        <v>0</v>
      </c>
      <c r="G32" s="18" t="n">
        <f aca="false">+'[4]BULLETIN ANNUEL'!G$23</f>
        <v>0</v>
      </c>
      <c r="H32" s="18" t="n">
        <f aca="false">+'[4]BULLETIN ANNUEL'!H$23</f>
        <v>0</v>
      </c>
      <c r="I32" s="18" t="n">
        <f aca="false">+'[4]BULLETIN ANNUEL'!I$23</f>
        <v>0</v>
      </c>
      <c r="J32" s="18" t="n">
        <f aca="false">+'[4]BULLETIN ANNUEL'!J$23</f>
        <v>0</v>
      </c>
      <c r="K32" s="18" t="n">
        <f aca="false">+'[4]BULLETIN ANNUEL'!K$23</f>
        <v>0</v>
      </c>
      <c r="L32" s="18" t="n">
        <f aca="false">+'[4]BULLETIN ANNUEL'!L$23</f>
        <v>0</v>
      </c>
      <c r="M32" s="18" t="n">
        <f aca="false">+'[4]BULLETIN ANNUEL'!M$23</f>
        <v>0</v>
      </c>
      <c r="N32" s="19" t="n">
        <f aca="false">+'[4]BULLETIN ANNUEL'!N$23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8" t="n">
        <f aca="false">+'[4]BULLETIN ANNUEL'!C$24</f>
        <v>0</v>
      </c>
      <c r="D33" s="18" t="n">
        <f aca="false">+'[4]BULLETIN ANNUEL'!D$24</f>
        <v>0</v>
      </c>
      <c r="E33" s="18" t="n">
        <f aca="false">+'[4]BULLETIN ANNUEL'!E$24</f>
        <v>0</v>
      </c>
      <c r="F33" s="18" t="n">
        <f aca="false">+'[4]BULLETIN ANNUEL'!F$24</f>
        <v>0</v>
      </c>
      <c r="G33" s="18" t="n">
        <f aca="false">+'[4]BULLETIN ANNUEL'!G$24</f>
        <v>0</v>
      </c>
      <c r="H33" s="18" t="n">
        <f aca="false">+'[4]BULLETIN ANNUEL'!H$24</f>
        <v>0</v>
      </c>
      <c r="I33" s="18" t="n">
        <f aca="false">+'[4]BULLETIN ANNUEL'!I$24</f>
        <v>0</v>
      </c>
      <c r="J33" s="18" t="n">
        <f aca="false">+'[4]BULLETIN ANNUEL'!J$24</f>
        <v>0</v>
      </c>
      <c r="K33" s="18" t="n">
        <f aca="false">+'[4]BULLETIN ANNUEL'!K$24</f>
        <v>0</v>
      </c>
      <c r="L33" s="18" t="n">
        <f aca="false">+'[4]BULLETIN ANNUEL'!L$24</f>
        <v>0</v>
      </c>
      <c r="M33" s="18" t="n">
        <f aca="false">+'[4]BULLETIN ANNUEL'!M$24</f>
        <v>0</v>
      </c>
      <c r="N33" s="19" t="n">
        <f aca="false">+'[4]BULLETIN ANNUEL'!N$24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8" t="n">
        <f aca="false">+'[4]BULLETIN ANNUEL'!C$25</f>
        <v>0</v>
      </c>
      <c r="D34" s="18" t="n">
        <f aca="false">+'[4]BULLETIN ANNUEL'!D$25</f>
        <v>0</v>
      </c>
      <c r="E34" s="18" t="n">
        <f aca="false">+'[4]BULLETIN ANNUEL'!E$25</f>
        <v>0</v>
      </c>
      <c r="F34" s="18" t="n">
        <f aca="false">+'[4]BULLETIN ANNUEL'!F$25</f>
        <v>0</v>
      </c>
      <c r="G34" s="18" t="n">
        <f aca="false">+'[4]BULLETIN ANNUEL'!G$25</f>
        <v>0</v>
      </c>
      <c r="H34" s="18" t="n">
        <f aca="false">+'[4]BULLETIN ANNUEL'!H$25</f>
        <v>0</v>
      </c>
      <c r="I34" s="18" t="n">
        <f aca="false">+'[4]BULLETIN ANNUEL'!I$25</f>
        <v>0</v>
      </c>
      <c r="J34" s="18" t="n">
        <f aca="false">+'[4]BULLETIN ANNUEL'!J$25</f>
        <v>0</v>
      </c>
      <c r="K34" s="18" t="n">
        <f aca="false">+'[4]BULLETIN ANNUEL'!K$25</f>
        <v>0</v>
      </c>
      <c r="L34" s="18" t="n">
        <f aca="false">+'[4]BULLETIN ANNUEL'!L$25</f>
        <v>0</v>
      </c>
      <c r="M34" s="18" t="n">
        <f aca="false">+'[4]BULLETIN ANNUEL'!M$25</f>
        <v>0</v>
      </c>
      <c r="N34" s="19" t="n">
        <f aca="false">+'[4]BULLETIN ANNUEL'!N$25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8" t="n">
        <f aca="false">+'[4]BULLETIN ANNUEL'!C$26</f>
        <v>0</v>
      </c>
      <c r="D35" s="18" t="n">
        <f aca="false">+'[4]BULLETIN ANNUEL'!D$26</f>
        <v>0</v>
      </c>
      <c r="E35" s="18" t="n">
        <f aca="false">+'[4]BULLETIN ANNUEL'!E$26</f>
        <v>0</v>
      </c>
      <c r="F35" s="18" t="n">
        <f aca="false">+'[4]BULLETIN ANNUEL'!F$26</f>
        <v>0</v>
      </c>
      <c r="G35" s="18" t="n">
        <f aca="false">+'[4]BULLETIN ANNUEL'!G$26</f>
        <v>0</v>
      </c>
      <c r="H35" s="18" t="n">
        <f aca="false">+'[4]BULLETIN ANNUEL'!H$26</f>
        <v>0</v>
      </c>
      <c r="I35" s="18" t="n">
        <f aca="false">+'[4]BULLETIN ANNUEL'!I$26</f>
        <v>0</v>
      </c>
      <c r="J35" s="18" t="n">
        <f aca="false">+'[4]BULLETIN ANNUEL'!J$26</f>
        <v>0</v>
      </c>
      <c r="K35" s="18" t="n">
        <f aca="false">+'[4]BULLETIN ANNUEL'!K$26</f>
        <v>0</v>
      </c>
      <c r="L35" s="18" t="n">
        <f aca="false">+'[4]BULLETIN ANNUEL'!L$26</f>
        <v>0</v>
      </c>
      <c r="M35" s="18" t="n">
        <f aca="false">+'[4]BULLETIN ANNUEL'!M$26</f>
        <v>0</v>
      </c>
      <c r="N35" s="19" t="n">
        <f aca="false">+'[4]BULLETIN ANNUEL'!N$26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8" t="n">
        <f aca="false">+'[4]BULLETIN ANNUEL'!C$27</f>
        <v>0</v>
      </c>
      <c r="D36" s="18" t="n">
        <f aca="false">+'[4]BULLETIN ANNUEL'!D$27</f>
        <v>0</v>
      </c>
      <c r="E36" s="18" t="n">
        <f aca="false">+'[4]BULLETIN ANNUEL'!E$27</f>
        <v>0</v>
      </c>
      <c r="F36" s="18" t="n">
        <f aca="false">+'[4]BULLETIN ANNUEL'!F$27</f>
        <v>0</v>
      </c>
      <c r="G36" s="18" t="n">
        <f aca="false">+'[4]BULLETIN ANNUEL'!G$27</f>
        <v>0</v>
      </c>
      <c r="H36" s="18" t="n">
        <f aca="false">+'[4]BULLETIN ANNUEL'!H$27</f>
        <v>0</v>
      </c>
      <c r="I36" s="18" t="n">
        <f aca="false">+'[4]BULLETIN ANNUEL'!I$27</f>
        <v>0</v>
      </c>
      <c r="J36" s="18" t="n">
        <f aca="false">+'[4]BULLETIN ANNUEL'!J$27</f>
        <v>0</v>
      </c>
      <c r="K36" s="18" t="n">
        <f aca="false">+'[4]BULLETIN ANNUEL'!K$27</f>
        <v>0</v>
      </c>
      <c r="L36" s="18" t="n">
        <f aca="false">+'[4]BULLETIN ANNUEL'!L$27</f>
        <v>0</v>
      </c>
      <c r="M36" s="18" t="n">
        <f aca="false">+'[4]BULLETIN ANNUEL'!M$27</f>
        <v>0</v>
      </c>
      <c r="N36" s="19" t="n">
        <f aca="false">+'[4]BULLETIN ANNUEL'!N$27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8" t="n">
        <f aca="false">+'[4]BULLETIN ANNUEL'!C$28</f>
        <v>0</v>
      </c>
      <c r="D37" s="18" t="n">
        <f aca="false">+'[4]BULLETIN ANNUEL'!D$28</f>
        <v>0</v>
      </c>
      <c r="E37" s="18" t="n">
        <f aca="false">+'[4]BULLETIN ANNUEL'!E$28</f>
        <v>0</v>
      </c>
      <c r="F37" s="18" t="n">
        <f aca="false">+'[4]BULLETIN ANNUEL'!F$28</f>
        <v>0</v>
      </c>
      <c r="G37" s="18" t="n">
        <f aca="false">+'[4]BULLETIN ANNUEL'!G$28</f>
        <v>0</v>
      </c>
      <c r="H37" s="18" t="n">
        <f aca="false">+'[4]BULLETIN ANNUEL'!H$28</f>
        <v>0</v>
      </c>
      <c r="I37" s="18" t="n">
        <f aca="false">+'[4]BULLETIN ANNUEL'!I$28</f>
        <v>0</v>
      </c>
      <c r="J37" s="18" t="n">
        <f aca="false">+'[4]BULLETIN ANNUEL'!J$28</f>
        <v>0</v>
      </c>
      <c r="K37" s="18" t="n">
        <f aca="false">+'[4]BULLETIN ANNUEL'!K$28</f>
        <v>0</v>
      </c>
      <c r="L37" s="18" t="n">
        <f aca="false">+'[4]BULLETIN ANNUEL'!L$28</f>
        <v>0</v>
      </c>
      <c r="M37" s="18" t="n">
        <f aca="false">+'[4]BULLETIN ANNUEL'!M$28</f>
        <v>0</v>
      </c>
      <c r="N37" s="19" t="n">
        <f aca="false">+'[4]BULLETIN ANNUEL'!N$28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8" t="n">
        <f aca="false">+'[4]BULLETIN ANNUEL'!C$29</f>
        <v>0</v>
      </c>
      <c r="D38" s="18" t="n">
        <f aca="false">+'[4]BULLETIN ANNUEL'!D$29</f>
        <v>0</v>
      </c>
      <c r="E38" s="18" t="n">
        <f aca="false">+'[4]BULLETIN ANNUEL'!E$29</f>
        <v>0</v>
      </c>
      <c r="F38" s="18" t="n">
        <f aca="false">+'[4]BULLETIN ANNUEL'!F$29</f>
        <v>0</v>
      </c>
      <c r="G38" s="18" t="n">
        <f aca="false">+'[4]BULLETIN ANNUEL'!G$29</f>
        <v>0</v>
      </c>
      <c r="H38" s="18" t="n">
        <f aca="false">+'[4]BULLETIN ANNUEL'!H$29</f>
        <v>0</v>
      </c>
      <c r="I38" s="18" t="n">
        <f aca="false">+'[4]BULLETIN ANNUEL'!I$29</f>
        <v>0</v>
      </c>
      <c r="J38" s="18" t="n">
        <f aca="false">+'[4]BULLETIN ANNUEL'!J$29</f>
        <v>0</v>
      </c>
      <c r="K38" s="18" t="n">
        <f aca="false">+'[4]BULLETIN ANNUEL'!K$29</f>
        <v>0</v>
      </c>
      <c r="L38" s="18" t="n">
        <f aca="false">+'[4]BULLETIN ANNUEL'!L$29</f>
        <v>0</v>
      </c>
      <c r="M38" s="18" t="n">
        <f aca="false">+'[4]BULLETIN ANNUEL'!M$29</f>
        <v>0</v>
      </c>
      <c r="N38" s="19" t="n">
        <f aca="false">+'[4]BULLETIN ANNUEL'!N$29</f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16</v>
      </c>
      <c r="B40" s="26"/>
      <c r="C40" s="27" t="s">
        <v>17</v>
      </c>
      <c r="D40" s="27"/>
      <c r="E40" s="27"/>
      <c r="F40" s="27"/>
      <c r="G40" s="27"/>
      <c r="H40" s="27"/>
      <c r="I40" s="27"/>
      <c r="J40" s="27"/>
      <c r="K40" s="27" t="s">
        <v>18</v>
      </c>
      <c r="L40" s="27" t="s">
        <v>19</v>
      </c>
      <c r="M40" s="27" t="s">
        <v>20</v>
      </c>
      <c r="N40" s="28" t="s">
        <v>21</v>
      </c>
    </row>
    <row r="41" s="1" customFormat="true" ht="48" hidden="false" customHeight="true" outlineLevel="0" collapsed="false">
      <c r="A41" s="26"/>
      <c r="B41" s="26"/>
      <c r="C41" s="29" t="s">
        <v>22</v>
      </c>
      <c r="D41" s="29" t="s">
        <v>23</v>
      </c>
      <c r="E41" s="29" t="s">
        <v>24</v>
      </c>
      <c r="F41" s="29" t="s">
        <v>25</v>
      </c>
      <c r="G41" s="29" t="s">
        <v>26</v>
      </c>
      <c r="H41" s="29" t="s">
        <v>27</v>
      </c>
      <c r="I41" s="29" t="s">
        <v>28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f aca="false">+'[5]BULLETIN ANNUEL'!B$56</f>
        <v>2011</v>
      </c>
      <c r="B43" s="17"/>
      <c r="C43" s="18" t="n">
        <f aca="false">+'[5]BULLETIN ANNUEL'!C$56</f>
        <v>289319</v>
      </c>
      <c r="D43" s="18" t="n">
        <f aca="false">+'[5]BULLETIN ANNUEL'!D$56</f>
        <v>592255</v>
      </c>
      <c r="E43" s="18" t="n">
        <f aca="false">+'[5]BULLETIN ANNUEL'!E$56</f>
        <v>7546</v>
      </c>
      <c r="F43" s="18" t="n">
        <f aca="false">+'[5]BULLETIN ANNUEL'!F$56</f>
        <v>1010</v>
      </c>
      <c r="G43" s="18" t="n">
        <f aca="false">+'[5]BULLETIN ANNUEL'!G$56</f>
        <v>110</v>
      </c>
      <c r="H43" s="18" t="n">
        <f aca="false">+'[5]BULLETIN ANNUEL'!H$56</f>
        <v>0</v>
      </c>
      <c r="I43" s="18" t="n">
        <f aca="false">+'[5]BULLETIN ANNUEL'!I$56</f>
        <v>1156</v>
      </c>
      <c r="J43" s="18" t="n">
        <f aca="false">+'[5]BULLETIN ANNUEL'!J$56</f>
        <v>891396</v>
      </c>
      <c r="K43" s="18" t="n">
        <f aca="false">+'[5]BULLETIN ANNUEL'!K$56</f>
        <v>346278</v>
      </c>
      <c r="L43" s="18" t="n">
        <f aca="false">+'[5]BULLETIN ANNUEL'!L$56</f>
        <v>119624</v>
      </c>
      <c r="M43" s="31" t="n">
        <f aca="false">+'[5]BULLETIN ANNUEL'!M$56</f>
        <v>-4150</v>
      </c>
      <c r="N43" s="19" t="n">
        <f aca="false">+'[5]BULLETIN ANNUEL'!N$56</f>
        <v>-456</v>
      </c>
    </row>
    <row r="44" customFormat="false" ht="15" hidden="false" customHeight="true" outlineLevel="0" collapsed="false">
      <c r="A44" s="17" t="n">
        <f aca="false">+'[6]BULLETIN ANNUEL'!B$56</f>
        <v>2012</v>
      </c>
      <c r="B44" s="17"/>
      <c r="C44" s="18" t="n">
        <f aca="false">+'[6]BULLETIN ANNUEL'!C$56</f>
        <v>294506</v>
      </c>
      <c r="D44" s="18" t="n">
        <f aca="false">+'[6]BULLETIN ANNUEL'!D$56</f>
        <v>634180</v>
      </c>
      <c r="E44" s="18" t="n">
        <f aca="false">+'[6]BULLETIN ANNUEL'!E$56</f>
        <v>5561</v>
      </c>
      <c r="F44" s="18" t="n">
        <f aca="false">+'[6]BULLETIN ANNUEL'!F$56</f>
        <v>10</v>
      </c>
      <c r="G44" s="18" t="n">
        <f aca="false">+'[6]BULLETIN ANNUEL'!G$56</f>
        <v>110</v>
      </c>
      <c r="H44" s="18" t="n">
        <f aca="false">+'[6]BULLETIN ANNUEL'!H$56</f>
        <v>0</v>
      </c>
      <c r="I44" s="18" t="n">
        <f aca="false">+'[6]BULLETIN ANNUEL'!I$56</f>
        <v>0</v>
      </c>
      <c r="J44" s="18" t="n">
        <f aca="false">+'[6]BULLETIN ANNUEL'!J$56</f>
        <v>934367</v>
      </c>
      <c r="K44" s="18" t="n">
        <f aca="false">+'[6]BULLETIN ANNUEL'!K$56</f>
        <v>382891</v>
      </c>
      <c r="L44" s="18" t="n">
        <f aca="false">+'[6]BULLETIN ANNUEL'!L$56</f>
        <v>115929</v>
      </c>
      <c r="M44" s="31" t="n">
        <f aca="false">+'[6]BULLETIN ANNUEL'!M$56</f>
        <v>-4150</v>
      </c>
      <c r="N44" s="19" t="n">
        <f aca="false">+'[6]BULLETIN ANNUEL'!N$56</f>
        <v>2490</v>
      </c>
    </row>
    <row r="45" customFormat="false" ht="15" hidden="false" customHeight="true" outlineLevel="0" collapsed="false">
      <c r="A45" s="17" t="n">
        <f aca="false">+'[7]BULLETIN ANNUEL'!B$56</f>
        <v>2013</v>
      </c>
      <c r="B45" s="17"/>
      <c r="C45" s="18" t="n">
        <f aca="false">+'[7]BULLETIN ANNUEL'!C$56</f>
        <v>348393</v>
      </c>
      <c r="D45" s="18" t="n">
        <f aca="false">+'[7]BULLETIN ANNUEL'!D$56</f>
        <v>492672</v>
      </c>
      <c r="E45" s="18" t="n">
        <f aca="false">+'[7]BULLETIN ANNUEL'!E$56</f>
        <v>3815</v>
      </c>
      <c r="F45" s="18" t="n">
        <f aca="false">+'[7]BULLETIN ANNUEL'!F$56</f>
        <v>10</v>
      </c>
      <c r="G45" s="18" t="n">
        <f aca="false">+'[7]BULLETIN ANNUEL'!G$56</f>
        <v>110</v>
      </c>
      <c r="H45" s="18" t="n">
        <f aca="false">+'[7]BULLETIN ANNUEL'!H$56</f>
        <v>0</v>
      </c>
      <c r="I45" s="18" t="n">
        <f aca="false">+'[7]BULLETIN ANNUEL'!I$56</f>
        <v>0</v>
      </c>
      <c r="J45" s="18" t="n">
        <f aca="false">+'[7]BULLETIN ANNUEL'!J$56</f>
        <v>845000</v>
      </c>
      <c r="K45" s="18" t="n">
        <f aca="false">+'[7]BULLETIN ANNUEL'!K$56</f>
        <v>740042</v>
      </c>
      <c r="L45" s="18" t="n">
        <f aca="false">+'[7]BULLETIN ANNUEL'!L$56</f>
        <v>120215</v>
      </c>
      <c r="M45" s="31" t="n">
        <f aca="false">+'[7]BULLETIN ANNUEL'!M$56</f>
        <v>-4150</v>
      </c>
      <c r="N45" s="19" t="n">
        <f aca="false">+'[7]BULLETIN ANNUEL'!N$56</f>
        <v>4517</v>
      </c>
    </row>
    <row r="46" customFormat="false" ht="15" hidden="false" customHeight="true" outlineLevel="0" collapsed="false">
      <c r="A46" s="17" t="n">
        <f aca="false">+'[8]BULLETIN ANNUEL'!B$56</f>
        <v>2014</v>
      </c>
      <c r="B46" s="17"/>
      <c r="C46" s="18" t="n">
        <f aca="false">+'[8]BULLETIN ANNUEL'!C$56</f>
        <v>357496</v>
      </c>
      <c r="D46" s="18" t="n">
        <f aca="false">+'[8]BULLETIN ANNUEL'!D$56</f>
        <v>485368</v>
      </c>
      <c r="E46" s="18" t="n">
        <f aca="false">+'[8]BULLETIN ANNUEL'!E$56</f>
        <v>2360</v>
      </c>
      <c r="F46" s="18" t="n">
        <f aca="false">+'[8]BULLETIN ANNUEL'!F$56</f>
        <v>10</v>
      </c>
      <c r="G46" s="18" t="n">
        <f aca="false">+'[8]BULLETIN ANNUEL'!G$56</f>
        <v>110</v>
      </c>
      <c r="H46" s="18" t="n">
        <f aca="false">+'[8]BULLETIN ANNUEL'!H$56</f>
        <v>0</v>
      </c>
      <c r="I46" s="18" t="n">
        <f aca="false">+'[8]BULLETIN ANNUEL'!I$56</f>
        <v>0</v>
      </c>
      <c r="J46" s="18" t="n">
        <f aca="false">+'[8]BULLETIN ANNUEL'!J$56</f>
        <v>845344</v>
      </c>
      <c r="K46" s="18" t="n">
        <f aca="false">+'[8]BULLETIN ANNUEL'!K$56</f>
        <v>659384</v>
      </c>
      <c r="L46" s="18" t="n">
        <f aca="false">+'[8]BULLETIN ANNUEL'!L$56</f>
        <v>125694</v>
      </c>
      <c r="M46" s="31" t="n">
        <f aca="false">+'[8]BULLETIN ANNUEL'!M$56</f>
        <v>-4150</v>
      </c>
      <c r="N46" s="19" t="n">
        <f aca="false">+'[8]BULLETIN ANNUEL'!N$56</f>
        <v>203</v>
      </c>
    </row>
    <row r="47" customFormat="false" ht="15" hidden="false" customHeight="true" outlineLevel="0" collapsed="false">
      <c r="A47" s="17" t="n">
        <f aca="false">+'[9]BULLETIN ANNUEL'!B$56</f>
        <v>2015</v>
      </c>
      <c r="B47" s="17"/>
      <c r="C47" s="18" t="n">
        <f aca="false">+'[9]BULLETIN ANNUEL'!C$56</f>
        <v>379257</v>
      </c>
      <c r="D47" s="18" t="n">
        <f aca="false">+'[9]BULLETIN ANNUEL'!D$56</f>
        <v>563377</v>
      </c>
      <c r="E47" s="18" t="n">
        <f aca="false">+'[9]BULLETIN ANNUEL'!E$56</f>
        <v>2988</v>
      </c>
      <c r="F47" s="18" t="n">
        <f aca="false">+'[9]BULLETIN ANNUEL'!F$56</f>
        <v>139</v>
      </c>
      <c r="G47" s="18" t="n">
        <f aca="false">+'[9]BULLETIN ANNUEL'!G$56</f>
        <v>110</v>
      </c>
      <c r="H47" s="18" t="n">
        <f aca="false">+'[9]BULLETIN ANNUEL'!H$56</f>
        <v>14822</v>
      </c>
      <c r="I47" s="18" t="n">
        <f aca="false">+'[9]BULLETIN ANNUEL'!I$56</f>
        <v>0</v>
      </c>
      <c r="J47" s="18" t="n">
        <f aca="false">+'[9]BULLETIN ANNUEL'!J$56</f>
        <v>960693</v>
      </c>
      <c r="K47" s="18" t="n">
        <f aca="false">+'[9]BULLETIN ANNUEL'!K$56</f>
        <v>532416</v>
      </c>
      <c r="L47" s="18" t="n">
        <f aca="false">+'[9]BULLETIN ANNUEL'!L$56</f>
        <v>129661</v>
      </c>
      <c r="M47" s="31" t="n">
        <f aca="false">+'[9]BULLETIN ANNUEL'!M$56</f>
        <v>-4150</v>
      </c>
      <c r="N47" s="19" t="n">
        <f aca="false">+'[9]BULLETIN ANNUEL'!N$56</f>
        <v>9697</v>
      </c>
    </row>
    <row r="48" customFormat="false" ht="15" hidden="false" customHeight="true" outlineLevel="0" collapsed="false">
      <c r="A48" s="17" t="n">
        <f aca="false">+'[10]BULLETIN ANNUEL'!B$56</f>
        <v>2016</v>
      </c>
      <c r="B48" s="17"/>
      <c r="C48" s="18" t="n">
        <f aca="false">+'[10]BULLETIN ANNUEL'!C$56</f>
        <v>361892</v>
      </c>
      <c r="D48" s="18" t="n">
        <f aca="false">+'[10]BULLETIN ANNUEL'!D$56</f>
        <v>315979</v>
      </c>
      <c r="E48" s="18" t="n">
        <f aca="false">+'[10]BULLETIN ANNUEL'!E$56</f>
        <v>1451</v>
      </c>
      <c r="F48" s="18" t="n">
        <f aca="false">+'[10]BULLETIN ANNUEL'!F$56</f>
        <v>39</v>
      </c>
      <c r="G48" s="18" t="n">
        <f aca="false">+'[10]BULLETIN ANNUEL'!G$56</f>
        <v>110</v>
      </c>
      <c r="H48" s="18" t="n">
        <f aca="false">+'[10]BULLETIN ANNUEL'!H$56</f>
        <v>11072</v>
      </c>
      <c r="I48" s="18" t="n">
        <f aca="false">+'[10]BULLETIN ANNUEL'!I$56</f>
        <v>0</v>
      </c>
      <c r="J48" s="18" t="n">
        <f aca="false">+'[10]BULLETIN ANNUEL'!J$56</f>
        <v>690543</v>
      </c>
      <c r="K48" s="18" t="n">
        <f aca="false">+'[10]BULLETIN ANNUEL'!K$56</f>
        <v>208255</v>
      </c>
      <c r="L48" s="18" t="n">
        <f aca="false">+'[10]BULLETIN ANNUEL'!L$56</f>
        <v>129058</v>
      </c>
      <c r="M48" s="31" t="n">
        <f aca="false">+'[10]BULLETIN ANNUEL'!M$56</f>
        <v>-4150</v>
      </c>
      <c r="N48" s="19" t="n">
        <f aca="false">+'[10]BULLETIN ANNUEL'!N$56</f>
        <v>21791</v>
      </c>
    </row>
    <row r="49" customFormat="false" ht="15" hidden="false" customHeight="true" outlineLevel="0" collapsed="false">
      <c r="A49" s="17" t="n">
        <f aca="false">+'[11]BULLETIN ANNUEL'!B$56</f>
        <v>2017</v>
      </c>
      <c r="B49" s="17"/>
      <c r="C49" s="18" t="n">
        <f aca="false">+'[11]BULLETIN ANNUEL'!C$56</f>
        <v>329046</v>
      </c>
      <c r="D49" s="18" t="n">
        <f aca="false">+'[11]BULLETIN ANNUEL'!D$56</f>
        <v>273782</v>
      </c>
      <c r="E49" s="18" t="n">
        <f aca="false">+'[11]BULLETIN ANNUEL'!E$56</f>
        <v>262</v>
      </c>
      <c r="F49" s="18" t="n">
        <f aca="false">+'[11]BULLETIN ANNUEL'!F$56</f>
        <v>0</v>
      </c>
      <c r="G49" s="18" t="n">
        <f aca="false">+'[11]BULLETIN ANNUEL'!G$56</f>
        <v>1923</v>
      </c>
      <c r="H49" s="18" t="n">
        <f aca="false">+'[11]BULLETIN ANNUEL'!H$56</f>
        <v>5826</v>
      </c>
      <c r="I49" s="18" t="n">
        <f aca="false">+'[11]BULLETIN ANNUEL'!I$56</f>
        <v>0</v>
      </c>
      <c r="J49" s="18" t="n">
        <f aca="false">+'[11]BULLETIN ANNUEL'!J$56</f>
        <v>610839</v>
      </c>
      <c r="K49" s="18" t="n">
        <f aca="false">+'[11]BULLETIN ANNUEL'!K$56</f>
        <v>314913</v>
      </c>
      <c r="L49" s="18" t="n">
        <f aca="false">+'[11]BULLETIN ANNUEL'!L$56</f>
        <v>229643</v>
      </c>
      <c r="M49" s="31" t="n">
        <f aca="false">+'[11]BULLETIN ANNUEL'!M$56</f>
        <v>-4150</v>
      </c>
      <c r="N49" s="19" t="n">
        <f aca="false">+'[11]BULLETIN ANNUEL'!N$56</f>
        <v>10840</v>
      </c>
    </row>
    <row r="50" customFormat="false" ht="15" hidden="false" customHeight="true" outlineLevel="0" collapsed="false">
      <c r="A50" s="17" t="n">
        <f aca="false">+'[12]BULLETIN ANNUEL'!B$56</f>
        <v>2018</v>
      </c>
      <c r="B50" s="17"/>
      <c r="C50" s="18" t="n">
        <f aca="false">+'[12]BULLETIN ANNUEL'!C$56</f>
        <v>385222</v>
      </c>
      <c r="D50" s="18" t="n">
        <f aca="false">+'[12]BULLETIN ANNUEL'!D$56</f>
        <v>391868</v>
      </c>
      <c r="E50" s="18" t="n">
        <f aca="false">+'[12]BULLETIN ANNUEL'!E$56</f>
        <v>74</v>
      </c>
      <c r="F50" s="18" t="n">
        <f aca="false">+'[12]BULLETIN ANNUEL'!F$56</f>
        <v>0</v>
      </c>
      <c r="G50" s="18" t="n">
        <f aca="false">+'[12]BULLETIN ANNUEL'!G$56</f>
        <v>630</v>
      </c>
      <c r="H50" s="18" t="n">
        <f aca="false">+'[12]BULLETIN ANNUEL'!H$56</f>
        <v>3004</v>
      </c>
      <c r="I50" s="18" t="n">
        <f aca="false">+'[12]BULLETIN ANNUEL'!I$56</f>
        <v>0</v>
      </c>
      <c r="J50" s="18" t="n">
        <f aca="false">+'[12]BULLETIN ANNUEL'!J$56</f>
        <v>780798</v>
      </c>
      <c r="K50" s="18" t="n">
        <f aca="false">+'[12]BULLETIN ANNUEL'!K$56</f>
        <v>314979</v>
      </c>
      <c r="L50" s="18" t="n">
        <f aca="false">+'[12]BULLETIN ANNUEL'!L$56</f>
        <v>347582</v>
      </c>
      <c r="M50" s="31" t="n">
        <f aca="false">+'[12]BULLETIN ANNUEL'!M$56</f>
        <v>-5203</v>
      </c>
      <c r="N50" s="19" t="n">
        <f aca="false">+'[12]BULLETIN ANNUEL'!N$56</f>
        <v>42503</v>
      </c>
    </row>
    <row r="51" customFormat="false" ht="15" hidden="false" customHeight="true" outlineLevel="0" collapsed="false">
      <c r="A51" s="17" t="n">
        <f aca="false">+'[13]BULLETIN ANNUEL'!B$56</f>
        <v>2019</v>
      </c>
      <c r="B51" s="17"/>
      <c r="C51" s="18" t="n">
        <f aca="false">+'[13]BULLETIN ANNUEL'!C$56</f>
        <v>360644</v>
      </c>
      <c r="D51" s="18" t="n">
        <f aca="false">+'[13]BULLETIN ANNUEL'!D$56</f>
        <v>500310</v>
      </c>
      <c r="E51" s="18" t="n">
        <f aca="false">+'[13]BULLETIN ANNUEL'!E$56</f>
        <v>585</v>
      </c>
      <c r="F51" s="18" t="n">
        <f aca="false">+'[13]BULLETIN ANNUEL'!F$56</f>
        <v>0</v>
      </c>
      <c r="G51" s="18" t="n">
        <f aca="false">+'[13]BULLETIN ANNUEL'!G$56</f>
        <v>335</v>
      </c>
      <c r="H51" s="18" t="n">
        <f aca="false">+'[13]BULLETIN ANNUEL'!H$56</f>
        <v>4449</v>
      </c>
      <c r="I51" s="18" t="n">
        <f aca="false">+'[13]BULLETIN ANNUEL'!I$56</f>
        <v>0</v>
      </c>
      <c r="J51" s="18" t="n">
        <f aca="false">+'[13]BULLETIN ANNUEL'!J$56</f>
        <v>866323</v>
      </c>
      <c r="K51" s="18" t="n">
        <f aca="false">+'[13]BULLETIN ANNUEL'!K$56</f>
        <v>237434</v>
      </c>
      <c r="L51" s="18" t="n">
        <f aca="false">+'[13]BULLETIN ANNUEL'!L$56</f>
        <v>427837</v>
      </c>
      <c r="M51" s="31" t="n">
        <f aca="false">+'[13]BULLETIN ANNUEL'!M$56</f>
        <v>-5203</v>
      </c>
      <c r="N51" s="19" t="n">
        <f aca="false">+'[13]BULLETIN ANNUEL'!N$56</f>
        <v>69225</v>
      </c>
    </row>
    <row r="52" customFormat="false" ht="15" hidden="false" customHeight="true" outlineLevel="0" collapsed="false">
      <c r="A52" s="20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31"/>
      <c r="N52" s="19"/>
    </row>
    <row r="53" customFormat="false" ht="15" hidden="false" customHeight="true" outlineLevel="0" collapsed="false">
      <c r="A53" s="20" t="n">
        <f aca="false">+'[12]BULLETIN ANNUEL'!$B$47</f>
        <v>2018</v>
      </c>
      <c r="B53" s="21" t="str">
        <f aca="false">+'[12]BULLETIN ANNUEL'!A$47</f>
        <v>MARS</v>
      </c>
      <c r="C53" s="18" t="n">
        <f aca="false">+'[12]BULLETIN ANNUEL'!C$47</f>
        <v>304538</v>
      </c>
      <c r="D53" s="18" t="n">
        <f aca="false">+'[12]BULLETIN ANNUEL'!D$47</f>
        <v>395181</v>
      </c>
      <c r="E53" s="18" t="n">
        <f aca="false">+'[12]BULLETIN ANNUEL'!E$47</f>
        <v>235</v>
      </c>
      <c r="F53" s="18" t="n">
        <f aca="false">+'[12]BULLETIN ANNUEL'!F$47</f>
        <v>0</v>
      </c>
      <c r="G53" s="18" t="n">
        <f aca="false">+'[12]BULLETIN ANNUEL'!G$47</f>
        <v>1029</v>
      </c>
      <c r="H53" s="18" t="n">
        <f aca="false">+'[12]BULLETIN ANNUEL'!H$47</f>
        <v>35957</v>
      </c>
      <c r="I53" s="18" t="n">
        <f aca="false">+'[12]BULLETIN ANNUEL'!I$47</f>
        <v>0</v>
      </c>
      <c r="J53" s="18" t="n">
        <f aca="false">+'[12]BULLETIN ANNUEL'!J$47</f>
        <v>736940</v>
      </c>
      <c r="K53" s="18" t="n">
        <f aca="false">+'[12]BULLETIN ANNUEL'!K$47</f>
        <v>111389</v>
      </c>
      <c r="L53" s="18" t="n">
        <f aca="false">+'[12]BULLETIN ANNUEL'!L$47</f>
        <v>228919</v>
      </c>
      <c r="M53" s="31" t="n">
        <f aca="false">+'[12]BULLETIN ANNUEL'!M$47</f>
        <v>-4150</v>
      </c>
      <c r="N53" s="19" t="n">
        <f aca="false">+'[12]BULLETIN ANNUEL'!N$47</f>
        <v>3571</v>
      </c>
    </row>
    <row r="54" customFormat="false" ht="15" hidden="false" customHeight="true" outlineLevel="0" collapsed="false">
      <c r="A54" s="20"/>
      <c r="B54" s="21" t="str">
        <f aca="false">+'[12]BULLETIN ANNUEL'!A$50</f>
        <v>JUIN</v>
      </c>
      <c r="C54" s="18" t="n">
        <f aca="false">+'[12]BULLETIN ANNUEL'!C$50</f>
        <v>332973</v>
      </c>
      <c r="D54" s="18" t="n">
        <f aca="false">+'[12]BULLETIN ANNUEL'!D$50</f>
        <v>359723</v>
      </c>
      <c r="E54" s="18" t="n">
        <f aca="false">+'[12]BULLETIN ANNUEL'!E$50</f>
        <v>159</v>
      </c>
      <c r="F54" s="18" t="n">
        <f aca="false">+'[12]BULLETIN ANNUEL'!F$50</f>
        <v>0</v>
      </c>
      <c r="G54" s="18" t="n">
        <f aca="false">+'[12]BULLETIN ANNUEL'!G$50</f>
        <v>845</v>
      </c>
      <c r="H54" s="18" t="n">
        <f aca="false">+'[12]BULLETIN ANNUEL'!H$50</f>
        <v>10568</v>
      </c>
      <c r="I54" s="18" t="n">
        <f aca="false">+'[12]BULLETIN ANNUEL'!I$50</f>
        <v>0</v>
      </c>
      <c r="J54" s="18" t="n">
        <f aca="false">+'[12]BULLETIN ANNUEL'!J$50</f>
        <v>704268</v>
      </c>
      <c r="K54" s="18" t="n">
        <f aca="false">+'[12]BULLETIN ANNUEL'!K$50</f>
        <v>114686</v>
      </c>
      <c r="L54" s="18" t="n">
        <f aca="false">+'[12]BULLETIN ANNUEL'!L$50</f>
        <v>239077</v>
      </c>
      <c r="M54" s="31" t="n">
        <f aca="false">+'[12]BULLETIN ANNUEL'!M$50</f>
        <v>-4150</v>
      </c>
      <c r="N54" s="19" t="n">
        <f aca="false">+'[12]BULLETIN ANNUEL'!N$50</f>
        <v>-1052</v>
      </c>
    </row>
    <row r="55" customFormat="false" ht="15" hidden="false" customHeight="true" outlineLevel="0" collapsed="false">
      <c r="A55" s="20"/>
      <c r="B55" s="21" t="str">
        <f aca="false">+'[12]BULLETIN ANNUEL'!A$53</f>
        <v>SEPT</v>
      </c>
      <c r="C55" s="18" t="n">
        <f aca="false">+'[12]BULLETIN ANNUEL'!C$53</f>
        <v>364857</v>
      </c>
      <c r="D55" s="18" t="n">
        <f aca="false">+'[12]BULLETIN ANNUEL'!D$53</f>
        <v>376827</v>
      </c>
      <c r="E55" s="18" t="n">
        <f aca="false">+'[12]BULLETIN ANNUEL'!E$53</f>
        <v>168</v>
      </c>
      <c r="F55" s="18" t="n">
        <f aca="false">+'[12]BULLETIN ANNUEL'!F$53</f>
        <v>0</v>
      </c>
      <c r="G55" s="18" t="n">
        <f aca="false">+'[12]BULLETIN ANNUEL'!G$53</f>
        <v>686</v>
      </c>
      <c r="H55" s="18" t="n">
        <f aca="false">+'[12]BULLETIN ANNUEL'!H$53</f>
        <v>4042</v>
      </c>
      <c r="I55" s="18" t="n">
        <f aca="false">+'[12]BULLETIN ANNUEL'!I$53</f>
        <v>0</v>
      </c>
      <c r="J55" s="18" t="n">
        <f aca="false">+'[12]BULLETIN ANNUEL'!J$53</f>
        <v>746580</v>
      </c>
      <c r="K55" s="18" t="n">
        <f aca="false">+'[12]BULLETIN ANNUEL'!K$53</f>
        <v>137614</v>
      </c>
      <c r="L55" s="18" t="n">
        <f aca="false">+'[12]BULLETIN ANNUEL'!L$53</f>
        <v>289132</v>
      </c>
      <c r="M55" s="31" t="n">
        <f aca="false">+'[12]BULLETIN ANNUEL'!M$53</f>
        <v>-4150</v>
      </c>
      <c r="N55" s="19" t="n">
        <f aca="false">+'[12]BULLETIN ANNUEL'!N$53</f>
        <v>2944</v>
      </c>
    </row>
    <row r="56" customFormat="false" ht="15" hidden="false" customHeight="true" outlineLevel="0" collapsed="false">
      <c r="A56" s="20"/>
      <c r="B56" s="21" t="str">
        <f aca="false">+'[12]BULLETIN ANNUEL'!A$56</f>
        <v>DEC</v>
      </c>
      <c r="C56" s="18" t="n">
        <f aca="false">+'[12]BULLETIN ANNUEL'!C$56</f>
        <v>385222</v>
      </c>
      <c r="D56" s="18" t="n">
        <f aca="false">+'[12]BULLETIN ANNUEL'!D$56</f>
        <v>391868</v>
      </c>
      <c r="E56" s="18" t="n">
        <f aca="false">+'[12]BULLETIN ANNUEL'!E$56</f>
        <v>74</v>
      </c>
      <c r="F56" s="18" t="n">
        <f aca="false">+'[12]BULLETIN ANNUEL'!F$56</f>
        <v>0</v>
      </c>
      <c r="G56" s="18" t="n">
        <f aca="false">+'[12]BULLETIN ANNUEL'!G$56</f>
        <v>630</v>
      </c>
      <c r="H56" s="18" t="n">
        <f aca="false">+'[12]BULLETIN ANNUEL'!H$56</f>
        <v>3004</v>
      </c>
      <c r="I56" s="18" t="n">
        <f aca="false">+'[12]BULLETIN ANNUEL'!I$56</f>
        <v>0</v>
      </c>
      <c r="J56" s="18" t="n">
        <f aca="false">+'[12]BULLETIN ANNUEL'!J$56</f>
        <v>780798</v>
      </c>
      <c r="K56" s="18" t="n">
        <f aca="false">+'[12]BULLETIN ANNUEL'!K$56</f>
        <v>314979</v>
      </c>
      <c r="L56" s="18" t="n">
        <f aca="false">+'[12]BULLETIN ANNUEL'!L$56</f>
        <v>347582</v>
      </c>
      <c r="M56" s="31" t="n">
        <f aca="false">+'[12]BULLETIN ANNUEL'!M$56</f>
        <v>-5203</v>
      </c>
      <c r="N56" s="19" t="n">
        <f aca="false">+'[12]BULLETIN ANNUEL'!N$56</f>
        <v>42503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31"/>
      <c r="N57" s="19"/>
    </row>
    <row r="58" customFormat="false" ht="15" hidden="false" customHeight="true" outlineLevel="0" collapsed="false">
      <c r="A58" s="20" t="n">
        <f aca="false">+'[13]BULLETIN ANNUEL'!$B$18</f>
        <v>2019</v>
      </c>
      <c r="B58" s="21" t="str">
        <f aca="false">+'[13]BULLETIN ANNUEL'!A$47</f>
        <v>MARS</v>
      </c>
      <c r="C58" s="18" t="n">
        <f aca="false">+'[13]BULLETIN ANNUEL'!C$47</f>
        <v>373954</v>
      </c>
      <c r="D58" s="18" t="n">
        <f aca="false">+'[13]BULLETIN ANNUEL'!D$47</f>
        <v>601713</v>
      </c>
      <c r="E58" s="18" t="n">
        <f aca="false">+'[13]BULLETIN ANNUEL'!E$47</f>
        <v>151</v>
      </c>
      <c r="F58" s="18" t="n">
        <f aca="false">+'[13]BULLETIN ANNUEL'!F$47</f>
        <v>0</v>
      </c>
      <c r="G58" s="18" t="n">
        <f aca="false">+'[13]BULLETIN ANNUEL'!G$47</f>
        <v>466</v>
      </c>
      <c r="H58" s="18" t="n">
        <f aca="false">+'[13]BULLETIN ANNUEL'!H$47</f>
        <v>565</v>
      </c>
      <c r="I58" s="18" t="n">
        <f aca="false">+'[13]BULLETIN ANNUEL'!I$47</f>
        <v>0</v>
      </c>
      <c r="J58" s="18" t="n">
        <f aca="false">+'[13]BULLETIN ANNUEL'!J$47</f>
        <v>976849</v>
      </c>
      <c r="K58" s="18" t="n">
        <f aca="false">+'[13]BULLETIN ANNUEL'!K$47</f>
        <v>177852</v>
      </c>
      <c r="L58" s="18" t="n">
        <f aca="false">+'[13]BULLETIN ANNUEL'!L$47</f>
        <v>355018</v>
      </c>
      <c r="M58" s="31" t="n">
        <f aca="false">+'[13]BULLETIN ANNUEL'!M$47</f>
        <v>-5203</v>
      </c>
      <c r="N58" s="19" t="n">
        <f aca="false">+'[13]BULLETIN ANNUEL'!N$47</f>
        <v>35134</v>
      </c>
    </row>
    <row r="59" customFormat="false" ht="15" hidden="false" customHeight="true" outlineLevel="0" collapsed="false">
      <c r="A59" s="20"/>
      <c r="B59" s="21" t="str">
        <f aca="false">+'[13]BULLETIN ANNUEL'!A$50</f>
        <v>JUIN</v>
      </c>
      <c r="C59" s="18" t="n">
        <f aca="false">+'[13]BULLETIN ANNUEL'!C$50</f>
        <v>333362</v>
      </c>
      <c r="D59" s="18" t="n">
        <f aca="false">+'[13]BULLETIN ANNUEL'!D$50</f>
        <v>582558</v>
      </c>
      <c r="E59" s="18" t="n">
        <f aca="false">+'[13]BULLETIN ANNUEL'!E$50</f>
        <v>260</v>
      </c>
      <c r="F59" s="18" t="n">
        <f aca="false">+'[13]BULLETIN ANNUEL'!F$50</f>
        <v>0</v>
      </c>
      <c r="G59" s="18" t="n">
        <f aca="false">+'[13]BULLETIN ANNUEL'!G$50</f>
        <v>410</v>
      </c>
      <c r="H59" s="18" t="n">
        <f aca="false">+'[13]BULLETIN ANNUEL'!H$50</f>
        <v>2008</v>
      </c>
      <c r="I59" s="18" t="n">
        <f aca="false">+'[13]BULLETIN ANNUEL'!I$50</f>
        <v>0</v>
      </c>
      <c r="J59" s="18" t="n">
        <f aca="false">+'[13]BULLETIN ANNUEL'!J$50</f>
        <v>918598</v>
      </c>
      <c r="K59" s="18" t="n">
        <f aca="false">+'[13]BULLETIN ANNUEL'!K$50</f>
        <v>198611</v>
      </c>
      <c r="L59" s="18" t="n">
        <f aca="false">+'[13]BULLETIN ANNUEL'!L$50</f>
        <v>354081</v>
      </c>
      <c r="M59" s="31" t="n">
        <f aca="false">+'[13]BULLETIN ANNUEL'!M$50</f>
        <v>-5203</v>
      </c>
      <c r="N59" s="19" t="n">
        <f aca="false">+'[13]BULLETIN ANNUEL'!N$50</f>
        <v>36601</v>
      </c>
    </row>
    <row r="60" customFormat="false" ht="15" hidden="false" customHeight="true" outlineLevel="0" collapsed="false">
      <c r="A60" s="20"/>
      <c r="B60" s="21" t="str">
        <f aca="false">+'[13]BULLETIN ANNUEL'!A$53</f>
        <v>SEPT</v>
      </c>
      <c r="C60" s="18" t="n">
        <f aca="false">+'[13]BULLETIN ANNUEL'!C$53</f>
        <v>326839</v>
      </c>
      <c r="D60" s="18" t="n">
        <f aca="false">+'[13]BULLETIN ANNUEL'!D$53</f>
        <v>445259</v>
      </c>
      <c r="E60" s="18" t="n">
        <f aca="false">+'[13]BULLETIN ANNUEL'!E$53</f>
        <v>848</v>
      </c>
      <c r="F60" s="18" t="n">
        <f aca="false">+'[13]BULLETIN ANNUEL'!F$53</f>
        <v>0</v>
      </c>
      <c r="G60" s="18" t="n">
        <f aca="false">+'[13]BULLETIN ANNUEL'!G$53</f>
        <v>464</v>
      </c>
      <c r="H60" s="18" t="n">
        <f aca="false">+'[13]BULLETIN ANNUEL'!H$53</f>
        <v>1499</v>
      </c>
      <c r="I60" s="18" t="n">
        <f aca="false">+'[13]BULLETIN ANNUEL'!I$53</f>
        <v>0</v>
      </c>
      <c r="J60" s="18" t="n">
        <f aca="false">+'[13]BULLETIN ANNUEL'!J$53</f>
        <v>774909</v>
      </c>
      <c r="K60" s="18" t="n">
        <f aca="false">+'[13]BULLETIN ANNUEL'!K$53</f>
        <v>224562</v>
      </c>
      <c r="L60" s="18" t="n">
        <f aca="false">+'[13]BULLETIN ANNUEL'!L$53</f>
        <v>358370</v>
      </c>
      <c r="M60" s="31" t="n">
        <f aca="false">+'[13]BULLETIN ANNUEL'!M$53</f>
        <v>-5203</v>
      </c>
      <c r="N60" s="19" t="n">
        <f aca="false">+'[13]BULLETIN ANNUEL'!N$53</f>
        <v>46476</v>
      </c>
    </row>
    <row r="61" customFormat="false" ht="15" hidden="false" customHeight="true" outlineLevel="0" collapsed="false">
      <c r="A61" s="20"/>
      <c r="B61" s="21" t="str">
        <f aca="false">+'[13]BULLETIN ANNUEL'!A$56</f>
        <v>DEC</v>
      </c>
      <c r="C61" s="18" t="n">
        <f aca="false">+'[13]BULLETIN ANNUEL'!C$56</f>
        <v>360644</v>
      </c>
      <c r="D61" s="18" t="n">
        <f aca="false">+'[13]BULLETIN ANNUEL'!D$56</f>
        <v>500310</v>
      </c>
      <c r="E61" s="18" t="n">
        <f aca="false">+'[13]BULLETIN ANNUEL'!E$56</f>
        <v>585</v>
      </c>
      <c r="F61" s="18" t="n">
        <f aca="false">+'[13]BULLETIN ANNUEL'!F$56</f>
        <v>0</v>
      </c>
      <c r="G61" s="18" t="n">
        <f aca="false">+'[13]BULLETIN ANNUEL'!G$56</f>
        <v>335</v>
      </c>
      <c r="H61" s="18" t="n">
        <f aca="false">+'[13]BULLETIN ANNUEL'!H$56</f>
        <v>4449</v>
      </c>
      <c r="I61" s="18" t="n">
        <f aca="false">+'[13]BULLETIN ANNUEL'!I$56</f>
        <v>0</v>
      </c>
      <c r="J61" s="18" t="n">
        <f aca="false">+'[13]BULLETIN ANNUEL'!J$56</f>
        <v>866323</v>
      </c>
      <c r="K61" s="18" t="n">
        <f aca="false">+'[13]BULLETIN ANNUEL'!K$56</f>
        <v>237434</v>
      </c>
      <c r="L61" s="18" t="n">
        <f aca="false">+'[13]BULLETIN ANNUEL'!L$56</f>
        <v>427837</v>
      </c>
      <c r="M61" s="31" t="n">
        <f aca="false">+'[13]BULLETIN ANNUEL'!M$56</f>
        <v>-5203</v>
      </c>
      <c r="N61" s="19" t="n">
        <f aca="false">+'[13]BULLETIN ANNUEL'!N$56</f>
        <v>69225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31"/>
      <c r="N62" s="19"/>
    </row>
    <row r="63" customFormat="false" ht="15" hidden="false" customHeight="true" outlineLevel="0" collapsed="false">
      <c r="A63" s="20" t="n">
        <f aca="false">+'[4]BULLETIN ANNUEL'!$B$18</f>
        <v>2020</v>
      </c>
      <c r="B63" s="21" t="str">
        <f aca="false">+'[4]BULLETIN ANNUEL'!A$18</f>
        <v>JANV</v>
      </c>
      <c r="C63" s="18" t="n">
        <f aca="false">+'[4]BULLETIN ANNUEL'!C$45</f>
        <v>356652</v>
      </c>
      <c r="D63" s="18" t="n">
        <f aca="false">+'[4]BULLETIN ANNUEL'!D$45</f>
        <v>503534</v>
      </c>
      <c r="E63" s="18" t="n">
        <f aca="false">+'[4]BULLETIN ANNUEL'!E$45</f>
        <v>830</v>
      </c>
      <c r="F63" s="18" t="n">
        <f aca="false">+'[4]BULLETIN ANNUEL'!F$45</f>
        <v>0</v>
      </c>
      <c r="G63" s="18" t="n">
        <f aca="false">+'[4]BULLETIN ANNUEL'!G$45</f>
        <v>304</v>
      </c>
      <c r="H63" s="18" t="n">
        <f aca="false">+'[4]BULLETIN ANNUEL'!H$45</f>
        <v>4082</v>
      </c>
      <c r="I63" s="18" t="n">
        <f aca="false">+'[4]BULLETIN ANNUEL'!I$45</f>
        <v>0</v>
      </c>
      <c r="J63" s="18" t="n">
        <f aca="false">+'[4]BULLETIN ANNUEL'!J$45</f>
        <v>865402</v>
      </c>
      <c r="K63" s="18" t="n">
        <f aca="false">+'[4]BULLETIN ANNUEL'!K$45</f>
        <v>233416</v>
      </c>
      <c r="L63" s="18" t="n">
        <f aca="false">+'[4]BULLETIN ANNUEL'!L$45</f>
        <v>430047</v>
      </c>
      <c r="M63" s="31" t="n">
        <f aca="false">+'[4]BULLETIN ANNUEL'!M$45</f>
        <v>-5203</v>
      </c>
      <c r="N63" s="19" t="n">
        <f aca="false">+'[4]BULLETIN ANNUEL'!N$45</f>
        <v>136049</v>
      </c>
    </row>
    <row r="64" customFormat="false" ht="15" hidden="false" customHeight="true" outlineLevel="0" collapsed="false">
      <c r="A64" s="20"/>
      <c r="B64" s="21" t="n">
        <f aca="false">+'[4]BULLETIN ANNUEL'!A$19</f>
        <v>0</v>
      </c>
      <c r="C64" s="18" t="n">
        <f aca="false">+'[4]BULLETIN ANNUEL'!C$46</f>
        <v>0</v>
      </c>
      <c r="D64" s="18" t="n">
        <f aca="false">+'[4]BULLETIN ANNUEL'!D$46</f>
        <v>0</v>
      </c>
      <c r="E64" s="18" t="n">
        <f aca="false">+'[4]BULLETIN ANNUEL'!E$46</f>
        <v>0</v>
      </c>
      <c r="F64" s="18" t="n">
        <f aca="false">+'[4]BULLETIN ANNUEL'!F$46</f>
        <v>0</v>
      </c>
      <c r="G64" s="18" t="n">
        <f aca="false">+'[4]BULLETIN ANNUEL'!G$46</f>
        <v>0</v>
      </c>
      <c r="H64" s="18" t="n">
        <f aca="false">+'[4]BULLETIN ANNUEL'!H$46</f>
        <v>0</v>
      </c>
      <c r="I64" s="18" t="n">
        <f aca="false">+'[4]BULLETIN ANNUEL'!I$46</f>
        <v>0</v>
      </c>
      <c r="J64" s="18" t="n">
        <f aca="false">+'[4]BULLETIN ANNUEL'!J$46</f>
        <v>0</v>
      </c>
      <c r="K64" s="18" t="n">
        <f aca="false">+'[4]BULLETIN ANNUEL'!K$46</f>
        <v>0</v>
      </c>
      <c r="L64" s="18" t="n">
        <f aca="false">+'[4]BULLETIN ANNUEL'!L$46</f>
        <v>0</v>
      </c>
      <c r="M64" s="31" t="n">
        <f aca="false">+'[4]BULLETIN ANNUEL'!M$46</f>
        <v>0</v>
      </c>
      <c r="N64" s="19" t="n">
        <f aca="false">+'[4]BULLETIN ANNUEL'!N$46</f>
        <v>0</v>
      </c>
    </row>
    <row r="65" customFormat="false" ht="15" hidden="false" customHeight="true" outlineLevel="0" collapsed="false">
      <c r="A65" s="20"/>
      <c r="B65" s="21" t="n">
        <f aca="false">+'[4]BULLETIN ANNUEL'!A$20</f>
        <v>0</v>
      </c>
      <c r="C65" s="18" t="n">
        <f aca="false">+'[4]BULLETIN ANNUEL'!C$47</f>
        <v>0</v>
      </c>
      <c r="D65" s="18" t="n">
        <f aca="false">+'[4]BULLETIN ANNUEL'!D$47</f>
        <v>0</v>
      </c>
      <c r="E65" s="18" t="n">
        <f aca="false">+'[4]BULLETIN ANNUEL'!E$47</f>
        <v>0</v>
      </c>
      <c r="F65" s="18" t="n">
        <f aca="false">+'[4]BULLETIN ANNUEL'!F$47</f>
        <v>0</v>
      </c>
      <c r="G65" s="18" t="n">
        <f aca="false">+'[4]BULLETIN ANNUEL'!G$47</f>
        <v>0</v>
      </c>
      <c r="H65" s="18" t="n">
        <f aca="false">+'[4]BULLETIN ANNUEL'!H$47</f>
        <v>0</v>
      </c>
      <c r="I65" s="18" t="n">
        <f aca="false">+'[4]BULLETIN ANNUEL'!I$47</f>
        <v>0</v>
      </c>
      <c r="J65" s="18" t="n">
        <f aca="false">+'[4]BULLETIN ANNUEL'!J$47</f>
        <v>0</v>
      </c>
      <c r="K65" s="18" t="n">
        <f aca="false">+'[4]BULLETIN ANNUEL'!K$47</f>
        <v>0</v>
      </c>
      <c r="L65" s="18" t="n">
        <f aca="false">+'[4]BULLETIN ANNUEL'!L$47</f>
        <v>0</v>
      </c>
      <c r="M65" s="31" t="n">
        <f aca="false">+'[4]BULLETIN ANNUEL'!M$47</f>
        <v>0</v>
      </c>
      <c r="N65" s="19" t="n">
        <f aca="false">+'[4]BULLETIN ANNUEL'!N$47</f>
        <v>0</v>
      </c>
    </row>
    <row r="66" customFormat="false" ht="15" hidden="false" customHeight="true" outlineLevel="0" collapsed="false">
      <c r="A66" s="20"/>
      <c r="B66" s="21" t="n">
        <f aca="false">+'[4]BULLETIN ANNUEL'!A$21</f>
        <v>0</v>
      </c>
      <c r="C66" s="18" t="n">
        <f aca="false">+'[4]BULLETIN ANNUEL'!C$48</f>
        <v>0</v>
      </c>
      <c r="D66" s="18" t="n">
        <f aca="false">+'[4]BULLETIN ANNUEL'!D$48</f>
        <v>0</v>
      </c>
      <c r="E66" s="18" t="n">
        <f aca="false">+'[4]BULLETIN ANNUEL'!E$48</f>
        <v>0</v>
      </c>
      <c r="F66" s="18" t="n">
        <f aca="false">+'[4]BULLETIN ANNUEL'!F$48</f>
        <v>0</v>
      </c>
      <c r="G66" s="18" t="n">
        <f aca="false">+'[4]BULLETIN ANNUEL'!G$48</f>
        <v>0</v>
      </c>
      <c r="H66" s="18" t="n">
        <f aca="false">+'[4]BULLETIN ANNUEL'!H$48</f>
        <v>0</v>
      </c>
      <c r="I66" s="18" t="n">
        <f aca="false">+'[4]BULLETIN ANNUEL'!I$48</f>
        <v>0</v>
      </c>
      <c r="J66" s="18" t="n">
        <f aca="false">+'[4]BULLETIN ANNUEL'!J$48</f>
        <v>0</v>
      </c>
      <c r="K66" s="18" t="n">
        <f aca="false">+'[4]BULLETIN ANNUEL'!K$48</f>
        <v>0</v>
      </c>
      <c r="L66" s="18" t="n">
        <f aca="false">+'[4]BULLETIN ANNUEL'!L$48</f>
        <v>0</v>
      </c>
      <c r="M66" s="31" t="n">
        <f aca="false">+'[4]BULLETIN ANNUEL'!M$48</f>
        <v>0</v>
      </c>
      <c r="N66" s="19" t="n">
        <f aca="false">+'[4]BULLETIN ANNUEL'!N$48</f>
        <v>0</v>
      </c>
    </row>
    <row r="67" customFormat="false" ht="15" hidden="false" customHeight="true" outlineLevel="0" collapsed="false">
      <c r="A67" s="20"/>
      <c r="B67" s="21" t="n">
        <f aca="false">+'[4]BULLETIN ANNUEL'!A$22</f>
        <v>0</v>
      </c>
      <c r="C67" s="18" t="n">
        <f aca="false">+'[4]BULLETIN ANNUEL'!C$49</f>
        <v>0</v>
      </c>
      <c r="D67" s="18" t="n">
        <f aca="false">+'[4]BULLETIN ANNUEL'!D$49</f>
        <v>0</v>
      </c>
      <c r="E67" s="18" t="n">
        <f aca="false">+'[4]BULLETIN ANNUEL'!E$49</f>
        <v>0</v>
      </c>
      <c r="F67" s="18" t="n">
        <f aca="false">+'[4]BULLETIN ANNUEL'!F$49</f>
        <v>0</v>
      </c>
      <c r="G67" s="18" t="n">
        <f aca="false">+'[4]BULLETIN ANNUEL'!G$49</f>
        <v>0</v>
      </c>
      <c r="H67" s="18" t="n">
        <f aca="false">+'[4]BULLETIN ANNUEL'!H$49</f>
        <v>0</v>
      </c>
      <c r="I67" s="18" t="n">
        <f aca="false">+'[4]BULLETIN ANNUEL'!I$49</f>
        <v>0</v>
      </c>
      <c r="J67" s="18" t="n">
        <f aca="false">+'[4]BULLETIN ANNUEL'!J$49</f>
        <v>0</v>
      </c>
      <c r="K67" s="18" t="n">
        <f aca="false">+'[4]BULLETIN ANNUEL'!K$49</f>
        <v>0</v>
      </c>
      <c r="L67" s="18" t="n">
        <f aca="false">+'[4]BULLETIN ANNUEL'!L$49</f>
        <v>0</v>
      </c>
      <c r="M67" s="31" t="n">
        <f aca="false">+'[4]BULLETIN ANNUEL'!M$49</f>
        <v>0</v>
      </c>
      <c r="N67" s="19" t="n">
        <f aca="false">+'[4]BULLETIN ANNUEL'!N$49</f>
        <v>0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8" t="n">
        <f aca="false">+'[4]BULLETIN ANNUEL'!C$50</f>
        <v>0</v>
      </c>
      <c r="D68" s="18" t="n">
        <f aca="false">+'[4]BULLETIN ANNUEL'!D$50</f>
        <v>0</v>
      </c>
      <c r="E68" s="18" t="n">
        <f aca="false">+'[4]BULLETIN ANNUEL'!E$50</f>
        <v>0</v>
      </c>
      <c r="F68" s="18" t="n">
        <f aca="false">+'[4]BULLETIN ANNUEL'!F$50</f>
        <v>0</v>
      </c>
      <c r="G68" s="18" t="n">
        <f aca="false">+'[4]BULLETIN ANNUEL'!G$50</f>
        <v>0</v>
      </c>
      <c r="H68" s="18" t="n">
        <f aca="false">+'[4]BULLETIN ANNUEL'!H$50</f>
        <v>0</v>
      </c>
      <c r="I68" s="18" t="n">
        <f aca="false">+'[4]BULLETIN ANNUEL'!I$50</f>
        <v>0</v>
      </c>
      <c r="J68" s="18" t="n">
        <f aca="false">+'[4]BULLETIN ANNUEL'!J$50</f>
        <v>0</v>
      </c>
      <c r="K68" s="18" t="n">
        <f aca="false">+'[4]BULLETIN ANNUEL'!K$50</f>
        <v>0</v>
      </c>
      <c r="L68" s="18" t="n">
        <f aca="false">+'[4]BULLETIN ANNUEL'!L$50</f>
        <v>0</v>
      </c>
      <c r="M68" s="31" t="n">
        <f aca="false">+'[4]BULLETIN ANNUEL'!M$50</f>
        <v>0</v>
      </c>
      <c r="N68" s="19" t="n">
        <f aca="false">+'[4]BULLETIN ANNUEL'!N$50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8" t="n">
        <f aca="false">+'[4]BULLETIN ANNUEL'!C$51</f>
        <v>0</v>
      </c>
      <c r="D69" s="18" t="n">
        <f aca="false">+'[4]BULLETIN ANNUEL'!D$51</f>
        <v>0</v>
      </c>
      <c r="E69" s="18" t="n">
        <f aca="false">+'[4]BULLETIN ANNUEL'!E$51</f>
        <v>0</v>
      </c>
      <c r="F69" s="18" t="n">
        <f aca="false">+'[4]BULLETIN ANNUEL'!F$51</f>
        <v>0</v>
      </c>
      <c r="G69" s="18" t="n">
        <f aca="false">+'[4]BULLETIN ANNUEL'!G$51</f>
        <v>0</v>
      </c>
      <c r="H69" s="18" t="n">
        <f aca="false">+'[4]BULLETIN ANNUEL'!H$51</f>
        <v>0</v>
      </c>
      <c r="I69" s="18" t="n">
        <f aca="false">+'[4]BULLETIN ANNUEL'!I$51</f>
        <v>0</v>
      </c>
      <c r="J69" s="18" t="n">
        <f aca="false">+'[4]BULLETIN ANNUEL'!J$51</f>
        <v>0</v>
      </c>
      <c r="K69" s="18" t="n">
        <f aca="false">+'[4]BULLETIN ANNUEL'!K$51</f>
        <v>0</v>
      </c>
      <c r="L69" s="18" t="n">
        <f aca="false">+'[4]BULLETIN ANNUEL'!L$51</f>
        <v>0</v>
      </c>
      <c r="M69" s="31" t="n">
        <f aca="false">+'[4]BULLETIN ANNUEL'!M$51</f>
        <v>0</v>
      </c>
      <c r="N69" s="19" t="n">
        <f aca="false">+'[4]BULLETIN ANNUEL'!N$51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8" t="n">
        <f aca="false">+'[4]BULLETIN ANNUEL'!C$52</f>
        <v>0</v>
      </c>
      <c r="D70" s="18" t="n">
        <f aca="false">+'[4]BULLETIN ANNUEL'!D$52</f>
        <v>0</v>
      </c>
      <c r="E70" s="18" t="n">
        <f aca="false">+'[4]BULLETIN ANNUEL'!E$52</f>
        <v>0</v>
      </c>
      <c r="F70" s="18" t="n">
        <f aca="false">+'[4]BULLETIN ANNUEL'!F$52</f>
        <v>0</v>
      </c>
      <c r="G70" s="18" t="n">
        <f aca="false">+'[4]BULLETIN ANNUEL'!G$52</f>
        <v>0</v>
      </c>
      <c r="H70" s="18" t="n">
        <f aca="false">+'[4]BULLETIN ANNUEL'!H$52</f>
        <v>0</v>
      </c>
      <c r="I70" s="18" t="n">
        <f aca="false">+'[4]BULLETIN ANNUEL'!I$52</f>
        <v>0</v>
      </c>
      <c r="J70" s="18" t="n">
        <f aca="false">+'[4]BULLETIN ANNUEL'!J$52</f>
        <v>0</v>
      </c>
      <c r="K70" s="18" t="n">
        <f aca="false">+'[4]BULLETIN ANNUEL'!K$52</f>
        <v>0</v>
      </c>
      <c r="L70" s="18" t="n">
        <f aca="false">+'[4]BULLETIN ANNUEL'!L$52</f>
        <v>0</v>
      </c>
      <c r="M70" s="31" t="n">
        <f aca="false">+'[4]BULLETIN ANNUEL'!M$52</f>
        <v>0</v>
      </c>
      <c r="N70" s="19" t="n">
        <f aca="false">+'[4]BULLETIN ANNUEL'!N$52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8" t="n">
        <f aca="false">+'[4]BULLETIN ANNUEL'!C$53</f>
        <v>0</v>
      </c>
      <c r="D71" s="18" t="n">
        <f aca="false">+'[4]BULLETIN ANNUEL'!D$53</f>
        <v>0</v>
      </c>
      <c r="E71" s="18" t="n">
        <f aca="false">+'[4]BULLETIN ANNUEL'!E$53</f>
        <v>0</v>
      </c>
      <c r="F71" s="18" t="n">
        <f aca="false">+'[4]BULLETIN ANNUEL'!F$53</f>
        <v>0</v>
      </c>
      <c r="G71" s="18" t="n">
        <f aca="false">+'[4]BULLETIN ANNUEL'!G$53</f>
        <v>0</v>
      </c>
      <c r="H71" s="18" t="n">
        <f aca="false">+'[4]BULLETIN ANNUEL'!H$53</f>
        <v>0</v>
      </c>
      <c r="I71" s="18" t="n">
        <f aca="false">+'[4]BULLETIN ANNUEL'!I$53</f>
        <v>0</v>
      </c>
      <c r="J71" s="18" t="n">
        <f aca="false">+'[4]BULLETIN ANNUEL'!J$53</f>
        <v>0</v>
      </c>
      <c r="K71" s="18" t="n">
        <f aca="false">+'[4]BULLETIN ANNUEL'!K$53</f>
        <v>0</v>
      </c>
      <c r="L71" s="18" t="n">
        <f aca="false">+'[4]BULLETIN ANNUEL'!L$53</f>
        <v>0</v>
      </c>
      <c r="M71" s="31" t="n">
        <f aca="false">+'[4]BULLETIN ANNUEL'!M$53</f>
        <v>0</v>
      </c>
      <c r="N71" s="19" t="n">
        <f aca="false">+'[4]BULLETIN ANNUEL'!N$53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8" t="n">
        <f aca="false">+'[4]BULLETIN ANNUEL'!C$54</f>
        <v>0</v>
      </c>
      <c r="D72" s="18" t="n">
        <f aca="false">+'[4]BULLETIN ANNUEL'!D$54</f>
        <v>0</v>
      </c>
      <c r="E72" s="18" t="n">
        <f aca="false">+'[4]BULLETIN ANNUEL'!E$54</f>
        <v>0</v>
      </c>
      <c r="F72" s="18" t="n">
        <f aca="false">+'[4]BULLETIN ANNUEL'!F$54</f>
        <v>0</v>
      </c>
      <c r="G72" s="18" t="n">
        <f aca="false">+'[4]BULLETIN ANNUEL'!G$54</f>
        <v>0</v>
      </c>
      <c r="H72" s="18" t="n">
        <f aca="false">+'[4]BULLETIN ANNUEL'!H$54</f>
        <v>0</v>
      </c>
      <c r="I72" s="18" t="n">
        <f aca="false">+'[4]BULLETIN ANNUEL'!I$54</f>
        <v>0</v>
      </c>
      <c r="J72" s="18" t="n">
        <f aca="false">+'[4]BULLETIN ANNUEL'!J$54</f>
        <v>0</v>
      </c>
      <c r="K72" s="18" t="n">
        <f aca="false">+'[4]BULLETIN ANNUEL'!K$54</f>
        <v>0</v>
      </c>
      <c r="L72" s="18" t="n">
        <f aca="false">+'[4]BULLETIN ANNUEL'!L$54</f>
        <v>0</v>
      </c>
      <c r="M72" s="31" t="n">
        <f aca="false">+'[4]BULLETIN ANNUEL'!M$54</f>
        <v>0</v>
      </c>
      <c r="N72" s="19" t="n">
        <f aca="false">+'[4]BULLETIN ANNUEL'!N$54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8" t="n">
        <f aca="false">+'[4]BULLETIN ANNUEL'!C$55</f>
        <v>0</v>
      </c>
      <c r="D73" s="18" t="n">
        <f aca="false">+'[4]BULLETIN ANNUEL'!D$55</f>
        <v>0</v>
      </c>
      <c r="E73" s="18" t="n">
        <f aca="false">+'[4]BULLETIN ANNUEL'!E$55</f>
        <v>0</v>
      </c>
      <c r="F73" s="18" t="n">
        <f aca="false">+'[4]BULLETIN ANNUEL'!F$55</f>
        <v>0</v>
      </c>
      <c r="G73" s="18" t="n">
        <f aca="false">+'[4]BULLETIN ANNUEL'!G$55</f>
        <v>0</v>
      </c>
      <c r="H73" s="18" t="n">
        <f aca="false">+'[4]BULLETIN ANNUEL'!H$55</f>
        <v>0</v>
      </c>
      <c r="I73" s="18" t="n">
        <f aca="false">+'[4]BULLETIN ANNUEL'!I$55</f>
        <v>0</v>
      </c>
      <c r="J73" s="18" t="n">
        <f aca="false">+'[4]BULLETIN ANNUEL'!J$55</f>
        <v>0</v>
      </c>
      <c r="K73" s="18" t="n">
        <f aca="false">+'[4]BULLETIN ANNUEL'!K$55</f>
        <v>0</v>
      </c>
      <c r="L73" s="18" t="n">
        <f aca="false">+'[4]BULLETIN ANNUEL'!L$55</f>
        <v>0</v>
      </c>
      <c r="M73" s="31" t="n">
        <f aca="false">+'[4]BULLETIN ANNUEL'!M$55</f>
        <v>0</v>
      </c>
      <c r="N73" s="19" t="n">
        <f aca="false">+'[4]BULLETIN ANNUEL'!N$55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8" t="n">
        <f aca="false">+'[4]BULLETIN ANNUEL'!C$56</f>
        <v>0</v>
      </c>
      <c r="D74" s="18" t="n">
        <f aca="false">+'[4]BULLETIN ANNUEL'!D$56</f>
        <v>0</v>
      </c>
      <c r="E74" s="18" t="n">
        <f aca="false">+'[4]BULLETIN ANNUEL'!E$56</f>
        <v>0</v>
      </c>
      <c r="F74" s="18" t="n">
        <f aca="false">+'[4]BULLETIN ANNUEL'!F$56</f>
        <v>0</v>
      </c>
      <c r="G74" s="18" t="n">
        <f aca="false">+'[4]BULLETIN ANNUEL'!G$56</f>
        <v>0</v>
      </c>
      <c r="H74" s="18" t="n">
        <f aca="false">+'[4]BULLETIN ANNUEL'!H$56</f>
        <v>0</v>
      </c>
      <c r="I74" s="18" t="n">
        <f aca="false">+'[4]BULLETIN ANNUEL'!I$56</f>
        <v>0</v>
      </c>
      <c r="J74" s="18" t="n">
        <f aca="false">+'[4]BULLETIN ANNUEL'!J$56</f>
        <v>0</v>
      </c>
      <c r="K74" s="18" t="n">
        <f aca="false">+'[4]BULLETIN ANNUEL'!K$56</f>
        <v>0</v>
      </c>
      <c r="L74" s="18" t="n">
        <f aca="false">+'[4]BULLETIN ANNUEL'!L$56</f>
        <v>0</v>
      </c>
      <c r="M74" s="31" t="n">
        <f aca="false">+'[4]BULLETIN ANNUEL'!M$56</f>
        <v>0</v>
      </c>
      <c r="N74" s="19" t="n">
        <f aca="false">+'[4]BULLETIN ANNUEL'!N$56</f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8.6" hidden="false" customHeight="true" outlineLevel="0" collapsed="false">
      <c r="B76" s="32" t="s">
        <v>29</v>
      </c>
    </row>
    <row r="77" customFormat="false" ht="12.75" hidden="false" customHeight="false" outlineLevel="0" collapsed="false">
      <c r="B77" s="33"/>
    </row>
    <row r="78" customFormat="false" ht="12.75" hidden="false" customHeight="false" outlineLevel="0" collapsed="false">
      <c r="B78" s="33"/>
    </row>
    <row r="79" customFormat="false" ht="12.75" hidden="false" customHeight="false" outlineLevel="0" collapsed="false">
      <c r="B79" s="33"/>
    </row>
    <row r="80" customFormat="false" ht="12.75" hidden="false" customHeight="false" outlineLevel="0" collapsed="false">
      <c r="B80" s="33"/>
    </row>
    <row r="81" customFormat="false" ht="12.75" hidden="false" customHeight="false" outlineLevel="0" collapsed="false">
      <c r="B81" s="33"/>
    </row>
    <row r="82" customFormat="false" ht="12.75" hidden="false" customHeight="false" outlineLevel="0" collapsed="false">
      <c r="B82" s="33"/>
    </row>
    <row r="83" customFormat="false" ht="12.75" hidden="false" customHeight="false" outlineLevel="0" collapsed="false">
      <c r="B83" s="33"/>
    </row>
    <row r="84" customFormat="false" ht="12.75" hidden="false" customHeight="false" outlineLevel="0" collapsed="false">
      <c r="B84" s="33"/>
    </row>
    <row r="85" customFormat="false" ht="12.75" hidden="false" customHeight="false" outlineLevel="0" collapsed="false">
      <c r="B85" s="33"/>
    </row>
    <row r="86" customFormat="false" ht="12.75" hidden="false" customHeight="false" outlineLevel="0" collapsed="false">
      <c r="B86" s="33"/>
    </row>
    <row r="87" customFormat="false" ht="12.75" hidden="false" customHeight="false" outlineLevel="0" collapsed="false">
      <c r="B87" s="33"/>
    </row>
    <row r="88" customFormat="false" ht="12.75" hidden="false" customHeight="false" outlineLevel="0" collapsed="false">
      <c r="B88" s="33"/>
    </row>
    <row r="89" customFormat="false" ht="12.75" hidden="false" customHeight="false" outlineLevel="0" collapsed="false">
      <c r="B89" s="33"/>
    </row>
    <row r="90" customFormat="false" ht="12.75" hidden="false" customHeight="false" outlineLevel="0" collapsed="false">
      <c r="B90" s="33"/>
    </row>
    <row r="91" customFormat="false" ht="12.75" hidden="false" customHeight="false" outlineLevel="0" collapsed="false">
      <c r="B91" s="33"/>
    </row>
    <row r="92" customFormat="false" ht="12.75" hidden="false" customHeight="false" outlineLevel="0" collapsed="false">
      <c r="B92" s="33"/>
    </row>
    <row r="93" customFormat="false" ht="12.75" hidden="false" customHeight="false" outlineLevel="0" collapsed="false">
      <c r="B93" s="33"/>
    </row>
    <row r="94" customFormat="false" ht="12.75" hidden="false" customHeight="false" outlineLevel="0" collapsed="false">
      <c r="B94" s="33"/>
    </row>
    <row r="95" customFormat="false" ht="12.75" hidden="false" customHeight="false" outlineLevel="0" collapsed="false">
      <c r="B95" s="33"/>
    </row>
    <row r="96" customFormat="false" ht="12.75" hidden="false" customHeight="false" outlineLevel="0" collapsed="false">
      <c r="B96" s="33"/>
    </row>
    <row r="97" customFormat="false" ht="12.75" hidden="false" customHeight="false" outlineLevel="0" collapsed="false">
      <c r="B97" s="33"/>
    </row>
    <row r="98" customFormat="false" ht="12.75" hidden="false" customHeight="false" outlineLevel="0" collapsed="false">
      <c r="B98" s="33"/>
    </row>
    <row r="99" customFormat="false" ht="12.75" hidden="false" customHeight="false" outlineLevel="0" collapsed="false">
      <c r="B99" s="33"/>
    </row>
    <row r="100" customFormat="false" ht="12.75" hidden="false" customHeight="false" outlineLevel="0" collapsed="false">
      <c r="B100" s="33"/>
    </row>
    <row r="101" customFormat="false" ht="12.75" hidden="false" customHeight="false" outlineLevel="0" collapsed="false">
      <c r="B101" s="33"/>
    </row>
    <row r="102" customFormat="false" ht="12.75" hidden="false" customHeight="false" outlineLevel="0" collapsed="false">
      <c r="B102" s="33"/>
    </row>
    <row r="103" customFormat="false" ht="12.75" hidden="false" customHeight="false" outlineLevel="0" collapsed="false">
      <c r="B103" s="33"/>
    </row>
    <row r="104" customFormat="false" ht="12.75" hidden="false" customHeight="false" outlineLevel="0" collapsed="false">
      <c r="B104" s="33"/>
    </row>
    <row r="105" customFormat="false" ht="12.75" hidden="false" customHeight="false" outlineLevel="0" collapsed="false">
      <c r="B105" s="33"/>
    </row>
    <row r="106" customFormat="false" ht="12.75" hidden="false" customHeight="false" outlineLevel="0" collapsed="false">
      <c r="B106" s="33"/>
    </row>
    <row r="107" customFormat="false" ht="12.75" hidden="false" customHeight="false" outlineLevel="0" collapsed="false">
      <c r="B107" s="33"/>
    </row>
    <row r="108" customFormat="false" ht="12.75" hidden="false" customHeight="false" outlineLevel="0" collapsed="false">
      <c r="B108" s="33"/>
    </row>
    <row r="109" customFormat="false" ht="12.75" hidden="false" customHeight="false" outlineLevel="0" collapsed="false">
      <c r="B109" s="33"/>
    </row>
    <row r="110" customFormat="false" ht="12.75" hidden="false" customHeight="false" outlineLevel="0" collapsed="false">
      <c r="B110" s="33"/>
    </row>
    <row r="111" customFormat="false" ht="12.75" hidden="false" customHeight="false" outlineLevel="0" collapsed="false">
      <c r="B111" s="33"/>
    </row>
    <row r="112" customFormat="false" ht="12.75" hidden="false" customHeight="false" outlineLevel="0" collapsed="false">
      <c r="B112" s="33"/>
    </row>
    <row r="113" customFormat="false" ht="12.75" hidden="false" customHeight="false" outlineLevel="0" collapsed="false">
      <c r="B113" s="33"/>
    </row>
    <row r="114" customFormat="false" ht="12.75" hidden="false" customHeight="false" outlineLevel="0" collapsed="false">
      <c r="B114" s="33"/>
    </row>
    <row r="115" customFormat="false" ht="12.75" hidden="false" customHeight="false" outlineLevel="0" collapsed="false">
      <c r="B115" s="33"/>
    </row>
    <row r="116" customFormat="false" ht="12.75" hidden="false" customHeight="false" outlineLevel="0" collapsed="false">
      <c r="B116" s="33"/>
    </row>
    <row r="117" customFormat="false" ht="12.75" hidden="false" customHeight="false" outlineLevel="0" collapsed="false">
      <c r="B117" s="33"/>
    </row>
    <row r="118" customFormat="false" ht="12.75" hidden="false" customHeight="false" outlineLevel="0" collapsed="false">
      <c r="B118" s="33"/>
    </row>
    <row r="119" customFormat="false" ht="12.75" hidden="false" customHeight="false" outlineLevel="0" collapsed="false">
      <c r="B119" s="33"/>
    </row>
    <row r="120" customFormat="false" ht="12.75" hidden="false" customHeight="false" outlineLevel="0" collapsed="false">
      <c r="B120" s="33"/>
    </row>
    <row r="121" customFormat="false" ht="12.75" hidden="false" customHeight="false" outlineLevel="0" collapsed="false">
      <c r="B121" s="33"/>
    </row>
    <row r="122" customFormat="false" ht="12.75" hidden="false" customHeight="false" outlineLevel="0" collapsed="false">
      <c r="B122" s="33"/>
    </row>
    <row r="123" customFormat="false" ht="12.75" hidden="false" customHeight="false" outlineLevel="0" collapsed="false">
      <c r="B123" s="33"/>
    </row>
    <row r="124" customFormat="false" ht="12.75" hidden="false" customHeight="false" outlineLevel="0" collapsed="false">
      <c r="B124" s="33"/>
    </row>
    <row r="125" customFormat="false" ht="12.75" hidden="false" customHeight="false" outlineLevel="0" collapsed="false">
      <c r="B125" s="33"/>
    </row>
    <row r="126" customFormat="false" ht="12.75" hidden="false" customHeight="false" outlineLevel="0" collapsed="false">
      <c r="B126" s="33"/>
    </row>
    <row r="127" customFormat="false" ht="12.75" hidden="false" customHeight="false" outlineLevel="0" collapsed="false">
      <c r="B127" s="33"/>
    </row>
    <row r="128" customFormat="false" ht="12.75" hidden="false" customHeight="false" outlineLevel="0" collapsed="false">
      <c r="B128" s="33"/>
    </row>
    <row r="129" customFormat="false" ht="12.75" hidden="false" customHeight="false" outlineLevel="0" collapsed="false">
      <c r="B129" s="33"/>
    </row>
    <row r="130" customFormat="false" ht="12.75" hidden="false" customHeight="false" outlineLevel="0" collapsed="false">
      <c r="B130" s="33"/>
    </row>
    <row r="131" customFormat="false" ht="12.75" hidden="false" customHeight="false" outlineLevel="0" collapsed="false">
      <c r="B131" s="33"/>
    </row>
    <row r="132" customFormat="false" ht="12.75" hidden="false" customHeight="false" outlineLevel="0" collapsed="false">
      <c r="B132" s="33"/>
    </row>
    <row r="133" customFormat="false" ht="12.75" hidden="false" customHeight="false" outlineLevel="0" collapsed="false">
      <c r="B133" s="33"/>
    </row>
    <row r="134" customFormat="false" ht="12.75" hidden="false" customHeight="false" outlineLevel="0" collapsed="false">
      <c r="B134" s="33"/>
    </row>
    <row r="135" customFormat="false" ht="12.75" hidden="false" customHeight="false" outlineLevel="0" collapsed="false">
      <c r="B135" s="33"/>
    </row>
    <row r="136" customFormat="false" ht="12.75" hidden="false" customHeight="false" outlineLevel="0" collapsed="false">
      <c r="B136" s="33"/>
    </row>
    <row r="137" customFormat="false" ht="12.75" hidden="false" customHeight="false" outlineLevel="0" collapsed="false">
      <c r="B137" s="33"/>
    </row>
    <row r="138" customFormat="false" ht="12.75" hidden="false" customHeight="false" outlineLevel="0" collapsed="false">
      <c r="B138" s="33"/>
    </row>
    <row r="139" customFormat="false" ht="12.75" hidden="false" customHeight="false" outlineLevel="0" collapsed="false">
      <c r="B139" s="33"/>
    </row>
    <row r="140" customFormat="false" ht="12.75" hidden="false" customHeight="false" outlineLevel="0" collapsed="false">
      <c r="B140" s="33"/>
    </row>
    <row r="141" customFormat="false" ht="12.75" hidden="false" customHeight="false" outlineLevel="0" collapsed="false">
      <c r="B141" s="33"/>
    </row>
    <row r="142" customFormat="false" ht="12.75" hidden="false" customHeight="false" outlineLevel="0" collapsed="false">
      <c r="B142" s="33"/>
    </row>
    <row r="143" customFormat="false" ht="12.75" hidden="false" customHeight="false" outlineLevel="0" collapsed="false">
      <c r="B143" s="33"/>
    </row>
    <row r="144" customFormat="false" ht="12.75" hidden="false" customHeight="false" outlineLevel="0" collapsed="false">
      <c r="B144" s="33"/>
    </row>
    <row r="145" customFormat="false" ht="12.75" hidden="false" customHeight="false" outlineLevel="0" collapsed="false">
      <c r="B145" s="33"/>
    </row>
    <row r="146" customFormat="false" ht="12.75" hidden="false" customHeight="false" outlineLevel="0" collapsed="false">
      <c r="B146" s="33"/>
    </row>
    <row r="147" customFormat="false" ht="12.75" hidden="false" customHeight="false" outlineLevel="0" collapsed="false">
      <c r="B147" s="33"/>
    </row>
    <row r="148" customFormat="false" ht="12.75" hidden="false" customHeight="false" outlineLevel="0" collapsed="false">
      <c r="B148" s="33"/>
    </row>
    <row r="149" customFormat="false" ht="12.75" hidden="false" customHeight="false" outlineLevel="0" collapsed="false">
      <c r="B149" s="33"/>
    </row>
    <row r="150" customFormat="false" ht="12.75" hidden="false" customHeight="false" outlineLevel="0" collapsed="false">
      <c r="B150" s="33"/>
    </row>
    <row r="151" customFormat="false" ht="12.75" hidden="false" customHeight="false" outlineLevel="0" collapsed="false">
      <c r="B151" s="33"/>
    </row>
    <row r="152" customFormat="false" ht="12.75" hidden="false" customHeight="false" outlineLevel="0" collapsed="false">
      <c r="B152" s="33"/>
    </row>
    <row r="153" customFormat="false" ht="12.75" hidden="false" customHeight="false" outlineLevel="0" collapsed="false">
      <c r="B153" s="33"/>
    </row>
    <row r="154" customFormat="false" ht="12.75" hidden="false" customHeight="false" outlineLevel="0" collapsed="false">
      <c r="B154" s="33"/>
    </row>
    <row r="155" customFormat="false" ht="12.75" hidden="false" customHeight="false" outlineLevel="0" collapsed="false">
      <c r="B155" s="33"/>
    </row>
    <row r="156" customFormat="false" ht="12.75" hidden="false" customHeight="false" outlineLevel="0" collapsed="false">
      <c r="B156" s="33"/>
    </row>
    <row r="157" customFormat="false" ht="12.75" hidden="false" customHeight="false" outlineLevel="0" collapsed="false">
      <c r="B157" s="33"/>
    </row>
    <row r="158" customFormat="false" ht="12.75" hidden="false" customHeight="false" outlineLevel="0" collapsed="false">
      <c r="B158" s="33"/>
    </row>
    <row r="159" customFormat="false" ht="12.75" hidden="false" customHeight="false" outlineLevel="0" collapsed="false">
      <c r="B159" s="33"/>
    </row>
    <row r="160" customFormat="false" ht="12.75" hidden="false" customHeight="false" outlineLevel="0" collapsed="false">
      <c r="B160" s="33"/>
    </row>
    <row r="161" customFormat="false" ht="12.75" hidden="false" customHeight="false" outlineLevel="0" collapsed="false">
      <c r="B161" s="33"/>
    </row>
    <row r="162" customFormat="false" ht="12.75" hidden="false" customHeight="false" outlineLevel="0" collapsed="false">
      <c r="B162" s="33"/>
    </row>
    <row r="163" customFormat="false" ht="12.75" hidden="false" customHeight="false" outlineLevel="0" collapsed="false">
      <c r="B163" s="33"/>
    </row>
    <row r="164" customFormat="false" ht="12.75" hidden="false" customHeight="false" outlineLevel="0" collapsed="false">
      <c r="B164" s="33"/>
    </row>
    <row r="165" customFormat="false" ht="12.75" hidden="false" customHeight="false" outlineLevel="0" collapsed="false">
      <c r="B165" s="33"/>
    </row>
    <row r="166" customFormat="false" ht="12.75" hidden="false" customHeight="false" outlineLevel="0" collapsed="false">
      <c r="B166" s="33"/>
    </row>
    <row r="167" customFormat="false" ht="12.75" hidden="false" customHeight="false" outlineLevel="0" collapsed="false">
      <c r="B167" s="33"/>
    </row>
    <row r="168" customFormat="false" ht="12.75" hidden="false" customHeight="false" outlineLevel="0" collapsed="false">
      <c r="B168" s="33"/>
    </row>
    <row r="169" customFormat="false" ht="12.75" hidden="false" customHeight="false" outlineLevel="0" collapsed="false">
      <c r="B169" s="33"/>
    </row>
    <row r="170" customFormat="false" ht="12.75" hidden="false" customHeight="false" outlineLevel="0" collapsed="false">
      <c r="B170" s="33"/>
    </row>
    <row r="171" customFormat="false" ht="12.75" hidden="false" customHeight="false" outlineLevel="0" collapsed="false">
      <c r="B171" s="33"/>
    </row>
    <row r="172" customFormat="false" ht="12.75" hidden="false" customHeight="false" outlineLevel="0" collapsed="false">
      <c r="B172" s="33"/>
    </row>
    <row r="173" customFormat="false" ht="12.75" hidden="false" customHeight="false" outlineLevel="0" collapsed="false">
      <c r="B173" s="33"/>
    </row>
    <row r="174" customFormat="false" ht="12.75" hidden="false" customHeight="false" outlineLevel="0" collapsed="false">
      <c r="B174" s="33"/>
    </row>
    <row r="175" customFormat="false" ht="12.75" hidden="false" customHeight="false" outlineLevel="0" collapsed="false">
      <c r="B175" s="33"/>
    </row>
    <row r="176" customFormat="false" ht="12.75" hidden="false" customHeight="false" outlineLevel="0" collapsed="false">
      <c r="B176" s="33"/>
    </row>
    <row r="177" customFormat="false" ht="12.75" hidden="false" customHeight="false" outlineLevel="0" collapsed="false">
      <c r="B177" s="33"/>
    </row>
    <row r="178" customFormat="false" ht="12.75" hidden="false" customHeight="false" outlineLevel="0" collapsed="false">
      <c r="B178" s="33"/>
    </row>
    <row r="179" customFormat="false" ht="12.75" hidden="false" customHeight="false" outlineLevel="0" collapsed="false">
      <c r="B179" s="33"/>
    </row>
    <row r="180" customFormat="false" ht="12.75" hidden="false" customHeight="false" outlineLevel="0" collapsed="false">
      <c r="B180" s="33"/>
    </row>
    <row r="181" customFormat="false" ht="12.75" hidden="false" customHeight="false" outlineLevel="0" collapsed="false">
      <c r="B181" s="33"/>
    </row>
    <row r="182" customFormat="false" ht="12.75" hidden="false" customHeight="false" outlineLevel="0" collapsed="false">
      <c r="B182" s="33"/>
    </row>
    <row r="183" customFormat="false" ht="12.75" hidden="false" customHeight="false" outlineLevel="0" collapsed="false">
      <c r="B183" s="33"/>
    </row>
    <row r="184" customFormat="false" ht="12.75" hidden="false" customHeight="false" outlineLevel="0" collapsed="false">
      <c r="B184" s="33"/>
    </row>
    <row r="185" customFormat="false" ht="12.75" hidden="false" customHeight="false" outlineLevel="0" collapsed="false">
      <c r="B185" s="33"/>
    </row>
    <row r="186" customFormat="false" ht="12.75" hidden="false" customHeight="false" outlineLevel="0" collapsed="false">
      <c r="B186" s="33"/>
    </row>
    <row r="187" customFormat="false" ht="12.75" hidden="false" customHeight="false" outlineLevel="0" collapsed="false">
      <c r="B187" s="33"/>
    </row>
    <row r="188" customFormat="false" ht="12.75" hidden="false" customHeight="false" outlineLevel="0" collapsed="false">
      <c r="B188" s="33"/>
    </row>
    <row r="189" customFormat="false" ht="12.75" hidden="false" customHeight="false" outlineLevel="0" collapsed="false">
      <c r="B189" s="33"/>
    </row>
    <row r="190" customFormat="false" ht="12.75" hidden="false" customHeight="false" outlineLevel="0" collapsed="false">
      <c r="B190" s="33"/>
    </row>
    <row r="191" customFormat="false" ht="12.75" hidden="false" customHeight="false" outlineLevel="0" collapsed="false">
      <c r="B191" s="33"/>
    </row>
    <row r="192" customFormat="false" ht="12.75" hidden="false" customHeight="false" outlineLevel="0" collapsed="false">
      <c r="B192" s="33"/>
    </row>
    <row r="193" customFormat="false" ht="12.75" hidden="false" customHeight="false" outlineLevel="0" collapsed="false">
      <c r="B193" s="33"/>
    </row>
    <row r="194" customFormat="false" ht="12.75" hidden="false" customHeight="false" outlineLevel="0" collapsed="false">
      <c r="B194" s="33"/>
    </row>
    <row r="195" customFormat="false" ht="12.75" hidden="false" customHeight="false" outlineLevel="0" collapsed="false">
      <c r="B195" s="33"/>
    </row>
    <row r="196" customFormat="false" ht="12.75" hidden="false" customHeight="false" outlineLevel="0" collapsed="false">
      <c r="B196" s="33"/>
    </row>
    <row r="197" customFormat="false" ht="12.75" hidden="false" customHeight="false" outlineLevel="0" collapsed="false">
      <c r="B197" s="33"/>
    </row>
    <row r="198" customFormat="false" ht="12.75" hidden="false" customHeight="false" outlineLevel="0" collapsed="false">
      <c r="B198" s="33"/>
    </row>
    <row r="199" customFormat="false" ht="12.75" hidden="false" customHeight="false" outlineLevel="0" collapsed="false">
      <c r="B199" s="33"/>
    </row>
    <row r="200" customFormat="false" ht="12.75" hidden="false" customHeight="false" outlineLevel="0" collapsed="false">
      <c r="B200" s="33"/>
    </row>
    <row r="201" customFormat="false" ht="12.75" hidden="false" customHeight="false" outlineLevel="0" collapsed="false">
      <c r="B201" s="33"/>
    </row>
    <row r="202" customFormat="false" ht="12.75" hidden="false" customHeight="false" outlineLevel="0" collapsed="false">
      <c r="B202" s="33"/>
    </row>
    <row r="203" customFormat="false" ht="12.75" hidden="false" customHeight="false" outlineLevel="0" collapsed="false">
      <c r="B203" s="33"/>
    </row>
    <row r="204" customFormat="false" ht="12.75" hidden="false" customHeight="false" outlineLevel="0" collapsed="false">
      <c r="B204" s="33"/>
    </row>
    <row r="205" customFormat="false" ht="12.75" hidden="false" customHeight="false" outlineLevel="0" collapsed="false">
      <c r="B205" s="33"/>
    </row>
    <row r="206" customFormat="false" ht="12.75" hidden="false" customHeight="false" outlineLevel="0" collapsed="false">
      <c r="B206" s="33"/>
    </row>
    <row r="207" customFormat="false" ht="12.75" hidden="false" customHeight="false" outlineLevel="0" collapsed="false">
      <c r="B207" s="33"/>
    </row>
    <row r="208" customFormat="false" ht="12.75" hidden="false" customHeight="false" outlineLevel="0" collapsed="false">
      <c r="B208" s="33"/>
    </row>
    <row r="209" customFormat="false" ht="12.75" hidden="false" customHeight="false" outlineLevel="0" collapsed="false">
      <c r="B209" s="33"/>
    </row>
    <row r="210" customFormat="false" ht="12.75" hidden="false" customHeight="false" outlineLevel="0" collapsed="false">
      <c r="B210" s="33"/>
    </row>
    <row r="211" customFormat="false" ht="12.75" hidden="false" customHeight="false" outlineLevel="0" collapsed="false">
      <c r="B211" s="33"/>
    </row>
    <row r="212" customFormat="false" ht="12.75" hidden="false" customHeight="false" outlineLevel="0" collapsed="false">
      <c r="B212" s="33"/>
    </row>
    <row r="213" customFormat="false" ht="12.75" hidden="false" customHeight="false" outlineLevel="0" collapsed="false">
      <c r="B213" s="33"/>
    </row>
    <row r="214" customFormat="false" ht="12.75" hidden="false" customHeight="false" outlineLevel="0" collapsed="false">
      <c r="B214" s="33"/>
    </row>
    <row r="215" customFormat="false" ht="12.75" hidden="false" customHeight="false" outlineLevel="0" collapsed="false">
      <c r="B215" s="33"/>
    </row>
  </sheetData>
  <mergeCells count="34">
    <mergeCell ref="A2:N2"/>
    <mergeCell ref="A3:C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7.13"/>
    <col collapsed="false" customWidth="true" hidden="false" outlineLevel="0" max="2" min="2" style="37" width="12.99"/>
    <col collapsed="false" customWidth="true" hidden="false" outlineLevel="0" max="3" min="3" style="37" width="11.99"/>
    <col collapsed="false" customWidth="true" hidden="false" outlineLevel="0" max="4" min="4" style="37" width="16.42"/>
    <col collapsed="false" customWidth="true" hidden="false" outlineLevel="0" max="5" min="5" style="37" width="9.99"/>
    <col collapsed="false" customWidth="true" hidden="false" outlineLevel="0" max="6" min="6" style="37" width="10.13"/>
    <col collapsed="false" customWidth="true" hidden="false" outlineLevel="0" max="7" min="7" style="37" width="7.85"/>
    <col collapsed="false" customWidth="true" hidden="false" outlineLevel="0" max="8" min="8" style="37" width="8.85"/>
    <col collapsed="false" customWidth="true" hidden="false" outlineLevel="0" max="9" min="9" style="37" width="9.7"/>
    <col collapsed="false" customWidth="true" hidden="false" outlineLevel="0" max="10" min="10" style="37" width="9.85"/>
    <col collapsed="false" customWidth="true" hidden="false" outlineLevel="0" max="11" min="11" style="37" width="10.7"/>
    <col collapsed="false" customWidth="true" hidden="false" outlineLevel="0" max="12" min="12" style="37" width="8.56"/>
    <col collapsed="false" customWidth="true" hidden="false" outlineLevel="0" max="13" min="13" style="37" width="9.99"/>
    <col collapsed="false" customWidth="true" hidden="false" outlineLevel="0" max="14" min="14" style="37" width="9.7"/>
    <col collapsed="false" customWidth="true" hidden="false" outlineLevel="0" max="15" min="15" style="37" width="9.85"/>
    <col collapsed="false" customWidth="true" hidden="false" outlineLevel="0" max="16" min="16" style="37" width="9.28"/>
    <col collapsed="false" customWidth="true" hidden="false" outlineLevel="0" max="17" min="17" style="37" width="9.85"/>
    <col collapsed="false" customWidth="true" hidden="false" outlineLevel="0" max="18" min="18" style="37" width="3.85"/>
    <col collapsed="false" customWidth="true" hidden="false" outlineLevel="0" max="19" min="19" style="37" width="3.28"/>
    <col collapsed="false" customWidth="false" hidden="false" outlineLevel="0" max="257" min="20" style="37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3" t="s">
        <v>16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8.6" hidden="false" customHeight="true" outlineLevel="0" collapsed="false">
      <c r="A4" s="4" t="str">
        <f aca="false">+AIBNE!$A$3</f>
        <v>GABON</v>
      </c>
      <c r="B4" s="4"/>
      <c r="C4" s="4"/>
      <c r="D4" s="5" t="s">
        <v>162</v>
      </c>
      <c r="E4" s="1"/>
      <c r="F4" s="1"/>
      <c r="G4" s="1"/>
      <c r="H4" s="1"/>
      <c r="I4" s="1"/>
      <c r="J4" s="1"/>
      <c r="K4" s="1"/>
      <c r="L4" s="1"/>
      <c r="M4" s="1"/>
      <c r="N4" s="1"/>
      <c r="O4" s="81" t="s">
        <v>163</v>
      </c>
      <c r="P4" s="81"/>
      <c r="Q4" s="1"/>
    </row>
    <row r="5" customFormat="false" ht="25.9" hidden="false" customHeight="true" outlineLevel="0" collapsed="false">
      <c r="A5" s="83" t="s">
        <v>16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</row>
    <row r="6" customFormat="false" ht="14.45" hidden="false" customHeight="true" outlineLevel="0" collapsed="false">
      <c r="A6" s="8" t="s">
        <v>41</v>
      </c>
      <c r="B6" s="8"/>
      <c r="C6" s="9" t="s">
        <v>165</v>
      </c>
      <c r="D6" s="9"/>
      <c r="E6" s="10" t="s">
        <v>6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166</v>
      </c>
      <c r="Q6" s="11"/>
      <c r="R6" s="144"/>
      <c r="S6" s="144"/>
      <c r="T6" s="144"/>
      <c r="U6" s="144"/>
    </row>
    <row r="7" customFormat="false" ht="20.45" hidden="false" customHeight="true" outlineLevel="0" collapsed="false">
      <c r="A7" s="8"/>
      <c r="B7" s="8"/>
      <c r="C7" s="9"/>
      <c r="D7" s="9"/>
      <c r="E7" s="85" t="s">
        <v>67</v>
      </c>
      <c r="F7" s="85"/>
      <c r="G7" s="85"/>
      <c r="H7" s="85"/>
      <c r="I7" s="85" t="s">
        <v>34</v>
      </c>
      <c r="J7" s="85"/>
      <c r="K7" s="85"/>
      <c r="L7" s="85"/>
      <c r="M7" s="85"/>
      <c r="N7" s="43" t="s">
        <v>68</v>
      </c>
      <c r="O7" s="43"/>
      <c r="P7" s="11"/>
      <c r="Q7" s="11"/>
      <c r="R7" s="144"/>
      <c r="S7" s="144"/>
      <c r="T7" s="144"/>
      <c r="U7" s="144"/>
    </row>
    <row r="8" customFormat="false" ht="39" hidden="false" customHeight="true" outlineLevel="0" collapsed="false">
      <c r="A8" s="8"/>
      <c r="B8" s="8"/>
      <c r="C8" s="9"/>
      <c r="D8" s="9"/>
      <c r="E8" s="43" t="s">
        <v>69</v>
      </c>
      <c r="F8" s="43" t="s">
        <v>70</v>
      </c>
      <c r="G8" s="43" t="s">
        <v>71</v>
      </c>
      <c r="H8" s="43"/>
      <c r="I8" s="12" t="s">
        <v>167</v>
      </c>
      <c r="J8" s="12" t="s">
        <v>39</v>
      </c>
      <c r="K8" s="12" t="s">
        <v>73</v>
      </c>
      <c r="L8" s="43" t="s">
        <v>168</v>
      </c>
      <c r="M8" s="43"/>
      <c r="N8" s="43"/>
      <c r="O8" s="43"/>
      <c r="P8" s="11"/>
      <c r="Q8" s="11"/>
      <c r="R8" s="144"/>
      <c r="S8" s="144"/>
      <c r="T8" s="144"/>
      <c r="U8" s="144"/>
    </row>
    <row r="9" customFormat="false" ht="6.75" hidden="false" customHeight="true" outlineLevel="0" collapsed="false">
      <c r="A9" s="13"/>
      <c r="B9" s="14"/>
      <c r="C9" s="86"/>
      <c r="D9" s="87"/>
      <c r="E9" s="88"/>
      <c r="F9" s="89"/>
      <c r="G9" s="86"/>
      <c r="H9" s="90"/>
      <c r="I9" s="15"/>
      <c r="J9" s="15"/>
      <c r="K9" s="58"/>
      <c r="L9" s="145"/>
      <c r="M9" s="59"/>
      <c r="N9" s="145"/>
      <c r="O9" s="87"/>
      <c r="P9" s="146"/>
      <c r="Q9" s="147"/>
    </row>
    <row r="10" customFormat="false" ht="15" hidden="false" customHeight="true" outlineLevel="0" collapsed="false">
      <c r="A10" s="17" t="n">
        <f aca="false">+'[5]BULLETIN ANNUEL'!$B$83</f>
        <v>2011</v>
      </c>
      <c r="B10" s="17"/>
      <c r="C10" s="148"/>
      <c r="D10" s="96" t="n">
        <f aca="false">+'[5]BULLETIN ANNUEL'!C$415</f>
        <v>1046464</v>
      </c>
      <c r="E10" s="149" t="n">
        <f aca="false">+'[5]BULLETIN ANNUEL'!D$415</f>
        <v>103985</v>
      </c>
      <c r="F10" s="149" t="n">
        <f aca="false">+'[5]BULLETIN ANNUEL'!E$415</f>
        <v>-28985</v>
      </c>
      <c r="G10" s="145"/>
      <c r="H10" s="96" t="n">
        <f aca="false">+'[5]BULLETIN ANNUEL'!F$415</f>
        <v>75000</v>
      </c>
      <c r="I10" s="56" t="n">
        <f aca="false">+'[5]BULLETIN ANNUEL'!G$415</f>
        <v>95121</v>
      </c>
      <c r="J10" s="56" t="n">
        <f aca="false">+'[5]BULLETIN ANNUEL'!H$415</f>
        <v>10187</v>
      </c>
      <c r="K10" s="56" t="n">
        <f aca="false">+'[5]BULLETIN ANNUEL'!I$415</f>
        <v>798639</v>
      </c>
      <c r="L10" s="145"/>
      <c r="M10" s="150" t="n">
        <f aca="false">+'[5]BULLETIN ANNUEL'!J$415</f>
        <v>903947</v>
      </c>
      <c r="N10" s="145"/>
      <c r="O10" s="96" t="n">
        <f aca="false">+'[5]BULLETIN ANNUEL'!K$415</f>
        <v>978947</v>
      </c>
      <c r="P10" s="148"/>
      <c r="Q10" s="57" t="n">
        <f aca="false">+'[5]BULLETIN ANNUEL'!L$415</f>
        <v>2025411</v>
      </c>
    </row>
    <row r="11" customFormat="false" ht="15" hidden="false" customHeight="true" outlineLevel="0" collapsed="false">
      <c r="A11" s="17" t="n">
        <f aca="false">+'[6]BULLETIN ANNUEL'!$B$83</f>
        <v>2012</v>
      </c>
      <c r="B11" s="17"/>
      <c r="C11" s="148"/>
      <c r="D11" s="96" t="n">
        <f aca="false">+'[6]BULLETIN ANNUEL'!C$415</f>
        <v>1100581</v>
      </c>
      <c r="E11" s="149" t="n">
        <f aca="false">+'[6]BULLETIN ANNUEL'!D$415</f>
        <v>79453</v>
      </c>
      <c r="F11" s="149" t="n">
        <f aca="false">+'[6]BULLETIN ANNUEL'!E$415</f>
        <v>-28713</v>
      </c>
      <c r="G11" s="145"/>
      <c r="H11" s="96" t="n">
        <f aca="false">+'[6]BULLETIN ANNUEL'!F$415</f>
        <v>50740</v>
      </c>
      <c r="I11" s="96" t="n">
        <f aca="false">+'[6]BULLETIN ANNUEL'!G$415</f>
        <v>78590</v>
      </c>
      <c r="J11" s="96" t="n">
        <f aca="false">+'[6]BULLETIN ANNUEL'!H$415</f>
        <v>40919</v>
      </c>
      <c r="K11" s="96" t="n">
        <f aca="false">+'[6]BULLETIN ANNUEL'!I$415</f>
        <v>1057476</v>
      </c>
      <c r="L11" s="145"/>
      <c r="M11" s="150" t="n">
        <f aca="false">+'[6]BULLETIN ANNUEL'!J$415</f>
        <v>1176985</v>
      </c>
      <c r="N11" s="145"/>
      <c r="O11" s="96" t="n">
        <f aca="false">+'[6]BULLETIN ANNUEL'!K$415</f>
        <v>1227725</v>
      </c>
      <c r="P11" s="148"/>
      <c r="Q11" s="57" t="n">
        <f aca="false">+'[6]BULLETIN ANNUEL'!L$415</f>
        <v>2328306</v>
      </c>
    </row>
    <row r="12" customFormat="false" ht="15" hidden="false" customHeight="true" outlineLevel="0" collapsed="false">
      <c r="A12" s="17" t="n">
        <f aca="false">+'[7]BULLETIN ANNUEL'!$B$83</f>
        <v>2013</v>
      </c>
      <c r="B12" s="17"/>
      <c r="C12" s="148"/>
      <c r="D12" s="96" t="n">
        <f aca="false">+'[7]BULLETIN ANNUEL'!C$415</f>
        <v>1420122</v>
      </c>
      <c r="E12" s="151" t="n">
        <f aca="false">+'[7]BULLETIN ANNUEL'!D$415</f>
        <v>-254242</v>
      </c>
      <c r="F12" s="151" t="n">
        <f aca="false">+'[7]BULLETIN ANNUEL'!E$415</f>
        <v>-128662</v>
      </c>
      <c r="G12" s="145"/>
      <c r="H12" s="96" t="n">
        <f aca="false">+'[7]BULLETIN ANNUEL'!F$415</f>
        <v>-382904</v>
      </c>
      <c r="I12" s="56" t="n">
        <f aca="false">+'[7]BULLETIN ANNUEL'!G$415</f>
        <v>98085</v>
      </c>
      <c r="J12" s="56" t="n">
        <f aca="false">+'[7]BULLETIN ANNUEL'!H$415</f>
        <v>86540</v>
      </c>
      <c r="K12" s="56" t="n">
        <f aca="false">+'[7]BULLETIN ANNUEL'!I$415</f>
        <v>1294228</v>
      </c>
      <c r="L12" s="145"/>
      <c r="M12" s="150" t="n">
        <f aca="false">+'[7]BULLETIN ANNUEL'!J$415</f>
        <v>1478853</v>
      </c>
      <c r="N12" s="145"/>
      <c r="O12" s="96" t="n">
        <f aca="false">+'[7]BULLETIN ANNUEL'!K$415</f>
        <v>1095949</v>
      </c>
      <c r="P12" s="148"/>
      <c r="Q12" s="57" t="n">
        <f aca="false">+'[7]BULLETIN ANNUEL'!L$415</f>
        <v>2516071</v>
      </c>
    </row>
    <row r="13" customFormat="false" ht="15" hidden="false" customHeight="true" outlineLevel="0" collapsed="false">
      <c r="A13" s="17" t="n">
        <f aca="false">+'[8]BULLETIN ANNUEL'!$B$83</f>
        <v>2014</v>
      </c>
      <c r="B13" s="17"/>
      <c r="C13" s="148"/>
      <c r="D13" s="96" t="n">
        <f aca="false">+'[8]BULLETIN ANNUEL'!C$415</f>
        <v>1303754</v>
      </c>
      <c r="E13" s="151" t="n">
        <f aca="false">+'[8]BULLETIN ANNUEL'!D$415</f>
        <v>-203344</v>
      </c>
      <c r="F13" s="151" t="n">
        <f aca="false">+'[8]BULLETIN ANNUEL'!E$415</f>
        <v>-24916</v>
      </c>
      <c r="G13" s="145"/>
      <c r="H13" s="96" t="n">
        <f aca="false">+'[8]BULLETIN ANNUEL'!F$415</f>
        <v>-228260</v>
      </c>
      <c r="I13" s="56" t="n">
        <f aca="false">+'[8]BULLETIN ANNUEL'!G$415</f>
        <v>76531</v>
      </c>
      <c r="J13" s="56" t="n">
        <f aca="false">+'[8]BULLETIN ANNUEL'!H$415</f>
        <v>43386</v>
      </c>
      <c r="K13" s="56" t="n">
        <f aca="false">+'[8]BULLETIN ANNUEL'!I$415</f>
        <v>1271168</v>
      </c>
      <c r="L13" s="145"/>
      <c r="M13" s="150" t="n">
        <f aca="false">+'[8]BULLETIN ANNUEL'!J$415</f>
        <v>1391085</v>
      </c>
      <c r="N13" s="145"/>
      <c r="O13" s="96" t="n">
        <f aca="false">+'[8]BULLETIN ANNUEL'!K$415</f>
        <v>1162825</v>
      </c>
      <c r="P13" s="148"/>
      <c r="Q13" s="57" t="n">
        <f aca="false">+'[8]BULLETIN ANNUEL'!L$415</f>
        <v>2466579</v>
      </c>
    </row>
    <row r="14" customFormat="false" ht="15" hidden="false" customHeight="true" outlineLevel="0" collapsed="false">
      <c r="A14" s="17" t="n">
        <f aca="false">+'[9]BULLETIN ANNUEL'!$B$83</f>
        <v>2015</v>
      </c>
      <c r="B14" s="17"/>
      <c r="C14" s="148"/>
      <c r="D14" s="96" t="n">
        <f aca="false">+'[9]BULLETIN ANNUEL'!C$415</f>
        <v>1119060</v>
      </c>
      <c r="E14" s="151" t="n">
        <f aca="false">+'[9]BULLETIN ANNUEL'!D$415</f>
        <v>136174</v>
      </c>
      <c r="F14" s="151" t="n">
        <f aca="false">+'[9]BULLETIN ANNUEL'!E$415</f>
        <v>-80409</v>
      </c>
      <c r="G14" s="145"/>
      <c r="H14" s="96" t="n">
        <f aca="false">+'[9]BULLETIN ANNUEL'!F$415</f>
        <v>55765</v>
      </c>
      <c r="I14" s="56" t="n">
        <f aca="false">+'[9]BULLETIN ANNUEL'!G$415</f>
        <v>55815</v>
      </c>
      <c r="J14" s="56" t="n">
        <f aca="false">+'[9]BULLETIN ANNUEL'!H$415</f>
        <v>45189</v>
      </c>
      <c r="K14" s="56" t="n">
        <f aca="false">+'[9]BULLETIN ANNUEL'!I$415</f>
        <v>1203039</v>
      </c>
      <c r="L14" s="145"/>
      <c r="M14" s="150" t="n">
        <f aca="false">+'[9]BULLETIN ANNUEL'!J$415</f>
        <v>1304043</v>
      </c>
      <c r="N14" s="145"/>
      <c r="O14" s="96" t="n">
        <f aca="false">+'[9]BULLETIN ANNUEL'!K$415</f>
        <v>1359808</v>
      </c>
      <c r="P14" s="148"/>
      <c r="Q14" s="57" t="n">
        <f aca="false">+'[9]BULLETIN ANNUEL'!L$415</f>
        <v>2478868</v>
      </c>
    </row>
    <row r="15" customFormat="false" ht="15" hidden="false" customHeight="true" outlineLevel="0" collapsed="false">
      <c r="A15" s="17" t="n">
        <f aca="false">+'[10]BULLETIN ANNUEL'!$B$83</f>
        <v>2016</v>
      </c>
      <c r="B15" s="17"/>
      <c r="C15" s="148"/>
      <c r="D15" s="96" t="n">
        <f aca="false">+'[10]BULLETIN ANNUEL'!C$415</f>
        <v>459581</v>
      </c>
      <c r="E15" s="151" t="n">
        <f aca="false">+'[10]BULLETIN ANNUEL'!D$415</f>
        <v>565998</v>
      </c>
      <c r="F15" s="151" t="n">
        <f aca="false">+'[10]BULLETIN ANNUEL'!E$415</f>
        <v>41616</v>
      </c>
      <c r="G15" s="145"/>
      <c r="H15" s="96" t="n">
        <f aca="false">+'[10]BULLETIN ANNUEL'!F$415</f>
        <v>607614</v>
      </c>
      <c r="I15" s="56" t="n">
        <f aca="false">+'[10]BULLETIN ANNUEL'!G$415</f>
        <v>43615</v>
      </c>
      <c r="J15" s="56" t="n">
        <f aca="false">+'[10]BULLETIN ANNUEL'!H$415</f>
        <v>41957</v>
      </c>
      <c r="K15" s="56" t="n">
        <f aca="false">+'[10]BULLETIN ANNUEL'!I$415</f>
        <v>1086916</v>
      </c>
      <c r="L15" s="145"/>
      <c r="M15" s="150" t="n">
        <f aca="false">+'[10]BULLETIN ANNUEL'!J$415</f>
        <v>1172488</v>
      </c>
      <c r="N15" s="145"/>
      <c r="O15" s="96" t="n">
        <f aca="false">+'[10]BULLETIN ANNUEL'!K$415</f>
        <v>1780102</v>
      </c>
      <c r="P15" s="148"/>
      <c r="Q15" s="57" t="n">
        <f aca="false">+'[10]BULLETIN ANNUEL'!L$415</f>
        <v>2239683</v>
      </c>
    </row>
    <row r="16" customFormat="false" ht="15" hidden="false" customHeight="true" outlineLevel="0" collapsed="false">
      <c r="A16" s="17" t="n">
        <f aca="false">+'[11]BULLETIN ANNUEL'!$B$83</f>
        <v>2017</v>
      </c>
      <c r="B16" s="17"/>
      <c r="C16" s="148"/>
      <c r="D16" s="96" t="n">
        <f aca="false">+'[11]BULLETIN ANNUEL'!C$415</f>
        <v>549883</v>
      </c>
      <c r="E16" s="151" t="n">
        <f aca="false">+'[11]BULLETIN ANNUEL'!D$415</f>
        <v>658963</v>
      </c>
      <c r="F16" s="151" t="n">
        <f aca="false">+'[11]BULLETIN ANNUEL'!E$415</f>
        <v>-66627</v>
      </c>
      <c r="G16" s="145"/>
      <c r="H16" s="96" t="n">
        <f aca="false">+'[11]BULLETIN ANNUEL'!F$415</f>
        <v>592336</v>
      </c>
      <c r="I16" s="56" t="n">
        <f aca="false">+'[11]BULLETIN ANNUEL'!G$415</f>
        <v>17284</v>
      </c>
      <c r="J16" s="56" t="n">
        <f aca="false">+'[11]BULLETIN ANNUEL'!H$415</f>
        <v>28197</v>
      </c>
      <c r="K16" s="56" t="n">
        <f aca="false">+'[11]BULLETIN ANNUEL'!I$415</f>
        <v>1075070</v>
      </c>
      <c r="L16" s="145"/>
      <c r="M16" s="150" t="n">
        <f aca="false">+'[11]BULLETIN ANNUEL'!J$415</f>
        <v>1120551</v>
      </c>
      <c r="N16" s="145"/>
      <c r="O16" s="96" t="n">
        <f aca="false">+'[11]BULLETIN ANNUEL'!K$415</f>
        <v>1712887</v>
      </c>
      <c r="P16" s="148"/>
      <c r="Q16" s="57" t="n">
        <f aca="false">+'[11]BULLETIN ANNUEL'!L$415</f>
        <v>2262770</v>
      </c>
    </row>
    <row r="17" customFormat="false" ht="15" hidden="false" customHeight="true" outlineLevel="0" collapsed="false">
      <c r="A17" s="17" t="n">
        <f aca="false">+'[12]BULLETIN ANNUEL'!$B$83</f>
        <v>2018</v>
      </c>
      <c r="B17" s="17"/>
      <c r="C17" s="148"/>
      <c r="D17" s="96" t="n">
        <f aca="false">+'[12]BULLETIN ANNUEL'!C$415</f>
        <v>600361</v>
      </c>
      <c r="E17" s="151" t="n">
        <f aca="false">+'[12]BULLETIN ANNUEL'!D$415</f>
        <v>842818</v>
      </c>
      <c r="F17" s="151" t="n">
        <f aca="false">+'[12]BULLETIN ANNUEL'!E$415</f>
        <v>-40129</v>
      </c>
      <c r="G17" s="145"/>
      <c r="H17" s="96" t="n">
        <f aca="false">+'[12]BULLETIN ANNUEL'!F$415</f>
        <v>802689</v>
      </c>
      <c r="I17" s="56" t="n">
        <f aca="false">+'[12]BULLETIN ANNUEL'!G$415</f>
        <v>21955</v>
      </c>
      <c r="J17" s="56" t="n">
        <f aca="false">+'[12]BULLETIN ANNUEL'!H$415</f>
        <v>13604</v>
      </c>
      <c r="K17" s="56" t="n">
        <f aca="false">+'[12]BULLETIN ANNUEL'!I$415</f>
        <v>1134907</v>
      </c>
      <c r="L17" s="145"/>
      <c r="M17" s="150" t="n">
        <f aca="false">+'[12]BULLETIN ANNUEL'!J$415</f>
        <v>1170466</v>
      </c>
      <c r="N17" s="145"/>
      <c r="O17" s="96" t="n">
        <f aca="false">+'[12]BULLETIN ANNUEL'!K$415</f>
        <v>1973155</v>
      </c>
      <c r="P17" s="148"/>
      <c r="Q17" s="57" t="n">
        <f aca="false">+'[12]BULLETIN ANNUEL'!L$415</f>
        <v>2573516</v>
      </c>
    </row>
    <row r="18" customFormat="false" ht="15" hidden="false" customHeight="true" outlineLevel="0" collapsed="false">
      <c r="A18" s="17" t="n">
        <f aca="false">+'[13]BULLETIN ANNUEL'!$B$83</f>
        <v>2019</v>
      </c>
      <c r="B18" s="17"/>
      <c r="C18" s="148"/>
      <c r="D18" s="96" t="n">
        <f aca="false">+'[13]BULLETIN ANNUEL'!C$415</f>
        <v>479698</v>
      </c>
      <c r="E18" s="151" t="n">
        <f aca="false">+'[13]BULLETIN ANNUEL'!D$415</f>
        <v>946803</v>
      </c>
      <c r="F18" s="151" t="n">
        <f aca="false">+'[13]BULLETIN ANNUEL'!E$415</f>
        <v>-64152</v>
      </c>
      <c r="G18" s="145"/>
      <c r="H18" s="96" t="n">
        <f aca="false">+'[13]BULLETIN ANNUEL'!F$415</f>
        <v>882651</v>
      </c>
      <c r="I18" s="56" t="n">
        <f aca="false">+'[13]BULLETIN ANNUEL'!G$415</f>
        <v>18619</v>
      </c>
      <c r="J18" s="56" t="n">
        <f aca="false">+'[13]BULLETIN ANNUEL'!H$415</f>
        <v>16258</v>
      </c>
      <c r="K18" s="56" t="n">
        <f aca="false">+'[13]BULLETIN ANNUEL'!I$415</f>
        <v>1161268</v>
      </c>
      <c r="L18" s="145"/>
      <c r="M18" s="150" t="n">
        <f aca="false">+'[13]BULLETIN ANNUEL'!J$415</f>
        <v>1196145</v>
      </c>
      <c r="N18" s="145"/>
      <c r="O18" s="96" t="n">
        <f aca="false">+'[13]BULLETIN ANNUEL'!K$415</f>
        <v>2078796</v>
      </c>
      <c r="P18" s="148"/>
      <c r="Q18" s="57" t="n">
        <f aca="false">+'[13]BULLETIN ANNUEL'!L$415</f>
        <v>2558494</v>
      </c>
    </row>
    <row r="19" customFormat="false" ht="6.75" hidden="false" customHeight="true" outlineLevel="0" collapsed="false">
      <c r="A19" s="52"/>
      <c r="B19" s="54"/>
      <c r="C19" s="148"/>
      <c r="D19" s="96"/>
      <c r="E19" s="151"/>
      <c r="F19" s="151"/>
      <c r="G19" s="145"/>
      <c r="H19" s="96"/>
      <c r="I19" s="56"/>
      <c r="J19" s="56"/>
      <c r="K19" s="56"/>
      <c r="L19" s="145"/>
      <c r="M19" s="150"/>
      <c r="N19" s="145"/>
      <c r="O19" s="96"/>
      <c r="P19" s="148"/>
      <c r="Q19" s="57"/>
    </row>
    <row r="20" customFormat="false" ht="15" hidden="false" customHeight="true" outlineLevel="0" collapsed="false">
      <c r="A20" s="20" t="n">
        <f aca="false">+'[12]BULLETIN ANNUEL'!$B$18</f>
        <v>2018</v>
      </c>
      <c r="B20" s="21" t="str">
        <f aca="false">+'[12]BULLETIN ANNUEL'!A$20</f>
        <v>MARS</v>
      </c>
      <c r="C20" s="148"/>
      <c r="D20" s="96" t="n">
        <f aca="false">+'[12]BULLETIN ANNUEL'!C$406</f>
        <v>369174</v>
      </c>
      <c r="E20" s="151" t="n">
        <f aca="false">+'[12]BULLETIN ANNUEL'!D$406</f>
        <v>859191</v>
      </c>
      <c r="F20" s="151" t="n">
        <f aca="false">+'[12]BULLETIN ANNUEL'!E$406</f>
        <v>-81308</v>
      </c>
      <c r="G20" s="145"/>
      <c r="H20" s="96" t="n">
        <f aca="false">+'[12]BULLETIN ANNUEL'!F$406</f>
        <v>777883</v>
      </c>
      <c r="I20" s="56" t="n">
        <f aca="false">+'[12]BULLETIN ANNUEL'!G$406</f>
        <v>17638</v>
      </c>
      <c r="J20" s="56" t="n">
        <f aca="false">+'[12]BULLETIN ANNUEL'!H$406</f>
        <v>17212</v>
      </c>
      <c r="K20" s="56" t="n">
        <f aca="false">+'[12]BULLETIN ANNUEL'!I$406</f>
        <v>992062</v>
      </c>
      <c r="L20" s="145"/>
      <c r="M20" s="150" t="n">
        <f aca="false">+'[12]BULLETIN ANNUEL'!J$406</f>
        <v>1026912</v>
      </c>
      <c r="N20" s="145"/>
      <c r="O20" s="96" t="n">
        <f aca="false">+'[12]BULLETIN ANNUEL'!K$406</f>
        <v>1804795</v>
      </c>
      <c r="P20" s="148"/>
      <c r="Q20" s="57" t="n">
        <f aca="false">+'[12]BULLETIN ANNUEL'!L$406</f>
        <v>2173969</v>
      </c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48"/>
      <c r="D21" s="96" t="n">
        <f aca="false">+'[12]BULLETIN ANNUEL'!C$409</f>
        <v>487157</v>
      </c>
      <c r="E21" s="151" t="n">
        <f aca="false">+'[12]BULLETIN ANNUEL'!D$409</f>
        <v>871085</v>
      </c>
      <c r="F21" s="151" t="n">
        <f aca="false">+'[12]BULLETIN ANNUEL'!E$409</f>
        <v>-52833</v>
      </c>
      <c r="G21" s="145"/>
      <c r="H21" s="96" t="n">
        <f aca="false">+'[12]BULLETIN ANNUEL'!F$409</f>
        <v>818252</v>
      </c>
      <c r="I21" s="56" t="n">
        <f aca="false">+'[12]BULLETIN ANNUEL'!G$409</f>
        <v>11488</v>
      </c>
      <c r="J21" s="56" t="n">
        <f aca="false">+'[12]BULLETIN ANNUEL'!H$409</f>
        <v>14362</v>
      </c>
      <c r="K21" s="56" t="n">
        <f aca="false">+'[12]BULLETIN ANNUEL'!I$409</f>
        <v>1063583</v>
      </c>
      <c r="L21" s="145"/>
      <c r="M21" s="150" t="n">
        <f aca="false">+'[12]BULLETIN ANNUEL'!J$409</f>
        <v>1089433</v>
      </c>
      <c r="N21" s="145"/>
      <c r="O21" s="96" t="n">
        <f aca="false">+'[12]BULLETIN ANNUEL'!K$409</f>
        <v>1907685</v>
      </c>
      <c r="P21" s="148"/>
      <c r="Q21" s="57" t="n">
        <f aca="false">+'[12]BULLETIN ANNUEL'!L$409</f>
        <v>2394842</v>
      </c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48"/>
      <c r="D22" s="96" t="n">
        <f aca="false">+'[12]BULLETIN ANNUEL'!C$412</f>
        <v>448816</v>
      </c>
      <c r="E22" s="151" t="n">
        <f aca="false">+'[12]BULLETIN ANNUEL'!D$412</f>
        <v>913880</v>
      </c>
      <c r="F22" s="151" t="n">
        <f aca="false">+'[12]BULLETIN ANNUEL'!E$412</f>
        <v>-43398</v>
      </c>
      <c r="G22" s="145"/>
      <c r="H22" s="96" t="n">
        <f aca="false">+'[12]BULLETIN ANNUEL'!F$412</f>
        <v>870482</v>
      </c>
      <c r="I22" s="56" t="n">
        <f aca="false">+'[12]BULLETIN ANNUEL'!G$412</f>
        <v>13181</v>
      </c>
      <c r="J22" s="56" t="n">
        <f aca="false">+'[12]BULLETIN ANNUEL'!H$412</f>
        <v>15160</v>
      </c>
      <c r="K22" s="56" t="n">
        <f aca="false">+'[12]BULLETIN ANNUEL'!I$412</f>
        <v>1103813</v>
      </c>
      <c r="L22" s="145"/>
      <c r="M22" s="150" t="n">
        <f aca="false">+'[12]BULLETIN ANNUEL'!J$412</f>
        <v>1132154</v>
      </c>
      <c r="N22" s="145"/>
      <c r="O22" s="96" t="n">
        <f aca="false">+'[12]BULLETIN ANNUEL'!K$412</f>
        <v>2002636</v>
      </c>
      <c r="P22" s="148"/>
      <c r="Q22" s="57" t="n">
        <f aca="false">+'[12]BULLETIN ANNUEL'!L$412</f>
        <v>2451452</v>
      </c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48"/>
      <c r="D23" s="96" t="n">
        <f aca="false">+'[12]BULLETIN ANNUEL'!C$415</f>
        <v>600361</v>
      </c>
      <c r="E23" s="151" t="n">
        <f aca="false">+'[12]BULLETIN ANNUEL'!D$415</f>
        <v>842818</v>
      </c>
      <c r="F23" s="151" t="n">
        <f aca="false">+'[12]BULLETIN ANNUEL'!E$415</f>
        <v>-40129</v>
      </c>
      <c r="G23" s="145"/>
      <c r="H23" s="96" t="n">
        <f aca="false">+'[12]BULLETIN ANNUEL'!F$415</f>
        <v>802689</v>
      </c>
      <c r="I23" s="56" t="n">
        <f aca="false">+'[12]BULLETIN ANNUEL'!G$415</f>
        <v>21955</v>
      </c>
      <c r="J23" s="56" t="n">
        <f aca="false">+'[12]BULLETIN ANNUEL'!H$415</f>
        <v>13604</v>
      </c>
      <c r="K23" s="56" t="n">
        <f aca="false">+'[12]BULLETIN ANNUEL'!I$415</f>
        <v>1134907</v>
      </c>
      <c r="L23" s="145"/>
      <c r="M23" s="150" t="n">
        <f aca="false">+'[12]BULLETIN ANNUEL'!J$415</f>
        <v>1170466</v>
      </c>
      <c r="N23" s="145"/>
      <c r="O23" s="96" t="n">
        <f aca="false">+'[12]BULLETIN ANNUEL'!K$415</f>
        <v>1973155</v>
      </c>
      <c r="P23" s="148"/>
      <c r="Q23" s="57" t="n">
        <f aca="false">+'[12]BULLETIN ANNUEL'!L$415</f>
        <v>2573516</v>
      </c>
    </row>
    <row r="24" customFormat="false" ht="9" hidden="false" customHeight="true" outlineLevel="0" collapsed="false">
      <c r="A24" s="20"/>
      <c r="B24" s="21"/>
      <c r="C24" s="148"/>
      <c r="D24" s="96"/>
      <c r="E24" s="151"/>
      <c r="F24" s="151"/>
      <c r="G24" s="145"/>
      <c r="H24" s="96"/>
      <c r="I24" s="56"/>
      <c r="J24" s="56"/>
      <c r="K24" s="56"/>
      <c r="L24" s="145"/>
      <c r="M24" s="150"/>
      <c r="N24" s="145"/>
      <c r="O24" s="96"/>
      <c r="P24" s="148"/>
      <c r="Q24" s="57"/>
    </row>
    <row r="25" customFormat="false" ht="15" hidden="false" customHeight="true" outlineLevel="0" collapsed="false">
      <c r="A25" s="20" t="n">
        <f aca="false">+'[13]BULLETIN ANNUEL'!$B$18</f>
        <v>2019</v>
      </c>
      <c r="B25" s="21" t="str">
        <f aca="false">+'[13]BULLETIN ANNUEL'!A$20</f>
        <v>MARS</v>
      </c>
      <c r="C25" s="148"/>
      <c r="D25" s="96" t="n">
        <f aca="false">+'[13]BULLETIN ANNUEL'!C$406</f>
        <v>543171</v>
      </c>
      <c r="E25" s="151" t="n">
        <f aca="false">+'[13]BULLETIN ANNUEL'!D$406</f>
        <v>927619</v>
      </c>
      <c r="F25" s="151" t="n">
        <f aca="false">+'[13]BULLETIN ANNUEL'!E$406</f>
        <v>-56320</v>
      </c>
      <c r="G25" s="145"/>
      <c r="H25" s="96" t="n">
        <f aca="false">+'[13]BULLETIN ANNUEL'!F$406</f>
        <v>871299</v>
      </c>
      <c r="I25" s="56" t="n">
        <f aca="false">+'[13]BULLETIN ANNUEL'!G$406</f>
        <v>22395</v>
      </c>
      <c r="J25" s="56" t="n">
        <f aca="false">+'[13]BULLETIN ANNUEL'!H$406</f>
        <v>13387</v>
      </c>
      <c r="K25" s="56" t="n">
        <f aca="false">+'[13]BULLETIN ANNUEL'!I$406</f>
        <v>1078871</v>
      </c>
      <c r="L25" s="145"/>
      <c r="M25" s="150" t="n">
        <f aca="false">+'[13]BULLETIN ANNUEL'!J$406</f>
        <v>1114653</v>
      </c>
      <c r="N25" s="145"/>
      <c r="O25" s="96" t="n">
        <f aca="false">+'[13]BULLETIN ANNUEL'!K$406</f>
        <v>1985952</v>
      </c>
      <c r="P25" s="148"/>
      <c r="Q25" s="57" t="n">
        <f aca="false">+'[13]BULLETIN ANNUEL'!L$406</f>
        <v>2529123</v>
      </c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48"/>
      <c r="D26" s="96" t="n">
        <f aca="false">+'[13]BULLETIN ANNUEL'!C$409</f>
        <v>519429</v>
      </c>
      <c r="E26" s="151" t="n">
        <f aca="false">+'[13]BULLETIN ANNUEL'!D$409</f>
        <v>898089</v>
      </c>
      <c r="F26" s="151" t="n">
        <f aca="false">+'[13]BULLETIN ANNUEL'!E$409</f>
        <v>-56382</v>
      </c>
      <c r="G26" s="145"/>
      <c r="H26" s="96" t="n">
        <f aca="false">+'[13]BULLETIN ANNUEL'!F$409</f>
        <v>841707</v>
      </c>
      <c r="I26" s="56" t="n">
        <f aca="false">+'[13]BULLETIN ANNUEL'!G$409</f>
        <v>14352</v>
      </c>
      <c r="J26" s="56" t="n">
        <f aca="false">+'[13]BULLETIN ANNUEL'!H$409</f>
        <v>13588</v>
      </c>
      <c r="K26" s="56" t="n">
        <f aca="false">+'[13]BULLETIN ANNUEL'!I$409</f>
        <v>1091197</v>
      </c>
      <c r="L26" s="145"/>
      <c r="M26" s="150" t="n">
        <f aca="false">+'[13]BULLETIN ANNUEL'!J$409</f>
        <v>1119137</v>
      </c>
      <c r="N26" s="145"/>
      <c r="O26" s="96" t="n">
        <f aca="false">+'[13]BULLETIN ANNUEL'!K$409</f>
        <v>1960844</v>
      </c>
      <c r="P26" s="148"/>
      <c r="Q26" s="57" t="n">
        <f aca="false">+'[13]BULLETIN ANNUEL'!L$409</f>
        <v>2480273</v>
      </c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48"/>
      <c r="D27" s="96" t="n">
        <f aca="false">+'[13]BULLETIN ANNUEL'!C$412</f>
        <v>469270</v>
      </c>
      <c r="E27" s="151" t="n">
        <f aca="false">+'[13]BULLETIN ANNUEL'!D$412</f>
        <v>838309</v>
      </c>
      <c r="F27" s="151" t="n">
        <f aca="false">+'[13]BULLETIN ANNUEL'!E$412</f>
        <v>-52906</v>
      </c>
      <c r="G27" s="145"/>
      <c r="H27" s="96" t="n">
        <f aca="false">+'[13]BULLETIN ANNUEL'!F$412</f>
        <v>785403</v>
      </c>
      <c r="I27" s="56" t="n">
        <f aca="false">+'[13]BULLETIN ANNUEL'!G$412</f>
        <v>16601</v>
      </c>
      <c r="J27" s="56" t="n">
        <f aca="false">+'[13]BULLETIN ANNUEL'!H$412</f>
        <v>8668</v>
      </c>
      <c r="K27" s="56" t="n">
        <f aca="false">+'[13]BULLETIN ANNUEL'!I$412</f>
        <v>1148259</v>
      </c>
      <c r="L27" s="145"/>
      <c r="M27" s="150" t="n">
        <f aca="false">+'[13]BULLETIN ANNUEL'!J$412</f>
        <v>1173528</v>
      </c>
      <c r="N27" s="145"/>
      <c r="O27" s="96" t="n">
        <f aca="false">+'[13]BULLETIN ANNUEL'!K$412</f>
        <v>1958931</v>
      </c>
      <c r="P27" s="148"/>
      <c r="Q27" s="57" t="n">
        <f aca="false">+'[13]BULLETIN ANNUEL'!L$412</f>
        <v>2428201</v>
      </c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48"/>
      <c r="D28" s="96" t="n">
        <f aca="false">+'[13]BULLETIN ANNUEL'!C$415</f>
        <v>479698</v>
      </c>
      <c r="E28" s="151" t="n">
        <f aca="false">+'[13]BULLETIN ANNUEL'!D$415</f>
        <v>946803</v>
      </c>
      <c r="F28" s="151" t="n">
        <f aca="false">+'[13]BULLETIN ANNUEL'!E$415</f>
        <v>-64152</v>
      </c>
      <c r="G28" s="145"/>
      <c r="H28" s="96" t="n">
        <f aca="false">+'[13]BULLETIN ANNUEL'!F$415</f>
        <v>882651</v>
      </c>
      <c r="I28" s="56" t="n">
        <f aca="false">+'[13]BULLETIN ANNUEL'!G$415</f>
        <v>18619</v>
      </c>
      <c r="J28" s="56" t="n">
        <f aca="false">+'[13]BULLETIN ANNUEL'!H$415</f>
        <v>16258</v>
      </c>
      <c r="K28" s="56" t="n">
        <f aca="false">+'[13]BULLETIN ANNUEL'!I$415</f>
        <v>1161268</v>
      </c>
      <c r="L28" s="145"/>
      <c r="M28" s="150" t="n">
        <f aca="false">+'[13]BULLETIN ANNUEL'!J$415</f>
        <v>1196145</v>
      </c>
      <c r="N28" s="145"/>
      <c r="O28" s="96" t="n">
        <f aca="false">+'[13]BULLETIN ANNUEL'!K$415</f>
        <v>2078796</v>
      </c>
      <c r="P28" s="148"/>
      <c r="Q28" s="57" t="n">
        <f aca="false">+'[13]BULLETIN ANNUEL'!L$415</f>
        <v>2558494</v>
      </c>
    </row>
    <row r="29" customFormat="false" ht="8.25" hidden="false" customHeight="true" outlineLevel="0" collapsed="false">
      <c r="A29" s="20"/>
      <c r="B29" s="21"/>
      <c r="C29" s="148"/>
      <c r="D29" s="96"/>
      <c r="E29" s="151"/>
      <c r="F29" s="151"/>
      <c r="G29" s="145"/>
      <c r="H29" s="96"/>
      <c r="I29" s="56"/>
      <c r="J29" s="56"/>
      <c r="K29" s="56"/>
      <c r="L29" s="145"/>
      <c r="M29" s="150"/>
      <c r="N29" s="145"/>
      <c r="O29" s="96"/>
      <c r="P29" s="148"/>
      <c r="Q29" s="57"/>
    </row>
    <row r="30" customFormat="false" ht="15" hidden="false" customHeight="true" outlineLevel="0" collapsed="false">
      <c r="A30" s="20" t="n">
        <f aca="false">+'[4]BULLETIN ANNUEL'!$B$18</f>
        <v>2020</v>
      </c>
      <c r="B30" s="21" t="str">
        <f aca="false">+'[4]BULLETIN ANNUEL'!A$18</f>
        <v>JANV</v>
      </c>
      <c r="C30" s="148"/>
      <c r="D30" s="96" t="n">
        <f aca="false">+'[4]BULLETIN ANNUEL'!C$404</f>
        <v>521101</v>
      </c>
      <c r="E30" s="151" t="n">
        <f aca="false">+'[4]BULLETIN ANNUEL'!D$404</f>
        <v>960450</v>
      </c>
      <c r="F30" s="151" t="n">
        <f aca="false">+'[4]BULLETIN ANNUEL'!E$404</f>
        <v>-73551</v>
      </c>
      <c r="G30" s="145"/>
      <c r="H30" s="96" t="n">
        <f aca="false">+'[4]BULLETIN ANNUEL'!F$404</f>
        <v>886899</v>
      </c>
      <c r="I30" s="56" t="n">
        <f aca="false">+'[4]BULLETIN ANNUEL'!G$404</f>
        <v>125892</v>
      </c>
      <c r="J30" s="56" t="n">
        <f aca="false">+'[4]BULLETIN ANNUEL'!H$404</f>
        <v>19299</v>
      </c>
      <c r="K30" s="56" t="n">
        <f aca="false">+'[4]BULLETIN ANNUEL'!I$404</f>
        <v>1110137</v>
      </c>
      <c r="L30" s="145"/>
      <c r="M30" s="150" t="n">
        <f aca="false">+'[4]BULLETIN ANNUEL'!J$404</f>
        <v>1255328</v>
      </c>
      <c r="N30" s="145"/>
      <c r="O30" s="96" t="n">
        <f aca="false">+'[4]BULLETIN ANNUEL'!K$404</f>
        <v>2142227</v>
      </c>
      <c r="P30" s="148"/>
      <c r="Q30" s="57" t="n">
        <f aca="false">+'[4]BULLETIN ANNUEL'!L$404</f>
        <v>2663328</v>
      </c>
    </row>
    <row r="31" customFormat="false" ht="15" hidden="false" customHeight="true" outlineLevel="0" collapsed="false">
      <c r="A31" s="20"/>
      <c r="B31" s="21" t="n">
        <f aca="false">+'[4]BULLETIN ANNUEL'!A$19</f>
        <v>0</v>
      </c>
      <c r="C31" s="148"/>
      <c r="D31" s="96" t="n">
        <f aca="false">+'[4]BULLETIN ANNUEL'!C$405</f>
        <v>0</v>
      </c>
      <c r="E31" s="151" t="n">
        <f aca="false">+'[4]BULLETIN ANNUEL'!D$405</f>
        <v>0</v>
      </c>
      <c r="F31" s="151" t="n">
        <f aca="false">+'[4]BULLETIN ANNUEL'!E$405</f>
        <v>0</v>
      </c>
      <c r="G31" s="145"/>
      <c r="H31" s="96" t="n">
        <f aca="false">+'[4]BULLETIN ANNUEL'!F$405</f>
        <v>0</v>
      </c>
      <c r="I31" s="56" t="n">
        <f aca="false">+'[4]BULLETIN ANNUEL'!G$405</f>
        <v>0</v>
      </c>
      <c r="J31" s="56" t="n">
        <f aca="false">+'[4]BULLETIN ANNUEL'!H$405</f>
        <v>0</v>
      </c>
      <c r="K31" s="56" t="n">
        <f aca="false">+'[4]BULLETIN ANNUEL'!I$405</f>
        <v>0</v>
      </c>
      <c r="L31" s="145"/>
      <c r="M31" s="150" t="n">
        <f aca="false">+'[4]BULLETIN ANNUEL'!J$405</f>
        <v>0</v>
      </c>
      <c r="N31" s="145"/>
      <c r="O31" s="96" t="n">
        <f aca="false">+'[4]BULLETIN ANNUEL'!K$405</f>
        <v>0</v>
      </c>
      <c r="P31" s="148"/>
      <c r="Q31" s="57" t="n">
        <f aca="false">+'[4]BULLETIN ANNUEL'!L$405</f>
        <v>0</v>
      </c>
    </row>
    <row r="32" customFormat="false" ht="15" hidden="false" customHeight="true" outlineLevel="0" collapsed="false">
      <c r="A32" s="20"/>
      <c r="B32" s="21" t="n">
        <f aca="false">+'[4]BULLETIN ANNUEL'!A$20</f>
        <v>0</v>
      </c>
      <c r="C32" s="148"/>
      <c r="D32" s="96" t="n">
        <f aca="false">+'[4]BULLETIN ANNUEL'!C$406</f>
        <v>0</v>
      </c>
      <c r="E32" s="151" t="n">
        <f aca="false">+'[4]BULLETIN ANNUEL'!D$406</f>
        <v>0</v>
      </c>
      <c r="F32" s="151" t="n">
        <f aca="false">+'[4]BULLETIN ANNUEL'!E$406</f>
        <v>0</v>
      </c>
      <c r="G32" s="145"/>
      <c r="H32" s="96" t="n">
        <f aca="false">+'[4]BULLETIN ANNUEL'!F$406</f>
        <v>0</v>
      </c>
      <c r="I32" s="56" t="n">
        <f aca="false">+'[4]BULLETIN ANNUEL'!G$406</f>
        <v>0</v>
      </c>
      <c r="J32" s="56" t="n">
        <f aca="false">+'[4]BULLETIN ANNUEL'!H$406</f>
        <v>0</v>
      </c>
      <c r="K32" s="56" t="n">
        <f aca="false">+'[4]BULLETIN ANNUEL'!I$406</f>
        <v>0</v>
      </c>
      <c r="L32" s="145"/>
      <c r="M32" s="150" t="n">
        <f aca="false">+'[4]BULLETIN ANNUEL'!J$406</f>
        <v>0</v>
      </c>
      <c r="N32" s="145"/>
      <c r="O32" s="96" t="n">
        <f aca="false">+'[4]BULLETIN ANNUEL'!K$406</f>
        <v>0</v>
      </c>
      <c r="P32" s="148"/>
      <c r="Q32" s="57" t="n">
        <f aca="false">+'[4]BULLETIN ANNUEL'!L$406</f>
        <v>0</v>
      </c>
    </row>
    <row r="33" customFormat="false" ht="15" hidden="false" customHeight="true" outlineLevel="0" collapsed="false">
      <c r="A33" s="20"/>
      <c r="B33" s="21" t="n">
        <f aca="false">+'[4]BULLETIN ANNUEL'!A$21</f>
        <v>0</v>
      </c>
      <c r="C33" s="148"/>
      <c r="D33" s="96" t="n">
        <f aca="false">+'[4]BULLETIN ANNUEL'!C$407</f>
        <v>0</v>
      </c>
      <c r="E33" s="151" t="n">
        <f aca="false">+'[4]BULLETIN ANNUEL'!D$407</f>
        <v>0</v>
      </c>
      <c r="F33" s="151" t="n">
        <f aca="false">+'[4]BULLETIN ANNUEL'!E$407</f>
        <v>0</v>
      </c>
      <c r="G33" s="145"/>
      <c r="H33" s="96" t="n">
        <f aca="false">+'[4]BULLETIN ANNUEL'!F$407</f>
        <v>0</v>
      </c>
      <c r="I33" s="56" t="n">
        <f aca="false">+'[4]BULLETIN ANNUEL'!G$407</f>
        <v>0</v>
      </c>
      <c r="J33" s="56" t="n">
        <f aca="false">+'[4]BULLETIN ANNUEL'!H$407</f>
        <v>0</v>
      </c>
      <c r="K33" s="56" t="n">
        <f aca="false">+'[4]BULLETIN ANNUEL'!I$407</f>
        <v>0</v>
      </c>
      <c r="L33" s="145"/>
      <c r="M33" s="150" t="n">
        <f aca="false">+'[4]BULLETIN ANNUEL'!J$407</f>
        <v>0</v>
      </c>
      <c r="N33" s="145"/>
      <c r="O33" s="96" t="n">
        <f aca="false">+'[4]BULLETIN ANNUEL'!K$407</f>
        <v>0</v>
      </c>
      <c r="P33" s="148"/>
      <c r="Q33" s="57" t="n">
        <f aca="false">+'[4]BULLETIN ANNUEL'!L$407</f>
        <v>0</v>
      </c>
    </row>
    <row r="34" customFormat="false" ht="15" hidden="false" customHeight="true" outlineLevel="0" collapsed="false">
      <c r="A34" s="20"/>
      <c r="B34" s="21" t="n">
        <f aca="false">+'[4]BULLETIN ANNUEL'!A$22</f>
        <v>0</v>
      </c>
      <c r="C34" s="148"/>
      <c r="D34" s="96" t="n">
        <f aca="false">+'[4]BULLETIN ANNUEL'!C$408</f>
        <v>0</v>
      </c>
      <c r="E34" s="151" t="n">
        <f aca="false">+'[4]BULLETIN ANNUEL'!D$408</f>
        <v>0</v>
      </c>
      <c r="F34" s="151" t="n">
        <f aca="false">+'[4]BULLETIN ANNUEL'!E$408</f>
        <v>0</v>
      </c>
      <c r="G34" s="145"/>
      <c r="H34" s="96" t="n">
        <f aca="false">+'[4]BULLETIN ANNUEL'!F$408</f>
        <v>0</v>
      </c>
      <c r="I34" s="56" t="n">
        <f aca="false">+'[4]BULLETIN ANNUEL'!G$408</f>
        <v>0</v>
      </c>
      <c r="J34" s="56" t="n">
        <f aca="false">+'[4]BULLETIN ANNUEL'!H$408</f>
        <v>0</v>
      </c>
      <c r="K34" s="56" t="n">
        <f aca="false">+'[4]BULLETIN ANNUEL'!I$408</f>
        <v>0</v>
      </c>
      <c r="L34" s="145"/>
      <c r="M34" s="150" t="n">
        <f aca="false">+'[4]BULLETIN ANNUEL'!J$408</f>
        <v>0</v>
      </c>
      <c r="N34" s="145"/>
      <c r="O34" s="96" t="n">
        <f aca="false">+'[4]BULLETIN ANNUEL'!K$408</f>
        <v>0</v>
      </c>
      <c r="P34" s="148"/>
      <c r="Q34" s="57" t="n">
        <f aca="false">+'[4]BULLETIN ANNUEL'!L$408</f>
        <v>0</v>
      </c>
    </row>
    <row r="35" customFormat="false" ht="15" hidden="false" customHeight="true" outlineLevel="0" collapsed="false">
      <c r="A35" s="20"/>
      <c r="B35" s="21" t="n">
        <f aca="false">+'[4]BULLETIN ANNUEL'!A$23</f>
        <v>0</v>
      </c>
      <c r="C35" s="148"/>
      <c r="D35" s="96" t="n">
        <f aca="false">+'[4]BULLETIN ANNUEL'!C$409</f>
        <v>0</v>
      </c>
      <c r="E35" s="151" t="n">
        <f aca="false">+'[4]BULLETIN ANNUEL'!D$409</f>
        <v>0</v>
      </c>
      <c r="F35" s="151" t="n">
        <f aca="false">+'[4]BULLETIN ANNUEL'!E$409</f>
        <v>0</v>
      </c>
      <c r="G35" s="145"/>
      <c r="H35" s="96" t="n">
        <f aca="false">+'[4]BULLETIN ANNUEL'!F$409</f>
        <v>0</v>
      </c>
      <c r="I35" s="56" t="n">
        <f aca="false">+'[4]BULLETIN ANNUEL'!G$409</f>
        <v>0</v>
      </c>
      <c r="J35" s="56" t="n">
        <f aca="false">+'[4]BULLETIN ANNUEL'!H$409</f>
        <v>0</v>
      </c>
      <c r="K35" s="56" t="n">
        <f aca="false">+'[4]BULLETIN ANNUEL'!I$409</f>
        <v>0</v>
      </c>
      <c r="L35" s="145"/>
      <c r="M35" s="150" t="n">
        <f aca="false">+'[4]BULLETIN ANNUEL'!J$409</f>
        <v>0</v>
      </c>
      <c r="N35" s="145"/>
      <c r="O35" s="96" t="n">
        <f aca="false">+'[4]BULLETIN ANNUEL'!K$409</f>
        <v>0</v>
      </c>
      <c r="P35" s="148"/>
      <c r="Q35" s="57" t="n">
        <f aca="false">+'[4]BULLETIN ANNUEL'!L$409</f>
        <v>0</v>
      </c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148"/>
      <c r="D36" s="96" t="n">
        <f aca="false">+'[4]BULLETIN ANNUEL'!C$410</f>
        <v>0</v>
      </c>
      <c r="E36" s="151" t="n">
        <f aca="false">+'[4]BULLETIN ANNUEL'!D$410</f>
        <v>0</v>
      </c>
      <c r="F36" s="151" t="n">
        <f aca="false">+'[4]BULLETIN ANNUEL'!E$410</f>
        <v>0</v>
      </c>
      <c r="G36" s="145"/>
      <c r="H36" s="96" t="n">
        <f aca="false">+'[4]BULLETIN ANNUEL'!F$410</f>
        <v>0</v>
      </c>
      <c r="I36" s="56" t="n">
        <f aca="false">+'[4]BULLETIN ANNUEL'!G$410</f>
        <v>0</v>
      </c>
      <c r="J36" s="56" t="n">
        <f aca="false">+'[4]BULLETIN ANNUEL'!H$410</f>
        <v>0</v>
      </c>
      <c r="K36" s="56" t="n">
        <f aca="false">+'[4]BULLETIN ANNUEL'!I$410</f>
        <v>0</v>
      </c>
      <c r="L36" s="145"/>
      <c r="M36" s="150" t="n">
        <f aca="false">+'[4]BULLETIN ANNUEL'!J$410</f>
        <v>0</v>
      </c>
      <c r="N36" s="145"/>
      <c r="O36" s="96" t="n">
        <f aca="false">+'[4]BULLETIN ANNUEL'!K$410</f>
        <v>0</v>
      </c>
      <c r="P36" s="148"/>
      <c r="Q36" s="57" t="n">
        <f aca="false">+'[4]BULLETIN ANNUEL'!L$410</f>
        <v>0</v>
      </c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148"/>
      <c r="D37" s="96" t="n">
        <f aca="false">+'[4]BULLETIN ANNUEL'!C$411</f>
        <v>0</v>
      </c>
      <c r="E37" s="151" t="n">
        <f aca="false">+'[4]BULLETIN ANNUEL'!D$411</f>
        <v>0</v>
      </c>
      <c r="F37" s="151" t="n">
        <f aca="false">+'[4]BULLETIN ANNUEL'!E$411</f>
        <v>0</v>
      </c>
      <c r="G37" s="145"/>
      <c r="H37" s="96" t="n">
        <f aca="false">+'[4]BULLETIN ANNUEL'!F$411</f>
        <v>0</v>
      </c>
      <c r="I37" s="56" t="n">
        <f aca="false">+'[4]BULLETIN ANNUEL'!G$411</f>
        <v>0</v>
      </c>
      <c r="J37" s="56" t="n">
        <f aca="false">+'[4]BULLETIN ANNUEL'!H$411</f>
        <v>0</v>
      </c>
      <c r="K37" s="56" t="n">
        <f aca="false">+'[4]BULLETIN ANNUEL'!I$411</f>
        <v>0</v>
      </c>
      <c r="L37" s="145"/>
      <c r="M37" s="150" t="n">
        <f aca="false">+'[4]BULLETIN ANNUEL'!J$411</f>
        <v>0</v>
      </c>
      <c r="N37" s="145"/>
      <c r="O37" s="96" t="n">
        <f aca="false">+'[4]BULLETIN ANNUEL'!K$411</f>
        <v>0</v>
      </c>
      <c r="P37" s="148"/>
      <c r="Q37" s="57" t="n">
        <f aca="false">+'[4]BULLETIN ANNUEL'!L$411</f>
        <v>0</v>
      </c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148"/>
      <c r="D38" s="96" t="n">
        <f aca="false">+'[4]BULLETIN ANNUEL'!C$412</f>
        <v>0</v>
      </c>
      <c r="E38" s="151" t="n">
        <f aca="false">+'[4]BULLETIN ANNUEL'!D$412</f>
        <v>0</v>
      </c>
      <c r="F38" s="151" t="n">
        <f aca="false">+'[4]BULLETIN ANNUEL'!E$412</f>
        <v>0</v>
      </c>
      <c r="G38" s="145"/>
      <c r="H38" s="96" t="n">
        <f aca="false">+'[4]BULLETIN ANNUEL'!F$412</f>
        <v>0</v>
      </c>
      <c r="I38" s="56" t="n">
        <f aca="false">+'[4]BULLETIN ANNUEL'!G$412</f>
        <v>0</v>
      </c>
      <c r="J38" s="56" t="n">
        <f aca="false">+'[4]BULLETIN ANNUEL'!H$412</f>
        <v>0</v>
      </c>
      <c r="K38" s="56" t="n">
        <f aca="false">+'[4]BULLETIN ANNUEL'!I$412</f>
        <v>0</v>
      </c>
      <c r="L38" s="145"/>
      <c r="M38" s="150" t="n">
        <f aca="false">+'[4]BULLETIN ANNUEL'!J$412</f>
        <v>0</v>
      </c>
      <c r="N38" s="145"/>
      <c r="O38" s="96" t="n">
        <f aca="false">+'[4]BULLETIN ANNUEL'!K$412</f>
        <v>0</v>
      </c>
      <c r="P38" s="148"/>
      <c r="Q38" s="57" t="n">
        <f aca="false">+'[4]BULLETIN ANNUEL'!L$412</f>
        <v>0</v>
      </c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48"/>
      <c r="D39" s="96" t="n">
        <f aca="false">+'[4]BULLETIN ANNUEL'!C$413</f>
        <v>0</v>
      </c>
      <c r="E39" s="151" t="n">
        <f aca="false">+'[4]BULLETIN ANNUEL'!D$413</f>
        <v>0</v>
      </c>
      <c r="F39" s="151" t="n">
        <f aca="false">+'[4]BULLETIN ANNUEL'!E$413</f>
        <v>0</v>
      </c>
      <c r="G39" s="145"/>
      <c r="H39" s="96" t="n">
        <f aca="false">+'[4]BULLETIN ANNUEL'!F$413</f>
        <v>0</v>
      </c>
      <c r="I39" s="56" t="n">
        <f aca="false">+'[4]BULLETIN ANNUEL'!G$413</f>
        <v>0</v>
      </c>
      <c r="J39" s="56" t="n">
        <f aca="false">+'[4]BULLETIN ANNUEL'!H$413</f>
        <v>0</v>
      </c>
      <c r="K39" s="56" t="n">
        <f aca="false">+'[4]BULLETIN ANNUEL'!I$413</f>
        <v>0</v>
      </c>
      <c r="L39" s="145"/>
      <c r="M39" s="150" t="n">
        <f aca="false">+'[4]BULLETIN ANNUEL'!J$413</f>
        <v>0</v>
      </c>
      <c r="N39" s="145"/>
      <c r="O39" s="96" t="n">
        <f aca="false">+'[4]BULLETIN ANNUEL'!K$413</f>
        <v>0</v>
      </c>
      <c r="P39" s="148"/>
      <c r="Q39" s="57" t="n">
        <f aca="false">+'[4]BULLETIN ANNUEL'!L$413</f>
        <v>0</v>
      </c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48"/>
      <c r="D40" s="96" t="n">
        <f aca="false">+'[4]BULLETIN ANNUEL'!C$414</f>
        <v>0</v>
      </c>
      <c r="E40" s="151" t="n">
        <f aca="false">+'[4]BULLETIN ANNUEL'!D$414</f>
        <v>0</v>
      </c>
      <c r="F40" s="151" t="n">
        <f aca="false">+'[4]BULLETIN ANNUEL'!E$414</f>
        <v>0</v>
      </c>
      <c r="G40" s="145"/>
      <c r="H40" s="96" t="n">
        <f aca="false">+'[4]BULLETIN ANNUEL'!F$414</f>
        <v>0</v>
      </c>
      <c r="I40" s="56" t="n">
        <f aca="false">+'[4]BULLETIN ANNUEL'!G$414</f>
        <v>0</v>
      </c>
      <c r="J40" s="56" t="n">
        <f aca="false">+'[4]BULLETIN ANNUEL'!H$414</f>
        <v>0</v>
      </c>
      <c r="K40" s="56" t="n">
        <f aca="false">+'[4]BULLETIN ANNUEL'!I$414</f>
        <v>0</v>
      </c>
      <c r="L40" s="145"/>
      <c r="M40" s="150" t="n">
        <f aca="false">+'[4]BULLETIN ANNUEL'!J$414</f>
        <v>0</v>
      </c>
      <c r="N40" s="145"/>
      <c r="O40" s="96" t="n">
        <f aca="false">+'[4]BULLETIN ANNUEL'!K$414</f>
        <v>0</v>
      </c>
      <c r="P40" s="148"/>
      <c r="Q40" s="57" t="n">
        <f aca="false">+'[4]BULLETIN ANNUEL'!L$414</f>
        <v>0</v>
      </c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48"/>
      <c r="D41" s="96" t="n">
        <f aca="false">+'[4]BULLETIN ANNUEL'!C$415</f>
        <v>0</v>
      </c>
      <c r="E41" s="151" t="n">
        <f aca="false">+'[4]BULLETIN ANNUEL'!D$415</f>
        <v>0</v>
      </c>
      <c r="F41" s="151" t="n">
        <f aca="false">+'[4]BULLETIN ANNUEL'!E$415</f>
        <v>0</v>
      </c>
      <c r="G41" s="145"/>
      <c r="H41" s="96" t="n">
        <f aca="false">+'[4]BULLETIN ANNUEL'!F$415</f>
        <v>0</v>
      </c>
      <c r="I41" s="56" t="n">
        <f aca="false">+'[4]BULLETIN ANNUEL'!G$415</f>
        <v>0</v>
      </c>
      <c r="J41" s="56" t="n">
        <f aca="false">+'[4]BULLETIN ANNUEL'!H$415</f>
        <v>0</v>
      </c>
      <c r="K41" s="56" t="n">
        <f aca="false">+'[4]BULLETIN ANNUEL'!I$415</f>
        <v>0</v>
      </c>
      <c r="L41" s="145"/>
      <c r="M41" s="150" t="n">
        <f aca="false">+'[4]BULLETIN ANNUEL'!J$415</f>
        <v>0</v>
      </c>
      <c r="N41" s="145"/>
      <c r="O41" s="96" t="n">
        <f aca="false">+'[4]BULLETIN ANNUEL'!K$415</f>
        <v>0</v>
      </c>
      <c r="P41" s="148"/>
      <c r="Q41" s="57" t="n">
        <f aca="false">+'[4]BULLETIN ANNUEL'!L$415</f>
        <v>0</v>
      </c>
    </row>
    <row r="42" customFormat="false" ht="15" hidden="false" customHeight="true" outlineLevel="0" collapsed="false">
      <c r="A42" s="22"/>
      <c r="B42" s="23"/>
      <c r="C42" s="152"/>
      <c r="D42" s="153"/>
      <c r="E42" s="154"/>
      <c r="F42" s="155"/>
      <c r="G42" s="155"/>
      <c r="H42" s="156"/>
      <c r="I42" s="157"/>
      <c r="J42" s="157"/>
      <c r="K42" s="158"/>
      <c r="L42" s="158"/>
      <c r="M42" s="159"/>
      <c r="N42" s="160"/>
      <c r="O42" s="161"/>
      <c r="P42" s="162"/>
      <c r="Q42" s="163"/>
    </row>
    <row r="43" customFormat="false" ht="22.9" hidden="false" customHeight="true" outlineLevel="0" collapsed="false">
      <c r="A43" s="164" t="s">
        <v>169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</row>
    <row r="44" customFormat="false" ht="13.9" hidden="false" customHeight="true" outlineLevel="0" collapsed="false">
      <c r="A44" s="8" t="s">
        <v>41</v>
      </c>
      <c r="B44" s="8"/>
      <c r="C44" s="40" t="s">
        <v>170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9" t="s">
        <v>20</v>
      </c>
      <c r="Q44" s="11" t="s">
        <v>171</v>
      </c>
      <c r="R44" s="66"/>
      <c r="S44" s="66"/>
      <c r="T44" s="66"/>
      <c r="U44" s="66"/>
    </row>
    <row r="45" customFormat="false" ht="16.15" hidden="false" customHeight="true" outlineLevel="0" collapsed="false">
      <c r="A45" s="8"/>
      <c r="B45" s="8"/>
      <c r="C45" s="125" t="s">
        <v>172</v>
      </c>
      <c r="D45" s="125"/>
      <c r="E45" s="125"/>
      <c r="F45" s="125"/>
      <c r="G45" s="125"/>
      <c r="H45" s="125"/>
      <c r="I45" s="125"/>
      <c r="J45" s="125"/>
      <c r="K45" s="125" t="s">
        <v>80</v>
      </c>
      <c r="L45" s="125"/>
      <c r="M45" s="125"/>
      <c r="N45" s="125"/>
      <c r="O45" s="43" t="s">
        <v>173</v>
      </c>
      <c r="P45" s="9"/>
      <c r="Q45" s="11"/>
      <c r="R45" s="66"/>
      <c r="S45" s="66"/>
      <c r="T45" s="66"/>
      <c r="U45" s="66"/>
    </row>
    <row r="46" customFormat="false" ht="16.15" hidden="false" customHeight="true" outlineLevel="0" collapsed="false">
      <c r="A46" s="8"/>
      <c r="B46" s="8"/>
      <c r="C46" s="43" t="s">
        <v>174</v>
      </c>
      <c r="D46" s="85" t="s">
        <v>175</v>
      </c>
      <c r="E46" s="85"/>
      <c r="F46" s="85"/>
      <c r="G46" s="85"/>
      <c r="H46" s="85"/>
      <c r="I46" s="85"/>
      <c r="J46" s="43" t="s">
        <v>176</v>
      </c>
      <c r="K46" s="43" t="s">
        <v>177</v>
      </c>
      <c r="L46" s="43" t="s">
        <v>178</v>
      </c>
      <c r="M46" s="43" t="s">
        <v>179</v>
      </c>
      <c r="N46" s="43" t="s">
        <v>180</v>
      </c>
      <c r="O46" s="43"/>
      <c r="P46" s="43"/>
      <c r="Q46" s="11"/>
      <c r="R46" s="66"/>
      <c r="S46" s="66"/>
      <c r="T46" s="66"/>
      <c r="U46" s="66"/>
    </row>
    <row r="47" customFormat="false" ht="55.15" hidden="false" customHeight="true" outlineLevel="0" collapsed="false">
      <c r="A47" s="8"/>
      <c r="B47" s="8"/>
      <c r="C47" s="43"/>
      <c r="D47" s="12" t="s">
        <v>181</v>
      </c>
      <c r="E47" s="12" t="s">
        <v>177</v>
      </c>
      <c r="F47" s="12" t="s">
        <v>182</v>
      </c>
      <c r="G47" s="12" t="s">
        <v>183</v>
      </c>
      <c r="H47" s="12" t="s">
        <v>179</v>
      </c>
      <c r="I47" s="165" t="s">
        <v>184</v>
      </c>
      <c r="J47" s="43"/>
      <c r="K47" s="43"/>
      <c r="L47" s="43"/>
      <c r="M47" s="43"/>
      <c r="N47" s="43"/>
      <c r="O47" s="43"/>
      <c r="P47" s="43"/>
      <c r="Q47" s="11"/>
      <c r="R47" s="66"/>
      <c r="S47" s="66"/>
      <c r="T47" s="66"/>
      <c r="U47" s="66"/>
    </row>
    <row r="48" customFormat="false" ht="15" hidden="false" customHeight="true" outlineLevel="0" collapsed="false">
      <c r="A48" s="13"/>
      <c r="B48" s="14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73"/>
    </row>
    <row r="49" customFormat="false" ht="15" hidden="false" customHeight="true" outlineLevel="0" collapsed="false">
      <c r="A49" s="17" t="n">
        <f aca="false">+'[5]BULLETIN ANNUEL'!B$83</f>
        <v>2011</v>
      </c>
      <c r="B49" s="17"/>
      <c r="C49" s="96" t="n">
        <f aca="false">+'[5]BULLETIN ANNUEL'!C$445</f>
        <v>288655</v>
      </c>
      <c r="D49" s="96" t="n">
        <f aca="false">+'[5]BULLETIN ANNUEL'!D$445</f>
        <v>1266</v>
      </c>
      <c r="E49" s="96" t="n">
        <f aca="false">+'[5]BULLETIN ANNUEL'!E$445</f>
        <v>937061</v>
      </c>
      <c r="F49" s="96" t="n">
        <f aca="false">+'[5]BULLETIN ANNUEL'!F$445</f>
        <v>6401</v>
      </c>
      <c r="G49" s="96" t="n">
        <f aca="false">+'[5]BULLETIN ANNUEL'!G$445</f>
        <v>18954</v>
      </c>
      <c r="H49" s="96" t="n">
        <f aca="false">+'[5]BULLETIN ANNUEL'!H$445</f>
        <v>0</v>
      </c>
      <c r="I49" s="96" t="n">
        <f aca="false">+'[5]BULLETIN ANNUEL'!I$445</f>
        <v>963682</v>
      </c>
      <c r="J49" s="96" t="n">
        <f aca="false">+'[5]BULLETIN ANNUEL'!J$445</f>
        <v>1252337</v>
      </c>
      <c r="K49" s="96" t="n">
        <f aca="false">+'[5]BULLETIN ANNUEL'!K$445</f>
        <v>529783</v>
      </c>
      <c r="L49" s="96" t="n">
        <f aca="false">+'[5]BULLETIN ANNUEL'!L$445</f>
        <v>29957</v>
      </c>
      <c r="M49" s="96" t="n">
        <f aca="false">+'[5]BULLETIN ANNUEL'!M$445</f>
        <v>0</v>
      </c>
      <c r="N49" s="96" t="n">
        <f aca="false">+'[5]BULLETIN ANNUEL'!N$445</f>
        <v>559740</v>
      </c>
      <c r="O49" s="96" t="n">
        <f aca="false">+'[5]BULLETIN ANNUEL'!O$445</f>
        <v>1812077</v>
      </c>
      <c r="P49" s="96" t="n">
        <f aca="false">+'[5]BULLETIN ANNUEL'!P$445</f>
        <v>215636</v>
      </c>
      <c r="Q49" s="19" t="n">
        <f aca="false">+'[5]BULLETIN ANNUEL'!Q$445</f>
        <v>-2302</v>
      </c>
    </row>
    <row r="50" customFormat="false" ht="15" hidden="false" customHeight="true" outlineLevel="0" collapsed="false">
      <c r="A50" s="17" t="n">
        <f aca="false">+'[6]BULLETIN ANNUEL'!B$83</f>
        <v>2012</v>
      </c>
      <c r="B50" s="17"/>
      <c r="C50" s="96" t="n">
        <f aca="false">+'[6]BULLETIN ANNUEL'!C$445</f>
        <v>293866</v>
      </c>
      <c r="D50" s="96" t="n">
        <f aca="false">+'[6]BULLETIN ANNUEL'!D$445</f>
        <v>110</v>
      </c>
      <c r="E50" s="96" t="n">
        <f aca="false">+'[6]BULLETIN ANNUEL'!E$445</f>
        <v>984981</v>
      </c>
      <c r="F50" s="96" t="n">
        <f aca="false">+'[6]BULLETIN ANNUEL'!F$445</f>
        <v>0</v>
      </c>
      <c r="G50" s="96" t="n">
        <f aca="false">+'[6]BULLETIN ANNUEL'!G$445</f>
        <v>26825</v>
      </c>
      <c r="H50" s="96" t="n">
        <f aca="false">+'[6]BULLETIN ANNUEL'!H$445</f>
        <v>0</v>
      </c>
      <c r="I50" s="96" t="n">
        <f aca="false">+'[6]BULLETIN ANNUEL'!I$445</f>
        <v>1011916</v>
      </c>
      <c r="J50" s="96" t="n">
        <f aca="false">+'[6]BULLETIN ANNUEL'!J$445</f>
        <v>1305782</v>
      </c>
      <c r="K50" s="96" t="n">
        <f aca="false">+'[6]BULLETIN ANNUEL'!K$445</f>
        <v>748332</v>
      </c>
      <c r="L50" s="96" t="n">
        <f aca="false">+'[6]BULLETIN ANNUEL'!L$445</f>
        <v>52939</v>
      </c>
      <c r="M50" s="96" t="n">
        <f aca="false">+'[6]BULLETIN ANNUEL'!M$445</f>
        <v>0</v>
      </c>
      <c r="N50" s="96" t="n">
        <f aca="false">+'[6]BULLETIN ANNUEL'!N$445</f>
        <v>801271</v>
      </c>
      <c r="O50" s="96" t="n">
        <f aca="false">+'[6]BULLETIN ANNUEL'!O$445</f>
        <v>2107053</v>
      </c>
      <c r="P50" s="96" t="n">
        <f aca="false">+'[6]BULLETIN ANNUEL'!P$445</f>
        <v>244508</v>
      </c>
      <c r="Q50" s="19" t="n">
        <f aca="false">+'[6]BULLETIN ANNUEL'!Q$445</f>
        <v>-23255</v>
      </c>
    </row>
    <row r="51" customFormat="false" ht="15" hidden="false" customHeight="true" outlineLevel="0" collapsed="false">
      <c r="A51" s="17" t="n">
        <f aca="false">+'[7]BULLETIN ANNUEL'!B$83</f>
        <v>2013</v>
      </c>
      <c r="B51" s="17"/>
      <c r="C51" s="96" t="n">
        <f aca="false">+'[7]BULLETIN ANNUEL'!C$445</f>
        <v>348059</v>
      </c>
      <c r="D51" s="96" t="n">
        <f aca="false">+'[7]BULLETIN ANNUEL'!D$445</f>
        <v>110</v>
      </c>
      <c r="E51" s="96" t="n">
        <f aca="false">+'[7]BULLETIN ANNUEL'!E$445</f>
        <v>1082782</v>
      </c>
      <c r="F51" s="96" t="n">
        <f aca="false">+'[7]BULLETIN ANNUEL'!F$445</f>
        <v>0</v>
      </c>
      <c r="G51" s="96" t="n">
        <f aca="false">+'[7]BULLETIN ANNUEL'!G$445</f>
        <v>72704</v>
      </c>
      <c r="H51" s="96" t="n">
        <f aca="false">+'[7]BULLETIN ANNUEL'!H$445</f>
        <v>0</v>
      </c>
      <c r="I51" s="96" t="n">
        <f aca="false">+'[7]BULLETIN ANNUEL'!I$445</f>
        <v>1155596</v>
      </c>
      <c r="J51" s="96" t="n">
        <f aca="false">+'[7]BULLETIN ANNUEL'!J$445</f>
        <v>1503655</v>
      </c>
      <c r="K51" s="96" t="n">
        <f aca="false">+'[7]BULLETIN ANNUEL'!K$445</f>
        <v>721186</v>
      </c>
      <c r="L51" s="96" t="n">
        <f aca="false">+'[7]BULLETIN ANNUEL'!L$445</f>
        <v>18483</v>
      </c>
      <c r="M51" s="96" t="n">
        <f aca="false">+'[7]BULLETIN ANNUEL'!M$445</f>
        <v>0</v>
      </c>
      <c r="N51" s="96" t="n">
        <f aca="false">+'[7]BULLETIN ANNUEL'!N$445</f>
        <v>739669</v>
      </c>
      <c r="O51" s="96" t="n">
        <f aca="false">+'[7]BULLETIN ANNUEL'!O$445</f>
        <v>2243324</v>
      </c>
      <c r="P51" s="96" t="n">
        <f aca="false">+'[7]BULLETIN ANNUEL'!P$445</f>
        <v>292704</v>
      </c>
      <c r="Q51" s="57" t="n">
        <f aca="false">+'[7]BULLETIN ANNUEL'!Q$445</f>
        <v>-19957</v>
      </c>
    </row>
    <row r="52" customFormat="false" ht="15" hidden="false" customHeight="true" outlineLevel="0" collapsed="false">
      <c r="A52" s="17" t="n">
        <f aca="false">+'[8]BULLETIN ANNUEL'!B$83</f>
        <v>2014</v>
      </c>
      <c r="B52" s="17"/>
      <c r="C52" s="96" t="n">
        <f aca="false">+'[8]BULLETIN ANNUEL'!C$445</f>
        <v>357298</v>
      </c>
      <c r="D52" s="96" t="n">
        <f aca="false">+'[8]BULLETIN ANNUEL'!D$445</f>
        <v>110</v>
      </c>
      <c r="E52" s="96" t="n">
        <f aca="false">+'[8]BULLETIN ANNUEL'!E$445</f>
        <v>1027353</v>
      </c>
      <c r="F52" s="96" t="n">
        <f aca="false">+'[8]BULLETIN ANNUEL'!F$445</f>
        <v>0</v>
      </c>
      <c r="G52" s="96" t="n">
        <f aca="false">+'[8]BULLETIN ANNUEL'!G$445</f>
        <v>24011</v>
      </c>
      <c r="H52" s="96" t="n">
        <f aca="false">+'[8]BULLETIN ANNUEL'!H$445</f>
        <v>0</v>
      </c>
      <c r="I52" s="96" t="n">
        <f aca="false">+'[8]BULLETIN ANNUEL'!I$445</f>
        <v>1051474</v>
      </c>
      <c r="J52" s="96" t="n">
        <f aca="false">+'[8]BULLETIN ANNUEL'!J$445</f>
        <v>1408772</v>
      </c>
      <c r="K52" s="96" t="n">
        <f aca="false">+'[8]BULLETIN ANNUEL'!K$445</f>
        <v>759567</v>
      </c>
      <c r="L52" s="96" t="n">
        <f aca="false">+'[8]BULLETIN ANNUEL'!L$445</f>
        <v>57800</v>
      </c>
      <c r="M52" s="96" t="n">
        <f aca="false">+'[8]BULLETIN ANNUEL'!M$445</f>
        <v>0</v>
      </c>
      <c r="N52" s="96" t="n">
        <f aca="false">+'[8]BULLETIN ANNUEL'!N$445</f>
        <v>817367</v>
      </c>
      <c r="O52" s="96" t="n">
        <f aca="false">+'[8]BULLETIN ANNUEL'!O$445</f>
        <v>2226139</v>
      </c>
      <c r="P52" s="96" t="n">
        <f aca="false">+'[8]BULLETIN ANNUEL'!P$445</f>
        <v>329579</v>
      </c>
      <c r="Q52" s="57" t="n">
        <f aca="false">+'[8]BULLETIN ANNUEL'!Q$445</f>
        <v>-89139</v>
      </c>
    </row>
    <row r="53" customFormat="false" ht="15" hidden="false" customHeight="true" outlineLevel="0" collapsed="false">
      <c r="A53" s="17" t="n">
        <f aca="false">+'[9]BULLETIN ANNUEL'!$B$83</f>
        <v>2015</v>
      </c>
      <c r="B53" s="17"/>
      <c r="C53" s="96" t="n">
        <f aca="false">+'[9]BULLETIN ANNUEL'!C$445</f>
        <v>379031</v>
      </c>
      <c r="D53" s="96" t="n">
        <f aca="false">+'[9]BULLETIN ANNUEL'!D$445</f>
        <v>14932</v>
      </c>
      <c r="E53" s="96" t="n">
        <f aca="false">+'[9]BULLETIN ANNUEL'!E$445</f>
        <v>1052580</v>
      </c>
      <c r="F53" s="96" t="n">
        <f aca="false">+'[9]BULLETIN ANNUEL'!F$445</f>
        <v>0</v>
      </c>
      <c r="G53" s="96" t="n">
        <f aca="false">+'[9]BULLETIN ANNUEL'!G$445</f>
        <v>18689</v>
      </c>
      <c r="H53" s="96" t="n">
        <f aca="false">+'[9]BULLETIN ANNUEL'!H$445</f>
        <v>0</v>
      </c>
      <c r="I53" s="96" t="n">
        <f aca="false">+'[9]BULLETIN ANNUEL'!I$445</f>
        <v>1086201</v>
      </c>
      <c r="J53" s="96" t="n">
        <f aca="false">+'[9]BULLETIN ANNUEL'!J$445</f>
        <v>1465232</v>
      </c>
      <c r="K53" s="96" t="n">
        <f aca="false">+'[9]BULLETIN ANNUEL'!K$445</f>
        <v>738925</v>
      </c>
      <c r="L53" s="96" t="n">
        <f aca="false">+'[9]BULLETIN ANNUEL'!L$445</f>
        <v>55627</v>
      </c>
      <c r="M53" s="96" t="n">
        <f aca="false">+'[9]BULLETIN ANNUEL'!M$445</f>
        <v>0</v>
      </c>
      <c r="N53" s="96" t="n">
        <f aca="false">+'[9]BULLETIN ANNUEL'!N$445</f>
        <v>794552</v>
      </c>
      <c r="O53" s="18" t="n">
        <f aca="false">+'[9]BULLETIN ANNUEL'!O$445</f>
        <v>2259784</v>
      </c>
      <c r="P53" s="18" t="n">
        <f aca="false">+'[9]BULLETIN ANNUEL'!P$445</f>
        <v>328092</v>
      </c>
      <c r="Q53" s="57" t="n">
        <f aca="false">+'[9]BULLETIN ANNUEL'!Q$445</f>
        <v>-109008</v>
      </c>
    </row>
    <row r="54" customFormat="false" ht="15" hidden="false" customHeight="true" outlineLevel="0" collapsed="false">
      <c r="A54" s="17" t="n">
        <f aca="false">+'[10]BULLETIN ANNUEL'!$B$83</f>
        <v>2016</v>
      </c>
      <c r="B54" s="17"/>
      <c r="C54" s="96" t="n">
        <f aca="false">+'[10]BULLETIN ANNUEL'!C$445</f>
        <v>361820</v>
      </c>
      <c r="D54" s="96" t="n">
        <f aca="false">+'[10]BULLETIN ANNUEL'!D$445</f>
        <v>11182</v>
      </c>
      <c r="E54" s="96" t="n">
        <f aca="false">+'[10]BULLETIN ANNUEL'!E$445</f>
        <v>978995</v>
      </c>
      <c r="F54" s="96" t="n">
        <f aca="false">+'[10]BULLETIN ANNUEL'!F$445</f>
        <v>0</v>
      </c>
      <c r="G54" s="96" t="n">
        <f aca="false">+'[10]BULLETIN ANNUEL'!G$445</f>
        <v>13188</v>
      </c>
      <c r="H54" s="96" t="n">
        <f aca="false">+'[10]BULLETIN ANNUEL'!H$445</f>
        <v>0</v>
      </c>
      <c r="I54" s="96" t="n">
        <f aca="false">+'[10]BULLETIN ANNUEL'!I$445</f>
        <v>1003365</v>
      </c>
      <c r="J54" s="96" t="n">
        <f aca="false">+'[10]BULLETIN ANNUEL'!J$445</f>
        <v>1365185</v>
      </c>
      <c r="K54" s="96" t="n">
        <f aca="false">+'[10]BULLETIN ANNUEL'!K$445</f>
        <v>704828</v>
      </c>
      <c r="L54" s="96" t="n">
        <f aca="false">+'[10]BULLETIN ANNUEL'!L$445</f>
        <v>14464</v>
      </c>
      <c r="M54" s="96" t="n">
        <f aca="false">+'[10]BULLETIN ANNUEL'!M$445</f>
        <v>0</v>
      </c>
      <c r="N54" s="96" t="n">
        <f aca="false">+'[10]BULLETIN ANNUEL'!N$445</f>
        <v>719292</v>
      </c>
      <c r="O54" s="18" t="n">
        <f aca="false">+'[10]BULLETIN ANNUEL'!O$445</f>
        <v>2084477</v>
      </c>
      <c r="P54" s="18" t="n">
        <f aca="false">+'[10]BULLETIN ANNUEL'!P$445</f>
        <v>379481</v>
      </c>
      <c r="Q54" s="57" t="n">
        <f aca="false">+'[10]BULLETIN ANNUEL'!Q$445</f>
        <v>-224275</v>
      </c>
    </row>
    <row r="55" customFormat="false" ht="15" hidden="false" customHeight="true" outlineLevel="0" collapsed="false">
      <c r="A55" s="17" t="n">
        <f aca="false">+'[11]BULLETIN ANNUEL'!$B$83</f>
        <v>2017</v>
      </c>
      <c r="B55" s="17"/>
      <c r="C55" s="96" t="n">
        <f aca="false">+'[11]BULLETIN ANNUEL'!C$445</f>
        <v>329032</v>
      </c>
      <c r="D55" s="96" t="n">
        <f aca="false">+'[11]BULLETIN ANNUEL'!D$445</f>
        <v>7749</v>
      </c>
      <c r="E55" s="96" t="n">
        <f aca="false">+'[11]BULLETIN ANNUEL'!E$445</f>
        <v>951117</v>
      </c>
      <c r="F55" s="96" t="n">
        <f aca="false">+'[11]BULLETIN ANNUEL'!F$445</f>
        <v>0</v>
      </c>
      <c r="G55" s="96" t="n">
        <f aca="false">+'[11]BULLETIN ANNUEL'!G$445</f>
        <v>20172</v>
      </c>
      <c r="H55" s="96" t="n">
        <f aca="false">+'[11]BULLETIN ANNUEL'!H$445</f>
        <v>0</v>
      </c>
      <c r="I55" s="96" t="n">
        <f aca="false">+'[11]BULLETIN ANNUEL'!I$445</f>
        <v>979038</v>
      </c>
      <c r="J55" s="96" t="n">
        <f aca="false">+'[11]BULLETIN ANNUEL'!J$445</f>
        <v>1308070</v>
      </c>
      <c r="K55" s="96" t="n">
        <f aca="false">+'[11]BULLETIN ANNUEL'!K$445</f>
        <v>680995</v>
      </c>
      <c r="L55" s="96" t="n">
        <f aca="false">+'[11]BULLETIN ANNUEL'!L$445</f>
        <v>15772</v>
      </c>
      <c r="M55" s="96" t="n">
        <f aca="false">+'[11]BULLETIN ANNUEL'!M$445</f>
        <v>0</v>
      </c>
      <c r="N55" s="96" t="n">
        <f aca="false">+'[11]BULLETIN ANNUEL'!N$445</f>
        <v>696767</v>
      </c>
      <c r="O55" s="18" t="n">
        <f aca="false">+'[11]BULLETIN ANNUEL'!O$445</f>
        <v>2004837</v>
      </c>
      <c r="P55" s="18" t="n">
        <f aca="false">+'[11]BULLETIN ANNUEL'!P$445</f>
        <v>375482</v>
      </c>
      <c r="Q55" s="57" t="n">
        <f aca="false">+'[11]BULLETIN ANNUEL'!Q$445</f>
        <v>-117549</v>
      </c>
    </row>
    <row r="56" customFormat="false" ht="15" hidden="false" customHeight="true" outlineLevel="0" collapsed="false">
      <c r="A56" s="17" t="n">
        <f aca="false">+'[12]BULLETIN ANNUEL'!$B$83</f>
        <v>2018</v>
      </c>
      <c r="B56" s="17"/>
      <c r="C56" s="96" t="n">
        <f aca="false">+'[12]BULLETIN ANNUEL'!C$445</f>
        <v>385215</v>
      </c>
      <c r="D56" s="96" t="n">
        <f aca="false">+'[12]BULLETIN ANNUEL'!D$445</f>
        <v>3634</v>
      </c>
      <c r="E56" s="96" t="n">
        <f aca="false">+'[12]BULLETIN ANNUEL'!E$445</f>
        <v>1112910</v>
      </c>
      <c r="F56" s="96" t="n">
        <f aca="false">+'[12]BULLETIN ANNUEL'!F$445</f>
        <v>0</v>
      </c>
      <c r="G56" s="96" t="n">
        <f aca="false">+'[12]BULLETIN ANNUEL'!G$445</f>
        <v>22219</v>
      </c>
      <c r="H56" s="96" t="n">
        <f aca="false">+'[12]BULLETIN ANNUEL'!H$445</f>
        <v>0</v>
      </c>
      <c r="I56" s="96" t="n">
        <f aca="false">+'[12]BULLETIN ANNUEL'!I$445</f>
        <v>1138763</v>
      </c>
      <c r="J56" s="96" t="n">
        <f aca="false">+'[12]BULLETIN ANNUEL'!J$445</f>
        <v>1523978</v>
      </c>
      <c r="K56" s="96" t="n">
        <f aca="false">+'[12]BULLETIN ANNUEL'!K$445</f>
        <v>776048</v>
      </c>
      <c r="L56" s="96" t="n">
        <f aca="false">+'[12]BULLETIN ANNUEL'!L$445</f>
        <v>9626</v>
      </c>
      <c r="M56" s="96" t="n">
        <f aca="false">+'[12]BULLETIN ANNUEL'!M$445</f>
        <v>0</v>
      </c>
      <c r="N56" s="96" t="n">
        <f aca="false">+'[12]BULLETIN ANNUEL'!N$445</f>
        <v>785674</v>
      </c>
      <c r="O56" s="18" t="n">
        <f aca="false">+'[12]BULLETIN ANNUEL'!O$445</f>
        <v>2309652</v>
      </c>
      <c r="P56" s="18" t="n">
        <f aca="false">+'[12]BULLETIN ANNUEL'!P$445</f>
        <v>400345</v>
      </c>
      <c r="Q56" s="57" t="n">
        <f aca="false">+'[12]BULLETIN ANNUEL'!Q$445</f>
        <v>-136481</v>
      </c>
    </row>
    <row r="57" customFormat="false" ht="15" hidden="false" customHeight="true" outlineLevel="0" collapsed="false">
      <c r="A57" s="17" t="n">
        <f aca="false">+'[13]BULLETIN ANNUEL'!$B$83</f>
        <v>2019</v>
      </c>
      <c r="B57" s="17"/>
      <c r="C57" s="96" t="n">
        <f aca="false">+'[13]BULLETIN ANNUEL'!C$445</f>
        <v>360637</v>
      </c>
      <c r="D57" s="96" t="n">
        <f aca="false">+'[13]BULLETIN ANNUEL'!D$445</f>
        <v>4784</v>
      </c>
      <c r="E57" s="96" t="n">
        <f aca="false">+'[13]BULLETIN ANNUEL'!E$445</f>
        <v>1291945</v>
      </c>
      <c r="F57" s="96" t="n">
        <f aca="false">+'[13]BULLETIN ANNUEL'!F$445</f>
        <v>0</v>
      </c>
      <c r="G57" s="96" t="n">
        <f aca="false">+'[13]BULLETIN ANNUEL'!G$445</f>
        <v>21151</v>
      </c>
      <c r="H57" s="96" t="n">
        <f aca="false">+'[13]BULLETIN ANNUEL'!H$445</f>
        <v>0</v>
      </c>
      <c r="I57" s="96" t="n">
        <f aca="false">+'[13]BULLETIN ANNUEL'!I$445</f>
        <v>1317880</v>
      </c>
      <c r="J57" s="96" t="n">
        <f aca="false">+'[13]BULLETIN ANNUEL'!J$445</f>
        <v>1678517</v>
      </c>
      <c r="K57" s="96" t="n">
        <f aca="false">+'[13]BULLETIN ANNUEL'!K$445</f>
        <v>641376</v>
      </c>
      <c r="L57" s="96" t="n">
        <f aca="false">+'[13]BULLETIN ANNUEL'!L$445</f>
        <v>9419</v>
      </c>
      <c r="M57" s="96" t="n">
        <f aca="false">+'[13]BULLETIN ANNUEL'!M$445</f>
        <v>0</v>
      </c>
      <c r="N57" s="96" t="n">
        <f aca="false">+'[13]BULLETIN ANNUEL'!N$445</f>
        <v>650795</v>
      </c>
      <c r="O57" s="18" t="n">
        <f aca="false">+'[13]BULLETIN ANNUEL'!O$445</f>
        <v>2329312</v>
      </c>
      <c r="P57" s="18" t="n">
        <f aca="false">+'[13]BULLETIN ANNUEL'!P$445</f>
        <v>416700</v>
      </c>
      <c r="Q57" s="57" t="n">
        <f aca="false">+'[13]BULLETIN ANNUEL'!Q$445</f>
        <v>-187518</v>
      </c>
    </row>
    <row r="58" customFormat="false" ht="15" hidden="false" customHeight="true" outlineLevel="0" collapsed="false">
      <c r="A58" s="52"/>
      <c r="B58" s="54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18"/>
      <c r="P58" s="18"/>
      <c r="Q58" s="73"/>
    </row>
    <row r="59" customFormat="false" ht="15" hidden="false" customHeight="true" outlineLevel="0" collapsed="false">
      <c r="A59" s="20" t="n">
        <f aca="false">+'[12]BULLETIN ANNUEL'!$B$18</f>
        <v>2018</v>
      </c>
      <c r="B59" s="21" t="str">
        <f aca="false">+'[12]BULLETIN ANNUEL'!A$20</f>
        <v>MARS</v>
      </c>
      <c r="C59" s="96" t="n">
        <f aca="false">+'[12]BULLETIN ANNUEL'!C$436</f>
        <v>304494</v>
      </c>
      <c r="D59" s="96" t="n">
        <f aca="false">+'[12]BULLETIN ANNUEL'!D$436</f>
        <v>36986</v>
      </c>
      <c r="E59" s="96" t="n">
        <f aca="false">+'[12]BULLETIN ANNUEL'!E$436</f>
        <v>919636</v>
      </c>
      <c r="F59" s="96" t="n">
        <f aca="false">+'[12]BULLETIN ANNUEL'!F$436</f>
        <v>0</v>
      </c>
      <c r="G59" s="96" t="n">
        <f aca="false">+'[12]BULLETIN ANNUEL'!G$436</f>
        <v>27178</v>
      </c>
      <c r="H59" s="96" t="n">
        <f aca="false">+'[12]BULLETIN ANNUEL'!H$436</f>
        <v>0</v>
      </c>
      <c r="I59" s="96" t="n">
        <f aca="false">+'[12]BULLETIN ANNUEL'!I$436</f>
        <v>983800</v>
      </c>
      <c r="J59" s="96" t="n">
        <f aca="false">+'[12]BULLETIN ANNUEL'!J$436</f>
        <v>1288294</v>
      </c>
      <c r="K59" s="96" t="n">
        <f aca="false">+'[12]BULLETIN ANNUEL'!K$436</f>
        <v>706836</v>
      </c>
      <c r="L59" s="96" t="n">
        <f aca="false">+'[12]BULLETIN ANNUEL'!L$436</f>
        <v>7098</v>
      </c>
      <c r="M59" s="96" t="n">
        <f aca="false">+'[12]BULLETIN ANNUEL'!M$436</f>
        <v>0</v>
      </c>
      <c r="N59" s="96" t="n">
        <f aca="false">+'[12]BULLETIN ANNUEL'!N$436</f>
        <v>713934</v>
      </c>
      <c r="O59" s="18" t="n">
        <f aca="false">+'[12]BULLETIN ANNUEL'!O$436</f>
        <v>2002228</v>
      </c>
      <c r="P59" s="18" t="n">
        <f aca="false">+'[12]BULLETIN ANNUEL'!P$436</f>
        <v>404746</v>
      </c>
      <c r="Q59" s="57" t="n">
        <f aca="false">+'[12]BULLETIN ANNUEL'!Q$436</f>
        <v>-233005</v>
      </c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96" t="n">
        <f aca="false">+'[12]BULLETIN ANNUEL'!C$439</f>
        <v>332960</v>
      </c>
      <c r="D60" s="96" t="n">
        <f aca="false">+'[12]BULLETIN ANNUEL'!D$439</f>
        <v>11413</v>
      </c>
      <c r="E60" s="96" t="n">
        <f aca="false">+'[12]BULLETIN ANNUEL'!E$439</f>
        <v>1135672</v>
      </c>
      <c r="F60" s="96" t="n">
        <f aca="false">+'[12]BULLETIN ANNUEL'!F$439</f>
        <v>0</v>
      </c>
      <c r="G60" s="96" t="n">
        <f aca="false">+'[12]BULLETIN ANNUEL'!G$439</f>
        <v>23665</v>
      </c>
      <c r="H60" s="96" t="n">
        <f aca="false">+'[12]BULLETIN ANNUEL'!H$439</f>
        <v>0</v>
      </c>
      <c r="I60" s="96" t="n">
        <f aca="false">+'[12]BULLETIN ANNUEL'!I$439</f>
        <v>1170750</v>
      </c>
      <c r="J60" s="96" t="n">
        <f aca="false">+'[12]BULLETIN ANNUEL'!J$439</f>
        <v>1503710</v>
      </c>
      <c r="K60" s="96" t="n">
        <f aca="false">+'[12]BULLETIN ANNUEL'!K$439</f>
        <v>720428</v>
      </c>
      <c r="L60" s="96" t="n">
        <f aca="false">+'[12]BULLETIN ANNUEL'!L$439</f>
        <v>9596</v>
      </c>
      <c r="M60" s="96" t="n">
        <f aca="false">+'[12]BULLETIN ANNUEL'!M$439</f>
        <v>0</v>
      </c>
      <c r="N60" s="96" t="n">
        <f aca="false">+'[12]BULLETIN ANNUEL'!N$439</f>
        <v>730024</v>
      </c>
      <c r="O60" s="18" t="n">
        <f aca="false">+'[12]BULLETIN ANNUEL'!O$439</f>
        <v>2233734</v>
      </c>
      <c r="P60" s="18" t="n">
        <f aca="false">+'[12]BULLETIN ANNUEL'!P$439</f>
        <v>385698</v>
      </c>
      <c r="Q60" s="57" t="n">
        <f aca="false">+'[12]BULLETIN ANNUEL'!Q$439</f>
        <v>-224590</v>
      </c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96" t="n">
        <f aca="false">+'[12]BULLETIN ANNUEL'!C$442</f>
        <v>364836</v>
      </c>
      <c r="D61" s="96" t="n">
        <f aca="false">+'[12]BULLETIN ANNUEL'!D$442</f>
        <v>4728</v>
      </c>
      <c r="E61" s="96" t="n">
        <f aca="false">+'[12]BULLETIN ANNUEL'!E$442</f>
        <v>1120881</v>
      </c>
      <c r="F61" s="96" t="n">
        <f aca="false">+'[12]BULLETIN ANNUEL'!F$442</f>
        <v>0</v>
      </c>
      <c r="G61" s="96" t="n">
        <f aca="false">+'[12]BULLETIN ANNUEL'!G$442</f>
        <v>21712</v>
      </c>
      <c r="H61" s="96" t="n">
        <f aca="false">+'[12]BULLETIN ANNUEL'!H$442</f>
        <v>0</v>
      </c>
      <c r="I61" s="96" t="n">
        <f aca="false">+'[12]BULLETIN ANNUEL'!I$442</f>
        <v>1147321</v>
      </c>
      <c r="J61" s="96" t="n">
        <f aca="false">+'[12]BULLETIN ANNUEL'!J$442</f>
        <v>1512157</v>
      </c>
      <c r="K61" s="96" t="n">
        <f aca="false">+'[12]BULLETIN ANNUEL'!K$442</f>
        <v>738791</v>
      </c>
      <c r="L61" s="96" t="n">
        <f aca="false">+'[12]BULLETIN ANNUEL'!L$442</f>
        <v>9610</v>
      </c>
      <c r="M61" s="96" t="n">
        <f aca="false">+'[12]BULLETIN ANNUEL'!M$442</f>
        <v>0</v>
      </c>
      <c r="N61" s="96" t="n">
        <f aca="false">+'[12]BULLETIN ANNUEL'!N$442</f>
        <v>748401</v>
      </c>
      <c r="O61" s="18" t="n">
        <f aca="false">+'[12]BULLETIN ANNUEL'!O$442</f>
        <v>2260558</v>
      </c>
      <c r="P61" s="18" t="n">
        <f aca="false">+'[12]BULLETIN ANNUEL'!P$442</f>
        <v>400793</v>
      </c>
      <c r="Q61" s="57" t="n">
        <f aca="false">+'[12]BULLETIN ANNUEL'!Q$442</f>
        <v>-209899</v>
      </c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96" t="n">
        <f aca="false">+'[12]BULLETIN ANNUEL'!C$445</f>
        <v>385215</v>
      </c>
      <c r="D62" s="96" t="n">
        <f aca="false">+'[12]BULLETIN ANNUEL'!D$445</f>
        <v>3634</v>
      </c>
      <c r="E62" s="96" t="n">
        <f aca="false">+'[12]BULLETIN ANNUEL'!E$445</f>
        <v>1112910</v>
      </c>
      <c r="F62" s="96" t="n">
        <f aca="false">+'[12]BULLETIN ANNUEL'!F$445</f>
        <v>0</v>
      </c>
      <c r="G62" s="96" t="n">
        <f aca="false">+'[12]BULLETIN ANNUEL'!G$445</f>
        <v>22219</v>
      </c>
      <c r="H62" s="96" t="n">
        <f aca="false">+'[12]BULLETIN ANNUEL'!H$445</f>
        <v>0</v>
      </c>
      <c r="I62" s="96" t="n">
        <f aca="false">+'[12]BULLETIN ANNUEL'!I$445</f>
        <v>1138763</v>
      </c>
      <c r="J62" s="96" t="n">
        <f aca="false">+'[12]BULLETIN ANNUEL'!J$445</f>
        <v>1523978</v>
      </c>
      <c r="K62" s="96" t="n">
        <f aca="false">+'[12]BULLETIN ANNUEL'!K$445</f>
        <v>776048</v>
      </c>
      <c r="L62" s="96" t="n">
        <f aca="false">+'[12]BULLETIN ANNUEL'!L$445</f>
        <v>9626</v>
      </c>
      <c r="M62" s="96" t="n">
        <f aca="false">+'[12]BULLETIN ANNUEL'!M$445</f>
        <v>0</v>
      </c>
      <c r="N62" s="96" t="n">
        <f aca="false">+'[12]BULLETIN ANNUEL'!N$445</f>
        <v>785674</v>
      </c>
      <c r="O62" s="18" t="n">
        <f aca="false">+'[12]BULLETIN ANNUEL'!O$445</f>
        <v>2309652</v>
      </c>
      <c r="P62" s="18" t="n">
        <f aca="false">+'[12]BULLETIN ANNUEL'!P$445</f>
        <v>400345</v>
      </c>
      <c r="Q62" s="57" t="n">
        <f aca="false">+'[12]BULLETIN ANNUEL'!Q$445</f>
        <v>-136481</v>
      </c>
    </row>
    <row r="63" customFormat="false" ht="15" hidden="false" customHeight="true" outlineLevel="0" collapsed="false">
      <c r="A63" s="20"/>
      <c r="B63" s="21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18"/>
      <c r="P63" s="18"/>
      <c r="Q63" s="57"/>
    </row>
    <row r="64" customFormat="false" ht="15" hidden="false" customHeight="true" outlineLevel="0" collapsed="false">
      <c r="A64" s="20" t="n">
        <f aca="false">+'[13]BULLETIN ANNUEL'!$B$18</f>
        <v>2019</v>
      </c>
      <c r="B64" s="21" t="str">
        <f aca="false">+'[13]BULLETIN ANNUEL'!A$20</f>
        <v>MARS</v>
      </c>
      <c r="C64" s="96" t="n">
        <f aca="false">+'[13]BULLETIN ANNUEL'!C$436</f>
        <v>373950</v>
      </c>
      <c r="D64" s="96" t="n">
        <f aca="false">+'[13]BULLETIN ANNUEL'!D$436</f>
        <v>1031</v>
      </c>
      <c r="E64" s="96" t="n">
        <f aca="false">+'[13]BULLETIN ANNUEL'!E$436</f>
        <v>1115731</v>
      </c>
      <c r="F64" s="96" t="n">
        <f aca="false">+'[13]BULLETIN ANNUEL'!F$436</f>
        <v>0</v>
      </c>
      <c r="G64" s="96" t="n">
        <f aca="false">+'[13]BULLETIN ANNUEL'!G$436</f>
        <v>16748</v>
      </c>
      <c r="H64" s="96" t="n">
        <f aca="false">+'[13]BULLETIN ANNUEL'!H$436</f>
        <v>0</v>
      </c>
      <c r="I64" s="96" t="n">
        <f aca="false">+'[13]BULLETIN ANNUEL'!I$436</f>
        <v>1133510</v>
      </c>
      <c r="J64" s="96" t="n">
        <f aca="false">+'[13]BULLETIN ANNUEL'!J$436</f>
        <v>1507460</v>
      </c>
      <c r="K64" s="96" t="n">
        <f aca="false">+'[13]BULLETIN ANNUEL'!K$436</f>
        <v>785593</v>
      </c>
      <c r="L64" s="96" t="n">
        <f aca="false">+'[13]BULLETIN ANNUEL'!L$436</f>
        <v>9617</v>
      </c>
      <c r="M64" s="96" t="n">
        <f aca="false">+'[13]BULLETIN ANNUEL'!M$436</f>
        <v>0</v>
      </c>
      <c r="N64" s="96" t="n">
        <f aca="false">+'[13]BULLETIN ANNUEL'!N$436</f>
        <v>795210</v>
      </c>
      <c r="O64" s="18" t="n">
        <f aca="false">+'[13]BULLETIN ANNUEL'!O$436</f>
        <v>2302670</v>
      </c>
      <c r="P64" s="18" t="n">
        <f aca="false">+'[13]BULLETIN ANNUEL'!P$436</f>
        <v>456232</v>
      </c>
      <c r="Q64" s="57" t="n">
        <f aca="false">+'[13]BULLETIN ANNUEL'!Q$436</f>
        <v>-229779</v>
      </c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96" t="n">
        <f aca="false">+'[13]BULLETIN ANNUEL'!C$439</f>
        <v>333360</v>
      </c>
      <c r="D65" s="96" t="n">
        <f aca="false">+'[13]BULLETIN ANNUEL'!D$439</f>
        <v>2418</v>
      </c>
      <c r="E65" s="96" t="n">
        <f aca="false">+'[13]BULLETIN ANNUEL'!E$439</f>
        <v>1192092</v>
      </c>
      <c r="F65" s="96" t="n">
        <f aca="false">+'[13]BULLETIN ANNUEL'!F$439</f>
        <v>0</v>
      </c>
      <c r="G65" s="96" t="n">
        <f aca="false">+'[13]BULLETIN ANNUEL'!G$439</f>
        <v>17770</v>
      </c>
      <c r="H65" s="96" t="n">
        <f aca="false">+'[13]BULLETIN ANNUEL'!H$439</f>
        <v>0</v>
      </c>
      <c r="I65" s="96" t="n">
        <f aca="false">+'[13]BULLETIN ANNUEL'!I$439</f>
        <v>1212280</v>
      </c>
      <c r="J65" s="96" t="n">
        <f aca="false">+'[13]BULLETIN ANNUEL'!J$439</f>
        <v>1545640</v>
      </c>
      <c r="K65" s="96" t="n">
        <f aca="false">+'[13]BULLETIN ANNUEL'!K$439</f>
        <v>694596</v>
      </c>
      <c r="L65" s="96" t="n">
        <f aca="false">+'[13]BULLETIN ANNUEL'!L$439</f>
        <v>9419</v>
      </c>
      <c r="M65" s="96" t="n">
        <f aca="false">+'[13]BULLETIN ANNUEL'!M$439</f>
        <v>0</v>
      </c>
      <c r="N65" s="96" t="n">
        <f aca="false">+'[13]BULLETIN ANNUEL'!N$439</f>
        <v>704015</v>
      </c>
      <c r="O65" s="18" t="n">
        <f aca="false">+'[13]BULLETIN ANNUEL'!O$439</f>
        <v>2249655</v>
      </c>
      <c r="P65" s="18" t="n">
        <f aca="false">+'[13]BULLETIN ANNUEL'!P$439</f>
        <v>424533</v>
      </c>
      <c r="Q65" s="57" t="n">
        <f aca="false">+'[13]BULLETIN ANNUEL'!Q$439</f>
        <v>-193915</v>
      </c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96" t="n">
        <f aca="false">+'[13]BULLETIN ANNUEL'!C$442</f>
        <v>326832</v>
      </c>
      <c r="D66" s="96" t="n">
        <f aca="false">+'[13]BULLETIN ANNUEL'!D$442</f>
        <v>1963</v>
      </c>
      <c r="E66" s="96" t="n">
        <f aca="false">+'[13]BULLETIN ANNUEL'!E$442</f>
        <v>1247268</v>
      </c>
      <c r="F66" s="96" t="n">
        <f aca="false">+'[13]BULLETIN ANNUEL'!F$442</f>
        <v>0</v>
      </c>
      <c r="G66" s="96" t="n">
        <f aca="false">+'[13]BULLETIN ANNUEL'!G$442</f>
        <v>21151</v>
      </c>
      <c r="H66" s="96" t="n">
        <f aca="false">+'[13]BULLETIN ANNUEL'!H$442</f>
        <v>0</v>
      </c>
      <c r="I66" s="96" t="n">
        <f aca="false">+'[13]BULLETIN ANNUEL'!I$442</f>
        <v>1270382</v>
      </c>
      <c r="J66" s="96" t="n">
        <f aca="false">+'[13]BULLETIN ANNUEL'!J$442</f>
        <v>1597214</v>
      </c>
      <c r="K66" s="96" t="n">
        <f aca="false">+'[13]BULLETIN ANNUEL'!K$442</f>
        <v>653189</v>
      </c>
      <c r="L66" s="96" t="n">
        <f aca="false">+'[13]BULLETIN ANNUEL'!L$442</f>
        <v>9419</v>
      </c>
      <c r="M66" s="96" t="n">
        <f aca="false">+'[13]BULLETIN ANNUEL'!M$442</f>
        <v>0</v>
      </c>
      <c r="N66" s="96" t="n">
        <f aca="false">+'[13]BULLETIN ANNUEL'!N$442</f>
        <v>662608</v>
      </c>
      <c r="O66" s="18" t="n">
        <f aca="false">+'[13]BULLETIN ANNUEL'!O$442</f>
        <v>2259822</v>
      </c>
      <c r="P66" s="18" t="n">
        <f aca="false">+'[13]BULLETIN ANNUEL'!P$442</f>
        <v>413304</v>
      </c>
      <c r="Q66" s="57" t="n">
        <f aca="false">+'[13]BULLETIN ANNUEL'!Q$442</f>
        <v>-244925</v>
      </c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96" t="n">
        <f aca="false">+'[13]BULLETIN ANNUEL'!C$445</f>
        <v>360637</v>
      </c>
      <c r="D67" s="96" t="n">
        <f aca="false">+'[13]BULLETIN ANNUEL'!D$445</f>
        <v>4784</v>
      </c>
      <c r="E67" s="96" t="n">
        <f aca="false">+'[13]BULLETIN ANNUEL'!E$445</f>
        <v>1291945</v>
      </c>
      <c r="F67" s="96" t="n">
        <f aca="false">+'[13]BULLETIN ANNUEL'!F$445</f>
        <v>0</v>
      </c>
      <c r="G67" s="96" t="n">
        <f aca="false">+'[13]BULLETIN ANNUEL'!G$445</f>
        <v>21151</v>
      </c>
      <c r="H67" s="96" t="n">
        <f aca="false">+'[13]BULLETIN ANNUEL'!H$445</f>
        <v>0</v>
      </c>
      <c r="I67" s="96" t="n">
        <f aca="false">+'[13]BULLETIN ANNUEL'!I$445</f>
        <v>1317880</v>
      </c>
      <c r="J67" s="96" t="n">
        <f aca="false">+'[13]BULLETIN ANNUEL'!J$445</f>
        <v>1678517</v>
      </c>
      <c r="K67" s="96" t="n">
        <f aca="false">+'[13]BULLETIN ANNUEL'!K$445</f>
        <v>641376</v>
      </c>
      <c r="L67" s="96" t="n">
        <f aca="false">+'[13]BULLETIN ANNUEL'!L$445</f>
        <v>9419</v>
      </c>
      <c r="M67" s="96" t="n">
        <f aca="false">+'[13]BULLETIN ANNUEL'!M$445</f>
        <v>0</v>
      </c>
      <c r="N67" s="96" t="n">
        <f aca="false">+'[13]BULLETIN ANNUEL'!N$445</f>
        <v>650795</v>
      </c>
      <c r="O67" s="18" t="n">
        <f aca="false">+'[13]BULLETIN ANNUEL'!O$445</f>
        <v>2329312</v>
      </c>
      <c r="P67" s="18" t="n">
        <f aca="false">+'[13]BULLETIN ANNUEL'!P$445</f>
        <v>416700</v>
      </c>
      <c r="Q67" s="57" t="n">
        <f aca="false">+'[13]BULLETIN ANNUEL'!Q$445</f>
        <v>-187518</v>
      </c>
    </row>
    <row r="68" customFormat="false" ht="15" hidden="false" customHeight="true" outlineLevel="0" collapsed="false">
      <c r="A68" s="20"/>
      <c r="B68" s="2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18"/>
      <c r="P68" s="18"/>
      <c r="Q68" s="57"/>
    </row>
    <row r="69" customFormat="false" ht="15" hidden="false" customHeight="true" outlineLevel="0" collapsed="false">
      <c r="A69" s="20" t="n">
        <f aca="false">+'[4]BULLETIN ANNUEL'!$B$18</f>
        <v>2020</v>
      </c>
      <c r="B69" s="21" t="str">
        <f aca="false">+'[4]BULLETIN ANNUEL'!A$18</f>
        <v>JANV</v>
      </c>
      <c r="C69" s="96" t="n">
        <f aca="false">+'[4]BULLETIN ANNUEL'!C$434</f>
        <v>356645</v>
      </c>
      <c r="D69" s="96" t="n">
        <f aca="false">+'[4]BULLETIN ANNUEL'!D$434</f>
        <v>4386</v>
      </c>
      <c r="E69" s="96" t="n">
        <f aca="false">+'[4]BULLETIN ANNUEL'!E$434</f>
        <v>1336375</v>
      </c>
      <c r="F69" s="96" t="n">
        <f aca="false">+'[4]BULLETIN ANNUEL'!F$434</f>
        <v>0</v>
      </c>
      <c r="G69" s="96" t="n">
        <f aca="false">+'[4]BULLETIN ANNUEL'!G$434</f>
        <v>21151</v>
      </c>
      <c r="H69" s="96" t="n">
        <f aca="false">+'[4]BULLETIN ANNUEL'!H$434</f>
        <v>0</v>
      </c>
      <c r="I69" s="96" t="n">
        <f aca="false">+'[4]BULLETIN ANNUEL'!I$434</f>
        <v>1361912</v>
      </c>
      <c r="J69" s="96" t="n">
        <f aca="false">+'[4]BULLETIN ANNUEL'!J$434</f>
        <v>1718557</v>
      </c>
      <c r="K69" s="96" t="n">
        <f aca="false">+'[4]BULLETIN ANNUEL'!K$434</f>
        <v>645393</v>
      </c>
      <c r="L69" s="96" t="n">
        <f aca="false">+'[4]BULLETIN ANNUEL'!L$434</f>
        <v>9419</v>
      </c>
      <c r="M69" s="96" t="n">
        <f aca="false">+'[4]BULLETIN ANNUEL'!M$434</f>
        <v>0</v>
      </c>
      <c r="N69" s="96" t="n">
        <f aca="false">+'[4]BULLETIN ANNUEL'!N$434</f>
        <v>654812</v>
      </c>
      <c r="O69" s="18" t="n">
        <f aca="false">+'[4]BULLETIN ANNUEL'!O$434</f>
        <v>2373369</v>
      </c>
      <c r="P69" s="18" t="n">
        <f aca="false">+'[4]BULLETIN ANNUEL'!P$434</f>
        <v>475452</v>
      </c>
      <c r="Q69" s="57" t="n">
        <f aca="false">+'[4]BULLETIN ANNUEL'!Q$434</f>
        <v>-185493</v>
      </c>
    </row>
    <row r="70" customFormat="false" ht="15" hidden="false" customHeight="true" outlineLevel="0" collapsed="false">
      <c r="A70" s="20"/>
      <c r="B70" s="21" t="n">
        <f aca="false">+'[4]BULLETIN ANNUEL'!A$19</f>
        <v>0</v>
      </c>
      <c r="C70" s="96" t="n">
        <f aca="false">+'[4]BULLETIN ANNUEL'!C$435</f>
        <v>0</v>
      </c>
      <c r="D70" s="96" t="n">
        <f aca="false">+'[4]BULLETIN ANNUEL'!D$435</f>
        <v>0</v>
      </c>
      <c r="E70" s="96" t="n">
        <f aca="false">+'[4]BULLETIN ANNUEL'!E$435</f>
        <v>0</v>
      </c>
      <c r="F70" s="96" t="n">
        <f aca="false">+'[4]BULLETIN ANNUEL'!F$435</f>
        <v>0</v>
      </c>
      <c r="G70" s="96" t="n">
        <f aca="false">+'[4]BULLETIN ANNUEL'!G$435</f>
        <v>0</v>
      </c>
      <c r="H70" s="96" t="n">
        <f aca="false">+'[4]BULLETIN ANNUEL'!H$435</f>
        <v>0</v>
      </c>
      <c r="I70" s="96" t="n">
        <f aca="false">+'[4]BULLETIN ANNUEL'!I$435</f>
        <v>0</v>
      </c>
      <c r="J70" s="96" t="n">
        <f aca="false">+'[4]BULLETIN ANNUEL'!J$435</f>
        <v>0</v>
      </c>
      <c r="K70" s="96" t="n">
        <f aca="false">+'[4]BULLETIN ANNUEL'!K$435</f>
        <v>0</v>
      </c>
      <c r="L70" s="96" t="n">
        <f aca="false">+'[4]BULLETIN ANNUEL'!L$435</f>
        <v>0</v>
      </c>
      <c r="M70" s="96" t="n">
        <f aca="false">+'[4]BULLETIN ANNUEL'!M$435</f>
        <v>0</v>
      </c>
      <c r="N70" s="96" t="n">
        <f aca="false">+'[4]BULLETIN ANNUEL'!N$435</f>
        <v>0</v>
      </c>
      <c r="O70" s="18" t="n">
        <f aca="false">+'[4]BULLETIN ANNUEL'!O$435</f>
        <v>0</v>
      </c>
      <c r="P70" s="18" t="n">
        <f aca="false">+'[4]BULLETIN ANNUEL'!P$435</f>
        <v>0</v>
      </c>
      <c r="Q70" s="57" t="n">
        <f aca="false">+'[4]BULLETIN ANNUEL'!Q$435</f>
        <v>0</v>
      </c>
    </row>
    <row r="71" customFormat="false" ht="15" hidden="false" customHeight="true" outlineLevel="0" collapsed="false">
      <c r="A71" s="20"/>
      <c r="B71" s="21" t="n">
        <f aca="false">+'[4]BULLETIN ANNUEL'!A$20</f>
        <v>0</v>
      </c>
      <c r="C71" s="96" t="n">
        <f aca="false">+'[4]BULLETIN ANNUEL'!C$436</f>
        <v>0</v>
      </c>
      <c r="D71" s="96" t="n">
        <f aca="false">+'[4]BULLETIN ANNUEL'!D$436</f>
        <v>0</v>
      </c>
      <c r="E71" s="96" t="n">
        <f aca="false">+'[4]BULLETIN ANNUEL'!E$436</f>
        <v>0</v>
      </c>
      <c r="F71" s="96" t="n">
        <f aca="false">+'[4]BULLETIN ANNUEL'!F$436</f>
        <v>0</v>
      </c>
      <c r="G71" s="96" t="n">
        <f aca="false">+'[4]BULLETIN ANNUEL'!G$436</f>
        <v>0</v>
      </c>
      <c r="H71" s="96" t="n">
        <f aca="false">+'[4]BULLETIN ANNUEL'!H$436</f>
        <v>0</v>
      </c>
      <c r="I71" s="96" t="n">
        <f aca="false">+'[4]BULLETIN ANNUEL'!I$436</f>
        <v>0</v>
      </c>
      <c r="J71" s="96" t="n">
        <f aca="false">+'[4]BULLETIN ANNUEL'!J$436</f>
        <v>0</v>
      </c>
      <c r="K71" s="96" t="n">
        <f aca="false">+'[4]BULLETIN ANNUEL'!K$436</f>
        <v>0</v>
      </c>
      <c r="L71" s="96" t="n">
        <f aca="false">+'[4]BULLETIN ANNUEL'!L$436</f>
        <v>0</v>
      </c>
      <c r="M71" s="96" t="n">
        <f aca="false">+'[4]BULLETIN ANNUEL'!M$436</f>
        <v>0</v>
      </c>
      <c r="N71" s="96" t="n">
        <f aca="false">+'[4]BULLETIN ANNUEL'!N$436</f>
        <v>0</v>
      </c>
      <c r="O71" s="18" t="n">
        <f aca="false">+'[4]BULLETIN ANNUEL'!O$436</f>
        <v>0</v>
      </c>
      <c r="P71" s="18" t="n">
        <f aca="false">+'[4]BULLETIN ANNUEL'!P$436</f>
        <v>0</v>
      </c>
      <c r="Q71" s="57" t="n">
        <f aca="false">+'[4]BULLETIN ANNUEL'!Q$436</f>
        <v>0</v>
      </c>
    </row>
    <row r="72" customFormat="false" ht="15" hidden="false" customHeight="true" outlineLevel="0" collapsed="false">
      <c r="A72" s="20"/>
      <c r="B72" s="21" t="n">
        <f aca="false">+'[4]BULLETIN ANNUEL'!A$21</f>
        <v>0</v>
      </c>
      <c r="C72" s="96" t="n">
        <f aca="false">+'[4]BULLETIN ANNUEL'!C$437</f>
        <v>0</v>
      </c>
      <c r="D72" s="96" t="n">
        <f aca="false">+'[4]BULLETIN ANNUEL'!D$437</f>
        <v>0</v>
      </c>
      <c r="E72" s="96" t="n">
        <f aca="false">+'[4]BULLETIN ANNUEL'!E$437</f>
        <v>0</v>
      </c>
      <c r="F72" s="96" t="n">
        <f aca="false">+'[4]BULLETIN ANNUEL'!F$437</f>
        <v>0</v>
      </c>
      <c r="G72" s="96" t="n">
        <f aca="false">+'[4]BULLETIN ANNUEL'!G$437</f>
        <v>0</v>
      </c>
      <c r="H72" s="96" t="n">
        <f aca="false">+'[4]BULLETIN ANNUEL'!H$437</f>
        <v>0</v>
      </c>
      <c r="I72" s="96" t="n">
        <f aca="false">+'[4]BULLETIN ANNUEL'!I$437</f>
        <v>0</v>
      </c>
      <c r="J72" s="96" t="n">
        <f aca="false">+'[4]BULLETIN ANNUEL'!J$437</f>
        <v>0</v>
      </c>
      <c r="K72" s="96" t="n">
        <f aca="false">+'[4]BULLETIN ANNUEL'!K$437</f>
        <v>0</v>
      </c>
      <c r="L72" s="96" t="n">
        <f aca="false">+'[4]BULLETIN ANNUEL'!L$437</f>
        <v>0</v>
      </c>
      <c r="M72" s="96" t="n">
        <f aca="false">+'[4]BULLETIN ANNUEL'!M$437</f>
        <v>0</v>
      </c>
      <c r="N72" s="96" t="n">
        <f aca="false">+'[4]BULLETIN ANNUEL'!N$437</f>
        <v>0</v>
      </c>
      <c r="O72" s="18" t="n">
        <f aca="false">+'[4]BULLETIN ANNUEL'!O$437</f>
        <v>0</v>
      </c>
      <c r="P72" s="18" t="n">
        <f aca="false">+'[4]BULLETIN ANNUEL'!P$437</f>
        <v>0</v>
      </c>
      <c r="Q72" s="57" t="n">
        <f aca="false">+'[4]BULLETIN ANNUEL'!Q$437</f>
        <v>0</v>
      </c>
    </row>
    <row r="73" customFormat="false" ht="15" hidden="false" customHeight="true" outlineLevel="0" collapsed="false">
      <c r="A73" s="20"/>
      <c r="B73" s="21" t="n">
        <f aca="false">+'[4]BULLETIN ANNUEL'!A$22</f>
        <v>0</v>
      </c>
      <c r="C73" s="96" t="n">
        <f aca="false">+'[4]BULLETIN ANNUEL'!C$438</f>
        <v>0</v>
      </c>
      <c r="D73" s="96" t="n">
        <f aca="false">+'[4]BULLETIN ANNUEL'!D$438</f>
        <v>0</v>
      </c>
      <c r="E73" s="96" t="n">
        <f aca="false">+'[4]BULLETIN ANNUEL'!E$438</f>
        <v>0</v>
      </c>
      <c r="F73" s="96" t="n">
        <f aca="false">+'[4]BULLETIN ANNUEL'!F$438</f>
        <v>0</v>
      </c>
      <c r="G73" s="96" t="n">
        <f aca="false">+'[4]BULLETIN ANNUEL'!G$438</f>
        <v>0</v>
      </c>
      <c r="H73" s="96" t="n">
        <f aca="false">+'[4]BULLETIN ANNUEL'!H$438</f>
        <v>0</v>
      </c>
      <c r="I73" s="96" t="n">
        <f aca="false">+'[4]BULLETIN ANNUEL'!I$438</f>
        <v>0</v>
      </c>
      <c r="J73" s="96" t="n">
        <f aca="false">+'[4]BULLETIN ANNUEL'!J$438</f>
        <v>0</v>
      </c>
      <c r="K73" s="96" t="n">
        <f aca="false">+'[4]BULLETIN ANNUEL'!K$438</f>
        <v>0</v>
      </c>
      <c r="L73" s="96" t="n">
        <f aca="false">+'[4]BULLETIN ANNUEL'!L$438</f>
        <v>0</v>
      </c>
      <c r="M73" s="96" t="n">
        <f aca="false">+'[4]BULLETIN ANNUEL'!M$438</f>
        <v>0</v>
      </c>
      <c r="N73" s="96" t="n">
        <f aca="false">+'[4]BULLETIN ANNUEL'!N$438</f>
        <v>0</v>
      </c>
      <c r="O73" s="18" t="n">
        <f aca="false">+'[4]BULLETIN ANNUEL'!O$438</f>
        <v>0</v>
      </c>
      <c r="P73" s="18" t="n">
        <f aca="false">+'[4]BULLETIN ANNUEL'!P$438</f>
        <v>0</v>
      </c>
      <c r="Q73" s="57" t="n">
        <f aca="false">+'[4]BULLETIN ANNUEL'!Q$438</f>
        <v>0</v>
      </c>
    </row>
    <row r="74" customFormat="false" ht="15" hidden="false" customHeight="true" outlineLevel="0" collapsed="false">
      <c r="A74" s="20"/>
      <c r="B74" s="21" t="n">
        <f aca="false">+'[4]BULLETIN ANNUEL'!A$23</f>
        <v>0</v>
      </c>
      <c r="C74" s="96" t="n">
        <f aca="false">+'[4]BULLETIN ANNUEL'!C$439</f>
        <v>0</v>
      </c>
      <c r="D74" s="96" t="n">
        <f aca="false">+'[4]BULLETIN ANNUEL'!D$439</f>
        <v>0</v>
      </c>
      <c r="E74" s="96" t="n">
        <f aca="false">+'[4]BULLETIN ANNUEL'!E$439</f>
        <v>0</v>
      </c>
      <c r="F74" s="96" t="n">
        <f aca="false">+'[4]BULLETIN ANNUEL'!F$439</f>
        <v>0</v>
      </c>
      <c r="G74" s="96" t="n">
        <f aca="false">+'[4]BULLETIN ANNUEL'!G$439</f>
        <v>0</v>
      </c>
      <c r="H74" s="96" t="n">
        <f aca="false">+'[4]BULLETIN ANNUEL'!H$439</f>
        <v>0</v>
      </c>
      <c r="I74" s="96" t="n">
        <f aca="false">+'[4]BULLETIN ANNUEL'!I$439</f>
        <v>0</v>
      </c>
      <c r="J74" s="96" t="n">
        <f aca="false">+'[4]BULLETIN ANNUEL'!J$439</f>
        <v>0</v>
      </c>
      <c r="K74" s="96" t="n">
        <f aca="false">+'[4]BULLETIN ANNUEL'!K$439</f>
        <v>0</v>
      </c>
      <c r="L74" s="96" t="n">
        <f aca="false">+'[4]BULLETIN ANNUEL'!L$439</f>
        <v>0</v>
      </c>
      <c r="M74" s="96" t="n">
        <f aca="false">+'[4]BULLETIN ANNUEL'!M$439</f>
        <v>0</v>
      </c>
      <c r="N74" s="96" t="n">
        <f aca="false">+'[4]BULLETIN ANNUEL'!N$439</f>
        <v>0</v>
      </c>
      <c r="O74" s="18" t="n">
        <f aca="false">+'[4]BULLETIN ANNUEL'!O$439</f>
        <v>0</v>
      </c>
      <c r="P74" s="18" t="n">
        <f aca="false">+'[4]BULLETIN ANNUEL'!P$439</f>
        <v>0</v>
      </c>
      <c r="Q74" s="57" t="n">
        <f aca="false">+'[4]BULLETIN ANNUEL'!Q$439</f>
        <v>0</v>
      </c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96" t="n">
        <f aca="false">+'[4]BULLETIN ANNUEL'!C$440</f>
        <v>0</v>
      </c>
      <c r="D75" s="96" t="n">
        <f aca="false">+'[4]BULLETIN ANNUEL'!D$440</f>
        <v>0</v>
      </c>
      <c r="E75" s="96" t="n">
        <f aca="false">+'[4]BULLETIN ANNUEL'!E$440</f>
        <v>0</v>
      </c>
      <c r="F75" s="96" t="n">
        <f aca="false">+'[4]BULLETIN ANNUEL'!F$440</f>
        <v>0</v>
      </c>
      <c r="G75" s="96" t="n">
        <f aca="false">+'[4]BULLETIN ANNUEL'!G$440</f>
        <v>0</v>
      </c>
      <c r="H75" s="96" t="n">
        <f aca="false">+'[4]BULLETIN ANNUEL'!H$440</f>
        <v>0</v>
      </c>
      <c r="I75" s="96" t="n">
        <f aca="false">+'[4]BULLETIN ANNUEL'!I$440</f>
        <v>0</v>
      </c>
      <c r="J75" s="96" t="n">
        <f aca="false">+'[4]BULLETIN ANNUEL'!J$440</f>
        <v>0</v>
      </c>
      <c r="K75" s="96" t="n">
        <f aca="false">+'[4]BULLETIN ANNUEL'!K$440</f>
        <v>0</v>
      </c>
      <c r="L75" s="96" t="n">
        <f aca="false">+'[4]BULLETIN ANNUEL'!L$440</f>
        <v>0</v>
      </c>
      <c r="M75" s="96" t="n">
        <f aca="false">+'[4]BULLETIN ANNUEL'!M$440</f>
        <v>0</v>
      </c>
      <c r="N75" s="96" t="n">
        <f aca="false">+'[4]BULLETIN ANNUEL'!N$440</f>
        <v>0</v>
      </c>
      <c r="O75" s="18" t="n">
        <f aca="false">+'[4]BULLETIN ANNUEL'!O$440</f>
        <v>0</v>
      </c>
      <c r="P75" s="18" t="n">
        <f aca="false">+'[4]BULLETIN ANNUEL'!P$440</f>
        <v>0</v>
      </c>
      <c r="Q75" s="57" t="n">
        <f aca="false">+'[4]BULLETIN ANNUEL'!Q$440</f>
        <v>0</v>
      </c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96" t="n">
        <f aca="false">+'[4]BULLETIN ANNUEL'!C$441</f>
        <v>0</v>
      </c>
      <c r="D76" s="96" t="n">
        <f aca="false">+'[4]BULLETIN ANNUEL'!D$441</f>
        <v>0</v>
      </c>
      <c r="E76" s="96" t="n">
        <f aca="false">+'[4]BULLETIN ANNUEL'!E$441</f>
        <v>0</v>
      </c>
      <c r="F76" s="96" t="n">
        <f aca="false">+'[4]BULLETIN ANNUEL'!F$441</f>
        <v>0</v>
      </c>
      <c r="G76" s="96" t="n">
        <f aca="false">+'[4]BULLETIN ANNUEL'!G$441</f>
        <v>0</v>
      </c>
      <c r="H76" s="96" t="n">
        <f aca="false">+'[4]BULLETIN ANNUEL'!H$441</f>
        <v>0</v>
      </c>
      <c r="I76" s="96" t="n">
        <f aca="false">+'[4]BULLETIN ANNUEL'!I$441</f>
        <v>0</v>
      </c>
      <c r="J76" s="96" t="n">
        <f aca="false">+'[4]BULLETIN ANNUEL'!J$441</f>
        <v>0</v>
      </c>
      <c r="K76" s="96" t="n">
        <f aca="false">+'[4]BULLETIN ANNUEL'!K$441</f>
        <v>0</v>
      </c>
      <c r="L76" s="96" t="n">
        <f aca="false">+'[4]BULLETIN ANNUEL'!L$441</f>
        <v>0</v>
      </c>
      <c r="M76" s="96" t="n">
        <f aca="false">+'[4]BULLETIN ANNUEL'!M$441</f>
        <v>0</v>
      </c>
      <c r="N76" s="96" t="n">
        <f aca="false">+'[4]BULLETIN ANNUEL'!N$441</f>
        <v>0</v>
      </c>
      <c r="O76" s="18" t="n">
        <f aca="false">+'[4]BULLETIN ANNUEL'!O$441</f>
        <v>0</v>
      </c>
      <c r="P76" s="18" t="n">
        <f aca="false">+'[4]BULLETIN ANNUEL'!P$441</f>
        <v>0</v>
      </c>
      <c r="Q76" s="57" t="n">
        <f aca="false">+'[4]BULLETIN ANNUEL'!Q$441</f>
        <v>0</v>
      </c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96" t="n">
        <f aca="false">+'[4]BULLETIN ANNUEL'!C$442</f>
        <v>0</v>
      </c>
      <c r="D77" s="96" t="n">
        <f aca="false">+'[4]BULLETIN ANNUEL'!D$442</f>
        <v>0</v>
      </c>
      <c r="E77" s="96" t="n">
        <f aca="false">+'[4]BULLETIN ANNUEL'!E$442</f>
        <v>0</v>
      </c>
      <c r="F77" s="96" t="n">
        <f aca="false">+'[4]BULLETIN ANNUEL'!F$442</f>
        <v>0</v>
      </c>
      <c r="G77" s="96" t="n">
        <f aca="false">+'[4]BULLETIN ANNUEL'!G$442</f>
        <v>0</v>
      </c>
      <c r="H77" s="96" t="n">
        <f aca="false">+'[4]BULLETIN ANNUEL'!H$442</f>
        <v>0</v>
      </c>
      <c r="I77" s="96" t="n">
        <f aca="false">+'[4]BULLETIN ANNUEL'!I$442</f>
        <v>0</v>
      </c>
      <c r="J77" s="96" t="n">
        <f aca="false">+'[4]BULLETIN ANNUEL'!J$442</f>
        <v>0</v>
      </c>
      <c r="K77" s="96" t="n">
        <f aca="false">+'[4]BULLETIN ANNUEL'!K$442</f>
        <v>0</v>
      </c>
      <c r="L77" s="96" t="n">
        <f aca="false">+'[4]BULLETIN ANNUEL'!L$442</f>
        <v>0</v>
      </c>
      <c r="M77" s="96" t="n">
        <f aca="false">+'[4]BULLETIN ANNUEL'!M$442</f>
        <v>0</v>
      </c>
      <c r="N77" s="96" t="n">
        <f aca="false">+'[4]BULLETIN ANNUEL'!N$442</f>
        <v>0</v>
      </c>
      <c r="O77" s="18" t="n">
        <f aca="false">+'[4]BULLETIN ANNUEL'!O$442</f>
        <v>0</v>
      </c>
      <c r="P77" s="18" t="n">
        <f aca="false">+'[4]BULLETIN ANNUEL'!P$442</f>
        <v>0</v>
      </c>
      <c r="Q77" s="57" t="n">
        <f aca="false">+'[4]BULLETIN ANNUEL'!Q$442</f>
        <v>0</v>
      </c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96" t="n">
        <f aca="false">+'[4]BULLETIN ANNUEL'!C$443</f>
        <v>0</v>
      </c>
      <c r="D78" s="96" t="n">
        <f aca="false">+'[4]BULLETIN ANNUEL'!D$443</f>
        <v>0</v>
      </c>
      <c r="E78" s="96" t="n">
        <f aca="false">+'[4]BULLETIN ANNUEL'!E$443</f>
        <v>0</v>
      </c>
      <c r="F78" s="96" t="n">
        <f aca="false">+'[4]BULLETIN ANNUEL'!F$443</f>
        <v>0</v>
      </c>
      <c r="G78" s="96" t="n">
        <f aca="false">+'[4]BULLETIN ANNUEL'!G$443</f>
        <v>0</v>
      </c>
      <c r="H78" s="96" t="n">
        <f aca="false">+'[4]BULLETIN ANNUEL'!H$443</f>
        <v>0</v>
      </c>
      <c r="I78" s="96" t="n">
        <f aca="false">+'[4]BULLETIN ANNUEL'!I$443</f>
        <v>0</v>
      </c>
      <c r="J78" s="96" t="n">
        <f aca="false">+'[4]BULLETIN ANNUEL'!J$443</f>
        <v>0</v>
      </c>
      <c r="K78" s="96" t="n">
        <f aca="false">+'[4]BULLETIN ANNUEL'!K$443</f>
        <v>0</v>
      </c>
      <c r="L78" s="96" t="n">
        <f aca="false">+'[4]BULLETIN ANNUEL'!L$443</f>
        <v>0</v>
      </c>
      <c r="M78" s="96" t="n">
        <f aca="false">+'[4]BULLETIN ANNUEL'!M$443</f>
        <v>0</v>
      </c>
      <c r="N78" s="96" t="n">
        <f aca="false">+'[4]BULLETIN ANNUEL'!N$443</f>
        <v>0</v>
      </c>
      <c r="O78" s="18" t="n">
        <f aca="false">+'[4]BULLETIN ANNUEL'!O$443</f>
        <v>0</v>
      </c>
      <c r="P78" s="18" t="n">
        <f aca="false">+'[4]BULLETIN ANNUEL'!P$443</f>
        <v>0</v>
      </c>
      <c r="Q78" s="57" t="n">
        <f aca="false">+'[4]BULLETIN ANNUEL'!Q$443</f>
        <v>0</v>
      </c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96" t="n">
        <f aca="false">+'[4]BULLETIN ANNUEL'!C$444</f>
        <v>0</v>
      </c>
      <c r="D79" s="96" t="n">
        <f aca="false">+'[4]BULLETIN ANNUEL'!D$444</f>
        <v>0</v>
      </c>
      <c r="E79" s="96" t="n">
        <f aca="false">+'[4]BULLETIN ANNUEL'!E$444</f>
        <v>0</v>
      </c>
      <c r="F79" s="96" t="n">
        <f aca="false">+'[4]BULLETIN ANNUEL'!F$444</f>
        <v>0</v>
      </c>
      <c r="G79" s="96" t="n">
        <f aca="false">+'[4]BULLETIN ANNUEL'!G$444</f>
        <v>0</v>
      </c>
      <c r="H79" s="96" t="n">
        <f aca="false">+'[4]BULLETIN ANNUEL'!H$444</f>
        <v>0</v>
      </c>
      <c r="I79" s="96" t="n">
        <f aca="false">+'[4]BULLETIN ANNUEL'!I$444</f>
        <v>0</v>
      </c>
      <c r="J79" s="96" t="n">
        <f aca="false">+'[4]BULLETIN ANNUEL'!J$444</f>
        <v>0</v>
      </c>
      <c r="K79" s="96" t="n">
        <f aca="false">+'[4]BULLETIN ANNUEL'!K$444</f>
        <v>0</v>
      </c>
      <c r="L79" s="96" t="n">
        <f aca="false">+'[4]BULLETIN ANNUEL'!L$444</f>
        <v>0</v>
      </c>
      <c r="M79" s="96" t="n">
        <f aca="false">+'[4]BULLETIN ANNUEL'!M$444</f>
        <v>0</v>
      </c>
      <c r="N79" s="96" t="n">
        <f aca="false">+'[4]BULLETIN ANNUEL'!N$444</f>
        <v>0</v>
      </c>
      <c r="O79" s="18" t="n">
        <f aca="false">+'[4]BULLETIN ANNUEL'!O$444</f>
        <v>0</v>
      </c>
      <c r="P79" s="18" t="n">
        <f aca="false">+'[4]BULLETIN ANNUEL'!P$444</f>
        <v>0</v>
      </c>
      <c r="Q79" s="57" t="n">
        <f aca="false">+'[4]BULLETIN ANNUEL'!Q$444</f>
        <v>0</v>
      </c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96" t="n">
        <f aca="false">+'[4]BULLETIN ANNUEL'!C$445</f>
        <v>0</v>
      </c>
      <c r="D80" s="96" t="n">
        <f aca="false">+'[4]BULLETIN ANNUEL'!D$445</f>
        <v>0</v>
      </c>
      <c r="E80" s="96" t="n">
        <f aca="false">+'[4]BULLETIN ANNUEL'!E$445</f>
        <v>0</v>
      </c>
      <c r="F80" s="96" t="n">
        <f aca="false">+'[4]BULLETIN ANNUEL'!F$445</f>
        <v>0</v>
      </c>
      <c r="G80" s="96" t="n">
        <f aca="false">+'[4]BULLETIN ANNUEL'!G$445</f>
        <v>0</v>
      </c>
      <c r="H80" s="96" t="n">
        <f aca="false">+'[4]BULLETIN ANNUEL'!H$445</f>
        <v>0</v>
      </c>
      <c r="I80" s="96" t="n">
        <f aca="false">+'[4]BULLETIN ANNUEL'!I$445</f>
        <v>0</v>
      </c>
      <c r="J80" s="96" t="n">
        <f aca="false">+'[4]BULLETIN ANNUEL'!J$445</f>
        <v>0</v>
      </c>
      <c r="K80" s="96" t="n">
        <f aca="false">+'[4]BULLETIN ANNUEL'!K$445</f>
        <v>0</v>
      </c>
      <c r="L80" s="96" t="n">
        <f aca="false">+'[4]BULLETIN ANNUEL'!L$445</f>
        <v>0</v>
      </c>
      <c r="M80" s="96" t="n">
        <f aca="false">+'[4]BULLETIN ANNUEL'!M$445</f>
        <v>0</v>
      </c>
      <c r="N80" s="96" t="n">
        <f aca="false">+'[4]BULLETIN ANNUEL'!N$445</f>
        <v>0</v>
      </c>
      <c r="O80" s="18" t="n">
        <f aca="false">+'[4]BULLETIN ANNUEL'!O$445</f>
        <v>0</v>
      </c>
      <c r="P80" s="18" t="n">
        <f aca="false">+'[4]BULLETIN ANNUEL'!P$445</f>
        <v>0</v>
      </c>
      <c r="Q80" s="57" t="n">
        <f aca="false">+'[4]BULLETIN ANNUEL'!Q$445</f>
        <v>0</v>
      </c>
    </row>
    <row r="81" customFormat="false" ht="15" hidden="false" customHeight="true" outlineLevel="0" collapsed="false">
      <c r="A81" s="22"/>
      <c r="B81" s="23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8"/>
    </row>
    <row r="82" customFormat="false" ht="12.75" hidden="false" customHeight="false" outlineLevel="0" collapsed="false">
      <c r="A82" s="93"/>
      <c r="B82" s="32" t="s">
        <v>29</v>
      </c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</row>
  </sheetData>
  <mergeCells count="47">
    <mergeCell ref="A2:Q2"/>
    <mergeCell ref="A3:Q3"/>
    <mergeCell ref="A4:C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69" width="11.85"/>
    <col collapsed="false" customWidth="false" hidden="false" outlineLevel="0" max="7" min="2" style="169" width="11.42"/>
    <col collapsed="false" customWidth="true" hidden="false" outlineLevel="0" max="8" min="8" style="169" width="2.99"/>
    <col collapsed="false" customWidth="true" hidden="false" outlineLevel="0" max="9" min="9" style="169" width="4.56"/>
    <col collapsed="false" customWidth="true" hidden="false" outlineLevel="0" max="10" min="10" style="169" width="3.99"/>
    <col collapsed="false" customWidth="true" hidden="false" outlineLevel="0" max="11" min="11" style="169" width="4.42"/>
    <col collapsed="false" customWidth="true" hidden="false" outlineLevel="0" max="12" min="12" style="169" width="4.13"/>
    <col collapsed="false" customWidth="true" hidden="false" outlineLevel="0" max="18" min="13" style="169" width="7.28"/>
    <col collapsed="false" customWidth="false" hidden="false" outlineLevel="0" max="257" min="19" style="169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70"/>
      <c r="D392" s="171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D4" activeCellId="0" sqref="D4"/>
    </sheetView>
  </sheetViews>
  <sheetFormatPr defaultColWidth="11.421875" defaultRowHeight="18.6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34" width="8.28"/>
    <col collapsed="false" customWidth="true" hidden="false" outlineLevel="0" max="3" min="3" style="34" width="10.42"/>
    <col collapsed="false" customWidth="true" hidden="false" outlineLevel="0" max="4" min="4" style="34" width="9.13"/>
    <col collapsed="false" customWidth="true" hidden="false" outlineLevel="0" max="5" min="5" style="34" width="10.42"/>
    <col collapsed="false" customWidth="true" hidden="false" outlineLevel="0" max="6" min="6" style="34" width="9.13"/>
    <col collapsed="false" customWidth="true" hidden="false" outlineLevel="0" max="7" min="7" style="34" width="8.56"/>
    <col collapsed="false" customWidth="true" hidden="false" outlineLevel="0" max="8" min="8" style="34" width="8.28"/>
    <col collapsed="false" customWidth="true" hidden="false" outlineLevel="0" max="9" min="9" style="34" width="8.85"/>
    <col collapsed="false" customWidth="true" hidden="false" outlineLevel="0" max="10" min="10" style="34" width="10.28"/>
    <col collapsed="false" customWidth="true" hidden="false" outlineLevel="0" max="11" min="11" style="34" width="11.13"/>
    <col collapsed="false" customWidth="true" hidden="false" outlineLevel="0" max="12" min="12" style="34" width="11.28"/>
    <col collapsed="false" customWidth="true" hidden="false" outlineLevel="0" max="13" min="13" style="34" width="10.28"/>
    <col collapsed="false" customWidth="true" hidden="false" outlineLevel="0" max="14" min="14" style="34" width="11.28"/>
    <col collapsed="false" customWidth="true" hidden="false" outlineLevel="0" max="16" min="15" style="34" width="12.7"/>
    <col collapsed="false" customWidth="false" hidden="false" outlineLevel="0" max="257" min="17" style="34" width="11.42"/>
  </cols>
  <sheetData>
    <row r="1" customFormat="false" ht="18.6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5"/>
      <c r="P2" s="35"/>
    </row>
    <row r="3" customFormat="false" ht="18.6" hidden="false" customHeight="true" outlineLevel="0" collapsed="false">
      <c r="A3" s="4" t="str">
        <f aca="false">+BEAC!$A$3</f>
        <v>GABON</v>
      </c>
      <c r="B3" s="4"/>
      <c r="C3" s="4"/>
      <c r="D3" s="5" t="str">
        <f aca="false">SBD!D4</f>
        <v>(Provisoires)</v>
      </c>
      <c r="E3" s="37"/>
      <c r="F3" s="37"/>
      <c r="G3" s="37"/>
      <c r="H3" s="37"/>
      <c r="I3" s="37"/>
      <c r="J3" s="37"/>
      <c r="K3" s="37"/>
      <c r="L3" s="38" t="s">
        <v>31</v>
      </c>
      <c r="M3" s="37"/>
      <c r="N3" s="37"/>
      <c r="O3" s="36"/>
      <c r="P3" s="36"/>
    </row>
    <row r="4" s="33" customFormat="true" ht="24.75" hidden="false" customHeight="true" outlineLevel="0" collapsed="false">
      <c r="A4" s="39" t="s">
        <v>32</v>
      </c>
      <c r="B4" s="39"/>
      <c r="C4" s="9" t="s">
        <v>33</v>
      </c>
      <c r="D4" s="9" t="s">
        <v>3</v>
      </c>
      <c r="E4" s="40" t="s">
        <v>4</v>
      </c>
      <c r="F4" s="40"/>
      <c r="G4" s="40"/>
      <c r="H4" s="40" t="s">
        <v>34</v>
      </c>
      <c r="I4" s="40"/>
      <c r="J4" s="40"/>
      <c r="K4" s="40"/>
      <c r="L4" s="40"/>
      <c r="M4" s="9" t="s">
        <v>35</v>
      </c>
      <c r="N4" s="11" t="s">
        <v>8</v>
      </c>
      <c r="O4" s="35"/>
      <c r="P4" s="35"/>
    </row>
    <row r="5" s="33" customFormat="true" ht="28.5" hidden="false" customHeight="true" outlineLevel="0" collapsed="false">
      <c r="A5" s="41" t="s">
        <v>36</v>
      </c>
      <c r="B5" s="41"/>
      <c r="C5" s="9"/>
      <c r="D5" s="9"/>
      <c r="E5" s="12" t="s">
        <v>37</v>
      </c>
      <c r="F5" s="12" t="s">
        <v>38</v>
      </c>
      <c r="G5" s="42" t="s">
        <v>11</v>
      </c>
      <c r="H5" s="43" t="s">
        <v>13</v>
      </c>
      <c r="I5" s="43" t="s">
        <v>15</v>
      </c>
      <c r="J5" s="43" t="s">
        <v>39</v>
      </c>
      <c r="K5" s="43" t="s">
        <v>40</v>
      </c>
      <c r="L5" s="44" t="s">
        <v>11</v>
      </c>
      <c r="M5" s="9"/>
      <c r="N5" s="11"/>
      <c r="O5" s="35"/>
      <c r="P5" s="35"/>
    </row>
    <row r="6" customFormat="false" ht="15" hidden="false" customHeight="true" outlineLevel="0" collapsed="false">
      <c r="A6" s="30"/>
      <c r="B6" s="45"/>
      <c r="C6" s="46"/>
      <c r="D6" s="47"/>
      <c r="E6" s="48"/>
      <c r="F6" s="48"/>
      <c r="G6" s="48"/>
      <c r="H6" s="48"/>
      <c r="I6" s="48"/>
      <c r="J6" s="48"/>
      <c r="K6" s="48"/>
      <c r="L6" s="48"/>
      <c r="M6" s="48"/>
      <c r="N6" s="49"/>
      <c r="O6" s="36"/>
      <c r="P6" s="36"/>
    </row>
    <row r="7" customFormat="false" ht="15" hidden="false" customHeight="true" outlineLevel="0" collapsed="false">
      <c r="A7" s="50" t="n">
        <f aca="false">+'[5]BULLETIN ANNUEL'!B$83</f>
        <v>2011</v>
      </c>
      <c r="B7" s="50"/>
      <c r="C7" s="18" t="n">
        <f aca="false">+'[5]BULLETIN ANNUEL'!C$83</f>
        <v>592255</v>
      </c>
      <c r="D7" s="18" t="n">
        <f aca="false">+'[5]BULLETIN ANNUEL'!D$83</f>
        <v>249185</v>
      </c>
      <c r="E7" s="18" t="n">
        <f aca="false">+'[5]BULLETIN ANNUEL'!E$83</f>
        <v>275122</v>
      </c>
      <c r="F7" s="18" t="n">
        <f aca="false">+'[5]BULLETIN ANNUEL'!F$83</f>
        <v>13474</v>
      </c>
      <c r="G7" s="18" t="n">
        <f aca="false">+'[5]BULLETIN ANNUEL'!G$83</f>
        <v>288596</v>
      </c>
      <c r="H7" s="18" t="n">
        <f aca="false">+'[5]BULLETIN ANNUEL'!H$83</f>
        <v>1</v>
      </c>
      <c r="I7" s="18" t="n">
        <f aca="false">+'[5]BULLETIN ANNUEL'!I$83</f>
        <v>95121</v>
      </c>
      <c r="J7" s="18" t="n">
        <f aca="false">+'[5]BULLETIN ANNUEL'!J$83</f>
        <v>10187</v>
      </c>
      <c r="K7" s="18" t="n">
        <f aca="false">+'[5]BULLETIN ANNUEL'!K$83</f>
        <v>739817</v>
      </c>
      <c r="L7" s="18" t="n">
        <f aca="false">+'[5]BULLETIN ANNUEL'!L$83</f>
        <v>845126</v>
      </c>
      <c r="M7" s="18" t="n">
        <f aca="false">+'[5]BULLETIN ANNUEL'!M$83</f>
        <v>91179</v>
      </c>
      <c r="N7" s="19" t="n">
        <f aca="false">+'[5]BULLETIN ANNUEL'!N$83</f>
        <v>2066341</v>
      </c>
      <c r="O7" s="51"/>
      <c r="P7" s="51"/>
    </row>
    <row r="8" customFormat="false" ht="15" hidden="false" customHeight="true" outlineLevel="0" collapsed="false">
      <c r="A8" s="50" t="n">
        <f aca="false">+'[6]BULLETIN ANNUEL'!B$83</f>
        <v>2012</v>
      </c>
      <c r="B8" s="50"/>
      <c r="C8" s="18" t="n">
        <f aca="false">+'[6]BULLETIN ANNUEL'!C$83</f>
        <v>634180</v>
      </c>
      <c r="D8" s="18" t="n">
        <f aca="false">+'[6]BULLETIN ANNUEL'!D$83</f>
        <v>338028</v>
      </c>
      <c r="E8" s="18" t="n">
        <f aca="false">+'[6]BULLETIN ANNUEL'!E$83</f>
        <v>310408</v>
      </c>
      <c r="F8" s="18" t="n">
        <f aca="false">+'[6]BULLETIN ANNUEL'!F$83</f>
        <v>8348</v>
      </c>
      <c r="G8" s="18" t="n">
        <f aca="false">+'[6]BULLETIN ANNUEL'!G$83</f>
        <v>318756</v>
      </c>
      <c r="H8" s="18" t="n">
        <f aca="false">+'[6]BULLETIN ANNUEL'!H$83</f>
        <v>5884</v>
      </c>
      <c r="I8" s="18" t="n">
        <f aca="false">+'[6]BULLETIN ANNUEL'!I$83</f>
        <v>78590</v>
      </c>
      <c r="J8" s="18" t="n">
        <f aca="false">+'[6]BULLETIN ANNUEL'!J$83</f>
        <v>40919</v>
      </c>
      <c r="K8" s="18" t="n">
        <f aca="false">+'[6]BULLETIN ANNUEL'!K$83</f>
        <v>955859</v>
      </c>
      <c r="L8" s="18" t="n">
        <f aca="false">+'[6]BULLETIN ANNUEL'!L$83</f>
        <v>1081252</v>
      </c>
      <c r="M8" s="18" t="n">
        <f aca="false">+'[6]BULLETIN ANNUEL'!M$83</f>
        <v>107591</v>
      </c>
      <c r="N8" s="19" t="n">
        <f aca="false">+'[6]BULLETIN ANNUEL'!N$83</f>
        <v>2479807</v>
      </c>
      <c r="O8" s="51"/>
      <c r="P8" s="51"/>
    </row>
    <row r="9" customFormat="false" ht="15" hidden="false" customHeight="true" outlineLevel="0" collapsed="false">
      <c r="A9" s="50" t="n">
        <f aca="false">+'[7]BULLETIN ANNUEL'!B$83</f>
        <v>2013</v>
      </c>
      <c r="B9" s="50"/>
      <c r="C9" s="18" t="n">
        <f aca="false">+'[7]BULLETIN ANNUEL'!C$83</f>
        <v>492672</v>
      </c>
      <c r="D9" s="18" t="n">
        <f aca="false">+'[7]BULLETIN ANNUEL'!D$83</f>
        <v>290068</v>
      </c>
      <c r="E9" s="18" t="n">
        <f aca="false">+'[7]BULLETIN ANNUEL'!E$83</f>
        <v>282218</v>
      </c>
      <c r="F9" s="18" t="n">
        <f aca="false">+'[7]BULLETIN ANNUEL'!F$83</f>
        <v>11897</v>
      </c>
      <c r="G9" s="18" t="n">
        <f aca="false">+'[7]BULLETIN ANNUEL'!G$83</f>
        <v>294115</v>
      </c>
      <c r="H9" s="18" t="n">
        <f aca="false">+'[7]BULLETIN ANNUEL'!H$83</f>
        <v>7634</v>
      </c>
      <c r="I9" s="18" t="n">
        <f aca="false">+'[7]BULLETIN ANNUEL'!I$83</f>
        <v>98085</v>
      </c>
      <c r="J9" s="18" t="n">
        <f aca="false">+'[7]BULLETIN ANNUEL'!J$83</f>
        <v>86539</v>
      </c>
      <c r="K9" s="18" t="n">
        <f aca="false">+'[7]BULLETIN ANNUEL'!K$83</f>
        <v>1180280</v>
      </c>
      <c r="L9" s="18" t="n">
        <f aca="false">+'[7]BULLETIN ANNUEL'!L$83</f>
        <v>1372538</v>
      </c>
      <c r="M9" s="18" t="n">
        <f aca="false">+'[7]BULLETIN ANNUEL'!M$83</f>
        <v>58357</v>
      </c>
      <c r="N9" s="19" t="n">
        <f aca="false">+'[7]BULLETIN ANNUEL'!N$83</f>
        <v>2507750</v>
      </c>
      <c r="O9" s="51"/>
      <c r="P9" s="51"/>
    </row>
    <row r="10" customFormat="false" ht="15" hidden="false" customHeight="true" outlineLevel="0" collapsed="false">
      <c r="A10" s="50" t="n">
        <f aca="false">+'[8]BULLETIN ANNUEL'!B$83</f>
        <v>2014</v>
      </c>
      <c r="B10" s="50"/>
      <c r="C10" s="18" t="n">
        <f aca="false">+'[8]BULLETIN ANNUEL'!C$83</f>
        <v>485368</v>
      </c>
      <c r="D10" s="18" t="n">
        <f aca="false">+'[8]BULLETIN ANNUEL'!D$83</f>
        <v>176495</v>
      </c>
      <c r="E10" s="18" t="n">
        <f aca="false">+'[8]BULLETIN ANNUEL'!E$83</f>
        <v>420570</v>
      </c>
      <c r="F10" s="18" t="n">
        <f aca="false">+'[8]BULLETIN ANNUEL'!F$83</f>
        <v>15845</v>
      </c>
      <c r="G10" s="18" t="n">
        <f aca="false">+'[8]BULLETIN ANNUEL'!G$83</f>
        <v>436415</v>
      </c>
      <c r="H10" s="18" t="n">
        <f aca="false">+'[8]BULLETIN ANNUEL'!H$83</f>
        <v>4608</v>
      </c>
      <c r="I10" s="18" t="n">
        <f aca="false">+'[8]BULLETIN ANNUEL'!I$83</f>
        <v>76531</v>
      </c>
      <c r="J10" s="18" t="n">
        <f aca="false">+'[8]BULLETIN ANNUEL'!J$83</f>
        <v>43384</v>
      </c>
      <c r="K10" s="18" t="n">
        <f aca="false">+'[8]BULLETIN ANNUEL'!K$83</f>
        <v>1179475</v>
      </c>
      <c r="L10" s="18" t="n">
        <f aca="false">+'[8]BULLETIN ANNUEL'!L$83</f>
        <v>1303998</v>
      </c>
      <c r="M10" s="18" t="n">
        <f aca="false">+'[8]BULLETIN ANNUEL'!M$83</f>
        <v>87583</v>
      </c>
      <c r="N10" s="19" t="n">
        <f aca="false">+'[8]BULLETIN ANNUEL'!N$83</f>
        <v>2489859</v>
      </c>
      <c r="O10" s="51"/>
      <c r="P10" s="51"/>
    </row>
    <row r="11" customFormat="false" ht="15" hidden="false" customHeight="true" outlineLevel="0" collapsed="false">
      <c r="A11" s="17" t="n">
        <f aca="false">+'[9]BULLETIN ANNUEL'!$B$83</f>
        <v>2015</v>
      </c>
      <c r="B11" s="17"/>
      <c r="C11" s="18" t="n">
        <f aca="false">+'[9]BULLETIN ANNUEL'!C$83</f>
        <v>563377</v>
      </c>
      <c r="D11" s="18" t="n">
        <f aca="false">+'[9]BULLETIN ANNUEL'!D$83</f>
        <v>287493</v>
      </c>
      <c r="E11" s="18" t="n">
        <f aca="false">+'[9]BULLETIN ANNUEL'!E$83</f>
        <v>412041</v>
      </c>
      <c r="F11" s="18" t="n">
        <f aca="false">+'[9]BULLETIN ANNUEL'!F$83</f>
        <v>13026</v>
      </c>
      <c r="G11" s="18" t="n">
        <f aca="false">+'[9]BULLETIN ANNUEL'!G$83</f>
        <v>425067</v>
      </c>
      <c r="H11" s="18" t="n">
        <f aca="false">+'[9]BULLETIN ANNUEL'!H$83</f>
        <v>2635</v>
      </c>
      <c r="I11" s="18" t="n">
        <f aca="false">+'[9]BULLETIN ANNUEL'!I$83</f>
        <v>55814</v>
      </c>
      <c r="J11" s="18" t="n">
        <f aca="false">+'[9]BULLETIN ANNUEL'!J$83</f>
        <v>45185</v>
      </c>
      <c r="K11" s="18" t="n">
        <f aca="false">+'[9]BULLETIN ANNUEL'!K$83</f>
        <v>1136719</v>
      </c>
      <c r="L11" s="18" t="n">
        <f aca="false">+'[9]BULLETIN ANNUEL'!L$83</f>
        <v>1240353</v>
      </c>
      <c r="M11" s="18" t="n">
        <f aca="false">+'[9]BULLETIN ANNUEL'!M$83</f>
        <v>162502</v>
      </c>
      <c r="N11" s="19" t="n">
        <f aca="false">+'[9]BULLETIN ANNUEL'!N$83</f>
        <v>2678792</v>
      </c>
      <c r="O11" s="51"/>
      <c r="P11" s="51"/>
    </row>
    <row r="12" customFormat="false" ht="15" hidden="false" customHeight="true" outlineLevel="0" collapsed="false">
      <c r="A12" s="17" t="n">
        <f aca="false">+'[10]BULLETIN ANNUEL'!$B$83</f>
        <v>2016</v>
      </c>
      <c r="B12" s="17"/>
      <c r="C12" s="18" t="n">
        <f aca="false">+'[10]BULLETIN ANNUEL'!C$83</f>
        <v>315979</v>
      </c>
      <c r="D12" s="18" t="n">
        <f aca="false">+'[10]BULLETIN ANNUEL'!D$83</f>
        <v>317534</v>
      </c>
      <c r="E12" s="18" t="n">
        <f aca="false">+'[10]BULLETIN ANNUEL'!E$83</f>
        <v>621718</v>
      </c>
      <c r="F12" s="18" t="n">
        <f aca="false">+'[10]BULLETIN ANNUEL'!F$83</f>
        <v>62528</v>
      </c>
      <c r="G12" s="18" t="n">
        <f aca="false">+'[10]BULLETIN ANNUEL'!G$83</f>
        <v>684246</v>
      </c>
      <c r="H12" s="18" t="n">
        <f aca="false">+'[10]BULLETIN ANNUEL'!H$83</f>
        <v>2156</v>
      </c>
      <c r="I12" s="18" t="n">
        <f aca="false">+'[10]BULLETIN ANNUEL'!I$83</f>
        <v>43614</v>
      </c>
      <c r="J12" s="18" t="n">
        <f aca="false">+'[10]BULLETIN ANNUEL'!J$83</f>
        <v>41939</v>
      </c>
      <c r="K12" s="18" t="n">
        <f aca="false">+'[10]BULLETIN ANNUEL'!K$83</f>
        <v>1026785</v>
      </c>
      <c r="L12" s="18" t="n">
        <f aca="false">+'[10]BULLETIN ANNUEL'!L$83</f>
        <v>1114494</v>
      </c>
      <c r="M12" s="18" t="n">
        <f aca="false">+'[10]BULLETIN ANNUEL'!M$83</f>
        <v>294866</v>
      </c>
      <c r="N12" s="19" t="n">
        <f aca="false">+'[10]BULLETIN ANNUEL'!N$83</f>
        <v>2727119</v>
      </c>
      <c r="O12" s="51"/>
      <c r="P12" s="51"/>
    </row>
    <row r="13" customFormat="false" ht="15" hidden="false" customHeight="true" outlineLevel="0" collapsed="false">
      <c r="A13" s="17" t="n">
        <f aca="false">+'[11]BULLETIN ANNUEL'!$B$83</f>
        <v>2017</v>
      </c>
      <c r="B13" s="17"/>
      <c r="C13" s="18" t="n">
        <f aca="false">+'[11]BULLETIN ANNUEL'!C$83</f>
        <v>273782</v>
      </c>
      <c r="D13" s="18" t="n">
        <f aca="false">+'[11]BULLETIN ANNUEL'!D$83</f>
        <v>366895</v>
      </c>
      <c r="E13" s="18" t="n">
        <f aca="false">+'[11]BULLETIN ANNUEL'!E$83</f>
        <v>528526</v>
      </c>
      <c r="F13" s="18" t="n">
        <f aca="false">+'[11]BULLETIN ANNUEL'!F$83</f>
        <v>3020</v>
      </c>
      <c r="G13" s="18" t="n">
        <f aca="false">+'[11]BULLETIN ANNUEL'!G$83</f>
        <v>531546</v>
      </c>
      <c r="H13" s="18" t="n">
        <f aca="false">+'[11]BULLETIN ANNUEL'!H$83</f>
        <v>2207</v>
      </c>
      <c r="I13" s="18" t="n">
        <f aca="false">+'[11]BULLETIN ANNUEL'!I$83</f>
        <v>17282</v>
      </c>
      <c r="J13" s="18" t="n">
        <f aca="false">+'[11]BULLETIN ANNUEL'!J$83</f>
        <v>28163</v>
      </c>
      <c r="K13" s="18" t="n">
        <f aca="false">+'[11]BULLETIN ANNUEL'!K$83</f>
        <v>1021191</v>
      </c>
      <c r="L13" s="18" t="n">
        <f aca="false">+'[11]BULLETIN ANNUEL'!L$83</f>
        <v>1068843</v>
      </c>
      <c r="M13" s="18" t="n">
        <f aca="false">+'[11]BULLETIN ANNUEL'!M$83</f>
        <v>151531</v>
      </c>
      <c r="N13" s="19" t="n">
        <f aca="false">+'[11]BULLETIN ANNUEL'!N$83</f>
        <v>2392597</v>
      </c>
      <c r="O13" s="51"/>
      <c r="P13" s="51"/>
    </row>
    <row r="14" customFormat="false" ht="15" hidden="false" customHeight="true" outlineLevel="0" collapsed="false">
      <c r="A14" s="17" t="n">
        <f aca="false">+'[12]BULLETIN ANNUEL'!$B$83</f>
        <v>2018</v>
      </c>
      <c r="B14" s="17"/>
      <c r="C14" s="18" t="n">
        <f aca="false">+'[12]BULLETIN ANNUEL'!C$83</f>
        <v>391868</v>
      </c>
      <c r="D14" s="18" t="n">
        <f aca="false">+'[12]BULLETIN ANNUEL'!D$83</f>
        <v>312457</v>
      </c>
      <c r="E14" s="18" t="n">
        <f aca="false">+'[12]BULLETIN ANNUEL'!E$83</f>
        <v>542140</v>
      </c>
      <c r="F14" s="18" t="n">
        <f aca="false">+'[12]BULLETIN ANNUEL'!F$83</f>
        <v>23556</v>
      </c>
      <c r="G14" s="18" t="n">
        <f aca="false">+'[12]BULLETIN ANNUEL'!G$83</f>
        <v>565696</v>
      </c>
      <c r="H14" s="18" t="n">
        <f aca="false">+'[12]BULLETIN ANNUEL'!H$83</f>
        <v>0</v>
      </c>
      <c r="I14" s="18" t="n">
        <f aca="false">+'[12]BULLETIN ANNUEL'!I$83</f>
        <v>21954</v>
      </c>
      <c r="J14" s="18" t="n">
        <f aca="false">+'[12]BULLETIN ANNUEL'!J$83</f>
        <v>13574</v>
      </c>
      <c r="K14" s="18" t="n">
        <f aca="false">+'[12]BULLETIN ANNUEL'!K$83</f>
        <v>1083188</v>
      </c>
      <c r="L14" s="18" t="n">
        <f aca="false">+'[12]BULLETIN ANNUEL'!L$83</f>
        <v>1118716</v>
      </c>
      <c r="M14" s="18" t="n">
        <f aca="false">+'[12]BULLETIN ANNUEL'!M$83</f>
        <v>234212</v>
      </c>
      <c r="N14" s="19" t="n">
        <f aca="false">+'[12]BULLETIN ANNUEL'!N$83</f>
        <v>2622949</v>
      </c>
      <c r="O14" s="51"/>
      <c r="P14" s="51"/>
    </row>
    <row r="15" customFormat="false" ht="15" hidden="false" customHeight="true" outlineLevel="0" collapsed="false">
      <c r="A15" s="17" t="n">
        <f aca="false">+'[13]BULLETIN ANNUEL'!$B$83</f>
        <v>2019</v>
      </c>
      <c r="B15" s="17"/>
      <c r="C15" s="18" t="n">
        <f aca="false">+'[13]BULLETIN ANNUEL'!C$83</f>
        <v>500310</v>
      </c>
      <c r="D15" s="18" t="n">
        <f aca="false">+'[13]BULLETIN ANNUEL'!D$83</f>
        <v>213658</v>
      </c>
      <c r="E15" s="18" t="n">
        <f aca="false">+'[13]BULLETIN ANNUEL'!E$83</f>
        <v>471330</v>
      </c>
      <c r="F15" s="18" t="n">
        <f aca="false">+'[13]BULLETIN ANNUEL'!F$83</f>
        <v>27313</v>
      </c>
      <c r="G15" s="18" t="n">
        <f aca="false">+'[13]BULLETIN ANNUEL'!G$83</f>
        <v>498643</v>
      </c>
      <c r="H15" s="18" t="n">
        <f aca="false">+'[13]BULLETIN ANNUEL'!H$83</f>
        <v>9</v>
      </c>
      <c r="I15" s="18" t="n">
        <f aca="false">+'[13]BULLETIN ANNUEL'!I$83</f>
        <v>18618</v>
      </c>
      <c r="J15" s="18" t="n">
        <f aca="false">+'[13]BULLETIN ANNUEL'!J$83</f>
        <v>16227</v>
      </c>
      <c r="K15" s="18" t="n">
        <f aca="false">+'[13]BULLETIN ANNUEL'!K$83</f>
        <v>1111280</v>
      </c>
      <c r="L15" s="18" t="n">
        <f aca="false">+'[13]BULLETIN ANNUEL'!L$83</f>
        <v>1146134</v>
      </c>
      <c r="M15" s="18" t="n">
        <f aca="false">+'[13]BULLETIN ANNUEL'!M$83</f>
        <v>299735</v>
      </c>
      <c r="N15" s="19" t="n">
        <f aca="false">+'[13]BULLETIN ANNUEL'!N$83</f>
        <v>2658480</v>
      </c>
      <c r="O15" s="51"/>
      <c r="P15" s="51"/>
    </row>
    <row r="16" customFormat="false" ht="15" hidden="false" customHeight="true" outlineLevel="0" collapsed="false">
      <c r="A16" s="52"/>
      <c r="B16" s="53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51"/>
      <c r="P16" s="51"/>
    </row>
    <row r="17" customFormat="false" ht="15" hidden="false" customHeight="true" outlineLevel="0" collapsed="false">
      <c r="A17" s="20" t="n">
        <f aca="false">+'[12]BULLETIN ANNUEL'!$B$18</f>
        <v>2018</v>
      </c>
      <c r="B17" s="21" t="str">
        <f aca="false">+'[12]BULLETIN ANNUEL'!A$20</f>
        <v>MARS</v>
      </c>
      <c r="C17" s="18" t="n">
        <f aca="false">+'[12]BULLETIN ANNUEL'!C$74</f>
        <v>395181</v>
      </c>
      <c r="D17" s="18" t="n">
        <f aca="false">+'[12]BULLETIN ANNUEL'!D$74</f>
        <v>271919</v>
      </c>
      <c r="E17" s="18" t="n">
        <f aca="false">+'[12]BULLETIN ANNUEL'!E$74</f>
        <v>514681</v>
      </c>
      <c r="F17" s="18" t="n">
        <f aca="false">+'[12]BULLETIN ANNUEL'!F$74</f>
        <v>3785</v>
      </c>
      <c r="G17" s="18" t="n">
        <f aca="false">+'[12]BULLETIN ANNUEL'!G$74</f>
        <v>518466</v>
      </c>
      <c r="H17" s="18" t="n">
        <f aca="false">+'[12]BULLETIN ANNUEL'!H$74</f>
        <v>0</v>
      </c>
      <c r="I17" s="18" t="n">
        <f aca="false">+'[12]BULLETIN ANNUEL'!I$74</f>
        <v>17637</v>
      </c>
      <c r="J17" s="18" t="n">
        <f aca="false">+'[12]BULLETIN ANNUEL'!J$74</f>
        <v>17181</v>
      </c>
      <c r="K17" s="18" t="n">
        <f aca="false">+'[12]BULLETIN ANNUEL'!K$74</f>
        <v>937905</v>
      </c>
      <c r="L17" s="18" t="n">
        <f aca="false">+'[12]BULLETIN ANNUEL'!L$74</f>
        <v>972723</v>
      </c>
      <c r="M17" s="18" t="n">
        <f aca="false">+'[12]BULLETIN ANNUEL'!M$74</f>
        <v>233359</v>
      </c>
      <c r="N17" s="19" t="n">
        <f aca="false">+'[12]BULLETIN ANNUEL'!N$74</f>
        <v>2391648</v>
      </c>
      <c r="O17" s="51"/>
      <c r="P17" s="51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8" t="n">
        <f aca="false">+'[12]BULLETIN ANNUEL'!C$77</f>
        <v>359723</v>
      </c>
      <c r="D18" s="18" t="n">
        <f aca="false">+'[12]BULLETIN ANNUEL'!D$77</f>
        <v>358759</v>
      </c>
      <c r="E18" s="18" t="n">
        <f aca="false">+'[12]BULLETIN ANNUEL'!E$77</f>
        <v>538310</v>
      </c>
      <c r="F18" s="18" t="n">
        <f aca="false">+'[12]BULLETIN ANNUEL'!F$77</f>
        <v>11319</v>
      </c>
      <c r="G18" s="18" t="n">
        <f aca="false">+'[12]BULLETIN ANNUEL'!G$77</f>
        <v>549629</v>
      </c>
      <c r="H18" s="18" t="n">
        <f aca="false">+'[12]BULLETIN ANNUEL'!H$77</f>
        <v>25</v>
      </c>
      <c r="I18" s="18" t="n">
        <f aca="false">+'[12]BULLETIN ANNUEL'!I$77</f>
        <v>11487</v>
      </c>
      <c r="J18" s="18" t="n">
        <f aca="false">+'[12]BULLETIN ANNUEL'!J$77</f>
        <v>14331</v>
      </c>
      <c r="K18" s="18" t="n">
        <f aca="false">+'[12]BULLETIN ANNUEL'!K$77</f>
        <v>1009671</v>
      </c>
      <c r="L18" s="18" t="n">
        <f aca="false">+'[12]BULLETIN ANNUEL'!L$77</f>
        <v>1035514</v>
      </c>
      <c r="M18" s="18" t="n">
        <f aca="false">+'[12]BULLETIN ANNUEL'!M$77</f>
        <v>245848</v>
      </c>
      <c r="N18" s="19" t="n">
        <f aca="false">+'[12]BULLETIN ANNUEL'!N$77</f>
        <v>2549473</v>
      </c>
      <c r="O18" s="51"/>
      <c r="P18" s="51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8" t="n">
        <f aca="false">+'[12]BULLETIN ANNUEL'!C$80</f>
        <v>376827</v>
      </c>
      <c r="D19" s="18" t="n">
        <f aca="false">+'[12]BULLETIN ANNUEL'!D$80</f>
        <v>313244</v>
      </c>
      <c r="E19" s="18" t="n">
        <f aca="false">+'[12]BULLETIN ANNUEL'!E$80</f>
        <v>549167</v>
      </c>
      <c r="F19" s="18" t="n">
        <f aca="false">+'[12]BULLETIN ANNUEL'!F$80</f>
        <v>16733</v>
      </c>
      <c r="G19" s="18" t="n">
        <f aca="false">+'[12]BULLETIN ANNUEL'!G$80</f>
        <v>565900</v>
      </c>
      <c r="H19" s="18" t="n">
        <f aca="false">+'[12]BULLETIN ANNUEL'!H$80</f>
        <v>5</v>
      </c>
      <c r="I19" s="18" t="n">
        <f aca="false">+'[12]BULLETIN ANNUEL'!I$80</f>
        <v>13180</v>
      </c>
      <c r="J19" s="18" t="n">
        <f aca="false">+'[12]BULLETIN ANNUEL'!J$80</f>
        <v>15128</v>
      </c>
      <c r="K19" s="18" t="n">
        <f aca="false">+'[12]BULLETIN ANNUEL'!K$80</f>
        <v>1051724</v>
      </c>
      <c r="L19" s="18" t="n">
        <f aca="false">+'[12]BULLETIN ANNUEL'!L$80</f>
        <v>1080037</v>
      </c>
      <c r="M19" s="18" t="n">
        <f aca="false">+'[12]BULLETIN ANNUEL'!M$80</f>
        <v>239056</v>
      </c>
      <c r="N19" s="19" t="n">
        <f aca="false">+'[12]BULLETIN ANNUEL'!N$80</f>
        <v>2575064</v>
      </c>
      <c r="O19" s="51"/>
      <c r="P19" s="51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8" t="n">
        <f aca="false">+'[12]BULLETIN ANNUEL'!C$83</f>
        <v>391868</v>
      </c>
      <c r="D20" s="18" t="n">
        <f aca="false">+'[12]BULLETIN ANNUEL'!D$83</f>
        <v>312457</v>
      </c>
      <c r="E20" s="18" t="n">
        <f aca="false">+'[12]BULLETIN ANNUEL'!E$83</f>
        <v>542140</v>
      </c>
      <c r="F20" s="18" t="n">
        <f aca="false">+'[12]BULLETIN ANNUEL'!F$83</f>
        <v>23556</v>
      </c>
      <c r="G20" s="18" t="n">
        <f aca="false">+'[12]BULLETIN ANNUEL'!G$83</f>
        <v>565696</v>
      </c>
      <c r="H20" s="18" t="n">
        <f aca="false">+'[12]BULLETIN ANNUEL'!H$83</f>
        <v>0</v>
      </c>
      <c r="I20" s="18" t="n">
        <f aca="false">+'[12]BULLETIN ANNUEL'!I$83</f>
        <v>21954</v>
      </c>
      <c r="J20" s="18" t="n">
        <f aca="false">+'[12]BULLETIN ANNUEL'!J$83</f>
        <v>13574</v>
      </c>
      <c r="K20" s="18" t="n">
        <f aca="false">+'[12]BULLETIN ANNUEL'!K$83</f>
        <v>1083188</v>
      </c>
      <c r="L20" s="18" t="n">
        <f aca="false">+'[12]BULLETIN ANNUEL'!L$83</f>
        <v>1118716</v>
      </c>
      <c r="M20" s="18" t="n">
        <f aca="false">+'[12]BULLETIN ANNUEL'!M$83</f>
        <v>234212</v>
      </c>
      <c r="N20" s="19" t="n">
        <f aca="false">+'[12]BULLETIN ANNUEL'!N$83</f>
        <v>2622949</v>
      </c>
      <c r="O20" s="51"/>
      <c r="P20" s="51"/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  <c r="O21" s="51"/>
      <c r="P21" s="51"/>
    </row>
    <row r="22" customFormat="false" ht="15" hidden="false" customHeight="true" outlineLevel="0" collapsed="false">
      <c r="A22" s="20" t="n">
        <f aca="false">+'[13]BULLETIN ANNUEL'!$B$18</f>
        <v>2019</v>
      </c>
      <c r="B22" s="21" t="str">
        <f aca="false">+'[13]BULLETIN ANNUEL'!A$20</f>
        <v>MARS</v>
      </c>
      <c r="C22" s="18" t="n">
        <f aca="false">+'[13]BULLETIN ANNUEL'!C$74</f>
        <v>601713</v>
      </c>
      <c r="D22" s="18" t="n">
        <f aca="false">+'[13]BULLETIN ANNUEL'!D$74</f>
        <v>226291</v>
      </c>
      <c r="E22" s="18" t="n">
        <f aca="false">+'[13]BULLETIN ANNUEL'!E$74</f>
        <v>481447</v>
      </c>
      <c r="F22" s="18" t="n">
        <f aca="false">+'[13]BULLETIN ANNUEL'!F$74</f>
        <v>17555</v>
      </c>
      <c r="G22" s="18" t="n">
        <f aca="false">+'[13]BULLETIN ANNUEL'!G$74</f>
        <v>499002</v>
      </c>
      <c r="H22" s="18" t="n">
        <f aca="false">+'[13]BULLETIN ANNUEL'!H$74</f>
        <v>0</v>
      </c>
      <c r="I22" s="18" t="n">
        <f aca="false">+'[13]BULLETIN ANNUEL'!I$74</f>
        <v>22394</v>
      </c>
      <c r="J22" s="18" t="n">
        <f aca="false">+'[13]BULLETIN ANNUEL'!J$74</f>
        <v>13356</v>
      </c>
      <c r="K22" s="18" t="n">
        <f aca="false">+'[13]BULLETIN ANNUEL'!K$74</f>
        <v>1027564</v>
      </c>
      <c r="L22" s="18" t="n">
        <f aca="false">+'[13]BULLETIN ANNUEL'!L$74</f>
        <v>1063314</v>
      </c>
      <c r="M22" s="18" t="n">
        <f aca="false">+'[13]BULLETIN ANNUEL'!M$74</f>
        <v>271847</v>
      </c>
      <c r="N22" s="19" t="n">
        <f aca="false">+'[13]BULLETIN ANNUEL'!N$74</f>
        <v>2662167</v>
      </c>
      <c r="O22" s="51"/>
      <c r="P22" s="51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8" t="n">
        <f aca="false">+'[13]BULLETIN ANNUEL'!C$77</f>
        <v>582558</v>
      </c>
      <c r="D23" s="18" t="n">
        <f aca="false">+'[13]BULLETIN ANNUEL'!D$77</f>
        <v>226426</v>
      </c>
      <c r="E23" s="18" t="n">
        <f aca="false">+'[13]BULLETIN ANNUEL'!E$77</f>
        <v>472727</v>
      </c>
      <c r="F23" s="18" t="n">
        <f aca="false">+'[13]BULLETIN ANNUEL'!F$77</f>
        <v>16910</v>
      </c>
      <c r="G23" s="18" t="n">
        <f aca="false">+'[13]BULLETIN ANNUEL'!G$77</f>
        <v>489637</v>
      </c>
      <c r="H23" s="18" t="n">
        <f aca="false">+'[13]BULLETIN ANNUEL'!H$77</f>
        <v>0</v>
      </c>
      <c r="I23" s="18" t="n">
        <f aca="false">+'[13]BULLETIN ANNUEL'!I$77</f>
        <v>14351</v>
      </c>
      <c r="J23" s="18" t="n">
        <f aca="false">+'[13]BULLETIN ANNUEL'!J$77</f>
        <v>13557</v>
      </c>
      <c r="K23" s="18" t="n">
        <f aca="false">+'[13]BULLETIN ANNUEL'!K$77</f>
        <v>1040105</v>
      </c>
      <c r="L23" s="18" t="n">
        <f aca="false">+'[13]BULLETIN ANNUEL'!L$77</f>
        <v>1068013</v>
      </c>
      <c r="M23" s="18" t="n">
        <f aca="false">+'[13]BULLETIN ANNUEL'!M$77</f>
        <v>262506</v>
      </c>
      <c r="N23" s="19" t="n">
        <f aca="false">+'[13]BULLETIN ANNUEL'!N$77</f>
        <v>2629140</v>
      </c>
      <c r="O23" s="51"/>
      <c r="P23" s="51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8" t="n">
        <f aca="false">+'[13]BULLETIN ANNUEL'!C$80</f>
        <v>445259</v>
      </c>
      <c r="D24" s="18" t="n">
        <f aca="false">+'[13]BULLETIN ANNUEL'!D$80</f>
        <v>286568</v>
      </c>
      <c r="E24" s="18" t="n">
        <f aca="false">+'[13]BULLETIN ANNUEL'!E$80</f>
        <v>462566</v>
      </c>
      <c r="F24" s="18" t="n">
        <f aca="false">+'[13]BULLETIN ANNUEL'!F$80</f>
        <v>27129</v>
      </c>
      <c r="G24" s="18" t="n">
        <f aca="false">+'[13]BULLETIN ANNUEL'!G$80</f>
        <v>489695</v>
      </c>
      <c r="H24" s="18" t="n">
        <f aca="false">+'[13]BULLETIN ANNUEL'!H$80</f>
        <v>0</v>
      </c>
      <c r="I24" s="18" t="n">
        <f aca="false">+'[13]BULLETIN ANNUEL'!I$80</f>
        <v>16600</v>
      </c>
      <c r="J24" s="18" t="n">
        <f aca="false">+'[13]BULLETIN ANNUEL'!J$80</f>
        <v>8637</v>
      </c>
      <c r="K24" s="18" t="n">
        <f aca="false">+'[13]BULLETIN ANNUEL'!K$80</f>
        <v>1098271</v>
      </c>
      <c r="L24" s="18" t="n">
        <f aca="false">+'[13]BULLETIN ANNUEL'!L$80</f>
        <v>1123508</v>
      </c>
      <c r="M24" s="18" t="n">
        <f aca="false">+'[13]BULLETIN ANNUEL'!M$80</f>
        <v>337106</v>
      </c>
      <c r="N24" s="19" t="n">
        <f aca="false">+'[13]BULLETIN ANNUEL'!N$80</f>
        <v>2682136</v>
      </c>
      <c r="O24" s="51"/>
      <c r="P24" s="51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8" t="n">
        <f aca="false">+'[13]BULLETIN ANNUEL'!C$83</f>
        <v>500310</v>
      </c>
      <c r="D25" s="18" t="n">
        <f aca="false">+'[13]BULLETIN ANNUEL'!D$83</f>
        <v>213658</v>
      </c>
      <c r="E25" s="18" t="n">
        <f aca="false">+'[13]BULLETIN ANNUEL'!E$83</f>
        <v>471330</v>
      </c>
      <c r="F25" s="18" t="n">
        <f aca="false">+'[13]BULLETIN ANNUEL'!F$83</f>
        <v>27313</v>
      </c>
      <c r="G25" s="18" t="n">
        <f aca="false">+'[13]BULLETIN ANNUEL'!G$83</f>
        <v>498643</v>
      </c>
      <c r="H25" s="18" t="n">
        <f aca="false">+'[13]BULLETIN ANNUEL'!H$83</f>
        <v>9</v>
      </c>
      <c r="I25" s="18" t="n">
        <f aca="false">+'[13]BULLETIN ANNUEL'!I$83</f>
        <v>18618</v>
      </c>
      <c r="J25" s="18" t="n">
        <f aca="false">+'[13]BULLETIN ANNUEL'!J$83</f>
        <v>16227</v>
      </c>
      <c r="K25" s="18" t="n">
        <f aca="false">+'[13]BULLETIN ANNUEL'!K$83</f>
        <v>1111280</v>
      </c>
      <c r="L25" s="18" t="n">
        <f aca="false">+'[13]BULLETIN ANNUEL'!L$83</f>
        <v>1146134</v>
      </c>
      <c r="M25" s="18" t="n">
        <f aca="false">+'[13]BULLETIN ANNUEL'!M$83</f>
        <v>299735</v>
      </c>
      <c r="N25" s="19" t="n">
        <f aca="false">+'[13]BULLETIN ANNUEL'!N$83</f>
        <v>2658480</v>
      </c>
      <c r="O25" s="51"/>
      <c r="P25" s="51"/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51"/>
      <c r="P26" s="51"/>
    </row>
    <row r="27" customFormat="false" ht="15" hidden="false" customHeight="true" outlineLevel="0" collapsed="false">
      <c r="A27" s="20" t="n">
        <f aca="false">+'[4]BULLETIN ANNUEL'!$B$18</f>
        <v>2020</v>
      </c>
      <c r="B27" s="21" t="str">
        <f aca="false">+'[4]BULLETIN ANNUEL'!A$18</f>
        <v>JANV</v>
      </c>
      <c r="C27" s="18" t="n">
        <f aca="false">+'[4]BULLETIN ANNUEL'!C$72</f>
        <v>503534</v>
      </c>
      <c r="D27" s="18" t="n">
        <f aca="false">+'[4]BULLETIN ANNUEL'!D$72</f>
        <v>198553</v>
      </c>
      <c r="E27" s="18" t="n">
        <f aca="false">+'[4]BULLETIN ANNUEL'!E$72</f>
        <v>474107</v>
      </c>
      <c r="F27" s="18" t="n">
        <f aca="false">+'[4]BULLETIN ANNUEL'!F$72</f>
        <v>19839</v>
      </c>
      <c r="G27" s="18" t="n">
        <f aca="false">+'[4]BULLETIN ANNUEL'!G$72</f>
        <v>493946</v>
      </c>
      <c r="H27" s="18" t="n">
        <f aca="false">+'[4]BULLETIN ANNUEL'!H$72</f>
        <v>1</v>
      </c>
      <c r="I27" s="18" t="n">
        <f aca="false">+'[4]BULLETIN ANNUEL'!I$72</f>
        <v>125891</v>
      </c>
      <c r="J27" s="18" t="n">
        <f aca="false">+'[4]BULLETIN ANNUEL'!J$72</f>
        <v>19268</v>
      </c>
      <c r="K27" s="18" t="n">
        <f aca="false">+'[4]BULLETIN ANNUEL'!K$72</f>
        <v>1060149</v>
      </c>
      <c r="L27" s="18" t="n">
        <f aca="false">+'[4]BULLETIN ANNUEL'!L$72</f>
        <v>1205309</v>
      </c>
      <c r="M27" s="18" t="n">
        <f aca="false">+'[4]BULLETIN ANNUEL'!M$72</f>
        <v>307522</v>
      </c>
      <c r="N27" s="19" t="n">
        <f aca="false">+'[4]BULLETIN ANNUEL'!N$72</f>
        <v>2708864</v>
      </c>
      <c r="O27" s="51"/>
      <c r="P27" s="51"/>
    </row>
    <row r="28" customFormat="false" ht="15" hidden="false" customHeight="true" outlineLevel="0" collapsed="false">
      <c r="A28" s="20"/>
      <c r="B28" s="21" t="n">
        <f aca="false">+'[4]BULLETIN ANNUEL'!A$19</f>
        <v>0</v>
      </c>
      <c r="C28" s="18" t="n">
        <f aca="false">+'[4]BULLETIN ANNUEL'!C$73</f>
        <v>0</v>
      </c>
      <c r="D28" s="18" t="n">
        <f aca="false">+'[4]BULLETIN ANNUEL'!D$73</f>
        <v>0</v>
      </c>
      <c r="E28" s="18" t="n">
        <f aca="false">+'[4]BULLETIN ANNUEL'!E$73</f>
        <v>0</v>
      </c>
      <c r="F28" s="18" t="n">
        <f aca="false">+'[4]BULLETIN ANNUEL'!F$73</f>
        <v>0</v>
      </c>
      <c r="G28" s="18" t="n">
        <f aca="false">+'[4]BULLETIN ANNUEL'!G$73</f>
        <v>0</v>
      </c>
      <c r="H28" s="18" t="n">
        <f aca="false">+'[4]BULLETIN ANNUEL'!H$73</f>
        <v>0</v>
      </c>
      <c r="I28" s="18" t="n">
        <f aca="false">+'[4]BULLETIN ANNUEL'!I$73</f>
        <v>0</v>
      </c>
      <c r="J28" s="18" t="n">
        <f aca="false">+'[4]BULLETIN ANNUEL'!J$73</f>
        <v>0</v>
      </c>
      <c r="K28" s="18" t="n">
        <f aca="false">+'[4]BULLETIN ANNUEL'!K$73</f>
        <v>0</v>
      </c>
      <c r="L28" s="18" t="n">
        <f aca="false">+'[4]BULLETIN ANNUEL'!L$73</f>
        <v>0</v>
      </c>
      <c r="M28" s="18" t="n">
        <f aca="false">+'[4]BULLETIN ANNUEL'!M$73</f>
        <v>0</v>
      </c>
      <c r="N28" s="19" t="n">
        <f aca="false">+'[4]BULLETIN ANNUEL'!N$73</f>
        <v>0</v>
      </c>
      <c r="O28" s="51"/>
      <c r="P28" s="51"/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18" t="n">
        <f aca="false">+'[4]BULLETIN ANNUEL'!C$74</f>
        <v>0</v>
      </c>
      <c r="D29" s="18" t="n">
        <f aca="false">+'[4]BULLETIN ANNUEL'!D$74</f>
        <v>0</v>
      </c>
      <c r="E29" s="18" t="n">
        <f aca="false">+'[4]BULLETIN ANNUEL'!E$74</f>
        <v>0</v>
      </c>
      <c r="F29" s="18" t="n">
        <f aca="false">+'[4]BULLETIN ANNUEL'!F$74</f>
        <v>0</v>
      </c>
      <c r="G29" s="18" t="n">
        <f aca="false">+'[4]BULLETIN ANNUEL'!G$74</f>
        <v>0</v>
      </c>
      <c r="H29" s="18" t="n">
        <f aca="false">+'[4]BULLETIN ANNUEL'!H$74</f>
        <v>0</v>
      </c>
      <c r="I29" s="18" t="n">
        <f aca="false">+'[4]BULLETIN ANNUEL'!I$74</f>
        <v>0</v>
      </c>
      <c r="J29" s="18" t="n">
        <f aca="false">+'[4]BULLETIN ANNUEL'!J$74</f>
        <v>0</v>
      </c>
      <c r="K29" s="18" t="n">
        <f aca="false">+'[4]BULLETIN ANNUEL'!K$74</f>
        <v>0</v>
      </c>
      <c r="L29" s="18" t="n">
        <f aca="false">+'[4]BULLETIN ANNUEL'!L$74</f>
        <v>0</v>
      </c>
      <c r="M29" s="18" t="n">
        <f aca="false">+'[4]BULLETIN ANNUEL'!M$74</f>
        <v>0</v>
      </c>
      <c r="N29" s="19" t="n">
        <f aca="false">+'[4]BULLETIN ANNUEL'!N$74</f>
        <v>0</v>
      </c>
      <c r="O29" s="51"/>
      <c r="P29" s="51"/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18" t="n">
        <f aca="false">+'[4]BULLETIN ANNUEL'!C$75</f>
        <v>0</v>
      </c>
      <c r="D30" s="18" t="n">
        <f aca="false">+'[4]BULLETIN ANNUEL'!D$75</f>
        <v>0</v>
      </c>
      <c r="E30" s="18" t="n">
        <f aca="false">+'[4]BULLETIN ANNUEL'!E$75</f>
        <v>0</v>
      </c>
      <c r="F30" s="18" t="n">
        <f aca="false">+'[4]BULLETIN ANNUEL'!F$75</f>
        <v>0</v>
      </c>
      <c r="G30" s="18" t="n">
        <f aca="false">+'[4]BULLETIN ANNUEL'!G$75</f>
        <v>0</v>
      </c>
      <c r="H30" s="18" t="n">
        <f aca="false">+'[4]BULLETIN ANNUEL'!H$75</f>
        <v>0</v>
      </c>
      <c r="I30" s="18" t="n">
        <f aca="false">+'[4]BULLETIN ANNUEL'!I$75</f>
        <v>0</v>
      </c>
      <c r="J30" s="18" t="n">
        <f aca="false">+'[4]BULLETIN ANNUEL'!J$75</f>
        <v>0</v>
      </c>
      <c r="K30" s="18" t="n">
        <f aca="false">+'[4]BULLETIN ANNUEL'!K$75</f>
        <v>0</v>
      </c>
      <c r="L30" s="18" t="n">
        <f aca="false">+'[4]BULLETIN ANNUEL'!L$75</f>
        <v>0</v>
      </c>
      <c r="M30" s="18" t="n">
        <f aca="false">+'[4]BULLETIN ANNUEL'!M$75</f>
        <v>0</v>
      </c>
      <c r="N30" s="19" t="n">
        <f aca="false">+'[4]BULLETIN ANNUEL'!N$75</f>
        <v>0</v>
      </c>
      <c r="O30" s="51"/>
      <c r="P30" s="51"/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18" t="n">
        <f aca="false">+'[4]BULLETIN ANNUEL'!C$76</f>
        <v>0</v>
      </c>
      <c r="D31" s="18" t="n">
        <f aca="false">+'[4]BULLETIN ANNUEL'!D$76</f>
        <v>0</v>
      </c>
      <c r="E31" s="18" t="n">
        <f aca="false">+'[4]BULLETIN ANNUEL'!E$76</f>
        <v>0</v>
      </c>
      <c r="F31" s="18" t="n">
        <f aca="false">+'[4]BULLETIN ANNUEL'!F$76</f>
        <v>0</v>
      </c>
      <c r="G31" s="18" t="n">
        <f aca="false">+'[4]BULLETIN ANNUEL'!G$76</f>
        <v>0</v>
      </c>
      <c r="H31" s="18" t="n">
        <f aca="false">+'[4]BULLETIN ANNUEL'!H$76</f>
        <v>0</v>
      </c>
      <c r="I31" s="18" t="n">
        <f aca="false">+'[4]BULLETIN ANNUEL'!I$76</f>
        <v>0</v>
      </c>
      <c r="J31" s="18" t="n">
        <f aca="false">+'[4]BULLETIN ANNUEL'!J$76</f>
        <v>0</v>
      </c>
      <c r="K31" s="18" t="n">
        <f aca="false">+'[4]BULLETIN ANNUEL'!K$76</f>
        <v>0</v>
      </c>
      <c r="L31" s="18" t="n">
        <f aca="false">+'[4]BULLETIN ANNUEL'!L$76</f>
        <v>0</v>
      </c>
      <c r="M31" s="18" t="n">
        <f aca="false">+'[4]BULLETIN ANNUEL'!M$76</f>
        <v>0</v>
      </c>
      <c r="N31" s="19" t="n">
        <f aca="false">+'[4]BULLETIN ANNUEL'!N$76</f>
        <v>0</v>
      </c>
      <c r="O31" s="51"/>
      <c r="P31" s="51"/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8" t="n">
        <f aca="false">+'[4]BULLETIN ANNUEL'!C$77</f>
        <v>0</v>
      </c>
      <c r="D32" s="18" t="n">
        <f aca="false">+'[4]BULLETIN ANNUEL'!D$77</f>
        <v>0</v>
      </c>
      <c r="E32" s="18" t="n">
        <f aca="false">+'[4]BULLETIN ANNUEL'!E$77</f>
        <v>0</v>
      </c>
      <c r="F32" s="18" t="n">
        <f aca="false">+'[4]BULLETIN ANNUEL'!F$77</f>
        <v>0</v>
      </c>
      <c r="G32" s="18" t="n">
        <f aca="false">+'[4]BULLETIN ANNUEL'!G$77</f>
        <v>0</v>
      </c>
      <c r="H32" s="18" t="n">
        <f aca="false">+'[4]BULLETIN ANNUEL'!H$77</f>
        <v>0</v>
      </c>
      <c r="I32" s="18" t="n">
        <f aca="false">+'[4]BULLETIN ANNUEL'!I$77</f>
        <v>0</v>
      </c>
      <c r="J32" s="18" t="n">
        <f aca="false">+'[4]BULLETIN ANNUEL'!J$77</f>
        <v>0</v>
      </c>
      <c r="K32" s="18" t="n">
        <f aca="false">+'[4]BULLETIN ANNUEL'!K$77</f>
        <v>0</v>
      </c>
      <c r="L32" s="18" t="n">
        <f aca="false">+'[4]BULLETIN ANNUEL'!L$77</f>
        <v>0</v>
      </c>
      <c r="M32" s="18" t="n">
        <f aca="false">+'[4]BULLETIN ANNUEL'!M$77</f>
        <v>0</v>
      </c>
      <c r="N32" s="19" t="n">
        <f aca="false">+'[4]BULLETIN ANNUEL'!N$77</f>
        <v>0</v>
      </c>
      <c r="O32" s="51"/>
      <c r="P32" s="51"/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8" t="n">
        <f aca="false">+'[4]BULLETIN ANNUEL'!C$78</f>
        <v>0</v>
      </c>
      <c r="D33" s="18" t="n">
        <f aca="false">+'[4]BULLETIN ANNUEL'!D$78</f>
        <v>0</v>
      </c>
      <c r="E33" s="18" t="n">
        <f aca="false">+'[4]BULLETIN ANNUEL'!E$78</f>
        <v>0</v>
      </c>
      <c r="F33" s="18" t="n">
        <f aca="false">+'[4]BULLETIN ANNUEL'!F$78</f>
        <v>0</v>
      </c>
      <c r="G33" s="18" t="n">
        <f aca="false">+'[4]BULLETIN ANNUEL'!G$78</f>
        <v>0</v>
      </c>
      <c r="H33" s="18" t="n">
        <f aca="false">+'[4]BULLETIN ANNUEL'!H$78</f>
        <v>0</v>
      </c>
      <c r="I33" s="18" t="n">
        <f aca="false">+'[4]BULLETIN ANNUEL'!I$78</f>
        <v>0</v>
      </c>
      <c r="J33" s="18" t="n">
        <f aca="false">+'[4]BULLETIN ANNUEL'!J$78</f>
        <v>0</v>
      </c>
      <c r="K33" s="18" t="n">
        <f aca="false">+'[4]BULLETIN ANNUEL'!K$78</f>
        <v>0</v>
      </c>
      <c r="L33" s="18" t="n">
        <f aca="false">+'[4]BULLETIN ANNUEL'!L$78</f>
        <v>0</v>
      </c>
      <c r="M33" s="18" t="n">
        <f aca="false">+'[4]BULLETIN ANNUEL'!M$78</f>
        <v>0</v>
      </c>
      <c r="N33" s="19" t="n">
        <f aca="false">+'[4]BULLETIN ANNUEL'!N$78</f>
        <v>0</v>
      </c>
      <c r="O33" s="51"/>
      <c r="P33" s="51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8" t="n">
        <f aca="false">+'[4]BULLETIN ANNUEL'!C$79</f>
        <v>0</v>
      </c>
      <c r="D34" s="18" t="n">
        <f aca="false">+'[4]BULLETIN ANNUEL'!D$79</f>
        <v>0</v>
      </c>
      <c r="E34" s="18" t="n">
        <f aca="false">+'[4]BULLETIN ANNUEL'!E$79</f>
        <v>0</v>
      </c>
      <c r="F34" s="18" t="n">
        <f aca="false">+'[4]BULLETIN ANNUEL'!F$79</f>
        <v>0</v>
      </c>
      <c r="G34" s="18" t="n">
        <f aca="false">+'[4]BULLETIN ANNUEL'!G$79</f>
        <v>0</v>
      </c>
      <c r="H34" s="18" t="n">
        <f aca="false">+'[4]BULLETIN ANNUEL'!H$79</f>
        <v>0</v>
      </c>
      <c r="I34" s="18" t="n">
        <f aca="false">+'[4]BULLETIN ANNUEL'!I$79</f>
        <v>0</v>
      </c>
      <c r="J34" s="18" t="n">
        <f aca="false">+'[4]BULLETIN ANNUEL'!J$79</f>
        <v>0</v>
      </c>
      <c r="K34" s="18" t="n">
        <f aca="false">+'[4]BULLETIN ANNUEL'!K$79</f>
        <v>0</v>
      </c>
      <c r="L34" s="18" t="n">
        <f aca="false">+'[4]BULLETIN ANNUEL'!L$79</f>
        <v>0</v>
      </c>
      <c r="M34" s="18" t="n">
        <f aca="false">+'[4]BULLETIN ANNUEL'!M$79</f>
        <v>0</v>
      </c>
      <c r="N34" s="19" t="n">
        <f aca="false">+'[4]BULLETIN ANNUEL'!N$79</f>
        <v>0</v>
      </c>
      <c r="O34" s="51"/>
      <c r="P34" s="51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8" t="n">
        <f aca="false">+'[4]BULLETIN ANNUEL'!C$80</f>
        <v>0</v>
      </c>
      <c r="D35" s="18" t="n">
        <f aca="false">+'[4]BULLETIN ANNUEL'!D$80</f>
        <v>0</v>
      </c>
      <c r="E35" s="18" t="n">
        <f aca="false">+'[4]BULLETIN ANNUEL'!E$80</f>
        <v>0</v>
      </c>
      <c r="F35" s="18" t="n">
        <f aca="false">+'[4]BULLETIN ANNUEL'!F$80</f>
        <v>0</v>
      </c>
      <c r="G35" s="18" t="n">
        <f aca="false">+'[4]BULLETIN ANNUEL'!G$80</f>
        <v>0</v>
      </c>
      <c r="H35" s="18" t="n">
        <f aca="false">+'[4]BULLETIN ANNUEL'!H$80</f>
        <v>0</v>
      </c>
      <c r="I35" s="18" t="n">
        <f aca="false">+'[4]BULLETIN ANNUEL'!I$80</f>
        <v>0</v>
      </c>
      <c r="J35" s="18" t="n">
        <f aca="false">+'[4]BULLETIN ANNUEL'!J$80</f>
        <v>0</v>
      </c>
      <c r="K35" s="18" t="n">
        <f aca="false">+'[4]BULLETIN ANNUEL'!K$80</f>
        <v>0</v>
      </c>
      <c r="L35" s="18" t="n">
        <f aca="false">+'[4]BULLETIN ANNUEL'!L$80</f>
        <v>0</v>
      </c>
      <c r="M35" s="18" t="n">
        <f aca="false">+'[4]BULLETIN ANNUEL'!M$80</f>
        <v>0</v>
      </c>
      <c r="N35" s="19" t="n">
        <f aca="false">+'[4]BULLETIN ANNUEL'!N$80</f>
        <v>0</v>
      </c>
      <c r="O35" s="51"/>
      <c r="P35" s="51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8" t="n">
        <f aca="false">+'[4]BULLETIN ANNUEL'!C$81</f>
        <v>0</v>
      </c>
      <c r="D36" s="18" t="n">
        <f aca="false">+'[4]BULLETIN ANNUEL'!D$81</f>
        <v>0</v>
      </c>
      <c r="E36" s="18" t="n">
        <f aca="false">+'[4]BULLETIN ANNUEL'!E$81</f>
        <v>0</v>
      </c>
      <c r="F36" s="18" t="n">
        <f aca="false">+'[4]BULLETIN ANNUEL'!F$81</f>
        <v>0</v>
      </c>
      <c r="G36" s="18" t="n">
        <f aca="false">+'[4]BULLETIN ANNUEL'!G$81</f>
        <v>0</v>
      </c>
      <c r="H36" s="18" t="n">
        <f aca="false">+'[4]BULLETIN ANNUEL'!H$81</f>
        <v>0</v>
      </c>
      <c r="I36" s="18" t="n">
        <f aca="false">+'[4]BULLETIN ANNUEL'!I$81</f>
        <v>0</v>
      </c>
      <c r="J36" s="18" t="n">
        <f aca="false">+'[4]BULLETIN ANNUEL'!J$81</f>
        <v>0</v>
      </c>
      <c r="K36" s="18" t="n">
        <f aca="false">+'[4]BULLETIN ANNUEL'!K$81</f>
        <v>0</v>
      </c>
      <c r="L36" s="18" t="n">
        <f aca="false">+'[4]BULLETIN ANNUEL'!L$81</f>
        <v>0</v>
      </c>
      <c r="M36" s="18" t="n">
        <f aca="false">+'[4]BULLETIN ANNUEL'!M$81</f>
        <v>0</v>
      </c>
      <c r="N36" s="19" t="n">
        <f aca="false">+'[4]BULLETIN ANNUEL'!N$81</f>
        <v>0</v>
      </c>
      <c r="O36" s="51"/>
      <c r="P36" s="51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8" t="n">
        <f aca="false">+'[4]BULLETIN ANNUEL'!C$82</f>
        <v>0</v>
      </c>
      <c r="D37" s="18" t="n">
        <f aca="false">+'[4]BULLETIN ANNUEL'!D$82</f>
        <v>0</v>
      </c>
      <c r="E37" s="18" t="n">
        <f aca="false">+'[4]BULLETIN ANNUEL'!E$82</f>
        <v>0</v>
      </c>
      <c r="F37" s="18" t="n">
        <f aca="false">+'[4]BULLETIN ANNUEL'!F$82</f>
        <v>0</v>
      </c>
      <c r="G37" s="18" t="n">
        <f aca="false">+'[4]BULLETIN ANNUEL'!G$82</f>
        <v>0</v>
      </c>
      <c r="H37" s="18" t="n">
        <f aca="false">+'[4]BULLETIN ANNUEL'!H$82</f>
        <v>0</v>
      </c>
      <c r="I37" s="18" t="n">
        <f aca="false">+'[4]BULLETIN ANNUEL'!I$82</f>
        <v>0</v>
      </c>
      <c r="J37" s="18" t="n">
        <f aca="false">+'[4]BULLETIN ANNUEL'!J$82</f>
        <v>0</v>
      </c>
      <c r="K37" s="18" t="n">
        <f aca="false">+'[4]BULLETIN ANNUEL'!K$82</f>
        <v>0</v>
      </c>
      <c r="L37" s="18" t="n">
        <f aca="false">+'[4]BULLETIN ANNUEL'!L$82</f>
        <v>0</v>
      </c>
      <c r="M37" s="18" t="n">
        <f aca="false">+'[4]BULLETIN ANNUEL'!M$82</f>
        <v>0</v>
      </c>
      <c r="N37" s="19" t="n">
        <f aca="false">+'[4]BULLETIN ANNUEL'!N$82</f>
        <v>0</v>
      </c>
      <c r="O37" s="51"/>
      <c r="P37" s="51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8" t="n">
        <f aca="false">+'[4]BULLETIN ANNUEL'!C$83</f>
        <v>0</v>
      </c>
      <c r="D38" s="18" t="n">
        <f aca="false">+'[4]BULLETIN ANNUEL'!D$83</f>
        <v>0</v>
      </c>
      <c r="E38" s="18" t="n">
        <f aca="false">+'[4]BULLETIN ANNUEL'!E$83</f>
        <v>0</v>
      </c>
      <c r="F38" s="18" t="n">
        <f aca="false">+'[4]BULLETIN ANNUEL'!F$83</f>
        <v>0</v>
      </c>
      <c r="G38" s="18" t="n">
        <f aca="false">+'[4]BULLETIN ANNUEL'!G$83</f>
        <v>0</v>
      </c>
      <c r="H38" s="18" t="n">
        <f aca="false">+'[4]BULLETIN ANNUEL'!H$83</f>
        <v>0</v>
      </c>
      <c r="I38" s="18" t="n">
        <f aca="false">+'[4]BULLETIN ANNUEL'!I$83</f>
        <v>0</v>
      </c>
      <c r="J38" s="18" t="n">
        <f aca="false">+'[4]BULLETIN ANNUEL'!J$83</f>
        <v>0</v>
      </c>
      <c r="K38" s="18" t="n">
        <f aca="false">+'[4]BULLETIN ANNUEL'!K$83</f>
        <v>0</v>
      </c>
      <c r="L38" s="18" t="n">
        <f aca="false">+'[4]BULLETIN ANNUEL'!L$83</f>
        <v>0</v>
      </c>
      <c r="M38" s="18" t="n">
        <f aca="false">+'[4]BULLETIN ANNUEL'!M$83</f>
        <v>0</v>
      </c>
      <c r="N38" s="19" t="n">
        <f aca="false">+'[4]BULLETIN ANNUEL'!N$83</f>
        <v>0</v>
      </c>
      <c r="O38" s="51"/>
      <c r="P38" s="51"/>
    </row>
    <row r="39" customFormat="false" ht="15" hidden="false" customHeight="true" outlineLevel="0" collapsed="false">
      <c r="A39" s="52"/>
      <c r="B39" s="5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9"/>
      <c r="O39" s="51"/>
      <c r="P39" s="51"/>
    </row>
    <row r="40" customFormat="false" ht="21" hidden="false" customHeight="true" outlineLevel="0" collapsed="false">
      <c r="A40" s="39" t="s">
        <v>41</v>
      </c>
      <c r="B40" s="39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20</v>
      </c>
      <c r="M40" s="28" t="s">
        <v>21</v>
      </c>
      <c r="N40" s="28"/>
      <c r="O40" s="51"/>
      <c r="P40" s="51"/>
    </row>
    <row r="41" customFormat="false" ht="28.5" hidden="false" customHeight="true" outlineLevel="0" collapsed="false">
      <c r="A41" s="55" t="s">
        <v>47</v>
      </c>
      <c r="B41" s="55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0</v>
      </c>
      <c r="J41" s="29" t="s">
        <v>11</v>
      </c>
      <c r="K41" s="27"/>
      <c r="L41" s="27"/>
      <c r="M41" s="28"/>
      <c r="N41" s="28"/>
      <c r="O41" s="51"/>
      <c r="P41" s="51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56"/>
      <c r="N42" s="57"/>
      <c r="O42" s="51"/>
      <c r="P42" s="51"/>
    </row>
    <row r="43" customFormat="false" ht="15" hidden="false" customHeight="true" outlineLevel="0" collapsed="false">
      <c r="A43" s="50" t="n">
        <f aca="false">+'[5]BULLETIN ANNUEL'!B$83</f>
        <v>2011</v>
      </c>
      <c r="B43" s="50"/>
      <c r="C43" s="18" t="n">
        <f aca="false">+'[5]BULLETIN ANNUEL'!C$109</f>
        <v>953128</v>
      </c>
      <c r="D43" s="18" t="n">
        <f aca="false">+'[5]BULLETIN ANNUEL'!D$109</f>
        <v>539349</v>
      </c>
      <c r="E43" s="18" t="n">
        <f aca="false">+'[5]BULLETIN ANNUEL'!E$109</f>
        <v>61330</v>
      </c>
      <c r="F43" s="18" t="n">
        <f aca="false">+'[5]BULLETIN ANNUEL'!F$109</f>
        <v>47340</v>
      </c>
      <c r="G43" s="18" t="n">
        <f aca="false">+'[5]BULLETIN ANNUEL'!G$109</f>
        <v>108670</v>
      </c>
      <c r="H43" s="18" t="n">
        <f aca="false">+'[5]BULLETIN ANNUEL'!H$109</f>
        <v>158226</v>
      </c>
      <c r="I43" s="18" t="n">
        <f aca="false">+'[5]BULLETIN ANNUEL'!I$109</f>
        <v>31090</v>
      </c>
      <c r="J43" s="18" t="n">
        <f aca="false">+'[5]BULLETIN ANNUEL'!J$109</f>
        <v>189316</v>
      </c>
      <c r="K43" s="18" t="n">
        <f aca="false">+'[5]BULLETIN ANNUEL'!K$109</f>
        <v>0</v>
      </c>
      <c r="L43" s="18" t="n">
        <f aca="false">+'[5]BULLETIN ANNUEL'!L$109</f>
        <v>183597</v>
      </c>
      <c r="M43" s="58"/>
      <c r="N43" s="57" t="n">
        <f aca="false">+'[5]BULLETIN ANNUEL'!M$109</f>
        <v>92281</v>
      </c>
      <c r="O43" s="51"/>
      <c r="P43" s="51"/>
    </row>
    <row r="44" customFormat="false" ht="15" hidden="false" customHeight="true" outlineLevel="0" collapsed="false">
      <c r="A44" s="50" t="n">
        <f aca="false">+'[6]BULLETIN ANNUEL'!B$83</f>
        <v>2012</v>
      </c>
      <c r="B44" s="50"/>
      <c r="C44" s="18" t="n">
        <f aca="false">+'[6]BULLETIN ANNUEL'!C$109</f>
        <v>985052</v>
      </c>
      <c r="D44" s="18" t="n">
        <f aca="false">+'[6]BULLETIN ANNUEL'!D$109</f>
        <v>748340</v>
      </c>
      <c r="E44" s="18" t="n">
        <f aca="false">+'[6]BULLETIN ANNUEL'!E$109</f>
        <v>88723</v>
      </c>
      <c r="F44" s="18" t="n">
        <f aca="false">+'[6]BULLETIN ANNUEL'!F$109</f>
        <v>40178</v>
      </c>
      <c r="G44" s="18" t="n">
        <f aca="false">+'[6]BULLETIN ANNUEL'!G$109</f>
        <v>128901</v>
      </c>
      <c r="H44" s="18" t="n">
        <f aca="false">+'[6]BULLETIN ANNUEL'!H$109</f>
        <v>173245</v>
      </c>
      <c r="I44" s="18" t="n">
        <f aca="false">+'[6]BULLETIN ANNUEL'!I$109</f>
        <v>123263</v>
      </c>
      <c r="J44" s="18" t="n">
        <f aca="false">+'[6]BULLETIN ANNUEL'!J$109</f>
        <v>296508</v>
      </c>
      <c r="K44" s="18" t="n">
        <f aca="false">+'[6]BULLETIN ANNUEL'!K$109</f>
        <v>0</v>
      </c>
      <c r="L44" s="18" t="n">
        <f aca="false">+'[6]BULLETIN ANNUEL'!L$109</f>
        <v>215307</v>
      </c>
      <c r="M44" s="59"/>
      <c r="N44" s="57" t="n">
        <f aca="false">+'[6]BULLETIN ANNUEL'!M$109</f>
        <v>105699</v>
      </c>
      <c r="O44" s="51"/>
      <c r="P44" s="51"/>
    </row>
    <row r="45" customFormat="false" ht="15" hidden="false" customHeight="true" outlineLevel="0" collapsed="false">
      <c r="A45" s="50" t="n">
        <f aca="false">+'[7]BULLETIN ANNUEL'!B$83</f>
        <v>2013</v>
      </c>
      <c r="B45" s="50"/>
      <c r="C45" s="18" t="n">
        <f aca="false">+'[7]BULLETIN ANNUEL'!C$109</f>
        <v>1083549</v>
      </c>
      <c r="D45" s="18" t="n">
        <f aca="false">+'[7]BULLETIN ANNUEL'!D$109</f>
        <v>721194</v>
      </c>
      <c r="E45" s="18" t="n">
        <f aca="false">+'[7]BULLETIN ANNUEL'!E$109</f>
        <v>47575</v>
      </c>
      <c r="F45" s="18" t="n">
        <f aca="false">+'[7]BULLETIN ANNUEL'!F$109</f>
        <v>137271</v>
      </c>
      <c r="G45" s="18" t="n">
        <f aca="false">+'[7]BULLETIN ANNUEL'!G$109</f>
        <v>184846</v>
      </c>
      <c r="H45" s="18" t="n">
        <f aca="false">+'[7]BULLETIN ANNUEL'!H$109</f>
        <v>97961</v>
      </c>
      <c r="I45" s="18" t="n">
        <f aca="false">+'[7]BULLETIN ANNUEL'!I$109</f>
        <v>84299</v>
      </c>
      <c r="J45" s="18" t="n">
        <f aca="false">+'[7]BULLETIN ANNUEL'!J$109</f>
        <v>182260</v>
      </c>
      <c r="K45" s="18" t="n">
        <f aca="false">+'[7]BULLETIN ANNUEL'!K$109</f>
        <v>0</v>
      </c>
      <c r="L45" s="18" t="n">
        <f aca="false">+'[7]BULLETIN ANNUEL'!L$109</f>
        <v>265425</v>
      </c>
      <c r="M45" s="59"/>
      <c r="N45" s="57" t="n">
        <f aca="false">+'[7]BULLETIN ANNUEL'!M$109</f>
        <v>70476</v>
      </c>
      <c r="O45" s="51"/>
      <c r="P45" s="51"/>
    </row>
    <row r="46" customFormat="false" ht="15" hidden="false" customHeight="true" outlineLevel="0" collapsed="false">
      <c r="A46" s="50" t="n">
        <f aca="false">+'[8]BULLETIN ANNUEL'!B$83</f>
        <v>2014</v>
      </c>
      <c r="B46" s="50"/>
      <c r="C46" s="18" t="n">
        <f aca="false">+'[8]BULLETIN ANNUEL'!C$109</f>
        <v>1027405</v>
      </c>
      <c r="D46" s="18" t="n">
        <f aca="false">+'[8]BULLETIN ANNUEL'!D$109</f>
        <v>759575</v>
      </c>
      <c r="E46" s="18" t="n">
        <f aca="false">+'[8]BULLETIN ANNUEL'!E$109</f>
        <v>213656</v>
      </c>
      <c r="F46" s="18" t="n">
        <f aca="false">+'[8]BULLETIN ANNUEL'!F$109</f>
        <v>36399</v>
      </c>
      <c r="G46" s="18" t="n">
        <f aca="false">+'[8]BULLETIN ANNUEL'!G$109</f>
        <v>250055</v>
      </c>
      <c r="H46" s="18" t="n">
        <f aca="false">+'[8]BULLETIN ANNUEL'!H$109</f>
        <v>71950</v>
      </c>
      <c r="I46" s="18" t="n">
        <f aca="false">+'[8]BULLETIN ANNUEL'!I$109</f>
        <v>18179</v>
      </c>
      <c r="J46" s="18" t="n">
        <f aca="false">+'[8]BULLETIN ANNUEL'!J$109</f>
        <v>90129</v>
      </c>
      <c r="K46" s="18" t="n">
        <f aca="false">+'[8]BULLETIN ANNUEL'!K$109</f>
        <v>11500</v>
      </c>
      <c r="L46" s="18" t="n">
        <f aca="false">+'[8]BULLETIN ANNUEL'!L$109</f>
        <v>295513</v>
      </c>
      <c r="M46" s="59"/>
      <c r="N46" s="57" t="n">
        <f aca="false">+'[8]BULLETIN ANNUEL'!M$109</f>
        <v>55682</v>
      </c>
      <c r="O46" s="51"/>
      <c r="P46" s="51"/>
    </row>
    <row r="47" customFormat="false" ht="15" hidden="false" customHeight="true" outlineLevel="0" collapsed="false">
      <c r="A47" s="17" t="n">
        <f aca="false">+'[9]BULLETIN ANNUEL'!$B$83</f>
        <v>2015</v>
      </c>
      <c r="B47" s="17"/>
      <c r="C47" s="18" t="n">
        <f aca="false">+'[9]BULLETIN ANNUEL'!C$109</f>
        <v>1052633</v>
      </c>
      <c r="D47" s="18" t="n">
        <f aca="false">+'[9]BULLETIN ANNUEL'!D$109</f>
        <v>738933</v>
      </c>
      <c r="E47" s="18" t="n">
        <f aca="false">+'[9]BULLETIN ANNUEL'!E$109</f>
        <v>189072</v>
      </c>
      <c r="F47" s="18" t="n">
        <f aca="false">+'[9]BULLETIN ANNUEL'!F$109</f>
        <v>83653</v>
      </c>
      <c r="G47" s="18" t="n">
        <f aca="false">+'[9]BULLETIN ANNUEL'!G$109</f>
        <v>272725</v>
      </c>
      <c r="H47" s="18" t="n">
        <f aca="false">+'[9]BULLETIN ANNUEL'!H$109</f>
        <v>116795</v>
      </c>
      <c r="I47" s="18" t="n">
        <f aca="false">+'[9]BULLETIN ANNUEL'!I$109</f>
        <v>52760</v>
      </c>
      <c r="J47" s="18" t="n">
        <f aca="false">+'[9]BULLETIN ANNUEL'!J$109</f>
        <v>169555</v>
      </c>
      <c r="K47" s="18" t="n">
        <f aca="false">+'[9]BULLETIN ANNUEL'!K$109</f>
        <v>32562</v>
      </c>
      <c r="L47" s="18" t="n">
        <f aca="false">+'[9]BULLETIN ANNUEL'!L$109</f>
        <v>312671</v>
      </c>
      <c r="M47" s="58"/>
      <c r="N47" s="57" t="n">
        <f aca="false">+'[9]BULLETIN ANNUEL'!M$109</f>
        <v>99713</v>
      </c>
      <c r="O47" s="51"/>
      <c r="P47" s="51"/>
    </row>
    <row r="48" customFormat="false" ht="15" hidden="false" customHeight="true" outlineLevel="0" collapsed="false">
      <c r="A48" s="17" t="n">
        <f aca="false">+'[10]BULLETIN ANNUEL'!$B$83</f>
        <v>2016</v>
      </c>
      <c r="B48" s="17"/>
      <c r="C48" s="18" t="n">
        <f aca="false">+'[10]BULLETIN ANNUEL'!C$109</f>
        <v>979107</v>
      </c>
      <c r="D48" s="18" t="n">
        <f aca="false">+'[10]BULLETIN ANNUEL'!D$109</f>
        <v>704835</v>
      </c>
      <c r="E48" s="18" t="n">
        <f aca="false">+'[10]BULLETIN ANNUEL'!E$109</f>
        <v>292232</v>
      </c>
      <c r="F48" s="18" t="n">
        <f aca="false">+'[10]BULLETIN ANNUEL'!F$109</f>
        <v>14833</v>
      </c>
      <c r="G48" s="18" t="n">
        <f aca="false">+'[10]BULLETIN ANNUEL'!G$109</f>
        <v>307065</v>
      </c>
      <c r="H48" s="18" t="n">
        <f aca="false">+'[10]BULLETIN ANNUEL'!H$109</f>
        <v>135748</v>
      </c>
      <c r="I48" s="18" t="n">
        <f aca="false">+'[10]BULLETIN ANNUEL'!I$109</f>
        <v>93616</v>
      </c>
      <c r="J48" s="18" t="n">
        <f aca="false">+'[10]BULLETIN ANNUEL'!J$109</f>
        <v>229364</v>
      </c>
      <c r="K48" s="18" t="n">
        <f aca="false">+'[10]BULLETIN ANNUEL'!K$109</f>
        <v>80000</v>
      </c>
      <c r="L48" s="18" t="n">
        <f aca="false">+'[10]BULLETIN ANNUEL'!L$109</f>
        <v>332404</v>
      </c>
      <c r="M48" s="58"/>
      <c r="N48" s="57" t="n">
        <f aca="false">+'[10]BULLETIN ANNUEL'!M$109</f>
        <v>94344</v>
      </c>
      <c r="O48" s="51"/>
      <c r="P48" s="51"/>
    </row>
    <row r="49" customFormat="false" ht="15" hidden="false" customHeight="true" outlineLevel="0" collapsed="false">
      <c r="A49" s="17" t="n">
        <f aca="false">+'[11]BULLETIN ANNUEL'!$B$83</f>
        <v>2017</v>
      </c>
      <c r="B49" s="17"/>
      <c r="C49" s="18" t="n">
        <f aca="false">+'[11]BULLETIN ANNUEL'!C$109</f>
        <v>0</v>
      </c>
      <c r="D49" s="18" t="n">
        <f aca="false">+'[11]BULLETIN ANNUEL'!D$109</f>
        <v>0</v>
      </c>
      <c r="E49" s="18" t="n">
        <f aca="false">+'[11]BULLETIN ANNUEL'!E$109</f>
        <v>113347</v>
      </c>
      <c r="F49" s="18" t="n">
        <f aca="false">+'[11]BULLETIN ANNUEL'!F$109</f>
        <v>68663</v>
      </c>
      <c r="G49" s="18" t="n">
        <f aca="false">+'[11]BULLETIN ANNUEL'!G$109</f>
        <v>182010</v>
      </c>
      <c r="H49" s="18" t="n">
        <f aca="false">+'[11]BULLETIN ANNUEL'!H$109</f>
        <v>64771</v>
      </c>
      <c r="I49" s="18" t="n">
        <f aca="false">+'[11]BULLETIN ANNUEL'!I$109</f>
        <v>60084</v>
      </c>
      <c r="J49" s="18" t="n">
        <f aca="false">+'[11]BULLETIN ANNUEL'!J$109</f>
        <v>124855</v>
      </c>
      <c r="K49" s="18" t="n">
        <f aca="false">+'[11]BULLETIN ANNUEL'!K$109</f>
        <v>48000</v>
      </c>
      <c r="L49" s="18" t="n">
        <f aca="false">+'[11]BULLETIN ANNUEL'!L$109</f>
        <v>367665</v>
      </c>
      <c r="M49" s="58"/>
      <c r="N49" s="57" t="n">
        <f aca="false">+'[11]BULLETIN ANNUEL'!M$109</f>
        <v>37939</v>
      </c>
      <c r="O49" s="51"/>
      <c r="P49" s="51"/>
    </row>
    <row r="50" customFormat="false" ht="15" hidden="false" customHeight="true" outlineLevel="0" collapsed="false">
      <c r="A50" s="17" t="n">
        <f aca="false">+'[12]BULLETIN ANNUEL'!$B$83</f>
        <v>2018</v>
      </c>
      <c r="B50" s="17"/>
      <c r="C50" s="18" t="n">
        <f aca="false">+'[12]BULLETIN ANNUEL'!C$109</f>
        <v>0</v>
      </c>
      <c r="D50" s="18" t="n">
        <f aca="false">+'[12]BULLETIN ANNUEL'!D$109</f>
        <v>0</v>
      </c>
      <c r="E50" s="18" t="n">
        <f aca="false">+'[12]BULLETIN ANNUEL'!E$109</f>
        <v>59427</v>
      </c>
      <c r="F50" s="18" t="n">
        <f aca="false">+'[12]BULLETIN ANNUEL'!F$109</f>
        <v>59638</v>
      </c>
      <c r="G50" s="18" t="n">
        <f aca="false">+'[12]BULLETIN ANNUEL'!G$109</f>
        <v>119065</v>
      </c>
      <c r="H50" s="18" t="n">
        <f aca="false">+'[12]BULLETIN ANNUEL'!H$109</f>
        <v>101218</v>
      </c>
      <c r="I50" s="18" t="n">
        <f aca="false">+'[12]BULLETIN ANNUEL'!I$109</f>
        <v>29541</v>
      </c>
      <c r="J50" s="18" t="n">
        <f aca="false">+'[12]BULLETIN ANNUEL'!J$109</f>
        <v>130759</v>
      </c>
      <c r="K50" s="18" t="n">
        <f aca="false">+'[12]BULLETIN ANNUEL'!K$109</f>
        <v>23000</v>
      </c>
      <c r="L50" s="18" t="n">
        <f aca="false">+'[12]BULLETIN ANNUEL'!L$109</f>
        <v>403970</v>
      </c>
      <c r="M50" s="58"/>
      <c r="N50" s="57" t="n">
        <f aca="false">+'[12]BULLETIN ANNUEL'!M$109</f>
        <v>57180</v>
      </c>
      <c r="O50" s="51"/>
      <c r="P50" s="51"/>
    </row>
    <row r="51" customFormat="false" ht="15" hidden="false" customHeight="true" outlineLevel="0" collapsed="false">
      <c r="A51" s="17" t="n">
        <f aca="false">+'[13]BULLETIN ANNUEL'!$B$83</f>
        <v>2019</v>
      </c>
      <c r="B51" s="17"/>
      <c r="C51" s="18" t="n">
        <f aca="false">+'[13]BULLETIN ANNUEL'!C$109</f>
        <v>0</v>
      </c>
      <c r="D51" s="18" t="n">
        <f aca="false">+'[13]BULLETIN ANNUEL'!D$109</f>
        <v>0</v>
      </c>
      <c r="E51" s="18" t="n">
        <f aca="false">+'[13]BULLETIN ANNUEL'!E$109</f>
        <v>37251</v>
      </c>
      <c r="F51" s="18" t="n">
        <f aca="false">+'[13]BULLETIN ANNUEL'!F$109</f>
        <v>70424</v>
      </c>
      <c r="G51" s="18" t="n">
        <f aca="false">+'[13]BULLETIN ANNUEL'!G$109</f>
        <v>107675</v>
      </c>
      <c r="H51" s="18" t="n">
        <f aca="false">+'[13]BULLETIN ANNUEL'!H$109</f>
        <v>96487</v>
      </c>
      <c r="I51" s="18" t="n">
        <f aca="false">+'[13]BULLETIN ANNUEL'!I$109</f>
        <v>22487</v>
      </c>
      <c r="J51" s="18" t="n">
        <f aca="false">+'[13]BULLETIN ANNUEL'!J$109</f>
        <v>118974</v>
      </c>
      <c r="K51" s="18" t="n">
        <f aca="false">+'[13]BULLETIN ANNUEL'!K$109</f>
        <v>0</v>
      </c>
      <c r="L51" s="18" t="n">
        <f aca="false">+'[13]BULLETIN ANNUEL'!L$109</f>
        <v>425683</v>
      </c>
      <c r="M51" s="58"/>
      <c r="N51" s="57" t="n">
        <f aca="false">+'[13]BULLETIN ANNUEL'!M$109</f>
        <v>72748</v>
      </c>
      <c r="O51" s="51"/>
      <c r="P51" s="51"/>
    </row>
    <row r="52" customFormat="false" ht="15" hidden="false" customHeight="true" outlineLevel="0" collapsed="false">
      <c r="A52" s="52"/>
      <c r="B52" s="54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58"/>
      <c r="N52" s="57"/>
      <c r="O52" s="51"/>
      <c r="P52" s="51"/>
    </row>
    <row r="53" customFormat="false" ht="15" hidden="false" customHeight="true" outlineLevel="0" collapsed="false">
      <c r="A53" s="20" t="n">
        <f aca="false">+'[12]BULLETIN ANNUEL'!$B$18</f>
        <v>2018</v>
      </c>
      <c r="B53" s="21" t="str">
        <f aca="false">+'[12]BULLETIN ANNUEL'!A$20</f>
        <v>MARS</v>
      </c>
      <c r="C53" s="18" t="n">
        <f aca="false">+'[12]BULLETIN ANNUEL'!C$100</f>
        <v>0</v>
      </c>
      <c r="D53" s="18" t="n">
        <f aca="false">+'[12]BULLETIN ANNUEL'!D$100</f>
        <v>0</v>
      </c>
      <c r="E53" s="18" t="n">
        <f aca="false">+'[12]BULLETIN ANNUEL'!E$100</f>
        <v>102071</v>
      </c>
      <c r="F53" s="18" t="n">
        <f aca="false">+'[12]BULLETIN ANNUEL'!F$100</f>
        <v>72879</v>
      </c>
      <c r="G53" s="18" t="n">
        <f aca="false">+'[12]BULLETIN ANNUEL'!G$100</f>
        <v>174950</v>
      </c>
      <c r="H53" s="18" t="n">
        <f aca="false">+'[12]BULLETIN ANNUEL'!H$100</f>
        <v>71344</v>
      </c>
      <c r="I53" s="18" t="n">
        <f aca="false">+'[12]BULLETIN ANNUEL'!I$100</f>
        <v>63799</v>
      </c>
      <c r="J53" s="18" t="n">
        <f aca="false">+'[12]BULLETIN ANNUEL'!J$100</f>
        <v>135143</v>
      </c>
      <c r="K53" s="18" t="n">
        <f aca="false">+'[12]BULLETIN ANNUEL'!K$100</f>
        <v>39500</v>
      </c>
      <c r="L53" s="18" t="n">
        <f aca="false">+'[12]BULLETIN ANNUEL'!L$100</f>
        <v>412095</v>
      </c>
      <c r="M53" s="58"/>
      <c r="N53" s="57" t="n">
        <f aca="false">+'[12]BULLETIN ANNUEL'!M$100</f>
        <v>3443</v>
      </c>
      <c r="O53" s="51"/>
      <c r="P53" s="51"/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8" t="n">
        <f aca="false">+'[12]BULLETIN ANNUEL'!C$103</f>
        <v>0</v>
      </c>
      <c r="D54" s="18" t="n">
        <f aca="false">+'[12]BULLETIN ANNUEL'!D$103</f>
        <v>0</v>
      </c>
      <c r="E54" s="18" t="n">
        <f aca="false">+'[12]BULLETIN ANNUEL'!E$103</f>
        <v>112827</v>
      </c>
      <c r="F54" s="18" t="n">
        <f aca="false">+'[12]BULLETIN ANNUEL'!F$103</f>
        <v>60664</v>
      </c>
      <c r="G54" s="18" t="n">
        <f aca="false">+'[12]BULLETIN ANNUEL'!G$103</f>
        <v>173491</v>
      </c>
      <c r="H54" s="18" t="n">
        <f aca="false">+'[12]BULLETIN ANNUEL'!H$103</f>
        <v>54928</v>
      </c>
      <c r="I54" s="18" t="n">
        <f aca="false">+'[12]BULLETIN ANNUEL'!I$103</f>
        <v>33142</v>
      </c>
      <c r="J54" s="18" t="n">
        <f aca="false">+'[12]BULLETIN ANNUEL'!J$103</f>
        <v>88070</v>
      </c>
      <c r="K54" s="18" t="n">
        <f aca="false">+'[12]BULLETIN ANNUEL'!K$103</f>
        <v>19000</v>
      </c>
      <c r="L54" s="18" t="n">
        <f aca="false">+'[12]BULLETIN ANNUEL'!L$103</f>
        <v>395980</v>
      </c>
      <c r="M54" s="58"/>
      <c r="N54" s="57" t="n">
        <f aca="false">+'[12]BULLETIN ANNUEL'!M$103</f>
        <v>16802</v>
      </c>
      <c r="O54" s="51"/>
      <c r="P54" s="51"/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8" t="n">
        <f aca="false">+'[12]BULLETIN ANNUEL'!C$106</f>
        <v>0</v>
      </c>
      <c r="D55" s="18" t="n">
        <f aca="false">+'[12]BULLETIN ANNUEL'!D$106</f>
        <v>0</v>
      </c>
      <c r="E55" s="18" t="n">
        <f aca="false">+'[12]BULLETIN ANNUEL'!E$106</f>
        <v>114363</v>
      </c>
      <c r="F55" s="18" t="n">
        <f aca="false">+'[12]BULLETIN ANNUEL'!F$106</f>
        <v>56438</v>
      </c>
      <c r="G55" s="18" t="n">
        <f aca="false">+'[12]BULLETIN ANNUEL'!G$106</f>
        <v>170801</v>
      </c>
      <c r="H55" s="18" t="n">
        <f aca="false">+'[12]BULLETIN ANNUEL'!H$106</f>
        <v>58820</v>
      </c>
      <c r="I55" s="18" t="n">
        <f aca="false">+'[12]BULLETIN ANNUEL'!I$106</f>
        <v>28617</v>
      </c>
      <c r="J55" s="18" t="n">
        <f aca="false">+'[12]BULLETIN ANNUEL'!J$106</f>
        <v>87437</v>
      </c>
      <c r="K55" s="18" t="n">
        <f aca="false">+'[12]BULLETIN ANNUEL'!K$106</f>
        <v>27500</v>
      </c>
      <c r="L55" s="18" t="n">
        <f aca="false">+'[12]BULLETIN ANNUEL'!L$106</f>
        <v>403365</v>
      </c>
      <c r="M55" s="58"/>
      <c r="N55" s="57" t="n">
        <f aca="false">+'[12]BULLETIN ANNUEL'!M$106</f>
        <v>26278</v>
      </c>
      <c r="O55" s="51"/>
      <c r="P55" s="51"/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8" t="n">
        <f aca="false">+'[12]BULLETIN ANNUEL'!C$109</f>
        <v>0</v>
      </c>
      <c r="D56" s="18" t="n">
        <f aca="false">+'[12]BULLETIN ANNUEL'!D$109</f>
        <v>0</v>
      </c>
      <c r="E56" s="18" t="n">
        <f aca="false">+'[12]BULLETIN ANNUEL'!E$109</f>
        <v>59427</v>
      </c>
      <c r="F56" s="18" t="n">
        <f aca="false">+'[12]BULLETIN ANNUEL'!F$109</f>
        <v>59638</v>
      </c>
      <c r="G56" s="18" t="n">
        <f aca="false">+'[12]BULLETIN ANNUEL'!G$109</f>
        <v>119065</v>
      </c>
      <c r="H56" s="18" t="n">
        <f aca="false">+'[12]BULLETIN ANNUEL'!H$109</f>
        <v>101218</v>
      </c>
      <c r="I56" s="18" t="n">
        <f aca="false">+'[12]BULLETIN ANNUEL'!I$109</f>
        <v>29541</v>
      </c>
      <c r="J56" s="18" t="n">
        <f aca="false">+'[12]BULLETIN ANNUEL'!J$109</f>
        <v>130759</v>
      </c>
      <c r="K56" s="18" t="n">
        <f aca="false">+'[12]BULLETIN ANNUEL'!K$109</f>
        <v>23000</v>
      </c>
      <c r="L56" s="18" t="n">
        <f aca="false">+'[12]BULLETIN ANNUEL'!L$109</f>
        <v>403970</v>
      </c>
      <c r="M56" s="58"/>
      <c r="N56" s="57" t="n">
        <f aca="false">+'[12]BULLETIN ANNUEL'!M$109</f>
        <v>57180</v>
      </c>
      <c r="O56" s="51"/>
      <c r="P56" s="51"/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58"/>
      <c r="N57" s="57"/>
      <c r="O57" s="51"/>
      <c r="P57" s="51"/>
    </row>
    <row r="58" customFormat="false" ht="15" hidden="false" customHeight="true" outlineLevel="0" collapsed="false">
      <c r="A58" s="20" t="n">
        <f aca="false">+'[13]BULLETIN ANNUEL'!$B$18</f>
        <v>2019</v>
      </c>
      <c r="B58" s="21" t="str">
        <f aca="false">+'[13]BULLETIN ANNUEL'!A$20</f>
        <v>MARS</v>
      </c>
      <c r="C58" s="18" t="n">
        <f aca="false">+'[13]BULLETIN ANNUEL'!C$100</f>
        <v>0</v>
      </c>
      <c r="D58" s="18" t="n">
        <f aca="false">+'[13]BULLETIN ANNUEL'!D$100</f>
        <v>0</v>
      </c>
      <c r="E58" s="18" t="n">
        <f aca="false">+'[13]BULLETIN ANNUEL'!E$100</f>
        <v>55284</v>
      </c>
      <c r="F58" s="18" t="n">
        <f aca="false">+'[13]BULLETIN ANNUEL'!F$100</f>
        <v>56740</v>
      </c>
      <c r="G58" s="18" t="n">
        <f aca="false">+'[13]BULLETIN ANNUEL'!G$100</f>
        <v>112024</v>
      </c>
      <c r="H58" s="18" t="n">
        <f aca="false">+'[13]BULLETIN ANNUEL'!H$100</f>
        <v>116837</v>
      </c>
      <c r="I58" s="18" t="n">
        <f aca="false">+'[13]BULLETIN ANNUEL'!I$100</f>
        <v>29628</v>
      </c>
      <c r="J58" s="18" t="n">
        <f aca="false">+'[13]BULLETIN ANNUEL'!J$100</f>
        <v>146465</v>
      </c>
      <c r="K58" s="18" t="n">
        <f aca="false">+'[13]BULLETIN ANNUEL'!K$100</f>
        <v>27000</v>
      </c>
      <c r="L58" s="18" t="n">
        <f aca="false">+'[13]BULLETIN ANNUEL'!L$100</f>
        <v>468234</v>
      </c>
      <c r="M58" s="58"/>
      <c r="N58" s="57" t="n">
        <f aca="false">+'[13]BULLETIN ANNUEL'!M$100</f>
        <v>7100</v>
      </c>
      <c r="O58" s="51"/>
      <c r="P58" s="51"/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8" t="n">
        <f aca="false">+'[13]BULLETIN ANNUEL'!C$103</f>
        <v>0</v>
      </c>
      <c r="D59" s="18" t="n">
        <f aca="false">+'[13]BULLETIN ANNUEL'!D$103</f>
        <v>0</v>
      </c>
      <c r="E59" s="18" t="n">
        <f aca="false">+'[13]BULLETIN ANNUEL'!E$103</f>
        <v>53587</v>
      </c>
      <c r="F59" s="18" t="n">
        <f aca="false">+'[13]BULLETIN ANNUEL'!F$103</f>
        <v>52493</v>
      </c>
      <c r="G59" s="18" t="n">
        <f aca="false">+'[13]BULLETIN ANNUEL'!G$103</f>
        <v>106080</v>
      </c>
      <c r="H59" s="18" t="n">
        <f aca="false">+'[13]BULLETIN ANNUEL'!H$103</f>
        <v>120173</v>
      </c>
      <c r="I59" s="18" t="n">
        <f aca="false">+'[13]BULLETIN ANNUEL'!I$103</f>
        <v>36813</v>
      </c>
      <c r="J59" s="18" t="n">
        <f aca="false">+'[13]BULLETIN ANNUEL'!J$103</f>
        <v>156986</v>
      </c>
      <c r="K59" s="18" t="n">
        <f aca="false">+'[13]BULLETIN ANNUEL'!K$103</f>
        <v>5000</v>
      </c>
      <c r="L59" s="18" t="n">
        <f aca="false">+'[13]BULLETIN ANNUEL'!L$103</f>
        <v>429460</v>
      </c>
      <c r="M59" s="58"/>
      <c r="N59" s="57" t="n">
        <f aca="false">+'[13]BULLETIN ANNUEL'!M$103</f>
        <v>44918</v>
      </c>
      <c r="O59" s="51"/>
      <c r="P59" s="51"/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8" t="n">
        <f aca="false">+'[13]BULLETIN ANNUEL'!C$106</f>
        <v>0</v>
      </c>
      <c r="D60" s="18" t="n">
        <f aca="false">+'[13]BULLETIN ANNUEL'!D$106</f>
        <v>0</v>
      </c>
      <c r="E60" s="18" t="n">
        <f aca="false">+'[13]BULLETIN ANNUEL'!E$106</f>
        <v>80902</v>
      </c>
      <c r="F60" s="18" t="n">
        <f aca="false">+'[13]BULLETIN ANNUEL'!F$106</f>
        <v>58598</v>
      </c>
      <c r="G60" s="18" t="n">
        <f aca="false">+'[13]BULLETIN ANNUEL'!G$106</f>
        <v>139500</v>
      </c>
      <c r="H60" s="18" t="n">
        <f aca="false">+'[13]BULLETIN ANNUEL'!H$106</f>
        <v>121298</v>
      </c>
      <c r="I60" s="18" t="n">
        <f aca="false">+'[13]BULLETIN ANNUEL'!I$106</f>
        <v>36684</v>
      </c>
      <c r="J60" s="18" t="n">
        <f aca="false">+'[13]BULLETIN ANNUEL'!J$106</f>
        <v>157982</v>
      </c>
      <c r="K60" s="18" t="n">
        <f aca="false">+'[13]BULLETIN ANNUEL'!K$106</f>
        <v>0</v>
      </c>
      <c r="L60" s="18" t="n">
        <f aca="false">+'[13]BULLETIN ANNUEL'!L$106</f>
        <v>422287</v>
      </c>
      <c r="M60" s="58"/>
      <c r="N60" s="57" t="n">
        <f aca="false">+'[13]BULLETIN ANNUEL'!M$106</f>
        <v>61807</v>
      </c>
      <c r="O60" s="51"/>
      <c r="P60" s="51"/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8" t="n">
        <f aca="false">+'[13]BULLETIN ANNUEL'!C$109</f>
        <v>0</v>
      </c>
      <c r="D61" s="18" t="n">
        <f aca="false">+'[13]BULLETIN ANNUEL'!D$109</f>
        <v>0</v>
      </c>
      <c r="E61" s="18" t="n">
        <f aca="false">+'[13]BULLETIN ANNUEL'!E$109</f>
        <v>37251</v>
      </c>
      <c r="F61" s="18" t="n">
        <f aca="false">+'[13]BULLETIN ANNUEL'!F$109</f>
        <v>70424</v>
      </c>
      <c r="G61" s="18" t="n">
        <f aca="false">+'[13]BULLETIN ANNUEL'!G$109</f>
        <v>107675</v>
      </c>
      <c r="H61" s="18" t="n">
        <f aca="false">+'[13]BULLETIN ANNUEL'!H$109</f>
        <v>96487</v>
      </c>
      <c r="I61" s="18" t="n">
        <f aca="false">+'[13]BULLETIN ANNUEL'!I$109</f>
        <v>22487</v>
      </c>
      <c r="J61" s="18" t="n">
        <f aca="false">+'[13]BULLETIN ANNUEL'!J$109</f>
        <v>118974</v>
      </c>
      <c r="K61" s="18" t="n">
        <f aca="false">+'[13]BULLETIN ANNUEL'!K$109</f>
        <v>0</v>
      </c>
      <c r="L61" s="18" t="n">
        <f aca="false">+'[13]BULLETIN ANNUEL'!L$109</f>
        <v>425683</v>
      </c>
      <c r="M61" s="58"/>
      <c r="N61" s="57" t="n">
        <f aca="false">+'[13]BULLETIN ANNUEL'!M$109</f>
        <v>72748</v>
      </c>
      <c r="O61" s="51"/>
      <c r="P61" s="51"/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58"/>
      <c r="N62" s="57"/>
      <c r="O62" s="51"/>
      <c r="P62" s="51"/>
    </row>
    <row r="63" customFormat="false" ht="15" hidden="false" customHeight="true" outlineLevel="0" collapsed="false">
      <c r="A63" s="20" t="n">
        <f aca="false">+'[4]BULLETIN ANNUEL'!$B$18</f>
        <v>2020</v>
      </c>
      <c r="B63" s="21" t="str">
        <f aca="false">+'[4]BULLETIN ANNUEL'!A$18</f>
        <v>JANV</v>
      </c>
      <c r="C63" s="18" t="n">
        <f aca="false">+'[4]BULLETIN ANNUEL'!C$98</f>
        <v>0</v>
      </c>
      <c r="D63" s="18" t="n">
        <f aca="false">+'[4]BULLETIN ANNUEL'!D$98</f>
        <v>0</v>
      </c>
      <c r="E63" s="18" t="n">
        <f aca="false">+'[4]BULLETIN ANNUEL'!E$98</f>
        <v>33409</v>
      </c>
      <c r="F63" s="18" t="n">
        <f aca="false">+'[4]BULLETIN ANNUEL'!F$98</f>
        <v>71780</v>
      </c>
      <c r="G63" s="18" t="n">
        <f aca="false">+'[4]BULLETIN ANNUEL'!G$98</f>
        <v>105189</v>
      </c>
      <c r="H63" s="18" t="n">
        <f aca="false">+'[4]BULLETIN ANNUEL'!H$98</f>
        <v>99020</v>
      </c>
      <c r="I63" s="18" t="n">
        <f aca="false">+'[4]BULLETIN ANNUEL'!I$98</f>
        <v>37957</v>
      </c>
      <c r="J63" s="18" t="n">
        <f aca="false">+'[4]BULLETIN ANNUEL'!J$98</f>
        <v>136977</v>
      </c>
      <c r="K63" s="18" t="n">
        <f aca="false">+'[4]BULLETIN ANNUEL'!K$98</f>
        <v>0</v>
      </c>
      <c r="L63" s="18" t="n">
        <f aca="false">+'[4]BULLETIN ANNUEL'!L$98</f>
        <v>484435</v>
      </c>
      <c r="M63" s="58"/>
      <c r="N63" s="57" t="n">
        <f aca="false">+'[4]BULLETIN ANNUEL'!M$98</f>
        <v>467</v>
      </c>
      <c r="O63" s="51"/>
      <c r="P63" s="51"/>
    </row>
    <row r="64" customFormat="false" ht="15" hidden="false" customHeight="true" outlineLevel="0" collapsed="false">
      <c r="A64" s="20"/>
      <c r="B64" s="21" t="n">
        <f aca="false">+'[4]BULLETIN ANNUEL'!A$19</f>
        <v>0</v>
      </c>
      <c r="C64" s="18" t="n">
        <f aca="false">+'[4]BULLETIN ANNUEL'!C$99</f>
        <v>0</v>
      </c>
      <c r="D64" s="18" t="n">
        <f aca="false">+'[4]BULLETIN ANNUEL'!D$99</f>
        <v>0</v>
      </c>
      <c r="E64" s="18" t="n">
        <f aca="false">+'[4]BULLETIN ANNUEL'!E$99</f>
        <v>0</v>
      </c>
      <c r="F64" s="18" t="n">
        <f aca="false">+'[4]BULLETIN ANNUEL'!F$99</f>
        <v>0</v>
      </c>
      <c r="G64" s="18" t="n">
        <f aca="false">+'[4]BULLETIN ANNUEL'!G$99</f>
        <v>0</v>
      </c>
      <c r="H64" s="18" t="n">
        <f aca="false">+'[4]BULLETIN ANNUEL'!H$99</f>
        <v>0</v>
      </c>
      <c r="I64" s="18" t="n">
        <f aca="false">+'[4]BULLETIN ANNUEL'!I$99</f>
        <v>0</v>
      </c>
      <c r="J64" s="18" t="n">
        <f aca="false">+'[4]BULLETIN ANNUEL'!J$99</f>
        <v>0</v>
      </c>
      <c r="K64" s="18" t="n">
        <f aca="false">+'[4]BULLETIN ANNUEL'!K$99</f>
        <v>0</v>
      </c>
      <c r="L64" s="18" t="n">
        <f aca="false">+'[4]BULLETIN ANNUEL'!L$99</f>
        <v>0</v>
      </c>
      <c r="M64" s="58"/>
      <c r="N64" s="57" t="n">
        <f aca="false">+'[4]BULLETIN ANNUEL'!M$99</f>
        <v>0</v>
      </c>
      <c r="O64" s="51"/>
      <c r="P64" s="51"/>
    </row>
    <row r="65" customFormat="false" ht="15" hidden="false" customHeight="true" outlineLevel="0" collapsed="false">
      <c r="A65" s="20"/>
      <c r="B65" s="21" t="n">
        <f aca="false">+'[4]BULLETIN ANNUEL'!A$20</f>
        <v>0</v>
      </c>
      <c r="C65" s="18" t="n">
        <f aca="false">+'[4]BULLETIN ANNUEL'!C$100</f>
        <v>0</v>
      </c>
      <c r="D65" s="18" t="n">
        <f aca="false">+'[4]BULLETIN ANNUEL'!D$100</f>
        <v>0</v>
      </c>
      <c r="E65" s="18" t="n">
        <f aca="false">+'[4]BULLETIN ANNUEL'!E$100</f>
        <v>0</v>
      </c>
      <c r="F65" s="18" t="n">
        <f aca="false">+'[4]BULLETIN ANNUEL'!F$100</f>
        <v>0</v>
      </c>
      <c r="G65" s="18" t="n">
        <f aca="false">+'[4]BULLETIN ANNUEL'!G$100</f>
        <v>0</v>
      </c>
      <c r="H65" s="18" t="n">
        <f aca="false">+'[4]BULLETIN ANNUEL'!H$100</f>
        <v>0</v>
      </c>
      <c r="I65" s="18" t="n">
        <f aca="false">+'[4]BULLETIN ANNUEL'!I$100</f>
        <v>0</v>
      </c>
      <c r="J65" s="18" t="n">
        <f aca="false">+'[4]BULLETIN ANNUEL'!J$100</f>
        <v>0</v>
      </c>
      <c r="K65" s="18" t="n">
        <f aca="false">+'[4]BULLETIN ANNUEL'!K$100</f>
        <v>0</v>
      </c>
      <c r="L65" s="18" t="n">
        <f aca="false">+'[4]BULLETIN ANNUEL'!L$100</f>
        <v>0</v>
      </c>
      <c r="M65" s="58"/>
      <c r="N65" s="57" t="n">
        <f aca="false">+'[4]BULLETIN ANNUEL'!M$100</f>
        <v>0</v>
      </c>
      <c r="O65" s="51"/>
      <c r="P65" s="51"/>
    </row>
    <row r="66" customFormat="false" ht="15" hidden="false" customHeight="true" outlineLevel="0" collapsed="false">
      <c r="A66" s="20"/>
      <c r="B66" s="21" t="n">
        <f aca="false">+'[4]BULLETIN ANNUEL'!A$21</f>
        <v>0</v>
      </c>
      <c r="C66" s="18" t="n">
        <f aca="false">+'[4]BULLETIN ANNUEL'!C$101</f>
        <v>0</v>
      </c>
      <c r="D66" s="18" t="n">
        <f aca="false">+'[4]BULLETIN ANNUEL'!D$101</f>
        <v>0</v>
      </c>
      <c r="E66" s="18" t="n">
        <f aca="false">+'[4]BULLETIN ANNUEL'!E$101</f>
        <v>0</v>
      </c>
      <c r="F66" s="18" t="n">
        <f aca="false">+'[4]BULLETIN ANNUEL'!F$101</f>
        <v>0</v>
      </c>
      <c r="G66" s="18" t="n">
        <f aca="false">+'[4]BULLETIN ANNUEL'!G$101</f>
        <v>0</v>
      </c>
      <c r="H66" s="18" t="n">
        <f aca="false">+'[4]BULLETIN ANNUEL'!H$101</f>
        <v>0</v>
      </c>
      <c r="I66" s="18" t="n">
        <f aca="false">+'[4]BULLETIN ANNUEL'!I$101</f>
        <v>0</v>
      </c>
      <c r="J66" s="18" t="n">
        <f aca="false">+'[4]BULLETIN ANNUEL'!J$101</f>
        <v>0</v>
      </c>
      <c r="K66" s="18" t="n">
        <f aca="false">+'[4]BULLETIN ANNUEL'!K$101</f>
        <v>0</v>
      </c>
      <c r="L66" s="18" t="n">
        <f aca="false">+'[4]BULLETIN ANNUEL'!L$101</f>
        <v>0</v>
      </c>
      <c r="M66" s="58"/>
      <c r="N66" s="57" t="n">
        <f aca="false">+'[4]BULLETIN ANNUEL'!M$101</f>
        <v>0</v>
      </c>
      <c r="O66" s="51"/>
      <c r="P66" s="51"/>
    </row>
    <row r="67" customFormat="false" ht="15" hidden="false" customHeight="true" outlineLevel="0" collapsed="false">
      <c r="A67" s="20"/>
      <c r="B67" s="21" t="n">
        <f aca="false">+'[4]BULLETIN ANNUEL'!A$22</f>
        <v>0</v>
      </c>
      <c r="C67" s="18" t="n">
        <f aca="false">+'[4]BULLETIN ANNUEL'!C$102</f>
        <v>0</v>
      </c>
      <c r="D67" s="18" t="n">
        <f aca="false">+'[4]BULLETIN ANNUEL'!D$102</f>
        <v>0</v>
      </c>
      <c r="E67" s="18" t="n">
        <f aca="false">+'[4]BULLETIN ANNUEL'!E$102</f>
        <v>0</v>
      </c>
      <c r="F67" s="18" t="n">
        <f aca="false">+'[4]BULLETIN ANNUEL'!F$102</f>
        <v>0</v>
      </c>
      <c r="G67" s="18" t="n">
        <f aca="false">+'[4]BULLETIN ANNUEL'!G$102</f>
        <v>0</v>
      </c>
      <c r="H67" s="18" t="n">
        <f aca="false">+'[4]BULLETIN ANNUEL'!H$102</f>
        <v>0</v>
      </c>
      <c r="I67" s="18" t="n">
        <f aca="false">+'[4]BULLETIN ANNUEL'!I$102</f>
        <v>0</v>
      </c>
      <c r="J67" s="18" t="n">
        <f aca="false">+'[4]BULLETIN ANNUEL'!J$102</f>
        <v>0</v>
      </c>
      <c r="K67" s="18" t="n">
        <f aca="false">+'[4]BULLETIN ANNUEL'!K$102</f>
        <v>0</v>
      </c>
      <c r="L67" s="18" t="n">
        <f aca="false">+'[4]BULLETIN ANNUEL'!L$102</f>
        <v>0</v>
      </c>
      <c r="M67" s="58"/>
      <c r="N67" s="57" t="n">
        <f aca="false">+'[4]BULLETIN ANNUEL'!M$102</f>
        <v>0</v>
      </c>
      <c r="O67" s="51"/>
      <c r="P67" s="51"/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8" t="n">
        <f aca="false">+'[4]BULLETIN ANNUEL'!C$103</f>
        <v>0</v>
      </c>
      <c r="D68" s="18" t="n">
        <f aca="false">+'[4]BULLETIN ANNUEL'!D$103</f>
        <v>0</v>
      </c>
      <c r="E68" s="18" t="n">
        <f aca="false">+'[4]BULLETIN ANNUEL'!E$103</f>
        <v>0</v>
      </c>
      <c r="F68" s="18" t="n">
        <f aca="false">+'[4]BULLETIN ANNUEL'!F$103</f>
        <v>0</v>
      </c>
      <c r="G68" s="18" t="n">
        <f aca="false">+'[4]BULLETIN ANNUEL'!G$103</f>
        <v>0</v>
      </c>
      <c r="H68" s="18" t="n">
        <f aca="false">+'[4]BULLETIN ANNUEL'!H$103</f>
        <v>0</v>
      </c>
      <c r="I68" s="18" t="n">
        <f aca="false">+'[4]BULLETIN ANNUEL'!I$103</f>
        <v>0</v>
      </c>
      <c r="J68" s="18" t="n">
        <f aca="false">+'[4]BULLETIN ANNUEL'!J$103</f>
        <v>0</v>
      </c>
      <c r="K68" s="18" t="n">
        <f aca="false">+'[4]BULLETIN ANNUEL'!K$103</f>
        <v>0</v>
      </c>
      <c r="L68" s="18" t="n">
        <f aca="false">+'[4]BULLETIN ANNUEL'!L$103</f>
        <v>0</v>
      </c>
      <c r="M68" s="58"/>
      <c r="N68" s="57" t="n">
        <f aca="false">+'[4]BULLETIN ANNUEL'!M$103</f>
        <v>0</v>
      </c>
      <c r="O68" s="51"/>
      <c r="P68" s="51"/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8" t="n">
        <f aca="false">+'[4]BULLETIN ANNUEL'!C$104</f>
        <v>0</v>
      </c>
      <c r="D69" s="18" t="n">
        <f aca="false">+'[4]BULLETIN ANNUEL'!D$104</f>
        <v>0</v>
      </c>
      <c r="E69" s="18" t="n">
        <f aca="false">+'[4]BULLETIN ANNUEL'!E$104</f>
        <v>0</v>
      </c>
      <c r="F69" s="18" t="n">
        <f aca="false">+'[4]BULLETIN ANNUEL'!F$104</f>
        <v>0</v>
      </c>
      <c r="G69" s="18" t="n">
        <f aca="false">+'[4]BULLETIN ANNUEL'!G$104</f>
        <v>0</v>
      </c>
      <c r="H69" s="18" t="n">
        <f aca="false">+'[4]BULLETIN ANNUEL'!H$104</f>
        <v>0</v>
      </c>
      <c r="I69" s="18" t="n">
        <f aca="false">+'[4]BULLETIN ANNUEL'!I$104</f>
        <v>0</v>
      </c>
      <c r="J69" s="18" t="n">
        <f aca="false">+'[4]BULLETIN ANNUEL'!J$104</f>
        <v>0</v>
      </c>
      <c r="K69" s="18" t="n">
        <f aca="false">+'[4]BULLETIN ANNUEL'!K$104</f>
        <v>0</v>
      </c>
      <c r="L69" s="18" t="n">
        <f aca="false">+'[4]BULLETIN ANNUEL'!L$104</f>
        <v>0</v>
      </c>
      <c r="M69" s="58"/>
      <c r="N69" s="57" t="n">
        <f aca="false">+'[4]BULLETIN ANNUEL'!M$104</f>
        <v>0</v>
      </c>
      <c r="O69" s="51"/>
      <c r="P69" s="51"/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8" t="n">
        <f aca="false">+'[4]BULLETIN ANNUEL'!C$105</f>
        <v>0</v>
      </c>
      <c r="D70" s="18" t="n">
        <f aca="false">+'[4]BULLETIN ANNUEL'!D$105</f>
        <v>0</v>
      </c>
      <c r="E70" s="18" t="n">
        <f aca="false">+'[4]BULLETIN ANNUEL'!E$105</f>
        <v>0</v>
      </c>
      <c r="F70" s="18" t="n">
        <f aca="false">+'[4]BULLETIN ANNUEL'!F$105</f>
        <v>0</v>
      </c>
      <c r="G70" s="18" t="n">
        <f aca="false">+'[4]BULLETIN ANNUEL'!G$105</f>
        <v>0</v>
      </c>
      <c r="H70" s="18" t="n">
        <f aca="false">+'[4]BULLETIN ANNUEL'!H$105</f>
        <v>0</v>
      </c>
      <c r="I70" s="18" t="n">
        <f aca="false">+'[4]BULLETIN ANNUEL'!I$105</f>
        <v>0</v>
      </c>
      <c r="J70" s="18" t="n">
        <f aca="false">+'[4]BULLETIN ANNUEL'!J$105</f>
        <v>0</v>
      </c>
      <c r="K70" s="18" t="n">
        <f aca="false">+'[4]BULLETIN ANNUEL'!K$105</f>
        <v>0</v>
      </c>
      <c r="L70" s="18" t="n">
        <f aca="false">+'[4]BULLETIN ANNUEL'!L$105</f>
        <v>0</v>
      </c>
      <c r="M70" s="58"/>
      <c r="N70" s="57" t="n">
        <f aca="false">+'[4]BULLETIN ANNUEL'!M$105</f>
        <v>0</v>
      </c>
      <c r="O70" s="51"/>
      <c r="P70" s="51"/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8" t="n">
        <f aca="false">+'[4]BULLETIN ANNUEL'!C$106</f>
        <v>0</v>
      </c>
      <c r="D71" s="18" t="n">
        <f aca="false">+'[4]BULLETIN ANNUEL'!D$106</f>
        <v>0</v>
      </c>
      <c r="E71" s="18" t="n">
        <f aca="false">+'[4]BULLETIN ANNUEL'!E$106</f>
        <v>0</v>
      </c>
      <c r="F71" s="18" t="n">
        <f aca="false">+'[4]BULLETIN ANNUEL'!F$106</f>
        <v>0</v>
      </c>
      <c r="G71" s="18" t="n">
        <f aca="false">+'[4]BULLETIN ANNUEL'!G$106</f>
        <v>0</v>
      </c>
      <c r="H71" s="18" t="n">
        <f aca="false">+'[4]BULLETIN ANNUEL'!H$106</f>
        <v>0</v>
      </c>
      <c r="I71" s="18" t="n">
        <f aca="false">+'[4]BULLETIN ANNUEL'!I$106</f>
        <v>0</v>
      </c>
      <c r="J71" s="18" t="n">
        <f aca="false">+'[4]BULLETIN ANNUEL'!J$106</f>
        <v>0</v>
      </c>
      <c r="K71" s="18" t="n">
        <f aca="false">+'[4]BULLETIN ANNUEL'!K$106</f>
        <v>0</v>
      </c>
      <c r="L71" s="18" t="n">
        <f aca="false">+'[4]BULLETIN ANNUEL'!L$106</f>
        <v>0</v>
      </c>
      <c r="M71" s="58"/>
      <c r="N71" s="57" t="n">
        <f aca="false">+'[4]BULLETIN ANNUEL'!M$106</f>
        <v>0</v>
      </c>
      <c r="O71" s="51"/>
      <c r="P71" s="51"/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8" t="n">
        <f aca="false">+'[4]BULLETIN ANNUEL'!C$107</f>
        <v>0</v>
      </c>
      <c r="D72" s="18" t="n">
        <f aca="false">+'[4]BULLETIN ANNUEL'!D$107</f>
        <v>0</v>
      </c>
      <c r="E72" s="18" t="n">
        <f aca="false">+'[4]BULLETIN ANNUEL'!E$107</f>
        <v>0</v>
      </c>
      <c r="F72" s="18" t="n">
        <f aca="false">+'[4]BULLETIN ANNUEL'!F$107</f>
        <v>0</v>
      </c>
      <c r="G72" s="18" t="n">
        <f aca="false">+'[4]BULLETIN ANNUEL'!G$107</f>
        <v>0</v>
      </c>
      <c r="H72" s="18" t="n">
        <f aca="false">+'[4]BULLETIN ANNUEL'!H$107</f>
        <v>0</v>
      </c>
      <c r="I72" s="18" t="n">
        <f aca="false">+'[4]BULLETIN ANNUEL'!I$107</f>
        <v>0</v>
      </c>
      <c r="J72" s="18" t="n">
        <f aca="false">+'[4]BULLETIN ANNUEL'!J$107</f>
        <v>0</v>
      </c>
      <c r="K72" s="18" t="n">
        <f aca="false">+'[4]BULLETIN ANNUEL'!K$107</f>
        <v>0</v>
      </c>
      <c r="L72" s="18" t="n">
        <f aca="false">+'[4]BULLETIN ANNUEL'!L$107</f>
        <v>0</v>
      </c>
      <c r="M72" s="58"/>
      <c r="N72" s="57" t="n">
        <f aca="false">+'[4]BULLETIN ANNUEL'!M$107</f>
        <v>0</v>
      </c>
      <c r="O72" s="51"/>
      <c r="P72" s="51"/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8" t="n">
        <f aca="false">+'[4]BULLETIN ANNUEL'!C$108</f>
        <v>0</v>
      </c>
      <c r="D73" s="18" t="n">
        <f aca="false">+'[4]BULLETIN ANNUEL'!D$108</f>
        <v>0</v>
      </c>
      <c r="E73" s="18" t="n">
        <f aca="false">+'[4]BULLETIN ANNUEL'!E$108</f>
        <v>0</v>
      </c>
      <c r="F73" s="18" t="n">
        <f aca="false">+'[4]BULLETIN ANNUEL'!F$108</f>
        <v>0</v>
      </c>
      <c r="G73" s="18" t="n">
        <f aca="false">+'[4]BULLETIN ANNUEL'!G$108</f>
        <v>0</v>
      </c>
      <c r="H73" s="18" t="n">
        <f aca="false">+'[4]BULLETIN ANNUEL'!H$108</f>
        <v>0</v>
      </c>
      <c r="I73" s="18" t="n">
        <f aca="false">+'[4]BULLETIN ANNUEL'!I$108</f>
        <v>0</v>
      </c>
      <c r="J73" s="18" t="n">
        <f aca="false">+'[4]BULLETIN ANNUEL'!J$108</f>
        <v>0</v>
      </c>
      <c r="K73" s="18" t="n">
        <f aca="false">+'[4]BULLETIN ANNUEL'!K$108</f>
        <v>0</v>
      </c>
      <c r="L73" s="18" t="n">
        <f aca="false">+'[4]BULLETIN ANNUEL'!L$108</f>
        <v>0</v>
      </c>
      <c r="M73" s="58"/>
      <c r="N73" s="57" t="n">
        <f aca="false">+'[4]BULLETIN ANNUEL'!M$108</f>
        <v>0</v>
      </c>
      <c r="O73" s="51"/>
      <c r="P73" s="51"/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8" t="n">
        <f aca="false">+'[4]BULLETIN ANNUEL'!C$109</f>
        <v>0</v>
      </c>
      <c r="D74" s="18" t="n">
        <f aca="false">+'[4]BULLETIN ANNUEL'!D$109</f>
        <v>0</v>
      </c>
      <c r="E74" s="18" t="n">
        <f aca="false">+'[4]BULLETIN ANNUEL'!E$109</f>
        <v>0</v>
      </c>
      <c r="F74" s="18" t="n">
        <f aca="false">+'[4]BULLETIN ANNUEL'!F$109</f>
        <v>0</v>
      </c>
      <c r="G74" s="18" t="n">
        <f aca="false">+'[4]BULLETIN ANNUEL'!G$109</f>
        <v>0</v>
      </c>
      <c r="H74" s="18" t="n">
        <f aca="false">+'[4]BULLETIN ANNUEL'!H$109</f>
        <v>0</v>
      </c>
      <c r="I74" s="18" t="n">
        <f aca="false">+'[4]BULLETIN ANNUEL'!I$109</f>
        <v>0</v>
      </c>
      <c r="J74" s="18" t="n">
        <f aca="false">+'[4]BULLETIN ANNUEL'!J$109</f>
        <v>0</v>
      </c>
      <c r="K74" s="18" t="n">
        <f aca="false">+'[4]BULLETIN ANNUEL'!K$109</f>
        <v>0</v>
      </c>
      <c r="L74" s="18" t="n">
        <f aca="false">+'[4]BULLETIN ANNUEL'!L$109</f>
        <v>0</v>
      </c>
      <c r="M74" s="58"/>
      <c r="N74" s="57" t="n">
        <f aca="false">+'[4]BULLETIN ANNUEL'!M$109</f>
        <v>0</v>
      </c>
      <c r="O74" s="51"/>
      <c r="P74" s="51"/>
    </row>
    <row r="75" customFormat="false" ht="15" hidden="false" customHeight="true" outlineLevel="0" collapsed="false">
      <c r="A75" s="60"/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3"/>
      <c r="M75" s="64"/>
      <c r="N75" s="65"/>
      <c r="O75" s="51"/>
      <c r="P75" s="51"/>
    </row>
    <row r="76" customFormat="false" ht="18.6" hidden="false" customHeight="true" outlineLevel="0" collapsed="false">
      <c r="A76" s="66"/>
      <c r="B76" s="32" t="s">
        <v>29</v>
      </c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36"/>
      <c r="P76" s="36"/>
    </row>
    <row r="77" customFormat="false" ht="18.6" hidden="false" customHeight="true" outlineLevel="0" collapsed="false">
      <c r="A77" s="66"/>
      <c r="B77" s="3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36"/>
      <c r="P77" s="36"/>
    </row>
    <row r="78" customFormat="false" ht="18.6" hidden="false" customHeight="true" outlineLevel="0" collapsed="false">
      <c r="A78" s="66"/>
      <c r="B78" s="3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36"/>
      <c r="P78" s="36"/>
    </row>
    <row r="79" customFormat="false" ht="18.6" hidden="false" customHeight="true" outlineLevel="0" collapsed="false">
      <c r="A79" s="66"/>
      <c r="B79" s="3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36"/>
      <c r="P79" s="36"/>
    </row>
    <row r="80" customFormat="false" ht="18.6" hidden="false" customHeight="true" outlineLevel="0" collapsed="false">
      <c r="A80" s="66"/>
      <c r="B80" s="3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36"/>
      <c r="P80" s="36"/>
    </row>
    <row r="81" customFormat="false" ht="18.6" hidden="false" customHeight="true" outlineLevel="0" collapsed="false">
      <c r="A81" s="66"/>
      <c r="B81" s="3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36"/>
      <c r="P81" s="36"/>
    </row>
    <row r="82" customFormat="false" ht="18.6" hidden="false" customHeight="true" outlineLevel="0" collapsed="false">
      <c r="A82" s="66"/>
      <c r="B82" s="3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36"/>
      <c r="P82" s="36"/>
    </row>
    <row r="83" customFormat="false" ht="18.6" hidden="false" customHeight="true" outlineLevel="0" collapsed="false">
      <c r="A83" s="66"/>
      <c r="B83" s="3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36"/>
      <c r="P83" s="36"/>
    </row>
    <row r="84" customFormat="false" ht="18.6" hidden="false" customHeight="true" outlineLevel="0" collapsed="false">
      <c r="A84" s="66"/>
      <c r="B84" s="3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36"/>
      <c r="P84" s="36"/>
    </row>
    <row r="85" customFormat="false" ht="18.6" hidden="false" customHeight="true" outlineLevel="0" collapsed="false">
      <c r="A85" s="66"/>
      <c r="B85" s="3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36"/>
      <c r="P85" s="36"/>
    </row>
    <row r="86" customFormat="false" ht="18.6" hidden="false" customHeight="true" outlineLevel="0" collapsed="false">
      <c r="A86" s="66"/>
      <c r="B86" s="3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36"/>
      <c r="P86" s="36"/>
    </row>
    <row r="87" customFormat="false" ht="18.6" hidden="false" customHeight="true" outlineLevel="0" collapsed="false">
      <c r="A87" s="66"/>
      <c r="B87" s="3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36"/>
      <c r="P87" s="36"/>
    </row>
    <row r="88" customFormat="false" ht="18.6" hidden="false" customHeight="true" outlineLevel="0" collapsed="false">
      <c r="A88" s="66"/>
      <c r="B88" s="3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36"/>
      <c r="P88" s="36"/>
    </row>
    <row r="89" customFormat="false" ht="18.6" hidden="false" customHeight="true" outlineLevel="0" collapsed="false">
      <c r="A89" s="66"/>
      <c r="B89" s="3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36"/>
      <c r="P89" s="36"/>
    </row>
    <row r="90" customFormat="false" ht="18.6" hidden="false" customHeight="true" outlineLevel="0" collapsed="false">
      <c r="A90" s="66"/>
      <c r="B90" s="3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36"/>
      <c r="P90" s="36"/>
    </row>
    <row r="91" customFormat="false" ht="18.6" hidden="false" customHeight="true" outlineLevel="0" collapsed="false">
      <c r="A91" s="66"/>
      <c r="B91" s="3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36"/>
      <c r="P91" s="36"/>
    </row>
    <row r="92" customFormat="false" ht="18.6" hidden="false" customHeight="true" outlineLevel="0" collapsed="false">
      <c r="A92" s="66"/>
      <c r="B92" s="3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36"/>
      <c r="P92" s="36"/>
    </row>
    <row r="93" customFormat="false" ht="18.6" hidden="false" customHeight="true" outlineLevel="0" collapsed="false">
      <c r="A93" s="66"/>
      <c r="B93" s="3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36"/>
      <c r="P93" s="36"/>
    </row>
    <row r="94" customFormat="false" ht="18.6" hidden="false" customHeight="true" outlineLevel="0" collapsed="false">
      <c r="A94" s="66"/>
      <c r="B94" s="3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36"/>
      <c r="P94" s="36"/>
    </row>
    <row r="95" customFormat="false" ht="18.6" hidden="false" customHeight="true" outlineLevel="0" collapsed="false">
      <c r="A95" s="66"/>
      <c r="B95" s="3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</row>
  </sheetData>
  <mergeCells count="37">
    <mergeCell ref="A2:N2"/>
    <mergeCell ref="A3:C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4" activeCellId="0" sqref="D4"/>
    </sheetView>
  </sheetViews>
  <sheetFormatPr defaultColWidth="11.421875" defaultRowHeight="18.6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7" width="7.99"/>
    <col collapsed="false" customWidth="true" hidden="false" outlineLevel="0" max="3" min="3" style="37" width="8.7"/>
    <col collapsed="false" customWidth="true" hidden="false" outlineLevel="0" max="4" min="4" style="37" width="9.13"/>
    <col collapsed="false" customWidth="true" hidden="false" outlineLevel="0" max="5" min="5" style="37" width="10.7"/>
    <col collapsed="false" customWidth="true" hidden="false" outlineLevel="0" max="6" min="6" style="37" width="9.56"/>
    <col collapsed="false" customWidth="true" hidden="false" outlineLevel="0" max="7" min="7" style="37" width="12.56"/>
    <col collapsed="false" customWidth="true" hidden="false" outlineLevel="0" max="8" min="8" style="37" width="9.56"/>
    <col collapsed="false" customWidth="true" hidden="false" outlineLevel="0" max="9" min="9" style="37" width="9.85"/>
    <col collapsed="false" customWidth="true" hidden="false" outlineLevel="0" max="10" min="10" style="37" width="9.56"/>
    <col collapsed="false" customWidth="true" hidden="false" outlineLevel="0" max="11" min="11" style="37" width="10.28"/>
    <col collapsed="false" customWidth="true" hidden="false" outlineLevel="0" max="12" min="12" style="37" width="9.7"/>
    <col collapsed="false" customWidth="true" hidden="false" outlineLevel="0" max="13" min="13" style="37" width="11.13"/>
    <col collapsed="false" customWidth="true" hidden="false" outlineLevel="0" max="14" min="14" style="37" width="10.28"/>
    <col collapsed="false" customWidth="false" hidden="false" outlineLevel="0" max="257" min="15" style="37" width="11.42"/>
  </cols>
  <sheetData>
    <row r="2" customFormat="false" ht="18.6" hidden="false" customHeight="true" outlineLevel="0" collapsed="false">
      <c r="A2" s="68" t="s">
        <v>5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8.6" hidden="false" customHeight="true" outlineLevel="0" collapsed="false">
      <c r="A3" s="4" t="str">
        <f aca="false">+BCM!$A$3</f>
        <v>GABON</v>
      </c>
      <c r="B3" s="4"/>
      <c r="C3" s="4"/>
      <c r="D3" s="5" t="str">
        <f aca="false">SBD!D4</f>
        <v>(Provisoires)</v>
      </c>
      <c r="E3" s="38"/>
      <c r="F3" s="38"/>
      <c r="G3" s="38"/>
      <c r="H3" s="38"/>
      <c r="I3" s="38"/>
      <c r="J3" s="38"/>
      <c r="K3" s="38"/>
      <c r="L3" s="38"/>
      <c r="M3" s="38" t="s">
        <v>52</v>
      </c>
      <c r="N3" s="38"/>
    </row>
    <row r="4" customFormat="false" ht="39" hidden="false" customHeight="true" outlineLevel="0" collapsed="false">
      <c r="A4" s="8" t="s">
        <v>53</v>
      </c>
      <c r="B4" s="8"/>
      <c r="C4" s="9" t="s">
        <v>54</v>
      </c>
      <c r="D4" s="9" t="s">
        <v>55</v>
      </c>
      <c r="E4" s="9" t="s">
        <v>56</v>
      </c>
      <c r="F4" s="40" t="s">
        <v>4</v>
      </c>
      <c r="G4" s="40"/>
      <c r="H4" s="40"/>
      <c r="I4" s="69" t="s">
        <v>34</v>
      </c>
      <c r="J4" s="69"/>
      <c r="K4" s="69"/>
      <c r="L4" s="69"/>
      <c r="M4" s="9" t="s">
        <v>35</v>
      </c>
      <c r="N4" s="11" t="s">
        <v>8</v>
      </c>
    </row>
    <row r="5" customFormat="false" ht="24.75" hidden="false" customHeight="true" outlineLevel="0" collapsed="false">
      <c r="A5" s="8"/>
      <c r="B5" s="8"/>
      <c r="C5" s="9"/>
      <c r="D5" s="9"/>
      <c r="E5" s="9"/>
      <c r="F5" s="12" t="s">
        <v>37</v>
      </c>
      <c r="G5" s="12" t="s">
        <v>38</v>
      </c>
      <c r="H5" s="42" t="s">
        <v>11</v>
      </c>
      <c r="I5" s="12" t="s">
        <v>15</v>
      </c>
      <c r="J5" s="12" t="s">
        <v>39</v>
      </c>
      <c r="K5" s="12" t="s">
        <v>40</v>
      </c>
      <c r="L5" s="42" t="s">
        <v>11</v>
      </c>
      <c r="M5" s="9"/>
      <c r="N5" s="11"/>
    </row>
    <row r="6" customFormat="false" ht="15" hidden="false" customHeight="true" outlineLevel="0" collapsed="false">
      <c r="A6" s="70"/>
      <c r="B6" s="71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3"/>
    </row>
    <row r="7" customFormat="false" ht="15" hidden="false" customHeight="true" outlineLevel="0" collapsed="false">
      <c r="A7" s="17" t="n">
        <f aca="false">+'[5]BULLETIN ANNUEL'!B$83</f>
        <v>2011</v>
      </c>
      <c r="B7" s="17"/>
      <c r="C7" s="18" t="n">
        <f aca="false">+'[5]BULLETIN ANNUEL'!C$138</f>
        <v>8210</v>
      </c>
      <c r="D7" s="18" t="n">
        <f aca="false">+'[5]BULLETIN ANNUEL'!D$138</f>
        <v>9631</v>
      </c>
      <c r="E7" s="18" t="n">
        <f aca="false">+'[5]BULLETIN ANNUEL'!E$138</f>
        <v>10318</v>
      </c>
      <c r="F7" s="18" t="n">
        <f aca="false">+'[5]BULLETIN ANNUEL'!F$138</f>
        <v>1</v>
      </c>
      <c r="G7" s="18" t="n">
        <f aca="false">+'[5]BULLETIN ANNUEL'!G$138</f>
        <v>6584</v>
      </c>
      <c r="H7" s="18" t="n">
        <f aca="false">+'[5]BULLETIN ANNUEL'!H$138</f>
        <v>6585</v>
      </c>
      <c r="I7" s="18" t="n">
        <f aca="false">+'[5]BULLETIN ANNUEL'!I$138</f>
        <v>55</v>
      </c>
      <c r="J7" s="18" t="n">
        <f aca="false">+'[5]BULLETIN ANNUEL'!J$138</f>
        <v>0</v>
      </c>
      <c r="K7" s="18" t="n">
        <f aca="false">+'[5]BULLETIN ANNUEL'!K$138</f>
        <v>58822</v>
      </c>
      <c r="L7" s="18" t="n">
        <f aca="false">+'[5]BULLETIN ANNUEL'!L$138</f>
        <v>58877</v>
      </c>
      <c r="M7" s="18" t="n">
        <f aca="false">+'[5]BULLETIN ANNUEL'!M$138</f>
        <v>47251</v>
      </c>
      <c r="N7" s="19" t="n">
        <f aca="false">+'[5]BULLETIN ANNUEL'!N$138</f>
        <v>0</v>
      </c>
    </row>
    <row r="8" customFormat="false" ht="15" hidden="false" customHeight="true" outlineLevel="0" collapsed="false">
      <c r="A8" s="17" t="n">
        <f aca="false">+'[6]BULLETIN ANNUEL'!B$83</f>
        <v>2012</v>
      </c>
      <c r="B8" s="17"/>
      <c r="C8" s="18" t="n">
        <f aca="false">+'[6]BULLETIN ANNUEL'!C$138</f>
        <v>6201</v>
      </c>
      <c r="D8" s="18" t="n">
        <f aca="false">+'[6]BULLETIN ANNUEL'!D$138</f>
        <v>68</v>
      </c>
      <c r="E8" s="18" t="n">
        <f aca="false">+'[6]BULLETIN ANNUEL'!E$138</f>
        <v>357</v>
      </c>
      <c r="F8" s="18" t="n">
        <f aca="false">+'[6]BULLETIN ANNUEL'!F$138</f>
        <v>2</v>
      </c>
      <c r="G8" s="18" t="n">
        <f aca="false">+'[6]BULLETIN ANNUEL'!G$138</f>
        <v>5118</v>
      </c>
      <c r="H8" s="18" t="n">
        <f aca="false">+'[6]BULLETIN ANNUEL'!H$138</f>
        <v>5120</v>
      </c>
      <c r="I8" s="18" t="n">
        <f aca="false">+'[6]BULLETIN ANNUEL'!I$138</f>
        <v>0</v>
      </c>
      <c r="J8" s="18" t="n">
        <f aca="false">+'[6]BULLETIN ANNUEL'!J$138</f>
        <v>0</v>
      </c>
      <c r="K8" s="18" t="n">
        <f aca="false">+'[6]BULLETIN ANNUEL'!K$138</f>
        <v>101617</v>
      </c>
      <c r="L8" s="18" t="n">
        <f aca="false">+'[6]BULLETIN ANNUEL'!L$138</f>
        <v>101617</v>
      </c>
      <c r="M8" s="18" t="n">
        <f aca="false">+'[6]BULLETIN ANNUEL'!M$138</f>
        <v>52422</v>
      </c>
      <c r="N8" s="19" t="n">
        <f aca="false">+'[6]BULLETIN ANNUEL'!N$138</f>
        <v>0</v>
      </c>
    </row>
    <row r="9" customFormat="false" ht="15" hidden="false" customHeight="true" outlineLevel="0" collapsed="false">
      <c r="A9" s="17" t="n">
        <f aca="false">+'[7]BULLETIN ANNUEL'!B$83</f>
        <v>2013</v>
      </c>
      <c r="B9" s="17"/>
      <c r="C9" s="18" t="n">
        <f aca="false">+'[7]BULLETIN ANNUEL'!C$138</f>
        <v>4149</v>
      </c>
      <c r="D9" s="18" t="n">
        <f aca="false">+'[7]BULLETIN ANNUEL'!D$138</f>
        <v>766</v>
      </c>
      <c r="E9" s="18" t="n">
        <f aca="false">+'[7]BULLETIN ANNUEL'!E$138</f>
        <v>833</v>
      </c>
      <c r="F9" s="18" t="n">
        <f aca="false">+'[7]BULLETIN ANNUEL'!F$138</f>
        <v>4540</v>
      </c>
      <c r="G9" s="18" t="n">
        <f aca="false">+'[7]BULLETIN ANNUEL'!G$138</f>
        <v>5274</v>
      </c>
      <c r="H9" s="18" t="n">
        <f aca="false">+'[7]BULLETIN ANNUEL'!H$138</f>
        <v>9814</v>
      </c>
      <c r="I9" s="18" t="n">
        <f aca="false">+'[7]BULLETIN ANNUEL'!I$138</f>
        <v>0</v>
      </c>
      <c r="J9" s="18" t="n">
        <f aca="false">+'[7]BULLETIN ANNUEL'!J$138</f>
        <v>1</v>
      </c>
      <c r="K9" s="18" t="n">
        <f aca="false">+'[7]BULLETIN ANNUEL'!K$138</f>
        <v>113948</v>
      </c>
      <c r="L9" s="18" t="n">
        <f aca="false">+'[7]BULLETIN ANNUEL'!L$138</f>
        <v>113949</v>
      </c>
      <c r="M9" s="18" t="n">
        <f aca="false">+'[7]BULLETIN ANNUEL'!M$138</f>
        <v>174415</v>
      </c>
      <c r="N9" s="19" t="n">
        <f aca="false">+'[7]BULLETIN ANNUEL'!N$138</f>
        <v>0</v>
      </c>
    </row>
    <row r="10" customFormat="false" ht="15" hidden="false" customHeight="true" outlineLevel="0" collapsed="false">
      <c r="A10" s="17" t="n">
        <f aca="false">+'[8]BULLETIN ANNUEL'!B$83</f>
        <v>2014</v>
      </c>
      <c r="B10" s="17"/>
      <c r="C10" s="18" t="n">
        <f aca="false">+'[8]BULLETIN ANNUEL'!C$138</f>
        <v>2558</v>
      </c>
      <c r="D10" s="18" t="n">
        <f aca="false">+'[8]BULLETIN ANNUEL'!D$138</f>
        <v>52</v>
      </c>
      <c r="E10" s="18" t="n">
        <f aca="false">+'[8]BULLETIN ANNUEL'!E$138</f>
        <v>166</v>
      </c>
      <c r="F10" s="18" t="n">
        <f aca="false">+'[8]BULLETIN ANNUEL'!F$138</f>
        <v>4315</v>
      </c>
      <c r="G10" s="18" t="n">
        <f aca="false">+'[8]BULLETIN ANNUEL'!G$138</f>
        <v>8285</v>
      </c>
      <c r="H10" s="18" t="n">
        <f aca="false">+'[8]BULLETIN ANNUEL'!H$138</f>
        <v>12600</v>
      </c>
      <c r="I10" s="18" t="n">
        <f aca="false">+'[8]BULLETIN ANNUEL'!I$138</f>
        <v>0</v>
      </c>
      <c r="J10" s="18" t="n">
        <f aca="false">+'[8]BULLETIN ANNUEL'!J$138</f>
        <v>2</v>
      </c>
      <c r="K10" s="18" t="n">
        <f aca="false">+'[8]BULLETIN ANNUEL'!K$138</f>
        <v>91693</v>
      </c>
      <c r="L10" s="18" t="n">
        <f aca="false">+'[8]BULLETIN ANNUEL'!L$138</f>
        <v>91695</v>
      </c>
      <c r="M10" s="18" t="n">
        <f aca="false">+'[8]BULLETIN ANNUEL'!M$138</f>
        <v>93761</v>
      </c>
      <c r="N10" s="19" t="n">
        <f aca="false">+'[8]BULLETIN ANNUEL'!N$138</f>
        <v>0</v>
      </c>
    </row>
    <row r="11" customFormat="false" ht="15" hidden="false" customHeight="true" outlineLevel="0" collapsed="false">
      <c r="A11" s="17" t="n">
        <f aca="false">+'[9]BULLETIN ANNUEL'!$B$83</f>
        <v>2015</v>
      </c>
      <c r="B11" s="17"/>
      <c r="C11" s="18" t="n">
        <f aca="false">+'[9]BULLETIN ANNUEL'!C$138</f>
        <v>3214</v>
      </c>
      <c r="D11" s="18" t="n">
        <f aca="false">+'[9]BULLETIN ANNUEL'!D$138</f>
        <v>53</v>
      </c>
      <c r="E11" s="18" t="n">
        <f aca="false">+'[9]BULLETIN ANNUEL'!E$138</f>
        <v>248</v>
      </c>
      <c r="F11" s="18" t="n">
        <f aca="false">+'[9]BULLETIN ANNUEL'!F$138</f>
        <v>4</v>
      </c>
      <c r="G11" s="18" t="n">
        <f aca="false">+'[9]BULLETIN ANNUEL'!G$138</f>
        <v>6914</v>
      </c>
      <c r="H11" s="18" t="n">
        <f aca="false">+'[9]BULLETIN ANNUEL'!H$138</f>
        <v>6918</v>
      </c>
      <c r="I11" s="18" t="n">
        <f aca="false">+'[9]BULLETIN ANNUEL'!I$138</f>
        <v>1</v>
      </c>
      <c r="J11" s="18" t="n">
        <f aca="false">+'[9]BULLETIN ANNUEL'!J$138</f>
        <v>4</v>
      </c>
      <c r="K11" s="18" t="n">
        <f aca="false">+'[9]BULLETIN ANNUEL'!K$138</f>
        <v>66320</v>
      </c>
      <c r="L11" s="18" t="n">
        <f aca="false">+'[9]BULLETIN ANNUEL'!L$138</f>
        <v>66325</v>
      </c>
      <c r="M11" s="18" t="n">
        <f aca="false">+'[9]BULLETIN ANNUEL'!M$138</f>
        <v>94407</v>
      </c>
      <c r="N11" s="19" t="n">
        <f aca="false">+'[9]BULLETIN ANNUEL'!N$138</f>
        <v>0</v>
      </c>
    </row>
    <row r="12" customFormat="false" ht="15" hidden="false" customHeight="true" outlineLevel="0" collapsed="false">
      <c r="A12" s="17" t="n">
        <f aca="false">+'[10]BULLETIN ANNUEL'!$B$83</f>
        <v>2016</v>
      </c>
      <c r="B12" s="17"/>
      <c r="C12" s="18" t="n">
        <f aca="false">+'[10]BULLETIN ANNUEL'!C$138</f>
        <v>1523</v>
      </c>
      <c r="D12" s="18" t="n">
        <f aca="false">+'[10]BULLETIN ANNUEL'!D$138</f>
        <v>112</v>
      </c>
      <c r="E12" s="18" t="n">
        <f aca="false">+'[10]BULLETIN ANNUEL'!E$138</f>
        <v>335</v>
      </c>
      <c r="F12" s="18" t="n">
        <f aca="false">+'[10]BULLETIN ANNUEL'!F$138</f>
        <v>6</v>
      </c>
      <c r="G12" s="18" t="n">
        <f aca="false">+'[10]BULLETIN ANNUEL'!G$138</f>
        <v>7079</v>
      </c>
      <c r="H12" s="18" t="n">
        <f aca="false">+'[10]BULLETIN ANNUEL'!H$138</f>
        <v>7085</v>
      </c>
      <c r="I12" s="18" t="n">
        <f aca="false">+'[10]BULLETIN ANNUEL'!I$138</f>
        <v>1</v>
      </c>
      <c r="J12" s="18" t="n">
        <f aca="false">+'[10]BULLETIN ANNUEL'!J$138</f>
        <v>18</v>
      </c>
      <c r="K12" s="18" t="n">
        <f aca="false">+'[10]BULLETIN ANNUEL'!K$138</f>
        <v>60131</v>
      </c>
      <c r="L12" s="18" t="n">
        <f aca="false">+'[10]BULLETIN ANNUEL'!L$138</f>
        <v>60150</v>
      </c>
      <c r="M12" s="18" t="n">
        <f aca="false">+'[10]BULLETIN ANNUEL'!M$138</f>
        <v>103691</v>
      </c>
      <c r="N12" s="19" t="n">
        <f aca="false">+'[10]BULLETIN ANNUEL'!N$138</f>
        <v>0</v>
      </c>
    </row>
    <row r="13" customFormat="false" ht="15" hidden="false" customHeight="true" outlineLevel="0" collapsed="false">
      <c r="A13" s="17" t="n">
        <f aca="false">+'[11]BULLETIN ANNUEL'!$B$83</f>
        <v>2017</v>
      </c>
      <c r="B13" s="17"/>
      <c r="C13" s="18" t="n">
        <f aca="false">+'[11]BULLETIN ANNUEL'!C$138</f>
        <v>276</v>
      </c>
      <c r="D13" s="18" t="n">
        <f aca="false">+'[11]BULLETIN ANNUEL'!D$138</f>
        <v>8</v>
      </c>
      <c r="E13" s="18" t="n">
        <f aca="false">+'[11]BULLETIN ANNUEL'!E$138</f>
        <v>763</v>
      </c>
      <c r="F13" s="18" t="n">
        <f aca="false">+'[11]BULLETIN ANNUEL'!F$138</f>
        <v>13</v>
      </c>
      <c r="G13" s="18" t="n">
        <f aca="false">+'[11]BULLETIN ANNUEL'!G$138</f>
        <v>7619</v>
      </c>
      <c r="H13" s="18" t="n">
        <f aca="false">+'[11]BULLETIN ANNUEL'!H$138</f>
        <v>7632</v>
      </c>
      <c r="I13" s="18" t="n">
        <f aca="false">+'[11]BULLETIN ANNUEL'!I$138</f>
        <v>2</v>
      </c>
      <c r="J13" s="18" t="n">
        <f aca="false">+'[11]BULLETIN ANNUEL'!J$138</f>
        <v>34</v>
      </c>
      <c r="K13" s="18" t="n">
        <f aca="false">+'[11]BULLETIN ANNUEL'!K$138</f>
        <v>53879</v>
      </c>
      <c r="L13" s="18" t="n">
        <f aca="false">+'[11]BULLETIN ANNUEL'!L$138</f>
        <v>53915</v>
      </c>
      <c r="M13" s="18" t="n">
        <f aca="false">+'[11]BULLETIN ANNUEL'!M$138</f>
        <v>91917</v>
      </c>
      <c r="N13" s="19" t="n">
        <f aca="false">+'[11]BULLETIN ANNUEL'!N$138</f>
        <v>0</v>
      </c>
    </row>
    <row r="14" customFormat="false" ht="15" hidden="false" customHeight="true" outlineLevel="0" collapsed="false">
      <c r="A14" s="17" t="n">
        <f aca="false">+'[12]BULLETIN ANNUEL'!$B$83</f>
        <v>2018</v>
      </c>
      <c r="B14" s="17"/>
      <c r="C14" s="18" t="n">
        <f aca="false">+'[12]BULLETIN ANNUEL'!C$138</f>
        <v>81</v>
      </c>
      <c r="D14" s="18" t="n">
        <f aca="false">+'[12]BULLETIN ANNUEL'!D$138</f>
        <v>9</v>
      </c>
      <c r="E14" s="18" t="n">
        <f aca="false">+'[12]BULLETIN ANNUEL'!E$138</f>
        <v>210</v>
      </c>
      <c r="F14" s="18" t="n">
        <f aca="false">+'[12]BULLETIN ANNUEL'!F$138</f>
        <v>25</v>
      </c>
      <c r="G14" s="18" t="n">
        <f aca="false">+'[12]BULLETIN ANNUEL'!G$138</f>
        <v>682</v>
      </c>
      <c r="H14" s="18" t="n">
        <f aca="false">+'[12]BULLETIN ANNUEL'!H$138</f>
        <v>707</v>
      </c>
      <c r="I14" s="18" t="n">
        <f aca="false">+'[12]BULLETIN ANNUEL'!I$138</f>
        <v>1</v>
      </c>
      <c r="J14" s="18" t="n">
        <f aca="false">+'[12]BULLETIN ANNUEL'!J$138</f>
        <v>30</v>
      </c>
      <c r="K14" s="18" t="n">
        <f aca="false">+'[12]BULLETIN ANNUEL'!K$138</f>
        <v>51719</v>
      </c>
      <c r="L14" s="18" t="n">
        <f aca="false">+'[12]BULLETIN ANNUEL'!L$138</f>
        <v>51750</v>
      </c>
      <c r="M14" s="18" t="n">
        <f aca="false">+'[12]BULLETIN ANNUEL'!M$138</f>
        <v>110453</v>
      </c>
      <c r="N14" s="19" t="n">
        <f aca="false">+'[12]BULLETIN ANNUEL'!N$138</f>
        <v>0</v>
      </c>
    </row>
    <row r="15" customFormat="false" ht="15" hidden="false" customHeight="true" outlineLevel="0" collapsed="false">
      <c r="A15" s="17" t="n">
        <f aca="false">+'[13]BULLETIN ANNUEL'!$B$83</f>
        <v>2019</v>
      </c>
      <c r="B15" s="17"/>
      <c r="C15" s="18" t="n">
        <f aca="false">+'[13]BULLETIN ANNUEL'!C$138</f>
        <v>592</v>
      </c>
      <c r="D15" s="18" t="n">
        <f aca="false">+'[13]BULLETIN ANNUEL'!D$138</f>
        <v>71</v>
      </c>
      <c r="E15" s="18" t="n">
        <f aca="false">+'[13]BULLETIN ANNUEL'!E$138</f>
        <v>235</v>
      </c>
      <c r="F15" s="18" t="n">
        <f aca="false">+'[13]BULLETIN ANNUEL'!F$138</f>
        <v>34</v>
      </c>
      <c r="G15" s="18" t="n">
        <f aca="false">+'[13]BULLETIN ANNUEL'!G$138</f>
        <v>681</v>
      </c>
      <c r="H15" s="18" t="n">
        <f aca="false">+'[13]BULLETIN ANNUEL'!H$138</f>
        <v>715</v>
      </c>
      <c r="I15" s="18" t="n">
        <f aca="false">+'[13]BULLETIN ANNUEL'!I$138</f>
        <v>1</v>
      </c>
      <c r="J15" s="18" t="n">
        <f aca="false">+'[13]BULLETIN ANNUEL'!J$138</f>
        <v>31</v>
      </c>
      <c r="K15" s="18" t="n">
        <f aca="false">+'[13]BULLETIN ANNUEL'!K$138</f>
        <v>49988</v>
      </c>
      <c r="L15" s="18" t="n">
        <f aca="false">+'[13]BULLETIN ANNUEL'!L$138</f>
        <v>50020</v>
      </c>
      <c r="M15" s="18" t="n">
        <f aca="false">+'[13]BULLETIN ANNUEL'!M$138</f>
        <v>106268</v>
      </c>
      <c r="N15" s="19" t="n">
        <f aca="false">+'[13]BULLETIN ANNUEL'!N$138</f>
        <v>0</v>
      </c>
    </row>
    <row r="16" customFormat="false" ht="15" hidden="false" customHeight="true" outlineLevel="0" collapsed="false">
      <c r="A16" s="52"/>
      <c r="B16" s="54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f aca="false">+'[12]BULLETIN ANNUEL'!$B$18</f>
        <v>2018</v>
      </c>
      <c r="B17" s="21" t="str">
        <f aca="false">+'[12]BULLETIN ANNUEL'!A$20</f>
        <v>MARS</v>
      </c>
      <c r="C17" s="18" t="n">
        <f aca="false">+'[12]BULLETIN ANNUEL'!C$129</f>
        <v>279</v>
      </c>
      <c r="D17" s="18" t="n">
        <f aca="false">+'[12]BULLETIN ANNUEL'!D$129</f>
        <v>45</v>
      </c>
      <c r="E17" s="18" t="n">
        <f aca="false">+'[12]BULLETIN ANNUEL'!E$129</f>
        <v>746</v>
      </c>
      <c r="F17" s="18" t="n">
        <f aca="false">+'[12]BULLETIN ANNUEL'!F$129</f>
        <v>11</v>
      </c>
      <c r="G17" s="18" t="n">
        <f aca="false">+'[12]BULLETIN ANNUEL'!G$129</f>
        <v>632</v>
      </c>
      <c r="H17" s="18" t="n">
        <f aca="false">+'[12]BULLETIN ANNUEL'!H$129</f>
        <v>643</v>
      </c>
      <c r="I17" s="18" t="n">
        <f aca="false">+'[12]BULLETIN ANNUEL'!I$129</f>
        <v>1</v>
      </c>
      <c r="J17" s="18" t="n">
        <f aca="false">+'[12]BULLETIN ANNUEL'!J$129</f>
        <v>31</v>
      </c>
      <c r="K17" s="18" t="n">
        <f aca="false">+'[12]BULLETIN ANNUEL'!K$129</f>
        <v>54157</v>
      </c>
      <c r="L17" s="18" t="n">
        <f aca="false">+'[12]BULLETIN ANNUEL'!L$129</f>
        <v>54189</v>
      </c>
      <c r="M17" s="18" t="n">
        <f aca="false">+'[12]BULLETIN ANNUEL'!M$129</f>
        <v>101869</v>
      </c>
      <c r="N17" s="19" t="n">
        <f aca="false">+'[12]BULLETIN ANNUEL'!N$129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8" t="n">
        <f aca="false">+'[12]BULLETIN ANNUEL'!C$132</f>
        <v>172</v>
      </c>
      <c r="D18" s="18" t="n">
        <f aca="false">+'[12]BULLETIN ANNUEL'!D$132</f>
        <v>22</v>
      </c>
      <c r="E18" s="18" t="n">
        <f aca="false">+'[12]BULLETIN ANNUEL'!E$132</f>
        <v>723</v>
      </c>
      <c r="F18" s="18" t="n">
        <f aca="false">+'[12]BULLETIN ANNUEL'!F$132</f>
        <v>13</v>
      </c>
      <c r="G18" s="18" t="n">
        <f aca="false">+'[12]BULLETIN ANNUEL'!G$132</f>
        <v>680</v>
      </c>
      <c r="H18" s="18" t="n">
        <f aca="false">+'[12]BULLETIN ANNUEL'!H$132</f>
        <v>693</v>
      </c>
      <c r="I18" s="18" t="n">
        <f aca="false">+'[12]BULLETIN ANNUEL'!I$132</f>
        <v>1</v>
      </c>
      <c r="J18" s="18" t="n">
        <f aca="false">+'[12]BULLETIN ANNUEL'!J$132</f>
        <v>31</v>
      </c>
      <c r="K18" s="18" t="n">
        <f aca="false">+'[12]BULLETIN ANNUEL'!K$132</f>
        <v>53912</v>
      </c>
      <c r="L18" s="18" t="n">
        <f aca="false">+'[12]BULLETIN ANNUEL'!L$132</f>
        <v>53944</v>
      </c>
      <c r="M18" s="18" t="n">
        <f aca="false">+'[12]BULLETIN ANNUEL'!M$132</f>
        <v>102566</v>
      </c>
      <c r="N18" s="19" t="n">
        <f aca="false">+'[12]BULLETIN ANNUEL'!N$132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8" t="n">
        <f aca="false">+'[12]BULLETIN ANNUEL'!C$135</f>
        <v>189</v>
      </c>
      <c r="D19" s="18" t="n">
        <f aca="false">+'[12]BULLETIN ANNUEL'!D$135</f>
        <v>3</v>
      </c>
      <c r="E19" s="18" t="n">
        <f aca="false">+'[12]BULLETIN ANNUEL'!E$135</f>
        <v>210</v>
      </c>
      <c r="F19" s="18" t="n">
        <f aca="false">+'[12]BULLETIN ANNUEL'!F$135</f>
        <v>13</v>
      </c>
      <c r="G19" s="18" t="n">
        <f aca="false">+'[12]BULLETIN ANNUEL'!G$135</f>
        <v>684</v>
      </c>
      <c r="H19" s="18" t="n">
        <f aca="false">+'[12]BULLETIN ANNUEL'!H$135</f>
        <v>697</v>
      </c>
      <c r="I19" s="18" t="n">
        <f aca="false">+'[12]BULLETIN ANNUEL'!I$135</f>
        <v>1</v>
      </c>
      <c r="J19" s="18" t="n">
        <f aca="false">+'[12]BULLETIN ANNUEL'!J$135</f>
        <v>32</v>
      </c>
      <c r="K19" s="18" t="n">
        <f aca="false">+'[12]BULLETIN ANNUEL'!K$135</f>
        <v>52089</v>
      </c>
      <c r="L19" s="18" t="n">
        <f aca="false">+'[12]BULLETIN ANNUEL'!L$135</f>
        <v>52122</v>
      </c>
      <c r="M19" s="18" t="n">
        <f aca="false">+'[12]BULLETIN ANNUEL'!M$135</f>
        <v>102194</v>
      </c>
      <c r="N19" s="19" t="n">
        <f aca="false">+'[12]BULLETIN ANNUEL'!N$135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8" t="n">
        <f aca="false">+'[12]BULLETIN ANNUEL'!C$138</f>
        <v>81</v>
      </c>
      <c r="D20" s="18" t="n">
        <f aca="false">+'[12]BULLETIN ANNUEL'!D$138</f>
        <v>9</v>
      </c>
      <c r="E20" s="18" t="n">
        <f aca="false">+'[12]BULLETIN ANNUEL'!E$138</f>
        <v>210</v>
      </c>
      <c r="F20" s="18" t="n">
        <f aca="false">+'[12]BULLETIN ANNUEL'!F$138</f>
        <v>25</v>
      </c>
      <c r="G20" s="18" t="n">
        <f aca="false">+'[12]BULLETIN ANNUEL'!G$138</f>
        <v>682</v>
      </c>
      <c r="H20" s="18" t="n">
        <f aca="false">+'[12]BULLETIN ANNUEL'!H$138</f>
        <v>707</v>
      </c>
      <c r="I20" s="18" t="n">
        <f aca="false">+'[12]BULLETIN ANNUEL'!I$138</f>
        <v>1</v>
      </c>
      <c r="J20" s="18" t="n">
        <f aca="false">+'[12]BULLETIN ANNUEL'!J$138</f>
        <v>30</v>
      </c>
      <c r="K20" s="18" t="n">
        <f aca="false">+'[12]BULLETIN ANNUEL'!K$138</f>
        <v>51719</v>
      </c>
      <c r="L20" s="18" t="n">
        <f aca="false">+'[12]BULLETIN ANNUEL'!L$138</f>
        <v>51750</v>
      </c>
      <c r="M20" s="18" t="n">
        <f aca="false">+'[12]BULLETIN ANNUEL'!M$138</f>
        <v>110453</v>
      </c>
      <c r="N20" s="19" t="n">
        <f aca="false">+'[12]BULLETIN ANNUEL'!N$138</f>
        <v>0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f aca="false">+'[13]BULLETIN ANNUEL'!$B$18</f>
        <v>2019</v>
      </c>
      <c r="B22" s="21" t="str">
        <f aca="false">+'[13]BULLETIN ANNUEL'!A$20</f>
        <v>MARS</v>
      </c>
      <c r="C22" s="18" t="n">
        <f aca="false">+'[13]BULLETIN ANNUEL'!C$129</f>
        <v>155</v>
      </c>
      <c r="D22" s="18" t="n">
        <f aca="false">+'[13]BULLETIN ANNUEL'!D$129</f>
        <v>12</v>
      </c>
      <c r="E22" s="18" t="n">
        <f aca="false">+'[13]BULLETIN ANNUEL'!E$129</f>
        <v>235</v>
      </c>
      <c r="F22" s="18" t="n">
        <f aca="false">+'[13]BULLETIN ANNUEL'!F$129</f>
        <v>32</v>
      </c>
      <c r="G22" s="18" t="n">
        <f aca="false">+'[13]BULLETIN ANNUEL'!G$129</f>
        <v>694</v>
      </c>
      <c r="H22" s="18" t="n">
        <f aca="false">+'[13]BULLETIN ANNUEL'!H$129</f>
        <v>726</v>
      </c>
      <c r="I22" s="18" t="n">
        <f aca="false">+'[13]BULLETIN ANNUEL'!I$129</f>
        <v>1</v>
      </c>
      <c r="J22" s="18" t="n">
        <f aca="false">+'[13]BULLETIN ANNUEL'!J$129</f>
        <v>31</v>
      </c>
      <c r="K22" s="18" t="n">
        <f aca="false">+'[13]BULLETIN ANNUEL'!K$129</f>
        <v>51307</v>
      </c>
      <c r="L22" s="18" t="n">
        <f aca="false">+'[13]BULLETIN ANNUEL'!L$129</f>
        <v>51339</v>
      </c>
      <c r="M22" s="18" t="n">
        <f aca="false">+'[13]BULLETIN ANNUEL'!M$129</f>
        <v>112569</v>
      </c>
      <c r="N22" s="19" t="n">
        <f aca="false">+'[13]BULLETIN ANNUEL'!N$129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8" t="n">
        <f aca="false">+'[13]BULLETIN ANNUEL'!C$132</f>
        <v>262</v>
      </c>
      <c r="D23" s="18" t="n">
        <f aca="false">+'[13]BULLETIN ANNUEL'!D$132</f>
        <v>0</v>
      </c>
      <c r="E23" s="18" t="n">
        <f aca="false">+'[13]BULLETIN ANNUEL'!E$132</f>
        <v>235</v>
      </c>
      <c r="F23" s="18" t="n">
        <f aca="false">+'[13]BULLETIN ANNUEL'!F$132</f>
        <v>32</v>
      </c>
      <c r="G23" s="18" t="n">
        <f aca="false">+'[13]BULLETIN ANNUEL'!G$132</f>
        <v>690</v>
      </c>
      <c r="H23" s="18" t="n">
        <f aca="false">+'[13]BULLETIN ANNUEL'!H$132</f>
        <v>722</v>
      </c>
      <c r="I23" s="18" t="n">
        <f aca="false">+'[13]BULLETIN ANNUEL'!I$132</f>
        <v>1</v>
      </c>
      <c r="J23" s="18" t="n">
        <f aca="false">+'[13]BULLETIN ANNUEL'!J$132</f>
        <v>31</v>
      </c>
      <c r="K23" s="18" t="n">
        <f aca="false">+'[13]BULLETIN ANNUEL'!K$132</f>
        <v>51092</v>
      </c>
      <c r="L23" s="18" t="n">
        <f aca="false">+'[13]BULLETIN ANNUEL'!L$132</f>
        <v>51124</v>
      </c>
      <c r="M23" s="18" t="n">
        <f aca="false">+'[13]BULLETIN ANNUEL'!M$132</f>
        <v>102378</v>
      </c>
      <c r="N23" s="19" t="n">
        <f aca="false">+'[13]BULLETIN ANNUEL'!N$132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8" t="n">
        <f aca="false">+'[13]BULLETIN ANNUEL'!C$135</f>
        <v>855</v>
      </c>
      <c r="D24" s="18" t="n">
        <f aca="false">+'[13]BULLETIN ANNUEL'!D$135</f>
        <v>95</v>
      </c>
      <c r="E24" s="18" t="n">
        <f aca="false">+'[13]BULLETIN ANNUEL'!E$135</f>
        <v>235</v>
      </c>
      <c r="F24" s="18" t="n">
        <f aca="false">+'[13]BULLETIN ANNUEL'!F$135</f>
        <v>34</v>
      </c>
      <c r="G24" s="18" t="n">
        <f aca="false">+'[13]BULLETIN ANNUEL'!G$135</f>
        <v>681</v>
      </c>
      <c r="H24" s="18" t="n">
        <f aca="false">+'[13]BULLETIN ANNUEL'!H$135</f>
        <v>715</v>
      </c>
      <c r="I24" s="18" t="n">
        <f aca="false">+'[13]BULLETIN ANNUEL'!I$135</f>
        <v>1</v>
      </c>
      <c r="J24" s="18" t="n">
        <f aca="false">+'[13]BULLETIN ANNUEL'!J$135</f>
        <v>31</v>
      </c>
      <c r="K24" s="18" t="n">
        <f aca="false">+'[13]BULLETIN ANNUEL'!K$135</f>
        <v>49988</v>
      </c>
      <c r="L24" s="18" t="n">
        <f aca="false">+'[13]BULLETIN ANNUEL'!L$135</f>
        <v>50020</v>
      </c>
      <c r="M24" s="18" t="n">
        <f aca="false">+'[13]BULLETIN ANNUEL'!M$135</f>
        <v>105981</v>
      </c>
      <c r="N24" s="19" t="n">
        <f aca="false">+'[13]BULLETIN ANNUEL'!N$135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8" t="n">
        <f aca="false">+'[13]BULLETIN ANNUEL'!C$138</f>
        <v>592</v>
      </c>
      <c r="D25" s="18" t="n">
        <f aca="false">+'[13]BULLETIN ANNUEL'!D$138</f>
        <v>71</v>
      </c>
      <c r="E25" s="18" t="n">
        <f aca="false">+'[13]BULLETIN ANNUEL'!E$138</f>
        <v>235</v>
      </c>
      <c r="F25" s="18" t="n">
        <f aca="false">+'[13]BULLETIN ANNUEL'!F$138</f>
        <v>34</v>
      </c>
      <c r="G25" s="18" t="n">
        <f aca="false">+'[13]BULLETIN ANNUEL'!G$138</f>
        <v>681</v>
      </c>
      <c r="H25" s="18" t="n">
        <f aca="false">+'[13]BULLETIN ANNUEL'!H$138</f>
        <v>715</v>
      </c>
      <c r="I25" s="18" t="n">
        <f aca="false">+'[13]BULLETIN ANNUEL'!I$138</f>
        <v>1</v>
      </c>
      <c r="J25" s="18" t="n">
        <f aca="false">+'[13]BULLETIN ANNUEL'!J$138</f>
        <v>31</v>
      </c>
      <c r="K25" s="18" t="n">
        <f aca="false">+'[13]BULLETIN ANNUEL'!K$138</f>
        <v>49988</v>
      </c>
      <c r="L25" s="18" t="n">
        <f aca="false">+'[13]BULLETIN ANNUEL'!L$138</f>
        <v>50020</v>
      </c>
      <c r="M25" s="18" t="n">
        <f aca="false">+'[13]BULLETIN ANNUEL'!M$138</f>
        <v>106268</v>
      </c>
      <c r="N25" s="19" t="n">
        <f aca="false">+'[13]BULLETIN ANNUEL'!N$138</f>
        <v>0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f aca="false">+'[4]BULLETIN ANNUEL'!$B$18</f>
        <v>2020</v>
      </c>
      <c r="B27" s="21" t="str">
        <f aca="false">+'[4]BULLETIN ANNUEL'!A$18</f>
        <v>JANV</v>
      </c>
      <c r="C27" s="18" t="n">
        <f aca="false">+'[4]BULLETIN ANNUEL'!C$127</f>
        <v>837</v>
      </c>
      <c r="D27" s="18" t="n">
        <f aca="false">+'[4]BULLETIN ANNUEL'!D$127</f>
        <v>20</v>
      </c>
      <c r="E27" s="18" t="n">
        <f aca="false">+'[4]BULLETIN ANNUEL'!E$127</f>
        <v>235</v>
      </c>
      <c r="F27" s="18" t="n">
        <f aca="false">+'[4]BULLETIN ANNUEL'!F$127</f>
        <v>34</v>
      </c>
      <c r="G27" s="18" t="n">
        <f aca="false">+'[4]BULLETIN ANNUEL'!G$127</f>
        <v>681</v>
      </c>
      <c r="H27" s="18" t="n">
        <f aca="false">+'[4]BULLETIN ANNUEL'!H$127</f>
        <v>715</v>
      </c>
      <c r="I27" s="18" t="n">
        <f aca="false">+'[4]BULLETIN ANNUEL'!I$127</f>
        <v>1</v>
      </c>
      <c r="J27" s="18" t="n">
        <f aca="false">+'[4]BULLETIN ANNUEL'!J$127</f>
        <v>31</v>
      </c>
      <c r="K27" s="18" t="n">
        <f aca="false">+'[4]BULLETIN ANNUEL'!K$127</f>
        <v>49988</v>
      </c>
      <c r="L27" s="18" t="n">
        <f aca="false">+'[4]BULLETIN ANNUEL'!L$127</f>
        <v>50020</v>
      </c>
      <c r="M27" s="18" t="n">
        <f aca="false">+'[4]BULLETIN ANNUEL'!M$127</f>
        <v>106074</v>
      </c>
      <c r="N27" s="19" t="n">
        <f aca="false">+'[4]BULLETIN ANNUEL'!N$127</f>
        <v>0</v>
      </c>
    </row>
    <row r="28" customFormat="false" ht="15" hidden="false" customHeight="true" outlineLevel="0" collapsed="false">
      <c r="A28" s="20"/>
      <c r="B28" s="21" t="n">
        <f aca="false">+'[4]BULLETIN ANNUEL'!A$19</f>
        <v>0</v>
      </c>
      <c r="C28" s="18" t="n">
        <f aca="false">+'[4]BULLETIN ANNUEL'!C$128</f>
        <v>0</v>
      </c>
      <c r="D28" s="18" t="n">
        <f aca="false">+'[4]BULLETIN ANNUEL'!D$128</f>
        <v>0</v>
      </c>
      <c r="E28" s="18" t="n">
        <f aca="false">+'[4]BULLETIN ANNUEL'!E$128</f>
        <v>0</v>
      </c>
      <c r="F28" s="18" t="n">
        <f aca="false">+'[4]BULLETIN ANNUEL'!F$128</f>
        <v>0</v>
      </c>
      <c r="G28" s="18" t="n">
        <f aca="false">+'[4]BULLETIN ANNUEL'!G$128</f>
        <v>0</v>
      </c>
      <c r="H28" s="18" t="n">
        <f aca="false">+'[4]BULLETIN ANNUEL'!H$128</f>
        <v>0</v>
      </c>
      <c r="I28" s="18" t="n">
        <f aca="false">+'[4]BULLETIN ANNUEL'!I$128</f>
        <v>0</v>
      </c>
      <c r="J28" s="18" t="n">
        <f aca="false">+'[4]BULLETIN ANNUEL'!J$128</f>
        <v>0</v>
      </c>
      <c r="K28" s="18" t="n">
        <f aca="false">+'[4]BULLETIN ANNUEL'!K$128</f>
        <v>0</v>
      </c>
      <c r="L28" s="18" t="n">
        <f aca="false">+'[4]BULLETIN ANNUEL'!L$128</f>
        <v>0</v>
      </c>
      <c r="M28" s="18" t="n">
        <f aca="false">+'[4]BULLETIN ANNUEL'!M$128</f>
        <v>0</v>
      </c>
      <c r="N28" s="19" t="n">
        <f aca="false">+'[4]BULLETIN ANNUEL'!N$128</f>
        <v>0</v>
      </c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18" t="n">
        <f aca="false">+'[4]BULLETIN ANNUEL'!C$129</f>
        <v>0</v>
      </c>
      <c r="D29" s="18" t="n">
        <f aca="false">+'[4]BULLETIN ANNUEL'!D$129</f>
        <v>0</v>
      </c>
      <c r="E29" s="18" t="n">
        <f aca="false">+'[4]BULLETIN ANNUEL'!E$129</f>
        <v>0</v>
      </c>
      <c r="F29" s="18" t="n">
        <f aca="false">+'[4]BULLETIN ANNUEL'!F$129</f>
        <v>0</v>
      </c>
      <c r="G29" s="18" t="n">
        <f aca="false">+'[4]BULLETIN ANNUEL'!G$129</f>
        <v>0</v>
      </c>
      <c r="H29" s="18" t="n">
        <f aca="false">+'[4]BULLETIN ANNUEL'!H$129</f>
        <v>0</v>
      </c>
      <c r="I29" s="18" t="n">
        <f aca="false">+'[4]BULLETIN ANNUEL'!I$129</f>
        <v>0</v>
      </c>
      <c r="J29" s="18" t="n">
        <f aca="false">+'[4]BULLETIN ANNUEL'!J$129</f>
        <v>0</v>
      </c>
      <c r="K29" s="18" t="n">
        <f aca="false">+'[4]BULLETIN ANNUEL'!K$129</f>
        <v>0</v>
      </c>
      <c r="L29" s="18" t="n">
        <f aca="false">+'[4]BULLETIN ANNUEL'!L$129</f>
        <v>0</v>
      </c>
      <c r="M29" s="18" t="n">
        <f aca="false">+'[4]BULLETIN ANNUEL'!M$129</f>
        <v>0</v>
      </c>
      <c r="N29" s="19" t="n">
        <f aca="false">+'[4]BULLETIN ANNUEL'!N$129</f>
        <v>0</v>
      </c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18" t="n">
        <f aca="false">+'[4]BULLETIN ANNUEL'!C$130</f>
        <v>0</v>
      </c>
      <c r="D30" s="18" t="n">
        <f aca="false">+'[4]BULLETIN ANNUEL'!D$130</f>
        <v>0</v>
      </c>
      <c r="E30" s="18" t="n">
        <f aca="false">+'[4]BULLETIN ANNUEL'!E$130</f>
        <v>0</v>
      </c>
      <c r="F30" s="18" t="n">
        <f aca="false">+'[4]BULLETIN ANNUEL'!F$130</f>
        <v>0</v>
      </c>
      <c r="G30" s="18" t="n">
        <f aca="false">+'[4]BULLETIN ANNUEL'!G$130</f>
        <v>0</v>
      </c>
      <c r="H30" s="18" t="n">
        <f aca="false">+'[4]BULLETIN ANNUEL'!H$130</f>
        <v>0</v>
      </c>
      <c r="I30" s="18" t="n">
        <f aca="false">+'[4]BULLETIN ANNUEL'!I$130</f>
        <v>0</v>
      </c>
      <c r="J30" s="18" t="n">
        <f aca="false">+'[4]BULLETIN ANNUEL'!J$130</f>
        <v>0</v>
      </c>
      <c r="K30" s="18" t="n">
        <f aca="false">+'[4]BULLETIN ANNUEL'!K$130</f>
        <v>0</v>
      </c>
      <c r="L30" s="18" t="n">
        <f aca="false">+'[4]BULLETIN ANNUEL'!L$130</f>
        <v>0</v>
      </c>
      <c r="M30" s="18" t="n">
        <f aca="false">+'[4]BULLETIN ANNUEL'!M$130</f>
        <v>0</v>
      </c>
      <c r="N30" s="19" t="n">
        <f aca="false">+'[4]BULLETIN ANNUEL'!N$130</f>
        <v>0</v>
      </c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18" t="n">
        <f aca="false">+'[4]BULLETIN ANNUEL'!C$131</f>
        <v>0</v>
      </c>
      <c r="D31" s="18" t="n">
        <f aca="false">+'[4]BULLETIN ANNUEL'!D$131</f>
        <v>0</v>
      </c>
      <c r="E31" s="18" t="n">
        <f aca="false">+'[4]BULLETIN ANNUEL'!E$131</f>
        <v>0</v>
      </c>
      <c r="F31" s="18" t="n">
        <f aca="false">+'[4]BULLETIN ANNUEL'!F$131</f>
        <v>0</v>
      </c>
      <c r="G31" s="18" t="n">
        <f aca="false">+'[4]BULLETIN ANNUEL'!G$131</f>
        <v>0</v>
      </c>
      <c r="H31" s="18" t="n">
        <f aca="false">+'[4]BULLETIN ANNUEL'!H$131</f>
        <v>0</v>
      </c>
      <c r="I31" s="18" t="n">
        <f aca="false">+'[4]BULLETIN ANNUEL'!I$131</f>
        <v>0</v>
      </c>
      <c r="J31" s="18" t="n">
        <f aca="false">+'[4]BULLETIN ANNUEL'!J$131</f>
        <v>0</v>
      </c>
      <c r="K31" s="18" t="n">
        <f aca="false">+'[4]BULLETIN ANNUEL'!K$131</f>
        <v>0</v>
      </c>
      <c r="L31" s="18" t="n">
        <f aca="false">+'[4]BULLETIN ANNUEL'!L$131</f>
        <v>0</v>
      </c>
      <c r="M31" s="18" t="n">
        <f aca="false">+'[4]BULLETIN ANNUEL'!M$131</f>
        <v>0</v>
      </c>
      <c r="N31" s="19" t="n">
        <f aca="false">+'[4]BULLETIN ANNUEL'!N$131</f>
        <v>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8" t="n">
        <f aca="false">+'[4]BULLETIN ANNUEL'!C$132</f>
        <v>0</v>
      </c>
      <c r="D32" s="18" t="n">
        <f aca="false">+'[4]BULLETIN ANNUEL'!D$132</f>
        <v>0</v>
      </c>
      <c r="E32" s="18" t="n">
        <f aca="false">+'[4]BULLETIN ANNUEL'!E$132</f>
        <v>0</v>
      </c>
      <c r="F32" s="18" t="n">
        <f aca="false">+'[4]BULLETIN ANNUEL'!F$132</f>
        <v>0</v>
      </c>
      <c r="G32" s="18" t="n">
        <f aca="false">+'[4]BULLETIN ANNUEL'!G$132</f>
        <v>0</v>
      </c>
      <c r="H32" s="18" t="n">
        <f aca="false">+'[4]BULLETIN ANNUEL'!H$132</f>
        <v>0</v>
      </c>
      <c r="I32" s="18" t="n">
        <f aca="false">+'[4]BULLETIN ANNUEL'!I$132</f>
        <v>0</v>
      </c>
      <c r="J32" s="18" t="n">
        <f aca="false">+'[4]BULLETIN ANNUEL'!J$132</f>
        <v>0</v>
      </c>
      <c r="K32" s="18" t="n">
        <f aca="false">+'[4]BULLETIN ANNUEL'!K$132</f>
        <v>0</v>
      </c>
      <c r="L32" s="18" t="n">
        <f aca="false">+'[4]BULLETIN ANNUEL'!L$132</f>
        <v>0</v>
      </c>
      <c r="M32" s="18" t="n">
        <f aca="false">+'[4]BULLETIN ANNUEL'!M$132</f>
        <v>0</v>
      </c>
      <c r="N32" s="19" t="n">
        <f aca="false">+'[4]BULLETIN ANNUEL'!N$132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8" t="n">
        <f aca="false">+'[4]BULLETIN ANNUEL'!C$133</f>
        <v>0</v>
      </c>
      <c r="D33" s="18" t="n">
        <f aca="false">+'[4]BULLETIN ANNUEL'!D$133</f>
        <v>0</v>
      </c>
      <c r="E33" s="18" t="n">
        <f aca="false">+'[4]BULLETIN ANNUEL'!E$133</f>
        <v>0</v>
      </c>
      <c r="F33" s="18" t="n">
        <f aca="false">+'[4]BULLETIN ANNUEL'!F$133</f>
        <v>0</v>
      </c>
      <c r="G33" s="18" t="n">
        <f aca="false">+'[4]BULLETIN ANNUEL'!G$133</f>
        <v>0</v>
      </c>
      <c r="H33" s="18" t="n">
        <f aca="false">+'[4]BULLETIN ANNUEL'!H$133</f>
        <v>0</v>
      </c>
      <c r="I33" s="18" t="n">
        <f aca="false">+'[4]BULLETIN ANNUEL'!I$133</f>
        <v>0</v>
      </c>
      <c r="J33" s="18" t="n">
        <f aca="false">+'[4]BULLETIN ANNUEL'!J$133</f>
        <v>0</v>
      </c>
      <c r="K33" s="18" t="n">
        <f aca="false">+'[4]BULLETIN ANNUEL'!K$133</f>
        <v>0</v>
      </c>
      <c r="L33" s="18" t="n">
        <f aca="false">+'[4]BULLETIN ANNUEL'!L$133</f>
        <v>0</v>
      </c>
      <c r="M33" s="18" t="n">
        <f aca="false">+'[4]BULLETIN ANNUEL'!M$133</f>
        <v>0</v>
      </c>
      <c r="N33" s="19" t="n">
        <f aca="false">+'[4]BULLETIN ANNUEL'!N$133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8" t="n">
        <f aca="false">+'[4]BULLETIN ANNUEL'!C$134</f>
        <v>0</v>
      </c>
      <c r="D34" s="18" t="n">
        <f aca="false">+'[4]BULLETIN ANNUEL'!D$134</f>
        <v>0</v>
      </c>
      <c r="E34" s="18" t="n">
        <f aca="false">+'[4]BULLETIN ANNUEL'!E$134</f>
        <v>0</v>
      </c>
      <c r="F34" s="18" t="n">
        <f aca="false">+'[4]BULLETIN ANNUEL'!F$134</f>
        <v>0</v>
      </c>
      <c r="G34" s="18" t="n">
        <f aca="false">+'[4]BULLETIN ANNUEL'!G$134</f>
        <v>0</v>
      </c>
      <c r="H34" s="18" t="n">
        <f aca="false">+'[4]BULLETIN ANNUEL'!H$134</f>
        <v>0</v>
      </c>
      <c r="I34" s="18" t="n">
        <f aca="false">+'[4]BULLETIN ANNUEL'!I$134</f>
        <v>0</v>
      </c>
      <c r="J34" s="18" t="n">
        <f aca="false">+'[4]BULLETIN ANNUEL'!J$134</f>
        <v>0</v>
      </c>
      <c r="K34" s="18" t="n">
        <f aca="false">+'[4]BULLETIN ANNUEL'!K$134</f>
        <v>0</v>
      </c>
      <c r="L34" s="18" t="n">
        <f aca="false">+'[4]BULLETIN ANNUEL'!L$134</f>
        <v>0</v>
      </c>
      <c r="M34" s="18" t="n">
        <f aca="false">+'[4]BULLETIN ANNUEL'!M$134</f>
        <v>0</v>
      </c>
      <c r="N34" s="19" t="n">
        <f aca="false">+'[4]BULLETIN ANNUEL'!N$134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8" t="n">
        <f aca="false">+'[4]BULLETIN ANNUEL'!C$135</f>
        <v>0</v>
      </c>
      <c r="D35" s="18" t="n">
        <f aca="false">+'[4]BULLETIN ANNUEL'!D$135</f>
        <v>0</v>
      </c>
      <c r="E35" s="18" t="n">
        <f aca="false">+'[4]BULLETIN ANNUEL'!E$135</f>
        <v>0</v>
      </c>
      <c r="F35" s="18" t="n">
        <f aca="false">+'[4]BULLETIN ANNUEL'!F$135</f>
        <v>0</v>
      </c>
      <c r="G35" s="18" t="n">
        <f aca="false">+'[4]BULLETIN ANNUEL'!G$135</f>
        <v>0</v>
      </c>
      <c r="H35" s="18" t="n">
        <f aca="false">+'[4]BULLETIN ANNUEL'!H$135</f>
        <v>0</v>
      </c>
      <c r="I35" s="18" t="n">
        <f aca="false">+'[4]BULLETIN ANNUEL'!I$135</f>
        <v>0</v>
      </c>
      <c r="J35" s="18" t="n">
        <f aca="false">+'[4]BULLETIN ANNUEL'!J$135</f>
        <v>0</v>
      </c>
      <c r="K35" s="18" t="n">
        <f aca="false">+'[4]BULLETIN ANNUEL'!K$135</f>
        <v>0</v>
      </c>
      <c r="L35" s="18" t="n">
        <f aca="false">+'[4]BULLETIN ANNUEL'!L$135</f>
        <v>0</v>
      </c>
      <c r="M35" s="18" t="n">
        <f aca="false">+'[4]BULLETIN ANNUEL'!M$135</f>
        <v>0</v>
      </c>
      <c r="N35" s="19" t="n">
        <f aca="false">+'[4]BULLETIN ANNUEL'!N$135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8" t="n">
        <f aca="false">+'[4]BULLETIN ANNUEL'!C$136</f>
        <v>0</v>
      </c>
      <c r="D36" s="18" t="n">
        <f aca="false">+'[4]BULLETIN ANNUEL'!D$136</f>
        <v>0</v>
      </c>
      <c r="E36" s="18" t="n">
        <f aca="false">+'[4]BULLETIN ANNUEL'!E$136</f>
        <v>0</v>
      </c>
      <c r="F36" s="18" t="n">
        <f aca="false">+'[4]BULLETIN ANNUEL'!F$136</f>
        <v>0</v>
      </c>
      <c r="G36" s="18" t="n">
        <f aca="false">+'[4]BULLETIN ANNUEL'!G$136</f>
        <v>0</v>
      </c>
      <c r="H36" s="18" t="n">
        <f aca="false">+'[4]BULLETIN ANNUEL'!H$136</f>
        <v>0</v>
      </c>
      <c r="I36" s="18" t="n">
        <f aca="false">+'[4]BULLETIN ANNUEL'!I$136</f>
        <v>0</v>
      </c>
      <c r="J36" s="18" t="n">
        <f aca="false">+'[4]BULLETIN ANNUEL'!J$136</f>
        <v>0</v>
      </c>
      <c r="K36" s="18" t="n">
        <f aca="false">+'[4]BULLETIN ANNUEL'!K$136</f>
        <v>0</v>
      </c>
      <c r="L36" s="18" t="n">
        <f aca="false">+'[4]BULLETIN ANNUEL'!L$136</f>
        <v>0</v>
      </c>
      <c r="M36" s="18" t="n">
        <f aca="false">+'[4]BULLETIN ANNUEL'!M$136</f>
        <v>0</v>
      </c>
      <c r="N36" s="19" t="n">
        <f aca="false">+'[4]BULLETIN ANNUEL'!N$136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8" t="n">
        <f aca="false">+'[4]BULLETIN ANNUEL'!C$137</f>
        <v>0</v>
      </c>
      <c r="D37" s="18" t="n">
        <f aca="false">+'[4]BULLETIN ANNUEL'!D$137</f>
        <v>0</v>
      </c>
      <c r="E37" s="18" t="n">
        <f aca="false">+'[4]BULLETIN ANNUEL'!E$137</f>
        <v>0</v>
      </c>
      <c r="F37" s="18" t="n">
        <f aca="false">+'[4]BULLETIN ANNUEL'!F$137</f>
        <v>0</v>
      </c>
      <c r="G37" s="18" t="n">
        <f aca="false">+'[4]BULLETIN ANNUEL'!G$137</f>
        <v>0</v>
      </c>
      <c r="H37" s="18" t="n">
        <f aca="false">+'[4]BULLETIN ANNUEL'!H$137</f>
        <v>0</v>
      </c>
      <c r="I37" s="18" t="n">
        <f aca="false">+'[4]BULLETIN ANNUEL'!I$137</f>
        <v>0</v>
      </c>
      <c r="J37" s="18" t="n">
        <f aca="false">+'[4]BULLETIN ANNUEL'!J$137</f>
        <v>0</v>
      </c>
      <c r="K37" s="18" t="n">
        <f aca="false">+'[4]BULLETIN ANNUEL'!K$137</f>
        <v>0</v>
      </c>
      <c r="L37" s="18" t="n">
        <f aca="false">+'[4]BULLETIN ANNUEL'!L$137</f>
        <v>0</v>
      </c>
      <c r="M37" s="18" t="n">
        <f aca="false">+'[4]BULLETIN ANNUEL'!M$137</f>
        <v>0</v>
      </c>
      <c r="N37" s="19" t="n">
        <f aca="false">+'[4]BULLETIN ANNUEL'!N$137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8" t="n">
        <f aca="false">+'[4]BULLETIN ANNUEL'!C$138</f>
        <v>0</v>
      </c>
      <c r="D38" s="18" t="n">
        <f aca="false">+'[4]BULLETIN ANNUEL'!D$138</f>
        <v>0</v>
      </c>
      <c r="E38" s="18" t="n">
        <f aca="false">+'[4]BULLETIN ANNUEL'!E$138</f>
        <v>0</v>
      </c>
      <c r="F38" s="18" t="n">
        <f aca="false">+'[4]BULLETIN ANNUEL'!F$138</f>
        <v>0</v>
      </c>
      <c r="G38" s="18" t="n">
        <f aca="false">+'[4]BULLETIN ANNUEL'!G$138</f>
        <v>0</v>
      </c>
      <c r="H38" s="18" t="n">
        <f aca="false">+'[4]BULLETIN ANNUEL'!H$138</f>
        <v>0</v>
      </c>
      <c r="I38" s="18" t="n">
        <f aca="false">+'[4]BULLETIN ANNUEL'!I$138</f>
        <v>0</v>
      </c>
      <c r="J38" s="18" t="n">
        <f aca="false">+'[4]BULLETIN ANNUEL'!J$138</f>
        <v>0</v>
      </c>
      <c r="K38" s="18" t="n">
        <f aca="false">+'[4]BULLETIN ANNUEL'!K$138</f>
        <v>0</v>
      </c>
      <c r="L38" s="18" t="n">
        <f aca="false">+'[4]BULLETIN ANNUEL'!L$138</f>
        <v>0</v>
      </c>
      <c r="M38" s="18" t="n">
        <f aca="false">+'[4]BULLETIN ANNUEL'!M$138</f>
        <v>0</v>
      </c>
      <c r="N38" s="19" t="n">
        <f aca="false">+'[4]BULLETIN ANNUEL'!N$138</f>
        <v>0</v>
      </c>
    </row>
    <row r="39" customFormat="false" ht="15" hidden="false" customHeight="true" outlineLevel="0" collapsed="false">
      <c r="A39" s="52"/>
      <c r="B39" s="5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9"/>
    </row>
    <row r="40" customFormat="false" ht="18.6" hidden="false" customHeight="true" outlineLevel="0" collapsed="false">
      <c r="A40" s="26" t="s">
        <v>16</v>
      </c>
      <c r="B40" s="26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57</v>
      </c>
      <c r="M40" s="27" t="s">
        <v>20</v>
      </c>
      <c r="N40" s="28" t="s">
        <v>58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9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74"/>
      <c r="D42" s="74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f aca="false">+'[5]BULLETIN ANNUEL'!B$83</f>
        <v>2011</v>
      </c>
      <c r="B43" s="17"/>
      <c r="C43" s="74" t="n">
        <f aca="false">+'[5]BULLETIN ANNUEL'!C$163</f>
        <v>19000</v>
      </c>
      <c r="D43" s="74" t="n">
        <f aca="false">+'[5]BULLETIN ANNUEL'!D$163</f>
        <v>29957</v>
      </c>
      <c r="E43" s="18" t="n">
        <f aca="false">+'[5]BULLETIN ANNUEL'!E$163</f>
        <v>6279</v>
      </c>
      <c r="F43" s="18" t="n">
        <f aca="false">+'[5]BULLETIN ANNUEL'!F$163</f>
        <v>1594</v>
      </c>
      <c r="G43" s="18" t="n">
        <f aca="false">+'[5]BULLETIN ANNUEL'!G$163</f>
        <v>7873</v>
      </c>
      <c r="H43" s="18" t="n">
        <f aca="false">+'[5]BULLETIN ANNUEL'!H$163</f>
        <v>2937</v>
      </c>
      <c r="I43" s="18" t="n">
        <f aca="false">+'[5]BULLETIN ANNUEL'!I$163</f>
        <v>4753</v>
      </c>
      <c r="J43" s="18" t="n">
        <f aca="false">+'[5]BULLETIN ANNUEL'!J$163</f>
        <v>7690</v>
      </c>
      <c r="K43" s="18" t="n">
        <f aca="false">+'[5]BULLETIN ANNUEL'!K$163</f>
        <v>0</v>
      </c>
      <c r="L43" s="18" t="n">
        <f aca="false">+'[5]BULLETIN ANNUEL'!L$163</f>
        <v>1</v>
      </c>
      <c r="M43" s="18" t="n">
        <f aca="false">+'[5]BULLETIN ANNUEL'!M$163</f>
        <v>36189</v>
      </c>
      <c r="N43" s="19" t="n">
        <f aca="false">+'[5]BULLETIN ANNUEL'!N$163</f>
        <v>40162</v>
      </c>
    </row>
    <row r="44" customFormat="false" ht="15" hidden="false" customHeight="true" outlineLevel="0" collapsed="false">
      <c r="A44" s="17" t="n">
        <f aca="false">+'[6]BULLETIN ANNUEL'!B$83</f>
        <v>2012</v>
      </c>
      <c r="B44" s="17"/>
      <c r="C44" s="74" t="n">
        <f aca="false">+'[6]BULLETIN ANNUEL'!C$163</f>
        <v>26825</v>
      </c>
      <c r="D44" s="74" t="n">
        <f aca="false">+'[6]BULLETIN ANNUEL'!D$163</f>
        <v>52939</v>
      </c>
      <c r="E44" s="18" t="n">
        <f aca="false">+'[6]BULLETIN ANNUEL'!E$163</f>
        <v>2272</v>
      </c>
      <c r="F44" s="18" t="n">
        <f aca="false">+'[6]BULLETIN ANNUEL'!F$163</f>
        <v>1850</v>
      </c>
      <c r="G44" s="18" t="n">
        <f aca="false">+'[6]BULLETIN ANNUEL'!G$163</f>
        <v>4122</v>
      </c>
      <c r="H44" s="18" t="n">
        <f aca="false">+'[6]BULLETIN ANNUEL'!H$163</f>
        <v>1060</v>
      </c>
      <c r="I44" s="18" t="n">
        <f aca="false">+'[6]BULLETIN ANNUEL'!I$163</f>
        <v>4227</v>
      </c>
      <c r="J44" s="18" t="n">
        <f aca="false">+'[6]BULLETIN ANNUEL'!J$163</f>
        <v>5287</v>
      </c>
      <c r="K44" s="18" t="n">
        <f aca="false">+'[6]BULLETIN ANNUEL'!K$163</f>
        <v>0</v>
      </c>
      <c r="L44" s="18" t="n">
        <f aca="false">+'[6]BULLETIN ANNUEL'!L$163</f>
        <v>5884</v>
      </c>
      <c r="M44" s="18" t="n">
        <f aca="false">+'[6]BULLETIN ANNUEL'!M$163</f>
        <v>33351</v>
      </c>
      <c r="N44" s="19" t="n">
        <f aca="false">+'[6]BULLETIN ANNUEL'!N$163</f>
        <v>37377</v>
      </c>
    </row>
    <row r="45" customFormat="false" ht="15" hidden="false" customHeight="true" outlineLevel="0" collapsed="false">
      <c r="A45" s="17" t="n">
        <f aca="false">+'[7]BULLETIN ANNUEL'!B$83</f>
        <v>2013</v>
      </c>
      <c r="B45" s="17"/>
      <c r="C45" s="74" t="n">
        <f aca="false">+'[7]BULLETIN ANNUEL'!C$163</f>
        <v>72704</v>
      </c>
      <c r="D45" s="74" t="n">
        <f aca="false">+'[7]BULLETIN ANNUEL'!D$163</f>
        <v>18483</v>
      </c>
      <c r="E45" s="18" t="n">
        <f aca="false">+'[7]BULLETIN ANNUEL'!E$163</f>
        <v>11390</v>
      </c>
      <c r="F45" s="18" t="n">
        <f aca="false">+'[7]BULLETIN ANNUEL'!F$163</f>
        <v>8252</v>
      </c>
      <c r="G45" s="18" t="n">
        <f aca="false">+'[7]BULLETIN ANNUEL'!G$163</f>
        <v>19642</v>
      </c>
      <c r="H45" s="18" t="n">
        <f aca="false">+'[7]BULLETIN ANNUEL'!H$163</f>
        <v>697</v>
      </c>
      <c r="I45" s="18" t="n">
        <f aca="false">+'[7]BULLETIN ANNUEL'!I$163</f>
        <v>3657</v>
      </c>
      <c r="J45" s="18" t="n">
        <f aca="false">+'[7]BULLETIN ANNUEL'!J$163</f>
        <v>4354</v>
      </c>
      <c r="K45" s="18" t="n">
        <f aca="false">+'[7]BULLETIN ANNUEL'!K$163</f>
        <v>0</v>
      </c>
      <c r="L45" s="18" t="n">
        <f aca="false">+'[7]BULLETIN ANNUEL'!L$163</f>
        <v>7634</v>
      </c>
      <c r="M45" s="18" t="n">
        <f aca="false">+'[7]BULLETIN ANNUEL'!M$163</f>
        <v>31429</v>
      </c>
      <c r="N45" s="19" t="n">
        <f aca="false">+'[7]BULLETIN ANNUEL'!N$163</f>
        <v>149680</v>
      </c>
    </row>
    <row r="46" customFormat="false" ht="15" hidden="false" customHeight="true" outlineLevel="0" collapsed="false">
      <c r="A46" s="17" t="n">
        <f aca="false">+'[8]BULLETIN ANNUEL'!B$83</f>
        <v>2014</v>
      </c>
      <c r="B46" s="17"/>
      <c r="C46" s="74" t="n">
        <f aca="false">+'[8]BULLETIN ANNUEL'!C$163</f>
        <v>24011</v>
      </c>
      <c r="D46" s="74" t="n">
        <f aca="false">+'[8]BULLETIN ANNUEL'!D$163</f>
        <v>57800</v>
      </c>
      <c r="E46" s="18" t="n">
        <f aca="false">+'[8]BULLETIN ANNUEL'!E$163</f>
        <v>13331</v>
      </c>
      <c r="F46" s="18" t="n">
        <f aca="false">+'[8]BULLETIN ANNUEL'!F$163</f>
        <v>12221</v>
      </c>
      <c r="G46" s="18" t="n">
        <f aca="false">+'[8]BULLETIN ANNUEL'!G$163</f>
        <v>25552</v>
      </c>
      <c r="H46" s="18" t="n">
        <f aca="false">+'[8]BULLETIN ANNUEL'!H$163</f>
        <v>439</v>
      </c>
      <c r="I46" s="18" t="n">
        <f aca="false">+'[8]BULLETIN ANNUEL'!I$163</f>
        <v>3947</v>
      </c>
      <c r="J46" s="18" t="n">
        <f aca="false">+'[8]BULLETIN ANNUEL'!J$163</f>
        <v>4386</v>
      </c>
      <c r="K46" s="18" t="n">
        <f aca="false">+'[8]BULLETIN ANNUEL'!K$163</f>
        <v>0</v>
      </c>
      <c r="L46" s="18" t="n">
        <f aca="false">+'[8]BULLETIN ANNUEL'!L$163</f>
        <v>4608</v>
      </c>
      <c r="M46" s="18" t="n">
        <f aca="false">+'[8]BULLETIN ANNUEL'!M$163</f>
        <v>38216</v>
      </c>
      <c r="N46" s="19" t="n">
        <f aca="false">+'[8]BULLETIN ANNUEL'!N$163</f>
        <v>46259</v>
      </c>
    </row>
    <row r="47" customFormat="false" ht="15" hidden="false" customHeight="true" outlineLevel="0" collapsed="false">
      <c r="A47" s="17" t="n">
        <f aca="false">+'[9]BULLETIN ANNUEL'!$B$83</f>
        <v>2015</v>
      </c>
      <c r="B47" s="17"/>
      <c r="C47" s="74" t="n">
        <f aca="false">+'[9]BULLETIN ANNUEL'!C$163</f>
        <v>18689</v>
      </c>
      <c r="D47" s="74" t="n">
        <f aca="false">+'[9]BULLETIN ANNUEL'!D$163</f>
        <v>55627</v>
      </c>
      <c r="E47" s="18" t="n">
        <f aca="false">+'[9]BULLETIN ANNUEL'!E$163</f>
        <v>7905</v>
      </c>
      <c r="F47" s="18" t="n">
        <f aca="false">+'[9]BULLETIN ANNUEL'!F$163</f>
        <v>16046</v>
      </c>
      <c r="G47" s="18" t="n">
        <f aca="false">+'[9]BULLETIN ANNUEL'!G$163</f>
        <v>23951</v>
      </c>
      <c r="H47" s="18" t="n">
        <f aca="false">+'[9]BULLETIN ANNUEL'!H$163</f>
        <v>238</v>
      </c>
      <c r="I47" s="18" t="n">
        <f aca="false">+'[9]BULLETIN ANNUEL'!I$163</f>
        <v>0</v>
      </c>
      <c r="J47" s="18" t="n">
        <f aca="false">+'[9]BULLETIN ANNUEL'!J$163</f>
        <v>238</v>
      </c>
      <c r="K47" s="18" t="n">
        <f aca="false">+'[9]BULLETIN ANNUEL'!K$163</f>
        <v>0</v>
      </c>
      <c r="L47" s="18" t="n">
        <f aca="false">+'[9]BULLETIN ANNUEL'!L$163</f>
        <v>2635</v>
      </c>
      <c r="M47" s="18" t="n">
        <f aca="false">+'[9]BULLETIN ANNUEL'!M$163</f>
        <v>19571</v>
      </c>
      <c r="N47" s="19" t="n">
        <f aca="false">+'[9]BULLETIN ANNUEL'!N$163</f>
        <v>50454</v>
      </c>
    </row>
    <row r="48" customFormat="false" ht="15" hidden="false" customHeight="true" outlineLevel="0" collapsed="false">
      <c r="A48" s="17" t="n">
        <f aca="false">+'[10]BULLETIN ANNUEL'!$B$83</f>
        <v>2016</v>
      </c>
      <c r="B48" s="17"/>
      <c r="C48" s="74" t="n">
        <f aca="false">+'[10]BULLETIN ANNUEL'!C$163</f>
        <v>13188</v>
      </c>
      <c r="D48" s="74" t="n">
        <f aca="false">+'[10]BULLETIN ANNUEL'!D$163</f>
        <v>14464</v>
      </c>
      <c r="E48" s="18" t="n">
        <f aca="false">+'[10]BULLETIN ANNUEL'!E$163</f>
        <v>8483</v>
      </c>
      <c r="F48" s="18" t="n">
        <f aca="false">+'[10]BULLETIN ANNUEL'!F$163</f>
        <v>12631</v>
      </c>
      <c r="G48" s="18" t="n">
        <f aca="false">+'[10]BULLETIN ANNUEL'!G$163</f>
        <v>21114</v>
      </c>
      <c r="H48" s="18" t="n">
        <f aca="false">+'[10]BULLETIN ANNUEL'!H$163</f>
        <v>167</v>
      </c>
      <c r="I48" s="18" t="n">
        <f aca="false">+'[10]BULLETIN ANNUEL'!I$163</f>
        <v>0</v>
      </c>
      <c r="J48" s="18" t="n">
        <f aca="false">+'[10]BULLETIN ANNUEL'!J$163</f>
        <v>167</v>
      </c>
      <c r="K48" s="18" t="n">
        <f aca="false">+'[10]BULLETIN ANNUEL'!K$163</f>
        <v>0</v>
      </c>
      <c r="L48" s="18" t="n">
        <f aca="false">+'[10]BULLETIN ANNUEL'!L$163</f>
        <v>2156</v>
      </c>
      <c r="M48" s="18" t="n">
        <f aca="false">+'[10]BULLETIN ANNUEL'!M$163</f>
        <v>51227</v>
      </c>
      <c r="N48" s="19" t="n">
        <f aca="false">+'[10]BULLETIN ANNUEL'!N$163</f>
        <v>70580</v>
      </c>
    </row>
    <row r="49" customFormat="false" ht="15" hidden="false" customHeight="true" outlineLevel="0" collapsed="false">
      <c r="A49" s="17" t="n">
        <f aca="false">+'[11]BULLETIN ANNUEL'!$B$83</f>
        <v>2017</v>
      </c>
      <c r="B49" s="17"/>
      <c r="C49" s="74" t="n">
        <f aca="false">+'[11]BULLETIN ANNUEL'!C$163</f>
        <v>0</v>
      </c>
      <c r="D49" s="74" t="n">
        <f aca="false">+'[11]BULLETIN ANNUEL'!D$163</f>
        <v>0</v>
      </c>
      <c r="E49" s="18" t="n">
        <f aca="false">+'[11]BULLETIN ANNUEL'!E$163</f>
        <v>6093</v>
      </c>
      <c r="F49" s="18" t="n">
        <f aca="false">+'[11]BULLETIN ANNUEL'!F$163</f>
        <v>8056</v>
      </c>
      <c r="G49" s="18" t="n">
        <f aca="false">+'[11]BULLETIN ANNUEL'!G$163</f>
        <v>14149</v>
      </c>
      <c r="H49" s="18" t="n">
        <f aca="false">+'[11]BULLETIN ANNUEL'!H$163</f>
        <v>156</v>
      </c>
      <c r="I49" s="18" t="n">
        <f aca="false">+'[11]BULLETIN ANNUEL'!I$163</f>
        <v>0</v>
      </c>
      <c r="J49" s="18" t="n">
        <f aca="false">+'[11]BULLETIN ANNUEL'!J$163</f>
        <v>156</v>
      </c>
      <c r="K49" s="18" t="n">
        <f aca="false">+'[11]BULLETIN ANNUEL'!K$163</f>
        <v>0</v>
      </c>
      <c r="L49" s="18" t="n">
        <f aca="false">+'[11]BULLETIN ANNUEL'!L$163</f>
        <v>2207</v>
      </c>
      <c r="M49" s="18" t="n">
        <f aca="false">+'[11]BULLETIN ANNUEL'!M$163</f>
        <v>11967</v>
      </c>
      <c r="N49" s="19" t="n">
        <f aca="false">+'[11]BULLETIN ANNUEL'!N$163</f>
        <v>90088</v>
      </c>
    </row>
    <row r="50" customFormat="false" ht="15" hidden="false" customHeight="true" outlineLevel="0" collapsed="false">
      <c r="A50" s="17" t="n">
        <f aca="false">+'[12]BULLETIN ANNUEL'!$B$83</f>
        <v>2018</v>
      </c>
      <c r="B50" s="17"/>
      <c r="C50" s="74" t="n">
        <f aca="false">+'[12]BULLETIN ANNUEL'!C$163</f>
        <v>0</v>
      </c>
      <c r="D50" s="74" t="n">
        <f aca="false">+'[12]BULLETIN ANNUEL'!D$163</f>
        <v>0</v>
      </c>
      <c r="E50" s="18" t="n">
        <f aca="false">+'[12]BULLETIN ANNUEL'!E$163</f>
        <v>6299</v>
      </c>
      <c r="F50" s="18" t="n">
        <f aca="false">+'[12]BULLETIN ANNUEL'!F$163</f>
        <v>3896</v>
      </c>
      <c r="G50" s="18" t="n">
        <f aca="false">+'[12]BULLETIN ANNUEL'!G$163</f>
        <v>10195</v>
      </c>
      <c r="H50" s="18" t="n">
        <f aca="false">+'[12]BULLETIN ANNUEL'!H$163</f>
        <v>147</v>
      </c>
      <c r="I50" s="18" t="n">
        <f aca="false">+'[12]BULLETIN ANNUEL'!I$163</f>
        <v>0</v>
      </c>
      <c r="J50" s="18" t="n">
        <f aca="false">+'[12]BULLETIN ANNUEL'!J$163</f>
        <v>147</v>
      </c>
      <c r="K50" s="18" t="n">
        <f aca="false">+'[12]BULLETIN ANNUEL'!K$163</f>
        <v>0</v>
      </c>
      <c r="L50" s="18" t="n">
        <f aca="false">+'[12]BULLETIN ANNUEL'!L$163</f>
        <v>0</v>
      </c>
      <c r="M50" s="18" t="n">
        <f aca="false">+'[12]BULLETIN ANNUEL'!M$163</f>
        <v>1578</v>
      </c>
      <c r="N50" s="19" t="n">
        <f aca="false">+'[12]BULLETIN ANNUEL'!N$163</f>
        <v>119445</v>
      </c>
    </row>
    <row r="51" customFormat="false" ht="15" hidden="false" customHeight="true" outlineLevel="0" collapsed="false">
      <c r="A51" s="17" t="n">
        <f aca="false">+'[13]BULLETIN ANNUEL'!$B$83</f>
        <v>2019</v>
      </c>
      <c r="B51" s="17"/>
      <c r="C51" s="74" t="n">
        <f aca="false">+'[13]BULLETIN ANNUEL'!C$163</f>
        <v>0</v>
      </c>
      <c r="D51" s="74" t="n">
        <f aca="false">+'[13]BULLETIN ANNUEL'!D$163</f>
        <v>0</v>
      </c>
      <c r="E51" s="18" t="n">
        <f aca="false">+'[13]BULLETIN ANNUEL'!E$163</f>
        <v>8102</v>
      </c>
      <c r="F51" s="18" t="n">
        <f aca="false">+'[13]BULLETIN ANNUEL'!F$163</f>
        <v>20327</v>
      </c>
      <c r="G51" s="18" t="n">
        <f aca="false">+'[13]BULLETIN ANNUEL'!G$163</f>
        <v>28429</v>
      </c>
      <c r="H51" s="18" t="n">
        <f aca="false">+'[13]BULLETIN ANNUEL'!H$163</f>
        <v>147</v>
      </c>
      <c r="I51" s="18" t="n">
        <f aca="false">+'[13]BULLETIN ANNUEL'!I$163</f>
        <v>0</v>
      </c>
      <c r="J51" s="18" t="n">
        <f aca="false">+'[13]BULLETIN ANNUEL'!J$163</f>
        <v>147</v>
      </c>
      <c r="K51" s="18" t="n">
        <f aca="false">+'[13]BULLETIN ANNUEL'!K$163</f>
        <v>0</v>
      </c>
      <c r="L51" s="18" t="n">
        <f aca="false">+'[13]BULLETIN ANNUEL'!L$163</f>
        <v>9</v>
      </c>
      <c r="M51" s="18" t="n">
        <f aca="false">+'[13]BULLETIN ANNUEL'!M$163</f>
        <v>-3780</v>
      </c>
      <c r="N51" s="19" t="n">
        <f aca="false">+'[13]BULLETIN ANNUEL'!N$163</f>
        <v>102526</v>
      </c>
    </row>
    <row r="52" customFormat="false" ht="15" hidden="false" customHeight="true" outlineLevel="0" collapsed="false">
      <c r="A52" s="52"/>
      <c r="B52" s="54"/>
      <c r="C52" s="74"/>
      <c r="D52" s="74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f aca="false">+'[12]BULLETIN ANNUEL'!$B$18</f>
        <v>2018</v>
      </c>
      <c r="B53" s="21" t="str">
        <f aca="false">+'[12]BULLETIN ANNUEL'!A$20</f>
        <v>MARS</v>
      </c>
      <c r="C53" s="74" t="n">
        <f aca="false">+'[12]BULLETIN ANNUEL'!C$154</f>
        <v>0</v>
      </c>
      <c r="D53" s="74" t="n">
        <f aca="false">+'[12]BULLETIN ANNUEL'!D$154</f>
        <v>0</v>
      </c>
      <c r="E53" s="18" t="n">
        <f aca="false">+'[12]BULLETIN ANNUEL'!E$154</f>
        <v>6092</v>
      </c>
      <c r="F53" s="18" t="n">
        <f aca="false">+'[12]BULLETIN ANNUEL'!F$154</f>
        <v>12309</v>
      </c>
      <c r="G53" s="18" t="n">
        <f aca="false">+'[12]BULLETIN ANNUEL'!G$154</f>
        <v>18401</v>
      </c>
      <c r="H53" s="18" t="n">
        <f aca="false">+'[12]BULLETIN ANNUEL'!H$154</f>
        <v>147</v>
      </c>
      <c r="I53" s="18" t="n">
        <f aca="false">+'[12]BULLETIN ANNUEL'!I$154</f>
        <v>0</v>
      </c>
      <c r="J53" s="18" t="n">
        <f aca="false">+'[12]BULLETIN ANNUEL'!J$154</f>
        <v>147</v>
      </c>
      <c r="K53" s="18" t="n">
        <f aca="false">+'[12]BULLETIN ANNUEL'!K$154</f>
        <v>0</v>
      </c>
      <c r="L53" s="18" t="n">
        <f aca="false">+'[12]BULLETIN ANNUEL'!L$154</f>
        <v>0</v>
      </c>
      <c r="M53" s="18" t="n">
        <f aca="false">+'[12]BULLETIN ANNUEL'!M$154</f>
        <v>-3199</v>
      </c>
      <c r="N53" s="19" t="n">
        <f aca="false">+'[12]BULLETIN ANNUEL'!N$154</f>
        <v>108146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74" t="n">
        <f aca="false">+'[12]BULLETIN ANNUEL'!C$157</f>
        <v>0</v>
      </c>
      <c r="D54" s="74" t="n">
        <f aca="false">+'[12]BULLETIN ANNUEL'!D$157</f>
        <v>0</v>
      </c>
      <c r="E54" s="18" t="n">
        <f aca="false">+'[12]BULLETIN ANNUEL'!E$157</f>
        <v>6291</v>
      </c>
      <c r="F54" s="18" t="n">
        <f aca="false">+'[12]BULLETIN ANNUEL'!F$157</f>
        <v>3618</v>
      </c>
      <c r="G54" s="18" t="n">
        <f aca="false">+'[12]BULLETIN ANNUEL'!G$157</f>
        <v>9909</v>
      </c>
      <c r="H54" s="18" t="n">
        <f aca="false">+'[12]BULLETIN ANNUEL'!H$157</f>
        <v>147</v>
      </c>
      <c r="I54" s="18" t="n">
        <f aca="false">+'[12]BULLETIN ANNUEL'!I$157</f>
        <v>0</v>
      </c>
      <c r="J54" s="18" t="n">
        <f aca="false">+'[12]BULLETIN ANNUEL'!J$157</f>
        <v>147</v>
      </c>
      <c r="K54" s="18" t="n">
        <f aca="false">+'[12]BULLETIN ANNUEL'!K$157</f>
        <v>0</v>
      </c>
      <c r="L54" s="18" t="n">
        <f aca="false">+'[12]BULLETIN ANNUEL'!L$157</f>
        <v>25</v>
      </c>
      <c r="M54" s="18" t="n">
        <f aca="false">+'[12]BULLETIN ANNUEL'!M$157</f>
        <v>-6132</v>
      </c>
      <c r="N54" s="19" t="n">
        <f aca="false">+'[12]BULLETIN ANNUEL'!N$157</f>
        <v>12091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74" t="n">
        <f aca="false">+'[12]BULLETIN ANNUEL'!C$160</f>
        <v>0</v>
      </c>
      <c r="D55" s="74" t="n">
        <f aca="false">+'[12]BULLETIN ANNUEL'!D$160</f>
        <v>0</v>
      </c>
      <c r="E55" s="18" t="n">
        <f aca="false">+'[12]BULLETIN ANNUEL'!E$160</f>
        <v>6303</v>
      </c>
      <c r="F55" s="18" t="n">
        <f aca="false">+'[12]BULLETIN ANNUEL'!F$160</f>
        <v>3771</v>
      </c>
      <c r="G55" s="18" t="n">
        <f aca="false">+'[12]BULLETIN ANNUEL'!G$160</f>
        <v>10074</v>
      </c>
      <c r="H55" s="18" t="n">
        <f aca="false">+'[12]BULLETIN ANNUEL'!H$160</f>
        <v>143</v>
      </c>
      <c r="I55" s="18" t="n">
        <f aca="false">+'[12]BULLETIN ANNUEL'!I$160</f>
        <v>0</v>
      </c>
      <c r="J55" s="18" t="n">
        <f aca="false">+'[12]BULLETIN ANNUEL'!J$160</f>
        <v>143</v>
      </c>
      <c r="K55" s="18" t="n">
        <f aca="false">+'[12]BULLETIN ANNUEL'!K$160</f>
        <v>0</v>
      </c>
      <c r="L55" s="18" t="n">
        <f aca="false">+'[12]BULLETIN ANNUEL'!L$160</f>
        <v>5</v>
      </c>
      <c r="M55" s="18" t="n">
        <f aca="false">+'[12]BULLETIN ANNUEL'!M$160</f>
        <v>1578</v>
      </c>
      <c r="N55" s="19" t="n">
        <f aca="false">+'[12]BULLETIN ANNUEL'!N$160</f>
        <v>112293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74" t="n">
        <f aca="false">+'[12]BULLETIN ANNUEL'!C$163</f>
        <v>0</v>
      </c>
      <c r="D56" s="74" t="n">
        <f aca="false">+'[12]BULLETIN ANNUEL'!D$163</f>
        <v>0</v>
      </c>
      <c r="E56" s="18" t="n">
        <f aca="false">+'[12]BULLETIN ANNUEL'!E$163</f>
        <v>6299</v>
      </c>
      <c r="F56" s="18" t="n">
        <f aca="false">+'[12]BULLETIN ANNUEL'!F$163</f>
        <v>3896</v>
      </c>
      <c r="G56" s="18" t="n">
        <f aca="false">+'[12]BULLETIN ANNUEL'!G$163</f>
        <v>10195</v>
      </c>
      <c r="H56" s="18" t="n">
        <f aca="false">+'[12]BULLETIN ANNUEL'!H$163</f>
        <v>147</v>
      </c>
      <c r="I56" s="18" t="n">
        <f aca="false">+'[12]BULLETIN ANNUEL'!I$163</f>
        <v>0</v>
      </c>
      <c r="J56" s="18" t="n">
        <f aca="false">+'[12]BULLETIN ANNUEL'!J$163</f>
        <v>147</v>
      </c>
      <c r="K56" s="18" t="n">
        <f aca="false">+'[12]BULLETIN ANNUEL'!K$163</f>
        <v>0</v>
      </c>
      <c r="L56" s="18" t="n">
        <f aca="false">+'[12]BULLETIN ANNUEL'!L$163</f>
        <v>0</v>
      </c>
      <c r="M56" s="18" t="n">
        <f aca="false">+'[12]BULLETIN ANNUEL'!M$163</f>
        <v>1578</v>
      </c>
      <c r="N56" s="19" t="n">
        <f aca="false">+'[12]BULLETIN ANNUEL'!N$163</f>
        <v>119445</v>
      </c>
    </row>
    <row r="57" customFormat="false" ht="15" hidden="false" customHeight="true" outlineLevel="0" collapsed="false">
      <c r="A57" s="20"/>
      <c r="B57" s="21"/>
      <c r="C57" s="74"/>
      <c r="D57" s="74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f aca="false">+'[13]BULLETIN ANNUEL'!$B$18</f>
        <v>2019</v>
      </c>
      <c r="B58" s="21" t="str">
        <f aca="false">+'[13]BULLETIN ANNUEL'!A$20</f>
        <v>MARS</v>
      </c>
      <c r="C58" s="74" t="n">
        <f aca="false">+'[13]BULLETIN ANNUEL'!C$154</f>
        <v>0</v>
      </c>
      <c r="D58" s="74" t="n">
        <f aca="false">+'[13]BULLETIN ANNUEL'!D$154</f>
        <v>0</v>
      </c>
      <c r="E58" s="18" t="n">
        <f aca="false">+'[13]BULLETIN ANNUEL'!E$154</f>
        <v>6290</v>
      </c>
      <c r="F58" s="18" t="n">
        <f aca="false">+'[13]BULLETIN ANNUEL'!F$154</f>
        <v>16798</v>
      </c>
      <c r="G58" s="18" t="n">
        <f aca="false">+'[13]BULLETIN ANNUEL'!G$154</f>
        <v>23088</v>
      </c>
      <c r="H58" s="18" t="n">
        <f aca="false">+'[13]BULLETIN ANNUEL'!H$154</f>
        <v>143</v>
      </c>
      <c r="I58" s="18" t="n">
        <f aca="false">+'[13]BULLETIN ANNUEL'!I$154</f>
        <v>0</v>
      </c>
      <c r="J58" s="18" t="n">
        <f aca="false">+'[13]BULLETIN ANNUEL'!J$154</f>
        <v>143</v>
      </c>
      <c r="K58" s="18" t="n">
        <f aca="false">+'[13]BULLETIN ANNUEL'!K$154</f>
        <v>0</v>
      </c>
      <c r="L58" s="18" t="n">
        <f aca="false">+'[13]BULLETIN ANNUEL'!L$154</f>
        <v>0</v>
      </c>
      <c r="M58" s="18" t="n">
        <f aca="false">+'[13]BULLETIN ANNUEL'!M$154</f>
        <v>-6799</v>
      </c>
      <c r="N58" s="19" t="n">
        <f aca="false">+'[13]BULLETIN ANNUEL'!N$154</f>
        <v>122239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74" t="n">
        <f aca="false">+'[13]BULLETIN ANNUEL'!C$157</f>
        <v>0</v>
      </c>
      <c r="D59" s="74" t="n">
        <f aca="false">+'[13]BULLETIN ANNUEL'!D$157</f>
        <v>0</v>
      </c>
      <c r="E59" s="18" t="n">
        <f aca="false">+'[13]BULLETIN ANNUEL'!E$157</f>
        <v>8106</v>
      </c>
      <c r="F59" s="18" t="n">
        <f aca="false">+'[13]BULLETIN ANNUEL'!F$157</f>
        <v>20289</v>
      </c>
      <c r="G59" s="18" t="n">
        <f aca="false">+'[13]BULLETIN ANNUEL'!G$157</f>
        <v>28395</v>
      </c>
      <c r="H59" s="18" t="n">
        <f aca="false">+'[13]BULLETIN ANNUEL'!H$157</f>
        <v>143</v>
      </c>
      <c r="I59" s="18" t="n">
        <f aca="false">+'[13]BULLETIN ANNUEL'!I$157</f>
        <v>0</v>
      </c>
      <c r="J59" s="18" t="n">
        <f aca="false">+'[13]BULLETIN ANNUEL'!J$157</f>
        <v>143</v>
      </c>
      <c r="K59" s="18" t="n">
        <f aca="false">+'[13]BULLETIN ANNUEL'!K$157</f>
        <v>0</v>
      </c>
      <c r="L59" s="18" t="n">
        <f aca="false">+'[13]BULLETIN ANNUEL'!L$157</f>
        <v>0</v>
      </c>
      <c r="M59" s="18" t="n">
        <f aca="false">+'[13]BULLETIN ANNUEL'!M$157</f>
        <v>276</v>
      </c>
      <c r="N59" s="19" t="n">
        <f aca="false">+'[13]BULLETIN ANNUEL'!N$157</f>
        <v>98718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74" t="n">
        <f aca="false">+'[13]BULLETIN ANNUEL'!C$160</f>
        <v>0</v>
      </c>
      <c r="D60" s="74" t="n">
        <f aca="false">+'[13]BULLETIN ANNUEL'!D$160</f>
        <v>0</v>
      </c>
      <c r="E60" s="18" t="n">
        <f aca="false">+'[13]BULLETIN ANNUEL'!E$160</f>
        <v>8102</v>
      </c>
      <c r="F60" s="18" t="n">
        <f aca="false">+'[13]BULLETIN ANNUEL'!F$160</f>
        <v>20327</v>
      </c>
      <c r="G60" s="18" t="n">
        <f aca="false">+'[13]BULLETIN ANNUEL'!G$160</f>
        <v>28429</v>
      </c>
      <c r="H60" s="18" t="n">
        <f aca="false">+'[13]BULLETIN ANNUEL'!H$160</f>
        <v>147</v>
      </c>
      <c r="I60" s="18" t="n">
        <f aca="false">+'[13]BULLETIN ANNUEL'!I$160</f>
        <v>0</v>
      </c>
      <c r="J60" s="18" t="n">
        <f aca="false">+'[13]BULLETIN ANNUEL'!J$160</f>
        <v>147</v>
      </c>
      <c r="K60" s="18" t="n">
        <f aca="false">+'[13]BULLETIN ANNUEL'!K$160</f>
        <v>0</v>
      </c>
      <c r="L60" s="18" t="n">
        <f aca="false">+'[13]BULLETIN ANNUEL'!L$160</f>
        <v>0</v>
      </c>
      <c r="M60" s="18" t="n">
        <f aca="false">+'[13]BULLETIN ANNUEL'!M$160</f>
        <v>-3780</v>
      </c>
      <c r="N60" s="19" t="n">
        <f aca="false">+'[13]BULLETIN ANNUEL'!N$160</f>
        <v>102535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74" t="n">
        <f aca="false">+'[13]BULLETIN ANNUEL'!C$163</f>
        <v>0</v>
      </c>
      <c r="D61" s="74" t="n">
        <f aca="false">+'[13]BULLETIN ANNUEL'!D$163</f>
        <v>0</v>
      </c>
      <c r="E61" s="18" t="n">
        <f aca="false">+'[13]BULLETIN ANNUEL'!E$163</f>
        <v>8102</v>
      </c>
      <c r="F61" s="18" t="n">
        <f aca="false">+'[13]BULLETIN ANNUEL'!F$163</f>
        <v>20327</v>
      </c>
      <c r="G61" s="18" t="n">
        <f aca="false">+'[13]BULLETIN ANNUEL'!G$163</f>
        <v>28429</v>
      </c>
      <c r="H61" s="18" t="n">
        <f aca="false">+'[13]BULLETIN ANNUEL'!H$163</f>
        <v>147</v>
      </c>
      <c r="I61" s="18" t="n">
        <f aca="false">+'[13]BULLETIN ANNUEL'!I$163</f>
        <v>0</v>
      </c>
      <c r="J61" s="18" t="n">
        <f aca="false">+'[13]BULLETIN ANNUEL'!J$163</f>
        <v>147</v>
      </c>
      <c r="K61" s="18" t="n">
        <f aca="false">+'[13]BULLETIN ANNUEL'!K$163</f>
        <v>0</v>
      </c>
      <c r="L61" s="18" t="n">
        <f aca="false">+'[13]BULLETIN ANNUEL'!L$163</f>
        <v>9</v>
      </c>
      <c r="M61" s="18" t="n">
        <f aca="false">+'[13]BULLETIN ANNUEL'!M$163</f>
        <v>-3780</v>
      </c>
      <c r="N61" s="19" t="n">
        <f aca="false">+'[13]BULLETIN ANNUEL'!N$163</f>
        <v>102526</v>
      </c>
    </row>
    <row r="62" customFormat="false" ht="15" hidden="false" customHeight="true" outlineLevel="0" collapsed="false">
      <c r="A62" s="20"/>
      <c r="B62" s="21"/>
      <c r="C62" s="74"/>
      <c r="D62" s="74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f aca="false">+'[4]BULLETIN ANNUEL'!$B$18</f>
        <v>2020</v>
      </c>
      <c r="B63" s="21" t="str">
        <f aca="false">+'[4]BULLETIN ANNUEL'!A$18</f>
        <v>JANV</v>
      </c>
      <c r="C63" s="74" t="n">
        <f aca="false">+'[4]BULLETIN ANNUEL'!C$152</f>
        <v>0</v>
      </c>
      <c r="D63" s="74" t="n">
        <f aca="false">+'[4]BULLETIN ANNUEL'!D$152</f>
        <v>0</v>
      </c>
      <c r="E63" s="18" t="n">
        <f aca="false">+'[4]BULLETIN ANNUEL'!E$152</f>
        <v>8102</v>
      </c>
      <c r="F63" s="18" t="n">
        <f aca="false">+'[4]BULLETIN ANNUEL'!F$152</f>
        <v>20327</v>
      </c>
      <c r="G63" s="18" t="n">
        <f aca="false">+'[4]BULLETIN ANNUEL'!G$152</f>
        <v>28429</v>
      </c>
      <c r="H63" s="18" t="n">
        <f aca="false">+'[4]BULLETIN ANNUEL'!H$152</f>
        <v>147</v>
      </c>
      <c r="I63" s="18" t="n">
        <f aca="false">+'[4]BULLETIN ANNUEL'!I$152</f>
        <v>0</v>
      </c>
      <c r="J63" s="18" t="n">
        <f aca="false">+'[4]BULLETIN ANNUEL'!J$152</f>
        <v>147</v>
      </c>
      <c r="K63" s="18" t="n">
        <f aca="false">+'[4]BULLETIN ANNUEL'!K$152</f>
        <v>0</v>
      </c>
      <c r="L63" s="18" t="n">
        <f aca="false">+'[4]BULLETIN ANNUEL'!L$152</f>
        <v>1</v>
      </c>
      <c r="M63" s="18" t="n">
        <f aca="false">+'[4]BULLETIN ANNUEL'!M$152</f>
        <v>-3780</v>
      </c>
      <c r="N63" s="19" t="n">
        <f aca="false">+'[4]BULLETIN ANNUEL'!N$152</f>
        <v>102534</v>
      </c>
    </row>
    <row r="64" customFormat="false" ht="15" hidden="false" customHeight="true" outlineLevel="0" collapsed="false">
      <c r="A64" s="20"/>
      <c r="B64" s="21" t="n">
        <f aca="false">+'[4]BULLETIN ANNUEL'!A$19</f>
        <v>0</v>
      </c>
      <c r="C64" s="74" t="n">
        <f aca="false">+'[4]BULLETIN ANNUEL'!C$153</f>
        <v>0</v>
      </c>
      <c r="D64" s="74" t="n">
        <f aca="false">+'[4]BULLETIN ANNUEL'!D$153</f>
        <v>0</v>
      </c>
      <c r="E64" s="18" t="n">
        <f aca="false">+'[4]BULLETIN ANNUEL'!E$153</f>
        <v>0</v>
      </c>
      <c r="F64" s="18" t="n">
        <f aca="false">+'[4]BULLETIN ANNUEL'!F$153</f>
        <v>0</v>
      </c>
      <c r="G64" s="18" t="n">
        <f aca="false">+'[4]BULLETIN ANNUEL'!G$153</f>
        <v>0</v>
      </c>
      <c r="H64" s="18" t="n">
        <f aca="false">+'[4]BULLETIN ANNUEL'!H$153</f>
        <v>0</v>
      </c>
      <c r="I64" s="18" t="n">
        <f aca="false">+'[4]BULLETIN ANNUEL'!I$153</f>
        <v>0</v>
      </c>
      <c r="J64" s="18" t="n">
        <f aca="false">+'[4]BULLETIN ANNUEL'!J$153</f>
        <v>0</v>
      </c>
      <c r="K64" s="18" t="n">
        <f aca="false">+'[4]BULLETIN ANNUEL'!K$153</f>
        <v>0</v>
      </c>
      <c r="L64" s="18" t="n">
        <f aca="false">+'[4]BULLETIN ANNUEL'!L$153</f>
        <v>0</v>
      </c>
      <c r="M64" s="18" t="n">
        <f aca="false">+'[4]BULLETIN ANNUEL'!M$153</f>
        <v>0</v>
      </c>
      <c r="N64" s="19" t="n">
        <f aca="false">+'[4]BULLETIN ANNUEL'!N$153</f>
        <v>0</v>
      </c>
    </row>
    <row r="65" customFormat="false" ht="15" hidden="false" customHeight="true" outlineLevel="0" collapsed="false">
      <c r="A65" s="20"/>
      <c r="B65" s="21" t="n">
        <f aca="false">+'[4]BULLETIN ANNUEL'!A$20</f>
        <v>0</v>
      </c>
      <c r="C65" s="74" t="n">
        <f aca="false">+'[4]BULLETIN ANNUEL'!C$154</f>
        <v>0</v>
      </c>
      <c r="D65" s="74" t="n">
        <f aca="false">+'[4]BULLETIN ANNUEL'!D$154</f>
        <v>0</v>
      </c>
      <c r="E65" s="18" t="n">
        <f aca="false">+'[4]BULLETIN ANNUEL'!E$154</f>
        <v>0</v>
      </c>
      <c r="F65" s="18" t="n">
        <f aca="false">+'[4]BULLETIN ANNUEL'!F$154</f>
        <v>0</v>
      </c>
      <c r="G65" s="18" t="n">
        <f aca="false">+'[4]BULLETIN ANNUEL'!G$154</f>
        <v>0</v>
      </c>
      <c r="H65" s="18" t="n">
        <f aca="false">+'[4]BULLETIN ANNUEL'!H$154</f>
        <v>0</v>
      </c>
      <c r="I65" s="18" t="n">
        <f aca="false">+'[4]BULLETIN ANNUEL'!I$154</f>
        <v>0</v>
      </c>
      <c r="J65" s="18" t="n">
        <f aca="false">+'[4]BULLETIN ANNUEL'!J$154</f>
        <v>0</v>
      </c>
      <c r="K65" s="18" t="n">
        <f aca="false">+'[4]BULLETIN ANNUEL'!K$154</f>
        <v>0</v>
      </c>
      <c r="L65" s="18" t="n">
        <f aca="false">+'[4]BULLETIN ANNUEL'!L$154</f>
        <v>0</v>
      </c>
      <c r="M65" s="18" t="n">
        <f aca="false">+'[4]BULLETIN ANNUEL'!M$154</f>
        <v>0</v>
      </c>
      <c r="N65" s="19" t="n">
        <f aca="false">+'[4]BULLETIN ANNUEL'!N$154</f>
        <v>0</v>
      </c>
    </row>
    <row r="66" customFormat="false" ht="15" hidden="false" customHeight="true" outlineLevel="0" collapsed="false">
      <c r="A66" s="20"/>
      <c r="B66" s="21" t="n">
        <f aca="false">+'[4]BULLETIN ANNUEL'!A$21</f>
        <v>0</v>
      </c>
      <c r="C66" s="74" t="n">
        <f aca="false">+'[4]BULLETIN ANNUEL'!C$155</f>
        <v>0</v>
      </c>
      <c r="D66" s="74" t="n">
        <f aca="false">+'[4]BULLETIN ANNUEL'!D$155</f>
        <v>0</v>
      </c>
      <c r="E66" s="18" t="n">
        <f aca="false">+'[4]BULLETIN ANNUEL'!E$155</f>
        <v>0</v>
      </c>
      <c r="F66" s="18" t="n">
        <f aca="false">+'[4]BULLETIN ANNUEL'!F$155</f>
        <v>0</v>
      </c>
      <c r="G66" s="18" t="n">
        <f aca="false">+'[4]BULLETIN ANNUEL'!G$155</f>
        <v>0</v>
      </c>
      <c r="H66" s="18" t="n">
        <f aca="false">+'[4]BULLETIN ANNUEL'!H$155</f>
        <v>0</v>
      </c>
      <c r="I66" s="18" t="n">
        <f aca="false">+'[4]BULLETIN ANNUEL'!I$155</f>
        <v>0</v>
      </c>
      <c r="J66" s="18" t="n">
        <f aca="false">+'[4]BULLETIN ANNUEL'!J$155</f>
        <v>0</v>
      </c>
      <c r="K66" s="18" t="n">
        <f aca="false">+'[4]BULLETIN ANNUEL'!K$155</f>
        <v>0</v>
      </c>
      <c r="L66" s="18" t="n">
        <f aca="false">+'[4]BULLETIN ANNUEL'!L$155</f>
        <v>0</v>
      </c>
      <c r="M66" s="18" t="n">
        <f aca="false">+'[4]BULLETIN ANNUEL'!M$155</f>
        <v>0</v>
      </c>
      <c r="N66" s="19" t="n">
        <f aca="false">+'[4]BULLETIN ANNUEL'!N$155</f>
        <v>0</v>
      </c>
    </row>
    <row r="67" customFormat="false" ht="15" hidden="false" customHeight="true" outlineLevel="0" collapsed="false">
      <c r="A67" s="20"/>
      <c r="B67" s="21" t="n">
        <f aca="false">+'[4]BULLETIN ANNUEL'!A$22</f>
        <v>0</v>
      </c>
      <c r="C67" s="74" t="n">
        <f aca="false">+'[4]BULLETIN ANNUEL'!C$156</f>
        <v>0</v>
      </c>
      <c r="D67" s="74" t="n">
        <f aca="false">+'[4]BULLETIN ANNUEL'!D$156</f>
        <v>0</v>
      </c>
      <c r="E67" s="18" t="n">
        <f aca="false">+'[4]BULLETIN ANNUEL'!E$156</f>
        <v>0</v>
      </c>
      <c r="F67" s="18" t="n">
        <f aca="false">+'[4]BULLETIN ANNUEL'!F$156</f>
        <v>0</v>
      </c>
      <c r="G67" s="18" t="n">
        <f aca="false">+'[4]BULLETIN ANNUEL'!G$156</f>
        <v>0</v>
      </c>
      <c r="H67" s="18" t="n">
        <f aca="false">+'[4]BULLETIN ANNUEL'!H$156</f>
        <v>0</v>
      </c>
      <c r="I67" s="18" t="n">
        <f aca="false">+'[4]BULLETIN ANNUEL'!I$156</f>
        <v>0</v>
      </c>
      <c r="J67" s="18" t="n">
        <f aca="false">+'[4]BULLETIN ANNUEL'!J$156</f>
        <v>0</v>
      </c>
      <c r="K67" s="18" t="n">
        <f aca="false">+'[4]BULLETIN ANNUEL'!K$156</f>
        <v>0</v>
      </c>
      <c r="L67" s="18" t="n">
        <f aca="false">+'[4]BULLETIN ANNUEL'!L$156</f>
        <v>0</v>
      </c>
      <c r="M67" s="18" t="n">
        <f aca="false">+'[4]BULLETIN ANNUEL'!M$156</f>
        <v>0</v>
      </c>
      <c r="N67" s="19" t="n">
        <f aca="false">+'[4]BULLETIN ANNUEL'!N$156</f>
        <v>0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74" t="n">
        <f aca="false">+'[4]BULLETIN ANNUEL'!C$157</f>
        <v>0</v>
      </c>
      <c r="D68" s="74" t="n">
        <f aca="false">+'[4]BULLETIN ANNUEL'!D$157</f>
        <v>0</v>
      </c>
      <c r="E68" s="18" t="n">
        <f aca="false">+'[4]BULLETIN ANNUEL'!E$157</f>
        <v>0</v>
      </c>
      <c r="F68" s="18" t="n">
        <f aca="false">+'[4]BULLETIN ANNUEL'!F$157</f>
        <v>0</v>
      </c>
      <c r="G68" s="18" t="n">
        <f aca="false">+'[4]BULLETIN ANNUEL'!G$157</f>
        <v>0</v>
      </c>
      <c r="H68" s="18" t="n">
        <f aca="false">+'[4]BULLETIN ANNUEL'!H$157</f>
        <v>0</v>
      </c>
      <c r="I68" s="18" t="n">
        <f aca="false">+'[4]BULLETIN ANNUEL'!I$157</f>
        <v>0</v>
      </c>
      <c r="J68" s="18" t="n">
        <f aca="false">+'[4]BULLETIN ANNUEL'!J$157</f>
        <v>0</v>
      </c>
      <c r="K68" s="18" t="n">
        <f aca="false">+'[4]BULLETIN ANNUEL'!K$157</f>
        <v>0</v>
      </c>
      <c r="L68" s="18" t="n">
        <f aca="false">+'[4]BULLETIN ANNUEL'!L$157</f>
        <v>0</v>
      </c>
      <c r="M68" s="18" t="n">
        <f aca="false">+'[4]BULLETIN ANNUEL'!M$157</f>
        <v>0</v>
      </c>
      <c r="N68" s="19" t="n">
        <f aca="false">+'[4]BULLETIN ANNUEL'!N$157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74" t="n">
        <f aca="false">+'[4]BULLETIN ANNUEL'!C$158</f>
        <v>0</v>
      </c>
      <c r="D69" s="74" t="n">
        <f aca="false">+'[4]BULLETIN ANNUEL'!D$158</f>
        <v>0</v>
      </c>
      <c r="E69" s="18" t="n">
        <f aca="false">+'[4]BULLETIN ANNUEL'!E$158</f>
        <v>0</v>
      </c>
      <c r="F69" s="18" t="n">
        <f aca="false">+'[4]BULLETIN ANNUEL'!F$158</f>
        <v>0</v>
      </c>
      <c r="G69" s="18" t="n">
        <f aca="false">+'[4]BULLETIN ANNUEL'!G$158</f>
        <v>0</v>
      </c>
      <c r="H69" s="18" t="n">
        <f aca="false">+'[4]BULLETIN ANNUEL'!H$158</f>
        <v>0</v>
      </c>
      <c r="I69" s="18" t="n">
        <f aca="false">+'[4]BULLETIN ANNUEL'!I$158</f>
        <v>0</v>
      </c>
      <c r="J69" s="18" t="n">
        <f aca="false">+'[4]BULLETIN ANNUEL'!J$158</f>
        <v>0</v>
      </c>
      <c r="K69" s="18" t="n">
        <f aca="false">+'[4]BULLETIN ANNUEL'!K$158</f>
        <v>0</v>
      </c>
      <c r="L69" s="18" t="n">
        <f aca="false">+'[4]BULLETIN ANNUEL'!L$158</f>
        <v>0</v>
      </c>
      <c r="M69" s="18" t="n">
        <f aca="false">+'[4]BULLETIN ANNUEL'!M$158</f>
        <v>0</v>
      </c>
      <c r="N69" s="19" t="n">
        <f aca="false">+'[4]BULLETIN ANNUEL'!N$158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74" t="n">
        <f aca="false">+'[4]BULLETIN ANNUEL'!C$159</f>
        <v>0</v>
      </c>
      <c r="D70" s="74" t="n">
        <f aca="false">+'[4]BULLETIN ANNUEL'!D$159</f>
        <v>0</v>
      </c>
      <c r="E70" s="18" t="n">
        <f aca="false">+'[4]BULLETIN ANNUEL'!E$159</f>
        <v>0</v>
      </c>
      <c r="F70" s="18" t="n">
        <f aca="false">+'[4]BULLETIN ANNUEL'!F$159</f>
        <v>0</v>
      </c>
      <c r="G70" s="18" t="n">
        <f aca="false">+'[4]BULLETIN ANNUEL'!G$159</f>
        <v>0</v>
      </c>
      <c r="H70" s="18" t="n">
        <f aca="false">+'[4]BULLETIN ANNUEL'!H$159</f>
        <v>0</v>
      </c>
      <c r="I70" s="18" t="n">
        <f aca="false">+'[4]BULLETIN ANNUEL'!I$159</f>
        <v>0</v>
      </c>
      <c r="J70" s="18" t="n">
        <f aca="false">+'[4]BULLETIN ANNUEL'!J$159</f>
        <v>0</v>
      </c>
      <c r="K70" s="18" t="n">
        <f aca="false">+'[4]BULLETIN ANNUEL'!K$159</f>
        <v>0</v>
      </c>
      <c r="L70" s="18" t="n">
        <f aca="false">+'[4]BULLETIN ANNUEL'!L$159</f>
        <v>0</v>
      </c>
      <c r="M70" s="18" t="n">
        <f aca="false">+'[4]BULLETIN ANNUEL'!M$159</f>
        <v>0</v>
      </c>
      <c r="N70" s="19" t="n">
        <f aca="false">+'[4]BULLETIN ANNUEL'!N$159</f>
        <v>0</v>
      </c>
    </row>
    <row r="71" customFormat="false" ht="16.5" hidden="false" customHeight="true" outlineLevel="0" collapsed="false">
      <c r="A71" s="20"/>
      <c r="B71" s="21" t="n">
        <f aca="false">+'[4]BULLETIN ANNUEL'!A$26</f>
        <v>0</v>
      </c>
      <c r="C71" s="74" t="n">
        <f aca="false">+'[4]BULLETIN ANNUEL'!C$160</f>
        <v>0</v>
      </c>
      <c r="D71" s="74" t="n">
        <f aca="false">+'[4]BULLETIN ANNUEL'!D$160</f>
        <v>0</v>
      </c>
      <c r="E71" s="18" t="n">
        <f aca="false">+'[4]BULLETIN ANNUEL'!E$160</f>
        <v>0</v>
      </c>
      <c r="F71" s="18" t="n">
        <f aca="false">+'[4]BULLETIN ANNUEL'!F$160</f>
        <v>0</v>
      </c>
      <c r="G71" s="18" t="n">
        <f aca="false">+'[4]BULLETIN ANNUEL'!G$160</f>
        <v>0</v>
      </c>
      <c r="H71" s="18" t="n">
        <f aca="false">+'[4]BULLETIN ANNUEL'!H$160</f>
        <v>0</v>
      </c>
      <c r="I71" s="18" t="n">
        <f aca="false">+'[4]BULLETIN ANNUEL'!I$160</f>
        <v>0</v>
      </c>
      <c r="J71" s="18" t="n">
        <f aca="false">+'[4]BULLETIN ANNUEL'!J$160</f>
        <v>0</v>
      </c>
      <c r="K71" s="18" t="n">
        <f aca="false">+'[4]BULLETIN ANNUEL'!K$160</f>
        <v>0</v>
      </c>
      <c r="L71" s="18" t="n">
        <f aca="false">+'[4]BULLETIN ANNUEL'!L$160</f>
        <v>0</v>
      </c>
      <c r="M71" s="18" t="n">
        <f aca="false">+'[4]BULLETIN ANNUEL'!M$160</f>
        <v>0</v>
      </c>
      <c r="N71" s="19" t="n">
        <f aca="false">+'[4]BULLETIN ANNUEL'!N$160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74" t="n">
        <f aca="false">+'[4]BULLETIN ANNUEL'!C$161</f>
        <v>0</v>
      </c>
      <c r="D72" s="74" t="n">
        <f aca="false">+'[4]BULLETIN ANNUEL'!D$161</f>
        <v>0</v>
      </c>
      <c r="E72" s="18" t="n">
        <f aca="false">+'[4]BULLETIN ANNUEL'!E$161</f>
        <v>0</v>
      </c>
      <c r="F72" s="18" t="n">
        <f aca="false">+'[4]BULLETIN ANNUEL'!F$161</f>
        <v>0</v>
      </c>
      <c r="G72" s="18" t="n">
        <f aca="false">+'[4]BULLETIN ANNUEL'!G$161</f>
        <v>0</v>
      </c>
      <c r="H72" s="18" t="n">
        <f aca="false">+'[4]BULLETIN ANNUEL'!H$161</f>
        <v>0</v>
      </c>
      <c r="I72" s="18" t="n">
        <f aca="false">+'[4]BULLETIN ANNUEL'!I$161</f>
        <v>0</v>
      </c>
      <c r="J72" s="18" t="n">
        <f aca="false">+'[4]BULLETIN ANNUEL'!J$161</f>
        <v>0</v>
      </c>
      <c r="K72" s="18" t="n">
        <f aca="false">+'[4]BULLETIN ANNUEL'!K$161</f>
        <v>0</v>
      </c>
      <c r="L72" s="18" t="n">
        <f aca="false">+'[4]BULLETIN ANNUEL'!L$161</f>
        <v>0</v>
      </c>
      <c r="M72" s="18" t="n">
        <f aca="false">+'[4]BULLETIN ANNUEL'!M$161</f>
        <v>0</v>
      </c>
      <c r="N72" s="19" t="n">
        <f aca="false">+'[4]BULLETIN ANNUEL'!N$161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74" t="n">
        <f aca="false">+'[4]BULLETIN ANNUEL'!C$162</f>
        <v>0</v>
      </c>
      <c r="D73" s="74" t="n">
        <f aca="false">+'[4]BULLETIN ANNUEL'!D$162</f>
        <v>0</v>
      </c>
      <c r="E73" s="18" t="n">
        <f aca="false">+'[4]BULLETIN ANNUEL'!E$162</f>
        <v>0</v>
      </c>
      <c r="F73" s="18" t="n">
        <f aca="false">+'[4]BULLETIN ANNUEL'!F$162</f>
        <v>0</v>
      </c>
      <c r="G73" s="18" t="n">
        <f aca="false">+'[4]BULLETIN ANNUEL'!G$162</f>
        <v>0</v>
      </c>
      <c r="H73" s="18" t="n">
        <f aca="false">+'[4]BULLETIN ANNUEL'!H$162</f>
        <v>0</v>
      </c>
      <c r="I73" s="18" t="n">
        <f aca="false">+'[4]BULLETIN ANNUEL'!I$162</f>
        <v>0</v>
      </c>
      <c r="J73" s="18" t="n">
        <f aca="false">+'[4]BULLETIN ANNUEL'!J$162</f>
        <v>0</v>
      </c>
      <c r="K73" s="18" t="n">
        <f aca="false">+'[4]BULLETIN ANNUEL'!K$162</f>
        <v>0</v>
      </c>
      <c r="L73" s="18" t="n">
        <f aca="false">+'[4]BULLETIN ANNUEL'!L$162</f>
        <v>0</v>
      </c>
      <c r="M73" s="18" t="n">
        <f aca="false">+'[4]BULLETIN ANNUEL'!M$162</f>
        <v>0</v>
      </c>
      <c r="N73" s="19" t="n">
        <f aca="false">+'[4]BULLETIN ANNUEL'!N$162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74" t="n">
        <f aca="false">+'[4]BULLETIN ANNUEL'!C$163</f>
        <v>0</v>
      </c>
      <c r="D74" s="74" t="n">
        <f aca="false">+'[4]BULLETIN ANNUEL'!D$163</f>
        <v>0</v>
      </c>
      <c r="E74" s="18" t="n">
        <f aca="false">+'[4]BULLETIN ANNUEL'!E$163</f>
        <v>0</v>
      </c>
      <c r="F74" s="18" t="n">
        <f aca="false">+'[4]BULLETIN ANNUEL'!F$163</f>
        <v>0</v>
      </c>
      <c r="G74" s="18" t="n">
        <f aca="false">+'[4]BULLETIN ANNUEL'!G$163</f>
        <v>0</v>
      </c>
      <c r="H74" s="18" t="n">
        <f aca="false">+'[4]BULLETIN ANNUEL'!H$163</f>
        <v>0</v>
      </c>
      <c r="I74" s="18" t="n">
        <f aca="false">+'[4]BULLETIN ANNUEL'!I$163</f>
        <v>0</v>
      </c>
      <c r="J74" s="18" t="n">
        <f aca="false">+'[4]BULLETIN ANNUEL'!J$163</f>
        <v>0</v>
      </c>
      <c r="K74" s="18" t="n">
        <f aca="false">+'[4]BULLETIN ANNUEL'!K$163</f>
        <v>0</v>
      </c>
      <c r="L74" s="18" t="n">
        <f aca="false">+'[4]BULLETIN ANNUEL'!L$163</f>
        <v>0</v>
      </c>
      <c r="M74" s="18" t="n">
        <f aca="false">+'[4]BULLETIN ANNUEL'!M$163</f>
        <v>0</v>
      </c>
      <c r="N74" s="19" t="n">
        <f aca="false">+'[4]BULLETIN ANNUEL'!N$163</f>
        <v>0</v>
      </c>
    </row>
    <row r="75" customFormat="false" ht="15" hidden="false" customHeight="true" outlineLevel="0" collapsed="false">
      <c r="A75" s="75"/>
      <c r="B75" s="76"/>
      <c r="C75" s="77"/>
      <c r="D75" s="77"/>
      <c r="E75" s="63"/>
      <c r="F75" s="63"/>
      <c r="G75" s="63"/>
      <c r="H75" s="63"/>
      <c r="I75" s="63"/>
      <c r="J75" s="63"/>
      <c r="K75" s="63"/>
      <c r="L75" s="63"/>
      <c r="M75" s="63"/>
      <c r="N75" s="78"/>
    </row>
    <row r="76" customFormat="false" ht="18.6" hidden="false" customHeight="true" outlineLevel="0" collapsed="false">
      <c r="B76" s="32" t="s">
        <v>29</v>
      </c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</row>
    <row r="77" customFormat="false" ht="18.6" hidden="false" customHeight="true" outlineLevel="0" collapsed="false"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</row>
  </sheetData>
  <mergeCells count="37">
    <mergeCell ref="A2:N2"/>
    <mergeCell ref="A3:C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7.85"/>
    <col collapsed="false" customWidth="true" hidden="false" outlineLevel="0" max="3" min="3" style="37" width="11.13"/>
    <col collapsed="false" customWidth="true" hidden="false" outlineLevel="0" max="4" min="4" style="37" width="8.56"/>
    <col collapsed="false" customWidth="true" hidden="false" outlineLevel="0" max="6" min="5" style="37" width="9.85"/>
    <col collapsed="false" customWidth="true" hidden="false" outlineLevel="0" max="7" min="7" style="37" width="8.99"/>
    <col collapsed="false" customWidth="true" hidden="false" outlineLevel="0" max="8" min="8" style="37" width="9.56"/>
    <col collapsed="false" customWidth="true" hidden="false" outlineLevel="0" max="9" min="9" style="37" width="10.42"/>
    <col collapsed="false" customWidth="true" hidden="false" outlineLevel="0" max="10" min="10" style="37" width="9.28"/>
    <col collapsed="false" customWidth="true" hidden="false" outlineLevel="0" max="11" min="11" style="37" width="9.42"/>
    <col collapsed="false" customWidth="true" hidden="false" outlineLevel="0" max="13" min="12" style="37" width="10.28"/>
    <col collapsed="false" customWidth="true" hidden="false" outlineLevel="0" max="14" min="14" style="37" width="9.56"/>
    <col collapsed="false" customWidth="true" hidden="false" outlineLevel="0" max="15" min="15" style="37" width="8.13"/>
    <col collapsed="false" customWidth="true" hidden="false" outlineLevel="0" max="16" min="16" style="37" width="9.42"/>
    <col collapsed="false" customWidth="false" hidden="false" outlineLevel="0" max="257" min="17" style="37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3" t="s">
        <v>61</v>
      </c>
      <c r="B3" s="33"/>
      <c r="C3" s="33"/>
      <c r="D3" s="79" t="str">
        <f aca="false">SBD!D4</f>
        <v>(Provisoires)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customFormat="false" ht="23.45" hidden="false" customHeight="true" outlineLevel="0" collapsed="false">
      <c r="A4" s="4" t="str">
        <f aca="false">+AIBE!$A3</f>
        <v>GABON</v>
      </c>
      <c r="B4" s="4"/>
      <c r="C4" s="4"/>
      <c r="D4" s="4"/>
      <c r="E4" s="80"/>
      <c r="F4" s="80"/>
      <c r="G4" s="80"/>
      <c r="H4" s="80"/>
      <c r="I4" s="80"/>
      <c r="J4" s="80"/>
      <c r="K4" s="80"/>
      <c r="L4" s="80"/>
      <c r="M4" s="81" t="s">
        <v>62</v>
      </c>
      <c r="N4" s="81"/>
      <c r="O4" s="80"/>
      <c r="P4" s="80"/>
      <c r="Q4" s="82"/>
      <c r="R4" s="82"/>
    </row>
    <row r="5" customFormat="false" ht="19.9" hidden="false" customHeight="true" outlineLevel="0" collapsed="false">
      <c r="A5" s="83" t="s">
        <v>6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</row>
    <row r="6" customFormat="false" ht="13.9" hidden="false" customHeight="true" outlineLevel="0" collapsed="false">
      <c r="A6" s="8" t="s">
        <v>41</v>
      </c>
      <c r="B6" s="8"/>
      <c r="C6" s="9" t="s">
        <v>64</v>
      </c>
      <c r="D6" s="9"/>
      <c r="E6" s="84" t="s">
        <v>65</v>
      </c>
      <c r="F6" s="84"/>
      <c r="G6" s="84"/>
      <c r="H6" s="84"/>
      <c r="I6" s="84"/>
      <c r="J6" s="84"/>
      <c r="K6" s="84"/>
      <c r="L6" s="84"/>
      <c r="M6" s="84"/>
      <c r="N6" s="84"/>
      <c r="O6" s="11" t="s">
        <v>66</v>
      </c>
      <c r="P6" s="11"/>
    </row>
    <row r="7" customFormat="false" ht="13.9" hidden="false" customHeight="true" outlineLevel="0" collapsed="false">
      <c r="A7" s="8"/>
      <c r="B7" s="8"/>
      <c r="C7" s="9"/>
      <c r="D7" s="9"/>
      <c r="E7" s="85" t="s">
        <v>67</v>
      </c>
      <c r="F7" s="85"/>
      <c r="G7" s="85"/>
      <c r="H7" s="85"/>
      <c r="I7" s="84" t="s">
        <v>34</v>
      </c>
      <c r="J7" s="84"/>
      <c r="K7" s="84"/>
      <c r="L7" s="84"/>
      <c r="M7" s="43" t="s">
        <v>68</v>
      </c>
      <c r="N7" s="43"/>
      <c r="O7" s="11"/>
      <c r="P7" s="11"/>
    </row>
    <row r="8" customFormat="false" ht="48" hidden="false" customHeight="true" outlineLevel="0" collapsed="false">
      <c r="A8" s="8"/>
      <c r="B8" s="8"/>
      <c r="C8" s="9"/>
      <c r="D8" s="9"/>
      <c r="E8" s="43" t="s">
        <v>69</v>
      </c>
      <c r="F8" s="43" t="s">
        <v>70</v>
      </c>
      <c r="G8" s="43" t="s">
        <v>71</v>
      </c>
      <c r="H8" s="43"/>
      <c r="I8" s="12" t="s">
        <v>72</v>
      </c>
      <c r="J8" s="12" t="s">
        <v>39</v>
      </c>
      <c r="K8" s="12" t="s">
        <v>73</v>
      </c>
      <c r="L8" s="12" t="s">
        <v>11</v>
      </c>
      <c r="M8" s="43"/>
      <c r="N8" s="43"/>
      <c r="O8" s="11"/>
      <c r="P8" s="11"/>
    </row>
    <row r="9" customFormat="false" ht="15" hidden="false" customHeight="true" outlineLevel="0" collapsed="false">
      <c r="A9" s="30"/>
      <c r="B9" s="21"/>
      <c r="C9" s="86"/>
      <c r="D9" s="87"/>
      <c r="E9" s="88"/>
      <c r="F9" s="89"/>
      <c r="G9" s="86"/>
      <c r="H9" s="90"/>
      <c r="I9" s="15"/>
      <c r="J9" s="15"/>
      <c r="K9" s="15"/>
      <c r="L9" s="15"/>
      <c r="M9" s="58"/>
      <c r="N9" s="91"/>
      <c r="O9" s="58"/>
      <c r="P9" s="92"/>
      <c r="R9" s="93"/>
    </row>
    <row r="10" customFormat="false" ht="15" hidden="false" customHeight="true" outlineLevel="0" collapsed="false">
      <c r="A10" s="17" t="n">
        <f aca="false">+'[5]BULLETIN ANNUEL'!B$83</f>
        <v>2011</v>
      </c>
      <c r="B10" s="17"/>
      <c r="C10" s="18" t="n">
        <f aca="false">+AEN!$Q7</f>
        <v>1046464</v>
      </c>
      <c r="D10" s="18"/>
      <c r="E10" s="94" t="n">
        <f aca="false">+PNG!$O8</f>
        <v>103985</v>
      </c>
      <c r="F10" s="94" t="n">
        <f aca="false">+G10-E10</f>
        <v>-28985</v>
      </c>
      <c r="G10" s="18" t="n">
        <f aca="false">+CNE!$R8</f>
        <v>75000</v>
      </c>
      <c r="H10" s="18"/>
      <c r="I10" s="18" t="n">
        <f aca="false">+ECO!N8</f>
        <v>95176</v>
      </c>
      <c r="J10" s="18" t="n">
        <f aca="false">+ECO!O8</f>
        <v>10187</v>
      </c>
      <c r="K10" s="18" t="n">
        <f aca="false">+ECO!P8</f>
        <v>798639</v>
      </c>
      <c r="L10" s="18" t="n">
        <f aca="false">+ECO!Q8</f>
        <v>904002</v>
      </c>
      <c r="M10" s="18" t="n">
        <f aca="false">+L10+G10</f>
        <v>979002</v>
      </c>
      <c r="N10" s="18"/>
      <c r="O10" s="19" t="n">
        <f aca="false">+C10+M10</f>
        <v>2025466</v>
      </c>
      <c r="P10" s="19"/>
      <c r="R10" s="93"/>
    </row>
    <row r="11" customFormat="false" ht="15" hidden="false" customHeight="true" outlineLevel="0" collapsed="false">
      <c r="A11" s="17" t="n">
        <f aca="false">+'[6]BULLETIN ANNUEL'!B$83</f>
        <v>2012</v>
      </c>
      <c r="B11" s="17"/>
      <c r="C11" s="18" t="n">
        <f aca="false">+AEN!$Q8</f>
        <v>1100581</v>
      </c>
      <c r="D11" s="18"/>
      <c r="E11" s="94" t="n">
        <f aca="false">+PNG!$O9</f>
        <v>79453</v>
      </c>
      <c r="F11" s="94" t="n">
        <f aca="false">+G11-E11</f>
        <v>-28713</v>
      </c>
      <c r="G11" s="18" t="n">
        <f aca="false">+CNE!$R9</f>
        <v>50740</v>
      </c>
      <c r="H11" s="18"/>
      <c r="I11" s="18" t="n">
        <f aca="false">+ECO!N9</f>
        <v>78590</v>
      </c>
      <c r="J11" s="18" t="n">
        <f aca="false">+ECO!O9</f>
        <v>40919</v>
      </c>
      <c r="K11" s="18" t="n">
        <f aca="false">+ECO!P9</f>
        <v>1057476</v>
      </c>
      <c r="L11" s="18" t="n">
        <f aca="false">+ECO!Q9</f>
        <v>1176985</v>
      </c>
      <c r="M11" s="18" t="n">
        <f aca="false">+L11+G11</f>
        <v>1227725</v>
      </c>
      <c r="N11" s="18"/>
      <c r="O11" s="19" t="n">
        <f aca="false">+C11+M11</f>
        <v>2328306</v>
      </c>
      <c r="P11" s="19"/>
      <c r="R11" s="93"/>
    </row>
    <row r="12" customFormat="false" ht="15" hidden="false" customHeight="true" outlineLevel="0" collapsed="false">
      <c r="A12" s="17" t="n">
        <f aca="false">+'[7]BULLETIN ANNUEL'!B$83</f>
        <v>2013</v>
      </c>
      <c r="B12" s="17"/>
      <c r="C12" s="18" t="n">
        <f aca="false">+AEN!$Q9</f>
        <v>1420122</v>
      </c>
      <c r="D12" s="18"/>
      <c r="E12" s="94" t="n">
        <f aca="false">+PNG!$O10</f>
        <v>-254242</v>
      </c>
      <c r="F12" s="94" t="n">
        <f aca="false">+G12-E12</f>
        <v>-128662</v>
      </c>
      <c r="G12" s="18" t="n">
        <f aca="false">+CNE!$R10</f>
        <v>-382904</v>
      </c>
      <c r="H12" s="18"/>
      <c r="I12" s="18" t="n">
        <f aca="false">+ECO!N10</f>
        <v>98085</v>
      </c>
      <c r="J12" s="18" t="n">
        <f aca="false">+ECO!O10</f>
        <v>86540</v>
      </c>
      <c r="K12" s="18" t="n">
        <f aca="false">+ECO!P10</f>
        <v>1294228</v>
      </c>
      <c r="L12" s="18" t="n">
        <f aca="false">+ECO!Q10</f>
        <v>1478853</v>
      </c>
      <c r="M12" s="18" t="n">
        <f aca="false">+L12+G12</f>
        <v>1095949</v>
      </c>
      <c r="N12" s="18"/>
      <c r="O12" s="19" t="n">
        <f aca="false">+C12+M12</f>
        <v>2516071</v>
      </c>
      <c r="P12" s="19"/>
      <c r="R12" s="93"/>
    </row>
    <row r="13" customFormat="false" ht="15" hidden="false" customHeight="true" outlineLevel="0" collapsed="false">
      <c r="A13" s="17" t="n">
        <f aca="false">+'[8]BULLETIN ANNUEL'!B$83</f>
        <v>2014</v>
      </c>
      <c r="B13" s="17"/>
      <c r="C13" s="18" t="n">
        <f aca="false">+AEN!$Q10</f>
        <v>1303754</v>
      </c>
      <c r="D13" s="18"/>
      <c r="E13" s="94" t="n">
        <f aca="false">+PNG!$O11</f>
        <v>-203344</v>
      </c>
      <c r="F13" s="94" t="n">
        <f aca="false">+G13-E13</f>
        <v>-24916</v>
      </c>
      <c r="G13" s="18" t="n">
        <f aca="false">+CNE!$R11</f>
        <v>-228260</v>
      </c>
      <c r="H13" s="18"/>
      <c r="I13" s="18" t="n">
        <f aca="false">+ECO!N11</f>
        <v>76531</v>
      </c>
      <c r="J13" s="18" t="n">
        <f aca="false">+ECO!O11</f>
        <v>43386</v>
      </c>
      <c r="K13" s="18" t="n">
        <f aca="false">+ECO!P11</f>
        <v>1271168</v>
      </c>
      <c r="L13" s="18" t="n">
        <f aca="false">+ECO!Q11</f>
        <v>1391085</v>
      </c>
      <c r="M13" s="18" t="n">
        <f aca="false">+L13+G13</f>
        <v>1162825</v>
      </c>
      <c r="N13" s="18"/>
      <c r="O13" s="19" t="n">
        <f aca="false">+C13+M13</f>
        <v>2466579</v>
      </c>
      <c r="P13" s="19"/>
      <c r="R13" s="93"/>
    </row>
    <row r="14" customFormat="false" ht="15" hidden="false" customHeight="true" outlineLevel="0" collapsed="false">
      <c r="A14" s="17" t="n">
        <f aca="false">+'[9]BULLETIN ANNUEL'!$B$83</f>
        <v>2015</v>
      </c>
      <c r="B14" s="17"/>
      <c r="C14" s="18" t="n">
        <f aca="false">+AEN!$Q11</f>
        <v>1119060</v>
      </c>
      <c r="D14" s="18"/>
      <c r="E14" s="94" t="n">
        <f aca="false">+PNG!$O12</f>
        <v>136174</v>
      </c>
      <c r="F14" s="94" t="n">
        <f aca="false">+G14-E14</f>
        <v>-80409</v>
      </c>
      <c r="G14" s="18" t="n">
        <f aca="false">+CNE!$R12</f>
        <v>55765</v>
      </c>
      <c r="H14" s="18"/>
      <c r="I14" s="18" t="n">
        <f aca="false">+ECO!N12</f>
        <v>55815</v>
      </c>
      <c r="J14" s="18" t="n">
        <f aca="false">+ECO!O12</f>
        <v>45189</v>
      </c>
      <c r="K14" s="18" t="n">
        <f aca="false">+ECO!P12</f>
        <v>1203039</v>
      </c>
      <c r="L14" s="18" t="n">
        <f aca="false">+ECO!Q12</f>
        <v>1304043</v>
      </c>
      <c r="M14" s="18" t="n">
        <f aca="false">+L14+G14</f>
        <v>1359808</v>
      </c>
      <c r="N14" s="18"/>
      <c r="O14" s="19" t="n">
        <f aca="false">+C14+M14</f>
        <v>2478868</v>
      </c>
      <c r="P14" s="19"/>
      <c r="R14" s="93"/>
    </row>
    <row r="15" customFormat="false" ht="15" hidden="false" customHeight="true" outlineLevel="0" collapsed="false">
      <c r="A15" s="17" t="n">
        <f aca="false">+'[10]BULLETIN ANNUEL'!$B$83</f>
        <v>2016</v>
      </c>
      <c r="B15" s="17"/>
      <c r="C15" s="18" t="n">
        <f aca="false">+AEN!$Q12</f>
        <v>459581</v>
      </c>
      <c r="D15" s="18"/>
      <c r="E15" s="94" t="n">
        <f aca="false">+PNG!$O13</f>
        <v>565998</v>
      </c>
      <c r="F15" s="94" t="n">
        <f aca="false">+G15-E15</f>
        <v>41616</v>
      </c>
      <c r="G15" s="18" t="n">
        <f aca="false">+CNE!$R13</f>
        <v>607614</v>
      </c>
      <c r="H15" s="18"/>
      <c r="I15" s="18" t="n">
        <f aca="false">+ECO!N13</f>
        <v>43615</v>
      </c>
      <c r="J15" s="18" t="n">
        <f aca="false">+ECO!O13</f>
        <v>41957</v>
      </c>
      <c r="K15" s="18" t="n">
        <f aca="false">+ECO!P13</f>
        <v>1086916</v>
      </c>
      <c r="L15" s="18" t="n">
        <f aca="false">+ECO!Q13</f>
        <v>1172488</v>
      </c>
      <c r="M15" s="18" t="n">
        <f aca="false">+L15+G15</f>
        <v>1780102</v>
      </c>
      <c r="N15" s="18"/>
      <c r="O15" s="19" t="n">
        <f aca="false">+C15+M15</f>
        <v>2239683</v>
      </c>
      <c r="P15" s="19"/>
      <c r="R15" s="93"/>
    </row>
    <row r="16" customFormat="false" ht="15" hidden="false" customHeight="true" outlineLevel="0" collapsed="false">
      <c r="A16" s="17" t="n">
        <f aca="false">+'[11]BULLETIN ANNUEL'!$B$83</f>
        <v>2017</v>
      </c>
      <c r="B16" s="17"/>
      <c r="C16" s="18" t="n">
        <f aca="false">+AEN!$Q13</f>
        <v>549883</v>
      </c>
      <c r="D16" s="18"/>
      <c r="E16" s="94" t="n">
        <f aca="false">+PNG!$O14</f>
        <v>658963</v>
      </c>
      <c r="F16" s="94" t="n">
        <f aca="false">+G16-E16</f>
        <v>-66627</v>
      </c>
      <c r="G16" s="18" t="n">
        <f aca="false">+CNE!$R14</f>
        <v>592336</v>
      </c>
      <c r="H16" s="18"/>
      <c r="I16" s="18" t="n">
        <f aca="false">+ECO!N14</f>
        <v>17284</v>
      </c>
      <c r="J16" s="18" t="n">
        <f aca="false">+ECO!O14</f>
        <v>28197</v>
      </c>
      <c r="K16" s="18" t="n">
        <f aca="false">+ECO!P14</f>
        <v>1075070</v>
      </c>
      <c r="L16" s="18" t="n">
        <f aca="false">+ECO!Q14</f>
        <v>1120551</v>
      </c>
      <c r="M16" s="18" t="n">
        <f aca="false">+L16+G16</f>
        <v>1712887</v>
      </c>
      <c r="N16" s="18"/>
      <c r="O16" s="19" t="n">
        <f aca="false">+C16+M16</f>
        <v>2262770</v>
      </c>
      <c r="P16" s="19"/>
      <c r="R16" s="93"/>
    </row>
    <row r="17" customFormat="false" ht="15" hidden="false" customHeight="true" outlineLevel="0" collapsed="false">
      <c r="A17" s="17" t="n">
        <f aca="false">+'[12]BULLETIN ANNUEL'!$B$83</f>
        <v>2018</v>
      </c>
      <c r="B17" s="17"/>
      <c r="C17" s="18" t="n">
        <f aca="false">+AEN!$Q14</f>
        <v>600361</v>
      </c>
      <c r="D17" s="18"/>
      <c r="E17" s="94" t="n">
        <f aca="false">+PNG!$O15</f>
        <v>842818</v>
      </c>
      <c r="F17" s="94" t="n">
        <f aca="false">+G17-E17</f>
        <v>-40129</v>
      </c>
      <c r="G17" s="18" t="n">
        <f aca="false">+CNE!$R15</f>
        <v>802689</v>
      </c>
      <c r="H17" s="18"/>
      <c r="I17" s="18" t="n">
        <f aca="false">+ECO!N15</f>
        <v>21955</v>
      </c>
      <c r="J17" s="18" t="n">
        <f aca="false">+ECO!O15</f>
        <v>13604</v>
      </c>
      <c r="K17" s="18" t="n">
        <f aca="false">+ECO!P15</f>
        <v>1134907</v>
      </c>
      <c r="L17" s="18" t="n">
        <f aca="false">+ECO!Q15</f>
        <v>1170466</v>
      </c>
      <c r="M17" s="18" t="n">
        <f aca="false">+L17+G17</f>
        <v>1973155</v>
      </c>
      <c r="N17" s="18"/>
      <c r="O17" s="19" t="n">
        <f aca="false">+C17+M17</f>
        <v>2573516</v>
      </c>
      <c r="P17" s="19"/>
      <c r="R17" s="93"/>
    </row>
    <row r="18" customFormat="false" ht="15" hidden="false" customHeight="true" outlineLevel="0" collapsed="false">
      <c r="A18" s="17" t="n">
        <f aca="false">+'[13]BULLETIN ANNUEL'!$B$83</f>
        <v>2019</v>
      </c>
      <c r="B18" s="17"/>
      <c r="C18" s="18" t="n">
        <f aca="false">+AEN!$Q15</f>
        <v>479698</v>
      </c>
      <c r="D18" s="18"/>
      <c r="E18" s="94" t="n">
        <f aca="false">+PNG!$O16</f>
        <v>946803</v>
      </c>
      <c r="F18" s="94" t="n">
        <f aca="false">+G18-E18</f>
        <v>-64152</v>
      </c>
      <c r="G18" s="18" t="n">
        <f aca="false">+CNE!$R16</f>
        <v>882651</v>
      </c>
      <c r="H18" s="18"/>
      <c r="I18" s="18" t="n">
        <f aca="false">+ECO!N16</f>
        <v>18619</v>
      </c>
      <c r="J18" s="18" t="n">
        <f aca="false">+ECO!O16</f>
        <v>16258</v>
      </c>
      <c r="K18" s="18" t="n">
        <f aca="false">+ECO!P16</f>
        <v>1161268</v>
      </c>
      <c r="L18" s="18" t="n">
        <f aca="false">+ECO!Q16</f>
        <v>1196145</v>
      </c>
      <c r="M18" s="18" t="n">
        <f aca="false">+L18+G18</f>
        <v>2078796</v>
      </c>
      <c r="N18" s="18"/>
      <c r="O18" s="19" t="n">
        <f aca="false">+C18+M18</f>
        <v>2558494</v>
      </c>
      <c r="P18" s="19"/>
      <c r="R18" s="93"/>
    </row>
    <row r="19" customFormat="false" ht="15" hidden="false" customHeight="true" outlineLevel="0" collapsed="false">
      <c r="A19" s="52"/>
      <c r="B19" s="54"/>
      <c r="C19" s="95"/>
      <c r="D19" s="47"/>
      <c r="E19" s="94"/>
      <c r="F19" s="94"/>
      <c r="G19" s="56"/>
      <c r="H19" s="96"/>
      <c r="I19" s="18"/>
      <c r="J19" s="18"/>
      <c r="K19" s="18"/>
      <c r="L19" s="18"/>
      <c r="M19" s="56"/>
      <c r="N19" s="96"/>
      <c r="O19" s="56"/>
      <c r="P19" s="57"/>
      <c r="R19" s="93"/>
    </row>
    <row r="20" customFormat="false" ht="15" hidden="false" customHeight="true" outlineLevel="0" collapsed="false">
      <c r="A20" s="20" t="n">
        <f aca="false">+'[12]BULLETIN ANNUEL'!$B$18</f>
        <v>2018</v>
      </c>
      <c r="B20" s="21" t="str">
        <f aca="false">+'[12]BULLETIN ANNUEL'!A$20</f>
        <v>MARS</v>
      </c>
      <c r="C20" s="18" t="n">
        <f aca="false">+AEN!$Q17</f>
        <v>369174</v>
      </c>
      <c r="D20" s="18"/>
      <c r="E20" s="94" t="n">
        <f aca="false">+PNG!$O18</f>
        <v>859191</v>
      </c>
      <c r="F20" s="94" t="n">
        <f aca="false">+G20-E20</f>
        <v>-81308</v>
      </c>
      <c r="G20" s="18" t="n">
        <f aca="false">+CNE!$R18</f>
        <v>777883</v>
      </c>
      <c r="H20" s="18"/>
      <c r="I20" s="18" t="n">
        <f aca="false">+ECO!N18</f>
        <v>17638</v>
      </c>
      <c r="J20" s="18" t="n">
        <f aca="false">+ECO!O18</f>
        <v>17212</v>
      </c>
      <c r="K20" s="18" t="n">
        <f aca="false">+ECO!P18</f>
        <v>992062</v>
      </c>
      <c r="L20" s="18" t="n">
        <f aca="false">+ECO!Q18</f>
        <v>1026912</v>
      </c>
      <c r="M20" s="18" t="n">
        <f aca="false">+L20+G20</f>
        <v>1804795</v>
      </c>
      <c r="N20" s="18"/>
      <c r="O20" s="19" t="n">
        <f aca="false">+C20+M20</f>
        <v>2173969</v>
      </c>
      <c r="P20" s="19"/>
      <c r="R20" s="93"/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8" t="n">
        <f aca="false">+AEN!$Q18</f>
        <v>487157</v>
      </c>
      <c r="D21" s="18"/>
      <c r="E21" s="94" t="n">
        <f aca="false">+PNG!$O19</f>
        <v>871085</v>
      </c>
      <c r="F21" s="94" t="n">
        <f aca="false">+G21-E21</f>
        <v>-52833</v>
      </c>
      <c r="G21" s="18" t="n">
        <f aca="false">+CNE!$R19</f>
        <v>818252</v>
      </c>
      <c r="H21" s="18"/>
      <c r="I21" s="18" t="n">
        <f aca="false">+ECO!N19</f>
        <v>11488</v>
      </c>
      <c r="J21" s="18" t="n">
        <f aca="false">+ECO!O19</f>
        <v>14362</v>
      </c>
      <c r="K21" s="18" t="n">
        <f aca="false">+ECO!P19</f>
        <v>1063583</v>
      </c>
      <c r="L21" s="18" t="n">
        <f aca="false">+ECO!Q19</f>
        <v>1089433</v>
      </c>
      <c r="M21" s="18" t="n">
        <f aca="false">+L21+G21</f>
        <v>1907685</v>
      </c>
      <c r="N21" s="18"/>
      <c r="O21" s="19" t="n">
        <f aca="false">+C21+M21</f>
        <v>2394842</v>
      </c>
      <c r="P21" s="19"/>
      <c r="R21" s="93"/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8" t="n">
        <f aca="false">+AEN!$Q19</f>
        <v>448816</v>
      </c>
      <c r="D22" s="18"/>
      <c r="E22" s="94" t="n">
        <f aca="false">+PNG!$O20</f>
        <v>913880</v>
      </c>
      <c r="F22" s="94" t="n">
        <f aca="false">+G22-E22</f>
        <v>-43398</v>
      </c>
      <c r="G22" s="18" t="n">
        <f aca="false">+CNE!$R20</f>
        <v>870482</v>
      </c>
      <c r="H22" s="18"/>
      <c r="I22" s="18" t="n">
        <f aca="false">+ECO!N20</f>
        <v>13181</v>
      </c>
      <c r="J22" s="18" t="n">
        <f aca="false">+ECO!O20</f>
        <v>15160</v>
      </c>
      <c r="K22" s="18" t="n">
        <f aca="false">+ECO!P20</f>
        <v>1103813</v>
      </c>
      <c r="L22" s="18" t="n">
        <f aca="false">+ECO!Q20</f>
        <v>1132154</v>
      </c>
      <c r="M22" s="18" t="n">
        <f aca="false">+L22+G22</f>
        <v>2002636</v>
      </c>
      <c r="N22" s="18"/>
      <c r="O22" s="19" t="n">
        <f aca="false">+C22+M22</f>
        <v>2451452</v>
      </c>
      <c r="P22" s="19"/>
      <c r="R22" s="93"/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8" t="n">
        <f aca="false">+AEN!$Q20</f>
        <v>600361</v>
      </c>
      <c r="D23" s="18"/>
      <c r="E23" s="94" t="n">
        <f aca="false">+PNG!$O21</f>
        <v>842818</v>
      </c>
      <c r="F23" s="94" t="n">
        <f aca="false">+G23-E23</f>
        <v>-40129</v>
      </c>
      <c r="G23" s="18" t="n">
        <f aca="false">+CNE!$R21</f>
        <v>802689</v>
      </c>
      <c r="H23" s="18"/>
      <c r="I23" s="18" t="n">
        <f aca="false">+ECO!N21</f>
        <v>21955</v>
      </c>
      <c r="J23" s="18" t="n">
        <f aca="false">+ECO!O21</f>
        <v>13604</v>
      </c>
      <c r="K23" s="18" t="n">
        <f aca="false">+ECO!P21</f>
        <v>1134907</v>
      </c>
      <c r="L23" s="18" t="n">
        <f aca="false">+ECO!Q21</f>
        <v>1170466</v>
      </c>
      <c r="M23" s="18" t="n">
        <f aca="false">+L23+G23</f>
        <v>1973155</v>
      </c>
      <c r="N23" s="18"/>
      <c r="O23" s="19" t="n">
        <f aca="false">+C23+M23</f>
        <v>2573516</v>
      </c>
      <c r="P23" s="19"/>
      <c r="R23" s="93"/>
    </row>
    <row r="24" customFormat="false" ht="15" hidden="false" customHeight="true" outlineLevel="0" collapsed="false">
      <c r="A24" s="20"/>
      <c r="B24" s="21"/>
      <c r="C24" s="56"/>
      <c r="D24" s="96"/>
      <c r="E24" s="94"/>
      <c r="F24" s="94"/>
      <c r="G24" s="56"/>
      <c r="H24" s="96"/>
      <c r="I24" s="18"/>
      <c r="J24" s="18"/>
      <c r="K24" s="18"/>
      <c r="L24" s="18"/>
      <c r="M24" s="56"/>
      <c r="N24" s="96"/>
      <c r="O24" s="56"/>
      <c r="P24" s="57"/>
      <c r="R24" s="93"/>
    </row>
    <row r="25" customFormat="false" ht="15" hidden="false" customHeight="true" outlineLevel="0" collapsed="false">
      <c r="A25" s="20" t="n">
        <f aca="false">+'[13]BULLETIN ANNUEL'!$B$18</f>
        <v>2019</v>
      </c>
      <c r="B25" s="21" t="str">
        <f aca="false">+'[13]BULLETIN ANNUEL'!A$20</f>
        <v>MARS</v>
      </c>
      <c r="C25" s="18" t="n">
        <f aca="false">+AEN!$Q22</f>
        <v>543171</v>
      </c>
      <c r="D25" s="18"/>
      <c r="E25" s="94" t="n">
        <f aca="false">+PNG!$O23</f>
        <v>927619</v>
      </c>
      <c r="F25" s="94" t="n">
        <f aca="false">+G25-E25</f>
        <v>-56320</v>
      </c>
      <c r="G25" s="18" t="n">
        <f aca="false">+CNE!$R23</f>
        <v>871299</v>
      </c>
      <c r="H25" s="18"/>
      <c r="I25" s="18" t="n">
        <f aca="false">+ECO!N23</f>
        <v>22395</v>
      </c>
      <c r="J25" s="18" t="n">
        <f aca="false">+ECO!O23</f>
        <v>13387</v>
      </c>
      <c r="K25" s="18" t="n">
        <f aca="false">+ECO!P23</f>
        <v>1078871</v>
      </c>
      <c r="L25" s="18" t="n">
        <f aca="false">+ECO!Q23</f>
        <v>1114653</v>
      </c>
      <c r="M25" s="18" t="n">
        <f aca="false">+L25+G25</f>
        <v>1985952</v>
      </c>
      <c r="N25" s="18"/>
      <c r="O25" s="19" t="n">
        <f aca="false">+C25+M25</f>
        <v>2529123</v>
      </c>
      <c r="P25" s="19"/>
      <c r="R25" s="93"/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8" t="n">
        <f aca="false">+AEN!$Q23</f>
        <v>519429</v>
      </c>
      <c r="D26" s="18"/>
      <c r="E26" s="94" t="n">
        <f aca="false">+PNG!$O24</f>
        <v>898089</v>
      </c>
      <c r="F26" s="94" t="n">
        <f aca="false">+G26-E26</f>
        <v>-56382</v>
      </c>
      <c r="G26" s="18" t="n">
        <f aca="false">+CNE!$R24</f>
        <v>841707</v>
      </c>
      <c r="H26" s="18"/>
      <c r="I26" s="18" t="n">
        <f aca="false">+ECO!N24</f>
        <v>14352</v>
      </c>
      <c r="J26" s="18" t="n">
        <f aca="false">+ECO!O24</f>
        <v>13588</v>
      </c>
      <c r="K26" s="18" t="n">
        <f aca="false">+ECO!P24</f>
        <v>1091197</v>
      </c>
      <c r="L26" s="18" t="n">
        <f aca="false">+ECO!Q24</f>
        <v>1119137</v>
      </c>
      <c r="M26" s="18" t="n">
        <f aca="false">+L26+G26</f>
        <v>1960844</v>
      </c>
      <c r="N26" s="18"/>
      <c r="O26" s="19" t="n">
        <f aca="false">+C26+M26</f>
        <v>2480273</v>
      </c>
      <c r="P26" s="19"/>
      <c r="R26" s="93"/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8" t="n">
        <f aca="false">+AEN!$Q24</f>
        <v>469270</v>
      </c>
      <c r="D27" s="18"/>
      <c r="E27" s="94" t="n">
        <f aca="false">+PNG!$O25</f>
        <v>838309</v>
      </c>
      <c r="F27" s="94" t="n">
        <f aca="false">+G27-E27</f>
        <v>-52906</v>
      </c>
      <c r="G27" s="18" t="n">
        <f aca="false">+CNE!$R25</f>
        <v>785403</v>
      </c>
      <c r="H27" s="18"/>
      <c r="I27" s="18" t="n">
        <f aca="false">+ECO!N25</f>
        <v>16601</v>
      </c>
      <c r="J27" s="18" t="n">
        <f aca="false">+ECO!O25</f>
        <v>8668</v>
      </c>
      <c r="K27" s="18" t="n">
        <f aca="false">+ECO!P25</f>
        <v>1148259</v>
      </c>
      <c r="L27" s="18" t="n">
        <f aca="false">+ECO!Q25</f>
        <v>1173528</v>
      </c>
      <c r="M27" s="18" t="n">
        <f aca="false">+L27+G27</f>
        <v>1958931</v>
      </c>
      <c r="N27" s="18"/>
      <c r="O27" s="19" t="n">
        <f aca="false">+C27+M27</f>
        <v>2428201</v>
      </c>
      <c r="P27" s="19"/>
      <c r="R27" s="93"/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8" t="n">
        <f aca="false">+AEN!$Q25</f>
        <v>479698</v>
      </c>
      <c r="D28" s="18"/>
      <c r="E28" s="94" t="n">
        <f aca="false">+PNG!$O26</f>
        <v>946803</v>
      </c>
      <c r="F28" s="94" t="n">
        <f aca="false">+G28-E28</f>
        <v>-64152</v>
      </c>
      <c r="G28" s="18" t="n">
        <f aca="false">+CNE!$R26</f>
        <v>882651</v>
      </c>
      <c r="H28" s="18"/>
      <c r="I28" s="18" t="n">
        <f aca="false">+ECO!N26</f>
        <v>18619</v>
      </c>
      <c r="J28" s="18" t="n">
        <f aca="false">+ECO!O26</f>
        <v>16258</v>
      </c>
      <c r="K28" s="18" t="n">
        <f aca="false">+ECO!P26</f>
        <v>1161268</v>
      </c>
      <c r="L28" s="18" t="n">
        <f aca="false">+ECO!Q26</f>
        <v>1196145</v>
      </c>
      <c r="M28" s="18" t="n">
        <f aca="false">+L28+G28</f>
        <v>2078796</v>
      </c>
      <c r="N28" s="18"/>
      <c r="O28" s="19" t="n">
        <f aca="false">+C28+M28</f>
        <v>2558494</v>
      </c>
      <c r="P28" s="19"/>
      <c r="R28" s="93"/>
    </row>
    <row r="29" customFormat="false" ht="15" hidden="false" customHeight="true" outlineLevel="0" collapsed="false">
      <c r="A29" s="20"/>
      <c r="B29" s="21"/>
      <c r="C29" s="56"/>
      <c r="D29" s="96"/>
      <c r="E29" s="94"/>
      <c r="F29" s="94"/>
      <c r="G29" s="56"/>
      <c r="H29" s="96"/>
      <c r="I29" s="18"/>
      <c r="J29" s="18"/>
      <c r="K29" s="18"/>
      <c r="L29" s="18"/>
      <c r="M29" s="56"/>
      <c r="N29" s="96"/>
      <c r="O29" s="56"/>
      <c r="P29" s="57"/>
      <c r="R29" s="93"/>
    </row>
    <row r="30" customFormat="false" ht="15" hidden="false" customHeight="true" outlineLevel="0" collapsed="false">
      <c r="A30" s="20" t="n">
        <f aca="false">+'[4]BULLETIN ANNUEL'!$B$18</f>
        <v>2020</v>
      </c>
      <c r="B30" s="21" t="str">
        <f aca="false">+'[4]BULLETIN ANNUEL'!A$18</f>
        <v>JANV</v>
      </c>
      <c r="C30" s="18" t="n">
        <f aca="false">+AEN!$Q27</f>
        <v>521101</v>
      </c>
      <c r="D30" s="18"/>
      <c r="E30" s="94" t="n">
        <f aca="false">+PNG!$O28</f>
        <v>960450</v>
      </c>
      <c r="F30" s="94" t="n">
        <f aca="false">+G30-E30</f>
        <v>-73551</v>
      </c>
      <c r="G30" s="18" t="n">
        <f aca="false">+CNE!$R28</f>
        <v>886899</v>
      </c>
      <c r="H30" s="18"/>
      <c r="I30" s="18" t="n">
        <f aca="false">+ECO!N28</f>
        <v>125892</v>
      </c>
      <c r="J30" s="18" t="n">
        <f aca="false">+ECO!O28</f>
        <v>19299</v>
      </c>
      <c r="K30" s="18" t="n">
        <f aca="false">+ECO!P28</f>
        <v>1110137</v>
      </c>
      <c r="L30" s="18" t="n">
        <f aca="false">+ECO!Q28</f>
        <v>1255328</v>
      </c>
      <c r="M30" s="18" t="n">
        <f aca="false">+L30+G30</f>
        <v>2142227</v>
      </c>
      <c r="N30" s="18"/>
      <c r="O30" s="19" t="n">
        <f aca="false">+C30+M30</f>
        <v>2663328</v>
      </c>
      <c r="P30" s="19"/>
      <c r="R30" s="93"/>
    </row>
    <row r="31" customFormat="false" ht="15" hidden="false" customHeight="true" outlineLevel="0" collapsed="false">
      <c r="A31" s="20"/>
      <c r="B31" s="21" t="n">
        <f aca="false">+'[4]BULLETIN ANNUEL'!A$19</f>
        <v>0</v>
      </c>
      <c r="C31" s="18" t="n">
        <f aca="false">+AEN!$Q28</f>
        <v>0</v>
      </c>
      <c r="D31" s="18"/>
      <c r="E31" s="94" t="n">
        <f aca="false">+PNG!$O29</f>
        <v>0</v>
      </c>
      <c r="F31" s="94" t="n">
        <f aca="false">+G31-E31</f>
        <v>0</v>
      </c>
      <c r="G31" s="18" t="n">
        <f aca="false">+CNE!$R29</f>
        <v>0</v>
      </c>
      <c r="H31" s="18"/>
      <c r="I31" s="18" t="n">
        <f aca="false">+ECO!N29</f>
        <v>0</v>
      </c>
      <c r="J31" s="18" t="n">
        <f aca="false">+ECO!O29</f>
        <v>0</v>
      </c>
      <c r="K31" s="18" t="n">
        <f aca="false">+ECO!P29</f>
        <v>0</v>
      </c>
      <c r="L31" s="18" t="n">
        <f aca="false">+ECO!Q29</f>
        <v>0</v>
      </c>
      <c r="M31" s="18" t="n">
        <f aca="false">+L31+G31</f>
        <v>0</v>
      </c>
      <c r="N31" s="18"/>
      <c r="O31" s="19" t="n">
        <f aca="false">+C31+M31</f>
        <v>0</v>
      </c>
      <c r="P31" s="19"/>
      <c r="R31" s="93"/>
    </row>
    <row r="32" customFormat="false" ht="15" hidden="false" customHeight="true" outlineLevel="0" collapsed="false">
      <c r="A32" s="20"/>
      <c r="B32" s="21" t="n">
        <f aca="false">+'[4]BULLETIN ANNUEL'!A$20</f>
        <v>0</v>
      </c>
      <c r="C32" s="18" t="n">
        <f aca="false">+AEN!$Q29</f>
        <v>0</v>
      </c>
      <c r="D32" s="18"/>
      <c r="E32" s="94" t="n">
        <f aca="false">+PNG!$O30</f>
        <v>0</v>
      </c>
      <c r="F32" s="94" t="n">
        <f aca="false">+G32-E32</f>
        <v>0</v>
      </c>
      <c r="G32" s="18" t="n">
        <f aca="false">+CNE!$R30</f>
        <v>0</v>
      </c>
      <c r="H32" s="18"/>
      <c r="I32" s="18" t="n">
        <f aca="false">+ECO!N30</f>
        <v>0</v>
      </c>
      <c r="J32" s="18" t="n">
        <f aca="false">+ECO!O30</f>
        <v>0</v>
      </c>
      <c r="K32" s="18" t="n">
        <f aca="false">+ECO!P30</f>
        <v>0</v>
      </c>
      <c r="L32" s="18" t="n">
        <f aca="false">+ECO!Q30</f>
        <v>0</v>
      </c>
      <c r="M32" s="18" t="n">
        <f aca="false">+L32+G32</f>
        <v>0</v>
      </c>
      <c r="N32" s="18"/>
      <c r="O32" s="19" t="n">
        <f aca="false">+C32+M32</f>
        <v>0</v>
      </c>
      <c r="P32" s="19"/>
      <c r="R32" s="93"/>
    </row>
    <row r="33" customFormat="false" ht="15" hidden="false" customHeight="true" outlineLevel="0" collapsed="false">
      <c r="A33" s="20"/>
      <c r="B33" s="21" t="n">
        <f aca="false">+'[4]BULLETIN ANNUEL'!A$21</f>
        <v>0</v>
      </c>
      <c r="C33" s="18" t="n">
        <f aca="false">+AEN!$Q30</f>
        <v>0</v>
      </c>
      <c r="D33" s="18"/>
      <c r="E33" s="94" t="n">
        <f aca="false">+PNG!$O31</f>
        <v>0</v>
      </c>
      <c r="F33" s="94" t="n">
        <f aca="false">+G33-E33</f>
        <v>0</v>
      </c>
      <c r="G33" s="18" t="n">
        <f aca="false">+CNE!$R31</f>
        <v>0</v>
      </c>
      <c r="H33" s="18"/>
      <c r="I33" s="18" t="n">
        <f aca="false">+ECO!N31</f>
        <v>0</v>
      </c>
      <c r="J33" s="18" t="n">
        <f aca="false">+ECO!O31</f>
        <v>0</v>
      </c>
      <c r="K33" s="18" t="n">
        <f aca="false">+ECO!P31</f>
        <v>0</v>
      </c>
      <c r="L33" s="18" t="n">
        <f aca="false">+ECO!Q31</f>
        <v>0</v>
      </c>
      <c r="M33" s="18" t="n">
        <f aca="false">+L33+G33</f>
        <v>0</v>
      </c>
      <c r="N33" s="18"/>
      <c r="O33" s="19" t="n">
        <f aca="false">+C33+M33</f>
        <v>0</v>
      </c>
      <c r="P33" s="19"/>
      <c r="R33" s="93"/>
    </row>
    <row r="34" customFormat="false" ht="15" hidden="false" customHeight="true" outlineLevel="0" collapsed="false">
      <c r="A34" s="20"/>
      <c r="B34" s="21" t="n">
        <f aca="false">+'[4]BULLETIN ANNUEL'!A$22</f>
        <v>0</v>
      </c>
      <c r="C34" s="18" t="n">
        <f aca="false">+AEN!$Q31</f>
        <v>0</v>
      </c>
      <c r="D34" s="18"/>
      <c r="E34" s="94" t="n">
        <f aca="false">+PNG!$O32</f>
        <v>0</v>
      </c>
      <c r="F34" s="94" t="n">
        <f aca="false">+G34-E34</f>
        <v>0</v>
      </c>
      <c r="G34" s="18" t="n">
        <f aca="false">+CNE!$R32</f>
        <v>0</v>
      </c>
      <c r="H34" s="18"/>
      <c r="I34" s="18" t="n">
        <f aca="false">+ECO!N32</f>
        <v>0</v>
      </c>
      <c r="J34" s="18" t="n">
        <f aca="false">+ECO!O32</f>
        <v>0</v>
      </c>
      <c r="K34" s="18" t="n">
        <f aca="false">+ECO!P32</f>
        <v>0</v>
      </c>
      <c r="L34" s="18" t="n">
        <f aca="false">+ECO!Q32</f>
        <v>0</v>
      </c>
      <c r="M34" s="18" t="n">
        <f aca="false">+L34+G34</f>
        <v>0</v>
      </c>
      <c r="N34" s="18"/>
      <c r="O34" s="19" t="n">
        <f aca="false">+C34+M34</f>
        <v>0</v>
      </c>
      <c r="P34" s="19"/>
      <c r="R34" s="93"/>
    </row>
    <row r="35" customFormat="false" ht="15" hidden="false" customHeight="true" outlineLevel="0" collapsed="false">
      <c r="A35" s="20"/>
      <c r="B35" s="21" t="n">
        <f aca="false">+'[4]BULLETIN ANNUEL'!A$23</f>
        <v>0</v>
      </c>
      <c r="C35" s="18" t="n">
        <f aca="false">+AEN!$Q32</f>
        <v>0</v>
      </c>
      <c r="D35" s="18"/>
      <c r="E35" s="94" t="n">
        <f aca="false">+PNG!$O33</f>
        <v>0</v>
      </c>
      <c r="F35" s="94" t="n">
        <f aca="false">+G35-E35</f>
        <v>0</v>
      </c>
      <c r="G35" s="18" t="n">
        <f aca="false">+CNE!$R33</f>
        <v>0</v>
      </c>
      <c r="H35" s="18"/>
      <c r="I35" s="18" t="n">
        <f aca="false">+ECO!N33</f>
        <v>0</v>
      </c>
      <c r="J35" s="18" t="n">
        <f aca="false">+ECO!O33</f>
        <v>0</v>
      </c>
      <c r="K35" s="18" t="n">
        <f aca="false">+ECO!P33</f>
        <v>0</v>
      </c>
      <c r="L35" s="18" t="n">
        <f aca="false">+ECO!Q33</f>
        <v>0</v>
      </c>
      <c r="M35" s="18" t="n">
        <f aca="false">+L35+G35</f>
        <v>0</v>
      </c>
      <c r="N35" s="18"/>
      <c r="O35" s="19" t="n">
        <f aca="false">+C35+M35</f>
        <v>0</v>
      </c>
      <c r="P35" s="19"/>
      <c r="R35" s="93"/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18" t="n">
        <f aca="false">+AEN!$Q33</f>
        <v>0</v>
      </c>
      <c r="D36" s="18"/>
      <c r="E36" s="94" t="n">
        <f aca="false">+PNG!$O34</f>
        <v>0</v>
      </c>
      <c r="F36" s="94" t="n">
        <f aca="false">+G36-E36</f>
        <v>0</v>
      </c>
      <c r="G36" s="18" t="n">
        <f aca="false">+CNE!$R34</f>
        <v>0</v>
      </c>
      <c r="H36" s="18"/>
      <c r="I36" s="18" t="n">
        <f aca="false">+ECO!N34</f>
        <v>0</v>
      </c>
      <c r="J36" s="18" t="n">
        <f aca="false">+ECO!O34</f>
        <v>0</v>
      </c>
      <c r="K36" s="18" t="n">
        <f aca="false">+ECO!P34</f>
        <v>0</v>
      </c>
      <c r="L36" s="18" t="n">
        <f aca="false">+ECO!Q34</f>
        <v>0</v>
      </c>
      <c r="M36" s="18" t="n">
        <f aca="false">+L36+G36</f>
        <v>0</v>
      </c>
      <c r="N36" s="18"/>
      <c r="O36" s="19" t="n">
        <f aca="false">+C36+M36</f>
        <v>0</v>
      </c>
      <c r="P36" s="19"/>
      <c r="R36" s="93"/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18" t="n">
        <f aca="false">+AEN!$Q34</f>
        <v>0</v>
      </c>
      <c r="D37" s="18"/>
      <c r="E37" s="94" t="n">
        <f aca="false">+PNG!$O35</f>
        <v>0</v>
      </c>
      <c r="F37" s="94" t="n">
        <f aca="false">+G37-E37</f>
        <v>0</v>
      </c>
      <c r="G37" s="18" t="n">
        <f aca="false">+CNE!$R35</f>
        <v>0</v>
      </c>
      <c r="H37" s="18"/>
      <c r="I37" s="18" t="n">
        <f aca="false">+ECO!N35</f>
        <v>0</v>
      </c>
      <c r="J37" s="18" t="n">
        <f aca="false">+ECO!O35</f>
        <v>0</v>
      </c>
      <c r="K37" s="18" t="n">
        <f aca="false">+ECO!P35</f>
        <v>0</v>
      </c>
      <c r="L37" s="18" t="n">
        <f aca="false">+ECO!Q35</f>
        <v>0</v>
      </c>
      <c r="M37" s="18" t="n">
        <f aca="false">+L37+G37</f>
        <v>0</v>
      </c>
      <c r="N37" s="18"/>
      <c r="O37" s="19" t="n">
        <f aca="false">+C37+M37</f>
        <v>0</v>
      </c>
      <c r="P37" s="19"/>
      <c r="R37" s="93"/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18" t="n">
        <f aca="false">+AEN!$Q35</f>
        <v>0</v>
      </c>
      <c r="D38" s="18"/>
      <c r="E38" s="94" t="n">
        <f aca="false">+PNG!$O36</f>
        <v>0</v>
      </c>
      <c r="F38" s="94" t="n">
        <f aca="false">+G38-E38</f>
        <v>0</v>
      </c>
      <c r="G38" s="18" t="n">
        <f aca="false">+CNE!$R36</f>
        <v>0</v>
      </c>
      <c r="H38" s="18"/>
      <c r="I38" s="18" t="n">
        <f aca="false">+ECO!N36</f>
        <v>0</v>
      </c>
      <c r="J38" s="18" t="n">
        <f aca="false">+ECO!O36</f>
        <v>0</v>
      </c>
      <c r="K38" s="18" t="n">
        <f aca="false">+ECO!P36</f>
        <v>0</v>
      </c>
      <c r="L38" s="18" t="n">
        <f aca="false">+ECO!Q36</f>
        <v>0</v>
      </c>
      <c r="M38" s="18" t="n">
        <f aca="false">+L38+G38</f>
        <v>0</v>
      </c>
      <c r="N38" s="18"/>
      <c r="O38" s="19" t="n">
        <f aca="false">+C38+M38</f>
        <v>0</v>
      </c>
      <c r="P38" s="19"/>
      <c r="R38" s="93"/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8" t="n">
        <f aca="false">+AEN!$Q36</f>
        <v>0</v>
      </c>
      <c r="D39" s="18"/>
      <c r="E39" s="94" t="n">
        <f aca="false">+PNG!$O37</f>
        <v>0</v>
      </c>
      <c r="F39" s="94" t="n">
        <f aca="false">+G39-E39</f>
        <v>0</v>
      </c>
      <c r="G39" s="18" t="n">
        <f aca="false">+CNE!$R37</f>
        <v>0</v>
      </c>
      <c r="H39" s="18"/>
      <c r="I39" s="18" t="n">
        <f aca="false">+ECO!N37</f>
        <v>0</v>
      </c>
      <c r="J39" s="18" t="n">
        <f aca="false">+ECO!O37</f>
        <v>0</v>
      </c>
      <c r="K39" s="18" t="n">
        <f aca="false">+ECO!P37</f>
        <v>0</v>
      </c>
      <c r="L39" s="18" t="n">
        <f aca="false">+ECO!Q37</f>
        <v>0</v>
      </c>
      <c r="M39" s="18" t="n">
        <f aca="false">+L39+G39</f>
        <v>0</v>
      </c>
      <c r="N39" s="18"/>
      <c r="O39" s="19" t="n">
        <f aca="false">+C39+M39</f>
        <v>0</v>
      </c>
      <c r="P39" s="19"/>
      <c r="R39" s="93"/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8" t="n">
        <f aca="false">+AEN!$Q37</f>
        <v>0</v>
      </c>
      <c r="D40" s="18"/>
      <c r="E40" s="94" t="n">
        <f aca="false">+PNG!$O38</f>
        <v>0</v>
      </c>
      <c r="F40" s="94" t="n">
        <f aca="false">+G40-E40</f>
        <v>0</v>
      </c>
      <c r="G40" s="18" t="n">
        <f aca="false">+CNE!$R38</f>
        <v>0</v>
      </c>
      <c r="H40" s="18"/>
      <c r="I40" s="18" t="n">
        <f aca="false">+ECO!N38</f>
        <v>0</v>
      </c>
      <c r="J40" s="18" t="n">
        <f aca="false">+ECO!O38</f>
        <v>0</v>
      </c>
      <c r="K40" s="18" t="n">
        <f aca="false">+ECO!P38</f>
        <v>0</v>
      </c>
      <c r="L40" s="18" t="n">
        <f aca="false">+ECO!Q38</f>
        <v>0</v>
      </c>
      <c r="M40" s="18" t="n">
        <f aca="false">+L40+G40</f>
        <v>0</v>
      </c>
      <c r="N40" s="18"/>
      <c r="O40" s="19" t="n">
        <f aca="false">+C40+M40</f>
        <v>0</v>
      </c>
      <c r="P40" s="19"/>
      <c r="R40" s="93"/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8" t="n">
        <f aca="false">+AEN!$Q38</f>
        <v>0</v>
      </c>
      <c r="D41" s="18"/>
      <c r="E41" s="94" t="n">
        <f aca="false">+PNG!$O39</f>
        <v>0</v>
      </c>
      <c r="F41" s="94" t="n">
        <f aca="false">+G41-E41</f>
        <v>0</v>
      </c>
      <c r="G41" s="18" t="n">
        <f aca="false">+CNE!$R39</f>
        <v>0</v>
      </c>
      <c r="H41" s="18"/>
      <c r="I41" s="18" t="n">
        <f aca="false">+ECO!N39</f>
        <v>0</v>
      </c>
      <c r="J41" s="18" t="n">
        <f aca="false">+ECO!O39</f>
        <v>0</v>
      </c>
      <c r="K41" s="18" t="n">
        <f aca="false">+ECO!P39</f>
        <v>0</v>
      </c>
      <c r="L41" s="18" t="n">
        <f aca="false">+ECO!Q39</f>
        <v>0</v>
      </c>
      <c r="M41" s="18" t="n">
        <f aca="false">+L41+G41</f>
        <v>0</v>
      </c>
      <c r="N41" s="18"/>
      <c r="O41" s="19" t="n">
        <f aca="false">+C41+M41</f>
        <v>0</v>
      </c>
      <c r="P41" s="19"/>
      <c r="R41" s="93"/>
    </row>
    <row r="42" customFormat="false" ht="15" hidden="false" customHeight="true" outlineLevel="0" collapsed="false">
      <c r="A42" s="97"/>
      <c r="B42" s="98"/>
      <c r="C42" s="99"/>
      <c r="D42" s="100"/>
      <c r="E42" s="101"/>
      <c r="F42" s="94"/>
      <c r="G42" s="102"/>
      <c r="H42" s="103"/>
      <c r="I42" s="104"/>
      <c r="J42" s="104"/>
      <c r="K42" s="104"/>
      <c r="L42" s="104"/>
      <c r="M42" s="99"/>
      <c r="N42" s="105"/>
      <c r="O42" s="99"/>
      <c r="P42" s="106"/>
      <c r="R42" s="93"/>
    </row>
    <row r="43" customFormat="false" ht="19.9" hidden="false" customHeight="true" outlineLevel="0" collapsed="false">
      <c r="A43" s="107" t="s">
        <v>74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R43" s="93"/>
    </row>
    <row r="44" s="66" customFormat="true" ht="16.9" hidden="false" customHeight="true" outlineLevel="0" collapsed="false">
      <c r="A44" s="108" t="s">
        <v>41</v>
      </c>
      <c r="B44" s="108"/>
      <c r="C44" s="109" t="s">
        <v>75</v>
      </c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10" t="s">
        <v>76</v>
      </c>
      <c r="O44" s="110" t="s">
        <v>77</v>
      </c>
      <c r="P44" s="111" t="s">
        <v>78</v>
      </c>
      <c r="R44" s="112"/>
    </row>
    <row r="45" s="66" customFormat="true" ht="13.9" hidden="false" customHeight="true" outlineLevel="0" collapsed="false">
      <c r="A45" s="108"/>
      <c r="B45" s="108"/>
      <c r="C45" s="113" t="s">
        <v>79</v>
      </c>
      <c r="D45" s="113"/>
      <c r="E45" s="113"/>
      <c r="F45" s="113"/>
      <c r="G45" s="113"/>
      <c r="H45" s="113"/>
      <c r="I45" s="113"/>
      <c r="J45" s="113" t="s">
        <v>80</v>
      </c>
      <c r="K45" s="113"/>
      <c r="L45" s="113"/>
      <c r="M45" s="114" t="s">
        <v>81</v>
      </c>
      <c r="N45" s="110"/>
      <c r="O45" s="110"/>
      <c r="P45" s="111"/>
      <c r="R45" s="112"/>
    </row>
    <row r="46" s="66" customFormat="true" ht="13.9" hidden="false" customHeight="true" outlineLevel="0" collapsed="false">
      <c r="A46" s="108"/>
      <c r="B46" s="108"/>
      <c r="C46" s="115" t="s">
        <v>82</v>
      </c>
      <c r="D46" s="116" t="s">
        <v>83</v>
      </c>
      <c r="E46" s="116"/>
      <c r="F46" s="116"/>
      <c r="G46" s="116"/>
      <c r="H46" s="116"/>
      <c r="I46" s="117" t="s">
        <v>84</v>
      </c>
      <c r="J46" s="115" t="s">
        <v>12</v>
      </c>
      <c r="K46" s="115" t="s">
        <v>13</v>
      </c>
      <c r="L46" s="115" t="s">
        <v>85</v>
      </c>
      <c r="M46" s="114"/>
      <c r="N46" s="114"/>
      <c r="O46" s="114"/>
      <c r="P46" s="111"/>
      <c r="R46" s="112"/>
    </row>
    <row r="47" s="66" customFormat="true" ht="29.25" hidden="false" customHeight="true" outlineLevel="0" collapsed="false">
      <c r="A47" s="108"/>
      <c r="B47" s="108"/>
      <c r="C47" s="115"/>
      <c r="D47" s="118" t="s">
        <v>86</v>
      </c>
      <c r="E47" s="118" t="s">
        <v>12</v>
      </c>
      <c r="F47" s="118" t="s">
        <v>87</v>
      </c>
      <c r="G47" s="115" t="s">
        <v>13</v>
      </c>
      <c r="H47" s="115" t="s">
        <v>88</v>
      </c>
      <c r="I47" s="117"/>
      <c r="J47" s="117"/>
      <c r="K47" s="117"/>
      <c r="L47" s="117"/>
      <c r="M47" s="117"/>
      <c r="N47" s="117"/>
      <c r="O47" s="117"/>
      <c r="P47" s="111"/>
      <c r="R47" s="112"/>
    </row>
    <row r="48" customFormat="false" ht="15" hidden="false" customHeight="true" outlineLevel="0" collapsed="false">
      <c r="A48" s="30"/>
      <c r="B48" s="21"/>
      <c r="C48" s="119"/>
      <c r="D48" s="119"/>
      <c r="E48" s="119"/>
      <c r="F48" s="119"/>
      <c r="G48" s="119"/>
      <c r="H48" s="18"/>
      <c r="I48" s="119"/>
      <c r="J48" s="119"/>
      <c r="K48" s="119"/>
      <c r="L48" s="119"/>
      <c r="M48" s="119"/>
      <c r="N48" s="119"/>
      <c r="O48" s="119"/>
      <c r="P48" s="120"/>
      <c r="R48" s="93"/>
    </row>
    <row r="49" customFormat="false" ht="15" hidden="false" customHeight="true" outlineLevel="0" collapsed="false">
      <c r="A49" s="17" t="n">
        <f aca="false">+'[5]BULLETIN ANNUEL'!B$83</f>
        <v>2011</v>
      </c>
      <c r="B49" s="17"/>
      <c r="C49" s="18" t="n">
        <f aca="false">+'[5]BULLETIN ANNUEL'!C$224</f>
        <v>288655</v>
      </c>
      <c r="D49" s="18" t="n">
        <f aca="false">+'[5]BULLETIN ANNUEL'!D$224</f>
        <v>2276</v>
      </c>
      <c r="E49" s="18" t="n">
        <f aca="false">+'[5]BULLETIN ANNUEL'!E$224</f>
        <v>937096</v>
      </c>
      <c r="F49" s="18" t="n">
        <f aca="false">+'[5]BULLETIN ANNUEL'!F$224</f>
        <v>6401</v>
      </c>
      <c r="G49" s="18" t="n">
        <f aca="false">+'[5]BULLETIN ANNUEL'!G$224</f>
        <v>19000</v>
      </c>
      <c r="H49" s="18" t="n">
        <f aca="false">+'[5]BULLETIN ANNUEL'!H$224</f>
        <v>964773</v>
      </c>
      <c r="I49" s="18" t="n">
        <f aca="false">+'[5]BULLETIN ANNUEL'!I$224</f>
        <v>1253428</v>
      </c>
      <c r="J49" s="18" t="n">
        <f aca="false">+'[5]BULLETIN ANNUEL'!J$224</f>
        <v>539349</v>
      </c>
      <c r="K49" s="18" t="n">
        <f aca="false">+'[5]BULLETIN ANNUEL'!K$224</f>
        <v>29957</v>
      </c>
      <c r="L49" s="18" t="n">
        <f aca="false">+'[5]BULLETIN ANNUEL'!L$224</f>
        <v>569306</v>
      </c>
      <c r="M49" s="18" t="n">
        <f aca="false">+'[5]BULLETIN ANNUEL'!M$224</f>
        <v>1822734</v>
      </c>
      <c r="N49" s="18" t="n">
        <f aca="false">+'[5]BULLETIN ANNUEL'!N$224</f>
        <v>215636</v>
      </c>
      <c r="O49" s="18" t="n">
        <f aca="false">+'[5]BULLETIN ANNUEL'!O$224</f>
        <v>0</v>
      </c>
      <c r="P49" s="94" t="n">
        <f aca="false">+'[5]BULLETIN ANNUEL'!P$224</f>
        <v>-12904</v>
      </c>
      <c r="R49" s="93"/>
    </row>
    <row r="50" customFormat="false" ht="15" hidden="false" customHeight="true" outlineLevel="0" collapsed="false">
      <c r="A50" s="17" t="n">
        <f aca="false">+'[6]BULLETIN ANNUEL'!B$83</f>
        <v>2012</v>
      </c>
      <c r="B50" s="17"/>
      <c r="C50" s="18" t="n">
        <f aca="false">+'[6]BULLETIN ANNUEL'!C$224</f>
        <v>293866</v>
      </c>
      <c r="D50" s="18" t="n">
        <f aca="false">+'[6]BULLETIN ANNUEL'!D$224</f>
        <v>120</v>
      </c>
      <c r="E50" s="18" t="n">
        <f aca="false">+'[6]BULLETIN ANNUEL'!E$224</f>
        <v>984984</v>
      </c>
      <c r="F50" s="18" t="n">
        <f aca="false">+'[6]BULLETIN ANNUEL'!F$224</f>
        <v>0</v>
      </c>
      <c r="G50" s="18" t="n">
        <f aca="false">+'[6]BULLETIN ANNUEL'!G$224</f>
        <v>26825</v>
      </c>
      <c r="H50" s="18" t="n">
        <f aca="false">+'[6]BULLETIN ANNUEL'!H$224</f>
        <v>1011929</v>
      </c>
      <c r="I50" s="18" t="n">
        <f aca="false">+'[6]BULLETIN ANNUEL'!I$224</f>
        <v>1305795</v>
      </c>
      <c r="J50" s="18" t="n">
        <f aca="false">+'[6]BULLETIN ANNUEL'!J$224</f>
        <v>748340</v>
      </c>
      <c r="K50" s="18" t="n">
        <f aca="false">+'[6]BULLETIN ANNUEL'!K$224</f>
        <v>52939</v>
      </c>
      <c r="L50" s="18" t="n">
        <f aca="false">+'[6]BULLETIN ANNUEL'!L$224</f>
        <v>801279</v>
      </c>
      <c r="M50" s="18" t="n">
        <f aca="false">+'[6]BULLETIN ANNUEL'!M$224</f>
        <v>2107074</v>
      </c>
      <c r="N50" s="18" t="n">
        <f aca="false">+'[6]BULLETIN ANNUEL'!N$224</f>
        <v>244508</v>
      </c>
      <c r="O50" s="18" t="n">
        <f aca="false">+'[6]BULLETIN ANNUEL'!O$224</f>
        <v>0</v>
      </c>
      <c r="P50" s="94" t="n">
        <f aca="false">+'[6]BULLETIN ANNUEL'!P$224</f>
        <v>-23276</v>
      </c>
      <c r="R50" s="93"/>
    </row>
    <row r="51" customFormat="false" ht="15" hidden="false" customHeight="true" outlineLevel="0" collapsed="false">
      <c r="A51" s="17" t="n">
        <f aca="false">+'[7]BULLETIN ANNUEL'!B$83</f>
        <v>2013</v>
      </c>
      <c r="B51" s="17"/>
      <c r="C51" s="18" t="n">
        <f aca="false">+'[7]BULLETIN ANNUEL'!C$224</f>
        <v>348059</v>
      </c>
      <c r="D51" s="18" t="n">
        <f aca="false">+'[7]BULLETIN ANNUEL'!D$224</f>
        <v>120</v>
      </c>
      <c r="E51" s="18" t="n">
        <f aca="false">+'[7]BULLETIN ANNUEL'!E$224</f>
        <v>1082783</v>
      </c>
      <c r="F51" s="18" t="n">
        <f aca="false">+'[7]BULLETIN ANNUEL'!F$224</f>
        <v>0</v>
      </c>
      <c r="G51" s="18" t="n">
        <f aca="false">+'[7]BULLETIN ANNUEL'!G$224</f>
        <v>72704</v>
      </c>
      <c r="H51" s="18" t="n">
        <f aca="false">+'[7]BULLETIN ANNUEL'!H$224</f>
        <v>1155607</v>
      </c>
      <c r="I51" s="18" t="n">
        <f aca="false">+'[7]BULLETIN ANNUEL'!I$224</f>
        <v>1503666</v>
      </c>
      <c r="J51" s="18" t="n">
        <f aca="false">+'[7]BULLETIN ANNUEL'!J$224</f>
        <v>721194</v>
      </c>
      <c r="K51" s="18" t="n">
        <f aca="false">+'[7]BULLETIN ANNUEL'!K$224</f>
        <v>18483</v>
      </c>
      <c r="L51" s="18" t="n">
        <f aca="false">+'[7]BULLETIN ANNUEL'!L$224</f>
        <v>739677</v>
      </c>
      <c r="M51" s="18" t="n">
        <f aca="false">+'[7]BULLETIN ANNUEL'!M$224</f>
        <v>2243343</v>
      </c>
      <c r="N51" s="18" t="n">
        <f aca="false">+'[7]BULLETIN ANNUEL'!N$224</f>
        <v>292704</v>
      </c>
      <c r="O51" s="18" t="n">
        <f aca="false">+'[7]BULLETIN ANNUEL'!O$224</f>
        <v>0</v>
      </c>
      <c r="P51" s="94" t="n">
        <f aca="false">+'[7]BULLETIN ANNUEL'!P$224</f>
        <v>-19976</v>
      </c>
      <c r="R51" s="93"/>
    </row>
    <row r="52" customFormat="false" ht="15" hidden="false" customHeight="true" outlineLevel="0" collapsed="false">
      <c r="A52" s="17" t="n">
        <f aca="false">+'[8]BULLETIN ANNUEL'!B$83</f>
        <v>2014</v>
      </c>
      <c r="B52" s="17"/>
      <c r="C52" s="18" t="n">
        <f aca="false">+'[8]BULLETIN ANNUEL'!C$224</f>
        <v>357298</v>
      </c>
      <c r="D52" s="18" t="n">
        <f aca="false">+'[8]BULLETIN ANNUEL'!D$224</f>
        <v>120</v>
      </c>
      <c r="E52" s="18" t="n">
        <f aca="false">+'[8]BULLETIN ANNUEL'!E$224</f>
        <v>1027353</v>
      </c>
      <c r="F52" s="18" t="n">
        <f aca="false">+'[8]BULLETIN ANNUEL'!F$224</f>
        <v>0</v>
      </c>
      <c r="G52" s="18" t="n">
        <f aca="false">+'[8]BULLETIN ANNUEL'!G$224</f>
        <v>24011</v>
      </c>
      <c r="H52" s="18" t="n">
        <f aca="false">+'[8]BULLETIN ANNUEL'!H$224</f>
        <v>1051484</v>
      </c>
      <c r="I52" s="18" t="n">
        <f aca="false">+'[8]BULLETIN ANNUEL'!I$224</f>
        <v>1408782</v>
      </c>
      <c r="J52" s="18" t="n">
        <f aca="false">+'[8]BULLETIN ANNUEL'!J$224</f>
        <v>759575</v>
      </c>
      <c r="K52" s="18" t="n">
        <f aca="false">+'[8]BULLETIN ANNUEL'!K$224</f>
        <v>57800</v>
      </c>
      <c r="L52" s="18" t="n">
        <f aca="false">+'[8]BULLETIN ANNUEL'!L$224</f>
        <v>817375</v>
      </c>
      <c r="M52" s="18" t="n">
        <f aca="false">+'[8]BULLETIN ANNUEL'!M$224</f>
        <v>2226157</v>
      </c>
      <c r="N52" s="18" t="n">
        <f aca="false">+'[8]BULLETIN ANNUEL'!N$224</f>
        <v>329579</v>
      </c>
      <c r="O52" s="18" t="n">
        <f aca="false">+'[8]BULLETIN ANNUEL'!O$224</f>
        <v>0</v>
      </c>
      <c r="P52" s="94" t="n">
        <f aca="false">+'[8]BULLETIN ANNUEL'!P$224</f>
        <v>-89157</v>
      </c>
      <c r="R52" s="93"/>
    </row>
    <row r="53" customFormat="false" ht="15" hidden="false" customHeight="true" outlineLevel="0" collapsed="false">
      <c r="A53" s="17" t="n">
        <f aca="false">+'[9]BULLETIN ANNUEL'!$B$83</f>
        <v>2015</v>
      </c>
      <c r="B53" s="17"/>
      <c r="C53" s="18" t="n">
        <f aca="false">+'[9]BULLETIN ANNUEL'!C$224</f>
        <v>379031</v>
      </c>
      <c r="D53" s="18" t="n">
        <f aca="false">+'[9]BULLETIN ANNUEL'!D$224</f>
        <v>15071</v>
      </c>
      <c r="E53" s="18" t="n">
        <f aca="false">+'[9]BULLETIN ANNUEL'!E$224</f>
        <v>1052580</v>
      </c>
      <c r="F53" s="18" t="n">
        <f aca="false">+'[9]BULLETIN ANNUEL'!F$224</f>
        <v>0</v>
      </c>
      <c r="G53" s="18" t="n">
        <f aca="false">+'[9]BULLETIN ANNUEL'!G$224</f>
        <v>18689</v>
      </c>
      <c r="H53" s="18" t="n">
        <f aca="false">+'[9]BULLETIN ANNUEL'!H$224</f>
        <v>1086340</v>
      </c>
      <c r="I53" s="18" t="n">
        <f aca="false">+'[9]BULLETIN ANNUEL'!I$224</f>
        <v>1465371</v>
      </c>
      <c r="J53" s="18" t="n">
        <f aca="false">+'[9]BULLETIN ANNUEL'!J$224</f>
        <v>738933</v>
      </c>
      <c r="K53" s="18" t="n">
        <f aca="false">+'[9]BULLETIN ANNUEL'!K$224</f>
        <v>55627</v>
      </c>
      <c r="L53" s="18" t="n">
        <f aca="false">+'[9]BULLETIN ANNUEL'!L$224</f>
        <v>794560</v>
      </c>
      <c r="M53" s="18" t="n">
        <f aca="false">+'[9]BULLETIN ANNUEL'!M$224</f>
        <v>2259931</v>
      </c>
      <c r="N53" s="18" t="n">
        <f aca="false">+'[9]BULLETIN ANNUEL'!N$224</f>
        <v>328092</v>
      </c>
      <c r="O53" s="18" t="n">
        <f aca="false">+'[9]BULLETIN ANNUEL'!O$224</f>
        <v>0</v>
      </c>
      <c r="P53" s="94" t="n">
        <f aca="false">+'[9]BULLETIN ANNUEL'!P$224</f>
        <v>-109155</v>
      </c>
      <c r="R53" s="93"/>
    </row>
    <row r="54" customFormat="false" ht="15" hidden="false" customHeight="true" outlineLevel="0" collapsed="false">
      <c r="A54" s="17" t="n">
        <f aca="false">+'[10]BULLETIN ANNUEL'!$B$83</f>
        <v>2016</v>
      </c>
      <c r="B54" s="17"/>
      <c r="C54" s="18" t="n">
        <f aca="false">+'[10]BULLETIN ANNUEL'!C$224</f>
        <v>361820</v>
      </c>
      <c r="D54" s="18" t="n">
        <f aca="false">+'[10]BULLETIN ANNUEL'!D$224</f>
        <v>11221</v>
      </c>
      <c r="E54" s="18" t="n">
        <f aca="false">+'[10]BULLETIN ANNUEL'!E$224</f>
        <v>978995</v>
      </c>
      <c r="F54" s="18" t="n">
        <f aca="false">+'[10]BULLETIN ANNUEL'!F$224</f>
        <v>0</v>
      </c>
      <c r="G54" s="18" t="n">
        <f aca="false">+'[10]BULLETIN ANNUEL'!G$224</f>
        <v>13188</v>
      </c>
      <c r="H54" s="18" t="n">
        <f aca="false">+'[10]BULLETIN ANNUEL'!H$224</f>
        <v>1003404</v>
      </c>
      <c r="I54" s="18" t="n">
        <f aca="false">+'[10]BULLETIN ANNUEL'!I$224</f>
        <v>1365224</v>
      </c>
      <c r="J54" s="18" t="n">
        <f aca="false">+'[10]BULLETIN ANNUEL'!J$224</f>
        <v>704835</v>
      </c>
      <c r="K54" s="18" t="n">
        <f aca="false">+'[10]BULLETIN ANNUEL'!K$224</f>
        <v>14464</v>
      </c>
      <c r="L54" s="18" t="n">
        <f aca="false">+'[10]BULLETIN ANNUEL'!L$224</f>
        <v>719299</v>
      </c>
      <c r="M54" s="18" t="n">
        <f aca="false">+'[10]BULLETIN ANNUEL'!M$224</f>
        <v>2084523</v>
      </c>
      <c r="N54" s="18" t="n">
        <f aca="false">+'[10]BULLETIN ANNUEL'!N$224</f>
        <v>379481</v>
      </c>
      <c r="O54" s="18" t="n">
        <f aca="false">+'[10]BULLETIN ANNUEL'!O$224</f>
        <v>0</v>
      </c>
      <c r="P54" s="94" t="n">
        <f aca="false">+'[10]BULLETIN ANNUEL'!P$224</f>
        <v>-224321</v>
      </c>
      <c r="R54" s="93"/>
    </row>
    <row r="55" customFormat="false" ht="15" hidden="false" customHeight="true" outlineLevel="0" collapsed="false">
      <c r="A55" s="17" t="n">
        <f aca="false">+'[11]BULLETIN ANNUEL'!$B$83</f>
        <v>2017</v>
      </c>
      <c r="B55" s="17"/>
      <c r="C55" s="18" t="n">
        <f aca="false">+'[11]BULLETIN ANNUEL'!C$224</f>
        <v>329032</v>
      </c>
      <c r="D55" s="18" t="n">
        <f aca="false">+'[11]BULLETIN ANNUEL'!D$224</f>
        <v>7749</v>
      </c>
      <c r="E55" s="18" t="n">
        <f aca="false">+'[11]BULLETIN ANNUEL'!E$224</f>
        <v>951117</v>
      </c>
      <c r="F55" s="18" t="n">
        <f aca="false">+'[11]BULLETIN ANNUEL'!F$224</f>
        <v>0</v>
      </c>
      <c r="G55" s="18" t="n">
        <f aca="false">+'[11]BULLETIN ANNUEL'!G$224</f>
        <v>20172</v>
      </c>
      <c r="H55" s="18" t="n">
        <f aca="false">+'[11]BULLETIN ANNUEL'!H$224</f>
        <v>979038</v>
      </c>
      <c r="I55" s="18" t="n">
        <f aca="false">+'[11]BULLETIN ANNUEL'!I$224</f>
        <v>1308070</v>
      </c>
      <c r="J55" s="18" t="n">
        <f aca="false">+'[11]BULLETIN ANNUEL'!J$224</f>
        <v>681003</v>
      </c>
      <c r="K55" s="18" t="n">
        <f aca="false">+'[11]BULLETIN ANNUEL'!K$224</f>
        <v>15772</v>
      </c>
      <c r="L55" s="18" t="n">
        <f aca="false">+'[11]BULLETIN ANNUEL'!L$224</f>
        <v>696775</v>
      </c>
      <c r="M55" s="18" t="n">
        <f aca="false">+'[11]BULLETIN ANNUEL'!M$224</f>
        <v>2004845</v>
      </c>
      <c r="N55" s="18" t="n">
        <f aca="false">+'[11]BULLETIN ANNUEL'!N$224</f>
        <v>375482</v>
      </c>
      <c r="O55" s="18" t="n">
        <f aca="false">+'[11]BULLETIN ANNUEL'!O$224</f>
        <v>0</v>
      </c>
      <c r="P55" s="94" t="n">
        <f aca="false">+'[11]BULLETIN ANNUEL'!P$224</f>
        <v>-117557</v>
      </c>
      <c r="R55" s="93"/>
    </row>
    <row r="56" customFormat="false" ht="15" hidden="false" customHeight="true" outlineLevel="0" collapsed="false">
      <c r="A56" s="17" t="n">
        <f aca="false">+'[12]BULLETIN ANNUEL'!$B$83</f>
        <v>2018</v>
      </c>
      <c r="B56" s="17"/>
      <c r="C56" s="18" t="n">
        <f aca="false">+'[12]BULLETIN ANNUEL'!C$224</f>
        <v>385215</v>
      </c>
      <c r="D56" s="18" t="n">
        <f aca="false">+'[12]BULLETIN ANNUEL'!D$224</f>
        <v>3634</v>
      </c>
      <c r="E56" s="18" t="n">
        <f aca="false">+'[12]BULLETIN ANNUEL'!E$224</f>
        <v>1112910</v>
      </c>
      <c r="F56" s="18" t="n">
        <f aca="false">+'[12]BULLETIN ANNUEL'!F$224</f>
        <v>0</v>
      </c>
      <c r="G56" s="18" t="n">
        <f aca="false">+'[12]BULLETIN ANNUEL'!G$224</f>
        <v>22219</v>
      </c>
      <c r="H56" s="18" t="n">
        <f aca="false">+'[12]BULLETIN ANNUEL'!H$224</f>
        <v>1138763</v>
      </c>
      <c r="I56" s="18" t="n">
        <f aca="false">+'[12]BULLETIN ANNUEL'!I$224</f>
        <v>1523978</v>
      </c>
      <c r="J56" s="18" t="n">
        <f aca="false">+'[12]BULLETIN ANNUEL'!J$224</f>
        <v>776056</v>
      </c>
      <c r="K56" s="18" t="n">
        <f aca="false">+'[12]BULLETIN ANNUEL'!K$224</f>
        <v>9626</v>
      </c>
      <c r="L56" s="18" t="n">
        <f aca="false">+'[12]BULLETIN ANNUEL'!L$224</f>
        <v>785682</v>
      </c>
      <c r="M56" s="18" t="n">
        <f aca="false">+'[12]BULLETIN ANNUEL'!M$224</f>
        <v>2309660</v>
      </c>
      <c r="N56" s="18" t="n">
        <f aca="false">+'[12]BULLETIN ANNUEL'!N$224</f>
        <v>400345</v>
      </c>
      <c r="O56" s="18" t="n">
        <f aca="false">+'[12]BULLETIN ANNUEL'!O$224</f>
        <v>0</v>
      </c>
      <c r="P56" s="94" t="n">
        <f aca="false">+'[12]BULLETIN ANNUEL'!P$224</f>
        <v>-136489</v>
      </c>
      <c r="R56" s="93"/>
    </row>
    <row r="57" customFormat="false" ht="15" hidden="false" customHeight="true" outlineLevel="0" collapsed="false">
      <c r="A57" s="17" t="n">
        <f aca="false">+'[13]BULLETIN ANNUEL'!$B$83</f>
        <v>2019</v>
      </c>
      <c r="B57" s="17"/>
      <c r="C57" s="18" t="n">
        <f aca="false">+'[13]BULLETIN ANNUEL'!C$224</f>
        <v>360637</v>
      </c>
      <c r="D57" s="18" t="n">
        <f aca="false">+'[13]BULLETIN ANNUEL'!D$224</f>
        <v>4784</v>
      </c>
      <c r="E57" s="18" t="n">
        <f aca="false">+'[13]BULLETIN ANNUEL'!E$224</f>
        <v>1291945</v>
      </c>
      <c r="F57" s="18" t="n">
        <f aca="false">+'[13]BULLETIN ANNUEL'!F$224</f>
        <v>0</v>
      </c>
      <c r="G57" s="18" t="n">
        <f aca="false">+'[13]BULLETIN ANNUEL'!G$224</f>
        <v>21151</v>
      </c>
      <c r="H57" s="18" t="n">
        <f aca="false">+'[13]BULLETIN ANNUEL'!H$224</f>
        <v>1317880</v>
      </c>
      <c r="I57" s="18" t="n">
        <f aca="false">+'[13]BULLETIN ANNUEL'!I$224</f>
        <v>1678517</v>
      </c>
      <c r="J57" s="18" t="n">
        <f aca="false">+'[13]BULLETIN ANNUEL'!J$224</f>
        <v>641384</v>
      </c>
      <c r="K57" s="18" t="n">
        <f aca="false">+'[13]BULLETIN ANNUEL'!K$224</f>
        <v>9419</v>
      </c>
      <c r="L57" s="18" t="n">
        <f aca="false">+'[13]BULLETIN ANNUEL'!L$224</f>
        <v>650803</v>
      </c>
      <c r="M57" s="18" t="n">
        <f aca="false">+'[13]BULLETIN ANNUEL'!M$224</f>
        <v>2329320</v>
      </c>
      <c r="N57" s="18" t="n">
        <f aca="false">+'[13]BULLETIN ANNUEL'!N$224</f>
        <v>416700</v>
      </c>
      <c r="O57" s="18" t="n">
        <f aca="false">+'[13]BULLETIN ANNUEL'!O$224</f>
        <v>0</v>
      </c>
      <c r="P57" s="94" t="n">
        <f aca="false">+'[13]BULLETIN ANNUEL'!P$224</f>
        <v>-187526</v>
      </c>
      <c r="R57" s="93"/>
    </row>
    <row r="58" customFormat="false" ht="15" hidden="false" customHeight="true" outlineLevel="0" collapsed="false">
      <c r="A58" s="52"/>
      <c r="B58" s="54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94"/>
      <c r="R58" s="93"/>
    </row>
    <row r="59" customFormat="false" ht="15" hidden="false" customHeight="true" outlineLevel="0" collapsed="false">
      <c r="A59" s="20" t="n">
        <f aca="false">+'[12]BULLETIN ANNUEL'!$B$18</f>
        <v>2018</v>
      </c>
      <c r="B59" s="21" t="str">
        <f aca="false">+'[12]BULLETIN ANNUEL'!A$20</f>
        <v>MARS</v>
      </c>
      <c r="C59" s="18" t="n">
        <f aca="false">+'[12]BULLETIN ANNUEL'!C$215</f>
        <v>304494</v>
      </c>
      <c r="D59" s="18" t="n">
        <f aca="false">+'[12]BULLETIN ANNUEL'!D$215</f>
        <v>36986</v>
      </c>
      <c r="E59" s="18" t="n">
        <f aca="false">+'[12]BULLETIN ANNUEL'!E$215</f>
        <v>919636</v>
      </c>
      <c r="F59" s="18" t="n">
        <f aca="false">+'[12]BULLETIN ANNUEL'!F$215</f>
        <v>0</v>
      </c>
      <c r="G59" s="18" t="n">
        <f aca="false">+'[12]BULLETIN ANNUEL'!G$215</f>
        <v>27178</v>
      </c>
      <c r="H59" s="18" t="n">
        <f aca="false">+'[12]BULLETIN ANNUEL'!H$215</f>
        <v>983800</v>
      </c>
      <c r="I59" s="18" t="n">
        <f aca="false">+'[12]BULLETIN ANNUEL'!I$215</f>
        <v>1288294</v>
      </c>
      <c r="J59" s="18" t="n">
        <f aca="false">+'[12]BULLETIN ANNUEL'!J$215</f>
        <v>706836</v>
      </c>
      <c r="K59" s="18" t="n">
        <f aca="false">+'[12]BULLETIN ANNUEL'!K$215</f>
        <v>7098</v>
      </c>
      <c r="L59" s="18" t="n">
        <f aca="false">+'[12]BULLETIN ANNUEL'!L$215</f>
        <v>713934</v>
      </c>
      <c r="M59" s="18" t="n">
        <f aca="false">+'[12]BULLETIN ANNUEL'!M$215</f>
        <v>2002228</v>
      </c>
      <c r="N59" s="18" t="n">
        <f aca="false">+'[12]BULLETIN ANNUEL'!N$215</f>
        <v>404746</v>
      </c>
      <c r="O59" s="18" t="n">
        <f aca="false">+'[12]BULLETIN ANNUEL'!O$215</f>
        <v>0</v>
      </c>
      <c r="P59" s="94" t="n">
        <f aca="false">+'[12]BULLETIN ANNUEL'!P$215</f>
        <v>-233005</v>
      </c>
      <c r="R59" s="93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8" t="n">
        <f aca="false">+'[12]BULLETIN ANNUEL'!C$218</f>
        <v>332960</v>
      </c>
      <c r="D60" s="18" t="n">
        <f aca="false">+'[12]BULLETIN ANNUEL'!D$218</f>
        <v>11413</v>
      </c>
      <c r="E60" s="18" t="n">
        <f aca="false">+'[12]BULLETIN ANNUEL'!E$218</f>
        <v>1135672</v>
      </c>
      <c r="F60" s="18" t="n">
        <f aca="false">+'[12]BULLETIN ANNUEL'!F$218</f>
        <v>0</v>
      </c>
      <c r="G60" s="18" t="n">
        <f aca="false">+'[12]BULLETIN ANNUEL'!G$218</f>
        <v>23665</v>
      </c>
      <c r="H60" s="18" t="n">
        <f aca="false">+'[12]BULLETIN ANNUEL'!H$218</f>
        <v>1170750</v>
      </c>
      <c r="I60" s="18" t="n">
        <f aca="false">+'[12]BULLETIN ANNUEL'!I$218</f>
        <v>1503710</v>
      </c>
      <c r="J60" s="18" t="n">
        <f aca="false">+'[12]BULLETIN ANNUEL'!J$218</f>
        <v>720436</v>
      </c>
      <c r="K60" s="18" t="n">
        <f aca="false">+'[12]BULLETIN ANNUEL'!K$218</f>
        <v>9596</v>
      </c>
      <c r="L60" s="18" t="n">
        <f aca="false">+'[12]BULLETIN ANNUEL'!L$218</f>
        <v>730032</v>
      </c>
      <c r="M60" s="18" t="n">
        <f aca="false">+'[12]BULLETIN ANNUEL'!M$218</f>
        <v>2233742</v>
      </c>
      <c r="N60" s="18" t="n">
        <f aca="false">+'[12]BULLETIN ANNUEL'!N$218</f>
        <v>385698</v>
      </c>
      <c r="O60" s="18" t="n">
        <f aca="false">+'[12]BULLETIN ANNUEL'!O$218</f>
        <v>0</v>
      </c>
      <c r="P60" s="94" t="n">
        <f aca="false">+'[12]BULLETIN ANNUEL'!P$218</f>
        <v>-224598</v>
      </c>
      <c r="R60" s="93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8" t="n">
        <f aca="false">+'[12]BULLETIN ANNUEL'!C$221</f>
        <v>364836</v>
      </c>
      <c r="D61" s="18" t="n">
        <f aca="false">+'[12]BULLETIN ANNUEL'!D$221</f>
        <v>4728</v>
      </c>
      <c r="E61" s="18" t="n">
        <f aca="false">+'[12]BULLETIN ANNUEL'!E$221</f>
        <v>1120881</v>
      </c>
      <c r="F61" s="18" t="n">
        <f aca="false">+'[12]BULLETIN ANNUEL'!F$221</f>
        <v>0</v>
      </c>
      <c r="G61" s="18" t="n">
        <f aca="false">+'[12]BULLETIN ANNUEL'!G$221</f>
        <v>21712</v>
      </c>
      <c r="H61" s="18" t="n">
        <f aca="false">+'[12]BULLETIN ANNUEL'!H$221</f>
        <v>1147321</v>
      </c>
      <c r="I61" s="18" t="n">
        <f aca="false">+'[12]BULLETIN ANNUEL'!I$221</f>
        <v>1512157</v>
      </c>
      <c r="J61" s="18" t="n">
        <f aca="false">+'[12]BULLETIN ANNUEL'!J$221</f>
        <v>738799</v>
      </c>
      <c r="K61" s="18" t="n">
        <f aca="false">+'[12]BULLETIN ANNUEL'!K$221</f>
        <v>9610</v>
      </c>
      <c r="L61" s="18" t="n">
        <f aca="false">+'[12]BULLETIN ANNUEL'!L$221</f>
        <v>748409</v>
      </c>
      <c r="M61" s="18" t="n">
        <f aca="false">+'[12]BULLETIN ANNUEL'!M$221</f>
        <v>2260566</v>
      </c>
      <c r="N61" s="18" t="n">
        <f aca="false">+'[12]BULLETIN ANNUEL'!N$221</f>
        <v>400793</v>
      </c>
      <c r="O61" s="18" t="n">
        <f aca="false">+'[12]BULLETIN ANNUEL'!O$221</f>
        <v>0</v>
      </c>
      <c r="P61" s="94" t="n">
        <f aca="false">+'[12]BULLETIN ANNUEL'!P$221</f>
        <v>-209907</v>
      </c>
      <c r="R61" s="93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8" t="n">
        <f aca="false">+'[12]BULLETIN ANNUEL'!C$224</f>
        <v>385215</v>
      </c>
      <c r="D62" s="18" t="n">
        <f aca="false">+'[12]BULLETIN ANNUEL'!D$224</f>
        <v>3634</v>
      </c>
      <c r="E62" s="18" t="n">
        <f aca="false">+'[12]BULLETIN ANNUEL'!E$224</f>
        <v>1112910</v>
      </c>
      <c r="F62" s="18" t="n">
        <f aca="false">+'[12]BULLETIN ANNUEL'!F$224</f>
        <v>0</v>
      </c>
      <c r="G62" s="18" t="n">
        <f aca="false">+'[12]BULLETIN ANNUEL'!G$224</f>
        <v>22219</v>
      </c>
      <c r="H62" s="18" t="n">
        <f aca="false">+'[12]BULLETIN ANNUEL'!H$224</f>
        <v>1138763</v>
      </c>
      <c r="I62" s="18" t="n">
        <f aca="false">+'[12]BULLETIN ANNUEL'!I$224</f>
        <v>1523978</v>
      </c>
      <c r="J62" s="18" t="n">
        <f aca="false">+'[12]BULLETIN ANNUEL'!J$224</f>
        <v>776056</v>
      </c>
      <c r="K62" s="18" t="n">
        <f aca="false">+'[12]BULLETIN ANNUEL'!K$224</f>
        <v>9626</v>
      </c>
      <c r="L62" s="18" t="n">
        <f aca="false">+'[12]BULLETIN ANNUEL'!L$224</f>
        <v>785682</v>
      </c>
      <c r="M62" s="18" t="n">
        <f aca="false">+'[12]BULLETIN ANNUEL'!M$224</f>
        <v>2309660</v>
      </c>
      <c r="N62" s="18" t="n">
        <f aca="false">+'[12]BULLETIN ANNUEL'!N$224</f>
        <v>400345</v>
      </c>
      <c r="O62" s="18" t="n">
        <f aca="false">+'[12]BULLETIN ANNUEL'!O$224</f>
        <v>0</v>
      </c>
      <c r="P62" s="94" t="n">
        <f aca="false">+'[12]BULLETIN ANNUEL'!P$224</f>
        <v>-136489</v>
      </c>
      <c r="R62" s="93"/>
    </row>
    <row r="63" customFormat="false" ht="15" hidden="false" customHeight="true" outlineLevel="0" collapsed="false">
      <c r="A63" s="20"/>
      <c r="B63" s="21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94"/>
      <c r="R63" s="93"/>
    </row>
    <row r="64" customFormat="false" ht="15" hidden="false" customHeight="true" outlineLevel="0" collapsed="false">
      <c r="A64" s="20" t="n">
        <f aca="false">+'[13]BULLETIN ANNUEL'!$B$18</f>
        <v>2019</v>
      </c>
      <c r="B64" s="21" t="str">
        <f aca="false">+'[13]BULLETIN ANNUEL'!A$20</f>
        <v>MARS</v>
      </c>
      <c r="C64" s="18" t="n">
        <f aca="false">+'[13]BULLETIN ANNUEL'!C$215</f>
        <v>373950</v>
      </c>
      <c r="D64" s="18" t="n">
        <f aca="false">+'[13]BULLETIN ANNUEL'!D$215</f>
        <v>1031</v>
      </c>
      <c r="E64" s="18" t="n">
        <f aca="false">+'[13]BULLETIN ANNUEL'!E$215</f>
        <v>1115731</v>
      </c>
      <c r="F64" s="18" t="n">
        <f aca="false">+'[13]BULLETIN ANNUEL'!F$215</f>
        <v>0</v>
      </c>
      <c r="G64" s="18" t="n">
        <f aca="false">+'[13]BULLETIN ANNUEL'!G$215</f>
        <v>16748</v>
      </c>
      <c r="H64" s="18" t="n">
        <f aca="false">+'[13]BULLETIN ANNUEL'!H$215</f>
        <v>1133510</v>
      </c>
      <c r="I64" s="18" t="n">
        <f aca="false">+'[13]BULLETIN ANNUEL'!I$215</f>
        <v>1507460</v>
      </c>
      <c r="J64" s="18" t="n">
        <f aca="false">+'[13]BULLETIN ANNUEL'!J$215</f>
        <v>785601</v>
      </c>
      <c r="K64" s="18" t="n">
        <f aca="false">+'[13]BULLETIN ANNUEL'!K$215</f>
        <v>9617</v>
      </c>
      <c r="L64" s="18" t="n">
        <f aca="false">+'[13]BULLETIN ANNUEL'!L$215</f>
        <v>795218</v>
      </c>
      <c r="M64" s="18" t="n">
        <f aca="false">+'[13]BULLETIN ANNUEL'!M$215</f>
        <v>2302678</v>
      </c>
      <c r="N64" s="18" t="n">
        <f aca="false">+'[13]BULLETIN ANNUEL'!N$215</f>
        <v>456232</v>
      </c>
      <c r="O64" s="18" t="n">
        <f aca="false">+'[13]BULLETIN ANNUEL'!O$215</f>
        <v>0</v>
      </c>
      <c r="P64" s="94" t="n">
        <f aca="false">+'[13]BULLETIN ANNUEL'!P$215</f>
        <v>-229787</v>
      </c>
      <c r="R64" s="93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8" t="n">
        <f aca="false">+'[13]BULLETIN ANNUEL'!C$218</f>
        <v>333360</v>
      </c>
      <c r="D65" s="18" t="n">
        <f aca="false">+'[13]BULLETIN ANNUEL'!D$218</f>
        <v>2418</v>
      </c>
      <c r="E65" s="18" t="n">
        <f aca="false">+'[13]BULLETIN ANNUEL'!E$218</f>
        <v>1192092</v>
      </c>
      <c r="F65" s="18" t="n">
        <f aca="false">+'[13]BULLETIN ANNUEL'!F$218</f>
        <v>0</v>
      </c>
      <c r="G65" s="18" t="n">
        <f aca="false">+'[13]BULLETIN ANNUEL'!G$218</f>
        <v>17770</v>
      </c>
      <c r="H65" s="18" t="n">
        <f aca="false">+'[13]BULLETIN ANNUEL'!H$218</f>
        <v>1212280</v>
      </c>
      <c r="I65" s="18" t="n">
        <f aca="false">+'[13]BULLETIN ANNUEL'!I$218</f>
        <v>1545640</v>
      </c>
      <c r="J65" s="18" t="n">
        <f aca="false">+'[13]BULLETIN ANNUEL'!J$218</f>
        <v>694604</v>
      </c>
      <c r="K65" s="18" t="n">
        <f aca="false">+'[13]BULLETIN ANNUEL'!K$218</f>
        <v>9419</v>
      </c>
      <c r="L65" s="18" t="n">
        <f aca="false">+'[13]BULLETIN ANNUEL'!L$218</f>
        <v>704023</v>
      </c>
      <c r="M65" s="18" t="n">
        <f aca="false">+'[13]BULLETIN ANNUEL'!M$218</f>
        <v>2249663</v>
      </c>
      <c r="N65" s="18" t="n">
        <f aca="false">+'[13]BULLETIN ANNUEL'!N$218</f>
        <v>424533</v>
      </c>
      <c r="O65" s="18" t="n">
        <f aca="false">+'[13]BULLETIN ANNUEL'!O$218</f>
        <v>0</v>
      </c>
      <c r="P65" s="94" t="n">
        <f aca="false">+'[13]BULLETIN ANNUEL'!P$218</f>
        <v>-193923</v>
      </c>
      <c r="R65" s="93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8" t="n">
        <f aca="false">+'[13]BULLETIN ANNUEL'!C$221</f>
        <v>326832</v>
      </c>
      <c r="D66" s="18" t="n">
        <f aca="false">+'[13]BULLETIN ANNUEL'!D$221</f>
        <v>1963</v>
      </c>
      <c r="E66" s="18" t="n">
        <f aca="false">+'[13]BULLETIN ANNUEL'!E$221</f>
        <v>1247268</v>
      </c>
      <c r="F66" s="18" t="n">
        <f aca="false">+'[13]BULLETIN ANNUEL'!F$221</f>
        <v>0</v>
      </c>
      <c r="G66" s="18" t="n">
        <f aca="false">+'[13]BULLETIN ANNUEL'!G$221</f>
        <v>21151</v>
      </c>
      <c r="H66" s="18" t="n">
        <f aca="false">+'[13]BULLETIN ANNUEL'!H$221</f>
        <v>1270382</v>
      </c>
      <c r="I66" s="18" t="n">
        <f aca="false">+'[13]BULLETIN ANNUEL'!I$221</f>
        <v>1597214</v>
      </c>
      <c r="J66" s="18" t="n">
        <f aca="false">+'[13]BULLETIN ANNUEL'!J$221</f>
        <v>653197</v>
      </c>
      <c r="K66" s="18" t="n">
        <f aca="false">+'[13]BULLETIN ANNUEL'!K$221</f>
        <v>9419</v>
      </c>
      <c r="L66" s="18" t="n">
        <f aca="false">+'[13]BULLETIN ANNUEL'!L$221</f>
        <v>662616</v>
      </c>
      <c r="M66" s="18" t="n">
        <f aca="false">+'[13]BULLETIN ANNUEL'!M$221</f>
        <v>2259830</v>
      </c>
      <c r="N66" s="18" t="n">
        <f aca="false">+'[13]BULLETIN ANNUEL'!N$221</f>
        <v>413304</v>
      </c>
      <c r="O66" s="18" t="n">
        <f aca="false">+'[13]BULLETIN ANNUEL'!O$221</f>
        <v>0</v>
      </c>
      <c r="P66" s="94" t="n">
        <f aca="false">+'[13]BULLETIN ANNUEL'!P$221</f>
        <v>-244933</v>
      </c>
      <c r="R66" s="93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8" t="n">
        <f aca="false">+'[13]BULLETIN ANNUEL'!C$224</f>
        <v>360637</v>
      </c>
      <c r="D67" s="18" t="n">
        <f aca="false">+'[13]BULLETIN ANNUEL'!D$224</f>
        <v>4784</v>
      </c>
      <c r="E67" s="18" t="n">
        <f aca="false">+'[13]BULLETIN ANNUEL'!E$224</f>
        <v>1291945</v>
      </c>
      <c r="F67" s="18" t="n">
        <f aca="false">+'[13]BULLETIN ANNUEL'!F$224</f>
        <v>0</v>
      </c>
      <c r="G67" s="18" t="n">
        <f aca="false">+'[13]BULLETIN ANNUEL'!G$224</f>
        <v>21151</v>
      </c>
      <c r="H67" s="18" t="n">
        <f aca="false">+'[13]BULLETIN ANNUEL'!H$224</f>
        <v>1317880</v>
      </c>
      <c r="I67" s="18" t="n">
        <f aca="false">+'[13]BULLETIN ANNUEL'!I$224</f>
        <v>1678517</v>
      </c>
      <c r="J67" s="18" t="n">
        <f aca="false">+'[13]BULLETIN ANNUEL'!J$224</f>
        <v>641384</v>
      </c>
      <c r="K67" s="18" t="n">
        <f aca="false">+'[13]BULLETIN ANNUEL'!K$224</f>
        <v>9419</v>
      </c>
      <c r="L67" s="18" t="n">
        <f aca="false">+'[13]BULLETIN ANNUEL'!L$224</f>
        <v>650803</v>
      </c>
      <c r="M67" s="18" t="n">
        <f aca="false">+'[13]BULLETIN ANNUEL'!M$224</f>
        <v>2329320</v>
      </c>
      <c r="N67" s="18" t="n">
        <f aca="false">+'[13]BULLETIN ANNUEL'!N$224</f>
        <v>416700</v>
      </c>
      <c r="O67" s="18" t="n">
        <f aca="false">+'[13]BULLETIN ANNUEL'!O$224</f>
        <v>0</v>
      </c>
      <c r="P67" s="94" t="n">
        <f aca="false">+'[13]BULLETIN ANNUEL'!P$224</f>
        <v>-187526</v>
      </c>
      <c r="R67" s="93"/>
    </row>
    <row r="68" customFormat="false" ht="15" hidden="false" customHeight="true" outlineLevel="0" collapsed="false">
      <c r="A68" s="20"/>
      <c r="B68" s="21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94"/>
      <c r="R68" s="93"/>
    </row>
    <row r="69" customFormat="false" ht="15" hidden="false" customHeight="true" outlineLevel="0" collapsed="false">
      <c r="A69" s="20" t="n">
        <f aca="false">+'[4]BULLETIN ANNUEL'!$B$18</f>
        <v>2020</v>
      </c>
      <c r="B69" s="21" t="str">
        <f aca="false">+'[4]BULLETIN ANNUEL'!A$18</f>
        <v>JANV</v>
      </c>
      <c r="C69" s="18" t="n">
        <f aca="false">+'[4]BULLETIN ANNUEL'!C$213</f>
        <v>356645</v>
      </c>
      <c r="D69" s="18" t="n">
        <f aca="false">+'[4]BULLETIN ANNUEL'!D$213</f>
        <v>4386</v>
      </c>
      <c r="E69" s="18" t="n">
        <f aca="false">+'[4]BULLETIN ANNUEL'!E$213</f>
        <v>1336375</v>
      </c>
      <c r="F69" s="18" t="n">
        <f aca="false">+'[4]BULLETIN ANNUEL'!F$213</f>
        <v>0</v>
      </c>
      <c r="G69" s="18" t="n">
        <f aca="false">+'[4]BULLETIN ANNUEL'!G$213</f>
        <v>21151</v>
      </c>
      <c r="H69" s="18" t="n">
        <f aca="false">+'[4]BULLETIN ANNUEL'!H$213</f>
        <v>1361912</v>
      </c>
      <c r="I69" s="18" t="n">
        <f aca="false">+'[4]BULLETIN ANNUEL'!I$213</f>
        <v>1718557</v>
      </c>
      <c r="J69" s="18" t="n">
        <f aca="false">+'[4]BULLETIN ANNUEL'!J$213</f>
        <v>645401</v>
      </c>
      <c r="K69" s="18" t="n">
        <f aca="false">+'[4]BULLETIN ANNUEL'!K$213</f>
        <v>9419</v>
      </c>
      <c r="L69" s="18" t="n">
        <f aca="false">+'[4]BULLETIN ANNUEL'!L$213</f>
        <v>654820</v>
      </c>
      <c r="M69" s="18" t="n">
        <f aca="false">+'[4]BULLETIN ANNUEL'!M$213</f>
        <v>2373377</v>
      </c>
      <c r="N69" s="18" t="n">
        <f aca="false">+'[4]BULLETIN ANNUEL'!N$213</f>
        <v>475452</v>
      </c>
      <c r="O69" s="18" t="n">
        <f aca="false">+'[4]BULLETIN ANNUEL'!O$213</f>
        <v>0</v>
      </c>
      <c r="P69" s="94" t="n">
        <f aca="false">+'[4]BULLETIN ANNUEL'!P$213</f>
        <v>-185501</v>
      </c>
      <c r="R69" s="93"/>
    </row>
    <row r="70" customFormat="false" ht="15" hidden="false" customHeight="true" outlineLevel="0" collapsed="false">
      <c r="A70" s="20"/>
      <c r="B70" s="21" t="n">
        <f aca="false">+'[4]BULLETIN ANNUEL'!A$19</f>
        <v>0</v>
      </c>
      <c r="C70" s="18" t="n">
        <f aca="false">+'[4]BULLETIN ANNUEL'!C$214</f>
        <v>0</v>
      </c>
      <c r="D70" s="18" t="n">
        <f aca="false">+'[4]BULLETIN ANNUEL'!D$214</f>
        <v>0</v>
      </c>
      <c r="E70" s="18" t="n">
        <f aca="false">+'[4]BULLETIN ANNUEL'!E$214</f>
        <v>0</v>
      </c>
      <c r="F70" s="18" t="n">
        <f aca="false">+'[4]BULLETIN ANNUEL'!F$214</f>
        <v>0</v>
      </c>
      <c r="G70" s="18" t="n">
        <f aca="false">+'[4]BULLETIN ANNUEL'!G$214</f>
        <v>0</v>
      </c>
      <c r="H70" s="18" t="n">
        <f aca="false">+'[4]BULLETIN ANNUEL'!H$214</f>
        <v>0</v>
      </c>
      <c r="I70" s="18" t="n">
        <f aca="false">+'[4]BULLETIN ANNUEL'!I$214</f>
        <v>0</v>
      </c>
      <c r="J70" s="18" t="n">
        <f aca="false">+'[4]BULLETIN ANNUEL'!J$214</f>
        <v>0</v>
      </c>
      <c r="K70" s="18" t="n">
        <f aca="false">+'[4]BULLETIN ANNUEL'!K$214</f>
        <v>0</v>
      </c>
      <c r="L70" s="18" t="n">
        <f aca="false">+'[4]BULLETIN ANNUEL'!L$214</f>
        <v>0</v>
      </c>
      <c r="M70" s="18" t="n">
        <f aca="false">+'[4]BULLETIN ANNUEL'!M$214</f>
        <v>0</v>
      </c>
      <c r="N70" s="18" t="n">
        <f aca="false">+'[4]BULLETIN ANNUEL'!N$214</f>
        <v>0</v>
      </c>
      <c r="O70" s="18" t="n">
        <f aca="false">+'[4]BULLETIN ANNUEL'!O$214</f>
        <v>0</v>
      </c>
      <c r="P70" s="94" t="n">
        <f aca="false">+'[4]BULLETIN ANNUEL'!P$214</f>
        <v>0</v>
      </c>
      <c r="R70" s="93"/>
    </row>
    <row r="71" customFormat="false" ht="15" hidden="false" customHeight="true" outlineLevel="0" collapsed="false">
      <c r="A71" s="20"/>
      <c r="B71" s="21" t="n">
        <f aca="false">+'[4]BULLETIN ANNUEL'!A$20</f>
        <v>0</v>
      </c>
      <c r="C71" s="18" t="n">
        <f aca="false">+'[4]BULLETIN ANNUEL'!C$215</f>
        <v>0</v>
      </c>
      <c r="D71" s="18" t="n">
        <f aca="false">+'[4]BULLETIN ANNUEL'!D$215</f>
        <v>0</v>
      </c>
      <c r="E71" s="18" t="n">
        <f aca="false">+'[4]BULLETIN ANNUEL'!E$215</f>
        <v>0</v>
      </c>
      <c r="F71" s="18" t="n">
        <f aca="false">+'[4]BULLETIN ANNUEL'!F$215</f>
        <v>0</v>
      </c>
      <c r="G71" s="18" t="n">
        <f aca="false">+'[4]BULLETIN ANNUEL'!G$215</f>
        <v>0</v>
      </c>
      <c r="H71" s="18" t="n">
        <f aca="false">+'[4]BULLETIN ANNUEL'!H$215</f>
        <v>0</v>
      </c>
      <c r="I71" s="18" t="n">
        <f aca="false">+'[4]BULLETIN ANNUEL'!I$215</f>
        <v>0</v>
      </c>
      <c r="J71" s="18" t="n">
        <f aca="false">+'[4]BULLETIN ANNUEL'!J$215</f>
        <v>0</v>
      </c>
      <c r="K71" s="18" t="n">
        <f aca="false">+'[4]BULLETIN ANNUEL'!K$215</f>
        <v>0</v>
      </c>
      <c r="L71" s="18" t="n">
        <f aca="false">+'[4]BULLETIN ANNUEL'!L$215</f>
        <v>0</v>
      </c>
      <c r="M71" s="18" t="n">
        <f aca="false">+'[4]BULLETIN ANNUEL'!M$215</f>
        <v>0</v>
      </c>
      <c r="N71" s="18" t="n">
        <f aca="false">+'[4]BULLETIN ANNUEL'!N$215</f>
        <v>0</v>
      </c>
      <c r="O71" s="18" t="n">
        <f aca="false">+'[4]BULLETIN ANNUEL'!O$215</f>
        <v>0</v>
      </c>
      <c r="P71" s="94" t="n">
        <f aca="false">+'[4]BULLETIN ANNUEL'!P$215</f>
        <v>0</v>
      </c>
      <c r="R71" s="93"/>
    </row>
    <row r="72" customFormat="false" ht="15" hidden="false" customHeight="true" outlineLevel="0" collapsed="false">
      <c r="A72" s="20"/>
      <c r="B72" s="21" t="n">
        <f aca="false">+'[4]BULLETIN ANNUEL'!A$21</f>
        <v>0</v>
      </c>
      <c r="C72" s="18" t="n">
        <f aca="false">+'[4]BULLETIN ANNUEL'!C$216</f>
        <v>0</v>
      </c>
      <c r="D72" s="18" t="n">
        <f aca="false">+'[4]BULLETIN ANNUEL'!D$216</f>
        <v>0</v>
      </c>
      <c r="E72" s="18" t="n">
        <f aca="false">+'[4]BULLETIN ANNUEL'!E$216</f>
        <v>0</v>
      </c>
      <c r="F72" s="18" t="n">
        <f aca="false">+'[4]BULLETIN ANNUEL'!F$216</f>
        <v>0</v>
      </c>
      <c r="G72" s="18" t="n">
        <f aca="false">+'[4]BULLETIN ANNUEL'!G$216</f>
        <v>0</v>
      </c>
      <c r="H72" s="18" t="n">
        <f aca="false">+'[4]BULLETIN ANNUEL'!H$216</f>
        <v>0</v>
      </c>
      <c r="I72" s="18" t="n">
        <f aca="false">+'[4]BULLETIN ANNUEL'!I$216</f>
        <v>0</v>
      </c>
      <c r="J72" s="18" t="n">
        <f aca="false">+'[4]BULLETIN ANNUEL'!J$216</f>
        <v>0</v>
      </c>
      <c r="K72" s="18" t="n">
        <f aca="false">+'[4]BULLETIN ANNUEL'!K$216</f>
        <v>0</v>
      </c>
      <c r="L72" s="18" t="n">
        <f aca="false">+'[4]BULLETIN ANNUEL'!L$216</f>
        <v>0</v>
      </c>
      <c r="M72" s="18" t="n">
        <f aca="false">+'[4]BULLETIN ANNUEL'!M$216</f>
        <v>0</v>
      </c>
      <c r="N72" s="18" t="n">
        <f aca="false">+'[4]BULLETIN ANNUEL'!N$216</f>
        <v>0</v>
      </c>
      <c r="O72" s="18" t="n">
        <f aca="false">+'[4]BULLETIN ANNUEL'!O$216</f>
        <v>0</v>
      </c>
      <c r="P72" s="94" t="n">
        <f aca="false">+'[4]BULLETIN ANNUEL'!P$216</f>
        <v>0</v>
      </c>
      <c r="R72" s="93"/>
    </row>
    <row r="73" customFormat="false" ht="15" hidden="false" customHeight="true" outlineLevel="0" collapsed="false">
      <c r="A73" s="20"/>
      <c r="B73" s="21" t="n">
        <f aca="false">+'[4]BULLETIN ANNUEL'!A$22</f>
        <v>0</v>
      </c>
      <c r="C73" s="18" t="n">
        <f aca="false">+'[4]BULLETIN ANNUEL'!C$217</f>
        <v>0</v>
      </c>
      <c r="D73" s="18" t="n">
        <f aca="false">+'[4]BULLETIN ANNUEL'!D$217</f>
        <v>0</v>
      </c>
      <c r="E73" s="18" t="n">
        <f aca="false">+'[4]BULLETIN ANNUEL'!E$217</f>
        <v>0</v>
      </c>
      <c r="F73" s="18" t="n">
        <f aca="false">+'[4]BULLETIN ANNUEL'!F$217</f>
        <v>0</v>
      </c>
      <c r="G73" s="18" t="n">
        <f aca="false">+'[4]BULLETIN ANNUEL'!G$217</f>
        <v>0</v>
      </c>
      <c r="H73" s="18" t="n">
        <f aca="false">+'[4]BULLETIN ANNUEL'!H$217</f>
        <v>0</v>
      </c>
      <c r="I73" s="18" t="n">
        <f aca="false">+'[4]BULLETIN ANNUEL'!I$217</f>
        <v>0</v>
      </c>
      <c r="J73" s="18" t="n">
        <f aca="false">+'[4]BULLETIN ANNUEL'!J$217</f>
        <v>0</v>
      </c>
      <c r="K73" s="18" t="n">
        <f aca="false">+'[4]BULLETIN ANNUEL'!K$217</f>
        <v>0</v>
      </c>
      <c r="L73" s="18" t="n">
        <f aca="false">+'[4]BULLETIN ANNUEL'!L$217</f>
        <v>0</v>
      </c>
      <c r="M73" s="18" t="n">
        <f aca="false">+'[4]BULLETIN ANNUEL'!M$217</f>
        <v>0</v>
      </c>
      <c r="N73" s="18" t="n">
        <f aca="false">+'[4]BULLETIN ANNUEL'!N$217</f>
        <v>0</v>
      </c>
      <c r="O73" s="18" t="n">
        <f aca="false">+'[4]BULLETIN ANNUEL'!O$217</f>
        <v>0</v>
      </c>
      <c r="P73" s="94" t="n">
        <f aca="false">+'[4]BULLETIN ANNUEL'!P$217</f>
        <v>0</v>
      </c>
      <c r="R73" s="93"/>
    </row>
    <row r="74" customFormat="false" ht="15" hidden="false" customHeight="true" outlineLevel="0" collapsed="false">
      <c r="A74" s="20"/>
      <c r="B74" s="21" t="n">
        <f aca="false">+'[4]BULLETIN ANNUEL'!A$23</f>
        <v>0</v>
      </c>
      <c r="C74" s="18" t="n">
        <f aca="false">+'[4]BULLETIN ANNUEL'!C$218</f>
        <v>0</v>
      </c>
      <c r="D74" s="18" t="n">
        <f aca="false">+'[4]BULLETIN ANNUEL'!D$218</f>
        <v>0</v>
      </c>
      <c r="E74" s="18" t="n">
        <f aca="false">+'[4]BULLETIN ANNUEL'!E$218</f>
        <v>0</v>
      </c>
      <c r="F74" s="18" t="n">
        <f aca="false">+'[4]BULLETIN ANNUEL'!F$218</f>
        <v>0</v>
      </c>
      <c r="G74" s="18" t="n">
        <f aca="false">+'[4]BULLETIN ANNUEL'!G$218</f>
        <v>0</v>
      </c>
      <c r="H74" s="18" t="n">
        <f aca="false">+'[4]BULLETIN ANNUEL'!H$218</f>
        <v>0</v>
      </c>
      <c r="I74" s="18" t="n">
        <f aca="false">+'[4]BULLETIN ANNUEL'!I$218</f>
        <v>0</v>
      </c>
      <c r="J74" s="18" t="n">
        <f aca="false">+'[4]BULLETIN ANNUEL'!J$218</f>
        <v>0</v>
      </c>
      <c r="K74" s="18" t="n">
        <f aca="false">+'[4]BULLETIN ANNUEL'!K$218</f>
        <v>0</v>
      </c>
      <c r="L74" s="18" t="n">
        <f aca="false">+'[4]BULLETIN ANNUEL'!L$218</f>
        <v>0</v>
      </c>
      <c r="M74" s="18" t="n">
        <f aca="false">+'[4]BULLETIN ANNUEL'!M$218</f>
        <v>0</v>
      </c>
      <c r="N74" s="18" t="n">
        <f aca="false">+'[4]BULLETIN ANNUEL'!N$218</f>
        <v>0</v>
      </c>
      <c r="O74" s="18" t="n">
        <f aca="false">+'[4]BULLETIN ANNUEL'!O$218</f>
        <v>0</v>
      </c>
      <c r="P74" s="94" t="n">
        <f aca="false">+'[4]BULLETIN ANNUEL'!P$218</f>
        <v>0</v>
      </c>
      <c r="R74" s="93"/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18" t="n">
        <f aca="false">+'[4]BULLETIN ANNUEL'!C$219</f>
        <v>0</v>
      </c>
      <c r="D75" s="18" t="n">
        <f aca="false">+'[4]BULLETIN ANNUEL'!D$219</f>
        <v>0</v>
      </c>
      <c r="E75" s="18" t="n">
        <f aca="false">+'[4]BULLETIN ANNUEL'!E$219</f>
        <v>0</v>
      </c>
      <c r="F75" s="18" t="n">
        <f aca="false">+'[4]BULLETIN ANNUEL'!F$219</f>
        <v>0</v>
      </c>
      <c r="G75" s="18" t="n">
        <f aca="false">+'[4]BULLETIN ANNUEL'!G$219</f>
        <v>0</v>
      </c>
      <c r="H75" s="18" t="n">
        <f aca="false">+'[4]BULLETIN ANNUEL'!H$219</f>
        <v>0</v>
      </c>
      <c r="I75" s="18" t="n">
        <f aca="false">+'[4]BULLETIN ANNUEL'!I$219</f>
        <v>0</v>
      </c>
      <c r="J75" s="18" t="n">
        <f aca="false">+'[4]BULLETIN ANNUEL'!J$219</f>
        <v>0</v>
      </c>
      <c r="K75" s="18" t="n">
        <f aca="false">+'[4]BULLETIN ANNUEL'!K$219</f>
        <v>0</v>
      </c>
      <c r="L75" s="18" t="n">
        <f aca="false">+'[4]BULLETIN ANNUEL'!L$219</f>
        <v>0</v>
      </c>
      <c r="M75" s="18" t="n">
        <f aca="false">+'[4]BULLETIN ANNUEL'!M$219</f>
        <v>0</v>
      </c>
      <c r="N75" s="18" t="n">
        <f aca="false">+'[4]BULLETIN ANNUEL'!N$219</f>
        <v>0</v>
      </c>
      <c r="O75" s="18" t="n">
        <f aca="false">+'[4]BULLETIN ANNUEL'!O$219</f>
        <v>0</v>
      </c>
      <c r="P75" s="94" t="n">
        <f aca="false">+'[4]BULLETIN ANNUEL'!P$219</f>
        <v>0</v>
      </c>
      <c r="R75" s="93"/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18" t="n">
        <f aca="false">+'[4]BULLETIN ANNUEL'!C$220</f>
        <v>0</v>
      </c>
      <c r="D76" s="18" t="n">
        <f aca="false">+'[4]BULLETIN ANNUEL'!D$220</f>
        <v>0</v>
      </c>
      <c r="E76" s="18" t="n">
        <f aca="false">+'[4]BULLETIN ANNUEL'!E$220</f>
        <v>0</v>
      </c>
      <c r="F76" s="18" t="n">
        <f aca="false">+'[4]BULLETIN ANNUEL'!F$220</f>
        <v>0</v>
      </c>
      <c r="G76" s="18" t="n">
        <f aca="false">+'[4]BULLETIN ANNUEL'!G$220</f>
        <v>0</v>
      </c>
      <c r="H76" s="18" t="n">
        <f aca="false">+'[4]BULLETIN ANNUEL'!H$220</f>
        <v>0</v>
      </c>
      <c r="I76" s="18" t="n">
        <f aca="false">+'[4]BULLETIN ANNUEL'!I$220</f>
        <v>0</v>
      </c>
      <c r="J76" s="18" t="n">
        <f aca="false">+'[4]BULLETIN ANNUEL'!J$220</f>
        <v>0</v>
      </c>
      <c r="K76" s="18" t="n">
        <f aca="false">+'[4]BULLETIN ANNUEL'!K$220</f>
        <v>0</v>
      </c>
      <c r="L76" s="18" t="n">
        <f aca="false">+'[4]BULLETIN ANNUEL'!L$220</f>
        <v>0</v>
      </c>
      <c r="M76" s="18" t="n">
        <f aca="false">+'[4]BULLETIN ANNUEL'!M$220</f>
        <v>0</v>
      </c>
      <c r="N76" s="18" t="n">
        <f aca="false">+'[4]BULLETIN ANNUEL'!N$220</f>
        <v>0</v>
      </c>
      <c r="O76" s="18" t="n">
        <f aca="false">+'[4]BULLETIN ANNUEL'!O$220</f>
        <v>0</v>
      </c>
      <c r="P76" s="94" t="n">
        <f aca="false">+'[4]BULLETIN ANNUEL'!P$220</f>
        <v>0</v>
      </c>
      <c r="R76" s="93"/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18" t="n">
        <f aca="false">+'[4]BULLETIN ANNUEL'!C$221</f>
        <v>0</v>
      </c>
      <c r="D77" s="18" t="n">
        <f aca="false">+'[4]BULLETIN ANNUEL'!D$221</f>
        <v>0</v>
      </c>
      <c r="E77" s="18" t="n">
        <f aca="false">+'[4]BULLETIN ANNUEL'!E$221</f>
        <v>0</v>
      </c>
      <c r="F77" s="18" t="n">
        <f aca="false">+'[4]BULLETIN ANNUEL'!F$221</f>
        <v>0</v>
      </c>
      <c r="G77" s="18" t="n">
        <f aca="false">+'[4]BULLETIN ANNUEL'!G$221</f>
        <v>0</v>
      </c>
      <c r="H77" s="18" t="n">
        <f aca="false">+'[4]BULLETIN ANNUEL'!H$221</f>
        <v>0</v>
      </c>
      <c r="I77" s="18" t="n">
        <f aca="false">+'[4]BULLETIN ANNUEL'!I$221</f>
        <v>0</v>
      </c>
      <c r="J77" s="18" t="n">
        <f aca="false">+'[4]BULLETIN ANNUEL'!J$221</f>
        <v>0</v>
      </c>
      <c r="K77" s="18" t="n">
        <f aca="false">+'[4]BULLETIN ANNUEL'!K$221</f>
        <v>0</v>
      </c>
      <c r="L77" s="18" t="n">
        <f aca="false">+'[4]BULLETIN ANNUEL'!L$221</f>
        <v>0</v>
      </c>
      <c r="M77" s="18" t="n">
        <f aca="false">+'[4]BULLETIN ANNUEL'!M$221</f>
        <v>0</v>
      </c>
      <c r="N77" s="18" t="n">
        <f aca="false">+'[4]BULLETIN ANNUEL'!N$221</f>
        <v>0</v>
      </c>
      <c r="O77" s="18" t="n">
        <f aca="false">+'[4]BULLETIN ANNUEL'!O$221</f>
        <v>0</v>
      </c>
      <c r="P77" s="94" t="n">
        <f aca="false">+'[4]BULLETIN ANNUEL'!P$221</f>
        <v>0</v>
      </c>
      <c r="R77" s="93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8" t="n">
        <f aca="false">+'[4]BULLETIN ANNUEL'!C$222</f>
        <v>0</v>
      </c>
      <c r="D78" s="18" t="n">
        <f aca="false">+'[4]BULLETIN ANNUEL'!D$222</f>
        <v>0</v>
      </c>
      <c r="E78" s="18" t="n">
        <f aca="false">+'[4]BULLETIN ANNUEL'!E$222</f>
        <v>0</v>
      </c>
      <c r="F78" s="18" t="n">
        <f aca="false">+'[4]BULLETIN ANNUEL'!F$222</f>
        <v>0</v>
      </c>
      <c r="G78" s="18" t="n">
        <f aca="false">+'[4]BULLETIN ANNUEL'!G$222</f>
        <v>0</v>
      </c>
      <c r="H78" s="18" t="n">
        <f aca="false">+'[4]BULLETIN ANNUEL'!H$222</f>
        <v>0</v>
      </c>
      <c r="I78" s="18" t="n">
        <f aca="false">+'[4]BULLETIN ANNUEL'!I$222</f>
        <v>0</v>
      </c>
      <c r="J78" s="18" t="n">
        <f aca="false">+'[4]BULLETIN ANNUEL'!J$222</f>
        <v>0</v>
      </c>
      <c r="K78" s="18" t="n">
        <f aca="false">+'[4]BULLETIN ANNUEL'!K$222</f>
        <v>0</v>
      </c>
      <c r="L78" s="18" t="n">
        <f aca="false">+'[4]BULLETIN ANNUEL'!L$222</f>
        <v>0</v>
      </c>
      <c r="M78" s="18" t="n">
        <f aca="false">+'[4]BULLETIN ANNUEL'!M$222</f>
        <v>0</v>
      </c>
      <c r="N78" s="18" t="n">
        <f aca="false">+'[4]BULLETIN ANNUEL'!N$222</f>
        <v>0</v>
      </c>
      <c r="O78" s="18" t="n">
        <f aca="false">+'[4]BULLETIN ANNUEL'!O$222</f>
        <v>0</v>
      </c>
      <c r="P78" s="94" t="n">
        <f aca="false">+'[4]BULLETIN ANNUEL'!P$222</f>
        <v>0</v>
      </c>
      <c r="R78" s="93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8" t="n">
        <f aca="false">+'[4]BULLETIN ANNUEL'!C$223</f>
        <v>0</v>
      </c>
      <c r="D79" s="18" t="n">
        <f aca="false">+'[4]BULLETIN ANNUEL'!D$223</f>
        <v>0</v>
      </c>
      <c r="E79" s="18" t="n">
        <f aca="false">+'[4]BULLETIN ANNUEL'!E$223</f>
        <v>0</v>
      </c>
      <c r="F79" s="18" t="n">
        <f aca="false">+'[4]BULLETIN ANNUEL'!F$223</f>
        <v>0</v>
      </c>
      <c r="G79" s="18" t="n">
        <f aca="false">+'[4]BULLETIN ANNUEL'!G$223</f>
        <v>0</v>
      </c>
      <c r="H79" s="18" t="n">
        <f aca="false">+'[4]BULLETIN ANNUEL'!H$223</f>
        <v>0</v>
      </c>
      <c r="I79" s="18" t="n">
        <f aca="false">+'[4]BULLETIN ANNUEL'!I$223</f>
        <v>0</v>
      </c>
      <c r="J79" s="18" t="n">
        <f aca="false">+'[4]BULLETIN ANNUEL'!J$223</f>
        <v>0</v>
      </c>
      <c r="K79" s="18" t="n">
        <f aca="false">+'[4]BULLETIN ANNUEL'!K$223</f>
        <v>0</v>
      </c>
      <c r="L79" s="18" t="n">
        <f aca="false">+'[4]BULLETIN ANNUEL'!L$223</f>
        <v>0</v>
      </c>
      <c r="M79" s="18" t="n">
        <f aca="false">+'[4]BULLETIN ANNUEL'!M$223</f>
        <v>0</v>
      </c>
      <c r="N79" s="18" t="n">
        <f aca="false">+'[4]BULLETIN ANNUEL'!N$223</f>
        <v>0</v>
      </c>
      <c r="O79" s="18" t="n">
        <f aca="false">+'[4]BULLETIN ANNUEL'!O$223</f>
        <v>0</v>
      </c>
      <c r="P79" s="94" t="n">
        <f aca="false">+'[4]BULLETIN ANNUEL'!P$223</f>
        <v>0</v>
      </c>
      <c r="R79" s="93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8" t="n">
        <f aca="false">+'[4]BULLETIN ANNUEL'!C$224</f>
        <v>0</v>
      </c>
      <c r="D80" s="18" t="n">
        <f aca="false">+'[4]BULLETIN ANNUEL'!D$224</f>
        <v>0</v>
      </c>
      <c r="E80" s="18" t="n">
        <f aca="false">+'[4]BULLETIN ANNUEL'!E$224</f>
        <v>0</v>
      </c>
      <c r="F80" s="18" t="n">
        <f aca="false">+'[4]BULLETIN ANNUEL'!F$224</f>
        <v>0</v>
      </c>
      <c r="G80" s="18" t="n">
        <f aca="false">+'[4]BULLETIN ANNUEL'!G$224</f>
        <v>0</v>
      </c>
      <c r="H80" s="18" t="n">
        <f aca="false">+'[4]BULLETIN ANNUEL'!H$224</f>
        <v>0</v>
      </c>
      <c r="I80" s="18" t="n">
        <f aca="false">+'[4]BULLETIN ANNUEL'!I$224</f>
        <v>0</v>
      </c>
      <c r="J80" s="18" t="n">
        <f aca="false">+'[4]BULLETIN ANNUEL'!J$224</f>
        <v>0</v>
      </c>
      <c r="K80" s="18" t="n">
        <f aca="false">+'[4]BULLETIN ANNUEL'!K$224</f>
        <v>0</v>
      </c>
      <c r="L80" s="18" t="n">
        <f aca="false">+'[4]BULLETIN ANNUEL'!L$224</f>
        <v>0</v>
      </c>
      <c r="M80" s="18" t="n">
        <f aca="false">+'[4]BULLETIN ANNUEL'!M$224</f>
        <v>0</v>
      </c>
      <c r="N80" s="18" t="n">
        <f aca="false">+'[4]BULLETIN ANNUEL'!N$224</f>
        <v>0</v>
      </c>
      <c r="O80" s="18" t="n">
        <f aca="false">+'[4]BULLETIN ANNUEL'!O$224</f>
        <v>0</v>
      </c>
      <c r="P80" s="94" t="n">
        <f aca="false">+'[4]BULLETIN ANNUEL'!P$224</f>
        <v>0</v>
      </c>
      <c r="R80" s="93"/>
    </row>
    <row r="81" customFormat="false" ht="15" hidden="false" customHeight="true" outlineLevel="0" collapsed="false">
      <c r="A81" s="97"/>
      <c r="B81" s="98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78"/>
      <c r="R81" s="93"/>
    </row>
    <row r="82" customFormat="false" ht="12.75" hidden="false" customHeight="false" outlineLevel="0" collapsed="false">
      <c r="A82" s="122"/>
      <c r="B82" s="32" t="s">
        <v>29</v>
      </c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67"/>
      <c r="R82" s="93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67"/>
      <c r="R83" s="93"/>
    </row>
    <row r="84" customFormat="false" ht="12.7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67"/>
      <c r="R84" s="93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67"/>
      <c r="R85" s="93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67"/>
      <c r="R86" s="93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R87" s="9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R88" s="93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R89" s="93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R90" s="93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R91" s="93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R92" s="93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R93" s="93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R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R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R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R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R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R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R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R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R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R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R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R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R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R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R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R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R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R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R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R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Q114" s="93"/>
      <c r="R114" s="93"/>
    </row>
    <row r="115" customFormat="false" ht="12.75" hidden="false" customHeight="false" outlineLevel="0" collapsed="false"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Q115" s="93"/>
      <c r="R115" s="93"/>
    </row>
    <row r="116" customFormat="false" ht="12.75" hidden="false" customHeight="false" outlineLevel="0" collapsed="false"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Q116" s="93"/>
      <c r="R116" s="93"/>
    </row>
    <row r="117" customFormat="false" ht="12.75" hidden="false" customHeight="false" outlineLevel="0" collapsed="false"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Q117" s="93"/>
      <c r="R117" s="93"/>
    </row>
    <row r="118" customFormat="false" ht="12.75" hidden="false" customHeight="false" outlineLevel="0" collapsed="false"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Q118" s="93"/>
      <c r="R118" s="93"/>
    </row>
    <row r="119" customFormat="false" ht="12.75" hidden="false" customHeight="false" outlineLevel="0" collapsed="false"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Q119" s="93"/>
      <c r="R119" s="93"/>
    </row>
    <row r="120" customFormat="false" ht="12.7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Q120" s="93"/>
      <c r="R120" s="93"/>
    </row>
    <row r="121" customFormat="false" ht="12.7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Q121" s="93"/>
      <c r="R121" s="93"/>
    </row>
    <row r="122" customFormat="false" ht="12.7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Q122" s="93"/>
      <c r="R122" s="93"/>
    </row>
    <row r="123" customFormat="false" ht="12.75" hidden="false" customHeight="false" outlineLevel="0" collapsed="false"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Q123" s="93"/>
      <c r="R123" s="93"/>
    </row>
    <row r="124" customFormat="false" ht="12.75" hidden="false" customHeight="false" outlineLevel="0" collapsed="false"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</row>
    <row r="125" customFormat="false" ht="12.75" hidden="false" customHeight="false" outlineLevel="0" collapsed="false">
      <c r="I125" s="93"/>
      <c r="J125" s="93"/>
      <c r="K125" s="93"/>
      <c r="L125" s="93"/>
      <c r="M125" s="93"/>
      <c r="N125" s="93"/>
      <c r="O125" s="93"/>
      <c r="P125" s="93"/>
      <c r="Q125" s="93"/>
      <c r="R125" s="93"/>
    </row>
    <row r="126" customFormat="false" ht="12.75" hidden="false" customHeight="false" outlineLevel="0" collapsed="false">
      <c r="I126" s="93"/>
      <c r="J126" s="93"/>
      <c r="K126" s="93"/>
      <c r="L126" s="93"/>
      <c r="M126" s="93"/>
      <c r="N126" s="93"/>
      <c r="O126" s="93"/>
      <c r="P126" s="93"/>
      <c r="Q126" s="93"/>
      <c r="R126" s="93"/>
    </row>
    <row r="127" customFormat="false" ht="12.75" hidden="false" customHeight="false" outlineLevel="0" collapsed="false">
      <c r="I127" s="93"/>
      <c r="J127" s="93"/>
      <c r="K127" s="93"/>
      <c r="L127" s="93"/>
      <c r="M127" s="93"/>
      <c r="N127" s="93"/>
      <c r="O127" s="93"/>
      <c r="P127" s="93"/>
      <c r="Q127" s="93"/>
      <c r="R127" s="93"/>
    </row>
    <row r="128" customFormat="false" ht="12.75" hidden="false" customHeight="false" outlineLevel="0" collapsed="false">
      <c r="I128" s="93"/>
      <c r="J128" s="93"/>
      <c r="K128" s="93"/>
      <c r="L128" s="93"/>
      <c r="M128" s="93"/>
      <c r="N128" s="93"/>
      <c r="O128" s="93"/>
      <c r="P128" s="93"/>
      <c r="Q128" s="93"/>
      <c r="R128" s="93"/>
    </row>
    <row r="129" customFormat="false" ht="12.75" hidden="false" customHeight="false" outlineLevel="0" collapsed="false">
      <c r="I129" s="93"/>
      <c r="J129" s="93"/>
      <c r="K129" s="93"/>
      <c r="L129" s="93"/>
      <c r="M129" s="93"/>
      <c r="N129" s="93"/>
      <c r="O129" s="93"/>
      <c r="P129" s="93"/>
      <c r="Q129" s="93"/>
      <c r="R129" s="93"/>
    </row>
    <row r="130" customFormat="false" ht="12.75" hidden="false" customHeight="false" outlineLevel="0" collapsed="false">
      <c r="I130" s="93"/>
      <c r="J130" s="93"/>
      <c r="K130" s="93"/>
      <c r="L130" s="93"/>
      <c r="M130" s="93"/>
      <c r="N130" s="93"/>
      <c r="O130" s="93"/>
      <c r="P130" s="93"/>
      <c r="Q130" s="93"/>
      <c r="R130" s="93"/>
    </row>
    <row r="131" customFormat="false" ht="12.75" hidden="false" customHeight="false" outlineLevel="0" collapsed="false">
      <c r="I131" s="93"/>
      <c r="J131" s="93"/>
      <c r="K131" s="93"/>
      <c r="L131" s="93"/>
      <c r="M131" s="93"/>
      <c r="N131" s="93"/>
      <c r="O131" s="93"/>
      <c r="P131" s="93"/>
      <c r="Q131" s="93"/>
      <c r="R131" s="93"/>
    </row>
    <row r="132" customFormat="false" ht="12.75" hidden="false" customHeight="false" outlineLevel="0" collapsed="false">
      <c r="I132" s="93"/>
      <c r="J132" s="93"/>
      <c r="K132" s="93"/>
      <c r="L132" s="93"/>
      <c r="M132" s="93"/>
      <c r="N132" s="93"/>
      <c r="O132" s="93"/>
      <c r="P132" s="93"/>
      <c r="Q132" s="93"/>
      <c r="R132" s="93"/>
    </row>
    <row r="133" customFormat="false" ht="12.75" hidden="false" customHeight="false" outlineLevel="0" collapsed="false">
      <c r="I133" s="93"/>
      <c r="J133" s="93"/>
      <c r="K133" s="93"/>
      <c r="L133" s="93"/>
      <c r="M133" s="93"/>
      <c r="N133" s="93"/>
      <c r="O133" s="93"/>
      <c r="P133" s="93"/>
      <c r="Q133" s="93"/>
      <c r="R133" s="93"/>
    </row>
    <row r="134" customFormat="false" ht="12.75" hidden="false" customHeight="false" outlineLevel="0" collapsed="false">
      <c r="I134" s="93"/>
      <c r="J134" s="93"/>
      <c r="K134" s="93"/>
      <c r="L134" s="93"/>
      <c r="M134" s="93"/>
      <c r="N134" s="93"/>
      <c r="O134" s="93"/>
      <c r="P134" s="93"/>
      <c r="Q134" s="93"/>
      <c r="R134" s="93"/>
    </row>
    <row r="135" customFormat="false" ht="12.75" hidden="false" customHeight="false" outlineLevel="0" collapsed="false">
      <c r="I135" s="93"/>
      <c r="J135" s="93"/>
      <c r="K135" s="93"/>
      <c r="L135" s="93"/>
      <c r="M135" s="93"/>
      <c r="N135" s="93"/>
      <c r="O135" s="93"/>
      <c r="P135" s="93"/>
      <c r="Q135" s="93"/>
      <c r="R135" s="93"/>
    </row>
    <row r="136" customFormat="false" ht="12.75" hidden="false" customHeight="false" outlineLevel="0" collapsed="false">
      <c r="I136" s="93"/>
      <c r="J136" s="93"/>
      <c r="K136" s="93"/>
      <c r="L136" s="93"/>
      <c r="M136" s="93"/>
      <c r="N136" s="93"/>
      <c r="O136" s="93"/>
      <c r="P136" s="93"/>
      <c r="Q136" s="93"/>
      <c r="R136" s="93"/>
    </row>
    <row r="137" customFormat="false" ht="12.75" hidden="false" customHeight="false" outlineLevel="0" collapsed="false">
      <c r="I137" s="93"/>
      <c r="J137" s="93"/>
      <c r="K137" s="93"/>
      <c r="L137" s="93"/>
      <c r="M137" s="93"/>
      <c r="N137" s="93"/>
      <c r="O137" s="93"/>
      <c r="P137" s="93"/>
      <c r="Q137" s="93"/>
      <c r="R137" s="93"/>
    </row>
    <row r="138" customFormat="false" ht="12.75" hidden="false" customHeight="false" outlineLevel="0" collapsed="false">
      <c r="I138" s="93"/>
      <c r="J138" s="93"/>
      <c r="K138" s="93"/>
      <c r="L138" s="93"/>
      <c r="M138" s="93"/>
      <c r="N138" s="93"/>
      <c r="O138" s="93"/>
      <c r="P138" s="93"/>
      <c r="Q138" s="93"/>
      <c r="R138" s="93"/>
    </row>
    <row r="139" customFormat="false" ht="12.75" hidden="false" customHeight="false" outlineLevel="0" collapsed="false">
      <c r="I139" s="93"/>
      <c r="J139" s="93"/>
      <c r="K139" s="93"/>
      <c r="L139" s="93"/>
      <c r="M139" s="93"/>
      <c r="N139" s="93"/>
      <c r="O139" s="93"/>
      <c r="P139" s="93"/>
      <c r="Q139" s="93"/>
      <c r="R139" s="93"/>
    </row>
    <row r="140" customFormat="false" ht="12.75" hidden="false" customHeight="false" outlineLevel="0" collapsed="false">
      <c r="I140" s="93"/>
      <c r="J140" s="93"/>
      <c r="K140" s="93"/>
      <c r="L140" s="93"/>
      <c r="M140" s="93"/>
      <c r="N140" s="93"/>
      <c r="O140" s="93"/>
      <c r="P140" s="93"/>
      <c r="Q140" s="93"/>
      <c r="R140" s="93"/>
    </row>
    <row r="141" customFormat="false" ht="12.75" hidden="false" customHeight="false" outlineLevel="0" collapsed="false">
      <c r="I141" s="93"/>
      <c r="J141" s="93"/>
      <c r="K141" s="93"/>
      <c r="L141" s="93"/>
      <c r="M141" s="93"/>
      <c r="N141" s="93"/>
      <c r="O141" s="93"/>
      <c r="P141" s="93"/>
      <c r="Q141" s="93"/>
      <c r="R141" s="93"/>
    </row>
    <row r="142" customFormat="false" ht="12.75" hidden="false" customHeight="false" outlineLevel="0" collapsed="false">
      <c r="I142" s="93"/>
      <c r="J142" s="93"/>
      <c r="K142" s="93"/>
      <c r="L142" s="93"/>
      <c r="M142" s="93"/>
      <c r="N142" s="93"/>
      <c r="O142" s="93"/>
      <c r="P142" s="93"/>
      <c r="Q142" s="93"/>
      <c r="R142" s="93"/>
    </row>
    <row r="143" customFormat="false" ht="12.75" hidden="false" customHeight="false" outlineLevel="0" collapsed="false">
      <c r="I143" s="93"/>
      <c r="J143" s="93"/>
      <c r="K143" s="93"/>
      <c r="L143" s="93"/>
      <c r="M143" s="93"/>
      <c r="N143" s="93"/>
      <c r="O143" s="93"/>
      <c r="P143" s="93"/>
      <c r="Q143" s="93"/>
      <c r="R143" s="93"/>
    </row>
    <row r="144" customFormat="false" ht="12.75" hidden="false" customHeight="false" outlineLevel="0" collapsed="false">
      <c r="I144" s="93"/>
      <c r="J144" s="93"/>
      <c r="K144" s="93"/>
      <c r="L144" s="93"/>
      <c r="M144" s="93"/>
      <c r="N144" s="93"/>
      <c r="O144" s="93"/>
      <c r="P144" s="93"/>
      <c r="Q144" s="93"/>
      <c r="R144" s="93"/>
    </row>
    <row r="145" customFormat="false" ht="12.75" hidden="false" customHeight="false" outlineLevel="0" collapsed="false">
      <c r="I145" s="93"/>
      <c r="J145" s="93"/>
      <c r="K145" s="93"/>
      <c r="L145" s="93"/>
      <c r="M145" s="93"/>
      <c r="N145" s="93"/>
      <c r="O145" s="93"/>
      <c r="P145" s="93"/>
      <c r="Q145" s="93"/>
      <c r="R145" s="93"/>
    </row>
    <row r="146" customFormat="false" ht="12.75" hidden="false" customHeight="false" outlineLevel="0" collapsed="false">
      <c r="I146" s="93"/>
      <c r="J146" s="93"/>
      <c r="K146" s="93"/>
      <c r="L146" s="93"/>
      <c r="M146" s="93"/>
      <c r="N146" s="93"/>
      <c r="O146" s="93"/>
      <c r="P146" s="93"/>
      <c r="Q146" s="93"/>
      <c r="R146" s="93"/>
    </row>
    <row r="147" customFormat="false" ht="12.75" hidden="false" customHeight="false" outlineLevel="0" collapsed="false">
      <c r="I147" s="93"/>
      <c r="J147" s="93"/>
      <c r="K147" s="93"/>
      <c r="L147" s="93"/>
      <c r="M147" s="93"/>
      <c r="N147" s="93"/>
      <c r="O147" s="93"/>
      <c r="P147" s="93"/>
      <c r="Q147" s="93"/>
      <c r="R147" s="93"/>
    </row>
    <row r="148" customFormat="false" ht="12.75" hidden="false" customHeight="false" outlineLevel="0" collapsed="false">
      <c r="I148" s="93"/>
      <c r="J148" s="93"/>
      <c r="K148" s="93"/>
      <c r="L148" s="93"/>
      <c r="M148" s="93"/>
      <c r="N148" s="93"/>
      <c r="O148" s="93"/>
      <c r="P148" s="93"/>
      <c r="Q148" s="93"/>
      <c r="R148" s="93"/>
    </row>
    <row r="149" customFormat="false" ht="12.75" hidden="false" customHeight="false" outlineLevel="0" collapsed="false">
      <c r="I149" s="93"/>
      <c r="J149" s="93"/>
      <c r="K149" s="93"/>
      <c r="L149" s="93"/>
      <c r="M149" s="93"/>
      <c r="N149" s="93"/>
      <c r="O149" s="93"/>
      <c r="P149" s="93"/>
      <c r="Q149" s="93"/>
      <c r="R149" s="93"/>
    </row>
    <row r="150" customFormat="false" ht="12.75" hidden="false" customHeight="false" outlineLevel="0" collapsed="false">
      <c r="I150" s="93"/>
      <c r="J150" s="93"/>
      <c r="K150" s="93"/>
      <c r="L150" s="93"/>
      <c r="M150" s="93"/>
      <c r="N150" s="93"/>
      <c r="O150" s="93"/>
      <c r="P150" s="93"/>
      <c r="Q150" s="93"/>
      <c r="R150" s="93"/>
    </row>
    <row r="151" customFormat="false" ht="12.75" hidden="false" customHeight="false" outlineLevel="0" collapsed="false">
      <c r="I151" s="93"/>
      <c r="J151" s="93"/>
      <c r="K151" s="93"/>
      <c r="L151" s="93"/>
      <c r="M151" s="93"/>
      <c r="N151" s="93"/>
      <c r="O151" s="93"/>
      <c r="P151" s="93"/>
      <c r="Q151" s="93"/>
      <c r="R151" s="93"/>
    </row>
    <row r="152" customFormat="false" ht="12.75" hidden="false" customHeight="false" outlineLevel="0" collapsed="false">
      <c r="I152" s="93"/>
      <c r="J152" s="93"/>
      <c r="K152" s="93"/>
      <c r="L152" s="93"/>
      <c r="M152" s="93"/>
      <c r="N152" s="93"/>
      <c r="O152" s="93"/>
      <c r="P152" s="93"/>
      <c r="Q152" s="93"/>
      <c r="R152" s="93"/>
    </row>
    <row r="153" customFormat="false" ht="12.75" hidden="false" customHeight="false" outlineLevel="0" collapsed="false">
      <c r="I153" s="93"/>
      <c r="J153" s="93"/>
      <c r="K153" s="93"/>
      <c r="L153" s="93"/>
      <c r="M153" s="93"/>
      <c r="N153" s="93"/>
      <c r="O153" s="93"/>
      <c r="P153" s="93"/>
      <c r="Q153" s="93"/>
      <c r="R153" s="93"/>
    </row>
    <row r="154" customFormat="false" ht="12.75" hidden="false" customHeight="false" outlineLevel="0" collapsed="false">
      <c r="I154" s="93"/>
      <c r="J154" s="93"/>
      <c r="K154" s="93"/>
      <c r="L154" s="93"/>
      <c r="M154" s="93"/>
      <c r="N154" s="93"/>
      <c r="O154" s="93"/>
      <c r="P154" s="93"/>
      <c r="Q154" s="93"/>
      <c r="R154" s="93"/>
    </row>
    <row r="155" customFormat="false" ht="12.75" hidden="false" customHeight="false" outlineLevel="0" collapsed="false">
      <c r="I155" s="93"/>
      <c r="J155" s="93"/>
      <c r="K155" s="93"/>
      <c r="L155" s="93"/>
      <c r="M155" s="93"/>
      <c r="N155" s="93"/>
      <c r="O155" s="93"/>
      <c r="P155" s="93"/>
      <c r="Q155" s="93"/>
      <c r="R155" s="93"/>
    </row>
    <row r="156" customFormat="false" ht="12.75" hidden="false" customHeight="false" outlineLevel="0" collapsed="false">
      <c r="I156" s="93"/>
      <c r="J156" s="93"/>
      <c r="K156" s="93"/>
      <c r="L156" s="93"/>
      <c r="M156" s="93"/>
      <c r="N156" s="93"/>
      <c r="O156" s="93"/>
      <c r="P156" s="93"/>
      <c r="Q156" s="93"/>
      <c r="R156" s="93"/>
    </row>
    <row r="157" customFormat="false" ht="12.75" hidden="false" customHeight="false" outlineLevel="0" collapsed="false">
      <c r="I157" s="93"/>
      <c r="J157" s="93"/>
      <c r="K157" s="93"/>
      <c r="L157" s="93"/>
      <c r="M157" s="93"/>
      <c r="N157" s="93"/>
      <c r="O157" s="93"/>
      <c r="P157" s="93"/>
      <c r="Q157" s="93"/>
      <c r="R157" s="93"/>
    </row>
    <row r="158" customFormat="false" ht="12.75" hidden="false" customHeight="false" outlineLevel="0" collapsed="false">
      <c r="I158" s="93"/>
      <c r="J158" s="93"/>
      <c r="K158" s="93"/>
      <c r="L158" s="93"/>
      <c r="M158" s="93"/>
      <c r="N158" s="93"/>
      <c r="O158" s="93"/>
      <c r="P158" s="93"/>
      <c r="Q158" s="93"/>
      <c r="R158" s="93"/>
    </row>
    <row r="159" customFormat="false" ht="12.75" hidden="false" customHeight="false" outlineLevel="0" collapsed="false">
      <c r="I159" s="93"/>
      <c r="J159" s="93"/>
      <c r="K159" s="93"/>
      <c r="L159" s="93"/>
      <c r="M159" s="93"/>
      <c r="N159" s="93"/>
      <c r="O159" s="93"/>
      <c r="P159" s="93"/>
      <c r="Q159" s="93"/>
      <c r="R159" s="93"/>
    </row>
    <row r="160" customFormat="false" ht="12.75" hidden="false" customHeight="false" outlineLevel="0" collapsed="false">
      <c r="I160" s="93"/>
      <c r="J160" s="93"/>
      <c r="K160" s="93"/>
      <c r="L160" s="93"/>
      <c r="M160" s="93"/>
      <c r="N160" s="93"/>
      <c r="O160" s="93"/>
      <c r="P160" s="93"/>
      <c r="Q160" s="93"/>
      <c r="R160" s="93"/>
    </row>
    <row r="161" customFormat="false" ht="12.75" hidden="false" customHeight="false" outlineLevel="0" collapsed="false">
      <c r="I161" s="93"/>
      <c r="J161" s="93"/>
      <c r="K161" s="93"/>
      <c r="L161" s="93"/>
      <c r="M161" s="93"/>
      <c r="N161" s="93"/>
      <c r="O161" s="93"/>
      <c r="P161" s="93"/>
      <c r="Q161" s="93"/>
      <c r="R161" s="93"/>
    </row>
    <row r="162" customFormat="false" ht="12.75" hidden="false" customHeight="false" outlineLevel="0" collapsed="false">
      <c r="I162" s="93"/>
      <c r="J162" s="93"/>
      <c r="K162" s="93"/>
      <c r="L162" s="93"/>
      <c r="M162" s="93"/>
      <c r="N162" s="93"/>
      <c r="O162" s="93"/>
      <c r="P162" s="93"/>
      <c r="Q162" s="93"/>
      <c r="R162" s="93"/>
    </row>
    <row r="163" customFormat="false" ht="12.75" hidden="false" customHeight="false" outlineLevel="0" collapsed="false">
      <c r="I163" s="93"/>
      <c r="J163" s="93"/>
      <c r="K163" s="93"/>
      <c r="L163" s="93"/>
      <c r="M163" s="93"/>
      <c r="N163" s="93"/>
      <c r="O163" s="93"/>
      <c r="P163" s="93"/>
      <c r="Q163" s="93"/>
      <c r="R163" s="93"/>
    </row>
    <row r="164" customFormat="false" ht="12.75" hidden="false" customHeight="false" outlineLevel="0" collapsed="false">
      <c r="I164" s="93"/>
      <c r="J164" s="93"/>
      <c r="K164" s="93"/>
      <c r="L164" s="93"/>
      <c r="M164" s="93"/>
      <c r="N164" s="93"/>
      <c r="O164" s="93"/>
      <c r="P164" s="93"/>
      <c r="Q164" s="93"/>
      <c r="R164" s="93"/>
    </row>
    <row r="165" customFormat="false" ht="12.75" hidden="false" customHeight="false" outlineLevel="0" collapsed="false">
      <c r="I165" s="93"/>
      <c r="J165" s="93"/>
      <c r="K165" s="93"/>
      <c r="L165" s="93"/>
      <c r="M165" s="93"/>
      <c r="N165" s="93"/>
      <c r="O165" s="93"/>
      <c r="P165" s="93"/>
      <c r="Q165" s="93"/>
      <c r="R165" s="93"/>
    </row>
    <row r="166" customFormat="false" ht="12.75" hidden="false" customHeight="false" outlineLevel="0" collapsed="false">
      <c r="I166" s="93"/>
      <c r="J166" s="93"/>
      <c r="K166" s="93"/>
      <c r="L166" s="93"/>
      <c r="M166" s="93"/>
      <c r="N166" s="93"/>
      <c r="O166" s="93"/>
      <c r="P166" s="93"/>
      <c r="Q166" s="93"/>
      <c r="R166" s="93"/>
    </row>
    <row r="167" customFormat="false" ht="12.75" hidden="false" customHeight="false" outlineLevel="0" collapsed="false">
      <c r="I167" s="93"/>
      <c r="J167" s="93"/>
      <c r="K167" s="93"/>
      <c r="L167" s="93"/>
      <c r="M167" s="93"/>
      <c r="N167" s="93"/>
      <c r="O167" s="93"/>
      <c r="P167" s="93"/>
      <c r="Q167" s="93"/>
      <c r="R167" s="93"/>
    </row>
    <row r="168" customFormat="false" ht="12.75" hidden="false" customHeight="false" outlineLevel="0" collapsed="false">
      <c r="I168" s="93"/>
      <c r="J168" s="93"/>
      <c r="K168" s="93"/>
      <c r="L168" s="93"/>
      <c r="M168" s="93"/>
      <c r="N168" s="93"/>
      <c r="O168" s="93"/>
      <c r="P168" s="93"/>
      <c r="Q168" s="93"/>
      <c r="R168" s="93"/>
    </row>
    <row r="169" customFormat="false" ht="12.75" hidden="false" customHeight="false" outlineLevel="0" collapsed="false">
      <c r="I169" s="93"/>
      <c r="J169" s="93"/>
      <c r="K169" s="93"/>
      <c r="L169" s="93"/>
      <c r="M169" s="93"/>
      <c r="N169" s="93"/>
      <c r="O169" s="93"/>
      <c r="P169" s="93"/>
      <c r="Q169" s="93"/>
      <c r="R169" s="93"/>
    </row>
    <row r="170" customFormat="false" ht="12.75" hidden="false" customHeight="false" outlineLevel="0" collapsed="false">
      <c r="I170" s="93"/>
      <c r="J170" s="93"/>
      <c r="K170" s="93"/>
      <c r="L170" s="93"/>
      <c r="M170" s="93"/>
      <c r="N170" s="93"/>
      <c r="O170" s="93"/>
      <c r="P170" s="93"/>
      <c r="Q170" s="93"/>
      <c r="R170" s="93"/>
    </row>
    <row r="171" customFormat="false" ht="12.75" hidden="false" customHeight="false" outlineLevel="0" collapsed="false">
      <c r="I171" s="93"/>
      <c r="J171" s="93"/>
      <c r="K171" s="93"/>
      <c r="L171" s="93"/>
      <c r="M171" s="93"/>
      <c r="N171" s="93"/>
      <c r="O171" s="93"/>
      <c r="P171" s="93"/>
      <c r="Q171" s="93"/>
      <c r="R171" s="93"/>
    </row>
    <row r="172" customFormat="false" ht="12.75" hidden="false" customHeight="false" outlineLevel="0" collapsed="false">
      <c r="I172" s="93"/>
      <c r="J172" s="93"/>
      <c r="K172" s="93"/>
      <c r="L172" s="93"/>
      <c r="M172" s="93"/>
      <c r="N172" s="93"/>
      <c r="O172" s="93"/>
      <c r="P172" s="93"/>
      <c r="Q172" s="93"/>
      <c r="R172" s="93"/>
    </row>
    <row r="173" customFormat="false" ht="12.75" hidden="false" customHeight="false" outlineLevel="0" collapsed="false">
      <c r="I173" s="93"/>
      <c r="J173" s="93"/>
      <c r="K173" s="93"/>
      <c r="L173" s="93"/>
      <c r="M173" s="93"/>
      <c r="N173" s="93"/>
      <c r="O173" s="93"/>
      <c r="P173" s="93"/>
      <c r="Q173" s="93"/>
      <c r="R173" s="93"/>
    </row>
    <row r="174" customFormat="false" ht="12.75" hidden="false" customHeight="false" outlineLevel="0" collapsed="false">
      <c r="I174" s="93"/>
      <c r="J174" s="93"/>
      <c r="K174" s="93"/>
      <c r="L174" s="93"/>
      <c r="M174" s="93"/>
      <c r="N174" s="93"/>
      <c r="O174" s="93"/>
      <c r="P174" s="93"/>
      <c r="Q174" s="93"/>
      <c r="R174" s="93"/>
    </row>
    <row r="175" customFormat="false" ht="12.75" hidden="false" customHeight="false" outlineLevel="0" collapsed="false">
      <c r="I175" s="93"/>
      <c r="J175" s="93"/>
      <c r="K175" s="93"/>
      <c r="L175" s="93"/>
      <c r="M175" s="93"/>
      <c r="N175" s="93"/>
      <c r="O175" s="93"/>
      <c r="P175" s="93"/>
      <c r="Q175" s="93"/>
      <c r="R175" s="93"/>
    </row>
    <row r="176" customFormat="false" ht="12.75" hidden="false" customHeight="false" outlineLevel="0" collapsed="false">
      <c r="I176" s="93"/>
      <c r="J176" s="93"/>
      <c r="K176" s="93"/>
      <c r="L176" s="93"/>
      <c r="M176" s="93"/>
      <c r="N176" s="93"/>
      <c r="O176" s="93"/>
      <c r="P176" s="93"/>
      <c r="Q176" s="93"/>
      <c r="R176" s="93"/>
    </row>
    <row r="177" customFormat="false" ht="12.75" hidden="false" customHeight="false" outlineLevel="0" collapsed="false">
      <c r="I177" s="93"/>
      <c r="J177" s="93"/>
      <c r="K177" s="93"/>
      <c r="L177" s="93"/>
      <c r="M177" s="93"/>
      <c r="N177" s="93"/>
      <c r="O177" s="93"/>
      <c r="P177" s="93"/>
      <c r="Q177" s="93"/>
      <c r="R177" s="93"/>
    </row>
    <row r="178" customFormat="false" ht="12.75" hidden="false" customHeight="false" outlineLevel="0" collapsed="false">
      <c r="I178" s="93"/>
      <c r="J178" s="93"/>
      <c r="K178" s="93"/>
      <c r="L178" s="93"/>
      <c r="M178" s="93"/>
      <c r="N178" s="93"/>
      <c r="O178" s="93"/>
      <c r="P178" s="93"/>
      <c r="Q178" s="93"/>
      <c r="R178" s="93"/>
    </row>
    <row r="179" customFormat="false" ht="12.75" hidden="false" customHeight="false" outlineLevel="0" collapsed="false">
      <c r="I179" s="93"/>
      <c r="J179" s="93"/>
      <c r="K179" s="93"/>
      <c r="L179" s="93"/>
      <c r="M179" s="93"/>
      <c r="N179" s="93"/>
      <c r="O179" s="93"/>
      <c r="P179" s="93"/>
      <c r="Q179" s="93"/>
      <c r="R179" s="93"/>
    </row>
    <row r="180" customFormat="false" ht="12.75" hidden="false" customHeight="false" outlineLevel="0" collapsed="false">
      <c r="I180" s="93"/>
      <c r="J180" s="93"/>
      <c r="K180" s="93"/>
      <c r="L180" s="93"/>
      <c r="M180" s="93"/>
      <c r="N180" s="93"/>
      <c r="O180" s="93"/>
      <c r="P180" s="93"/>
      <c r="Q180" s="93"/>
      <c r="R180" s="93"/>
    </row>
    <row r="181" customFormat="false" ht="12.75" hidden="false" customHeight="false" outlineLevel="0" collapsed="false">
      <c r="I181" s="93"/>
      <c r="J181" s="93"/>
      <c r="K181" s="93"/>
      <c r="L181" s="93"/>
      <c r="M181" s="93"/>
      <c r="N181" s="93"/>
      <c r="O181" s="93"/>
      <c r="P181" s="93"/>
      <c r="Q181" s="93"/>
      <c r="R181" s="93"/>
    </row>
    <row r="182" customFormat="false" ht="12.75" hidden="false" customHeight="false" outlineLevel="0" collapsed="false">
      <c r="I182" s="93"/>
      <c r="J182" s="93"/>
      <c r="K182" s="93"/>
      <c r="L182" s="93"/>
      <c r="M182" s="93"/>
      <c r="N182" s="93"/>
      <c r="O182" s="93"/>
      <c r="P182" s="93"/>
      <c r="Q182" s="93"/>
      <c r="R182" s="93"/>
    </row>
    <row r="183" customFormat="false" ht="12.75" hidden="false" customHeight="false" outlineLevel="0" collapsed="false">
      <c r="I183" s="93"/>
      <c r="J183" s="93"/>
      <c r="K183" s="93"/>
      <c r="L183" s="93"/>
      <c r="M183" s="93"/>
      <c r="N183" s="93"/>
      <c r="O183" s="93"/>
      <c r="P183" s="93"/>
      <c r="Q183" s="93"/>
      <c r="R183" s="93"/>
    </row>
    <row r="184" customFormat="false" ht="12.75" hidden="false" customHeight="false" outlineLevel="0" collapsed="false">
      <c r="I184" s="93"/>
      <c r="J184" s="93"/>
      <c r="K184" s="93"/>
      <c r="L184" s="93"/>
      <c r="M184" s="93"/>
      <c r="N184" s="93"/>
      <c r="O184" s="93"/>
      <c r="P184" s="93"/>
      <c r="Q184" s="93"/>
      <c r="R184" s="93"/>
    </row>
    <row r="185" customFormat="false" ht="12.75" hidden="false" customHeight="false" outlineLevel="0" collapsed="false">
      <c r="I185" s="93"/>
      <c r="J185" s="93"/>
      <c r="K185" s="93"/>
      <c r="L185" s="93"/>
      <c r="M185" s="93"/>
      <c r="N185" s="93"/>
      <c r="O185" s="93"/>
      <c r="P185" s="93"/>
      <c r="Q185" s="93"/>
      <c r="R185" s="93"/>
    </row>
    <row r="186" customFormat="false" ht="12.75" hidden="false" customHeight="false" outlineLevel="0" collapsed="false">
      <c r="I186" s="93"/>
      <c r="J186" s="93"/>
      <c r="K186" s="93"/>
      <c r="L186" s="93"/>
      <c r="M186" s="93"/>
      <c r="N186" s="93"/>
      <c r="O186" s="93"/>
      <c r="P186" s="93"/>
      <c r="Q186" s="93"/>
      <c r="R186" s="93"/>
    </row>
    <row r="187" customFormat="false" ht="12.75" hidden="false" customHeight="false" outlineLevel="0" collapsed="false">
      <c r="I187" s="93"/>
      <c r="J187" s="93"/>
      <c r="K187" s="93"/>
      <c r="L187" s="93"/>
      <c r="M187" s="93"/>
      <c r="N187" s="93"/>
      <c r="O187" s="93"/>
      <c r="P187" s="93"/>
      <c r="Q187" s="93"/>
      <c r="R187" s="93"/>
    </row>
    <row r="188" customFormat="false" ht="12.75" hidden="false" customHeight="false" outlineLevel="0" collapsed="false">
      <c r="I188" s="93"/>
      <c r="J188" s="93"/>
      <c r="K188" s="93"/>
      <c r="L188" s="93"/>
      <c r="M188" s="93"/>
      <c r="N188" s="93"/>
      <c r="O188" s="93"/>
      <c r="P188" s="93"/>
      <c r="Q188" s="93"/>
      <c r="R188" s="93"/>
    </row>
    <row r="189" customFormat="false" ht="12.75" hidden="false" customHeight="false" outlineLevel="0" collapsed="false">
      <c r="I189" s="93"/>
      <c r="J189" s="93"/>
      <c r="K189" s="93"/>
      <c r="L189" s="93"/>
      <c r="M189" s="93"/>
      <c r="N189" s="93"/>
      <c r="O189" s="93"/>
      <c r="P189" s="93"/>
      <c r="Q189" s="93"/>
      <c r="R189" s="93"/>
    </row>
    <row r="190" customFormat="false" ht="12.75" hidden="false" customHeight="false" outlineLevel="0" collapsed="false">
      <c r="I190" s="93"/>
      <c r="J190" s="93"/>
      <c r="K190" s="93"/>
      <c r="L190" s="93"/>
      <c r="M190" s="93"/>
      <c r="N190" s="93"/>
      <c r="O190" s="93"/>
      <c r="P190" s="93"/>
      <c r="Q190" s="93"/>
      <c r="R190" s="93"/>
    </row>
    <row r="191" customFormat="false" ht="12.75" hidden="false" customHeight="false" outlineLevel="0" collapsed="false">
      <c r="I191" s="93"/>
      <c r="J191" s="93"/>
      <c r="K191" s="93"/>
      <c r="L191" s="93"/>
      <c r="M191" s="93"/>
      <c r="N191" s="93"/>
      <c r="O191" s="93"/>
      <c r="P191" s="93"/>
      <c r="Q191" s="93"/>
      <c r="R191" s="93"/>
    </row>
    <row r="192" customFormat="false" ht="12.75" hidden="false" customHeight="false" outlineLevel="0" collapsed="false">
      <c r="I192" s="93"/>
      <c r="J192" s="93"/>
      <c r="K192" s="93"/>
      <c r="L192" s="93"/>
      <c r="M192" s="93"/>
      <c r="N192" s="93"/>
      <c r="O192" s="93"/>
      <c r="P192" s="93"/>
      <c r="Q192" s="93"/>
      <c r="R192" s="93"/>
    </row>
    <row r="193" customFormat="false" ht="12.75" hidden="false" customHeight="false" outlineLevel="0" collapsed="false">
      <c r="I193" s="93"/>
      <c r="J193" s="93"/>
      <c r="K193" s="93"/>
      <c r="L193" s="93"/>
      <c r="M193" s="93"/>
      <c r="N193" s="93"/>
      <c r="O193" s="93"/>
      <c r="P193" s="93"/>
      <c r="Q193" s="93"/>
      <c r="R193" s="93"/>
    </row>
    <row r="194" customFormat="false" ht="12.75" hidden="false" customHeight="false" outlineLevel="0" collapsed="false">
      <c r="I194" s="93"/>
      <c r="J194" s="93"/>
      <c r="K194" s="93"/>
      <c r="L194" s="93"/>
      <c r="M194" s="93"/>
      <c r="N194" s="93"/>
      <c r="O194" s="93"/>
      <c r="P194" s="93"/>
      <c r="Q194" s="93"/>
      <c r="R194" s="93"/>
    </row>
    <row r="195" customFormat="false" ht="12.75" hidden="false" customHeight="false" outlineLevel="0" collapsed="false">
      <c r="I195" s="93"/>
      <c r="J195" s="93"/>
      <c r="K195" s="93"/>
      <c r="L195" s="93"/>
      <c r="M195" s="93"/>
      <c r="N195" s="93"/>
      <c r="O195" s="93"/>
      <c r="P195" s="93"/>
      <c r="Q195" s="93"/>
      <c r="R195" s="93"/>
    </row>
    <row r="196" customFormat="false" ht="12.75" hidden="false" customHeight="false" outlineLevel="0" collapsed="false">
      <c r="I196" s="93"/>
      <c r="J196" s="93"/>
      <c r="K196" s="93"/>
      <c r="L196" s="93"/>
      <c r="M196" s="93"/>
      <c r="N196" s="93"/>
      <c r="O196" s="93"/>
      <c r="P196" s="93"/>
      <c r="Q196" s="93"/>
      <c r="R196" s="93"/>
    </row>
    <row r="197" customFormat="false" ht="12.75" hidden="false" customHeight="false" outlineLevel="0" collapsed="false">
      <c r="I197" s="93"/>
      <c r="J197" s="93"/>
      <c r="K197" s="93"/>
      <c r="L197" s="93"/>
      <c r="M197" s="93"/>
      <c r="N197" s="93"/>
      <c r="O197" s="93"/>
      <c r="P197" s="93"/>
      <c r="Q197" s="93"/>
      <c r="R197" s="93"/>
    </row>
    <row r="198" customFormat="false" ht="12.75" hidden="false" customHeight="false" outlineLevel="0" collapsed="false">
      <c r="I198" s="93"/>
      <c r="J198" s="93"/>
      <c r="K198" s="93"/>
      <c r="L198" s="93"/>
      <c r="M198" s="93"/>
      <c r="N198" s="93"/>
      <c r="O198" s="93"/>
      <c r="P198" s="93"/>
      <c r="Q198" s="93"/>
      <c r="R198" s="93"/>
    </row>
    <row r="199" customFormat="false" ht="12.75" hidden="false" customHeight="false" outlineLevel="0" collapsed="false">
      <c r="I199" s="93"/>
      <c r="J199" s="93"/>
      <c r="K199" s="93"/>
      <c r="L199" s="93"/>
      <c r="M199" s="93"/>
      <c r="N199" s="93"/>
      <c r="O199" s="93"/>
      <c r="P199" s="93"/>
      <c r="Q199" s="93"/>
      <c r="R199" s="93"/>
    </row>
    <row r="200" customFormat="false" ht="12.75" hidden="false" customHeight="false" outlineLevel="0" collapsed="false">
      <c r="I200" s="93"/>
      <c r="J200" s="93"/>
      <c r="K200" s="93"/>
      <c r="L200" s="93"/>
      <c r="M200" s="93"/>
      <c r="N200" s="93"/>
      <c r="O200" s="93"/>
      <c r="P200" s="93"/>
      <c r="Q200" s="93"/>
      <c r="R200" s="93"/>
    </row>
    <row r="201" customFormat="false" ht="12.75" hidden="false" customHeight="false" outlineLevel="0" collapsed="false">
      <c r="I201" s="93"/>
      <c r="J201" s="93"/>
      <c r="K201" s="93"/>
      <c r="L201" s="93"/>
      <c r="M201" s="93"/>
      <c r="N201" s="93"/>
      <c r="O201" s="93"/>
      <c r="P201" s="93"/>
      <c r="Q201" s="93"/>
      <c r="R201" s="93"/>
    </row>
    <row r="202" customFormat="false" ht="12.75" hidden="false" customHeight="false" outlineLevel="0" collapsed="false">
      <c r="I202" s="93"/>
      <c r="J202" s="93"/>
      <c r="K202" s="93"/>
      <c r="L202" s="93"/>
      <c r="M202" s="93"/>
      <c r="N202" s="93"/>
      <c r="O202" s="93"/>
      <c r="P202" s="93"/>
      <c r="Q202" s="93"/>
      <c r="R202" s="93"/>
    </row>
    <row r="203" customFormat="false" ht="12.75" hidden="false" customHeight="false" outlineLevel="0" collapsed="false">
      <c r="I203" s="93"/>
      <c r="J203" s="93"/>
      <c r="K203" s="93"/>
      <c r="L203" s="93"/>
      <c r="M203" s="93"/>
      <c r="N203" s="93"/>
      <c r="O203" s="93"/>
      <c r="P203" s="93"/>
      <c r="Q203" s="93"/>
      <c r="R203" s="93"/>
    </row>
    <row r="204" customFormat="false" ht="12.75" hidden="false" customHeight="false" outlineLevel="0" collapsed="false">
      <c r="I204" s="93"/>
      <c r="J204" s="93"/>
      <c r="K204" s="93"/>
      <c r="L204" s="93"/>
      <c r="M204" s="93"/>
      <c r="N204" s="93"/>
      <c r="O204" s="93"/>
      <c r="P204" s="93"/>
      <c r="Q204" s="93"/>
      <c r="R204" s="93"/>
    </row>
    <row r="205" customFormat="false" ht="12.75" hidden="false" customHeight="false" outlineLevel="0" collapsed="false">
      <c r="I205" s="93"/>
      <c r="J205" s="93"/>
      <c r="K205" s="93"/>
      <c r="L205" s="93"/>
      <c r="M205" s="93"/>
      <c r="N205" s="93"/>
      <c r="O205" s="93"/>
      <c r="P205" s="93"/>
      <c r="Q205" s="93"/>
      <c r="R205" s="93"/>
    </row>
    <row r="206" customFormat="false" ht="12.75" hidden="false" customHeight="false" outlineLevel="0" collapsed="false">
      <c r="I206" s="93"/>
      <c r="J206" s="93"/>
      <c r="K206" s="93"/>
      <c r="L206" s="93"/>
      <c r="M206" s="93"/>
      <c r="N206" s="93"/>
      <c r="O206" s="93"/>
      <c r="P206" s="93"/>
      <c r="Q206" s="93"/>
      <c r="R206" s="93"/>
    </row>
    <row r="207" customFormat="false" ht="12.75" hidden="false" customHeight="false" outlineLevel="0" collapsed="false">
      <c r="I207" s="93"/>
      <c r="J207" s="93"/>
      <c r="K207" s="93"/>
      <c r="L207" s="93"/>
      <c r="M207" s="93"/>
      <c r="N207" s="93"/>
      <c r="O207" s="93"/>
      <c r="P207" s="93"/>
      <c r="Q207" s="93"/>
      <c r="R207" s="93"/>
    </row>
    <row r="208" customFormat="false" ht="12.75" hidden="false" customHeight="false" outlineLevel="0" collapsed="false">
      <c r="I208" s="93"/>
      <c r="J208" s="93"/>
      <c r="K208" s="93"/>
      <c r="L208" s="93"/>
      <c r="M208" s="93"/>
      <c r="N208" s="93"/>
      <c r="O208" s="93"/>
      <c r="P208" s="93"/>
      <c r="Q208" s="93"/>
      <c r="R208" s="93"/>
    </row>
    <row r="209" customFormat="false" ht="12.75" hidden="false" customHeight="false" outlineLevel="0" collapsed="false">
      <c r="I209" s="93"/>
      <c r="J209" s="93"/>
      <c r="K209" s="93"/>
      <c r="L209" s="93"/>
      <c r="M209" s="93"/>
      <c r="N209" s="93"/>
      <c r="O209" s="93"/>
      <c r="P209" s="93"/>
      <c r="Q209" s="93"/>
      <c r="R209" s="93"/>
    </row>
    <row r="210" customFormat="false" ht="12.75" hidden="false" customHeight="false" outlineLevel="0" collapsed="false">
      <c r="I210" s="93"/>
      <c r="J210" s="93"/>
      <c r="K210" s="93"/>
      <c r="L210" s="93"/>
      <c r="M210" s="93"/>
      <c r="N210" s="93"/>
      <c r="O210" s="93"/>
      <c r="P210" s="93"/>
      <c r="Q210" s="93"/>
      <c r="R210" s="93"/>
    </row>
    <row r="211" customFormat="false" ht="12.75" hidden="false" customHeight="false" outlineLevel="0" collapsed="false">
      <c r="I211" s="93"/>
      <c r="J211" s="93"/>
      <c r="K211" s="93"/>
      <c r="L211" s="93"/>
      <c r="M211" s="93"/>
      <c r="N211" s="93"/>
      <c r="O211" s="93"/>
      <c r="P211" s="93"/>
      <c r="Q211" s="93"/>
      <c r="R211" s="93"/>
    </row>
    <row r="212" customFormat="false" ht="12.75" hidden="false" customHeight="false" outlineLevel="0" collapsed="false">
      <c r="I212" s="93"/>
      <c r="J212" s="93"/>
      <c r="K212" s="93"/>
      <c r="L212" s="93"/>
      <c r="M212" s="93"/>
      <c r="N212" s="93"/>
      <c r="O212" s="93"/>
      <c r="P212" s="93"/>
      <c r="Q212" s="93"/>
      <c r="R212" s="93"/>
    </row>
    <row r="213" customFormat="false" ht="12.75" hidden="false" customHeight="false" outlineLevel="0" collapsed="false">
      <c r="I213" s="93"/>
      <c r="J213" s="93"/>
      <c r="K213" s="93"/>
      <c r="L213" s="93"/>
      <c r="M213" s="93"/>
      <c r="N213" s="93"/>
      <c r="O213" s="93"/>
      <c r="P213" s="93"/>
      <c r="Q213" s="93"/>
      <c r="R213" s="93"/>
    </row>
    <row r="214" customFormat="false" ht="12.75" hidden="false" customHeight="false" outlineLevel="0" collapsed="false">
      <c r="I214" s="93"/>
      <c r="J214" s="93"/>
      <c r="K214" s="93"/>
      <c r="L214" s="93"/>
      <c r="M214" s="93"/>
      <c r="N214" s="93"/>
      <c r="O214" s="93"/>
      <c r="P214" s="93"/>
      <c r="Q214" s="93"/>
      <c r="R214" s="93"/>
    </row>
    <row r="215" customFormat="false" ht="12.75" hidden="false" customHeight="false" outlineLevel="0" collapsed="false">
      <c r="I215" s="93"/>
      <c r="J215" s="93"/>
      <c r="K215" s="93"/>
      <c r="L215" s="93"/>
      <c r="M215" s="93"/>
      <c r="N215" s="93"/>
      <c r="O215" s="93"/>
      <c r="P215" s="93"/>
      <c r="Q215" s="93"/>
      <c r="R215" s="93"/>
    </row>
    <row r="216" customFormat="false" ht="12.75" hidden="false" customHeight="false" outlineLevel="0" collapsed="false">
      <c r="I216" s="93"/>
      <c r="J216" s="93"/>
      <c r="K216" s="93"/>
      <c r="L216" s="93"/>
      <c r="M216" s="93"/>
      <c r="N216" s="93"/>
      <c r="O216" s="93"/>
      <c r="P216" s="93"/>
      <c r="Q216" s="93"/>
      <c r="R216" s="93"/>
    </row>
    <row r="217" customFormat="false" ht="12.75" hidden="false" customHeight="false" outlineLevel="0" collapsed="false">
      <c r="I217" s="93"/>
      <c r="J217" s="93"/>
      <c r="K217" s="93"/>
      <c r="L217" s="93"/>
      <c r="M217" s="93"/>
      <c r="N217" s="93"/>
      <c r="O217" s="93"/>
      <c r="P217" s="93"/>
      <c r="Q217" s="93"/>
      <c r="R217" s="93"/>
    </row>
    <row r="218" customFormat="false" ht="12.75" hidden="false" customHeight="false" outlineLevel="0" collapsed="false">
      <c r="I218" s="93"/>
      <c r="J218" s="93"/>
      <c r="K218" s="93"/>
      <c r="L218" s="93"/>
      <c r="M218" s="93"/>
      <c r="N218" s="93"/>
      <c r="O218" s="93"/>
      <c r="P218" s="93"/>
      <c r="Q218" s="93"/>
      <c r="R218" s="93"/>
    </row>
    <row r="219" customFormat="false" ht="12.75" hidden="false" customHeight="false" outlineLevel="0" collapsed="false">
      <c r="I219" s="93"/>
      <c r="J219" s="93"/>
      <c r="K219" s="93"/>
      <c r="L219" s="93"/>
      <c r="M219" s="93"/>
      <c r="N219" s="93"/>
      <c r="O219" s="93"/>
      <c r="P219" s="93"/>
      <c r="Q219" s="93"/>
      <c r="R219" s="93"/>
    </row>
    <row r="220" customFormat="false" ht="12.75" hidden="false" customHeight="false" outlineLevel="0" collapsed="false">
      <c r="I220" s="93"/>
      <c r="J220" s="93"/>
      <c r="K220" s="93"/>
      <c r="L220" s="93"/>
      <c r="M220" s="93"/>
      <c r="N220" s="93"/>
      <c r="O220" s="93"/>
      <c r="P220" s="93"/>
      <c r="Q220" s="93"/>
      <c r="R220" s="93"/>
    </row>
    <row r="221" customFormat="false" ht="12.75" hidden="false" customHeight="false" outlineLevel="0" collapsed="false">
      <c r="I221" s="93"/>
      <c r="J221" s="93"/>
      <c r="K221" s="93"/>
      <c r="L221" s="93"/>
      <c r="M221" s="93"/>
      <c r="N221" s="93"/>
      <c r="O221" s="93"/>
      <c r="P221" s="93"/>
      <c r="Q221" s="93"/>
      <c r="R221" s="93"/>
    </row>
    <row r="222" customFormat="false" ht="12.75" hidden="false" customHeight="false" outlineLevel="0" collapsed="false">
      <c r="I222" s="93"/>
      <c r="J222" s="93"/>
      <c r="K222" s="93"/>
      <c r="L222" s="93"/>
      <c r="M222" s="93"/>
      <c r="N222" s="93"/>
      <c r="O222" s="93"/>
      <c r="P222" s="93"/>
      <c r="Q222" s="93"/>
      <c r="R222" s="93"/>
    </row>
    <row r="223" customFormat="false" ht="12.75" hidden="false" customHeight="false" outlineLevel="0" collapsed="false">
      <c r="I223" s="93"/>
      <c r="J223" s="93"/>
      <c r="K223" s="93"/>
      <c r="L223" s="93"/>
      <c r="M223" s="93"/>
      <c r="N223" s="93"/>
      <c r="O223" s="93"/>
      <c r="P223" s="93"/>
      <c r="Q223" s="93"/>
      <c r="R223" s="93"/>
    </row>
    <row r="224" customFormat="false" ht="12.75" hidden="false" customHeight="false" outlineLevel="0" collapsed="false">
      <c r="I224" s="93"/>
      <c r="J224" s="93"/>
      <c r="K224" s="93"/>
      <c r="L224" s="93"/>
      <c r="M224" s="93"/>
      <c r="N224" s="93"/>
      <c r="O224" s="93"/>
      <c r="P224" s="93"/>
      <c r="Q224" s="93"/>
      <c r="R224" s="93"/>
    </row>
    <row r="225" customFormat="false" ht="12.75" hidden="false" customHeight="false" outlineLevel="0" collapsed="false">
      <c r="I225" s="93"/>
      <c r="J225" s="93"/>
      <c r="K225" s="93"/>
      <c r="L225" s="93"/>
      <c r="M225" s="93"/>
      <c r="N225" s="93"/>
      <c r="O225" s="93"/>
      <c r="P225" s="93"/>
    </row>
    <row r="226" customFormat="false" ht="12.75" hidden="false" customHeight="false" outlineLevel="0" collapsed="false">
      <c r="I226" s="93"/>
      <c r="J226" s="93"/>
      <c r="K226" s="93"/>
      <c r="L226" s="93"/>
      <c r="M226" s="93"/>
      <c r="N226" s="93"/>
      <c r="O226" s="93"/>
      <c r="P226" s="93"/>
    </row>
    <row r="227" customFormat="false" ht="12.75" hidden="false" customHeight="false" outlineLevel="0" collapsed="false">
      <c r="I227" s="93"/>
      <c r="J227" s="93"/>
      <c r="K227" s="93"/>
      <c r="L227" s="93"/>
      <c r="M227" s="93"/>
      <c r="N227" s="93"/>
      <c r="O227" s="93"/>
      <c r="P227" s="93"/>
    </row>
    <row r="228" customFormat="false" ht="12.75" hidden="false" customHeight="false" outlineLevel="0" collapsed="false">
      <c r="I228" s="93"/>
      <c r="J228" s="93"/>
      <c r="K228" s="93"/>
      <c r="L228" s="93"/>
      <c r="M228" s="93"/>
      <c r="N228" s="93"/>
      <c r="O228" s="93"/>
      <c r="P228" s="93"/>
    </row>
    <row r="229" customFormat="false" ht="12.75" hidden="false" customHeight="false" outlineLevel="0" collapsed="false">
      <c r="I229" s="93"/>
      <c r="J229" s="93"/>
      <c r="K229" s="93"/>
      <c r="L229" s="93"/>
      <c r="M229" s="93"/>
      <c r="N229" s="93"/>
      <c r="O229" s="93"/>
      <c r="P229" s="93"/>
    </row>
    <row r="230" customFormat="false" ht="12.75" hidden="false" customHeight="false" outlineLevel="0" collapsed="false">
      <c r="I230" s="93"/>
      <c r="J230" s="93"/>
      <c r="K230" s="93"/>
      <c r="L230" s="93"/>
      <c r="M230" s="93"/>
      <c r="N230" s="93"/>
      <c r="O230" s="93"/>
      <c r="P230" s="93"/>
    </row>
    <row r="231" customFormat="false" ht="12.75" hidden="false" customHeight="false" outlineLevel="0" collapsed="false">
      <c r="I231" s="93"/>
      <c r="J231" s="93"/>
      <c r="K231" s="93"/>
      <c r="L231" s="93"/>
      <c r="M231" s="93"/>
      <c r="N231" s="93"/>
      <c r="O231" s="93"/>
      <c r="P231" s="93"/>
    </row>
    <row r="232" customFormat="false" ht="12.75" hidden="false" customHeight="false" outlineLevel="0" collapsed="false">
      <c r="I232" s="93"/>
      <c r="J232" s="93"/>
      <c r="K232" s="93"/>
      <c r="L232" s="93"/>
      <c r="M232" s="93"/>
      <c r="N232" s="93"/>
      <c r="O232" s="93"/>
      <c r="P232" s="93"/>
    </row>
    <row r="233" customFormat="false" ht="12.75" hidden="false" customHeight="false" outlineLevel="0" collapsed="false">
      <c r="I233" s="93"/>
      <c r="J233" s="93"/>
      <c r="K233" s="93"/>
      <c r="L233" s="93"/>
      <c r="M233" s="93"/>
      <c r="N233" s="93"/>
      <c r="O233" s="93"/>
      <c r="P233" s="93"/>
    </row>
    <row r="234" customFormat="false" ht="12.75" hidden="false" customHeight="false" outlineLevel="0" collapsed="false">
      <c r="I234" s="93"/>
      <c r="J234" s="93"/>
      <c r="K234" s="93"/>
      <c r="L234" s="93"/>
      <c r="M234" s="93"/>
      <c r="N234" s="93"/>
      <c r="O234" s="93"/>
      <c r="P234" s="93"/>
    </row>
  </sheetData>
  <mergeCells count="163">
    <mergeCell ref="A2:P2"/>
    <mergeCell ref="A3:C3"/>
    <mergeCell ref="D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6.42"/>
    <col collapsed="false" customWidth="true" hidden="false" outlineLevel="0" max="2" min="2" style="37" width="9.13"/>
    <col collapsed="false" customWidth="true" hidden="false" outlineLevel="0" max="3" min="3" style="37" width="8.99"/>
    <col collapsed="false" customWidth="true" hidden="false" outlineLevel="0" max="4" min="4" style="37" width="9.56"/>
    <col collapsed="false" customWidth="true" hidden="false" outlineLevel="0" max="5" min="5" style="37" width="9.7"/>
    <col collapsed="false" customWidth="true" hidden="false" outlineLevel="0" max="6" min="6" style="37" width="9.85"/>
    <col collapsed="false" customWidth="true" hidden="false" outlineLevel="0" max="7" min="7" style="37" width="8.7"/>
    <col collapsed="false" customWidth="true" hidden="false" outlineLevel="0" max="9" min="8" style="37" width="9.56"/>
    <col collapsed="false" customWidth="true" hidden="false" outlineLevel="0" max="10" min="10" style="37" width="11.28"/>
    <col collapsed="false" customWidth="true" hidden="false" outlineLevel="0" max="11" min="11" style="37" width="9.42"/>
    <col collapsed="false" customWidth="true" hidden="false" outlineLevel="0" max="12" min="12" style="37" width="9.56"/>
    <col collapsed="false" customWidth="true" hidden="false" outlineLevel="0" max="13" min="13" style="37" width="9.85"/>
    <col collapsed="false" customWidth="true" hidden="false" outlineLevel="0" max="14" min="14" style="37" width="8.85"/>
    <col collapsed="false" customWidth="true" hidden="false" outlineLevel="0" max="15" min="15" style="37" width="9.42"/>
    <col collapsed="false" customWidth="true" hidden="false" outlineLevel="0" max="16" min="16" style="37" width="8.85"/>
    <col collapsed="false" customWidth="true" hidden="false" outlineLevel="0" max="17" min="17" style="37" width="9.56"/>
    <col collapsed="false" customWidth="true" hidden="false" outlineLevel="0" max="18" min="18" style="37" width="5.13"/>
    <col collapsed="false" customWidth="true" hidden="false" outlineLevel="0" max="19" min="19" style="37" width="4.28"/>
    <col collapsed="false" customWidth="true" hidden="false" outlineLevel="0" max="20" min="20" style="37" width="4.42"/>
    <col collapsed="false" customWidth="true" hidden="false" outlineLevel="0" max="21" min="21" style="37" width="4.56"/>
    <col collapsed="false" customWidth="false" hidden="false" outlineLevel="0" max="257" min="22" style="37" width="11.42"/>
  </cols>
  <sheetData>
    <row r="2" customFormat="false" ht="20.45" hidden="false" customHeight="true" outlineLevel="0" collapsed="false">
      <c r="A2" s="123" t="s">
        <v>8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customFormat="false" ht="16.5" hidden="false" customHeight="true" outlineLevel="0" collapsed="false">
      <c r="A3" s="4" t="str">
        <f aca="false">+AIBE!$A$3</f>
        <v>GABON</v>
      </c>
      <c r="B3" s="4"/>
      <c r="C3" s="4"/>
      <c r="D3" s="4" t="str">
        <f aca="false">SBD!D4</f>
        <v>(Provisoires)</v>
      </c>
      <c r="O3" s="38" t="s">
        <v>90</v>
      </c>
    </row>
    <row r="4" s="66" customFormat="true" ht="16.15" hidden="false" customHeight="true" outlineLevel="0" collapsed="false">
      <c r="A4" s="26" t="s">
        <v>41</v>
      </c>
      <c r="B4" s="26"/>
      <c r="C4" s="10" t="s">
        <v>91</v>
      </c>
      <c r="D4" s="10"/>
      <c r="E4" s="10"/>
      <c r="F4" s="10"/>
      <c r="G4" s="10"/>
      <c r="H4" s="10"/>
      <c r="I4" s="10" t="s">
        <v>92</v>
      </c>
      <c r="J4" s="40" t="s">
        <v>93</v>
      </c>
      <c r="K4" s="40"/>
      <c r="L4" s="40"/>
      <c r="M4" s="40"/>
      <c r="N4" s="40" t="s">
        <v>94</v>
      </c>
      <c r="O4" s="40"/>
      <c r="P4" s="40"/>
      <c r="Q4" s="124" t="s">
        <v>95</v>
      </c>
    </row>
    <row r="5" s="66" customFormat="true" ht="57" hidden="false" customHeight="true" outlineLevel="0" collapsed="false">
      <c r="A5" s="26"/>
      <c r="B5" s="26"/>
      <c r="C5" s="84" t="s">
        <v>96</v>
      </c>
      <c r="D5" s="84" t="s">
        <v>97</v>
      </c>
      <c r="E5" s="84" t="s">
        <v>98</v>
      </c>
      <c r="F5" s="84" t="s">
        <v>99</v>
      </c>
      <c r="G5" s="84" t="s">
        <v>100</v>
      </c>
      <c r="H5" s="84" t="s">
        <v>11</v>
      </c>
      <c r="I5" s="10"/>
      <c r="J5" s="84" t="s">
        <v>101</v>
      </c>
      <c r="K5" s="84" t="s">
        <v>102</v>
      </c>
      <c r="L5" s="84" t="s">
        <v>100</v>
      </c>
      <c r="M5" s="84" t="s">
        <v>11</v>
      </c>
      <c r="N5" s="84" t="s">
        <v>103</v>
      </c>
      <c r="O5" s="125" t="s">
        <v>100</v>
      </c>
      <c r="P5" s="125" t="s">
        <v>11</v>
      </c>
      <c r="Q5" s="124"/>
    </row>
    <row r="6" customFormat="false" ht="15" hidden="false" customHeight="true" outlineLevel="0" collapsed="false">
      <c r="A6" s="126"/>
      <c r="B6" s="127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9"/>
      <c r="R6" s="67"/>
    </row>
    <row r="7" customFormat="false" ht="15" hidden="false" customHeight="true" outlineLevel="0" collapsed="false">
      <c r="A7" s="17" t="n">
        <f aca="false">+'[5]BULLETIN ANNUEL'!B$83</f>
        <v>2011</v>
      </c>
      <c r="B7" s="17"/>
      <c r="C7" s="18" t="n">
        <f aca="false">+'[5]BULLETIN ANNUEL'!C$249</f>
        <v>9948</v>
      </c>
      <c r="D7" s="18" t="n">
        <f aca="false">+'[5]BULLETIN ANNUEL'!D$249</f>
        <v>103365</v>
      </c>
      <c r="E7" s="18" t="n">
        <f aca="false">+'[5]BULLETIN ANNUEL'!E$249</f>
        <v>441</v>
      </c>
      <c r="F7" s="18" t="n">
        <f aca="false">+'[5]BULLETIN ANNUEL'!F$249</f>
        <v>790451</v>
      </c>
      <c r="G7" s="18" t="n">
        <f aca="false">+'[5]BULLETIN ANNUEL'!G$249</f>
        <v>199386</v>
      </c>
      <c r="H7" s="18" t="n">
        <f aca="false">+'[5]BULLETIN ANNUEL'!H$249</f>
        <v>989837</v>
      </c>
      <c r="I7" s="18" t="n">
        <f aca="false">+'[5]BULLETIN ANNUEL'!J$249</f>
        <v>259503</v>
      </c>
      <c r="J7" s="18" t="n">
        <f aca="false">+'[5]BULLETIN ANNUEL'!K$249</f>
        <v>0</v>
      </c>
      <c r="K7" s="18" t="n">
        <f aca="false">+'[5]BULLETIN ANNUEL'!M$249</f>
        <v>0</v>
      </c>
      <c r="L7" s="18" t="n">
        <f aca="false">+'[5]BULLETIN ANNUEL'!N$249</f>
        <v>119624</v>
      </c>
      <c r="M7" s="18" t="n">
        <f aca="false">+'[5]BULLETIN ANNUEL'!O$249</f>
        <v>119624</v>
      </c>
      <c r="N7" s="18" t="n">
        <f aca="false">+'[5]BULLETIN ANNUEL'!P$249</f>
        <v>0</v>
      </c>
      <c r="O7" s="18" t="n">
        <f aca="false">+'[5]BULLETIN ANNUEL'!Q$249</f>
        <v>197006</v>
      </c>
      <c r="P7" s="18" t="n">
        <f aca="false">+'[5]BULLETIN ANNUEL'!R$249</f>
        <v>197006</v>
      </c>
      <c r="Q7" s="19" t="n">
        <f aca="false">+'[5]BULLETIN ANNUEL'!S$249</f>
        <v>1046464</v>
      </c>
      <c r="R7" s="67"/>
    </row>
    <row r="8" customFormat="false" ht="15" hidden="false" customHeight="true" outlineLevel="0" collapsed="false">
      <c r="A8" s="17" t="n">
        <f aca="false">+'[6]BULLETIN ANNUEL'!B$83</f>
        <v>2012</v>
      </c>
      <c r="B8" s="17"/>
      <c r="C8" s="18" t="n">
        <f aca="false">+'[6]BULLETIN ANNUEL'!C$249</f>
        <v>10746</v>
      </c>
      <c r="D8" s="18" t="n">
        <f aca="false">+'[6]BULLETIN ANNUEL'!D$249</f>
        <v>101559</v>
      </c>
      <c r="E8" s="18" t="n">
        <f aca="false">+'[6]BULLETIN ANNUEL'!E$249</f>
        <v>485</v>
      </c>
      <c r="F8" s="18" t="n">
        <f aca="false">+'[6]BULLETIN ANNUEL'!F$249</f>
        <v>802242</v>
      </c>
      <c r="G8" s="18" t="n">
        <f aca="false">+'[6]BULLETIN ANNUEL'!G$249</f>
        <v>264888</v>
      </c>
      <c r="H8" s="18" t="n">
        <f aca="false">+'[6]BULLETIN ANNUEL'!H$249</f>
        <v>1067130</v>
      </c>
      <c r="I8" s="18" t="n">
        <f aca="false">+'[6]BULLETIN ANNUEL'!J$249</f>
        <v>338385</v>
      </c>
      <c r="J8" s="18" t="n">
        <f aca="false">+'[6]BULLETIN ANNUEL'!K$249</f>
        <v>0</v>
      </c>
      <c r="K8" s="18" t="n">
        <f aca="false">+'[6]BULLETIN ANNUEL'!M$249</f>
        <v>0</v>
      </c>
      <c r="L8" s="18" t="n">
        <f aca="false">+'[6]BULLETIN ANNUEL'!N$249</f>
        <v>115929</v>
      </c>
      <c r="M8" s="18" t="n">
        <f aca="false">+'[6]BULLETIN ANNUEL'!O$249</f>
        <v>115929</v>
      </c>
      <c r="N8" s="18" t="n">
        <f aca="false">+'[6]BULLETIN ANNUEL'!P$249</f>
        <v>0</v>
      </c>
      <c r="O8" s="18" t="n">
        <f aca="false">+'[6]BULLETIN ANNUEL'!Q$249</f>
        <v>301795</v>
      </c>
      <c r="P8" s="18" t="n">
        <f aca="false">+'[6]BULLETIN ANNUEL'!R$249</f>
        <v>301795</v>
      </c>
      <c r="Q8" s="19" t="n">
        <f aca="false">+'[6]BULLETIN ANNUEL'!S$249</f>
        <v>1100581</v>
      </c>
      <c r="R8" s="67"/>
    </row>
    <row r="9" customFormat="false" ht="15" hidden="false" customHeight="true" outlineLevel="0" collapsed="false">
      <c r="A9" s="17" t="n">
        <f aca="false">+'[7]BULLETIN ANNUEL'!B$83</f>
        <v>2013</v>
      </c>
      <c r="B9" s="17"/>
      <c r="C9" s="18" t="n">
        <f aca="false">+'[7]BULLETIN ANNUEL'!C$249</f>
        <v>7369</v>
      </c>
      <c r="D9" s="18" t="n">
        <f aca="false">+'[7]BULLETIN ANNUEL'!D$249</f>
        <v>97333</v>
      </c>
      <c r="E9" s="18" t="n">
        <f aca="false">+'[7]BULLETIN ANNUEL'!E$249</f>
        <v>504</v>
      </c>
      <c r="F9" s="18" t="n">
        <f aca="false">+'[7]BULLETIN ANNUEL'!F$249</f>
        <v>759167</v>
      </c>
      <c r="G9" s="18" t="n">
        <f aca="false">+'[7]BULLETIN ANNUEL'!G$249</f>
        <v>571677</v>
      </c>
      <c r="H9" s="18" t="n">
        <f aca="false">+'[7]BULLETIN ANNUEL'!I$249</f>
        <v>1436050</v>
      </c>
      <c r="I9" s="18" t="n">
        <f aca="false">+'[7]BULLETIN ANNUEL'!J$249</f>
        <v>290901</v>
      </c>
      <c r="J9" s="18" t="n">
        <f aca="false">+'[7]BULLETIN ANNUEL'!K$249</f>
        <v>0</v>
      </c>
      <c r="K9" s="18" t="n">
        <f aca="false">+'[7]BULLETIN ANNUEL'!M$249</f>
        <v>0</v>
      </c>
      <c r="L9" s="18" t="n">
        <f aca="false">+'[7]BULLETIN ANNUEL'!N$249</f>
        <v>120215</v>
      </c>
      <c r="M9" s="18" t="n">
        <f aca="false">+'[7]BULLETIN ANNUEL'!O$249</f>
        <v>120215</v>
      </c>
      <c r="N9" s="18" t="n">
        <f aca="false">+'[7]BULLETIN ANNUEL'!P$249</f>
        <v>0</v>
      </c>
      <c r="O9" s="18" t="n">
        <f aca="false">+'[7]BULLETIN ANNUEL'!Q$249</f>
        <v>186614</v>
      </c>
      <c r="P9" s="18" t="n">
        <f aca="false">+'[7]BULLETIN ANNUEL'!R$249</f>
        <v>186614</v>
      </c>
      <c r="Q9" s="19" t="n">
        <f aca="false">+'[7]BULLETIN ANNUEL'!S$249</f>
        <v>1420122</v>
      </c>
      <c r="R9" s="67"/>
    </row>
    <row r="10" customFormat="false" ht="15" hidden="false" customHeight="true" outlineLevel="0" collapsed="false">
      <c r="A10" s="17" t="n">
        <f aca="false">+'[8]BULLETIN ANNUEL'!B$83</f>
        <v>2014</v>
      </c>
      <c r="B10" s="17"/>
      <c r="C10" s="18" t="n">
        <f aca="false">+'[8]BULLETIN ANNUEL'!C$249</f>
        <v>8369</v>
      </c>
      <c r="D10" s="18" t="n">
        <f aca="false">+'[8]BULLETIN ANNUEL'!D$249</f>
        <v>103953</v>
      </c>
      <c r="E10" s="18" t="n">
        <f aca="false">+'[8]BULLETIN ANNUEL'!E$249</f>
        <v>538</v>
      </c>
      <c r="F10" s="18" t="n">
        <f aca="false">+'[8]BULLETIN ANNUEL'!F$249</f>
        <v>545716</v>
      </c>
      <c r="G10" s="18" t="n">
        <f aca="false">+'[8]BULLETIN ANNUEL'!G$249</f>
        <v>688726</v>
      </c>
      <c r="H10" s="18" t="n">
        <f aca="false">+'[8]BULLETIN ANNUEL'!I$249</f>
        <v>1347302</v>
      </c>
      <c r="I10" s="18" t="n">
        <f aca="false">+'[8]BULLETIN ANNUEL'!J$249</f>
        <v>176661</v>
      </c>
      <c r="J10" s="18" t="n">
        <f aca="false">+'[8]BULLETIN ANNUEL'!K$249</f>
        <v>0</v>
      </c>
      <c r="K10" s="18" t="n">
        <f aca="false">+'[8]BULLETIN ANNUEL'!M$249</f>
        <v>0</v>
      </c>
      <c r="L10" s="18" t="n">
        <f aca="false">+'[8]BULLETIN ANNUEL'!N$249</f>
        <v>125694</v>
      </c>
      <c r="M10" s="18" t="n">
        <f aca="false">+'[8]BULLETIN ANNUEL'!O$249</f>
        <v>125694</v>
      </c>
      <c r="N10" s="18" t="n">
        <f aca="false">+'[8]BULLETIN ANNUEL'!P$249</f>
        <v>0</v>
      </c>
      <c r="O10" s="18" t="n">
        <f aca="false">+'[8]BULLETIN ANNUEL'!Q$249</f>
        <v>94515</v>
      </c>
      <c r="P10" s="18" t="n">
        <f aca="false">+'[8]BULLETIN ANNUEL'!R$249</f>
        <v>94515</v>
      </c>
      <c r="Q10" s="19" t="n">
        <f aca="false">+'[8]BULLETIN ANNUEL'!S$249</f>
        <v>1303754</v>
      </c>
      <c r="R10" s="67"/>
    </row>
    <row r="11" customFormat="false" ht="15" hidden="false" customHeight="true" outlineLevel="0" collapsed="false">
      <c r="A11" s="17" t="n">
        <f aca="false">+'[9]BULLETIN ANNUEL'!$B$83</f>
        <v>2015</v>
      </c>
      <c r="B11" s="17"/>
      <c r="C11" s="18" t="n">
        <f aca="false">+'[9]BULLETIN ANNUEL'!C$249</f>
        <v>8217</v>
      </c>
      <c r="D11" s="18" t="n">
        <f aca="false">+'[9]BULLETIN ANNUEL'!D$249</f>
        <v>110877</v>
      </c>
      <c r="E11" s="18" t="n">
        <f aca="false">+'[9]BULLETIN ANNUEL'!E$249</f>
        <v>838</v>
      </c>
      <c r="F11" s="18" t="n">
        <f aca="false">+'[9]BULLETIN ANNUEL'!F$249</f>
        <v>527156</v>
      </c>
      <c r="G11" s="18" t="n">
        <f aca="false">+'[9]BULLETIN ANNUEL'!G$249</f>
        <v>483685</v>
      </c>
      <c r="H11" s="18" t="n">
        <f aca="false">+'[9]BULLETIN ANNUEL'!I$249</f>
        <v>1130773</v>
      </c>
      <c r="I11" s="18" t="n">
        <f aca="false">+'[9]BULLETIN ANNUEL'!J$249</f>
        <v>287741</v>
      </c>
      <c r="J11" s="18" t="n">
        <f aca="false">+'[9]BULLETIN ANNUEL'!K$249</f>
        <v>0</v>
      </c>
      <c r="K11" s="18" t="n">
        <f aca="false">+'[9]BULLETIN ANNUEL'!M$249</f>
        <v>0</v>
      </c>
      <c r="L11" s="18" t="n">
        <f aca="false">+'[9]BULLETIN ANNUEL'!N$249</f>
        <v>129661</v>
      </c>
      <c r="M11" s="18" t="n">
        <f aca="false">+'[9]BULLETIN ANNUEL'!O$249</f>
        <v>129661</v>
      </c>
      <c r="N11" s="18" t="n">
        <f aca="false">+'[9]BULLETIN ANNUEL'!P$249</f>
        <v>0</v>
      </c>
      <c r="O11" s="18" t="n">
        <f aca="false">+'[9]BULLETIN ANNUEL'!Q$249</f>
        <v>169793</v>
      </c>
      <c r="P11" s="18" t="n">
        <f aca="false">+'[9]BULLETIN ANNUEL'!R$249</f>
        <v>169793</v>
      </c>
      <c r="Q11" s="19" t="n">
        <f aca="false">+'[9]BULLETIN ANNUEL'!S$249</f>
        <v>1119060</v>
      </c>
      <c r="R11" s="67"/>
    </row>
    <row r="12" customFormat="false" ht="15" hidden="false" customHeight="true" outlineLevel="0" collapsed="false">
      <c r="A12" s="17" t="n">
        <f aca="false">+'[10]BULLETIN ANNUEL'!$B$83</f>
        <v>2016</v>
      </c>
      <c r="B12" s="17"/>
      <c r="C12" s="18" t="n">
        <f aca="false">+'[10]BULLETIN ANNUEL'!C$249</f>
        <v>9149</v>
      </c>
      <c r="D12" s="18" t="n">
        <f aca="false">+'[10]BULLETIN ANNUEL'!D$249</f>
        <v>98186</v>
      </c>
      <c r="E12" s="18" t="n">
        <f aca="false">+'[10]BULLETIN ANNUEL'!E$249</f>
        <v>13846</v>
      </c>
      <c r="F12" s="18" t="n">
        <f aca="false">+'[10]BULLETIN ANNUEL'!F$249</f>
        <v>85349</v>
      </c>
      <c r="G12" s="18" t="n">
        <f aca="false">+'[10]BULLETIN ANNUEL'!G$249</f>
        <v>293771</v>
      </c>
      <c r="H12" s="18" t="n">
        <f aca="false">+'[10]BULLETIN ANNUEL'!I$249</f>
        <v>500301</v>
      </c>
      <c r="I12" s="18" t="n">
        <f aca="false">+'[10]BULLETIN ANNUEL'!J$249</f>
        <v>317869</v>
      </c>
      <c r="J12" s="18" t="n">
        <f aca="false">+'[10]BULLETIN ANNUEL'!K$249</f>
        <v>0</v>
      </c>
      <c r="K12" s="18" t="n">
        <f aca="false">+'[10]BULLETIN ANNUEL'!M$249</f>
        <v>0</v>
      </c>
      <c r="L12" s="18" t="n">
        <f aca="false">+'[10]BULLETIN ANNUEL'!N$249</f>
        <v>129058</v>
      </c>
      <c r="M12" s="18" t="n">
        <f aca="false">+'[10]BULLETIN ANNUEL'!O$249</f>
        <v>129058</v>
      </c>
      <c r="N12" s="18" t="n">
        <f aca="false">+'[10]BULLETIN ANNUEL'!P$249</f>
        <v>0</v>
      </c>
      <c r="O12" s="18" t="n">
        <f aca="false">+'[10]BULLETIN ANNUEL'!Q$249</f>
        <v>229531</v>
      </c>
      <c r="P12" s="18" t="n">
        <f aca="false">+'[10]BULLETIN ANNUEL'!R$249</f>
        <v>229531</v>
      </c>
      <c r="Q12" s="19" t="n">
        <f aca="false">+'[10]BULLETIN ANNUEL'!S$249</f>
        <v>459581</v>
      </c>
      <c r="R12" s="67"/>
    </row>
    <row r="13" customFormat="false" ht="15" hidden="false" customHeight="true" outlineLevel="0" collapsed="false">
      <c r="A13" s="17" t="n">
        <f aca="false">+'[11]BULLETIN ANNUEL'!$B$83</f>
        <v>2017</v>
      </c>
      <c r="B13" s="17"/>
      <c r="C13" s="18" t="n">
        <f aca="false">+'[11]BULLETIN ANNUEL'!C$249</f>
        <v>9043</v>
      </c>
      <c r="D13" s="18" t="n">
        <f aca="false">+'[11]BULLETIN ANNUEL'!D$249</f>
        <v>91461</v>
      </c>
      <c r="E13" s="18" t="n">
        <f aca="false">+'[11]BULLETIN ANNUEL'!E$249</f>
        <v>12988</v>
      </c>
      <c r="F13" s="18" t="n">
        <f aca="false">+'[11]BULLETIN ANNUEL'!F$249</f>
        <v>383667</v>
      </c>
      <c r="G13" s="18" t="n">
        <f aca="false">+'[11]BULLETIN ANNUEL'!G$249</f>
        <v>39720</v>
      </c>
      <c r="H13" s="18" t="n">
        <f aca="false">+'[11]BULLETIN ANNUEL'!I$249</f>
        <v>536879</v>
      </c>
      <c r="I13" s="18" t="n">
        <f aca="false">+'[11]BULLETIN ANNUEL'!J$249</f>
        <v>367658</v>
      </c>
      <c r="J13" s="18" t="n">
        <f aca="false">+'[11]BULLETIN ANNUEL'!K$249</f>
        <v>111278</v>
      </c>
      <c r="K13" s="18" t="n">
        <f aca="false">+'[11]BULLETIN ANNUEL'!M$249</f>
        <v>0</v>
      </c>
      <c r="L13" s="18" t="n">
        <f aca="false">+'[11]BULLETIN ANNUEL'!N$249</f>
        <v>118365</v>
      </c>
      <c r="M13" s="18" t="n">
        <f aca="false">+'[11]BULLETIN ANNUEL'!O$249</f>
        <v>229643</v>
      </c>
      <c r="N13" s="18" t="n">
        <f aca="false">+'[11]BULLETIN ANNUEL'!P$249</f>
        <v>0</v>
      </c>
      <c r="O13" s="18" t="n">
        <f aca="false">+'[11]BULLETIN ANNUEL'!Q$249</f>
        <v>125011</v>
      </c>
      <c r="P13" s="18" t="n">
        <f aca="false">+'[11]BULLETIN ANNUEL'!R$249</f>
        <v>125011</v>
      </c>
      <c r="Q13" s="19" t="n">
        <f aca="false">+'[11]BULLETIN ANNUEL'!S$249</f>
        <v>549883</v>
      </c>
      <c r="R13" s="67"/>
    </row>
    <row r="14" customFormat="false" ht="15" hidden="false" customHeight="true" outlineLevel="0" collapsed="false">
      <c r="A14" s="17" t="n">
        <f aca="false">+'[12]BULLETIN ANNUEL'!$B$83</f>
        <v>2018</v>
      </c>
      <c r="B14" s="17"/>
      <c r="C14" s="18" t="n">
        <f aca="false">+'[12]BULLETIN ANNUEL'!C$249</f>
        <v>9405</v>
      </c>
      <c r="D14" s="18" t="n">
        <f aca="false">+'[12]BULLETIN ANNUEL'!D$249</f>
        <v>93610</v>
      </c>
      <c r="E14" s="18" t="n">
        <f aca="false">+'[12]BULLETIN ANNUEL'!E$249</f>
        <v>13530</v>
      </c>
      <c r="F14" s="18" t="n">
        <f aca="false">+'[12]BULLETIN ANNUEL'!F$249</f>
        <v>638948</v>
      </c>
      <c r="G14" s="18" t="n">
        <f aca="false">+'[12]BULLETIN ANNUEL'!G$249</f>
        <v>10689</v>
      </c>
      <c r="H14" s="18" t="n">
        <f aca="false">+'[12]BULLETIN ANNUEL'!I$249</f>
        <v>766182</v>
      </c>
      <c r="I14" s="18" t="n">
        <f aca="false">+'[12]BULLETIN ANNUEL'!J$249</f>
        <v>312667</v>
      </c>
      <c r="J14" s="18" t="n">
        <f aca="false">+'[12]BULLETIN ANNUEL'!K$249</f>
        <v>227573</v>
      </c>
      <c r="K14" s="18" t="n">
        <f aca="false">+'[12]BULLETIN ANNUEL'!M$249</f>
        <v>0</v>
      </c>
      <c r="L14" s="18" t="n">
        <f aca="false">+'[12]BULLETIN ANNUEL'!N$249</f>
        <v>120009</v>
      </c>
      <c r="M14" s="18" t="n">
        <f aca="false">+'[12]BULLETIN ANNUEL'!O$249</f>
        <v>347582</v>
      </c>
      <c r="N14" s="18" t="n">
        <f aca="false">+'[12]BULLETIN ANNUEL'!P$249</f>
        <v>0</v>
      </c>
      <c r="O14" s="18" t="n">
        <f aca="false">+'[12]BULLETIN ANNUEL'!Q$249</f>
        <v>130906</v>
      </c>
      <c r="P14" s="18" t="n">
        <f aca="false">+'[12]BULLETIN ANNUEL'!R$249</f>
        <v>130906</v>
      </c>
      <c r="Q14" s="19" t="n">
        <f aca="false">+'[12]BULLETIN ANNUEL'!S$249</f>
        <v>600361</v>
      </c>
      <c r="R14" s="67"/>
    </row>
    <row r="15" customFormat="false" ht="15" hidden="false" customHeight="true" outlineLevel="0" collapsed="false">
      <c r="A15" s="17" t="n">
        <f aca="false">+'[13]BULLETIN ANNUEL'!$B$83</f>
        <v>2019</v>
      </c>
      <c r="B15" s="17"/>
      <c r="C15" s="18" t="n">
        <f aca="false">+'[13]BULLETIN ANNUEL'!C$249</f>
        <v>11359</v>
      </c>
      <c r="D15" s="18" t="n">
        <f aca="false">+'[13]BULLETIN ANNUEL'!D$249</f>
        <v>95013</v>
      </c>
      <c r="E15" s="18" t="n">
        <f aca="false">+'[13]BULLETIN ANNUEL'!E$249</f>
        <v>13927</v>
      </c>
      <c r="F15" s="18" t="n">
        <f aca="false">+'[13]BULLETIN ANNUEL'!F$249</f>
        <v>668688</v>
      </c>
      <c r="G15" s="18" t="n">
        <f aca="false">+'[13]BULLETIN ANNUEL'!G$249</f>
        <v>23776</v>
      </c>
      <c r="H15" s="18" t="n">
        <f aca="false">+'[13]BULLETIN ANNUEL'!I$249</f>
        <v>812763</v>
      </c>
      <c r="I15" s="18" t="n">
        <f aca="false">+'[13]BULLETIN ANNUEL'!J$249</f>
        <v>213893</v>
      </c>
      <c r="J15" s="18" t="n">
        <f aca="false">+'[13]BULLETIN ANNUEL'!K$249</f>
        <v>304055</v>
      </c>
      <c r="K15" s="18" t="n">
        <f aca="false">+'[13]BULLETIN ANNUEL'!M$249</f>
        <v>0</v>
      </c>
      <c r="L15" s="18" t="n">
        <f aca="false">+'[13]BULLETIN ANNUEL'!N$249</f>
        <v>123782</v>
      </c>
      <c r="M15" s="18" t="n">
        <f aca="false">+'[13]BULLETIN ANNUEL'!O$249</f>
        <v>427837</v>
      </c>
      <c r="N15" s="18" t="n">
        <f aca="false">+'[13]BULLETIN ANNUEL'!P$249</f>
        <v>0</v>
      </c>
      <c r="O15" s="18" t="n">
        <f aca="false">+'[13]BULLETIN ANNUEL'!Q$249</f>
        <v>119121</v>
      </c>
      <c r="P15" s="18" t="n">
        <f aca="false">+'[13]BULLETIN ANNUEL'!R$249</f>
        <v>119121</v>
      </c>
      <c r="Q15" s="19" t="n">
        <f aca="false">+'[13]BULLETIN ANNUEL'!S$249</f>
        <v>479698</v>
      </c>
      <c r="R15" s="67"/>
    </row>
    <row r="16" customFormat="false" ht="15" hidden="false" customHeight="true" outlineLevel="0" collapsed="false">
      <c r="A16" s="52"/>
      <c r="B16" s="54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67"/>
    </row>
    <row r="17" customFormat="false" ht="15" hidden="false" customHeight="true" outlineLevel="0" collapsed="false">
      <c r="A17" s="20" t="n">
        <f aca="false">+'[12]BULLETIN ANNUEL'!$B$18</f>
        <v>2018</v>
      </c>
      <c r="B17" s="21" t="str">
        <f aca="false">+'[12]BULLETIN ANNUEL'!A$20</f>
        <v>MARS</v>
      </c>
      <c r="C17" s="18" t="n">
        <f aca="false">+'[12]BULLETIN ANNUEL'!C$240</f>
        <v>9043</v>
      </c>
      <c r="D17" s="18" t="n">
        <f aca="false">+'[12]BULLETIN ANNUEL'!D$240</f>
        <v>90766</v>
      </c>
      <c r="E17" s="18" t="n">
        <f aca="false">+'[12]BULLETIN ANNUEL'!E$240</f>
        <v>12998</v>
      </c>
      <c r="F17" s="18" t="n">
        <f aca="false">+'[12]BULLETIN ANNUEL'!F$240</f>
        <v>321745</v>
      </c>
      <c r="G17" s="18" t="n">
        <f aca="false">+'[12]BULLETIN ANNUEL'!G$240</f>
        <v>26166</v>
      </c>
      <c r="H17" s="18" t="n">
        <f aca="false">+'[12]BULLETIN ANNUEL'!I$240</f>
        <v>460718</v>
      </c>
      <c r="I17" s="18" t="n">
        <f aca="false">+'[12]BULLETIN ANNUEL'!J$240</f>
        <v>272665</v>
      </c>
      <c r="J17" s="18" t="n">
        <f aca="false">+'[12]BULLETIN ANNUEL'!K$240</f>
        <v>110562</v>
      </c>
      <c r="K17" s="18" t="n">
        <f aca="false">+'[12]BULLETIN ANNUEL'!M$240</f>
        <v>0</v>
      </c>
      <c r="L17" s="18" t="n">
        <f aca="false">+'[12]BULLETIN ANNUEL'!N$240</f>
        <v>118357</v>
      </c>
      <c r="M17" s="18" t="n">
        <f aca="false">+'[12]BULLETIN ANNUEL'!O$240</f>
        <v>228919</v>
      </c>
      <c r="N17" s="18" t="n">
        <f aca="false">+'[12]BULLETIN ANNUEL'!P$240</f>
        <v>0</v>
      </c>
      <c r="O17" s="18" t="n">
        <f aca="false">+'[12]BULLETIN ANNUEL'!Q$240</f>
        <v>135290</v>
      </c>
      <c r="P17" s="18" t="n">
        <f aca="false">+'[12]BULLETIN ANNUEL'!R$240</f>
        <v>135290</v>
      </c>
      <c r="Q17" s="19" t="n">
        <f aca="false">+'[12]BULLETIN ANNUEL'!S$240</f>
        <v>369174</v>
      </c>
      <c r="R17" s="67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8" t="n">
        <f aca="false">+'[12]BULLETIN ANNUEL'!C$243</f>
        <v>9017</v>
      </c>
      <c r="D18" s="18" t="n">
        <f aca="false">+'[12]BULLETIN ANNUEL'!D$243</f>
        <v>92861</v>
      </c>
      <c r="E18" s="18" t="n">
        <f aca="false">+'[12]BULLETIN ANNUEL'!E$243</f>
        <v>13293</v>
      </c>
      <c r="F18" s="18" t="n">
        <f aca="false">+'[12]BULLETIN ANNUEL'!F$243</f>
        <v>325318</v>
      </c>
      <c r="G18" s="18" t="n">
        <f aca="false">+'[12]BULLETIN ANNUEL'!G$243</f>
        <v>14480</v>
      </c>
      <c r="H18" s="18" t="n">
        <f aca="false">+'[12]BULLETIN ANNUEL'!I$243</f>
        <v>454969</v>
      </c>
      <c r="I18" s="18" t="n">
        <f aca="false">+'[12]BULLETIN ANNUEL'!J$243</f>
        <v>359482</v>
      </c>
      <c r="J18" s="18" t="n">
        <f aca="false">+'[12]BULLETIN ANNUEL'!K$243</f>
        <v>113064</v>
      </c>
      <c r="K18" s="18" t="n">
        <f aca="false">+'[12]BULLETIN ANNUEL'!M$243</f>
        <v>0</v>
      </c>
      <c r="L18" s="18" t="n">
        <f aca="false">+'[12]BULLETIN ANNUEL'!N$243</f>
        <v>126013</v>
      </c>
      <c r="M18" s="18" t="n">
        <f aca="false">+'[12]BULLETIN ANNUEL'!O$243</f>
        <v>239077</v>
      </c>
      <c r="N18" s="18" t="n">
        <f aca="false">+'[12]BULLETIN ANNUEL'!P$243</f>
        <v>0</v>
      </c>
      <c r="O18" s="18" t="n">
        <f aca="false">+'[12]BULLETIN ANNUEL'!Q$243</f>
        <v>88217</v>
      </c>
      <c r="P18" s="18" t="n">
        <f aca="false">+'[12]BULLETIN ANNUEL'!R$243</f>
        <v>88217</v>
      </c>
      <c r="Q18" s="19" t="n">
        <f aca="false">+'[12]BULLETIN ANNUEL'!S$243</f>
        <v>487157</v>
      </c>
      <c r="R18" s="67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8" t="n">
        <f aca="false">+'[12]BULLETIN ANNUEL'!C$246</f>
        <v>8565</v>
      </c>
      <c r="D19" s="18" t="n">
        <f aca="false">+'[12]BULLETIN ANNUEL'!D$246</f>
        <v>92749</v>
      </c>
      <c r="E19" s="18" t="n">
        <f aca="false">+'[12]BULLETIN ANNUEL'!E$246</f>
        <v>13431</v>
      </c>
      <c r="F19" s="18" t="n">
        <f aca="false">+'[12]BULLETIN ANNUEL'!F$246</f>
        <v>376125</v>
      </c>
      <c r="G19" s="18" t="n">
        <f aca="false">+'[12]BULLETIN ANNUEL'!G$246</f>
        <v>21204</v>
      </c>
      <c r="H19" s="18" t="n">
        <f aca="false">+'[12]BULLETIN ANNUEL'!I$246</f>
        <v>512074</v>
      </c>
      <c r="I19" s="18" t="n">
        <f aca="false">+'[12]BULLETIN ANNUEL'!J$246</f>
        <v>313454</v>
      </c>
      <c r="J19" s="18" t="n">
        <f aca="false">+'[12]BULLETIN ANNUEL'!K$246</f>
        <v>169422</v>
      </c>
      <c r="K19" s="18" t="n">
        <f aca="false">+'[12]BULLETIN ANNUEL'!M$246</f>
        <v>0</v>
      </c>
      <c r="L19" s="18" t="n">
        <f aca="false">+'[12]BULLETIN ANNUEL'!N$246</f>
        <v>119710</v>
      </c>
      <c r="M19" s="18" t="n">
        <f aca="false">+'[12]BULLETIN ANNUEL'!O$246</f>
        <v>289132</v>
      </c>
      <c r="N19" s="18" t="n">
        <f aca="false">+'[12]BULLETIN ANNUEL'!P$246</f>
        <v>0</v>
      </c>
      <c r="O19" s="18" t="n">
        <f aca="false">+'[12]BULLETIN ANNUEL'!Q$246</f>
        <v>87580</v>
      </c>
      <c r="P19" s="18" t="n">
        <f aca="false">+'[12]BULLETIN ANNUEL'!R$246</f>
        <v>87580</v>
      </c>
      <c r="Q19" s="19" t="n">
        <f aca="false">+'[12]BULLETIN ANNUEL'!S$246</f>
        <v>448816</v>
      </c>
      <c r="R19" s="67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8" t="n">
        <f aca="false">+'[12]BULLETIN ANNUEL'!C$249</f>
        <v>9405</v>
      </c>
      <c r="D20" s="18" t="n">
        <f aca="false">+'[12]BULLETIN ANNUEL'!D$249</f>
        <v>93610</v>
      </c>
      <c r="E20" s="18" t="n">
        <f aca="false">+'[12]BULLETIN ANNUEL'!E$249</f>
        <v>13530</v>
      </c>
      <c r="F20" s="18" t="n">
        <f aca="false">+'[12]BULLETIN ANNUEL'!F$249</f>
        <v>638948</v>
      </c>
      <c r="G20" s="18" t="n">
        <f aca="false">+'[12]BULLETIN ANNUEL'!G$249</f>
        <v>10689</v>
      </c>
      <c r="H20" s="18" t="n">
        <f aca="false">+'[12]BULLETIN ANNUEL'!I$249</f>
        <v>766182</v>
      </c>
      <c r="I20" s="18" t="n">
        <f aca="false">+'[12]BULLETIN ANNUEL'!J$249</f>
        <v>312667</v>
      </c>
      <c r="J20" s="18" t="n">
        <f aca="false">+'[12]BULLETIN ANNUEL'!K$249</f>
        <v>227573</v>
      </c>
      <c r="K20" s="18" t="n">
        <f aca="false">+'[12]BULLETIN ANNUEL'!M$249</f>
        <v>0</v>
      </c>
      <c r="L20" s="18" t="n">
        <f aca="false">+'[12]BULLETIN ANNUEL'!N$249</f>
        <v>120009</v>
      </c>
      <c r="M20" s="18" t="n">
        <f aca="false">+'[12]BULLETIN ANNUEL'!O$249</f>
        <v>347582</v>
      </c>
      <c r="N20" s="18" t="n">
        <f aca="false">+'[12]BULLETIN ANNUEL'!P$249</f>
        <v>0</v>
      </c>
      <c r="O20" s="18" t="n">
        <f aca="false">+'[12]BULLETIN ANNUEL'!Q$249</f>
        <v>130906</v>
      </c>
      <c r="P20" s="18" t="n">
        <f aca="false">+'[12]BULLETIN ANNUEL'!R$249</f>
        <v>130906</v>
      </c>
      <c r="Q20" s="19" t="n">
        <f aca="false">+'[12]BULLETIN ANNUEL'!S$249</f>
        <v>600361</v>
      </c>
      <c r="R20" s="67"/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/>
      <c r="R21" s="67"/>
    </row>
    <row r="22" customFormat="false" ht="15" hidden="false" customHeight="true" outlineLevel="0" collapsed="false">
      <c r="A22" s="20" t="n">
        <f aca="false">+'[13]BULLETIN ANNUEL'!$B$18</f>
        <v>2019</v>
      </c>
      <c r="B22" s="21" t="str">
        <f aca="false">+'[13]BULLETIN ANNUEL'!A$20</f>
        <v>MARS</v>
      </c>
      <c r="C22" s="18" t="n">
        <f aca="false">+'[13]BULLETIN ANNUEL'!C$240</f>
        <v>9721</v>
      </c>
      <c r="D22" s="18" t="n">
        <f aca="false">+'[13]BULLETIN ANNUEL'!D$240</f>
        <v>95128</v>
      </c>
      <c r="E22" s="18" t="n">
        <f aca="false">+'[13]BULLETIN ANNUEL'!E$240</f>
        <v>13925</v>
      </c>
      <c r="F22" s="18" t="n">
        <f aca="false">+'[13]BULLETIN ANNUEL'!F$240</f>
        <v>653812</v>
      </c>
      <c r="G22" s="18" t="n">
        <f aca="false">+'[13]BULLETIN ANNUEL'!G$240</f>
        <v>45685</v>
      </c>
      <c r="H22" s="18" t="n">
        <f aca="false">+'[13]BULLETIN ANNUEL'!I$240</f>
        <v>818271</v>
      </c>
      <c r="I22" s="18" t="n">
        <f aca="false">+'[13]BULLETIN ANNUEL'!J$240</f>
        <v>226526</v>
      </c>
      <c r="J22" s="18" t="n">
        <f aca="false">+'[13]BULLETIN ANNUEL'!K$240</f>
        <v>231585</v>
      </c>
      <c r="K22" s="18" t="n">
        <f aca="false">+'[13]BULLETIN ANNUEL'!M$240</f>
        <v>0</v>
      </c>
      <c r="L22" s="18" t="n">
        <f aca="false">+'[13]BULLETIN ANNUEL'!N$240</f>
        <v>123433</v>
      </c>
      <c r="M22" s="18" t="n">
        <f aca="false">+'[13]BULLETIN ANNUEL'!O$240</f>
        <v>355018</v>
      </c>
      <c r="N22" s="18" t="n">
        <f aca="false">+'[13]BULLETIN ANNUEL'!P$240</f>
        <v>0</v>
      </c>
      <c r="O22" s="18" t="n">
        <f aca="false">+'[13]BULLETIN ANNUEL'!Q$240</f>
        <v>146608</v>
      </c>
      <c r="P22" s="18" t="n">
        <f aca="false">+'[13]BULLETIN ANNUEL'!R$240</f>
        <v>146608</v>
      </c>
      <c r="Q22" s="19" t="n">
        <f aca="false">+'[13]BULLETIN ANNUEL'!S$240</f>
        <v>543171</v>
      </c>
      <c r="R22" s="67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8" t="n">
        <f aca="false">+'[13]BULLETIN ANNUEL'!C$243</f>
        <v>10445</v>
      </c>
      <c r="D23" s="18" t="n">
        <f aca="false">+'[13]BULLETIN ANNUEL'!D$243</f>
        <v>95177</v>
      </c>
      <c r="E23" s="18" t="n">
        <f aca="false">+'[13]BULLETIN ANNUEL'!E$243</f>
        <v>13922</v>
      </c>
      <c r="F23" s="18" t="n">
        <f aca="false">+'[13]BULLETIN ANNUEL'!F$243</f>
        <v>665475</v>
      </c>
      <c r="G23" s="18" t="n">
        <f aca="false">+'[13]BULLETIN ANNUEL'!G$243</f>
        <v>18959</v>
      </c>
      <c r="H23" s="18" t="n">
        <f aca="false">+'[13]BULLETIN ANNUEL'!I$243</f>
        <v>803978</v>
      </c>
      <c r="I23" s="18" t="n">
        <f aca="false">+'[13]BULLETIN ANNUEL'!J$243</f>
        <v>226661</v>
      </c>
      <c r="J23" s="18" t="n">
        <f aca="false">+'[13]BULLETIN ANNUEL'!K$243</f>
        <v>231543</v>
      </c>
      <c r="K23" s="18" t="n">
        <f aca="false">+'[13]BULLETIN ANNUEL'!M$243</f>
        <v>0</v>
      </c>
      <c r="L23" s="18" t="n">
        <f aca="false">+'[13]BULLETIN ANNUEL'!N$243</f>
        <v>122538</v>
      </c>
      <c r="M23" s="18" t="n">
        <f aca="false">+'[13]BULLETIN ANNUEL'!O$243</f>
        <v>354081</v>
      </c>
      <c r="N23" s="18" t="n">
        <f aca="false">+'[13]BULLETIN ANNUEL'!P$243</f>
        <v>0</v>
      </c>
      <c r="O23" s="18" t="n">
        <f aca="false">+'[13]BULLETIN ANNUEL'!Q$243</f>
        <v>157129</v>
      </c>
      <c r="P23" s="18" t="n">
        <f aca="false">+'[13]BULLETIN ANNUEL'!R$243</f>
        <v>157129</v>
      </c>
      <c r="Q23" s="19" t="n">
        <f aca="false">+'[13]BULLETIN ANNUEL'!S$243</f>
        <v>519429</v>
      </c>
      <c r="R23" s="67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8" t="n">
        <f aca="false">+'[13]BULLETIN ANNUEL'!C$246</f>
        <v>11471</v>
      </c>
      <c r="D24" s="18" t="n">
        <f aca="false">+'[13]BULLETIN ANNUEL'!D$246</f>
        <v>96424</v>
      </c>
      <c r="E24" s="18" t="n">
        <f aca="false">+'[13]BULLETIN ANNUEL'!E$246</f>
        <v>14109</v>
      </c>
      <c r="F24" s="18" t="n">
        <f aca="false">+'[13]BULLETIN ANNUEL'!F$246</f>
        <v>548791</v>
      </c>
      <c r="G24" s="18" t="n">
        <f aca="false">+'[13]BULLETIN ANNUEL'!G$246</f>
        <v>28171</v>
      </c>
      <c r="H24" s="18" t="n">
        <f aca="false">+'[13]BULLETIN ANNUEL'!I$246</f>
        <v>698966</v>
      </c>
      <c r="I24" s="18" t="n">
        <f aca="false">+'[13]BULLETIN ANNUEL'!J$246</f>
        <v>286803</v>
      </c>
      <c r="J24" s="18" t="n">
        <f aca="false">+'[13]BULLETIN ANNUEL'!K$246</f>
        <v>234650</v>
      </c>
      <c r="K24" s="18" t="n">
        <f aca="false">+'[13]BULLETIN ANNUEL'!M$246</f>
        <v>0</v>
      </c>
      <c r="L24" s="18" t="n">
        <f aca="false">+'[13]BULLETIN ANNUEL'!N$246</f>
        <v>123720</v>
      </c>
      <c r="M24" s="18" t="n">
        <f aca="false">+'[13]BULLETIN ANNUEL'!O$246</f>
        <v>358370</v>
      </c>
      <c r="N24" s="18" t="n">
        <f aca="false">+'[13]BULLETIN ANNUEL'!P$246</f>
        <v>0</v>
      </c>
      <c r="O24" s="18" t="n">
        <f aca="false">+'[13]BULLETIN ANNUEL'!Q$246</f>
        <v>158129</v>
      </c>
      <c r="P24" s="18" t="n">
        <f aca="false">+'[13]BULLETIN ANNUEL'!R$246</f>
        <v>158129</v>
      </c>
      <c r="Q24" s="19" t="n">
        <f aca="false">+'[13]BULLETIN ANNUEL'!S$246</f>
        <v>469270</v>
      </c>
      <c r="R24" s="67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8" t="n">
        <f aca="false">+'[13]BULLETIN ANNUEL'!C$249</f>
        <v>11359</v>
      </c>
      <c r="D25" s="18" t="n">
        <f aca="false">+'[13]BULLETIN ANNUEL'!D$249</f>
        <v>95013</v>
      </c>
      <c r="E25" s="18" t="n">
        <f aca="false">+'[13]BULLETIN ANNUEL'!E$249</f>
        <v>13927</v>
      </c>
      <c r="F25" s="18" t="n">
        <f aca="false">+'[13]BULLETIN ANNUEL'!F$249</f>
        <v>668688</v>
      </c>
      <c r="G25" s="18" t="n">
        <f aca="false">+'[13]BULLETIN ANNUEL'!G$249</f>
        <v>23776</v>
      </c>
      <c r="H25" s="18" t="n">
        <f aca="false">+'[13]BULLETIN ANNUEL'!I$249</f>
        <v>812763</v>
      </c>
      <c r="I25" s="18" t="n">
        <f aca="false">+'[13]BULLETIN ANNUEL'!J$249</f>
        <v>213893</v>
      </c>
      <c r="J25" s="18" t="n">
        <f aca="false">+'[13]BULLETIN ANNUEL'!K$249</f>
        <v>304055</v>
      </c>
      <c r="K25" s="18" t="n">
        <f aca="false">+'[13]BULLETIN ANNUEL'!M$249</f>
        <v>0</v>
      </c>
      <c r="L25" s="18" t="n">
        <f aca="false">+'[13]BULLETIN ANNUEL'!N$249</f>
        <v>123782</v>
      </c>
      <c r="M25" s="18" t="n">
        <f aca="false">+'[13]BULLETIN ANNUEL'!O$249</f>
        <v>427837</v>
      </c>
      <c r="N25" s="18" t="n">
        <f aca="false">+'[13]BULLETIN ANNUEL'!P$249</f>
        <v>0</v>
      </c>
      <c r="O25" s="18" t="n">
        <f aca="false">+'[13]BULLETIN ANNUEL'!Q$249</f>
        <v>119121</v>
      </c>
      <c r="P25" s="18" t="n">
        <f aca="false">+'[13]BULLETIN ANNUEL'!R$249</f>
        <v>119121</v>
      </c>
      <c r="Q25" s="19" t="n">
        <f aca="false">+'[13]BULLETIN ANNUEL'!S$249</f>
        <v>479698</v>
      </c>
      <c r="R25" s="67"/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67"/>
    </row>
    <row r="27" customFormat="false" ht="15" hidden="false" customHeight="true" outlineLevel="0" collapsed="false">
      <c r="A27" s="20" t="n">
        <f aca="false">+'[4]BULLETIN ANNUEL'!$B$18</f>
        <v>2020</v>
      </c>
      <c r="B27" s="21" t="str">
        <f aca="false">+'[4]BULLETIN ANNUEL'!A$18</f>
        <v>JANV</v>
      </c>
      <c r="C27" s="18" t="n">
        <f aca="false">+'[4]BULLETIN ANNUEL'!C$238</f>
        <v>11991</v>
      </c>
      <c r="D27" s="18" t="n">
        <f aca="false">+'[4]BULLETIN ANNUEL'!D$238</f>
        <v>96845</v>
      </c>
      <c r="E27" s="18" t="n">
        <f aca="false">+'[4]BULLETIN ANNUEL'!E$238</f>
        <v>14040</v>
      </c>
      <c r="F27" s="18" t="n">
        <f aca="false">+'[4]BULLETIN ANNUEL'!F$238</f>
        <v>740198</v>
      </c>
      <c r="G27" s="18" t="n">
        <f aca="false">+'[4]BULLETIN ANNUEL'!G$238</f>
        <v>26410</v>
      </c>
      <c r="H27" s="18" t="n">
        <f aca="false">+'[4]BULLETIN ANNUEL'!I$238</f>
        <v>889484</v>
      </c>
      <c r="I27" s="18" t="n">
        <f aca="false">+'[4]BULLETIN ANNUEL'!J$238</f>
        <v>198788</v>
      </c>
      <c r="J27" s="18" t="n">
        <f aca="false">+'[4]BULLETIN ANNUEL'!K$238</f>
        <v>306516</v>
      </c>
      <c r="K27" s="18" t="n">
        <f aca="false">+'[4]BULLETIN ANNUEL'!M$238</f>
        <v>0</v>
      </c>
      <c r="L27" s="18" t="n">
        <f aca="false">+'[4]BULLETIN ANNUEL'!N$238</f>
        <v>123531</v>
      </c>
      <c r="M27" s="18" t="n">
        <f aca="false">+'[4]BULLETIN ANNUEL'!O$238</f>
        <v>430047</v>
      </c>
      <c r="N27" s="18" t="n">
        <f aca="false">+'[4]BULLETIN ANNUEL'!P$238</f>
        <v>0</v>
      </c>
      <c r="O27" s="18" t="n">
        <f aca="false">+'[4]BULLETIN ANNUEL'!Q$238</f>
        <v>137124</v>
      </c>
      <c r="P27" s="18" t="n">
        <f aca="false">+'[4]BULLETIN ANNUEL'!R$238</f>
        <v>137124</v>
      </c>
      <c r="Q27" s="19" t="n">
        <f aca="false">+'[4]BULLETIN ANNUEL'!S$238</f>
        <v>521101</v>
      </c>
      <c r="R27" s="67"/>
    </row>
    <row r="28" customFormat="false" ht="15" hidden="false" customHeight="true" outlineLevel="0" collapsed="false">
      <c r="A28" s="20"/>
      <c r="B28" s="21" t="n">
        <f aca="false">+'[4]BULLETIN ANNUEL'!A$19</f>
        <v>0</v>
      </c>
      <c r="C28" s="18" t="n">
        <f aca="false">+'[4]BULLETIN ANNUEL'!C$239</f>
        <v>0</v>
      </c>
      <c r="D28" s="18" t="n">
        <f aca="false">+'[4]BULLETIN ANNUEL'!D$239</f>
        <v>0</v>
      </c>
      <c r="E28" s="18" t="n">
        <f aca="false">+'[4]BULLETIN ANNUEL'!E$239</f>
        <v>0</v>
      </c>
      <c r="F28" s="18" t="n">
        <f aca="false">+'[4]BULLETIN ANNUEL'!F$239</f>
        <v>0</v>
      </c>
      <c r="G28" s="18" t="n">
        <f aca="false">+'[4]BULLETIN ANNUEL'!G$239</f>
        <v>0</v>
      </c>
      <c r="H28" s="18" t="n">
        <f aca="false">+'[4]BULLETIN ANNUEL'!I$239</f>
        <v>0</v>
      </c>
      <c r="I28" s="18" t="n">
        <f aca="false">+'[4]BULLETIN ANNUEL'!J$239</f>
        <v>0</v>
      </c>
      <c r="J28" s="18" t="n">
        <f aca="false">+'[4]BULLETIN ANNUEL'!K$239</f>
        <v>0</v>
      </c>
      <c r="K28" s="18" t="n">
        <f aca="false">+'[4]BULLETIN ANNUEL'!M$239</f>
        <v>0</v>
      </c>
      <c r="L28" s="18" t="n">
        <f aca="false">+'[4]BULLETIN ANNUEL'!N$239</f>
        <v>0</v>
      </c>
      <c r="M28" s="18" t="n">
        <f aca="false">+'[4]BULLETIN ANNUEL'!O$239</f>
        <v>0</v>
      </c>
      <c r="N28" s="18" t="n">
        <f aca="false">+'[4]BULLETIN ANNUEL'!P$239</f>
        <v>0</v>
      </c>
      <c r="O28" s="18" t="n">
        <f aca="false">+'[4]BULLETIN ANNUEL'!Q$239</f>
        <v>0</v>
      </c>
      <c r="P28" s="18" t="n">
        <f aca="false">+'[4]BULLETIN ANNUEL'!R$239</f>
        <v>0</v>
      </c>
      <c r="Q28" s="19" t="n">
        <f aca="false">+'[4]BULLETIN ANNUEL'!S$239</f>
        <v>0</v>
      </c>
      <c r="R28" s="67"/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18" t="n">
        <f aca="false">+'[4]BULLETIN ANNUEL'!C$240</f>
        <v>0</v>
      </c>
      <c r="D29" s="18" t="n">
        <f aca="false">+'[4]BULLETIN ANNUEL'!D$240</f>
        <v>0</v>
      </c>
      <c r="E29" s="18" t="n">
        <f aca="false">+'[4]BULLETIN ANNUEL'!E$240</f>
        <v>0</v>
      </c>
      <c r="F29" s="18" t="n">
        <f aca="false">+'[4]BULLETIN ANNUEL'!F$240</f>
        <v>0</v>
      </c>
      <c r="G29" s="18" t="n">
        <f aca="false">+'[4]BULLETIN ANNUEL'!G$240</f>
        <v>0</v>
      </c>
      <c r="H29" s="18" t="n">
        <f aca="false">+'[4]BULLETIN ANNUEL'!I$240</f>
        <v>0</v>
      </c>
      <c r="I29" s="18" t="n">
        <f aca="false">+'[4]BULLETIN ANNUEL'!J$240</f>
        <v>0</v>
      </c>
      <c r="J29" s="18" t="n">
        <f aca="false">+'[4]BULLETIN ANNUEL'!K$240</f>
        <v>0</v>
      </c>
      <c r="K29" s="18" t="n">
        <f aca="false">+'[4]BULLETIN ANNUEL'!M$240</f>
        <v>0</v>
      </c>
      <c r="L29" s="18" t="n">
        <f aca="false">+'[4]BULLETIN ANNUEL'!N$240</f>
        <v>0</v>
      </c>
      <c r="M29" s="18" t="n">
        <f aca="false">+'[4]BULLETIN ANNUEL'!O$240</f>
        <v>0</v>
      </c>
      <c r="N29" s="18" t="n">
        <f aca="false">+'[4]BULLETIN ANNUEL'!P$240</f>
        <v>0</v>
      </c>
      <c r="O29" s="18" t="n">
        <f aca="false">+'[4]BULLETIN ANNUEL'!Q$240</f>
        <v>0</v>
      </c>
      <c r="P29" s="18" t="n">
        <f aca="false">+'[4]BULLETIN ANNUEL'!R$240</f>
        <v>0</v>
      </c>
      <c r="Q29" s="19" t="n">
        <f aca="false">+'[4]BULLETIN ANNUEL'!S$240</f>
        <v>0</v>
      </c>
      <c r="R29" s="67"/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18" t="n">
        <f aca="false">+'[4]BULLETIN ANNUEL'!C$241</f>
        <v>0</v>
      </c>
      <c r="D30" s="18" t="n">
        <f aca="false">+'[4]BULLETIN ANNUEL'!D$241</f>
        <v>0</v>
      </c>
      <c r="E30" s="18" t="n">
        <f aca="false">+'[4]BULLETIN ANNUEL'!E$241</f>
        <v>0</v>
      </c>
      <c r="F30" s="18" t="n">
        <f aca="false">+'[4]BULLETIN ANNUEL'!F$241</f>
        <v>0</v>
      </c>
      <c r="G30" s="18" t="n">
        <f aca="false">+'[4]BULLETIN ANNUEL'!G$241</f>
        <v>0</v>
      </c>
      <c r="H30" s="18" t="n">
        <f aca="false">+'[4]BULLETIN ANNUEL'!I$241</f>
        <v>0</v>
      </c>
      <c r="I30" s="18" t="n">
        <f aca="false">+'[4]BULLETIN ANNUEL'!J$241</f>
        <v>0</v>
      </c>
      <c r="J30" s="18" t="n">
        <f aca="false">+'[4]BULLETIN ANNUEL'!K$241</f>
        <v>0</v>
      </c>
      <c r="K30" s="18" t="n">
        <f aca="false">+'[4]BULLETIN ANNUEL'!M$241</f>
        <v>0</v>
      </c>
      <c r="L30" s="18" t="n">
        <f aca="false">+'[4]BULLETIN ANNUEL'!N$241</f>
        <v>0</v>
      </c>
      <c r="M30" s="18" t="n">
        <f aca="false">+'[4]BULLETIN ANNUEL'!O$241</f>
        <v>0</v>
      </c>
      <c r="N30" s="18" t="n">
        <f aca="false">+'[4]BULLETIN ANNUEL'!P$241</f>
        <v>0</v>
      </c>
      <c r="O30" s="18" t="n">
        <f aca="false">+'[4]BULLETIN ANNUEL'!Q$241</f>
        <v>0</v>
      </c>
      <c r="P30" s="18" t="n">
        <f aca="false">+'[4]BULLETIN ANNUEL'!R$241</f>
        <v>0</v>
      </c>
      <c r="Q30" s="19" t="n">
        <f aca="false">+'[4]BULLETIN ANNUEL'!S$241</f>
        <v>0</v>
      </c>
      <c r="R30" s="67"/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18" t="n">
        <f aca="false">+'[4]BULLETIN ANNUEL'!C$242</f>
        <v>0</v>
      </c>
      <c r="D31" s="18" t="n">
        <f aca="false">+'[4]BULLETIN ANNUEL'!D$242</f>
        <v>0</v>
      </c>
      <c r="E31" s="18" t="n">
        <f aca="false">+'[4]BULLETIN ANNUEL'!E$242</f>
        <v>0</v>
      </c>
      <c r="F31" s="18" t="n">
        <f aca="false">+'[4]BULLETIN ANNUEL'!F$242</f>
        <v>0</v>
      </c>
      <c r="G31" s="18" t="n">
        <f aca="false">+'[4]BULLETIN ANNUEL'!G$242</f>
        <v>0</v>
      </c>
      <c r="H31" s="18" t="n">
        <f aca="false">+'[4]BULLETIN ANNUEL'!I$242</f>
        <v>0</v>
      </c>
      <c r="I31" s="18" t="n">
        <f aca="false">+'[4]BULLETIN ANNUEL'!J$242</f>
        <v>0</v>
      </c>
      <c r="J31" s="18" t="n">
        <f aca="false">+'[4]BULLETIN ANNUEL'!K$242</f>
        <v>0</v>
      </c>
      <c r="K31" s="18" t="n">
        <f aca="false">+'[4]BULLETIN ANNUEL'!M$242</f>
        <v>0</v>
      </c>
      <c r="L31" s="18" t="n">
        <f aca="false">+'[4]BULLETIN ANNUEL'!N$242</f>
        <v>0</v>
      </c>
      <c r="M31" s="18" t="n">
        <f aca="false">+'[4]BULLETIN ANNUEL'!O$242</f>
        <v>0</v>
      </c>
      <c r="N31" s="18" t="n">
        <f aca="false">+'[4]BULLETIN ANNUEL'!P$242</f>
        <v>0</v>
      </c>
      <c r="O31" s="18" t="n">
        <f aca="false">+'[4]BULLETIN ANNUEL'!Q$242</f>
        <v>0</v>
      </c>
      <c r="P31" s="18" t="n">
        <f aca="false">+'[4]BULLETIN ANNUEL'!R$242</f>
        <v>0</v>
      </c>
      <c r="Q31" s="19" t="n">
        <f aca="false">+'[4]BULLETIN ANNUEL'!S$242</f>
        <v>0</v>
      </c>
      <c r="R31" s="67"/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8" t="n">
        <f aca="false">+'[4]BULLETIN ANNUEL'!C$243</f>
        <v>0</v>
      </c>
      <c r="D32" s="18" t="n">
        <f aca="false">+'[4]BULLETIN ANNUEL'!D$243</f>
        <v>0</v>
      </c>
      <c r="E32" s="18" t="n">
        <f aca="false">+'[4]BULLETIN ANNUEL'!E$243</f>
        <v>0</v>
      </c>
      <c r="F32" s="18" t="n">
        <f aca="false">+'[4]BULLETIN ANNUEL'!F$243</f>
        <v>0</v>
      </c>
      <c r="G32" s="18" t="n">
        <f aca="false">+'[4]BULLETIN ANNUEL'!G$243</f>
        <v>0</v>
      </c>
      <c r="H32" s="18" t="n">
        <f aca="false">+'[4]BULLETIN ANNUEL'!I$243</f>
        <v>0</v>
      </c>
      <c r="I32" s="18" t="n">
        <f aca="false">+'[4]BULLETIN ANNUEL'!J$243</f>
        <v>0</v>
      </c>
      <c r="J32" s="18" t="n">
        <f aca="false">+'[4]BULLETIN ANNUEL'!K$243</f>
        <v>0</v>
      </c>
      <c r="K32" s="18" t="n">
        <f aca="false">+'[4]BULLETIN ANNUEL'!M$243</f>
        <v>0</v>
      </c>
      <c r="L32" s="18" t="n">
        <f aca="false">+'[4]BULLETIN ANNUEL'!N$243</f>
        <v>0</v>
      </c>
      <c r="M32" s="18" t="n">
        <f aca="false">+'[4]BULLETIN ANNUEL'!O$243</f>
        <v>0</v>
      </c>
      <c r="N32" s="18" t="n">
        <f aca="false">+'[4]BULLETIN ANNUEL'!P$243</f>
        <v>0</v>
      </c>
      <c r="O32" s="18" t="n">
        <f aca="false">+'[4]BULLETIN ANNUEL'!Q$243</f>
        <v>0</v>
      </c>
      <c r="P32" s="18" t="n">
        <f aca="false">+'[4]BULLETIN ANNUEL'!R$243</f>
        <v>0</v>
      </c>
      <c r="Q32" s="19" t="n">
        <f aca="false">+'[4]BULLETIN ANNUEL'!S$243</f>
        <v>0</v>
      </c>
      <c r="R32" s="67"/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8" t="n">
        <f aca="false">+'[4]BULLETIN ANNUEL'!C$244</f>
        <v>0</v>
      </c>
      <c r="D33" s="18" t="n">
        <f aca="false">+'[4]BULLETIN ANNUEL'!D$244</f>
        <v>0</v>
      </c>
      <c r="E33" s="18" t="n">
        <f aca="false">+'[4]BULLETIN ANNUEL'!E$244</f>
        <v>0</v>
      </c>
      <c r="F33" s="18" t="n">
        <f aca="false">+'[4]BULLETIN ANNUEL'!F$244</f>
        <v>0</v>
      </c>
      <c r="G33" s="18" t="n">
        <f aca="false">+'[4]BULLETIN ANNUEL'!G$244</f>
        <v>0</v>
      </c>
      <c r="H33" s="18" t="n">
        <f aca="false">+'[4]BULLETIN ANNUEL'!I$244</f>
        <v>0</v>
      </c>
      <c r="I33" s="18" t="n">
        <f aca="false">+'[4]BULLETIN ANNUEL'!J$244</f>
        <v>0</v>
      </c>
      <c r="J33" s="18" t="n">
        <f aca="false">+'[4]BULLETIN ANNUEL'!K$244</f>
        <v>0</v>
      </c>
      <c r="K33" s="18" t="n">
        <f aca="false">+'[4]BULLETIN ANNUEL'!M$244</f>
        <v>0</v>
      </c>
      <c r="L33" s="18" t="n">
        <f aca="false">+'[4]BULLETIN ANNUEL'!N$244</f>
        <v>0</v>
      </c>
      <c r="M33" s="18" t="n">
        <f aca="false">+'[4]BULLETIN ANNUEL'!O$244</f>
        <v>0</v>
      </c>
      <c r="N33" s="18" t="n">
        <f aca="false">+'[4]BULLETIN ANNUEL'!P$244</f>
        <v>0</v>
      </c>
      <c r="O33" s="18" t="n">
        <f aca="false">+'[4]BULLETIN ANNUEL'!Q$244</f>
        <v>0</v>
      </c>
      <c r="P33" s="18" t="n">
        <f aca="false">+'[4]BULLETIN ANNUEL'!R$244</f>
        <v>0</v>
      </c>
      <c r="Q33" s="19" t="n">
        <f aca="false">+'[4]BULLETIN ANNUEL'!S$244</f>
        <v>0</v>
      </c>
      <c r="R33" s="67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8" t="n">
        <f aca="false">+'[4]BULLETIN ANNUEL'!C$245</f>
        <v>0</v>
      </c>
      <c r="D34" s="18" t="n">
        <f aca="false">+'[4]BULLETIN ANNUEL'!D$245</f>
        <v>0</v>
      </c>
      <c r="E34" s="18" t="n">
        <f aca="false">+'[4]BULLETIN ANNUEL'!E$245</f>
        <v>0</v>
      </c>
      <c r="F34" s="18" t="n">
        <f aca="false">+'[4]BULLETIN ANNUEL'!F$245</f>
        <v>0</v>
      </c>
      <c r="G34" s="18" t="n">
        <f aca="false">+'[4]BULLETIN ANNUEL'!G$245</f>
        <v>0</v>
      </c>
      <c r="H34" s="18" t="n">
        <f aca="false">+'[4]BULLETIN ANNUEL'!I$245</f>
        <v>0</v>
      </c>
      <c r="I34" s="18" t="n">
        <f aca="false">+'[4]BULLETIN ANNUEL'!J$245</f>
        <v>0</v>
      </c>
      <c r="J34" s="18" t="n">
        <f aca="false">+'[4]BULLETIN ANNUEL'!K$245</f>
        <v>0</v>
      </c>
      <c r="K34" s="18" t="n">
        <f aca="false">+'[4]BULLETIN ANNUEL'!M$245</f>
        <v>0</v>
      </c>
      <c r="L34" s="18" t="n">
        <f aca="false">+'[4]BULLETIN ANNUEL'!N$245</f>
        <v>0</v>
      </c>
      <c r="M34" s="18" t="n">
        <f aca="false">+'[4]BULLETIN ANNUEL'!O$245</f>
        <v>0</v>
      </c>
      <c r="N34" s="18" t="n">
        <f aca="false">+'[4]BULLETIN ANNUEL'!P$245</f>
        <v>0</v>
      </c>
      <c r="O34" s="18" t="n">
        <f aca="false">+'[4]BULLETIN ANNUEL'!Q$245</f>
        <v>0</v>
      </c>
      <c r="P34" s="18" t="n">
        <f aca="false">+'[4]BULLETIN ANNUEL'!R$245</f>
        <v>0</v>
      </c>
      <c r="Q34" s="19" t="n">
        <f aca="false">+'[4]BULLETIN ANNUEL'!S$245</f>
        <v>0</v>
      </c>
      <c r="R34" s="67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8" t="n">
        <f aca="false">+'[4]BULLETIN ANNUEL'!C$246</f>
        <v>0</v>
      </c>
      <c r="D35" s="18" t="n">
        <f aca="false">+'[4]BULLETIN ANNUEL'!D$246</f>
        <v>0</v>
      </c>
      <c r="E35" s="18" t="n">
        <f aca="false">+'[4]BULLETIN ANNUEL'!E$246</f>
        <v>0</v>
      </c>
      <c r="F35" s="18" t="n">
        <f aca="false">+'[4]BULLETIN ANNUEL'!F$246</f>
        <v>0</v>
      </c>
      <c r="G35" s="18" t="n">
        <f aca="false">+'[4]BULLETIN ANNUEL'!G$246</f>
        <v>0</v>
      </c>
      <c r="H35" s="18" t="n">
        <f aca="false">+'[4]BULLETIN ANNUEL'!I$246</f>
        <v>0</v>
      </c>
      <c r="I35" s="18" t="n">
        <f aca="false">+'[4]BULLETIN ANNUEL'!J$246</f>
        <v>0</v>
      </c>
      <c r="J35" s="18" t="n">
        <f aca="false">+'[4]BULLETIN ANNUEL'!K$246</f>
        <v>0</v>
      </c>
      <c r="K35" s="18" t="n">
        <f aca="false">+'[4]BULLETIN ANNUEL'!M$246</f>
        <v>0</v>
      </c>
      <c r="L35" s="18" t="n">
        <f aca="false">+'[4]BULLETIN ANNUEL'!N$246</f>
        <v>0</v>
      </c>
      <c r="M35" s="18" t="n">
        <f aca="false">+'[4]BULLETIN ANNUEL'!O$246</f>
        <v>0</v>
      </c>
      <c r="N35" s="18" t="n">
        <f aca="false">+'[4]BULLETIN ANNUEL'!P$246</f>
        <v>0</v>
      </c>
      <c r="O35" s="18" t="n">
        <f aca="false">+'[4]BULLETIN ANNUEL'!Q$246</f>
        <v>0</v>
      </c>
      <c r="P35" s="18" t="n">
        <f aca="false">+'[4]BULLETIN ANNUEL'!R$246</f>
        <v>0</v>
      </c>
      <c r="Q35" s="19" t="n">
        <f aca="false">+'[4]BULLETIN ANNUEL'!S$246</f>
        <v>0</v>
      </c>
      <c r="R35" s="67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8" t="n">
        <f aca="false">+'[4]BULLETIN ANNUEL'!C$247</f>
        <v>0</v>
      </c>
      <c r="D36" s="18" t="n">
        <f aca="false">+'[4]BULLETIN ANNUEL'!D$247</f>
        <v>0</v>
      </c>
      <c r="E36" s="18" t="n">
        <f aca="false">+'[4]BULLETIN ANNUEL'!E$247</f>
        <v>0</v>
      </c>
      <c r="F36" s="18" t="n">
        <f aca="false">+'[4]BULLETIN ANNUEL'!F$247</f>
        <v>0</v>
      </c>
      <c r="G36" s="18" t="n">
        <f aca="false">+'[4]BULLETIN ANNUEL'!G$247</f>
        <v>0</v>
      </c>
      <c r="H36" s="18" t="n">
        <f aca="false">+'[4]BULLETIN ANNUEL'!I$247</f>
        <v>0</v>
      </c>
      <c r="I36" s="18" t="n">
        <f aca="false">+'[4]BULLETIN ANNUEL'!J$247</f>
        <v>0</v>
      </c>
      <c r="J36" s="18" t="n">
        <f aca="false">+'[4]BULLETIN ANNUEL'!K$247</f>
        <v>0</v>
      </c>
      <c r="K36" s="18" t="n">
        <f aca="false">+'[4]BULLETIN ANNUEL'!M$247</f>
        <v>0</v>
      </c>
      <c r="L36" s="18" t="n">
        <f aca="false">+'[4]BULLETIN ANNUEL'!N$247</f>
        <v>0</v>
      </c>
      <c r="M36" s="18" t="n">
        <f aca="false">+'[4]BULLETIN ANNUEL'!O$247</f>
        <v>0</v>
      </c>
      <c r="N36" s="18" t="n">
        <f aca="false">+'[4]BULLETIN ANNUEL'!P$247</f>
        <v>0</v>
      </c>
      <c r="O36" s="18" t="n">
        <f aca="false">+'[4]BULLETIN ANNUEL'!Q$247</f>
        <v>0</v>
      </c>
      <c r="P36" s="18" t="n">
        <f aca="false">+'[4]BULLETIN ANNUEL'!R$247</f>
        <v>0</v>
      </c>
      <c r="Q36" s="19" t="n">
        <f aca="false">+'[4]BULLETIN ANNUEL'!S$247</f>
        <v>0</v>
      </c>
      <c r="R36" s="67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8" t="n">
        <f aca="false">+'[4]BULLETIN ANNUEL'!C$248</f>
        <v>0</v>
      </c>
      <c r="D37" s="18" t="n">
        <f aca="false">+'[4]BULLETIN ANNUEL'!D$248</f>
        <v>0</v>
      </c>
      <c r="E37" s="18" t="n">
        <f aca="false">+'[4]BULLETIN ANNUEL'!E$248</f>
        <v>0</v>
      </c>
      <c r="F37" s="18" t="n">
        <f aca="false">+'[4]BULLETIN ANNUEL'!F$248</f>
        <v>0</v>
      </c>
      <c r="G37" s="18" t="n">
        <f aca="false">+'[4]BULLETIN ANNUEL'!G$248</f>
        <v>0</v>
      </c>
      <c r="H37" s="18" t="n">
        <f aca="false">+'[4]BULLETIN ANNUEL'!I$248</f>
        <v>0</v>
      </c>
      <c r="I37" s="18" t="n">
        <f aca="false">+'[4]BULLETIN ANNUEL'!J$248</f>
        <v>0</v>
      </c>
      <c r="J37" s="18" t="n">
        <f aca="false">+'[4]BULLETIN ANNUEL'!K$248</f>
        <v>0</v>
      </c>
      <c r="K37" s="18" t="n">
        <f aca="false">+'[4]BULLETIN ANNUEL'!M$248</f>
        <v>0</v>
      </c>
      <c r="L37" s="18" t="n">
        <f aca="false">+'[4]BULLETIN ANNUEL'!N$248</f>
        <v>0</v>
      </c>
      <c r="M37" s="18" t="n">
        <f aca="false">+'[4]BULLETIN ANNUEL'!O$248</f>
        <v>0</v>
      </c>
      <c r="N37" s="18" t="n">
        <f aca="false">+'[4]BULLETIN ANNUEL'!P$248</f>
        <v>0</v>
      </c>
      <c r="O37" s="18" t="n">
        <f aca="false">+'[4]BULLETIN ANNUEL'!Q$248</f>
        <v>0</v>
      </c>
      <c r="P37" s="18" t="n">
        <f aca="false">+'[4]BULLETIN ANNUEL'!R$248</f>
        <v>0</v>
      </c>
      <c r="Q37" s="19" t="n">
        <f aca="false">+'[4]BULLETIN ANNUEL'!S$248</f>
        <v>0</v>
      </c>
      <c r="R37" s="67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8" t="n">
        <f aca="false">+'[4]BULLETIN ANNUEL'!C$249</f>
        <v>0</v>
      </c>
      <c r="D38" s="18" t="n">
        <f aca="false">+'[4]BULLETIN ANNUEL'!D$249</f>
        <v>0</v>
      </c>
      <c r="E38" s="18" t="n">
        <f aca="false">+'[4]BULLETIN ANNUEL'!E$249</f>
        <v>0</v>
      </c>
      <c r="F38" s="18" t="n">
        <f aca="false">+'[4]BULLETIN ANNUEL'!F$249</f>
        <v>0</v>
      </c>
      <c r="G38" s="18" t="n">
        <f aca="false">+'[4]BULLETIN ANNUEL'!G$249</f>
        <v>0</v>
      </c>
      <c r="H38" s="18" t="n">
        <f aca="false">+'[4]BULLETIN ANNUEL'!I$249</f>
        <v>0</v>
      </c>
      <c r="I38" s="18" t="n">
        <f aca="false">+'[4]BULLETIN ANNUEL'!J$249</f>
        <v>0</v>
      </c>
      <c r="J38" s="18" t="n">
        <f aca="false">+'[4]BULLETIN ANNUEL'!K$249</f>
        <v>0</v>
      </c>
      <c r="K38" s="18" t="n">
        <f aca="false">+'[4]BULLETIN ANNUEL'!M$249</f>
        <v>0</v>
      </c>
      <c r="L38" s="18" t="n">
        <f aca="false">+'[4]BULLETIN ANNUEL'!N$249</f>
        <v>0</v>
      </c>
      <c r="M38" s="18" t="n">
        <f aca="false">+'[4]BULLETIN ANNUEL'!O$249</f>
        <v>0</v>
      </c>
      <c r="N38" s="18" t="n">
        <f aca="false">+'[4]BULLETIN ANNUEL'!P$249</f>
        <v>0</v>
      </c>
      <c r="O38" s="18" t="n">
        <f aca="false">+'[4]BULLETIN ANNUEL'!Q$249</f>
        <v>0</v>
      </c>
      <c r="P38" s="18" t="n">
        <f aca="false">+'[4]BULLETIN ANNUEL'!R$249</f>
        <v>0</v>
      </c>
      <c r="Q38" s="19" t="n">
        <f aca="false">+'[4]BULLETIN ANNUEL'!S$249</f>
        <v>0</v>
      </c>
      <c r="R38" s="67"/>
    </row>
    <row r="39" customFormat="false" ht="15" hidden="false" customHeight="true" outlineLevel="0" collapsed="false">
      <c r="A39" s="97"/>
      <c r="B39" s="98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78"/>
      <c r="R39" s="67"/>
    </row>
    <row r="40" customFormat="false" ht="15" hidden="false" customHeight="true" outlineLevel="0" collapsed="false">
      <c r="B40" s="32" t="s">
        <v>29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</row>
    <row r="41" customFormat="false" ht="12.75" hidden="false" customHeight="false" outlineLevel="0" collapsed="false"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</row>
    <row r="42" customFormat="false" ht="12.75" hidden="false" customHeight="false" outlineLevel="0" collapsed="false"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</row>
    <row r="43" customFormat="false" ht="12.75" hidden="false" customHeight="false" outlineLevel="0" collapsed="false"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customFormat="false" ht="12.75" hidden="false" customHeight="false" outlineLevel="0" collapsed="false"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</row>
  </sheetData>
  <mergeCells count="17">
    <mergeCell ref="A2:Q2"/>
    <mergeCell ref="A3:C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12.56"/>
    <col collapsed="false" customWidth="true" hidden="false" outlineLevel="0" max="3" min="3" style="37" width="10.56"/>
    <col collapsed="false" customWidth="true" hidden="false" outlineLevel="0" max="4" min="4" style="37" width="13.28"/>
    <col collapsed="false" customWidth="true" hidden="false" outlineLevel="0" max="5" min="5" style="37" width="9.7"/>
    <col collapsed="false" customWidth="true" hidden="false" outlineLevel="0" max="6" min="6" style="37" width="9.56"/>
    <col collapsed="false" customWidth="true" hidden="false" outlineLevel="0" max="7" min="7" style="37" width="8.85"/>
    <col collapsed="false" customWidth="true" hidden="false" outlineLevel="0" max="8" min="8" style="37" width="9.56"/>
    <col collapsed="false" customWidth="true" hidden="false" outlineLevel="0" max="9" min="9" style="37" width="9.13"/>
    <col collapsed="false" customWidth="true" hidden="false" outlineLevel="0" max="10" min="10" style="37" width="9.85"/>
    <col collapsed="false" customWidth="true" hidden="false" outlineLevel="0" max="11" min="11" style="37" width="10.56"/>
    <col collapsed="false" customWidth="true" hidden="false" outlineLevel="0" max="12" min="12" style="37" width="9.85"/>
    <col collapsed="false" customWidth="true" hidden="false" outlineLevel="0" max="13" min="13" style="37" width="8.28"/>
    <col collapsed="false" customWidth="true" hidden="false" outlineLevel="0" max="14" min="14" style="37" width="8.7"/>
    <col collapsed="false" customWidth="true" hidden="false" outlineLevel="0" max="15" min="15" style="37" width="9.42"/>
    <col collapsed="false" customWidth="true" hidden="false" outlineLevel="0" max="16" min="16" style="37" width="9.85"/>
    <col collapsed="false" customWidth="true" hidden="false" outlineLevel="0" max="17" min="17" style="37" width="9.42"/>
    <col collapsed="false" customWidth="true" hidden="false" outlineLevel="0" max="18" min="18" style="37" width="9.56"/>
    <col collapsed="false" customWidth="false" hidden="false" outlineLevel="0" max="257" min="19" style="37" width="11.42"/>
  </cols>
  <sheetData>
    <row r="2" customFormat="false" ht="15.75" hidden="false" customHeight="true" outlineLevel="0" collapsed="false">
      <c r="A2" s="123" t="s">
        <v>10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</row>
    <row r="3" customFormat="false" ht="16.5" hidden="false" customHeight="true" outlineLevel="0" collapsed="false">
      <c r="A3" s="4" t="str">
        <f aca="false">+AEN!$A3</f>
        <v>GABON</v>
      </c>
      <c r="B3" s="4"/>
      <c r="C3" s="4"/>
      <c r="D3" s="4" t="str">
        <f aca="false">SBD!D4</f>
        <v>(Provisoires)</v>
      </c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9" t="s">
        <v>105</v>
      </c>
      <c r="Q3" s="128"/>
      <c r="R3" s="128"/>
    </row>
    <row r="4" customFormat="false" ht="30" hidden="false" customHeight="true" outlineLevel="0" collapsed="false">
      <c r="A4" s="26" t="s">
        <v>41</v>
      </c>
      <c r="B4" s="26"/>
      <c r="C4" s="10" t="s">
        <v>106</v>
      </c>
      <c r="D4" s="10"/>
      <c r="E4" s="10"/>
      <c r="F4" s="10"/>
      <c r="G4" s="10"/>
      <c r="H4" s="10"/>
      <c r="I4" s="10"/>
      <c r="J4" s="10"/>
      <c r="K4" s="10" t="s">
        <v>107</v>
      </c>
      <c r="L4" s="40" t="s">
        <v>108</v>
      </c>
      <c r="M4" s="40"/>
      <c r="N4" s="40"/>
      <c r="O4" s="40"/>
      <c r="P4" s="40"/>
      <c r="Q4" s="40"/>
      <c r="R4" s="124" t="s">
        <v>109</v>
      </c>
    </row>
    <row r="5" customFormat="false" ht="16.15" hidden="false" customHeight="true" outlineLevel="0" collapsed="false">
      <c r="A5" s="26"/>
      <c r="B5" s="26"/>
      <c r="C5" s="85" t="s">
        <v>110</v>
      </c>
      <c r="D5" s="85"/>
      <c r="E5" s="85"/>
      <c r="F5" s="85"/>
      <c r="G5" s="85" t="s">
        <v>111</v>
      </c>
      <c r="H5" s="85"/>
      <c r="I5" s="85"/>
      <c r="J5" s="85" t="s">
        <v>112</v>
      </c>
      <c r="K5" s="10"/>
      <c r="L5" s="130" t="s">
        <v>110</v>
      </c>
      <c r="M5" s="130"/>
      <c r="N5" s="130"/>
      <c r="O5" s="130"/>
      <c r="P5" s="85" t="s">
        <v>44</v>
      </c>
      <c r="Q5" s="85" t="s">
        <v>113</v>
      </c>
      <c r="R5" s="124"/>
    </row>
    <row r="6" customFormat="false" ht="72" hidden="false" customHeight="true" outlineLevel="0" collapsed="false">
      <c r="A6" s="26"/>
      <c r="B6" s="26"/>
      <c r="C6" s="84" t="s">
        <v>114</v>
      </c>
      <c r="D6" s="84" t="s">
        <v>115</v>
      </c>
      <c r="E6" s="84" t="s">
        <v>116</v>
      </c>
      <c r="F6" s="84" t="s">
        <v>11</v>
      </c>
      <c r="G6" s="84" t="s">
        <v>117</v>
      </c>
      <c r="H6" s="84" t="s">
        <v>118</v>
      </c>
      <c r="I6" s="84" t="s">
        <v>11</v>
      </c>
      <c r="J6" s="85"/>
      <c r="K6" s="85" t="s">
        <v>101</v>
      </c>
      <c r="L6" s="131" t="s">
        <v>119</v>
      </c>
      <c r="M6" s="84" t="s">
        <v>103</v>
      </c>
      <c r="N6" s="125" t="s">
        <v>100</v>
      </c>
      <c r="O6" s="125" t="s">
        <v>11</v>
      </c>
      <c r="P6" s="85"/>
      <c r="Q6" s="85"/>
      <c r="R6" s="124"/>
    </row>
    <row r="7" customFormat="false" ht="15" hidden="false" customHeight="true" outlineLevel="0" collapsed="false">
      <c r="A7" s="126"/>
      <c r="B7" s="127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3"/>
    </row>
    <row r="8" customFormat="false" ht="15" hidden="false" customHeight="true" outlineLevel="0" collapsed="false">
      <c r="A8" s="17" t="n">
        <f aca="false">+'[5]BULLETIN ANNUEL'!B$83</f>
        <v>2011</v>
      </c>
      <c r="B8" s="17"/>
      <c r="C8" s="18" t="n">
        <f aca="false">+'[5]BULLETIN ANNUEL'!C$276</f>
        <v>242640</v>
      </c>
      <c r="D8" s="18" t="n">
        <f aca="false">+'[5]BULLETIN ANNUEL'!D$276</f>
        <v>0</v>
      </c>
      <c r="E8" s="18" t="n">
        <f aca="false">+'[5]BULLETIN ANNUEL'!E$276</f>
        <v>0</v>
      </c>
      <c r="F8" s="18" t="n">
        <f aca="false">+'[5]BULLETIN ANNUEL'!F$276</f>
        <v>242640</v>
      </c>
      <c r="G8" s="18" t="n">
        <f aca="false">+'[5]BULLETIN ANNUEL'!G$276</f>
        <v>59750</v>
      </c>
      <c r="H8" s="18" t="n">
        <f aca="false">+'[5]BULLETIN ANNUEL'!H$276</f>
        <v>286528</v>
      </c>
      <c r="I8" s="18" t="n">
        <f aca="false">+'[5]BULLETIN ANNUEL'!I$276</f>
        <v>346278</v>
      </c>
      <c r="J8" s="18" t="n">
        <f aca="false">+'[5]BULLETIN ANNUEL'!J$276</f>
        <v>-103638</v>
      </c>
      <c r="K8" s="18" t="n">
        <f aca="false">+'[5]BULLETIN ANNUEL'!K$276</f>
        <v>0</v>
      </c>
      <c r="L8" s="18" t="n">
        <f aca="false">+'[5]BULLETIN ANNUEL'!N$276</f>
        <v>9779</v>
      </c>
      <c r="M8" s="18" t="n">
        <f aca="false">+'[5]BULLETIN ANNUEL'!O$276</f>
        <v>0</v>
      </c>
      <c r="N8" s="18" t="n">
        <f aca="false">+'[5]BULLETIN ANNUEL'!P$276</f>
        <v>285402</v>
      </c>
      <c r="O8" s="18" t="n">
        <f aca="false">+'[5]BULLETIN ANNUEL'!Q$276</f>
        <v>295181</v>
      </c>
      <c r="P8" s="18" t="n">
        <f aca="false">+'[5]BULLETIN ANNUEL'!R$276</f>
        <v>116543</v>
      </c>
      <c r="Q8" s="18" t="n">
        <f aca="false">+'[5]BULLETIN ANNUEL'!S$276</f>
        <v>178638</v>
      </c>
      <c r="R8" s="19" t="n">
        <f aca="false">+'[5]BULLETIN ANNUEL'!T$276</f>
        <v>75000</v>
      </c>
    </row>
    <row r="9" customFormat="false" ht="15" hidden="false" customHeight="true" outlineLevel="0" collapsed="false">
      <c r="A9" s="17" t="n">
        <f aca="false">+'[6]BULLETIN ANNUEL'!B$83</f>
        <v>2012</v>
      </c>
      <c r="B9" s="17"/>
      <c r="C9" s="18" t="n">
        <f aca="false">+'[6]BULLETIN ANNUEL'!C$276</f>
        <v>242778</v>
      </c>
      <c r="D9" s="18" t="n">
        <f aca="false">+'[6]BULLETIN ANNUEL'!D$276</f>
        <v>0</v>
      </c>
      <c r="E9" s="18" t="n">
        <f aca="false">+'[6]BULLETIN ANNUEL'!E$276</f>
        <v>0</v>
      </c>
      <c r="F9" s="18" t="n">
        <f aca="false">+'[6]BULLETIN ANNUEL'!F$276</f>
        <v>242778</v>
      </c>
      <c r="G9" s="18" t="n">
        <f aca="false">+'[6]BULLETIN ANNUEL'!G$276</f>
        <v>59750</v>
      </c>
      <c r="H9" s="18" t="n">
        <f aca="false">+'[6]BULLETIN ANNUEL'!H$276</f>
        <v>323141</v>
      </c>
      <c r="I9" s="18" t="n">
        <f aca="false">+'[6]BULLETIN ANNUEL'!I$276</f>
        <v>382891</v>
      </c>
      <c r="J9" s="18" t="n">
        <f aca="false">+'[6]BULLETIN ANNUEL'!J$276</f>
        <v>-140113</v>
      </c>
      <c r="K9" s="18" t="n">
        <f aca="false">+'[6]BULLETIN ANNUEL'!K$276</f>
        <v>0</v>
      </c>
      <c r="L9" s="18" t="n">
        <f aca="false">+'[6]BULLETIN ANNUEL'!N$276</f>
        <v>8074</v>
      </c>
      <c r="M9" s="18" t="n">
        <f aca="false">+'[6]BULLETIN ANNUEL'!O$276</f>
        <v>0</v>
      </c>
      <c r="N9" s="18" t="n">
        <f aca="false">+'[6]BULLETIN ANNUEL'!P$276</f>
        <v>315802</v>
      </c>
      <c r="O9" s="18" t="n">
        <f aca="false">+'[6]BULLETIN ANNUEL'!Q$276</f>
        <v>323876</v>
      </c>
      <c r="P9" s="18" t="n">
        <f aca="false">+'[6]BULLETIN ANNUEL'!R$276</f>
        <v>133023</v>
      </c>
      <c r="Q9" s="18" t="n">
        <f aca="false">+'[6]BULLETIN ANNUEL'!S$276</f>
        <v>190853</v>
      </c>
      <c r="R9" s="19" t="n">
        <f aca="false">+'[6]BULLETIN ANNUEL'!T$276</f>
        <v>50740</v>
      </c>
    </row>
    <row r="10" customFormat="false" ht="15" hidden="false" customHeight="true" outlineLevel="0" collapsed="false">
      <c r="A10" s="17" t="n">
        <f aca="false">+'[7]BULLETIN ANNUEL'!B$83</f>
        <v>2013</v>
      </c>
      <c r="B10" s="17"/>
      <c r="C10" s="18" t="n">
        <f aca="false">+'[7]BULLETIN ANNUEL'!C$276</f>
        <v>257697</v>
      </c>
      <c r="D10" s="18" t="n">
        <f aca="false">+'[7]BULLETIN ANNUEL'!D$276</f>
        <v>0</v>
      </c>
      <c r="E10" s="18" t="n">
        <f aca="false">+'[7]BULLETIN ANNUEL'!E$276</f>
        <v>0</v>
      </c>
      <c r="F10" s="18" t="n">
        <f aca="false">+'[7]BULLETIN ANNUEL'!F$276</f>
        <v>257697</v>
      </c>
      <c r="G10" s="18" t="n">
        <f aca="false">+'[7]BULLETIN ANNUEL'!G$276</f>
        <v>63930</v>
      </c>
      <c r="H10" s="18" t="n">
        <f aca="false">+'[7]BULLETIN ANNUEL'!H$276</f>
        <v>676112</v>
      </c>
      <c r="I10" s="18" t="n">
        <f aca="false">+'[7]BULLETIN ANNUEL'!I$276</f>
        <v>740042</v>
      </c>
      <c r="J10" s="18" t="n">
        <f aca="false">+'[7]BULLETIN ANNUEL'!J$276</f>
        <v>-482345</v>
      </c>
      <c r="K10" s="18" t="n">
        <f aca="false">+'[7]BULLETIN ANNUEL'!K$276</f>
        <v>0</v>
      </c>
      <c r="L10" s="18" t="n">
        <f aca="false">+'[7]BULLETIN ANNUEL'!N$276</f>
        <v>26732</v>
      </c>
      <c r="M10" s="18" t="n">
        <f aca="false">+'[7]BULLETIN ANNUEL'!O$276</f>
        <v>0</v>
      </c>
      <c r="N10" s="18" t="n">
        <f aca="false">+'[7]BULLETIN ANNUEL'!P$276</f>
        <v>277197</v>
      </c>
      <c r="O10" s="18" t="n">
        <f aca="false">+'[7]BULLETIN ANNUEL'!Q$276</f>
        <v>303929</v>
      </c>
      <c r="P10" s="18" t="n">
        <f aca="false">+'[7]BULLETIN ANNUEL'!R$276</f>
        <v>204488</v>
      </c>
      <c r="Q10" s="18" t="n">
        <f aca="false">+'[7]BULLETIN ANNUEL'!S$276</f>
        <v>99441</v>
      </c>
      <c r="R10" s="19" t="n">
        <f aca="false">+'[7]BULLETIN ANNUEL'!T$276</f>
        <v>-382904</v>
      </c>
    </row>
    <row r="11" customFormat="false" ht="15" hidden="false" customHeight="true" outlineLevel="0" collapsed="false">
      <c r="A11" s="17" t="n">
        <f aca="false">+'[8]BULLETIN ANNUEL'!B$83</f>
        <v>2014</v>
      </c>
      <c r="B11" s="17"/>
      <c r="C11" s="18" t="n">
        <f aca="false">+'[8]BULLETIN ANNUEL'!C$276</f>
        <v>257716</v>
      </c>
      <c r="D11" s="18" t="n">
        <f aca="false">+'[8]BULLETIN ANNUEL'!D$276</f>
        <v>0</v>
      </c>
      <c r="E11" s="18" t="n">
        <f aca="false">+'[8]BULLETIN ANNUEL'!E$276</f>
        <v>0</v>
      </c>
      <c r="F11" s="18" t="n">
        <f aca="false">+'[8]BULLETIN ANNUEL'!F$276</f>
        <v>257716</v>
      </c>
      <c r="G11" s="18" t="n">
        <f aca="false">+'[8]BULLETIN ANNUEL'!G$276</f>
        <v>52299</v>
      </c>
      <c r="H11" s="18" t="n">
        <f aca="false">+'[8]BULLETIN ANNUEL'!H$276</f>
        <v>607085</v>
      </c>
      <c r="I11" s="18" t="n">
        <f aca="false">+'[8]BULLETIN ANNUEL'!I$276</f>
        <v>659384</v>
      </c>
      <c r="J11" s="18" t="n">
        <f aca="false">+'[8]BULLETIN ANNUEL'!J$276</f>
        <v>-401668</v>
      </c>
      <c r="K11" s="18" t="n">
        <f aca="false">+'[8]BULLETIN ANNUEL'!K$276</f>
        <v>0</v>
      </c>
      <c r="L11" s="18" t="n">
        <f aca="false">+'[8]BULLETIN ANNUEL'!N$276</f>
        <v>41253</v>
      </c>
      <c r="M11" s="18" t="n">
        <f aca="false">+'[8]BULLETIN ANNUEL'!O$276</f>
        <v>0</v>
      </c>
      <c r="N11" s="18" t="n">
        <f aca="false">+'[8]BULLETIN ANNUEL'!P$276</f>
        <v>407762</v>
      </c>
      <c r="O11" s="18" t="n">
        <f aca="false">+'[8]BULLETIN ANNUEL'!Q$276</f>
        <v>449015</v>
      </c>
      <c r="P11" s="18" t="n">
        <f aca="false">+'[8]BULLETIN ANNUEL'!R$276</f>
        <v>275607</v>
      </c>
      <c r="Q11" s="18" t="n">
        <f aca="false">+'[8]BULLETIN ANNUEL'!S$276</f>
        <v>173408</v>
      </c>
      <c r="R11" s="19" t="n">
        <f aca="false">+'[8]BULLETIN ANNUEL'!T$276</f>
        <v>-228260</v>
      </c>
    </row>
    <row r="12" customFormat="false" ht="15" hidden="false" customHeight="true" outlineLevel="0" collapsed="false">
      <c r="A12" s="17" t="n">
        <f aca="false">+'[9]BULLETIN ANNUEL'!$B$83</f>
        <v>2015</v>
      </c>
      <c r="B12" s="17"/>
      <c r="C12" s="18" t="n">
        <f aca="false">+'[9]BULLETIN ANNUEL'!C$276</f>
        <v>452872</v>
      </c>
      <c r="D12" s="18" t="n">
        <f aca="false">+'[9]BULLETIN ANNUEL'!D$276</f>
        <v>0</v>
      </c>
      <c r="E12" s="18" t="n">
        <f aca="false">+'[9]BULLETIN ANNUEL'!E$276</f>
        <v>0</v>
      </c>
      <c r="F12" s="18" t="n">
        <f aca="false">+'[9]BULLETIN ANNUEL'!F$276</f>
        <v>452872</v>
      </c>
      <c r="G12" s="18" t="n">
        <f aca="false">+'[9]BULLETIN ANNUEL'!G$276</f>
        <v>18553</v>
      </c>
      <c r="H12" s="18" t="n">
        <f aca="false">+'[9]BULLETIN ANNUEL'!H$276</f>
        <v>513863</v>
      </c>
      <c r="I12" s="18" t="n">
        <f aca="false">+'[9]BULLETIN ANNUEL'!I$276</f>
        <v>532416</v>
      </c>
      <c r="J12" s="18" t="n">
        <f aca="false">+'[9]BULLETIN ANNUEL'!J$276</f>
        <v>-79544</v>
      </c>
      <c r="K12" s="18" t="n">
        <f aca="false">+'[9]BULLETIN ANNUEL'!K$276</f>
        <v>0</v>
      </c>
      <c r="L12" s="18" t="n">
        <f aca="false">+'[9]BULLETIN ANNUEL'!N$276</f>
        <v>54575</v>
      </c>
      <c r="M12" s="18" t="n">
        <f aca="false">+'[9]BULLETIN ANNUEL'!O$276</f>
        <v>0</v>
      </c>
      <c r="N12" s="18" t="n">
        <f aca="false">+'[9]BULLETIN ANNUEL'!P$276</f>
        <v>377410</v>
      </c>
      <c r="O12" s="18" t="n">
        <f aca="false">+'[9]BULLETIN ANNUEL'!Q$276</f>
        <v>431985</v>
      </c>
      <c r="P12" s="18" t="n">
        <f aca="false">+'[9]BULLETIN ANNUEL'!R$276</f>
        <v>296676</v>
      </c>
      <c r="Q12" s="18" t="n">
        <f aca="false">+'[9]BULLETIN ANNUEL'!S$276</f>
        <v>135309</v>
      </c>
      <c r="R12" s="19" t="n">
        <f aca="false">+'[9]BULLETIN ANNUEL'!T$276</f>
        <v>55765</v>
      </c>
    </row>
    <row r="13" customFormat="false" ht="15" hidden="false" customHeight="true" outlineLevel="0" collapsed="false">
      <c r="A13" s="17" t="n">
        <f aca="false">+'[10]BULLETIN ANNUEL'!$B$83</f>
        <v>2016</v>
      </c>
      <c r="B13" s="17"/>
      <c r="C13" s="18" t="n">
        <f aca="false">+'[10]BULLETIN ANNUEL'!C$276</f>
        <v>452717</v>
      </c>
      <c r="D13" s="18" t="n">
        <f aca="false">+'[10]BULLETIN ANNUEL'!D$276</f>
        <v>0</v>
      </c>
      <c r="E13" s="18" t="n">
        <f aca="false">+'[10]BULLETIN ANNUEL'!E$276</f>
        <v>0</v>
      </c>
      <c r="F13" s="18" t="n">
        <f aca="false">+'[10]BULLETIN ANNUEL'!F$276</f>
        <v>452717</v>
      </c>
      <c r="G13" s="18" t="n">
        <f aca="false">+'[10]BULLETIN ANNUEL'!G$276</f>
        <v>27392</v>
      </c>
      <c r="H13" s="18" t="n">
        <f aca="false">+'[10]BULLETIN ANNUEL'!H$276</f>
        <v>180863</v>
      </c>
      <c r="I13" s="18" t="n">
        <f aca="false">+'[10]BULLETIN ANNUEL'!I$276</f>
        <v>208255</v>
      </c>
      <c r="J13" s="18" t="n">
        <f aca="false">+'[10]BULLETIN ANNUEL'!J$276</f>
        <v>244462</v>
      </c>
      <c r="K13" s="18" t="n">
        <f aca="false">+'[10]BULLETIN ANNUEL'!K$276</f>
        <v>0</v>
      </c>
      <c r="L13" s="18" t="n">
        <f aca="false">+'[10]BULLETIN ANNUEL'!N$276</f>
        <v>104405</v>
      </c>
      <c r="M13" s="18" t="n">
        <f aca="false">+'[10]BULLETIN ANNUEL'!O$276</f>
        <v>0</v>
      </c>
      <c r="N13" s="18" t="n">
        <f aca="false">+'[10]BULLETIN ANNUEL'!P$276</f>
        <v>586926</v>
      </c>
      <c r="O13" s="18" t="n">
        <f aca="false">+'[10]BULLETIN ANNUEL'!Q$276</f>
        <v>691331</v>
      </c>
      <c r="P13" s="18" t="n">
        <f aca="false">+'[10]BULLETIN ANNUEL'!R$276</f>
        <v>328179</v>
      </c>
      <c r="Q13" s="18" t="n">
        <f aca="false">+'[10]BULLETIN ANNUEL'!S$276</f>
        <v>363152</v>
      </c>
      <c r="R13" s="19" t="n">
        <f aca="false">+'[10]BULLETIN ANNUEL'!T$276</f>
        <v>607614</v>
      </c>
    </row>
    <row r="14" customFormat="false" ht="15" hidden="false" customHeight="true" outlineLevel="0" collapsed="false">
      <c r="A14" s="17" t="n">
        <f aca="false">+'[11]BULLETIN ANNUEL'!$B$83</f>
        <v>2017</v>
      </c>
      <c r="B14" s="17"/>
      <c r="C14" s="18" t="n">
        <f aca="false">+'[11]BULLETIN ANNUEL'!C$276</f>
        <v>452952</v>
      </c>
      <c r="D14" s="18" t="n">
        <f aca="false">+'[11]BULLETIN ANNUEL'!D$276</f>
        <v>0</v>
      </c>
      <c r="E14" s="18" t="n">
        <f aca="false">+'[11]BULLETIN ANNUEL'!E$276</f>
        <v>0</v>
      </c>
      <c r="F14" s="18" t="n">
        <f aca="false">+'[11]BULLETIN ANNUEL'!F$276</f>
        <v>452952</v>
      </c>
      <c r="G14" s="18" t="n">
        <f aca="false">+'[11]BULLETIN ANNUEL'!G$276</f>
        <v>41474</v>
      </c>
      <c r="H14" s="18" t="n">
        <f aca="false">+'[11]BULLETIN ANNUEL'!H$276</f>
        <v>273439</v>
      </c>
      <c r="I14" s="18" t="n">
        <f aca="false">+'[11]BULLETIN ANNUEL'!I$276</f>
        <v>314913</v>
      </c>
      <c r="J14" s="18" t="n">
        <f aca="false">+'[11]BULLETIN ANNUEL'!J$276</f>
        <v>138039</v>
      </c>
      <c r="K14" s="18" t="n">
        <f aca="false">+'[11]BULLETIN ANNUEL'!K$276</f>
        <v>111278</v>
      </c>
      <c r="L14" s="18" t="n">
        <f aca="false">+'[11]BULLETIN ANNUEL'!N$276</f>
        <v>67487</v>
      </c>
      <c r="M14" s="18" t="n">
        <f aca="false">+'[11]BULLETIN ANNUEL'!O$276</f>
        <v>0</v>
      </c>
      <c r="N14" s="18" t="n">
        <f aca="false">+'[11]BULLETIN ANNUEL'!P$276</f>
        <v>471691</v>
      </c>
      <c r="O14" s="18" t="n">
        <f aca="false">+'[11]BULLETIN ANNUEL'!Q$276</f>
        <v>539178</v>
      </c>
      <c r="P14" s="18" t="n">
        <f aca="false">+'[11]BULLETIN ANNUEL'!R$276</f>
        <v>196159</v>
      </c>
      <c r="Q14" s="18" t="n">
        <f aca="false">+'[11]BULLETIN ANNUEL'!S$276</f>
        <v>343019</v>
      </c>
      <c r="R14" s="19" t="n">
        <f aca="false">+'[11]BULLETIN ANNUEL'!T$276</f>
        <v>592336</v>
      </c>
    </row>
    <row r="15" customFormat="false" ht="15" hidden="false" customHeight="true" outlineLevel="0" collapsed="false">
      <c r="A15" s="17" t="n">
        <f aca="false">+'[12]BULLETIN ANNUEL'!$B$83</f>
        <v>2018</v>
      </c>
      <c r="B15" s="17"/>
      <c r="C15" s="18" t="n">
        <f aca="false">+'[12]BULLETIN ANNUEL'!C$276</f>
        <v>452</v>
      </c>
      <c r="D15" s="18" t="n">
        <f aca="false">+'[12]BULLETIN ANNUEL'!D$276</f>
        <v>0</v>
      </c>
      <c r="E15" s="18" t="n">
        <f aca="false">+'[12]BULLETIN ANNUEL'!E$276</f>
        <v>452500</v>
      </c>
      <c r="F15" s="18" t="n">
        <f aca="false">+'[12]BULLETIN ANNUEL'!F$276</f>
        <v>452952</v>
      </c>
      <c r="G15" s="18" t="n">
        <f aca="false">+'[12]BULLETIN ANNUEL'!G$276</f>
        <v>40934</v>
      </c>
      <c r="H15" s="18" t="n">
        <f aca="false">+'[12]BULLETIN ANNUEL'!H$276</f>
        <v>274045</v>
      </c>
      <c r="I15" s="18" t="n">
        <f aca="false">+'[12]BULLETIN ANNUEL'!I$276</f>
        <v>314979</v>
      </c>
      <c r="J15" s="18" t="n">
        <f aca="false">+'[12]BULLETIN ANNUEL'!J$276</f>
        <v>137973</v>
      </c>
      <c r="K15" s="18" t="n">
        <f aca="false">+'[12]BULLETIN ANNUEL'!K$276</f>
        <v>227573</v>
      </c>
      <c r="L15" s="18" t="n">
        <f aca="false">+'[12]BULLETIN ANNUEL'!N$276</f>
        <v>72135</v>
      </c>
      <c r="M15" s="18" t="n">
        <f aca="false">+'[12]BULLETIN ANNUEL'!O$276</f>
        <v>0</v>
      </c>
      <c r="N15" s="18" t="n">
        <f aca="false">+'[12]BULLETIN ANNUEL'!P$276</f>
        <v>494268</v>
      </c>
      <c r="O15" s="18" t="n">
        <f aca="false">+'[12]BULLETIN ANNUEL'!Q$276</f>
        <v>566403</v>
      </c>
      <c r="P15" s="18" t="n">
        <f aca="false">+'[12]BULLETIN ANNUEL'!R$276</f>
        <v>129260</v>
      </c>
      <c r="Q15" s="18" t="n">
        <f aca="false">+'[12]BULLETIN ANNUEL'!S$276</f>
        <v>437143</v>
      </c>
      <c r="R15" s="19" t="n">
        <f aca="false">+'[12]BULLETIN ANNUEL'!T$276</f>
        <v>802689</v>
      </c>
    </row>
    <row r="16" customFormat="false" ht="15" hidden="false" customHeight="true" outlineLevel="0" collapsed="false">
      <c r="A16" s="17" t="n">
        <f aca="false">+'[13]BULLETIN ANNUEL'!$B$83</f>
        <v>2019</v>
      </c>
      <c r="B16" s="17"/>
      <c r="C16" s="18" t="n">
        <f aca="false">+'[13]BULLETIN ANNUEL'!C$276</f>
        <v>0</v>
      </c>
      <c r="D16" s="18" t="n">
        <f aca="false">+'[13]BULLETIN ANNUEL'!D$276</f>
        <v>0</v>
      </c>
      <c r="E16" s="18" t="n">
        <f aca="false">+'[13]BULLETIN ANNUEL'!E$276</f>
        <v>452776</v>
      </c>
      <c r="F16" s="18" t="n">
        <f aca="false">+'[13]BULLETIN ANNUEL'!F$276</f>
        <v>452776</v>
      </c>
      <c r="G16" s="18" t="n">
        <f aca="false">+'[13]BULLETIN ANNUEL'!G$276</f>
        <v>56021</v>
      </c>
      <c r="H16" s="18" t="n">
        <f aca="false">+'[13]BULLETIN ANNUEL'!H$276</f>
        <v>181413</v>
      </c>
      <c r="I16" s="18" t="n">
        <f aca="false">+'[13]BULLETIN ANNUEL'!I$276</f>
        <v>237434</v>
      </c>
      <c r="J16" s="18" t="n">
        <f aca="false">+'[13]BULLETIN ANNUEL'!J$276</f>
        <v>215342</v>
      </c>
      <c r="K16" s="18" t="n">
        <f aca="false">+'[13]BULLETIN ANNUEL'!K$276</f>
        <v>304055</v>
      </c>
      <c r="L16" s="18" t="n">
        <f aca="false">+'[13]BULLETIN ANNUEL'!N$276</f>
        <v>85650</v>
      </c>
      <c r="M16" s="18" t="n">
        <f aca="false">+'[13]BULLETIN ANNUEL'!O$276</f>
        <v>0</v>
      </c>
      <c r="N16" s="18" t="n">
        <f aca="false">+'[13]BULLETIN ANNUEL'!P$276</f>
        <v>413708</v>
      </c>
      <c r="O16" s="18" t="n">
        <f aca="false">+'[13]BULLETIN ANNUEL'!Q$276</f>
        <v>499358</v>
      </c>
      <c r="P16" s="18" t="n">
        <f aca="false">+'[13]BULLETIN ANNUEL'!R$276</f>
        <v>136104</v>
      </c>
      <c r="Q16" s="18" t="n">
        <f aca="false">+'[13]BULLETIN ANNUEL'!S$276</f>
        <v>363254</v>
      </c>
      <c r="R16" s="19" t="n">
        <f aca="false">+'[13]BULLETIN ANNUEL'!T$276</f>
        <v>882651</v>
      </c>
    </row>
    <row r="17" customFormat="false" ht="15" hidden="false" customHeight="true" outlineLevel="0" collapsed="false">
      <c r="A17" s="52"/>
      <c r="B17" s="54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/>
    </row>
    <row r="18" customFormat="false" ht="15" hidden="false" customHeight="true" outlineLevel="0" collapsed="false">
      <c r="A18" s="20" t="n">
        <f aca="false">+'[12]BULLETIN ANNUEL'!$B$18</f>
        <v>2018</v>
      </c>
      <c r="B18" s="21" t="str">
        <f aca="false">+'[12]BULLETIN ANNUEL'!A$20</f>
        <v>MARS</v>
      </c>
      <c r="C18" s="18" t="n">
        <f aca="false">+'[12]BULLETIN ANNUEL'!C$267</f>
        <v>452</v>
      </c>
      <c r="D18" s="18" t="n">
        <f aca="false">+'[12]BULLETIN ANNUEL'!D$267</f>
        <v>0</v>
      </c>
      <c r="E18" s="18" t="n">
        <f aca="false">+'[12]BULLETIN ANNUEL'!E$267</f>
        <v>452500</v>
      </c>
      <c r="F18" s="18" t="n">
        <f aca="false">+'[12]BULLETIN ANNUEL'!F$267</f>
        <v>452952</v>
      </c>
      <c r="G18" s="18" t="n">
        <f aca="false">+'[12]BULLETIN ANNUEL'!G$267</f>
        <v>41474</v>
      </c>
      <c r="H18" s="18" t="n">
        <f aca="false">+'[12]BULLETIN ANNUEL'!H$267</f>
        <v>69915</v>
      </c>
      <c r="I18" s="18" t="n">
        <f aca="false">+'[12]BULLETIN ANNUEL'!I$267</f>
        <v>111389</v>
      </c>
      <c r="J18" s="18" t="n">
        <f aca="false">+'[12]BULLETIN ANNUEL'!J$267</f>
        <v>341563</v>
      </c>
      <c r="K18" s="18" t="n">
        <f aca="false">+'[12]BULLETIN ANNUEL'!K$267</f>
        <v>110562</v>
      </c>
      <c r="L18" s="18" t="n">
        <f aca="false">+'[12]BULLETIN ANNUEL'!N$267</f>
        <v>71664</v>
      </c>
      <c r="M18" s="18" t="n">
        <f aca="false">+'[12]BULLETIN ANNUEL'!O$267</f>
        <v>0</v>
      </c>
      <c r="N18" s="18" t="n">
        <f aca="false">+'[12]BULLETIN ANNUEL'!P$267</f>
        <v>447445</v>
      </c>
      <c r="O18" s="18" t="n">
        <f aca="false">+'[12]BULLETIN ANNUEL'!Q$267</f>
        <v>519109</v>
      </c>
      <c r="P18" s="18" t="n">
        <f aca="false">+'[12]BULLETIN ANNUEL'!R$267</f>
        <v>193351</v>
      </c>
      <c r="Q18" s="18" t="n">
        <f aca="false">+'[12]BULLETIN ANNUEL'!S$267</f>
        <v>325758</v>
      </c>
      <c r="R18" s="19" t="n">
        <f aca="false">+'[12]BULLETIN ANNUEL'!T$267</f>
        <v>777883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8" t="n">
        <f aca="false">+'[12]BULLETIN ANNUEL'!C$270</f>
        <v>452</v>
      </c>
      <c r="D19" s="18" t="n">
        <f aca="false">+'[12]BULLETIN ANNUEL'!D$270</f>
        <v>0</v>
      </c>
      <c r="E19" s="18" t="n">
        <f aca="false">+'[12]BULLETIN ANNUEL'!E$270</f>
        <v>452500</v>
      </c>
      <c r="F19" s="18" t="n">
        <f aca="false">+'[12]BULLETIN ANNUEL'!F$270</f>
        <v>452952</v>
      </c>
      <c r="G19" s="18" t="n">
        <f aca="false">+'[12]BULLETIN ANNUEL'!G$270</f>
        <v>40350</v>
      </c>
      <c r="H19" s="18" t="n">
        <f aca="false">+'[12]BULLETIN ANNUEL'!H$270</f>
        <v>74336</v>
      </c>
      <c r="I19" s="18" t="n">
        <f aca="false">+'[12]BULLETIN ANNUEL'!I$270</f>
        <v>114686</v>
      </c>
      <c r="J19" s="18" t="n">
        <f aca="false">+'[12]BULLETIN ANNUEL'!J$270</f>
        <v>338266</v>
      </c>
      <c r="K19" s="18" t="n">
        <f aca="false">+'[12]BULLETIN ANNUEL'!K$270</f>
        <v>113064</v>
      </c>
      <c r="L19" s="18" t="n">
        <f aca="false">+'[12]BULLETIN ANNUEL'!N$270</f>
        <v>91374</v>
      </c>
      <c r="M19" s="18" t="n">
        <f aca="false">+'[12]BULLETIN ANNUEL'!O$270</f>
        <v>0</v>
      </c>
      <c r="N19" s="18" t="n">
        <f aca="false">+'[12]BULLETIN ANNUEL'!P$270</f>
        <v>458948</v>
      </c>
      <c r="O19" s="18" t="n">
        <f aca="false">+'[12]BULLETIN ANNUEL'!Q$270</f>
        <v>550322</v>
      </c>
      <c r="P19" s="18" t="n">
        <f aca="false">+'[12]BULLETIN ANNUEL'!R$270</f>
        <v>183400</v>
      </c>
      <c r="Q19" s="18" t="n">
        <f aca="false">+'[12]BULLETIN ANNUEL'!S$270</f>
        <v>366922</v>
      </c>
      <c r="R19" s="19" t="n">
        <f aca="false">+'[12]BULLETIN ANNUEL'!T$270</f>
        <v>818252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8" t="n">
        <f aca="false">+'[12]BULLETIN ANNUEL'!C$273</f>
        <v>452</v>
      </c>
      <c r="D20" s="18" t="n">
        <f aca="false">+'[12]BULLETIN ANNUEL'!D$273</f>
        <v>0</v>
      </c>
      <c r="E20" s="18" t="n">
        <f aca="false">+'[12]BULLETIN ANNUEL'!E$273</f>
        <v>452500</v>
      </c>
      <c r="F20" s="18" t="n">
        <f aca="false">+'[12]BULLETIN ANNUEL'!F$273</f>
        <v>452952</v>
      </c>
      <c r="G20" s="18" t="n">
        <f aca="false">+'[12]BULLETIN ANNUEL'!G$273</f>
        <v>38684</v>
      </c>
      <c r="H20" s="18" t="n">
        <f aca="false">+'[12]BULLETIN ANNUEL'!H$273</f>
        <v>98930</v>
      </c>
      <c r="I20" s="18" t="n">
        <f aca="false">+'[12]BULLETIN ANNUEL'!I$273</f>
        <v>137614</v>
      </c>
      <c r="J20" s="18" t="n">
        <f aca="false">+'[12]BULLETIN ANNUEL'!J$273</f>
        <v>315338</v>
      </c>
      <c r="K20" s="18" t="n">
        <f aca="false">+'[12]BULLETIN ANNUEL'!K$273</f>
        <v>169422</v>
      </c>
      <c r="L20" s="18" t="n">
        <f aca="false">+'[12]BULLETIN ANNUEL'!N$273</f>
        <v>66364</v>
      </c>
      <c r="M20" s="18" t="n">
        <f aca="false">+'[12]BULLETIN ANNUEL'!O$273</f>
        <v>0</v>
      </c>
      <c r="N20" s="18" t="n">
        <f aca="false">+'[12]BULLETIN ANNUEL'!P$273</f>
        <v>500233</v>
      </c>
      <c r="O20" s="18" t="n">
        <f aca="false">+'[12]BULLETIN ANNUEL'!Q$273</f>
        <v>566597</v>
      </c>
      <c r="P20" s="18" t="n">
        <f aca="false">+'[12]BULLETIN ANNUEL'!R$273</f>
        <v>180875</v>
      </c>
      <c r="Q20" s="18" t="n">
        <f aca="false">+'[12]BULLETIN ANNUEL'!S$273</f>
        <v>385722</v>
      </c>
      <c r="R20" s="19" t="n">
        <f aca="false">+'[12]BULLETIN ANNUEL'!T$273</f>
        <v>870482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8" t="n">
        <f aca="false">+'[12]BULLETIN ANNUEL'!C$276</f>
        <v>452</v>
      </c>
      <c r="D21" s="18" t="n">
        <f aca="false">+'[12]BULLETIN ANNUEL'!D$276</f>
        <v>0</v>
      </c>
      <c r="E21" s="18" t="n">
        <f aca="false">+'[12]BULLETIN ANNUEL'!E$276</f>
        <v>452500</v>
      </c>
      <c r="F21" s="18" t="n">
        <f aca="false">+'[12]BULLETIN ANNUEL'!F$276</f>
        <v>452952</v>
      </c>
      <c r="G21" s="18" t="n">
        <f aca="false">+'[12]BULLETIN ANNUEL'!G$276</f>
        <v>40934</v>
      </c>
      <c r="H21" s="18" t="n">
        <f aca="false">+'[12]BULLETIN ANNUEL'!H$276</f>
        <v>274045</v>
      </c>
      <c r="I21" s="18" t="n">
        <f aca="false">+'[12]BULLETIN ANNUEL'!I$276</f>
        <v>314979</v>
      </c>
      <c r="J21" s="18" t="n">
        <f aca="false">+'[12]BULLETIN ANNUEL'!J$276</f>
        <v>137973</v>
      </c>
      <c r="K21" s="18" t="n">
        <f aca="false">+'[12]BULLETIN ANNUEL'!K$276</f>
        <v>227573</v>
      </c>
      <c r="L21" s="18" t="n">
        <f aca="false">+'[12]BULLETIN ANNUEL'!N$276</f>
        <v>72135</v>
      </c>
      <c r="M21" s="18" t="n">
        <f aca="false">+'[12]BULLETIN ANNUEL'!O$276</f>
        <v>0</v>
      </c>
      <c r="N21" s="18" t="n">
        <f aca="false">+'[12]BULLETIN ANNUEL'!P$276</f>
        <v>494268</v>
      </c>
      <c r="O21" s="18" t="n">
        <f aca="false">+'[12]BULLETIN ANNUEL'!Q$276</f>
        <v>566403</v>
      </c>
      <c r="P21" s="18" t="n">
        <f aca="false">+'[12]BULLETIN ANNUEL'!R$276</f>
        <v>129260</v>
      </c>
      <c r="Q21" s="18" t="n">
        <f aca="false">+'[12]BULLETIN ANNUEL'!S$276</f>
        <v>437143</v>
      </c>
      <c r="R21" s="19" t="n">
        <f aca="false">+'[12]BULLETIN ANNUEL'!T$276</f>
        <v>802689</v>
      </c>
    </row>
    <row r="22" customFormat="false" ht="15" hidden="false" customHeight="true" outlineLevel="0" collapsed="false">
      <c r="A22" s="20"/>
      <c r="B22" s="21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9"/>
    </row>
    <row r="23" customFormat="false" ht="15" hidden="false" customHeight="true" outlineLevel="0" collapsed="false">
      <c r="A23" s="20" t="n">
        <f aca="false">+'[13]BULLETIN ANNUEL'!$B$18</f>
        <v>2019</v>
      </c>
      <c r="B23" s="21" t="str">
        <f aca="false">+'[13]BULLETIN ANNUEL'!A$20</f>
        <v>MARS</v>
      </c>
      <c r="C23" s="18" t="n">
        <f aca="false">+'[13]BULLETIN ANNUEL'!C$267</f>
        <v>0</v>
      </c>
      <c r="D23" s="18" t="n">
        <f aca="false">+'[13]BULLETIN ANNUEL'!D$267</f>
        <v>0</v>
      </c>
      <c r="E23" s="18" t="n">
        <f aca="false">+'[13]BULLETIN ANNUEL'!E$267</f>
        <v>452950</v>
      </c>
      <c r="F23" s="18" t="n">
        <f aca="false">+'[13]BULLETIN ANNUEL'!F$267</f>
        <v>452950</v>
      </c>
      <c r="G23" s="18" t="n">
        <f aca="false">+'[13]BULLETIN ANNUEL'!G$267</f>
        <v>40934</v>
      </c>
      <c r="H23" s="18" t="n">
        <f aca="false">+'[13]BULLETIN ANNUEL'!H$267</f>
        <v>136918</v>
      </c>
      <c r="I23" s="18" t="n">
        <f aca="false">+'[13]BULLETIN ANNUEL'!I$267</f>
        <v>177852</v>
      </c>
      <c r="J23" s="18" t="n">
        <f aca="false">+'[13]BULLETIN ANNUEL'!J$267</f>
        <v>275098</v>
      </c>
      <c r="K23" s="18" t="n">
        <f aca="false">+'[13]BULLETIN ANNUEL'!K$267</f>
        <v>231585</v>
      </c>
      <c r="L23" s="18" t="n">
        <f aca="false">+'[13]BULLETIN ANNUEL'!N$267</f>
        <v>75686</v>
      </c>
      <c r="M23" s="18" t="n">
        <f aca="false">+'[13]BULLETIN ANNUEL'!O$267</f>
        <v>0</v>
      </c>
      <c r="N23" s="18" t="n">
        <f aca="false">+'[13]BULLETIN ANNUEL'!P$267</f>
        <v>424042</v>
      </c>
      <c r="O23" s="18" t="n">
        <f aca="false">+'[13]BULLETIN ANNUEL'!Q$267</f>
        <v>499728</v>
      </c>
      <c r="P23" s="18" t="n">
        <f aca="false">+'[13]BULLETIN ANNUEL'!R$267</f>
        <v>135112</v>
      </c>
      <c r="Q23" s="18" t="n">
        <f aca="false">+'[13]BULLETIN ANNUEL'!S$267</f>
        <v>364616</v>
      </c>
      <c r="R23" s="19" t="n">
        <f aca="false">+'[13]BULLETIN ANNUEL'!T$267</f>
        <v>871299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8" t="n">
        <f aca="false">+'[13]BULLETIN ANNUEL'!C$270</f>
        <v>0</v>
      </c>
      <c r="D24" s="18" t="n">
        <f aca="false">+'[13]BULLETIN ANNUEL'!D$270</f>
        <v>0</v>
      </c>
      <c r="E24" s="18" t="n">
        <f aca="false">+'[13]BULLETIN ANNUEL'!E$270</f>
        <v>452891</v>
      </c>
      <c r="F24" s="18" t="n">
        <f aca="false">+'[13]BULLETIN ANNUEL'!F$270</f>
        <v>452891</v>
      </c>
      <c r="G24" s="18" t="n">
        <f aca="false">+'[13]BULLETIN ANNUEL'!G$270</f>
        <v>45936</v>
      </c>
      <c r="H24" s="18" t="n">
        <f aca="false">+'[13]BULLETIN ANNUEL'!H$270</f>
        <v>152675</v>
      </c>
      <c r="I24" s="18" t="n">
        <f aca="false">+'[13]BULLETIN ANNUEL'!I$270</f>
        <v>198611</v>
      </c>
      <c r="J24" s="18" t="n">
        <f aca="false">+'[13]BULLETIN ANNUEL'!J$270</f>
        <v>254280</v>
      </c>
      <c r="K24" s="18" t="n">
        <f aca="false">+'[13]BULLETIN ANNUEL'!K$270</f>
        <v>231543</v>
      </c>
      <c r="L24" s="18" t="n">
        <f aca="false">+'[13]BULLETIN ANNUEL'!N$270</f>
        <v>86791</v>
      </c>
      <c r="M24" s="18" t="n">
        <f aca="false">+'[13]BULLETIN ANNUEL'!O$270</f>
        <v>0</v>
      </c>
      <c r="N24" s="18" t="n">
        <f aca="false">+'[13]BULLETIN ANNUEL'!P$270</f>
        <v>403568</v>
      </c>
      <c r="O24" s="18" t="n">
        <f aca="false">+'[13]BULLETIN ANNUEL'!Q$270</f>
        <v>490359</v>
      </c>
      <c r="P24" s="18" t="n">
        <f aca="false">+'[13]BULLETIN ANNUEL'!R$270</f>
        <v>134475</v>
      </c>
      <c r="Q24" s="18" t="n">
        <f aca="false">+'[13]BULLETIN ANNUEL'!S$270</f>
        <v>355884</v>
      </c>
      <c r="R24" s="19" t="n">
        <f aca="false">+'[13]BULLETIN ANNUEL'!T$270</f>
        <v>841707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8" t="n">
        <f aca="false">+'[13]BULLETIN ANNUEL'!C$273</f>
        <v>0</v>
      </c>
      <c r="D25" s="18" t="n">
        <f aca="false">+'[13]BULLETIN ANNUEL'!D$273</f>
        <v>0</v>
      </c>
      <c r="E25" s="18" t="n">
        <f aca="false">+'[13]BULLETIN ANNUEL'!E$273</f>
        <v>452834</v>
      </c>
      <c r="F25" s="18" t="n">
        <f aca="false">+'[13]BULLETIN ANNUEL'!F$273</f>
        <v>452834</v>
      </c>
      <c r="G25" s="18" t="n">
        <f aca="false">+'[13]BULLETIN ANNUEL'!G$273</f>
        <v>56021</v>
      </c>
      <c r="H25" s="18" t="n">
        <f aca="false">+'[13]BULLETIN ANNUEL'!H$273</f>
        <v>168541</v>
      </c>
      <c r="I25" s="18" t="n">
        <f aca="false">+'[13]BULLETIN ANNUEL'!I$273</f>
        <v>224562</v>
      </c>
      <c r="J25" s="18" t="n">
        <f aca="false">+'[13]BULLETIN ANNUEL'!J$273</f>
        <v>228272</v>
      </c>
      <c r="K25" s="18" t="n">
        <f aca="false">+'[13]BULLETIN ANNUEL'!K$273</f>
        <v>234650</v>
      </c>
      <c r="L25" s="18" t="n">
        <f aca="false">+'[13]BULLETIN ANNUEL'!N$273</f>
        <v>83234</v>
      </c>
      <c r="M25" s="18" t="n">
        <f aca="false">+'[13]BULLETIN ANNUEL'!O$273</f>
        <v>0</v>
      </c>
      <c r="N25" s="18" t="n">
        <f aca="false">+'[13]BULLETIN ANNUEL'!P$273</f>
        <v>407176</v>
      </c>
      <c r="O25" s="18" t="n">
        <f aca="false">+'[13]BULLETIN ANNUEL'!Q$273</f>
        <v>490410</v>
      </c>
      <c r="P25" s="18" t="n">
        <f aca="false">+'[13]BULLETIN ANNUEL'!R$273</f>
        <v>167929</v>
      </c>
      <c r="Q25" s="18" t="n">
        <f aca="false">+'[13]BULLETIN ANNUEL'!S$273</f>
        <v>322481</v>
      </c>
      <c r="R25" s="19" t="n">
        <f aca="false">+'[13]BULLETIN ANNUEL'!T$273</f>
        <v>785403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8" t="n">
        <f aca="false">+'[13]BULLETIN ANNUEL'!C$276</f>
        <v>0</v>
      </c>
      <c r="D26" s="18" t="n">
        <f aca="false">+'[13]BULLETIN ANNUEL'!D$276</f>
        <v>0</v>
      </c>
      <c r="E26" s="18" t="n">
        <f aca="false">+'[13]BULLETIN ANNUEL'!E$276</f>
        <v>452776</v>
      </c>
      <c r="F26" s="18" t="n">
        <f aca="false">+'[13]BULLETIN ANNUEL'!F$276</f>
        <v>452776</v>
      </c>
      <c r="G26" s="18" t="n">
        <f aca="false">+'[13]BULLETIN ANNUEL'!G$276</f>
        <v>56021</v>
      </c>
      <c r="H26" s="18" t="n">
        <f aca="false">+'[13]BULLETIN ANNUEL'!H$276</f>
        <v>181413</v>
      </c>
      <c r="I26" s="18" t="n">
        <f aca="false">+'[13]BULLETIN ANNUEL'!I$276</f>
        <v>237434</v>
      </c>
      <c r="J26" s="18" t="n">
        <f aca="false">+'[13]BULLETIN ANNUEL'!J$276</f>
        <v>215342</v>
      </c>
      <c r="K26" s="18" t="n">
        <f aca="false">+'[13]BULLETIN ANNUEL'!K$276</f>
        <v>304055</v>
      </c>
      <c r="L26" s="18" t="n">
        <f aca="false">+'[13]BULLETIN ANNUEL'!N$276</f>
        <v>85650</v>
      </c>
      <c r="M26" s="18" t="n">
        <f aca="false">+'[13]BULLETIN ANNUEL'!O$276</f>
        <v>0</v>
      </c>
      <c r="N26" s="18" t="n">
        <f aca="false">+'[13]BULLETIN ANNUEL'!P$276</f>
        <v>413708</v>
      </c>
      <c r="O26" s="18" t="n">
        <f aca="false">+'[13]BULLETIN ANNUEL'!Q$276</f>
        <v>499358</v>
      </c>
      <c r="P26" s="18" t="n">
        <f aca="false">+'[13]BULLETIN ANNUEL'!R$276</f>
        <v>136104</v>
      </c>
      <c r="Q26" s="18" t="n">
        <f aca="false">+'[13]BULLETIN ANNUEL'!S$276</f>
        <v>363254</v>
      </c>
      <c r="R26" s="19" t="n">
        <f aca="false">+'[13]BULLETIN ANNUEL'!T$276</f>
        <v>882651</v>
      </c>
    </row>
    <row r="27" customFormat="false" ht="15" hidden="false" customHeight="true" outlineLevel="0" collapsed="false">
      <c r="A27" s="20"/>
      <c r="B27" s="21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9"/>
    </row>
    <row r="28" customFormat="false" ht="15" hidden="false" customHeight="true" outlineLevel="0" collapsed="false">
      <c r="A28" s="20" t="n">
        <f aca="false">+'[4]BULLETIN ANNUEL'!$B$18</f>
        <v>2020</v>
      </c>
      <c r="B28" s="21" t="str">
        <f aca="false">+'[4]BULLETIN ANNUEL'!A$18</f>
        <v>JANV</v>
      </c>
      <c r="C28" s="18" t="n">
        <f aca="false">+'[4]BULLETIN ANNUEL'!C$265</f>
        <v>0</v>
      </c>
      <c r="D28" s="18" t="n">
        <f aca="false">+'[4]BULLETIN ANNUEL'!D$265</f>
        <v>0</v>
      </c>
      <c r="E28" s="18" t="n">
        <f aca="false">+'[4]BULLETIN ANNUEL'!E$265</f>
        <v>452756</v>
      </c>
      <c r="F28" s="18" t="n">
        <f aca="false">+'[4]BULLETIN ANNUEL'!F$265</f>
        <v>452756</v>
      </c>
      <c r="G28" s="18" t="n">
        <f aca="false">+'[4]BULLETIN ANNUEL'!G$265</f>
        <v>50796</v>
      </c>
      <c r="H28" s="18" t="n">
        <f aca="false">+'[4]BULLETIN ANNUEL'!H$265</f>
        <v>182620</v>
      </c>
      <c r="I28" s="18" t="n">
        <f aca="false">+'[4]BULLETIN ANNUEL'!I$265</f>
        <v>233416</v>
      </c>
      <c r="J28" s="18" t="n">
        <f aca="false">+'[4]BULLETIN ANNUEL'!J$265</f>
        <v>219340</v>
      </c>
      <c r="K28" s="18" t="n">
        <f aca="false">+'[4]BULLETIN ANNUEL'!K$265</f>
        <v>306516</v>
      </c>
      <c r="L28" s="18" t="n">
        <f aca="false">+'[4]BULLETIN ANNUEL'!N$265</f>
        <v>82080</v>
      </c>
      <c r="M28" s="18" t="n">
        <f aca="false">+'[4]BULLETIN ANNUEL'!O$265</f>
        <v>0</v>
      </c>
      <c r="N28" s="18" t="n">
        <f aca="false">+'[4]BULLETIN ANNUEL'!P$265</f>
        <v>412581</v>
      </c>
      <c r="O28" s="18" t="n">
        <f aca="false">+'[4]BULLETIN ANNUEL'!Q$265</f>
        <v>494661</v>
      </c>
      <c r="P28" s="18" t="n">
        <f aca="false">+'[4]BULLETIN ANNUEL'!R$265</f>
        <v>133618</v>
      </c>
      <c r="Q28" s="18" t="n">
        <f aca="false">+'[4]BULLETIN ANNUEL'!S$265</f>
        <v>361043</v>
      </c>
      <c r="R28" s="19" t="n">
        <f aca="false">+'[4]BULLETIN ANNUEL'!T$265</f>
        <v>886899</v>
      </c>
    </row>
    <row r="29" customFormat="false" ht="15" hidden="false" customHeight="true" outlineLevel="0" collapsed="false">
      <c r="A29" s="20"/>
      <c r="B29" s="21" t="n">
        <f aca="false">+'[4]BULLETIN ANNUEL'!A$19</f>
        <v>0</v>
      </c>
      <c r="C29" s="18" t="n">
        <f aca="false">+'[4]BULLETIN ANNUEL'!C$266</f>
        <v>0</v>
      </c>
      <c r="D29" s="18" t="n">
        <f aca="false">+'[4]BULLETIN ANNUEL'!D$266</f>
        <v>0</v>
      </c>
      <c r="E29" s="18" t="n">
        <f aca="false">+'[4]BULLETIN ANNUEL'!E$266</f>
        <v>0</v>
      </c>
      <c r="F29" s="18" t="n">
        <f aca="false">+'[4]BULLETIN ANNUEL'!F$266</f>
        <v>0</v>
      </c>
      <c r="G29" s="18" t="n">
        <f aca="false">+'[4]BULLETIN ANNUEL'!G$266</f>
        <v>0</v>
      </c>
      <c r="H29" s="18" t="n">
        <f aca="false">+'[4]BULLETIN ANNUEL'!H$266</f>
        <v>0</v>
      </c>
      <c r="I29" s="18" t="n">
        <f aca="false">+'[4]BULLETIN ANNUEL'!I$266</f>
        <v>0</v>
      </c>
      <c r="J29" s="18" t="n">
        <f aca="false">+'[4]BULLETIN ANNUEL'!J$266</f>
        <v>0</v>
      </c>
      <c r="K29" s="18" t="n">
        <f aca="false">+'[4]BULLETIN ANNUEL'!K$266</f>
        <v>0</v>
      </c>
      <c r="L29" s="18" t="n">
        <f aca="false">+'[4]BULLETIN ANNUEL'!N$266</f>
        <v>0</v>
      </c>
      <c r="M29" s="18" t="n">
        <f aca="false">+'[4]BULLETIN ANNUEL'!O$266</f>
        <v>0</v>
      </c>
      <c r="N29" s="18" t="n">
        <f aca="false">+'[4]BULLETIN ANNUEL'!P$266</f>
        <v>0</v>
      </c>
      <c r="O29" s="18" t="n">
        <f aca="false">+'[4]BULLETIN ANNUEL'!Q$266</f>
        <v>0</v>
      </c>
      <c r="P29" s="18" t="n">
        <f aca="false">+'[4]BULLETIN ANNUEL'!R$266</f>
        <v>0</v>
      </c>
      <c r="Q29" s="18" t="n">
        <f aca="false">+'[4]BULLETIN ANNUEL'!S$266</f>
        <v>0</v>
      </c>
      <c r="R29" s="19" t="n">
        <f aca="false">+'[4]BULLETIN ANNUEL'!T$266</f>
        <v>0</v>
      </c>
    </row>
    <row r="30" customFormat="false" ht="15" hidden="false" customHeight="true" outlineLevel="0" collapsed="false">
      <c r="A30" s="20"/>
      <c r="B30" s="21" t="n">
        <f aca="false">+'[4]BULLETIN ANNUEL'!A$20</f>
        <v>0</v>
      </c>
      <c r="C30" s="18" t="n">
        <f aca="false">+'[4]BULLETIN ANNUEL'!C$267</f>
        <v>0</v>
      </c>
      <c r="D30" s="18" t="n">
        <f aca="false">+'[4]BULLETIN ANNUEL'!D$267</f>
        <v>0</v>
      </c>
      <c r="E30" s="18" t="n">
        <f aca="false">+'[4]BULLETIN ANNUEL'!E$267</f>
        <v>0</v>
      </c>
      <c r="F30" s="18" t="n">
        <f aca="false">+'[4]BULLETIN ANNUEL'!F$267</f>
        <v>0</v>
      </c>
      <c r="G30" s="18" t="n">
        <f aca="false">+'[4]BULLETIN ANNUEL'!G$267</f>
        <v>0</v>
      </c>
      <c r="H30" s="18" t="n">
        <f aca="false">+'[4]BULLETIN ANNUEL'!H$267</f>
        <v>0</v>
      </c>
      <c r="I30" s="18" t="n">
        <f aca="false">+'[4]BULLETIN ANNUEL'!I$267</f>
        <v>0</v>
      </c>
      <c r="J30" s="18" t="n">
        <f aca="false">+'[4]BULLETIN ANNUEL'!J$267</f>
        <v>0</v>
      </c>
      <c r="K30" s="18" t="n">
        <f aca="false">+'[4]BULLETIN ANNUEL'!K$267</f>
        <v>0</v>
      </c>
      <c r="L30" s="18" t="n">
        <f aca="false">+'[4]BULLETIN ANNUEL'!N$267</f>
        <v>0</v>
      </c>
      <c r="M30" s="18" t="n">
        <f aca="false">+'[4]BULLETIN ANNUEL'!O$267</f>
        <v>0</v>
      </c>
      <c r="N30" s="18" t="n">
        <f aca="false">+'[4]BULLETIN ANNUEL'!P$267</f>
        <v>0</v>
      </c>
      <c r="O30" s="18" t="n">
        <f aca="false">+'[4]BULLETIN ANNUEL'!Q$267</f>
        <v>0</v>
      </c>
      <c r="P30" s="18" t="n">
        <f aca="false">+'[4]BULLETIN ANNUEL'!R$267</f>
        <v>0</v>
      </c>
      <c r="Q30" s="18" t="n">
        <f aca="false">+'[4]BULLETIN ANNUEL'!S$267</f>
        <v>0</v>
      </c>
      <c r="R30" s="19" t="n">
        <f aca="false">+'[4]BULLETIN ANNUEL'!T$267</f>
        <v>0</v>
      </c>
    </row>
    <row r="31" customFormat="false" ht="15" hidden="false" customHeight="true" outlineLevel="0" collapsed="false">
      <c r="A31" s="20"/>
      <c r="B31" s="21" t="n">
        <f aca="false">+'[4]BULLETIN ANNUEL'!A$21</f>
        <v>0</v>
      </c>
      <c r="C31" s="18" t="n">
        <f aca="false">+'[4]BULLETIN ANNUEL'!C$268</f>
        <v>0</v>
      </c>
      <c r="D31" s="18" t="n">
        <f aca="false">+'[4]BULLETIN ANNUEL'!D$268</f>
        <v>0</v>
      </c>
      <c r="E31" s="18" t="n">
        <f aca="false">+'[4]BULLETIN ANNUEL'!E$268</f>
        <v>0</v>
      </c>
      <c r="F31" s="18" t="n">
        <f aca="false">+'[4]BULLETIN ANNUEL'!F$268</f>
        <v>0</v>
      </c>
      <c r="G31" s="18" t="n">
        <f aca="false">+'[4]BULLETIN ANNUEL'!G$268</f>
        <v>0</v>
      </c>
      <c r="H31" s="18" t="n">
        <f aca="false">+'[4]BULLETIN ANNUEL'!H$268</f>
        <v>0</v>
      </c>
      <c r="I31" s="18" t="n">
        <f aca="false">+'[4]BULLETIN ANNUEL'!I$268</f>
        <v>0</v>
      </c>
      <c r="J31" s="18" t="n">
        <f aca="false">+'[4]BULLETIN ANNUEL'!J$268</f>
        <v>0</v>
      </c>
      <c r="K31" s="18" t="n">
        <f aca="false">+'[4]BULLETIN ANNUEL'!K$268</f>
        <v>0</v>
      </c>
      <c r="L31" s="18" t="n">
        <f aca="false">+'[4]BULLETIN ANNUEL'!N$268</f>
        <v>0</v>
      </c>
      <c r="M31" s="18" t="n">
        <f aca="false">+'[4]BULLETIN ANNUEL'!O$268</f>
        <v>0</v>
      </c>
      <c r="N31" s="18" t="n">
        <f aca="false">+'[4]BULLETIN ANNUEL'!P$268</f>
        <v>0</v>
      </c>
      <c r="O31" s="18" t="n">
        <f aca="false">+'[4]BULLETIN ANNUEL'!Q$268</f>
        <v>0</v>
      </c>
      <c r="P31" s="18" t="n">
        <f aca="false">+'[4]BULLETIN ANNUEL'!R$268</f>
        <v>0</v>
      </c>
      <c r="Q31" s="18" t="n">
        <f aca="false">+'[4]BULLETIN ANNUEL'!S$268</f>
        <v>0</v>
      </c>
      <c r="R31" s="19" t="n">
        <f aca="false">+'[4]BULLETIN ANNUEL'!T$268</f>
        <v>0</v>
      </c>
    </row>
    <row r="32" customFormat="false" ht="15" hidden="false" customHeight="true" outlineLevel="0" collapsed="false">
      <c r="A32" s="20"/>
      <c r="B32" s="21" t="n">
        <f aca="false">+'[4]BULLETIN ANNUEL'!A$22</f>
        <v>0</v>
      </c>
      <c r="C32" s="18" t="n">
        <f aca="false">+'[4]BULLETIN ANNUEL'!C$269</f>
        <v>0</v>
      </c>
      <c r="D32" s="18" t="n">
        <f aca="false">+'[4]BULLETIN ANNUEL'!D$269</f>
        <v>0</v>
      </c>
      <c r="E32" s="18" t="n">
        <f aca="false">+'[4]BULLETIN ANNUEL'!E$269</f>
        <v>0</v>
      </c>
      <c r="F32" s="18" t="n">
        <f aca="false">+'[4]BULLETIN ANNUEL'!F$269</f>
        <v>0</v>
      </c>
      <c r="G32" s="18" t="n">
        <f aca="false">+'[4]BULLETIN ANNUEL'!G$269</f>
        <v>0</v>
      </c>
      <c r="H32" s="18" t="n">
        <f aca="false">+'[4]BULLETIN ANNUEL'!H$269</f>
        <v>0</v>
      </c>
      <c r="I32" s="18" t="n">
        <f aca="false">+'[4]BULLETIN ANNUEL'!I$269</f>
        <v>0</v>
      </c>
      <c r="J32" s="18" t="n">
        <f aca="false">+'[4]BULLETIN ANNUEL'!J$269</f>
        <v>0</v>
      </c>
      <c r="K32" s="18" t="n">
        <f aca="false">+'[4]BULLETIN ANNUEL'!K$269</f>
        <v>0</v>
      </c>
      <c r="L32" s="18" t="n">
        <f aca="false">+'[4]BULLETIN ANNUEL'!N$269</f>
        <v>0</v>
      </c>
      <c r="M32" s="18" t="n">
        <f aca="false">+'[4]BULLETIN ANNUEL'!O$269</f>
        <v>0</v>
      </c>
      <c r="N32" s="18" t="n">
        <f aca="false">+'[4]BULLETIN ANNUEL'!P$269</f>
        <v>0</v>
      </c>
      <c r="O32" s="18" t="n">
        <f aca="false">+'[4]BULLETIN ANNUEL'!Q$269</f>
        <v>0</v>
      </c>
      <c r="P32" s="18" t="n">
        <f aca="false">+'[4]BULLETIN ANNUEL'!R$269</f>
        <v>0</v>
      </c>
      <c r="Q32" s="18" t="n">
        <f aca="false">+'[4]BULLETIN ANNUEL'!S$269</f>
        <v>0</v>
      </c>
      <c r="R32" s="19" t="n">
        <f aca="false">+'[4]BULLETIN ANNUEL'!T$269</f>
        <v>0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18" t="n">
        <f aca="false">+'[4]BULLETIN ANNUEL'!C$270</f>
        <v>0</v>
      </c>
      <c r="D33" s="18" t="n">
        <f aca="false">+'[4]BULLETIN ANNUEL'!D$270</f>
        <v>0</v>
      </c>
      <c r="E33" s="18" t="n">
        <f aca="false">+'[4]BULLETIN ANNUEL'!E$270</f>
        <v>0</v>
      </c>
      <c r="F33" s="18" t="n">
        <f aca="false">+'[4]BULLETIN ANNUEL'!F$270</f>
        <v>0</v>
      </c>
      <c r="G33" s="18" t="n">
        <f aca="false">+'[4]BULLETIN ANNUEL'!G$270</f>
        <v>0</v>
      </c>
      <c r="H33" s="18" t="n">
        <f aca="false">+'[4]BULLETIN ANNUEL'!H$270</f>
        <v>0</v>
      </c>
      <c r="I33" s="18" t="n">
        <f aca="false">+'[4]BULLETIN ANNUEL'!I$270</f>
        <v>0</v>
      </c>
      <c r="J33" s="18" t="n">
        <f aca="false">+'[4]BULLETIN ANNUEL'!J$270</f>
        <v>0</v>
      </c>
      <c r="K33" s="18" t="n">
        <f aca="false">+'[4]BULLETIN ANNUEL'!K$270</f>
        <v>0</v>
      </c>
      <c r="L33" s="18" t="n">
        <f aca="false">+'[4]BULLETIN ANNUEL'!N$270</f>
        <v>0</v>
      </c>
      <c r="M33" s="18" t="n">
        <f aca="false">+'[4]BULLETIN ANNUEL'!O$270</f>
        <v>0</v>
      </c>
      <c r="N33" s="18" t="n">
        <f aca="false">+'[4]BULLETIN ANNUEL'!P$270</f>
        <v>0</v>
      </c>
      <c r="O33" s="18" t="n">
        <f aca="false">+'[4]BULLETIN ANNUEL'!Q$270</f>
        <v>0</v>
      </c>
      <c r="P33" s="18" t="n">
        <f aca="false">+'[4]BULLETIN ANNUEL'!R$270</f>
        <v>0</v>
      </c>
      <c r="Q33" s="18" t="n">
        <f aca="false">+'[4]BULLETIN ANNUEL'!S$270</f>
        <v>0</v>
      </c>
      <c r="R33" s="19" t="n">
        <f aca="false">+'[4]BULLETIN ANNUEL'!T$270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8" t="n">
        <f aca="false">+'[4]BULLETIN ANNUEL'!C$271</f>
        <v>0</v>
      </c>
      <c r="D34" s="18" t="n">
        <f aca="false">+'[4]BULLETIN ANNUEL'!D$271</f>
        <v>0</v>
      </c>
      <c r="E34" s="18" t="n">
        <f aca="false">+'[4]BULLETIN ANNUEL'!E$271</f>
        <v>0</v>
      </c>
      <c r="F34" s="18" t="n">
        <f aca="false">+'[4]BULLETIN ANNUEL'!F$271</f>
        <v>0</v>
      </c>
      <c r="G34" s="18" t="n">
        <f aca="false">+'[4]BULLETIN ANNUEL'!G$271</f>
        <v>0</v>
      </c>
      <c r="H34" s="18" t="n">
        <f aca="false">+'[4]BULLETIN ANNUEL'!H$271</f>
        <v>0</v>
      </c>
      <c r="I34" s="18" t="n">
        <f aca="false">+'[4]BULLETIN ANNUEL'!I$271</f>
        <v>0</v>
      </c>
      <c r="J34" s="18" t="n">
        <f aca="false">+'[4]BULLETIN ANNUEL'!J$271</f>
        <v>0</v>
      </c>
      <c r="K34" s="18" t="n">
        <f aca="false">+'[4]BULLETIN ANNUEL'!K$271</f>
        <v>0</v>
      </c>
      <c r="L34" s="18" t="n">
        <f aca="false">+'[4]BULLETIN ANNUEL'!N$271</f>
        <v>0</v>
      </c>
      <c r="M34" s="18" t="n">
        <f aca="false">+'[4]BULLETIN ANNUEL'!O$271</f>
        <v>0</v>
      </c>
      <c r="N34" s="18" t="n">
        <f aca="false">+'[4]BULLETIN ANNUEL'!P$271</f>
        <v>0</v>
      </c>
      <c r="O34" s="18" t="n">
        <f aca="false">+'[4]BULLETIN ANNUEL'!Q$271</f>
        <v>0</v>
      </c>
      <c r="P34" s="18" t="n">
        <f aca="false">+'[4]BULLETIN ANNUEL'!R$271</f>
        <v>0</v>
      </c>
      <c r="Q34" s="18" t="n">
        <f aca="false">+'[4]BULLETIN ANNUEL'!S$271</f>
        <v>0</v>
      </c>
      <c r="R34" s="19" t="n">
        <f aca="false">+'[4]BULLETIN ANNUEL'!T$271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8" t="n">
        <f aca="false">+'[4]BULLETIN ANNUEL'!C$272</f>
        <v>0</v>
      </c>
      <c r="D35" s="18" t="n">
        <f aca="false">+'[4]BULLETIN ANNUEL'!D$272</f>
        <v>0</v>
      </c>
      <c r="E35" s="18" t="n">
        <f aca="false">+'[4]BULLETIN ANNUEL'!E$272</f>
        <v>0</v>
      </c>
      <c r="F35" s="18" t="n">
        <f aca="false">+'[4]BULLETIN ANNUEL'!F$272</f>
        <v>0</v>
      </c>
      <c r="G35" s="18" t="n">
        <f aca="false">+'[4]BULLETIN ANNUEL'!G$272</f>
        <v>0</v>
      </c>
      <c r="H35" s="18" t="n">
        <f aca="false">+'[4]BULLETIN ANNUEL'!H$272</f>
        <v>0</v>
      </c>
      <c r="I35" s="18" t="n">
        <f aca="false">+'[4]BULLETIN ANNUEL'!I$272</f>
        <v>0</v>
      </c>
      <c r="J35" s="18" t="n">
        <f aca="false">+'[4]BULLETIN ANNUEL'!J$272</f>
        <v>0</v>
      </c>
      <c r="K35" s="18" t="n">
        <f aca="false">+'[4]BULLETIN ANNUEL'!K$272</f>
        <v>0</v>
      </c>
      <c r="L35" s="18" t="n">
        <f aca="false">+'[4]BULLETIN ANNUEL'!N$272</f>
        <v>0</v>
      </c>
      <c r="M35" s="18" t="n">
        <f aca="false">+'[4]BULLETIN ANNUEL'!O$272</f>
        <v>0</v>
      </c>
      <c r="N35" s="18" t="n">
        <f aca="false">+'[4]BULLETIN ANNUEL'!P$272</f>
        <v>0</v>
      </c>
      <c r="O35" s="18" t="n">
        <f aca="false">+'[4]BULLETIN ANNUEL'!Q$272</f>
        <v>0</v>
      </c>
      <c r="P35" s="18" t="n">
        <f aca="false">+'[4]BULLETIN ANNUEL'!R$272</f>
        <v>0</v>
      </c>
      <c r="Q35" s="18" t="n">
        <f aca="false">+'[4]BULLETIN ANNUEL'!S$272</f>
        <v>0</v>
      </c>
      <c r="R35" s="19" t="n">
        <f aca="false">+'[4]BULLETIN ANNUEL'!T$272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8" t="n">
        <f aca="false">+'[4]BULLETIN ANNUEL'!C$273</f>
        <v>0</v>
      </c>
      <c r="D36" s="18" t="n">
        <f aca="false">+'[4]BULLETIN ANNUEL'!D$273</f>
        <v>0</v>
      </c>
      <c r="E36" s="18" t="n">
        <f aca="false">+'[4]BULLETIN ANNUEL'!E$273</f>
        <v>0</v>
      </c>
      <c r="F36" s="18" t="n">
        <f aca="false">+'[4]BULLETIN ANNUEL'!F$273</f>
        <v>0</v>
      </c>
      <c r="G36" s="18" t="n">
        <f aca="false">+'[4]BULLETIN ANNUEL'!G$273</f>
        <v>0</v>
      </c>
      <c r="H36" s="18" t="n">
        <f aca="false">+'[4]BULLETIN ANNUEL'!H$273</f>
        <v>0</v>
      </c>
      <c r="I36" s="18" t="n">
        <f aca="false">+'[4]BULLETIN ANNUEL'!I$273</f>
        <v>0</v>
      </c>
      <c r="J36" s="18" t="n">
        <f aca="false">+'[4]BULLETIN ANNUEL'!J$273</f>
        <v>0</v>
      </c>
      <c r="K36" s="18" t="n">
        <f aca="false">+'[4]BULLETIN ANNUEL'!K$273</f>
        <v>0</v>
      </c>
      <c r="L36" s="18" t="n">
        <f aca="false">+'[4]BULLETIN ANNUEL'!N$273</f>
        <v>0</v>
      </c>
      <c r="M36" s="18" t="n">
        <f aca="false">+'[4]BULLETIN ANNUEL'!O$273</f>
        <v>0</v>
      </c>
      <c r="N36" s="18" t="n">
        <f aca="false">+'[4]BULLETIN ANNUEL'!P$273</f>
        <v>0</v>
      </c>
      <c r="O36" s="18" t="n">
        <f aca="false">+'[4]BULLETIN ANNUEL'!Q$273</f>
        <v>0</v>
      </c>
      <c r="P36" s="18" t="n">
        <f aca="false">+'[4]BULLETIN ANNUEL'!R$273</f>
        <v>0</v>
      </c>
      <c r="Q36" s="18" t="n">
        <f aca="false">+'[4]BULLETIN ANNUEL'!S$273</f>
        <v>0</v>
      </c>
      <c r="R36" s="19" t="n">
        <f aca="false">+'[4]BULLETIN ANNUEL'!T$273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8" t="n">
        <f aca="false">+'[4]BULLETIN ANNUEL'!C$274</f>
        <v>0</v>
      </c>
      <c r="D37" s="18" t="n">
        <f aca="false">+'[4]BULLETIN ANNUEL'!D$274</f>
        <v>0</v>
      </c>
      <c r="E37" s="18" t="n">
        <f aca="false">+'[4]BULLETIN ANNUEL'!E$274</f>
        <v>0</v>
      </c>
      <c r="F37" s="18" t="n">
        <f aca="false">+'[4]BULLETIN ANNUEL'!F$274</f>
        <v>0</v>
      </c>
      <c r="G37" s="18" t="n">
        <f aca="false">+'[4]BULLETIN ANNUEL'!G$274</f>
        <v>0</v>
      </c>
      <c r="H37" s="18" t="n">
        <f aca="false">+'[4]BULLETIN ANNUEL'!H$274</f>
        <v>0</v>
      </c>
      <c r="I37" s="18" t="n">
        <f aca="false">+'[4]BULLETIN ANNUEL'!I$274</f>
        <v>0</v>
      </c>
      <c r="J37" s="18" t="n">
        <f aca="false">+'[4]BULLETIN ANNUEL'!J$274</f>
        <v>0</v>
      </c>
      <c r="K37" s="18" t="n">
        <f aca="false">+'[4]BULLETIN ANNUEL'!K$274</f>
        <v>0</v>
      </c>
      <c r="L37" s="18" t="n">
        <f aca="false">+'[4]BULLETIN ANNUEL'!N$274</f>
        <v>0</v>
      </c>
      <c r="M37" s="18" t="n">
        <f aca="false">+'[4]BULLETIN ANNUEL'!O$274</f>
        <v>0</v>
      </c>
      <c r="N37" s="18" t="n">
        <f aca="false">+'[4]BULLETIN ANNUEL'!P$274</f>
        <v>0</v>
      </c>
      <c r="O37" s="18" t="n">
        <f aca="false">+'[4]BULLETIN ANNUEL'!Q$274</f>
        <v>0</v>
      </c>
      <c r="P37" s="18" t="n">
        <f aca="false">+'[4]BULLETIN ANNUEL'!R$274</f>
        <v>0</v>
      </c>
      <c r="Q37" s="18" t="n">
        <f aca="false">+'[4]BULLETIN ANNUEL'!S$274</f>
        <v>0</v>
      </c>
      <c r="R37" s="19" t="n">
        <f aca="false">+'[4]BULLETIN ANNUEL'!T$274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8" t="n">
        <f aca="false">+'[4]BULLETIN ANNUEL'!C$275</f>
        <v>0</v>
      </c>
      <c r="D38" s="18" t="n">
        <f aca="false">+'[4]BULLETIN ANNUEL'!D$275</f>
        <v>0</v>
      </c>
      <c r="E38" s="18" t="n">
        <f aca="false">+'[4]BULLETIN ANNUEL'!E$275</f>
        <v>0</v>
      </c>
      <c r="F38" s="18" t="n">
        <f aca="false">+'[4]BULLETIN ANNUEL'!F$275</f>
        <v>0</v>
      </c>
      <c r="G38" s="18" t="n">
        <f aca="false">+'[4]BULLETIN ANNUEL'!G$275</f>
        <v>0</v>
      </c>
      <c r="H38" s="18" t="n">
        <f aca="false">+'[4]BULLETIN ANNUEL'!H$275</f>
        <v>0</v>
      </c>
      <c r="I38" s="18" t="n">
        <f aca="false">+'[4]BULLETIN ANNUEL'!I$275</f>
        <v>0</v>
      </c>
      <c r="J38" s="18" t="n">
        <f aca="false">+'[4]BULLETIN ANNUEL'!J$275</f>
        <v>0</v>
      </c>
      <c r="K38" s="18" t="n">
        <f aca="false">+'[4]BULLETIN ANNUEL'!K$275</f>
        <v>0</v>
      </c>
      <c r="L38" s="18" t="n">
        <f aca="false">+'[4]BULLETIN ANNUEL'!N$275</f>
        <v>0</v>
      </c>
      <c r="M38" s="18" t="n">
        <f aca="false">+'[4]BULLETIN ANNUEL'!O$275</f>
        <v>0</v>
      </c>
      <c r="N38" s="18" t="n">
        <f aca="false">+'[4]BULLETIN ANNUEL'!P$275</f>
        <v>0</v>
      </c>
      <c r="O38" s="18" t="n">
        <f aca="false">+'[4]BULLETIN ANNUEL'!Q$275</f>
        <v>0</v>
      </c>
      <c r="P38" s="18" t="n">
        <f aca="false">+'[4]BULLETIN ANNUEL'!R$275</f>
        <v>0</v>
      </c>
      <c r="Q38" s="18" t="n">
        <f aca="false">+'[4]BULLETIN ANNUEL'!S$275</f>
        <v>0</v>
      </c>
      <c r="R38" s="19" t="n">
        <f aca="false">+'[4]BULLETIN ANNUEL'!T$275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8" t="n">
        <f aca="false">+'[4]BULLETIN ANNUEL'!C$276</f>
        <v>0</v>
      </c>
      <c r="D39" s="18" t="n">
        <f aca="false">+'[4]BULLETIN ANNUEL'!D$276</f>
        <v>0</v>
      </c>
      <c r="E39" s="18" t="n">
        <f aca="false">+'[4]BULLETIN ANNUEL'!E$276</f>
        <v>0</v>
      </c>
      <c r="F39" s="18" t="n">
        <f aca="false">+'[4]BULLETIN ANNUEL'!F$276</f>
        <v>0</v>
      </c>
      <c r="G39" s="18" t="n">
        <f aca="false">+'[4]BULLETIN ANNUEL'!G$276</f>
        <v>0</v>
      </c>
      <c r="H39" s="18" t="n">
        <f aca="false">+'[4]BULLETIN ANNUEL'!H$276</f>
        <v>0</v>
      </c>
      <c r="I39" s="18" t="n">
        <f aca="false">+'[4]BULLETIN ANNUEL'!I$276</f>
        <v>0</v>
      </c>
      <c r="J39" s="18" t="n">
        <f aca="false">+'[4]BULLETIN ANNUEL'!J$276</f>
        <v>0</v>
      </c>
      <c r="K39" s="18" t="n">
        <f aca="false">+'[4]BULLETIN ANNUEL'!K$276</f>
        <v>0</v>
      </c>
      <c r="L39" s="18" t="n">
        <f aca="false">+'[4]BULLETIN ANNUEL'!N$276</f>
        <v>0</v>
      </c>
      <c r="M39" s="18" t="n">
        <f aca="false">+'[4]BULLETIN ANNUEL'!O$276</f>
        <v>0</v>
      </c>
      <c r="N39" s="18" t="n">
        <f aca="false">+'[4]BULLETIN ANNUEL'!P$276</f>
        <v>0</v>
      </c>
      <c r="O39" s="18" t="n">
        <f aca="false">+'[4]BULLETIN ANNUEL'!Q$276</f>
        <v>0</v>
      </c>
      <c r="P39" s="18" t="n">
        <f aca="false">+'[4]BULLETIN ANNUEL'!R$276</f>
        <v>0</v>
      </c>
      <c r="Q39" s="18" t="n">
        <f aca="false">+'[4]BULLETIN ANNUEL'!S$276</f>
        <v>0</v>
      </c>
      <c r="R39" s="19" t="n">
        <f aca="false">+'[4]BULLETIN ANNUEL'!T$276</f>
        <v>0</v>
      </c>
    </row>
    <row r="40" customFormat="false" ht="15" hidden="false" customHeight="true" outlineLevel="0" collapsed="false">
      <c r="A40" s="97"/>
      <c r="B40" s="98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2" t="s">
        <v>29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</row>
  </sheetData>
  <mergeCells count="22">
    <mergeCell ref="A2:R2"/>
    <mergeCell ref="A3:C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9.7"/>
    <col collapsed="false" customWidth="true" hidden="false" outlineLevel="0" max="2" min="2" style="37" width="17.7"/>
    <col collapsed="false" customWidth="true" hidden="false" outlineLevel="0" max="3" min="3" style="37" width="9.7"/>
    <col collapsed="false" customWidth="true" hidden="false" outlineLevel="0" max="4" min="4" style="37" width="8.99"/>
    <col collapsed="false" customWidth="true" hidden="false" outlineLevel="0" max="5" min="5" style="37" width="8.85"/>
    <col collapsed="false" customWidth="true" hidden="false" outlineLevel="0" max="6" min="6" style="37" width="9.7"/>
    <col collapsed="false" customWidth="true" hidden="false" outlineLevel="0" max="7" min="7" style="37" width="7.56"/>
    <col collapsed="false" customWidth="true" hidden="false" outlineLevel="0" max="8" min="8" style="37" width="9.42"/>
    <col collapsed="false" customWidth="true" hidden="false" outlineLevel="0" max="9" min="9" style="37" width="8.85"/>
    <col collapsed="false" customWidth="true" hidden="false" outlineLevel="0" max="10" min="10" style="37" width="10.13"/>
    <col collapsed="false" customWidth="true" hidden="false" outlineLevel="0" max="11" min="11" style="37" width="9.28"/>
    <col collapsed="false" customWidth="true" hidden="false" outlineLevel="0" max="13" min="12" style="37" width="9.85"/>
    <col collapsed="false" customWidth="true" hidden="false" outlineLevel="0" max="14" min="14" style="37" width="9.7"/>
    <col collapsed="false" customWidth="true" hidden="false" outlineLevel="0" max="15" min="15" style="37" width="12.42"/>
    <col collapsed="false" customWidth="false" hidden="false" outlineLevel="0" max="257" min="16" style="37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8"/>
      <c r="B3" s="5" t="str">
        <f aca="false">+CNE!$A$3</f>
        <v>GABON</v>
      </c>
      <c r="D3" s="5" t="str">
        <f aca="false">SBD!D4</f>
        <v>(Provisoires)</v>
      </c>
      <c r="E3" s="128"/>
      <c r="F3" s="128"/>
      <c r="G3" s="128"/>
      <c r="H3" s="128"/>
      <c r="I3" s="128"/>
      <c r="J3" s="128"/>
      <c r="K3" s="128"/>
      <c r="L3" s="128"/>
      <c r="M3" s="128"/>
      <c r="N3" s="129" t="s">
        <v>121</v>
      </c>
      <c r="O3" s="128"/>
    </row>
    <row r="4" s="133" customFormat="true" ht="37.5" hidden="false" customHeight="true" outlineLevel="0" collapsed="false">
      <c r="A4" s="26" t="s">
        <v>41</v>
      </c>
      <c r="B4" s="26"/>
      <c r="C4" s="10" t="s">
        <v>122</v>
      </c>
      <c r="D4" s="10"/>
      <c r="E4" s="10"/>
      <c r="F4" s="10"/>
      <c r="G4" s="10"/>
      <c r="H4" s="10"/>
      <c r="I4" s="10"/>
      <c r="J4" s="10"/>
      <c r="K4" s="132" t="s">
        <v>123</v>
      </c>
      <c r="L4" s="10" t="s">
        <v>124</v>
      </c>
      <c r="M4" s="10"/>
      <c r="N4" s="10"/>
      <c r="O4" s="124" t="s">
        <v>69</v>
      </c>
    </row>
    <row r="5" s="133" customFormat="true" ht="13.9" hidden="false" customHeight="true" outlineLevel="0" collapsed="false">
      <c r="A5" s="26"/>
      <c r="B5" s="26"/>
      <c r="C5" s="85" t="s">
        <v>110</v>
      </c>
      <c r="D5" s="85"/>
      <c r="E5" s="85"/>
      <c r="F5" s="85"/>
      <c r="G5" s="85" t="s">
        <v>111</v>
      </c>
      <c r="H5" s="85"/>
      <c r="I5" s="85"/>
      <c r="J5" s="85" t="s">
        <v>125</v>
      </c>
      <c r="K5" s="85" t="s">
        <v>126</v>
      </c>
      <c r="L5" s="85" t="s">
        <v>127</v>
      </c>
      <c r="M5" s="85" t="s">
        <v>128</v>
      </c>
      <c r="N5" s="85" t="s">
        <v>129</v>
      </c>
      <c r="O5" s="124"/>
    </row>
    <row r="6" s="133" customFormat="true" ht="50.25" hidden="false" customHeight="true" outlineLevel="0" collapsed="false">
      <c r="A6" s="26"/>
      <c r="B6" s="26"/>
      <c r="C6" s="84" t="s">
        <v>130</v>
      </c>
      <c r="D6" s="84" t="s">
        <v>131</v>
      </c>
      <c r="E6" s="84" t="s">
        <v>132</v>
      </c>
      <c r="F6" s="84" t="s">
        <v>11</v>
      </c>
      <c r="G6" s="84" t="s">
        <v>117</v>
      </c>
      <c r="H6" s="84" t="s">
        <v>128</v>
      </c>
      <c r="I6" s="84" t="s">
        <v>11</v>
      </c>
      <c r="J6" s="85"/>
      <c r="K6" s="85"/>
      <c r="L6" s="85"/>
      <c r="M6" s="85"/>
      <c r="N6" s="85"/>
      <c r="O6" s="124"/>
    </row>
    <row r="7" customFormat="false" ht="15" hidden="false" customHeight="true" outlineLevel="0" collapsed="false">
      <c r="A7" s="126"/>
      <c r="B7" s="127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15"/>
      <c r="O7" s="73"/>
    </row>
    <row r="8" customFormat="false" ht="15" hidden="false" customHeight="true" outlineLevel="0" collapsed="false">
      <c r="A8" s="17" t="n">
        <f aca="false">+'[5]BULLETIN ANNUEL'!B$83</f>
        <v>2011</v>
      </c>
      <c r="B8" s="17"/>
      <c r="C8" s="18" t="n">
        <f aca="false">+CNE!C8</f>
        <v>242640</v>
      </c>
      <c r="D8" s="18" t="n">
        <f aca="false">+CNE!D8</f>
        <v>0</v>
      </c>
      <c r="E8" s="18" t="n">
        <f aca="false">+CNE!E8</f>
        <v>0</v>
      </c>
      <c r="F8" s="18" t="n">
        <f aca="false">+CNE!F8</f>
        <v>242640</v>
      </c>
      <c r="G8" s="18" t="n">
        <f aca="false">+CNE!G8</f>
        <v>59750</v>
      </c>
      <c r="H8" s="18" t="n">
        <f aca="false">+'[5]BULLETIN ANNUEL'!H$304</f>
        <v>286419</v>
      </c>
      <c r="I8" s="18" t="n">
        <f aca="false">+'[5]BULLETIN ANNUEL'!I$304</f>
        <v>346169</v>
      </c>
      <c r="J8" s="18" t="n">
        <f aca="false">+'[5]BULLETIN ANNUEL'!J$304</f>
        <v>-103529</v>
      </c>
      <c r="K8" s="18" t="n">
        <f aca="false">+'[5]BULLETIN ANNUEL'!K$304</f>
        <v>0</v>
      </c>
      <c r="L8" s="18" t="n">
        <f aca="false">+'[5]BULLETIN ANNUEL'!N$304</f>
        <v>275123</v>
      </c>
      <c r="M8" s="18" t="n">
        <f aca="false">+'[5]BULLETIN ANNUEL'!O$304</f>
        <v>67609</v>
      </c>
      <c r="N8" s="18" t="n">
        <f aca="false">+'[5]BULLETIN ANNUEL'!P$304</f>
        <v>207514</v>
      </c>
      <c r="O8" s="19" t="n">
        <f aca="false">+'[5]BULLETIN ANNUEL'!Q$304</f>
        <v>103985</v>
      </c>
    </row>
    <row r="9" customFormat="false" ht="15" hidden="false" customHeight="true" outlineLevel="0" collapsed="false">
      <c r="A9" s="17" t="n">
        <f aca="false">+'[6]BULLETIN ANNUEL'!B$83</f>
        <v>2012</v>
      </c>
      <c r="B9" s="17"/>
      <c r="C9" s="18" t="n">
        <f aca="false">+CNE!C9</f>
        <v>242778</v>
      </c>
      <c r="D9" s="18" t="n">
        <f aca="false">+CNE!D9</f>
        <v>0</v>
      </c>
      <c r="E9" s="18" t="n">
        <f aca="false">+CNE!E9</f>
        <v>0</v>
      </c>
      <c r="F9" s="18" t="n">
        <f aca="false">+CNE!F9</f>
        <v>242778</v>
      </c>
      <c r="G9" s="18" t="n">
        <f aca="false">+CNE!G9</f>
        <v>59750</v>
      </c>
      <c r="H9" s="18" t="n">
        <f aca="false">+'[6]BULLETIN ANNUEL'!H$304</f>
        <v>322990</v>
      </c>
      <c r="I9" s="18" t="n">
        <f aca="false">+'[6]BULLETIN ANNUEL'!I$304</f>
        <v>382740</v>
      </c>
      <c r="J9" s="18" t="n">
        <f aca="false">+'[6]BULLETIN ANNUEL'!J$304</f>
        <v>-139962</v>
      </c>
      <c r="K9" s="18" t="n">
        <f aca="false">+'[6]BULLETIN ANNUEL'!K$304</f>
        <v>0</v>
      </c>
      <c r="L9" s="18" t="n">
        <f aca="false">+'[6]BULLETIN ANNUEL'!N$304</f>
        <v>310410</v>
      </c>
      <c r="M9" s="18" t="n">
        <f aca="false">+'[6]BULLETIN ANNUEL'!O$304</f>
        <v>90995</v>
      </c>
      <c r="N9" s="18" t="n">
        <f aca="false">+'[6]BULLETIN ANNUEL'!P$304</f>
        <v>219415</v>
      </c>
      <c r="O9" s="19" t="n">
        <f aca="false">+'[6]BULLETIN ANNUEL'!Q$304</f>
        <v>79453</v>
      </c>
    </row>
    <row r="10" customFormat="false" ht="15" hidden="false" customHeight="true" outlineLevel="0" collapsed="false">
      <c r="A10" s="17" t="n">
        <f aca="false">+'[7]BULLETIN ANNUEL'!B$83</f>
        <v>2013</v>
      </c>
      <c r="B10" s="17"/>
      <c r="C10" s="18" t="n">
        <f aca="false">+CNE!C10</f>
        <v>257697</v>
      </c>
      <c r="D10" s="18" t="n">
        <f aca="false">+CNE!D10</f>
        <v>0</v>
      </c>
      <c r="E10" s="18" t="n">
        <f aca="false">+CNE!E10</f>
        <v>0</v>
      </c>
      <c r="F10" s="18" t="n">
        <f aca="false">+CNE!F10</f>
        <v>257697</v>
      </c>
      <c r="G10" s="18" t="n">
        <f aca="false">+CNE!G10</f>
        <v>63930</v>
      </c>
      <c r="H10" s="18" t="n">
        <f aca="false">+'[7]BULLETIN ANNUEL'!H$304</f>
        <v>675802</v>
      </c>
      <c r="I10" s="18" t="n">
        <f aca="false">+'[7]BULLETIN ANNUEL'!I$304</f>
        <v>739732</v>
      </c>
      <c r="J10" s="18" t="n">
        <f aca="false">+'[7]BULLETIN ANNUEL'!J$304</f>
        <v>-482035</v>
      </c>
      <c r="K10" s="18" t="n">
        <f aca="false">+'[7]BULLETIN ANNUEL'!K$304</f>
        <v>0</v>
      </c>
      <c r="L10" s="18" t="n">
        <f aca="false">+'[7]BULLETIN ANNUEL'!N$304</f>
        <v>286758</v>
      </c>
      <c r="M10" s="18" t="n">
        <f aca="false">+'[7]BULLETIN ANNUEL'!O$304</f>
        <v>58965</v>
      </c>
      <c r="N10" s="18" t="n">
        <f aca="false">+'[7]BULLETIN ANNUEL'!P$304</f>
        <v>227793</v>
      </c>
      <c r="O10" s="19" t="n">
        <f aca="false">+'[7]BULLETIN ANNUEL'!Q$304</f>
        <v>-254242</v>
      </c>
    </row>
    <row r="11" customFormat="false" ht="15" hidden="false" customHeight="true" outlineLevel="0" collapsed="false">
      <c r="A11" s="17" t="n">
        <f aca="false">+'[8]BULLETIN ANNUEL'!B$83</f>
        <v>2014</v>
      </c>
      <c r="B11" s="17"/>
      <c r="C11" s="18" t="n">
        <f aca="false">+CNE!C11</f>
        <v>257716</v>
      </c>
      <c r="D11" s="18" t="n">
        <f aca="false">+CNE!D11</f>
        <v>0</v>
      </c>
      <c r="E11" s="18" t="n">
        <f aca="false">+CNE!E11</f>
        <v>0</v>
      </c>
      <c r="F11" s="18" t="n">
        <f aca="false">+CNE!F11</f>
        <v>257716</v>
      </c>
      <c r="G11" s="18" t="n">
        <f aca="false">+CNE!G11</f>
        <v>52299</v>
      </c>
      <c r="H11" s="18" t="n">
        <f aca="false">+'[8]BULLETIN ANNUEL'!H$304</f>
        <v>606659</v>
      </c>
      <c r="I11" s="18" t="n">
        <f aca="false">+'[8]BULLETIN ANNUEL'!I$304</f>
        <v>658958</v>
      </c>
      <c r="J11" s="18" t="n">
        <f aca="false">+'[8]BULLETIN ANNUEL'!J$304</f>
        <v>-401242</v>
      </c>
      <c r="K11" s="18" t="n">
        <f aca="false">+'[8]BULLETIN ANNUEL'!K$304</f>
        <v>0</v>
      </c>
      <c r="L11" s="18" t="n">
        <f aca="false">+'[8]BULLETIN ANNUEL'!N$304</f>
        <v>424885</v>
      </c>
      <c r="M11" s="18" t="n">
        <f aca="false">+'[8]BULLETIN ANNUEL'!O$304</f>
        <v>226987</v>
      </c>
      <c r="N11" s="18" t="n">
        <f aca="false">+'[8]BULLETIN ANNUEL'!P$304</f>
        <v>197898</v>
      </c>
      <c r="O11" s="19" t="n">
        <f aca="false">+'[8]BULLETIN ANNUEL'!Q$304</f>
        <v>-203344</v>
      </c>
    </row>
    <row r="12" customFormat="false" ht="15" hidden="false" customHeight="true" outlineLevel="0" collapsed="false">
      <c r="A12" s="17" t="n">
        <f aca="false">+'[9]BULLETIN ANNUEL'!$B$83</f>
        <v>2015</v>
      </c>
      <c r="B12" s="17"/>
      <c r="C12" s="18" t="n">
        <f aca="false">+CNE!C12</f>
        <v>452872</v>
      </c>
      <c r="D12" s="18" t="n">
        <f aca="false">+CNE!D12</f>
        <v>0</v>
      </c>
      <c r="E12" s="18" t="n">
        <f aca="false">+CNE!E12</f>
        <v>0</v>
      </c>
      <c r="F12" s="18" t="n">
        <f aca="false">+CNE!F12</f>
        <v>452872</v>
      </c>
      <c r="G12" s="18" t="n">
        <f aca="false">+CNE!G12</f>
        <v>18553</v>
      </c>
      <c r="H12" s="18" t="n">
        <f aca="false">+'[9]BULLETIN ANNUEL'!H$304</f>
        <v>513213</v>
      </c>
      <c r="I12" s="18" t="n">
        <f aca="false">+'[9]BULLETIN ANNUEL'!I$304</f>
        <v>531766</v>
      </c>
      <c r="J12" s="18" t="n">
        <f aca="false">+'[9]BULLETIN ANNUEL'!J$304</f>
        <v>-78894</v>
      </c>
      <c r="K12" s="18" t="n">
        <f aca="false">+'[9]BULLETIN ANNUEL'!K$304</f>
        <v>0</v>
      </c>
      <c r="L12" s="18" t="n">
        <f aca="false">+'[9]BULLETIN ANNUEL'!N$304</f>
        <v>412045</v>
      </c>
      <c r="M12" s="18" t="n">
        <f aca="false">+'[9]BULLETIN ANNUEL'!O$304</f>
        <v>196977</v>
      </c>
      <c r="N12" s="18" t="n">
        <f aca="false">+'[9]BULLETIN ANNUEL'!P$304</f>
        <v>215068</v>
      </c>
      <c r="O12" s="19" t="n">
        <f aca="false">+'[9]BULLETIN ANNUEL'!Q$304</f>
        <v>136174</v>
      </c>
    </row>
    <row r="13" customFormat="false" ht="15" hidden="false" customHeight="true" outlineLevel="0" collapsed="false">
      <c r="A13" s="17" t="n">
        <f aca="false">+'[10]BULLETIN ANNUEL'!$B$83</f>
        <v>2016</v>
      </c>
      <c r="B13" s="17"/>
      <c r="C13" s="18" t="n">
        <f aca="false">+CNE!C13</f>
        <v>452717</v>
      </c>
      <c r="D13" s="18" t="n">
        <f aca="false">+CNE!D13</f>
        <v>0</v>
      </c>
      <c r="E13" s="18" t="n">
        <f aca="false">+CNE!E13</f>
        <v>0</v>
      </c>
      <c r="F13" s="18" t="n">
        <f aca="false">+CNE!F13</f>
        <v>452717</v>
      </c>
      <c r="G13" s="18" t="n">
        <f aca="false">+CNE!G13</f>
        <v>27392</v>
      </c>
      <c r="H13" s="18" t="n">
        <f aca="false">+'[10]BULLETIN ANNUEL'!H$304</f>
        <v>180336</v>
      </c>
      <c r="I13" s="18" t="n">
        <f aca="false">+'[10]BULLETIN ANNUEL'!I$304</f>
        <v>207728</v>
      </c>
      <c r="J13" s="18" t="n">
        <f aca="false">+'[10]BULLETIN ANNUEL'!J$304</f>
        <v>244989</v>
      </c>
      <c r="K13" s="18" t="n">
        <f aca="false">+'[10]BULLETIN ANNUEL'!K$304</f>
        <v>0</v>
      </c>
      <c r="L13" s="18" t="n">
        <f aca="false">+'[10]BULLETIN ANNUEL'!N$304</f>
        <v>621724</v>
      </c>
      <c r="M13" s="18" t="n">
        <f aca="false">+'[10]BULLETIN ANNUEL'!O$304</f>
        <v>300715</v>
      </c>
      <c r="N13" s="18" t="n">
        <f aca="false">+'[10]BULLETIN ANNUEL'!P$304</f>
        <v>321009</v>
      </c>
      <c r="O13" s="19" t="n">
        <f aca="false">+'[10]BULLETIN ANNUEL'!Q$304</f>
        <v>565998</v>
      </c>
    </row>
    <row r="14" customFormat="false" ht="15" hidden="false" customHeight="true" outlineLevel="0" collapsed="false">
      <c r="A14" s="17" t="n">
        <f aca="false">+'[11]BULLETIN ANNUEL'!$B$83</f>
        <v>2017</v>
      </c>
      <c r="B14" s="17"/>
      <c r="C14" s="18" t="n">
        <f aca="false">+CNE!C14</f>
        <v>452952</v>
      </c>
      <c r="D14" s="18" t="n">
        <f aca="false">+CNE!D14</f>
        <v>0</v>
      </c>
      <c r="E14" s="18" t="n">
        <f aca="false">+CNE!E14</f>
        <v>0</v>
      </c>
      <c r="F14" s="18" t="n">
        <f aca="false">+CNE!F14</f>
        <v>452952</v>
      </c>
      <c r="G14" s="18" t="n">
        <f aca="false">+CNE!G14</f>
        <v>41474</v>
      </c>
      <c r="H14" s="18" t="n">
        <f aca="false">+'[11]BULLETIN ANNUEL'!H$304</f>
        <v>272892</v>
      </c>
      <c r="I14" s="18" t="n">
        <f aca="false">+'[11]BULLETIN ANNUEL'!I$304</f>
        <v>314366</v>
      </c>
      <c r="J14" s="18" t="n">
        <f aca="false">+'[11]BULLETIN ANNUEL'!J$304</f>
        <v>138586</v>
      </c>
      <c r="K14" s="18" t="n">
        <f aca="false">+'[11]BULLETIN ANNUEL'!K$304</f>
        <v>111278</v>
      </c>
      <c r="L14" s="18" t="n">
        <f aca="false">+'[11]BULLETIN ANNUEL'!N$304</f>
        <v>528539</v>
      </c>
      <c r="M14" s="18" t="n">
        <f aca="false">+'[11]BULLETIN ANNUEL'!O$304</f>
        <v>119440</v>
      </c>
      <c r="N14" s="18" t="n">
        <f aca="false">+'[11]BULLETIN ANNUEL'!P$304</f>
        <v>409099</v>
      </c>
      <c r="O14" s="19" t="n">
        <f aca="false">+'[11]BULLETIN ANNUEL'!Q$304</f>
        <v>658963</v>
      </c>
    </row>
    <row r="15" customFormat="false" ht="15" hidden="false" customHeight="true" outlineLevel="0" collapsed="false">
      <c r="A15" s="17" t="n">
        <f aca="false">+'[12]BULLETIN ANNUEL'!$B$83</f>
        <v>2018</v>
      </c>
      <c r="B15" s="17"/>
      <c r="C15" s="18" t="n">
        <f aca="false">+CNE!C15</f>
        <v>452</v>
      </c>
      <c r="D15" s="18" t="n">
        <f aca="false">+CNE!D15</f>
        <v>0</v>
      </c>
      <c r="E15" s="18" t="n">
        <f aca="false">+CNE!E15</f>
        <v>452500</v>
      </c>
      <c r="F15" s="18" t="n">
        <f aca="false">+CNE!F15</f>
        <v>452952</v>
      </c>
      <c r="G15" s="18" t="n">
        <f aca="false">+CNE!G15</f>
        <v>40934</v>
      </c>
      <c r="H15" s="18" t="n">
        <f aca="false">+'[12]BULLETIN ANNUEL'!H$304</f>
        <v>273212</v>
      </c>
      <c r="I15" s="18" t="n">
        <f aca="false">+'[12]BULLETIN ANNUEL'!I$304</f>
        <v>314146</v>
      </c>
      <c r="J15" s="18" t="n">
        <f aca="false">+'[12]BULLETIN ANNUEL'!J$304</f>
        <v>138806</v>
      </c>
      <c r="K15" s="18" t="n">
        <f aca="false">+'[12]BULLETIN ANNUEL'!K$304</f>
        <v>227573</v>
      </c>
      <c r="L15" s="18" t="n">
        <f aca="false">+'[12]BULLETIN ANNUEL'!N$304</f>
        <v>542165</v>
      </c>
      <c r="M15" s="18" t="n">
        <f aca="false">+'[12]BULLETIN ANNUEL'!O$304</f>
        <v>65726</v>
      </c>
      <c r="N15" s="18" t="n">
        <f aca="false">+'[12]BULLETIN ANNUEL'!P$304</f>
        <v>476439</v>
      </c>
      <c r="O15" s="19" t="n">
        <f aca="false">+'[12]BULLETIN ANNUEL'!Q$304</f>
        <v>842818</v>
      </c>
    </row>
    <row r="16" customFormat="false" ht="15" hidden="false" customHeight="true" outlineLevel="0" collapsed="false">
      <c r="A16" s="17" t="n">
        <f aca="false">+'[13]BULLETIN ANNUEL'!$B$83</f>
        <v>2019</v>
      </c>
      <c r="B16" s="17"/>
      <c r="C16" s="18" t="n">
        <f aca="false">+CNE!C16</f>
        <v>0</v>
      </c>
      <c r="D16" s="18" t="n">
        <f aca="false">+CNE!D16</f>
        <v>0</v>
      </c>
      <c r="E16" s="18" t="n">
        <f aca="false">+CNE!E16</f>
        <v>452776</v>
      </c>
      <c r="F16" s="18" t="n">
        <f aca="false">+CNE!F16</f>
        <v>452776</v>
      </c>
      <c r="G16" s="18" t="n">
        <f aca="false">+CNE!G16</f>
        <v>56021</v>
      </c>
      <c r="H16" s="18" t="n">
        <f aca="false">+'[13]BULLETIN ANNUEL'!H$304</f>
        <v>180018</v>
      </c>
      <c r="I16" s="18" t="n">
        <f aca="false">+'[13]BULLETIN ANNUEL'!I$304</f>
        <v>236039</v>
      </c>
      <c r="J16" s="18" t="n">
        <f aca="false">+'[13]BULLETIN ANNUEL'!J$304</f>
        <v>216737</v>
      </c>
      <c r="K16" s="18" t="n">
        <f aca="false">+'[13]BULLETIN ANNUEL'!K$304</f>
        <v>304055</v>
      </c>
      <c r="L16" s="18" t="n">
        <f aca="false">+'[13]BULLETIN ANNUEL'!N$304</f>
        <v>471364</v>
      </c>
      <c r="M16" s="18" t="n">
        <f aca="false">+'[13]BULLETIN ANNUEL'!O$304</f>
        <v>45353</v>
      </c>
      <c r="N16" s="18" t="n">
        <f aca="false">+'[13]BULLETIN ANNUEL'!P$304</f>
        <v>426011</v>
      </c>
      <c r="O16" s="19" t="n">
        <f aca="false">+'[13]BULLETIN ANNUEL'!Q$304</f>
        <v>946803</v>
      </c>
    </row>
    <row r="17" customFormat="false" ht="15" hidden="false" customHeight="true" outlineLevel="0" collapsed="false">
      <c r="A17" s="52"/>
      <c r="B17" s="54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/>
    </row>
    <row r="18" customFormat="false" ht="15" hidden="false" customHeight="true" outlineLevel="0" collapsed="false">
      <c r="A18" s="20" t="n">
        <f aca="false">+'[12]BULLETIN ANNUEL'!$B$18</f>
        <v>2018</v>
      </c>
      <c r="B18" s="21" t="str">
        <f aca="false">+'[12]BULLETIN ANNUEL'!A$20</f>
        <v>MARS</v>
      </c>
      <c r="C18" s="18" t="n">
        <f aca="false">+CNE!C18</f>
        <v>452</v>
      </c>
      <c r="D18" s="18" t="n">
        <f aca="false">+CNE!D18</f>
        <v>0</v>
      </c>
      <c r="E18" s="18" t="n">
        <f aca="false">+CNE!E18</f>
        <v>452500</v>
      </c>
      <c r="F18" s="18" t="n">
        <f aca="false">+CNE!F18</f>
        <v>452952</v>
      </c>
      <c r="G18" s="18" t="n">
        <f aca="false">+CNE!G18</f>
        <v>41474</v>
      </c>
      <c r="H18" s="18" t="n">
        <f aca="false">+'[12]BULLETIN ANNUEL'!H$295</f>
        <v>69378</v>
      </c>
      <c r="I18" s="18" t="n">
        <f aca="false">+'[12]BULLETIN ANNUEL'!I$295</f>
        <v>110852</v>
      </c>
      <c r="J18" s="18" t="n">
        <f aca="false">+'[12]BULLETIN ANNUEL'!J$295</f>
        <v>342100</v>
      </c>
      <c r="K18" s="18" t="n">
        <f aca="false">+'[12]BULLETIN ANNUEL'!K$295</f>
        <v>110562</v>
      </c>
      <c r="L18" s="18" t="n">
        <f aca="false">+'[12]BULLETIN ANNUEL'!N$295</f>
        <v>514692</v>
      </c>
      <c r="M18" s="18" t="n">
        <f aca="false">+'[12]BULLETIN ANNUEL'!O$295</f>
        <v>108163</v>
      </c>
      <c r="N18" s="18" t="n">
        <f aca="false">+'[12]BULLETIN ANNUEL'!P$295</f>
        <v>406529</v>
      </c>
      <c r="O18" s="19" t="n">
        <f aca="false">+'[12]BULLETIN ANNUEL'!Q$295</f>
        <v>859191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8" t="n">
        <f aca="false">+CNE!C19</f>
        <v>452</v>
      </c>
      <c r="D19" s="18" t="n">
        <f aca="false">+CNE!D19</f>
        <v>0</v>
      </c>
      <c r="E19" s="18" t="n">
        <f aca="false">+CNE!E19</f>
        <v>452500</v>
      </c>
      <c r="F19" s="18" t="n">
        <f aca="false">+CNE!F19</f>
        <v>452952</v>
      </c>
      <c r="G19" s="18" t="n">
        <f aca="false">+CNE!G19</f>
        <v>40350</v>
      </c>
      <c r="H19" s="18" t="n">
        <f aca="false">+'[12]BULLETIN ANNUEL'!H$298</f>
        <v>73786</v>
      </c>
      <c r="I19" s="18" t="n">
        <f aca="false">+'[12]BULLETIN ANNUEL'!I$298</f>
        <v>114136</v>
      </c>
      <c r="J19" s="18" t="n">
        <f aca="false">+'[12]BULLETIN ANNUEL'!J$298</f>
        <v>338816</v>
      </c>
      <c r="K19" s="18" t="n">
        <f aca="false">+'[12]BULLETIN ANNUEL'!K$298</f>
        <v>113064</v>
      </c>
      <c r="L19" s="18" t="n">
        <f aca="false">+'[12]BULLETIN ANNUEL'!N$298</f>
        <v>538323</v>
      </c>
      <c r="M19" s="18" t="n">
        <f aca="false">+'[12]BULLETIN ANNUEL'!O$298</f>
        <v>119118</v>
      </c>
      <c r="N19" s="18" t="n">
        <f aca="false">+'[12]BULLETIN ANNUEL'!P$298</f>
        <v>419205</v>
      </c>
      <c r="O19" s="19" t="n">
        <f aca="false">+'[12]BULLETIN ANNUEL'!Q$298</f>
        <v>871085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8" t="n">
        <f aca="false">+CNE!C20</f>
        <v>452</v>
      </c>
      <c r="D20" s="18" t="n">
        <f aca="false">+CNE!D20</f>
        <v>0</v>
      </c>
      <c r="E20" s="18" t="n">
        <f aca="false">+CNE!E20</f>
        <v>452500</v>
      </c>
      <c r="F20" s="18" t="n">
        <f aca="false">+CNE!F20</f>
        <v>452952</v>
      </c>
      <c r="G20" s="18" t="n">
        <f aca="false">+CNE!G20</f>
        <v>38684</v>
      </c>
      <c r="H20" s="18" t="n">
        <f aca="false">+'[12]BULLETIN ANNUEL'!H$301</f>
        <v>98324</v>
      </c>
      <c r="I20" s="18" t="n">
        <f aca="false">+'[12]BULLETIN ANNUEL'!I$301</f>
        <v>137008</v>
      </c>
      <c r="J20" s="18" t="n">
        <f aca="false">+'[12]BULLETIN ANNUEL'!J$301</f>
        <v>315944</v>
      </c>
      <c r="K20" s="18" t="n">
        <f aca="false">+'[12]BULLETIN ANNUEL'!K$301</f>
        <v>169422</v>
      </c>
      <c r="L20" s="18" t="n">
        <f aca="false">+'[12]BULLETIN ANNUEL'!N$301</f>
        <v>549180</v>
      </c>
      <c r="M20" s="18" t="n">
        <f aca="false">+'[12]BULLETIN ANNUEL'!O$301</f>
        <v>120666</v>
      </c>
      <c r="N20" s="18" t="n">
        <f aca="false">+'[12]BULLETIN ANNUEL'!P$301</f>
        <v>428514</v>
      </c>
      <c r="O20" s="19" t="n">
        <f aca="false">+'[12]BULLETIN ANNUEL'!Q$301</f>
        <v>913880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8" t="n">
        <f aca="false">+CNE!C21</f>
        <v>452</v>
      </c>
      <c r="D21" s="18" t="n">
        <f aca="false">+CNE!D21</f>
        <v>0</v>
      </c>
      <c r="E21" s="18" t="n">
        <f aca="false">+CNE!E21</f>
        <v>452500</v>
      </c>
      <c r="F21" s="18" t="n">
        <f aca="false">+CNE!F21</f>
        <v>452952</v>
      </c>
      <c r="G21" s="18" t="n">
        <f aca="false">+CNE!G21</f>
        <v>40934</v>
      </c>
      <c r="H21" s="18" t="n">
        <f aca="false">+'[12]BULLETIN ANNUEL'!H$304</f>
        <v>273212</v>
      </c>
      <c r="I21" s="18" t="n">
        <f aca="false">+'[12]BULLETIN ANNUEL'!I$304</f>
        <v>314146</v>
      </c>
      <c r="J21" s="18" t="n">
        <f aca="false">+'[12]BULLETIN ANNUEL'!J$304</f>
        <v>138806</v>
      </c>
      <c r="K21" s="18" t="n">
        <f aca="false">+'[12]BULLETIN ANNUEL'!K$304</f>
        <v>227573</v>
      </c>
      <c r="L21" s="18" t="n">
        <f aca="false">+'[12]BULLETIN ANNUEL'!N$304</f>
        <v>542165</v>
      </c>
      <c r="M21" s="18" t="n">
        <f aca="false">+'[12]BULLETIN ANNUEL'!O$304</f>
        <v>65726</v>
      </c>
      <c r="N21" s="18" t="n">
        <f aca="false">+'[12]BULLETIN ANNUEL'!P$304</f>
        <v>476439</v>
      </c>
      <c r="O21" s="19" t="n">
        <f aca="false">+'[12]BULLETIN ANNUEL'!Q$304</f>
        <v>842818</v>
      </c>
    </row>
    <row r="22" customFormat="false" ht="15" hidden="false" customHeight="true" outlineLevel="0" collapsed="false">
      <c r="A22" s="20"/>
      <c r="B22" s="21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</row>
    <row r="23" customFormat="false" ht="15" hidden="false" customHeight="true" outlineLevel="0" collapsed="false">
      <c r="A23" s="20" t="n">
        <f aca="false">+'[13]BULLETIN ANNUEL'!$B$18</f>
        <v>2019</v>
      </c>
      <c r="B23" s="21" t="str">
        <f aca="false">+'[13]BULLETIN ANNUEL'!A$20</f>
        <v>MARS</v>
      </c>
      <c r="C23" s="18" t="n">
        <f aca="false">+CNE!C23</f>
        <v>0</v>
      </c>
      <c r="D23" s="18" t="n">
        <f aca="false">+CNE!D23</f>
        <v>0</v>
      </c>
      <c r="E23" s="18" t="n">
        <f aca="false">+CNE!E23</f>
        <v>452950</v>
      </c>
      <c r="F23" s="18" t="n">
        <f aca="false">+CNE!F23</f>
        <v>452950</v>
      </c>
      <c r="G23" s="18" t="n">
        <f aca="false">+CNE!G23</f>
        <v>40934</v>
      </c>
      <c r="H23" s="18" t="n">
        <f aca="false">+'[13]BULLETIN ANNUEL'!H$295</f>
        <v>135887</v>
      </c>
      <c r="I23" s="18" t="n">
        <f aca="false">+'[13]BULLETIN ANNUEL'!I$295</f>
        <v>176821</v>
      </c>
      <c r="J23" s="18" t="n">
        <f aca="false">+'[13]BULLETIN ANNUEL'!J$295</f>
        <v>276129</v>
      </c>
      <c r="K23" s="18" t="n">
        <f aca="false">+'[13]BULLETIN ANNUEL'!K$295</f>
        <v>231585</v>
      </c>
      <c r="L23" s="18" t="n">
        <f aca="false">+'[13]BULLETIN ANNUEL'!N$295</f>
        <v>481479</v>
      </c>
      <c r="M23" s="18" t="n">
        <f aca="false">+'[13]BULLETIN ANNUEL'!O$295</f>
        <v>61574</v>
      </c>
      <c r="N23" s="18" t="n">
        <f aca="false">+'[13]BULLETIN ANNUEL'!P$295</f>
        <v>419905</v>
      </c>
      <c r="O23" s="19" t="n">
        <f aca="false">+'[13]BULLETIN ANNUEL'!Q$295</f>
        <v>927619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8" t="n">
        <f aca="false">+CNE!C24</f>
        <v>0</v>
      </c>
      <c r="D24" s="18" t="n">
        <f aca="false">+CNE!D24</f>
        <v>0</v>
      </c>
      <c r="E24" s="18" t="n">
        <f aca="false">+CNE!E24</f>
        <v>452891</v>
      </c>
      <c r="F24" s="18" t="n">
        <f aca="false">+CNE!F24</f>
        <v>452891</v>
      </c>
      <c r="G24" s="18" t="n">
        <f aca="false">+CNE!G24</f>
        <v>45936</v>
      </c>
      <c r="H24" s="18" t="n">
        <f aca="false">+'[13]BULLETIN ANNUEL'!H$298</f>
        <v>151475</v>
      </c>
      <c r="I24" s="18" t="n">
        <f aca="false">+'[13]BULLETIN ANNUEL'!I$298</f>
        <v>197411</v>
      </c>
      <c r="J24" s="18" t="n">
        <f aca="false">+'[13]BULLETIN ANNUEL'!J$298</f>
        <v>255480</v>
      </c>
      <c r="K24" s="18" t="n">
        <f aca="false">+'[13]BULLETIN ANNUEL'!K$298</f>
        <v>231543</v>
      </c>
      <c r="L24" s="18" t="n">
        <f aca="false">+'[13]BULLETIN ANNUEL'!N$298</f>
        <v>472759</v>
      </c>
      <c r="M24" s="18" t="n">
        <f aca="false">+'[13]BULLETIN ANNUEL'!O$298</f>
        <v>61693</v>
      </c>
      <c r="N24" s="18" t="n">
        <f aca="false">+'[13]BULLETIN ANNUEL'!P$298</f>
        <v>411066</v>
      </c>
      <c r="O24" s="19" t="n">
        <f aca="false">+'[13]BULLETIN ANNUEL'!Q$298</f>
        <v>898089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8" t="n">
        <f aca="false">+CNE!C25</f>
        <v>0</v>
      </c>
      <c r="D25" s="18" t="n">
        <f aca="false">+CNE!D25</f>
        <v>0</v>
      </c>
      <c r="E25" s="18" t="n">
        <f aca="false">+CNE!E25</f>
        <v>452834</v>
      </c>
      <c r="F25" s="18" t="n">
        <f aca="false">+CNE!F25</f>
        <v>452834</v>
      </c>
      <c r="G25" s="18" t="n">
        <f aca="false">+CNE!G25</f>
        <v>56021</v>
      </c>
      <c r="H25" s="18" t="n">
        <f aca="false">+'[13]BULLETIN ANNUEL'!H$301</f>
        <v>166750</v>
      </c>
      <c r="I25" s="18" t="n">
        <f aca="false">+'[13]BULLETIN ANNUEL'!I$301</f>
        <v>222771</v>
      </c>
      <c r="J25" s="18" t="n">
        <f aca="false">+'[13]BULLETIN ANNUEL'!J$301</f>
        <v>230063</v>
      </c>
      <c r="K25" s="18" t="n">
        <f aca="false">+'[13]BULLETIN ANNUEL'!K$301</f>
        <v>234650</v>
      </c>
      <c r="L25" s="18" t="n">
        <f aca="false">+'[13]BULLETIN ANNUEL'!N$301</f>
        <v>462600</v>
      </c>
      <c r="M25" s="18" t="n">
        <f aca="false">+'[13]BULLETIN ANNUEL'!O$301</f>
        <v>89004</v>
      </c>
      <c r="N25" s="18" t="n">
        <f aca="false">+'[13]BULLETIN ANNUEL'!P$301</f>
        <v>373596</v>
      </c>
      <c r="O25" s="19" t="n">
        <f aca="false">+'[13]BULLETIN ANNUEL'!Q$301</f>
        <v>838309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8" t="n">
        <f aca="false">+CNE!C26</f>
        <v>0</v>
      </c>
      <c r="D26" s="18" t="n">
        <f aca="false">+CNE!D26</f>
        <v>0</v>
      </c>
      <c r="E26" s="18" t="n">
        <f aca="false">+CNE!E26</f>
        <v>452776</v>
      </c>
      <c r="F26" s="18" t="n">
        <f aca="false">+CNE!F26</f>
        <v>452776</v>
      </c>
      <c r="G26" s="18" t="n">
        <f aca="false">+CNE!G26</f>
        <v>56021</v>
      </c>
      <c r="H26" s="18" t="n">
        <f aca="false">+'[13]BULLETIN ANNUEL'!H$304</f>
        <v>180018</v>
      </c>
      <c r="I26" s="18" t="n">
        <f aca="false">+'[13]BULLETIN ANNUEL'!I$304</f>
        <v>236039</v>
      </c>
      <c r="J26" s="18" t="n">
        <f aca="false">+'[13]BULLETIN ANNUEL'!J$304</f>
        <v>216737</v>
      </c>
      <c r="K26" s="18" t="n">
        <f aca="false">+'[13]BULLETIN ANNUEL'!K$304</f>
        <v>304055</v>
      </c>
      <c r="L26" s="18" t="n">
        <f aca="false">+'[13]BULLETIN ANNUEL'!N$304</f>
        <v>471364</v>
      </c>
      <c r="M26" s="18" t="n">
        <f aca="false">+'[13]BULLETIN ANNUEL'!O$304</f>
        <v>45353</v>
      </c>
      <c r="N26" s="18" t="n">
        <f aca="false">+'[13]BULLETIN ANNUEL'!P$304</f>
        <v>426011</v>
      </c>
      <c r="O26" s="19" t="n">
        <f aca="false">+'[13]BULLETIN ANNUEL'!Q$304</f>
        <v>946803</v>
      </c>
    </row>
    <row r="27" customFormat="false" ht="15" hidden="false" customHeight="true" outlineLevel="0" collapsed="false">
      <c r="A27" s="20"/>
      <c r="B27" s="21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</row>
    <row r="28" customFormat="false" ht="15" hidden="false" customHeight="true" outlineLevel="0" collapsed="false">
      <c r="A28" s="20" t="n">
        <f aca="false">+'[4]BULLETIN ANNUEL'!$B$18</f>
        <v>2020</v>
      </c>
      <c r="B28" s="21" t="str">
        <f aca="false">+'[4]BULLETIN ANNUEL'!A$18</f>
        <v>JANV</v>
      </c>
      <c r="C28" s="18" t="n">
        <f aca="false">+CNE!C28</f>
        <v>0</v>
      </c>
      <c r="D28" s="18" t="n">
        <f aca="false">+CNE!D28</f>
        <v>0</v>
      </c>
      <c r="E28" s="18" t="n">
        <f aca="false">+CNE!E28</f>
        <v>452756</v>
      </c>
      <c r="F28" s="18" t="n">
        <f aca="false">+CNE!F28</f>
        <v>452756</v>
      </c>
      <c r="G28" s="18" t="n">
        <f aca="false">+CNE!G28</f>
        <v>50796</v>
      </c>
      <c r="H28" s="18" t="n">
        <f aca="false">+'[4]BULLETIN ANNUEL'!H$293</f>
        <v>180656</v>
      </c>
      <c r="I28" s="18" t="n">
        <f aca="false">+'[4]BULLETIN ANNUEL'!I$293</f>
        <v>231452</v>
      </c>
      <c r="J28" s="18" t="n">
        <f aca="false">+'[4]BULLETIN ANNUEL'!J$293</f>
        <v>221304</v>
      </c>
      <c r="K28" s="18" t="n">
        <f aca="false">+'[4]BULLETIN ANNUEL'!K$293</f>
        <v>306516</v>
      </c>
      <c r="L28" s="18" t="n">
        <f aca="false">+'[4]BULLETIN ANNUEL'!N$293</f>
        <v>474141</v>
      </c>
      <c r="M28" s="18" t="n">
        <f aca="false">+'[4]BULLETIN ANNUEL'!O$293</f>
        <v>41511</v>
      </c>
      <c r="N28" s="18" t="n">
        <f aca="false">+'[4]BULLETIN ANNUEL'!P$293</f>
        <v>432630</v>
      </c>
      <c r="O28" s="19" t="n">
        <f aca="false">+'[4]BULLETIN ANNUEL'!Q$293</f>
        <v>960450</v>
      </c>
    </row>
    <row r="29" customFormat="false" ht="15" hidden="false" customHeight="true" outlineLevel="0" collapsed="false">
      <c r="A29" s="20"/>
      <c r="B29" s="21" t="n">
        <f aca="false">+'[4]BULLETIN ANNUEL'!A$19</f>
        <v>0</v>
      </c>
      <c r="C29" s="18" t="n">
        <f aca="false">+CNE!C29</f>
        <v>0</v>
      </c>
      <c r="D29" s="18" t="n">
        <f aca="false">+CNE!D29</f>
        <v>0</v>
      </c>
      <c r="E29" s="18" t="n">
        <f aca="false">+CNE!E29</f>
        <v>0</v>
      </c>
      <c r="F29" s="18" t="n">
        <f aca="false">+CNE!F29</f>
        <v>0</v>
      </c>
      <c r="G29" s="18" t="n">
        <f aca="false">+CNE!G29</f>
        <v>0</v>
      </c>
      <c r="H29" s="18" t="n">
        <f aca="false">+'[4]BULLETIN ANNUEL'!H$294</f>
        <v>0</v>
      </c>
      <c r="I29" s="18" t="n">
        <f aca="false">+'[4]BULLETIN ANNUEL'!I$294</f>
        <v>0</v>
      </c>
      <c r="J29" s="18" t="n">
        <f aca="false">+'[4]BULLETIN ANNUEL'!J$294</f>
        <v>0</v>
      </c>
      <c r="K29" s="18" t="n">
        <f aca="false">+'[4]BULLETIN ANNUEL'!K$294</f>
        <v>0</v>
      </c>
      <c r="L29" s="18" t="n">
        <f aca="false">+'[4]BULLETIN ANNUEL'!N$294</f>
        <v>0</v>
      </c>
      <c r="M29" s="18" t="n">
        <f aca="false">+'[4]BULLETIN ANNUEL'!O$294</f>
        <v>0</v>
      </c>
      <c r="N29" s="18" t="n">
        <f aca="false">+'[4]BULLETIN ANNUEL'!P$294</f>
        <v>0</v>
      </c>
      <c r="O29" s="19" t="n">
        <f aca="false">+'[4]BULLETIN ANNUEL'!Q$294</f>
        <v>0</v>
      </c>
    </row>
    <row r="30" customFormat="false" ht="15" hidden="false" customHeight="true" outlineLevel="0" collapsed="false">
      <c r="A30" s="20"/>
      <c r="B30" s="21" t="n">
        <f aca="false">+'[4]BULLETIN ANNUEL'!A$20</f>
        <v>0</v>
      </c>
      <c r="C30" s="18" t="n">
        <f aca="false">+CNE!C30</f>
        <v>0</v>
      </c>
      <c r="D30" s="18" t="n">
        <f aca="false">+CNE!D30</f>
        <v>0</v>
      </c>
      <c r="E30" s="18" t="n">
        <f aca="false">+CNE!E30</f>
        <v>0</v>
      </c>
      <c r="F30" s="18" t="n">
        <f aca="false">+CNE!F30</f>
        <v>0</v>
      </c>
      <c r="G30" s="18" t="n">
        <f aca="false">+CNE!G30</f>
        <v>0</v>
      </c>
      <c r="H30" s="18" t="n">
        <f aca="false">+'[4]BULLETIN ANNUEL'!H$295</f>
        <v>0</v>
      </c>
      <c r="I30" s="18" t="n">
        <f aca="false">+'[4]BULLETIN ANNUEL'!I$295</f>
        <v>0</v>
      </c>
      <c r="J30" s="18" t="n">
        <f aca="false">+'[4]BULLETIN ANNUEL'!J$295</f>
        <v>0</v>
      </c>
      <c r="K30" s="18" t="n">
        <f aca="false">+'[4]BULLETIN ANNUEL'!K$295</f>
        <v>0</v>
      </c>
      <c r="L30" s="18" t="n">
        <f aca="false">+'[4]BULLETIN ANNUEL'!N$295</f>
        <v>0</v>
      </c>
      <c r="M30" s="18" t="n">
        <f aca="false">+'[4]BULLETIN ANNUEL'!O$295</f>
        <v>0</v>
      </c>
      <c r="N30" s="18" t="n">
        <f aca="false">+'[4]BULLETIN ANNUEL'!P$295</f>
        <v>0</v>
      </c>
      <c r="O30" s="19" t="n">
        <f aca="false">+'[4]BULLETIN ANNUEL'!Q$295</f>
        <v>0</v>
      </c>
    </row>
    <row r="31" customFormat="false" ht="15" hidden="false" customHeight="true" outlineLevel="0" collapsed="false">
      <c r="A31" s="20"/>
      <c r="B31" s="21" t="n">
        <f aca="false">+'[4]BULLETIN ANNUEL'!A$21</f>
        <v>0</v>
      </c>
      <c r="C31" s="18" t="n">
        <f aca="false">+CNE!C31</f>
        <v>0</v>
      </c>
      <c r="D31" s="18" t="n">
        <f aca="false">+CNE!D31</f>
        <v>0</v>
      </c>
      <c r="E31" s="18" t="n">
        <f aca="false">+CNE!E31</f>
        <v>0</v>
      </c>
      <c r="F31" s="18" t="n">
        <f aca="false">+CNE!F31</f>
        <v>0</v>
      </c>
      <c r="G31" s="18" t="n">
        <f aca="false">+CNE!G31</f>
        <v>0</v>
      </c>
      <c r="H31" s="18" t="n">
        <f aca="false">+'[4]BULLETIN ANNUEL'!H$296</f>
        <v>0</v>
      </c>
      <c r="I31" s="18" t="n">
        <f aca="false">+'[4]BULLETIN ANNUEL'!I$296</f>
        <v>0</v>
      </c>
      <c r="J31" s="18" t="n">
        <f aca="false">+'[4]BULLETIN ANNUEL'!J$296</f>
        <v>0</v>
      </c>
      <c r="K31" s="18" t="n">
        <f aca="false">+'[4]BULLETIN ANNUEL'!K$296</f>
        <v>0</v>
      </c>
      <c r="L31" s="18" t="n">
        <f aca="false">+'[4]BULLETIN ANNUEL'!N$296</f>
        <v>0</v>
      </c>
      <c r="M31" s="18" t="n">
        <f aca="false">+'[4]BULLETIN ANNUEL'!O$296</f>
        <v>0</v>
      </c>
      <c r="N31" s="18" t="n">
        <f aca="false">+'[4]BULLETIN ANNUEL'!P$296</f>
        <v>0</v>
      </c>
      <c r="O31" s="19" t="n">
        <f aca="false">+'[4]BULLETIN ANNUEL'!Q$296</f>
        <v>0</v>
      </c>
    </row>
    <row r="32" customFormat="false" ht="15" hidden="false" customHeight="true" outlineLevel="0" collapsed="false">
      <c r="A32" s="20"/>
      <c r="B32" s="21" t="n">
        <f aca="false">+'[4]BULLETIN ANNUEL'!A$22</f>
        <v>0</v>
      </c>
      <c r="C32" s="18" t="n">
        <f aca="false">+CNE!C32</f>
        <v>0</v>
      </c>
      <c r="D32" s="18" t="n">
        <f aca="false">+CNE!D32</f>
        <v>0</v>
      </c>
      <c r="E32" s="18" t="n">
        <f aca="false">+CNE!E32</f>
        <v>0</v>
      </c>
      <c r="F32" s="18" t="n">
        <f aca="false">+CNE!F32</f>
        <v>0</v>
      </c>
      <c r="G32" s="18" t="n">
        <f aca="false">+CNE!G32</f>
        <v>0</v>
      </c>
      <c r="H32" s="18" t="n">
        <f aca="false">+'[4]BULLETIN ANNUEL'!H$297</f>
        <v>0</v>
      </c>
      <c r="I32" s="18" t="n">
        <f aca="false">+'[4]BULLETIN ANNUEL'!I$297</f>
        <v>0</v>
      </c>
      <c r="J32" s="18" t="n">
        <f aca="false">+'[4]BULLETIN ANNUEL'!J$297</f>
        <v>0</v>
      </c>
      <c r="K32" s="18" t="n">
        <f aca="false">+'[4]BULLETIN ANNUEL'!K$297</f>
        <v>0</v>
      </c>
      <c r="L32" s="18" t="n">
        <f aca="false">+'[4]BULLETIN ANNUEL'!N$297</f>
        <v>0</v>
      </c>
      <c r="M32" s="18" t="n">
        <f aca="false">+'[4]BULLETIN ANNUEL'!O$297</f>
        <v>0</v>
      </c>
      <c r="N32" s="18" t="n">
        <f aca="false">+'[4]BULLETIN ANNUEL'!P$297</f>
        <v>0</v>
      </c>
      <c r="O32" s="19" t="n">
        <f aca="false">+'[4]BULLETIN ANNUEL'!Q$297</f>
        <v>0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18" t="n">
        <f aca="false">+CNE!C33</f>
        <v>0</v>
      </c>
      <c r="D33" s="18" t="n">
        <f aca="false">+CNE!D33</f>
        <v>0</v>
      </c>
      <c r="E33" s="18" t="n">
        <f aca="false">+CNE!E33</f>
        <v>0</v>
      </c>
      <c r="F33" s="18" t="n">
        <f aca="false">+CNE!F33</f>
        <v>0</v>
      </c>
      <c r="G33" s="18" t="n">
        <f aca="false">+CNE!G33</f>
        <v>0</v>
      </c>
      <c r="H33" s="18" t="n">
        <f aca="false">+'[4]BULLETIN ANNUEL'!H$298</f>
        <v>0</v>
      </c>
      <c r="I33" s="18" t="n">
        <f aca="false">+'[4]BULLETIN ANNUEL'!I$298</f>
        <v>0</v>
      </c>
      <c r="J33" s="18" t="n">
        <f aca="false">+'[4]BULLETIN ANNUEL'!J$298</f>
        <v>0</v>
      </c>
      <c r="K33" s="18" t="n">
        <f aca="false">+'[4]BULLETIN ANNUEL'!K$298</f>
        <v>0</v>
      </c>
      <c r="L33" s="18" t="n">
        <f aca="false">+'[4]BULLETIN ANNUEL'!N$298</f>
        <v>0</v>
      </c>
      <c r="M33" s="18" t="n">
        <f aca="false">+'[4]BULLETIN ANNUEL'!O$298</f>
        <v>0</v>
      </c>
      <c r="N33" s="18" t="n">
        <f aca="false">+'[4]BULLETIN ANNUEL'!P$298</f>
        <v>0</v>
      </c>
      <c r="O33" s="19" t="n">
        <f aca="false">+'[4]BULLETIN ANNUEL'!Q$298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8" t="n">
        <f aca="false">+CNE!C34</f>
        <v>0</v>
      </c>
      <c r="D34" s="18" t="n">
        <f aca="false">+CNE!D34</f>
        <v>0</v>
      </c>
      <c r="E34" s="18" t="n">
        <f aca="false">+CNE!E34</f>
        <v>0</v>
      </c>
      <c r="F34" s="18" t="n">
        <f aca="false">+CNE!F34</f>
        <v>0</v>
      </c>
      <c r="G34" s="18" t="n">
        <f aca="false">+CNE!G34</f>
        <v>0</v>
      </c>
      <c r="H34" s="18" t="n">
        <f aca="false">+'[4]BULLETIN ANNUEL'!H$299</f>
        <v>0</v>
      </c>
      <c r="I34" s="18" t="n">
        <f aca="false">+'[4]BULLETIN ANNUEL'!I$299</f>
        <v>0</v>
      </c>
      <c r="J34" s="18" t="n">
        <f aca="false">+'[4]BULLETIN ANNUEL'!J$299</f>
        <v>0</v>
      </c>
      <c r="K34" s="18" t="n">
        <f aca="false">+'[4]BULLETIN ANNUEL'!K$299</f>
        <v>0</v>
      </c>
      <c r="L34" s="18" t="n">
        <f aca="false">+'[4]BULLETIN ANNUEL'!N$299</f>
        <v>0</v>
      </c>
      <c r="M34" s="18" t="n">
        <f aca="false">+'[4]BULLETIN ANNUEL'!O$299</f>
        <v>0</v>
      </c>
      <c r="N34" s="18" t="n">
        <f aca="false">+'[4]BULLETIN ANNUEL'!P$299</f>
        <v>0</v>
      </c>
      <c r="O34" s="19" t="n">
        <f aca="false">+'[4]BULLETIN ANNUEL'!Q$299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8" t="n">
        <f aca="false">+CNE!C35</f>
        <v>0</v>
      </c>
      <c r="D35" s="18" t="n">
        <f aca="false">+CNE!D35</f>
        <v>0</v>
      </c>
      <c r="E35" s="18" t="n">
        <f aca="false">+CNE!E35</f>
        <v>0</v>
      </c>
      <c r="F35" s="18" t="n">
        <f aca="false">+CNE!F35</f>
        <v>0</v>
      </c>
      <c r="G35" s="18" t="n">
        <f aca="false">+CNE!G35</f>
        <v>0</v>
      </c>
      <c r="H35" s="18" t="n">
        <f aca="false">+'[4]BULLETIN ANNUEL'!H$300</f>
        <v>0</v>
      </c>
      <c r="I35" s="18" t="n">
        <f aca="false">+'[4]BULLETIN ANNUEL'!I$300</f>
        <v>0</v>
      </c>
      <c r="J35" s="18" t="n">
        <f aca="false">+'[4]BULLETIN ANNUEL'!J$300</f>
        <v>0</v>
      </c>
      <c r="K35" s="18" t="n">
        <f aca="false">+'[4]BULLETIN ANNUEL'!K$300</f>
        <v>0</v>
      </c>
      <c r="L35" s="18" t="n">
        <f aca="false">+'[4]BULLETIN ANNUEL'!N$300</f>
        <v>0</v>
      </c>
      <c r="M35" s="18" t="n">
        <f aca="false">+'[4]BULLETIN ANNUEL'!O$300</f>
        <v>0</v>
      </c>
      <c r="N35" s="18" t="n">
        <f aca="false">+'[4]BULLETIN ANNUEL'!P$300</f>
        <v>0</v>
      </c>
      <c r="O35" s="19" t="n">
        <f aca="false">+'[4]BULLETIN ANNUEL'!Q$300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8" t="n">
        <f aca="false">+CNE!C36</f>
        <v>0</v>
      </c>
      <c r="D36" s="18" t="n">
        <f aca="false">+CNE!D36</f>
        <v>0</v>
      </c>
      <c r="E36" s="18" t="n">
        <f aca="false">+CNE!E36</f>
        <v>0</v>
      </c>
      <c r="F36" s="18" t="n">
        <f aca="false">+CNE!F36</f>
        <v>0</v>
      </c>
      <c r="G36" s="18" t="n">
        <f aca="false">+CNE!G36</f>
        <v>0</v>
      </c>
      <c r="H36" s="18" t="n">
        <f aca="false">+'[4]BULLETIN ANNUEL'!H$301</f>
        <v>0</v>
      </c>
      <c r="I36" s="18" t="n">
        <f aca="false">+'[4]BULLETIN ANNUEL'!I$301</f>
        <v>0</v>
      </c>
      <c r="J36" s="18" t="n">
        <f aca="false">+'[4]BULLETIN ANNUEL'!J$301</f>
        <v>0</v>
      </c>
      <c r="K36" s="18" t="n">
        <f aca="false">+'[4]BULLETIN ANNUEL'!K$301</f>
        <v>0</v>
      </c>
      <c r="L36" s="18" t="n">
        <f aca="false">+'[4]BULLETIN ANNUEL'!N$301</f>
        <v>0</v>
      </c>
      <c r="M36" s="18" t="n">
        <f aca="false">+'[4]BULLETIN ANNUEL'!O$301</f>
        <v>0</v>
      </c>
      <c r="N36" s="18" t="n">
        <f aca="false">+'[4]BULLETIN ANNUEL'!P$301</f>
        <v>0</v>
      </c>
      <c r="O36" s="19" t="n">
        <f aca="false">+'[4]BULLETIN ANNUEL'!Q$301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8" t="n">
        <f aca="false">+CNE!C37</f>
        <v>0</v>
      </c>
      <c r="D37" s="18" t="n">
        <f aca="false">+CNE!D37</f>
        <v>0</v>
      </c>
      <c r="E37" s="18" t="n">
        <f aca="false">+CNE!E37</f>
        <v>0</v>
      </c>
      <c r="F37" s="18" t="n">
        <f aca="false">+CNE!F37</f>
        <v>0</v>
      </c>
      <c r="G37" s="18" t="n">
        <f aca="false">+CNE!G37</f>
        <v>0</v>
      </c>
      <c r="H37" s="18" t="n">
        <f aca="false">+'[4]BULLETIN ANNUEL'!H$302</f>
        <v>0</v>
      </c>
      <c r="I37" s="18" t="n">
        <f aca="false">+'[4]BULLETIN ANNUEL'!I$302</f>
        <v>0</v>
      </c>
      <c r="J37" s="18" t="n">
        <f aca="false">+'[4]BULLETIN ANNUEL'!J$302</f>
        <v>0</v>
      </c>
      <c r="K37" s="18" t="n">
        <f aca="false">+'[4]BULLETIN ANNUEL'!K$302</f>
        <v>0</v>
      </c>
      <c r="L37" s="18" t="n">
        <f aca="false">+'[4]BULLETIN ANNUEL'!N$302</f>
        <v>0</v>
      </c>
      <c r="M37" s="18" t="n">
        <f aca="false">+'[4]BULLETIN ANNUEL'!O$302</f>
        <v>0</v>
      </c>
      <c r="N37" s="18" t="n">
        <f aca="false">+'[4]BULLETIN ANNUEL'!P$302</f>
        <v>0</v>
      </c>
      <c r="O37" s="19" t="n">
        <f aca="false">+'[4]BULLETIN ANNUEL'!Q$302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8" t="n">
        <f aca="false">+CNE!C38</f>
        <v>0</v>
      </c>
      <c r="D38" s="18" t="n">
        <f aca="false">+CNE!D38</f>
        <v>0</v>
      </c>
      <c r="E38" s="18" t="n">
        <f aca="false">+CNE!E38</f>
        <v>0</v>
      </c>
      <c r="F38" s="18" t="n">
        <f aca="false">+CNE!F38</f>
        <v>0</v>
      </c>
      <c r="G38" s="18" t="n">
        <f aca="false">+CNE!G38</f>
        <v>0</v>
      </c>
      <c r="H38" s="18" t="n">
        <f aca="false">+'[4]BULLETIN ANNUEL'!H$303</f>
        <v>0</v>
      </c>
      <c r="I38" s="18" t="n">
        <f aca="false">+'[4]BULLETIN ANNUEL'!I$303</f>
        <v>0</v>
      </c>
      <c r="J38" s="18" t="n">
        <f aca="false">+'[4]BULLETIN ANNUEL'!J$303</f>
        <v>0</v>
      </c>
      <c r="K38" s="18" t="n">
        <f aca="false">+'[4]BULLETIN ANNUEL'!K$303</f>
        <v>0</v>
      </c>
      <c r="L38" s="18" t="n">
        <f aca="false">+'[4]BULLETIN ANNUEL'!N$303</f>
        <v>0</v>
      </c>
      <c r="M38" s="18" t="n">
        <f aca="false">+'[4]BULLETIN ANNUEL'!O$303</f>
        <v>0</v>
      </c>
      <c r="N38" s="18" t="n">
        <f aca="false">+'[4]BULLETIN ANNUEL'!P$303</f>
        <v>0</v>
      </c>
      <c r="O38" s="19" t="n">
        <f aca="false">+'[4]BULLETIN ANNUEL'!Q$303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8" t="n">
        <f aca="false">+CNE!C39</f>
        <v>0</v>
      </c>
      <c r="D39" s="18" t="n">
        <f aca="false">+CNE!D39</f>
        <v>0</v>
      </c>
      <c r="E39" s="18" t="n">
        <f aca="false">+CNE!E39</f>
        <v>0</v>
      </c>
      <c r="F39" s="18" t="n">
        <f aca="false">+CNE!F39</f>
        <v>0</v>
      </c>
      <c r="G39" s="18" t="n">
        <f aca="false">+CNE!G39</f>
        <v>0</v>
      </c>
      <c r="H39" s="18" t="n">
        <f aca="false">+'[4]BULLETIN ANNUEL'!H$304</f>
        <v>0</v>
      </c>
      <c r="I39" s="18" t="n">
        <f aca="false">+'[4]BULLETIN ANNUEL'!I$304</f>
        <v>0</v>
      </c>
      <c r="J39" s="18" t="n">
        <f aca="false">+'[4]BULLETIN ANNUEL'!J$304</f>
        <v>0</v>
      </c>
      <c r="K39" s="18" t="n">
        <f aca="false">+'[4]BULLETIN ANNUEL'!K$304</f>
        <v>0</v>
      </c>
      <c r="L39" s="18" t="n">
        <f aca="false">+'[4]BULLETIN ANNUEL'!N$304</f>
        <v>0</v>
      </c>
      <c r="M39" s="18" t="n">
        <f aca="false">+'[4]BULLETIN ANNUEL'!O$304</f>
        <v>0</v>
      </c>
      <c r="N39" s="18" t="n">
        <f aca="false">+'[4]BULLETIN ANNUEL'!P$304</f>
        <v>0</v>
      </c>
      <c r="O39" s="19" t="n">
        <f aca="false">+'[4]BULLETIN ANNUEL'!Q$304</f>
        <v>0</v>
      </c>
    </row>
    <row r="40" customFormat="false" ht="15" hidden="false" customHeight="true" outlineLevel="0" collapsed="false">
      <c r="A40" s="97"/>
      <c r="B40" s="98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9.15" hidden="false" customHeight="true" outlineLevel="0" collapsed="false">
      <c r="B41" s="32" t="s">
        <v>29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</row>
    <row r="42" customFormat="false" ht="19.15" hidden="false" customHeight="true" outlineLevel="0" collapsed="false"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9.7"/>
    <col collapsed="false" customWidth="true" hidden="false" outlineLevel="0" max="3" min="3" style="37" width="8.28"/>
    <col collapsed="false" customWidth="true" hidden="false" outlineLevel="0" max="4" min="4" style="37" width="9.99"/>
    <col collapsed="false" customWidth="true" hidden="false" outlineLevel="0" max="5" min="5" style="37" width="10.56"/>
    <col collapsed="false" customWidth="true" hidden="false" outlineLevel="0" max="6" min="6" style="37" width="8.13"/>
    <col collapsed="false" customWidth="true" hidden="false" outlineLevel="0" max="7" min="7" style="37" width="9.85"/>
    <col collapsed="false" customWidth="true" hidden="false" outlineLevel="0" max="8" min="8" style="37" width="9.13"/>
    <col collapsed="false" customWidth="true" hidden="false" outlineLevel="0" max="9" min="9" style="37" width="8.42"/>
    <col collapsed="false" customWidth="true" hidden="false" outlineLevel="0" max="10" min="10" style="37" width="10.28"/>
    <col collapsed="false" customWidth="true" hidden="false" outlineLevel="0" max="11" min="11" style="37" width="7.99"/>
    <col collapsed="false" customWidth="true" hidden="false" outlineLevel="0" max="12" min="12" style="37" width="7.28"/>
    <col collapsed="false" customWidth="true" hidden="false" outlineLevel="0" max="13" min="13" style="37" width="10.13"/>
    <col collapsed="false" customWidth="true" hidden="false" outlineLevel="0" max="14" min="14" style="37" width="9.56"/>
    <col collapsed="false" customWidth="true" hidden="false" outlineLevel="0" max="15" min="15" style="37" width="10.42"/>
    <col collapsed="false" customWidth="true" hidden="false" outlineLevel="0" max="16" min="16" style="37" width="11.13"/>
    <col collapsed="false" customWidth="true" hidden="false" outlineLevel="0" max="17" min="17" style="37" width="10.28"/>
    <col collapsed="false" customWidth="true" hidden="false" outlineLevel="0" max="18" min="18" style="37" width="8.99"/>
    <col collapsed="false" customWidth="true" hidden="false" outlineLevel="0" max="19" min="19" style="37" width="7.99"/>
    <col collapsed="false" customWidth="true" hidden="false" outlineLevel="0" max="20" min="20" style="37" width="9.42"/>
    <col collapsed="false" customWidth="true" hidden="false" outlineLevel="0" max="21" min="21" style="37" width="7.7"/>
    <col collapsed="false" customWidth="true" hidden="false" outlineLevel="0" max="22" min="22" style="37" width="8.42"/>
    <col collapsed="false" customWidth="true" hidden="false" outlineLevel="0" max="23" min="23" style="37" width="5.13"/>
    <col collapsed="false" customWidth="false" hidden="false" outlineLevel="0" max="257" min="24" style="37" width="11.42"/>
  </cols>
  <sheetData>
    <row r="2" customFormat="false" ht="15.75" hidden="false" customHeight="true" outlineLevel="0" collapsed="false">
      <c r="A2" s="123" t="s">
        <v>13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</row>
    <row r="3" customFormat="false" ht="15" hidden="false" customHeight="true" outlineLevel="0" collapsed="false">
      <c r="A3" s="128"/>
      <c r="B3" s="128"/>
      <c r="C3" s="5" t="str">
        <f aca="false">+PNG!$B$3</f>
        <v>GABON</v>
      </c>
      <c r="D3" s="5" t="str">
        <f aca="false">SBD!D4</f>
        <v>(Provisoires)</v>
      </c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9" t="s">
        <v>134</v>
      </c>
      <c r="T3" s="128"/>
      <c r="U3" s="128"/>
      <c r="V3" s="128"/>
    </row>
    <row r="4" customFormat="false" ht="24" hidden="false" customHeight="true" outlineLevel="0" collapsed="false">
      <c r="A4" s="26" t="s">
        <v>41</v>
      </c>
      <c r="B4" s="26"/>
      <c r="C4" s="10" t="s">
        <v>135</v>
      </c>
      <c r="D4" s="10"/>
      <c r="E4" s="10"/>
      <c r="F4" s="10"/>
      <c r="G4" s="10"/>
      <c r="H4" s="10"/>
      <c r="I4" s="10"/>
      <c r="J4" s="10"/>
      <c r="K4" s="40" t="s">
        <v>136</v>
      </c>
      <c r="L4" s="40"/>
      <c r="M4" s="40"/>
      <c r="N4" s="40"/>
      <c r="O4" s="40"/>
      <c r="P4" s="40"/>
      <c r="Q4" s="40"/>
      <c r="R4" s="136" t="s">
        <v>137</v>
      </c>
      <c r="S4" s="136"/>
      <c r="T4" s="136"/>
      <c r="U4" s="136"/>
      <c r="V4" s="136"/>
    </row>
    <row r="5" customFormat="false" ht="30" hidden="false" customHeight="true" outlineLevel="0" collapsed="false">
      <c r="A5" s="26"/>
      <c r="B5" s="26"/>
      <c r="C5" s="85" t="s">
        <v>49</v>
      </c>
      <c r="D5" s="85"/>
      <c r="E5" s="85"/>
      <c r="F5" s="85" t="s">
        <v>138</v>
      </c>
      <c r="G5" s="85"/>
      <c r="H5" s="85"/>
      <c r="I5" s="85" t="s">
        <v>139</v>
      </c>
      <c r="J5" s="85" t="s">
        <v>140</v>
      </c>
      <c r="K5" s="85" t="s">
        <v>141</v>
      </c>
      <c r="L5" s="85"/>
      <c r="M5" s="85"/>
      <c r="N5" s="85"/>
      <c r="O5" s="85" t="s">
        <v>39</v>
      </c>
      <c r="P5" s="85" t="s">
        <v>142</v>
      </c>
      <c r="Q5" s="137" t="s">
        <v>11</v>
      </c>
      <c r="R5" s="85" t="s">
        <v>143</v>
      </c>
      <c r="S5" s="85"/>
      <c r="T5" s="85" t="s">
        <v>144</v>
      </c>
      <c r="U5" s="85"/>
      <c r="V5" s="138" t="s">
        <v>11</v>
      </c>
    </row>
    <row r="6" customFormat="false" ht="57" hidden="false" customHeight="true" outlineLevel="0" collapsed="false">
      <c r="A6" s="26"/>
      <c r="B6" s="26"/>
      <c r="C6" s="84" t="s">
        <v>145</v>
      </c>
      <c r="D6" s="84" t="s">
        <v>146</v>
      </c>
      <c r="E6" s="84" t="s">
        <v>11</v>
      </c>
      <c r="F6" s="84" t="s">
        <v>145</v>
      </c>
      <c r="G6" s="84" t="s">
        <v>146</v>
      </c>
      <c r="H6" s="84" t="s">
        <v>11</v>
      </c>
      <c r="I6" s="85"/>
      <c r="J6" s="85"/>
      <c r="K6" s="139" t="s">
        <v>147</v>
      </c>
      <c r="L6" s="139" t="s">
        <v>148</v>
      </c>
      <c r="M6" s="84" t="s">
        <v>149</v>
      </c>
      <c r="N6" s="131" t="s">
        <v>11</v>
      </c>
      <c r="O6" s="85"/>
      <c r="P6" s="85"/>
      <c r="Q6" s="137"/>
      <c r="R6" s="84" t="s">
        <v>150</v>
      </c>
      <c r="S6" s="84" t="s">
        <v>151</v>
      </c>
      <c r="T6" s="84" t="s">
        <v>150</v>
      </c>
      <c r="U6" s="84" t="s">
        <v>151</v>
      </c>
      <c r="V6" s="138"/>
    </row>
    <row r="7" customFormat="false" ht="15" hidden="false" customHeight="true" outlineLevel="0" collapsed="false">
      <c r="A7" s="126"/>
      <c r="B7" s="127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3"/>
    </row>
    <row r="8" customFormat="false" ht="15" hidden="false" customHeight="true" outlineLevel="0" collapsed="false">
      <c r="A8" s="17" t="n">
        <f aca="false">+'[5]BULLETIN ANNUEL'!B$83</f>
        <v>2011</v>
      </c>
      <c r="B8" s="17"/>
      <c r="C8" s="18" t="n">
        <f aca="false">+'[5]BULLETIN ANNUEL'!C$330</f>
        <v>0</v>
      </c>
      <c r="D8" s="18" t="n">
        <f aca="false">+'[5]BULLETIN ANNUEL'!D$330</f>
        <v>370559</v>
      </c>
      <c r="E8" s="18" t="n">
        <f aca="false">+'[5]BULLETIN ANNUEL'!E$330</f>
        <v>370559</v>
      </c>
      <c r="F8" s="18" t="n">
        <f aca="false">+'[5]BULLETIN ANNUEL'!F$330</f>
        <v>0</v>
      </c>
      <c r="G8" s="18" t="n">
        <f aca="false">+'[5]BULLETIN ANNUEL'!G$330</f>
        <v>506394</v>
      </c>
      <c r="H8" s="18" t="n">
        <f aca="false">+'[5]BULLETIN ANNUEL'!H$330</f>
        <v>506394</v>
      </c>
      <c r="I8" s="18" t="n">
        <f aca="false">+'[5]BULLETIN ANNUEL'!I$330</f>
        <v>27049</v>
      </c>
      <c r="J8" s="18" t="n">
        <f aca="false">+'[5]BULLETIN ANNUEL'!J$330</f>
        <v>904002</v>
      </c>
      <c r="K8" s="18" t="n">
        <f aca="false">+'[5]BULLETIN ANNUEL'!K$330</f>
        <v>5</v>
      </c>
      <c r="L8" s="18" t="n">
        <f aca="false">+'[5]BULLETIN ANNUEL'!L$330</f>
        <v>55</v>
      </c>
      <c r="M8" s="18" t="n">
        <f aca="false">+'[5]BULLETIN ANNUEL'!M$330</f>
        <v>95116</v>
      </c>
      <c r="N8" s="18" t="n">
        <f aca="false">+'[5]BULLETIN ANNUEL'!N$330</f>
        <v>95176</v>
      </c>
      <c r="O8" s="18" t="n">
        <f aca="false">+'[5]BULLETIN ANNUEL'!O$330</f>
        <v>10187</v>
      </c>
      <c r="P8" s="18" t="n">
        <f aca="false">+'[5]BULLETIN ANNUEL'!P$330</f>
        <v>798639</v>
      </c>
      <c r="Q8" s="18" t="n">
        <f aca="false">+'[5]BULLETIN ANNUEL'!Q$330</f>
        <v>904002</v>
      </c>
      <c r="R8" s="18" t="n">
        <f aca="false">+'[5]BULLETIN ANNUEL'!R$330</f>
        <v>0</v>
      </c>
      <c r="S8" s="18" t="n">
        <f aca="false">+'[5]BULLETIN ANNUEL'!S$330</f>
        <v>0</v>
      </c>
      <c r="T8" s="18" t="n">
        <f aca="false">+'[5]BULLETIN ANNUEL'!T$330</f>
        <v>0</v>
      </c>
      <c r="U8" s="18" t="n">
        <f aca="false">+'[5]BULLETIN ANNUEL'!U$330</f>
        <v>0</v>
      </c>
      <c r="V8" s="19" t="n">
        <f aca="false">+'[5]BULLETIN ANNUEL'!V$330</f>
        <v>0</v>
      </c>
    </row>
    <row r="9" customFormat="false" ht="15" hidden="false" customHeight="true" outlineLevel="0" collapsed="false">
      <c r="A9" s="17" t="n">
        <f aca="false">+'[6]BULLETIN ANNUEL'!B$83</f>
        <v>2012</v>
      </c>
      <c r="B9" s="17"/>
      <c r="C9" s="18" t="n">
        <f aca="false">+'[6]BULLETIN ANNUEL'!C$330</f>
        <v>0</v>
      </c>
      <c r="D9" s="18" t="n">
        <f aca="false">+'[6]BULLETIN ANNUEL'!D$330</f>
        <v>550889</v>
      </c>
      <c r="E9" s="18" t="n">
        <f aca="false">+'[6]BULLETIN ANNUEL'!E$330</f>
        <v>550889</v>
      </c>
      <c r="F9" s="18" t="n">
        <f aca="false">+'[6]BULLETIN ANNUEL'!F$330</f>
        <v>0</v>
      </c>
      <c r="G9" s="18" t="n">
        <f aca="false">+'[6]BULLETIN ANNUEL'!G$330</f>
        <v>586356</v>
      </c>
      <c r="H9" s="18" t="n">
        <f aca="false">+'[6]BULLETIN ANNUEL'!H$330</f>
        <v>586356</v>
      </c>
      <c r="I9" s="18" t="n">
        <f aca="false">+'[6]BULLETIN ANNUEL'!I$330</f>
        <v>39740</v>
      </c>
      <c r="J9" s="18" t="n">
        <f aca="false">+'[6]BULLETIN ANNUEL'!J$330</f>
        <v>1176985</v>
      </c>
      <c r="K9" s="18" t="n">
        <f aca="false">+'[6]BULLETIN ANNUEL'!K$330</f>
        <v>17</v>
      </c>
      <c r="L9" s="18" t="n">
        <f aca="false">+'[6]BULLETIN ANNUEL'!L$330</f>
        <v>0</v>
      </c>
      <c r="M9" s="18" t="n">
        <f aca="false">+'[6]BULLETIN ANNUEL'!M$330</f>
        <v>78573</v>
      </c>
      <c r="N9" s="18" t="n">
        <f aca="false">+'[6]BULLETIN ANNUEL'!N$330</f>
        <v>78590</v>
      </c>
      <c r="O9" s="18" t="n">
        <f aca="false">+'[6]BULLETIN ANNUEL'!O$330</f>
        <v>40919</v>
      </c>
      <c r="P9" s="18" t="n">
        <f aca="false">+'[6]BULLETIN ANNUEL'!P$330</f>
        <v>1057476</v>
      </c>
      <c r="Q9" s="18" t="n">
        <f aca="false">+'[6]BULLETIN ANNUEL'!Q$330</f>
        <v>1176985</v>
      </c>
      <c r="R9" s="18" t="n">
        <f aca="false">+'[6]BULLETIN ANNUEL'!R$330</f>
        <v>0</v>
      </c>
      <c r="S9" s="18" t="n">
        <f aca="false">+'[6]BULLETIN ANNUEL'!S$330</f>
        <v>0</v>
      </c>
      <c r="T9" s="18" t="n">
        <f aca="false">+'[6]BULLETIN ANNUEL'!T$330</f>
        <v>0</v>
      </c>
      <c r="U9" s="18" t="n">
        <f aca="false">+'[6]BULLETIN ANNUEL'!U$330</f>
        <v>0</v>
      </c>
      <c r="V9" s="19" t="n">
        <f aca="false">+'[6]BULLETIN ANNUEL'!V$330</f>
        <v>0</v>
      </c>
    </row>
    <row r="10" customFormat="false" ht="15" hidden="false" customHeight="true" outlineLevel="0" collapsed="false">
      <c r="A10" s="17" t="n">
        <f aca="false">+'[7]BULLETIN ANNUEL'!B$83</f>
        <v>2013</v>
      </c>
      <c r="B10" s="17"/>
      <c r="C10" s="18" t="n">
        <f aca="false">+'[7]BULLETIN ANNUEL'!C$330</f>
        <v>0</v>
      </c>
      <c r="D10" s="18" t="n">
        <f aca="false">+'[7]BULLETIN ANNUEL'!D$330</f>
        <v>665502</v>
      </c>
      <c r="E10" s="18" t="n">
        <f aca="false">+'[7]BULLETIN ANNUEL'!E$330</f>
        <v>665502</v>
      </c>
      <c r="F10" s="18" t="n">
        <f aca="false">+'[7]BULLETIN ANNUEL'!F$330</f>
        <v>0</v>
      </c>
      <c r="G10" s="18" t="n">
        <f aca="false">+'[7]BULLETIN ANNUEL'!G$330</f>
        <v>779701</v>
      </c>
      <c r="H10" s="18" t="n">
        <f aca="false">+'[7]BULLETIN ANNUEL'!H$330</f>
        <v>779701</v>
      </c>
      <c r="I10" s="18" t="n">
        <f aca="false">+'[7]BULLETIN ANNUEL'!I$330</f>
        <v>33650</v>
      </c>
      <c r="J10" s="18" t="n">
        <f aca="false">+'[7]BULLETIN ANNUEL'!J$330</f>
        <v>1478853</v>
      </c>
      <c r="K10" s="18" t="n">
        <f aca="false">+'[7]BULLETIN ANNUEL'!K$330</f>
        <v>0</v>
      </c>
      <c r="L10" s="18" t="n">
        <f aca="false">+'[7]BULLETIN ANNUEL'!L$330</f>
        <v>0</v>
      </c>
      <c r="M10" s="18" t="n">
        <f aca="false">+'[7]BULLETIN ANNUEL'!M$330</f>
        <v>98085</v>
      </c>
      <c r="N10" s="18" t="n">
        <f aca="false">+'[7]BULLETIN ANNUEL'!N$330</f>
        <v>98085</v>
      </c>
      <c r="O10" s="18" t="n">
        <f aca="false">+'[7]BULLETIN ANNUEL'!O$330</f>
        <v>86540</v>
      </c>
      <c r="P10" s="18" t="n">
        <f aca="false">+'[7]BULLETIN ANNUEL'!P$330</f>
        <v>1294228</v>
      </c>
      <c r="Q10" s="18" t="n">
        <f aca="false">+'[7]BULLETIN ANNUEL'!Q$330</f>
        <v>1478853</v>
      </c>
      <c r="R10" s="18" t="n">
        <f aca="false">+'[7]BULLETIN ANNUEL'!R$330</f>
        <v>0</v>
      </c>
      <c r="S10" s="18" t="n">
        <f aca="false">+'[7]BULLETIN ANNUEL'!S$330</f>
        <v>0</v>
      </c>
      <c r="T10" s="18" t="n">
        <f aca="false">+'[7]BULLETIN ANNUEL'!T$330</f>
        <v>0</v>
      </c>
      <c r="U10" s="18" t="n">
        <f aca="false">+'[7]BULLETIN ANNUEL'!U$330</f>
        <v>0</v>
      </c>
      <c r="V10" s="19" t="n">
        <f aca="false">+'[7]BULLETIN ANNUEL'!V$330</f>
        <v>0</v>
      </c>
    </row>
    <row r="11" customFormat="false" ht="15" hidden="false" customHeight="true" outlineLevel="0" collapsed="false">
      <c r="A11" s="17" t="n">
        <f aca="false">+'[8]BULLETIN ANNUEL'!B$83</f>
        <v>2014</v>
      </c>
      <c r="B11" s="17"/>
      <c r="C11" s="18" t="n">
        <f aca="false">+'[8]BULLETIN ANNUEL'!C$330</f>
        <v>0</v>
      </c>
      <c r="D11" s="18" t="n">
        <f aca="false">+'[8]BULLETIN ANNUEL'!D$330</f>
        <v>728708</v>
      </c>
      <c r="E11" s="18" t="n">
        <f aca="false">+'[8]BULLETIN ANNUEL'!E$330</f>
        <v>728708</v>
      </c>
      <c r="F11" s="18" t="n">
        <f aca="false">+'[8]BULLETIN ANNUEL'!F$330</f>
        <v>0</v>
      </c>
      <c r="G11" s="18" t="n">
        <f aca="false">+'[8]BULLETIN ANNUEL'!G$330</f>
        <v>630089</v>
      </c>
      <c r="H11" s="18" t="n">
        <f aca="false">+'[8]BULLETIN ANNUEL'!H$330</f>
        <v>630089</v>
      </c>
      <c r="I11" s="18" t="n">
        <f aca="false">+'[8]BULLETIN ANNUEL'!I$330</f>
        <v>32288</v>
      </c>
      <c r="J11" s="18" t="n">
        <f aca="false">+'[8]BULLETIN ANNUEL'!J$330</f>
        <v>1391085</v>
      </c>
      <c r="K11" s="18" t="n">
        <f aca="false">+'[8]BULLETIN ANNUEL'!K$330</f>
        <v>0</v>
      </c>
      <c r="L11" s="18" t="n">
        <f aca="false">+'[8]BULLETIN ANNUEL'!L$330</f>
        <v>0</v>
      </c>
      <c r="M11" s="18" t="n">
        <f aca="false">+'[8]BULLETIN ANNUEL'!M$330</f>
        <v>76531</v>
      </c>
      <c r="N11" s="18" t="n">
        <f aca="false">+'[8]BULLETIN ANNUEL'!N$330</f>
        <v>76531</v>
      </c>
      <c r="O11" s="18" t="n">
        <f aca="false">+'[8]BULLETIN ANNUEL'!O$330</f>
        <v>43386</v>
      </c>
      <c r="P11" s="18" t="n">
        <f aca="false">+'[8]BULLETIN ANNUEL'!P$330</f>
        <v>1271168</v>
      </c>
      <c r="Q11" s="18" t="n">
        <f aca="false">+'[8]BULLETIN ANNUEL'!Q$330</f>
        <v>1391085</v>
      </c>
      <c r="R11" s="18" t="n">
        <f aca="false">+'[8]BULLETIN ANNUEL'!R$330</f>
        <v>11500</v>
      </c>
      <c r="S11" s="18" t="n">
        <f aca="false">+'[8]BULLETIN ANNUEL'!S$330</f>
        <v>0</v>
      </c>
      <c r="T11" s="18" t="n">
        <f aca="false">+'[8]BULLETIN ANNUEL'!T$330</f>
        <v>0</v>
      </c>
      <c r="U11" s="18" t="n">
        <f aca="false">+'[8]BULLETIN ANNUEL'!U$330</f>
        <v>0</v>
      </c>
      <c r="V11" s="19" t="n">
        <f aca="false">+'[8]BULLETIN ANNUEL'!V$330</f>
        <v>11500</v>
      </c>
    </row>
    <row r="12" customFormat="false" ht="15" hidden="false" customHeight="true" outlineLevel="0" collapsed="false">
      <c r="A12" s="17" t="n">
        <f aca="false">+'[9]BULLETIN ANNUEL'!$B$83</f>
        <v>2015</v>
      </c>
      <c r="B12" s="17"/>
      <c r="C12" s="18" t="n">
        <f aca="false">+'[9]BULLETIN ANNUEL'!C$330</f>
        <v>0</v>
      </c>
      <c r="D12" s="18" t="n">
        <f aca="false">+'[9]BULLETIN ANNUEL'!D$330</f>
        <v>703999</v>
      </c>
      <c r="E12" s="18" t="n">
        <f aca="false">+'[9]BULLETIN ANNUEL'!E$330</f>
        <v>703999</v>
      </c>
      <c r="F12" s="18" t="n">
        <f aca="false">+'[9]BULLETIN ANNUEL'!F$330</f>
        <v>0</v>
      </c>
      <c r="G12" s="18" t="n">
        <f aca="false">+'[9]BULLETIN ANNUEL'!G$330</f>
        <v>567933</v>
      </c>
      <c r="H12" s="18" t="n">
        <f aca="false">+'[9]BULLETIN ANNUEL'!H$330</f>
        <v>567933</v>
      </c>
      <c r="I12" s="18" t="n">
        <f aca="false">+'[9]BULLETIN ANNUEL'!I$330</f>
        <v>32111</v>
      </c>
      <c r="J12" s="18" t="n">
        <f aca="false">+'[9]BULLETIN ANNUEL'!J$330</f>
        <v>1304043</v>
      </c>
      <c r="K12" s="18" t="n">
        <f aca="false">+'[9]BULLETIN ANNUEL'!K$330</f>
        <v>0</v>
      </c>
      <c r="L12" s="18" t="n">
        <f aca="false">+'[9]BULLETIN ANNUEL'!L$330</f>
        <v>0</v>
      </c>
      <c r="M12" s="18" t="n">
        <f aca="false">+'[9]BULLETIN ANNUEL'!M$330</f>
        <v>55815</v>
      </c>
      <c r="N12" s="18" t="n">
        <f aca="false">+'[9]BULLETIN ANNUEL'!N$330</f>
        <v>55815</v>
      </c>
      <c r="O12" s="18" t="n">
        <f aca="false">+'[9]BULLETIN ANNUEL'!O$330</f>
        <v>45189</v>
      </c>
      <c r="P12" s="18" t="n">
        <f aca="false">+'[9]BULLETIN ANNUEL'!P$330</f>
        <v>1203039</v>
      </c>
      <c r="Q12" s="18" t="n">
        <f aca="false">+'[9]BULLETIN ANNUEL'!Q$330</f>
        <v>1304043</v>
      </c>
      <c r="R12" s="18" t="n">
        <f aca="false">+'[9]BULLETIN ANNUEL'!R$330</f>
        <v>32562</v>
      </c>
      <c r="S12" s="18" t="n">
        <f aca="false">+'[9]BULLETIN ANNUEL'!S$330</f>
        <v>0</v>
      </c>
      <c r="T12" s="18" t="n">
        <f aca="false">+'[9]BULLETIN ANNUEL'!T$330</f>
        <v>0</v>
      </c>
      <c r="U12" s="18" t="n">
        <f aca="false">+'[9]BULLETIN ANNUEL'!U$330</f>
        <v>0</v>
      </c>
      <c r="V12" s="19" t="n">
        <f aca="false">+'[9]BULLETIN ANNUEL'!V$330</f>
        <v>32562</v>
      </c>
    </row>
    <row r="13" customFormat="false" ht="15" hidden="false" customHeight="true" outlineLevel="0" collapsed="false">
      <c r="A13" s="17" t="n">
        <f aca="false">+'[10]BULLETIN ANNUEL'!$B$83</f>
        <v>2016</v>
      </c>
      <c r="B13" s="17"/>
      <c r="C13" s="18" t="n">
        <f aca="false">+'[10]BULLETIN ANNUEL'!C$330</f>
        <v>0</v>
      </c>
      <c r="D13" s="18" t="n">
        <f aca="false">+'[10]BULLETIN ANNUEL'!D$330</f>
        <v>668854</v>
      </c>
      <c r="E13" s="18" t="n">
        <f aca="false">+'[10]BULLETIN ANNUEL'!E$330</f>
        <v>668854</v>
      </c>
      <c r="F13" s="18" t="n">
        <f aca="false">+'[10]BULLETIN ANNUEL'!F$330</f>
        <v>0</v>
      </c>
      <c r="G13" s="18" t="n">
        <f aca="false">+'[10]BULLETIN ANNUEL'!G$330</f>
        <v>473969</v>
      </c>
      <c r="H13" s="18" t="n">
        <f aca="false">+'[10]BULLETIN ANNUEL'!H$330</f>
        <v>473969</v>
      </c>
      <c r="I13" s="18" t="n">
        <f aca="false">+'[10]BULLETIN ANNUEL'!I$330</f>
        <v>29665</v>
      </c>
      <c r="J13" s="18" t="n">
        <f aca="false">+'[10]BULLETIN ANNUEL'!J$330</f>
        <v>1172488</v>
      </c>
      <c r="K13" s="18" t="n">
        <f aca="false">+'[10]BULLETIN ANNUEL'!K$330</f>
        <v>0</v>
      </c>
      <c r="L13" s="18" t="n">
        <f aca="false">+'[10]BULLETIN ANNUEL'!L$330</f>
        <v>0</v>
      </c>
      <c r="M13" s="18" t="n">
        <f aca="false">+'[10]BULLETIN ANNUEL'!M$330</f>
        <v>43615</v>
      </c>
      <c r="N13" s="18" t="n">
        <f aca="false">+'[10]BULLETIN ANNUEL'!N$330</f>
        <v>43615</v>
      </c>
      <c r="O13" s="18" t="n">
        <f aca="false">+'[10]BULLETIN ANNUEL'!O$330</f>
        <v>41957</v>
      </c>
      <c r="P13" s="18" t="n">
        <f aca="false">+'[10]BULLETIN ANNUEL'!P$330</f>
        <v>1086916</v>
      </c>
      <c r="Q13" s="18" t="n">
        <f aca="false">+'[10]BULLETIN ANNUEL'!Q$330</f>
        <v>1172488</v>
      </c>
      <c r="R13" s="18" t="n">
        <f aca="false">+'[10]BULLETIN ANNUEL'!R$330</f>
        <v>80000</v>
      </c>
      <c r="S13" s="18" t="n">
        <f aca="false">+'[10]BULLETIN ANNUEL'!S$330</f>
        <v>0</v>
      </c>
      <c r="T13" s="18" t="n">
        <f aca="false">+'[10]BULLETIN ANNUEL'!T$330</f>
        <v>0</v>
      </c>
      <c r="U13" s="18" t="n">
        <f aca="false">+'[10]BULLETIN ANNUEL'!U$330</f>
        <v>0</v>
      </c>
      <c r="V13" s="19" t="n">
        <f aca="false">+'[10]BULLETIN ANNUEL'!V$330</f>
        <v>80000</v>
      </c>
    </row>
    <row r="14" customFormat="false" ht="15" hidden="false" customHeight="true" outlineLevel="0" collapsed="false">
      <c r="A14" s="17" t="n">
        <f aca="false">+'[11]BULLETIN ANNUEL'!$B$83</f>
        <v>2017</v>
      </c>
      <c r="B14" s="17"/>
      <c r="C14" s="18" t="n">
        <f aca="false">+'[11]BULLETIN ANNUEL'!C$330</f>
        <v>0</v>
      </c>
      <c r="D14" s="18" t="n">
        <f aca="false">+'[11]BULLETIN ANNUEL'!D$330</f>
        <v>638444</v>
      </c>
      <c r="E14" s="18" t="n">
        <f aca="false">+'[11]BULLETIN ANNUEL'!E$330</f>
        <v>638444</v>
      </c>
      <c r="F14" s="18" t="n">
        <f aca="false">+'[11]BULLETIN ANNUEL'!F$330</f>
        <v>0</v>
      </c>
      <c r="G14" s="18" t="n">
        <f aca="false">+'[11]BULLETIN ANNUEL'!G$330</f>
        <v>456783</v>
      </c>
      <c r="H14" s="18" t="n">
        <f aca="false">+'[11]BULLETIN ANNUEL'!H$330</f>
        <v>456783</v>
      </c>
      <c r="I14" s="18" t="n">
        <f aca="false">+'[11]BULLETIN ANNUEL'!I$330</f>
        <v>25324</v>
      </c>
      <c r="J14" s="18" t="n">
        <f aca="false">+'[11]BULLETIN ANNUEL'!J$330</f>
        <v>1120551</v>
      </c>
      <c r="K14" s="18" t="n">
        <f aca="false">+'[11]BULLETIN ANNUEL'!K$330</f>
        <v>0</v>
      </c>
      <c r="L14" s="18" t="n">
        <f aca="false">+'[11]BULLETIN ANNUEL'!L$330</f>
        <v>0</v>
      </c>
      <c r="M14" s="18" t="n">
        <f aca="false">+'[11]BULLETIN ANNUEL'!M$330</f>
        <v>17284</v>
      </c>
      <c r="N14" s="18" t="n">
        <f aca="false">+'[11]BULLETIN ANNUEL'!N$330</f>
        <v>17284</v>
      </c>
      <c r="O14" s="18" t="n">
        <f aca="false">+'[11]BULLETIN ANNUEL'!O$330</f>
        <v>28197</v>
      </c>
      <c r="P14" s="18" t="n">
        <f aca="false">+'[11]BULLETIN ANNUEL'!P$330</f>
        <v>1075070</v>
      </c>
      <c r="Q14" s="18" t="n">
        <f aca="false">+'[11]BULLETIN ANNUEL'!Q$330</f>
        <v>1120551</v>
      </c>
      <c r="R14" s="18" t="n">
        <f aca="false">+'[11]BULLETIN ANNUEL'!R$330</f>
        <v>48000</v>
      </c>
      <c r="S14" s="18" t="n">
        <f aca="false">+'[11]BULLETIN ANNUEL'!S$330</f>
        <v>0</v>
      </c>
      <c r="T14" s="18" t="n">
        <f aca="false">+'[11]BULLETIN ANNUEL'!T$330</f>
        <v>48000</v>
      </c>
      <c r="U14" s="18" t="n">
        <f aca="false">+'[11]BULLETIN ANNUEL'!U$330</f>
        <v>0</v>
      </c>
      <c r="V14" s="19" t="n">
        <f aca="false">+'[11]BULLETIN ANNUEL'!V$330</f>
        <v>96000</v>
      </c>
    </row>
    <row r="15" customFormat="false" ht="15" hidden="false" customHeight="true" outlineLevel="0" collapsed="false">
      <c r="A15" s="17" t="n">
        <f aca="false">+'[12]BULLETIN ANNUEL'!$B$83</f>
        <v>2018</v>
      </c>
      <c r="B15" s="17"/>
      <c r="C15" s="18" t="n">
        <f aca="false">+'[12]BULLETIN ANNUEL'!C$330</f>
        <v>0</v>
      </c>
      <c r="D15" s="18" t="n">
        <f aca="false">+'[12]BULLETIN ANNUEL'!D$330</f>
        <v>603112</v>
      </c>
      <c r="E15" s="18" t="n">
        <f aca="false">+'[12]BULLETIN ANNUEL'!E$330</f>
        <v>603112</v>
      </c>
      <c r="F15" s="18" t="n">
        <f aca="false">+'[12]BULLETIN ANNUEL'!F$330</f>
        <v>0</v>
      </c>
      <c r="G15" s="18" t="n">
        <f aca="false">+'[12]BULLETIN ANNUEL'!G$330</f>
        <v>546389</v>
      </c>
      <c r="H15" s="18" t="n">
        <f aca="false">+'[12]BULLETIN ANNUEL'!H$330</f>
        <v>546389</v>
      </c>
      <c r="I15" s="18" t="n">
        <f aca="false">+'[12]BULLETIN ANNUEL'!I$330</f>
        <v>20965</v>
      </c>
      <c r="J15" s="18" t="n">
        <f aca="false">+'[12]BULLETIN ANNUEL'!J$330</f>
        <v>1170466</v>
      </c>
      <c r="K15" s="18" t="n">
        <f aca="false">+'[12]BULLETIN ANNUEL'!K$330</f>
        <v>0</v>
      </c>
      <c r="L15" s="18" t="n">
        <f aca="false">+'[12]BULLETIN ANNUEL'!L$330</f>
        <v>0</v>
      </c>
      <c r="M15" s="18" t="n">
        <f aca="false">+'[12]BULLETIN ANNUEL'!M$330</f>
        <v>21955</v>
      </c>
      <c r="N15" s="18" t="n">
        <f aca="false">+'[12]BULLETIN ANNUEL'!N$330</f>
        <v>21955</v>
      </c>
      <c r="O15" s="18" t="n">
        <f aca="false">+'[12]BULLETIN ANNUEL'!O$330</f>
        <v>13604</v>
      </c>
      <c r="P15" s="18" t="n">
        <f aca="false">+'[12]BULLETIN ANNUEL'!P$330</f>
        <v>1134907</v>
      </c>
      <c r="Q15" s="18" t="n">
        <f aca="false">+'[12]BULLETIN ANNUEL'!Q$330</f>
        <v>1170466</v>
      </c>
      <c r="R15" s="18" t="n">
        <f aca="false">+'[12]BULLETIN ANNUEL'!R$330</f>
        <v>23000</v>
      </c>
      <c r="S15" s="18" t="n">
        <f aca="false">+'[12]BULLETIN ANNUEL'!S$330</f>
        <v>0</v>
      </c>
      <c r="T15" s="18" t="n">
        <f aca="false">+'[12]BULLETIN ANNUEL'!T$330</f>
        <v>23000</v>
      </c>
      <c r="U15" s="18" t="n">
        <f aca="false">+'[12]BULLETIN ANNUEL'!U$330</f>
        <v>0</v>
      </c>
      <c r="V15" s="19" t="n">
        <f aca="false">+'[12]BULLETIN ANNUEL'!V$330</f>
        <v>46000</v>
      </c>
    </row>
    <row r="16" customFormat="false" ht="15" hidden="false" customHeight="true" outlineLevel="0" collapsed="false">
      <c r="A16" s="17" t="n">
        <f aca="false">+'[13]BULLETIN ANNUEL'!$B$83</f>
        <v>2019</v>
      </c>
      <c r="B16" s="17"/>
      <c r="C16" s="18" t="n">
        <f aca="false">+'[13]BULLETIN ANNUEL'!C$330</f>
        <v>0</v>
      </c>
      <c r="D16" s="18" t="n">
        <f aca="false">+'[13]BULLETIN ANNUEL'!D$330</f>
        <v>593730</v>
      </c>
      <c r="E16" s="18" t="n">
        <f aca="false">+'[13]BULLETIN ANNUEL'!E$330</f>
        <v>593730</v>
      </c>
      <c r="F16" s="18" t="n">
        <f aca="false">+'[13]BULLETIN ANNUEL'!F$330</f>
        <v>0</v>
      </c>
      <c r="G16" s="18" t="n">
        <f aca="false">+'[13]BULLETIN ANNUEL'!G$330</f>
        <v>585181</v>
      </c>
      <c r="H16" s="18" t="n">
        <f aca="false">+'[13]BULLETIN ANNUEL'!H$330</f>
        <v>585181</v>
      </c>
      <c r="I16" s="18" t="n">
        <f aca="false">+'[13]BULLETIN ANNUEL'!I$330</f>
        <v>17234</v>
      </c>
      <c r="J16" s="18" t="n">
        <f aca="false">+'[13]BULLETIN ANNUEL'!J$330</f>
        <v>1196145</v>
      </c>
      <c r="K16" s="18" t="n">
        <f aca="false">+'[13]BULLETIN ANNUEL'!K$330</f>
        <v>2</v>
      </c>
      <c r="L16" s="18" t="n">
        <f aca="false">+'[13]BULLETIN ANNUEL'!L$330</f>
        <v>0</v>
      </c>
      <c r="M16" s="18" t="n">
        <f aca="false">+'[13]BULLETIN ANNUEL'!M$330</f>
        <v>18617</v>
      </c>
      <c r="N16" s="18" t="n">
        <f aca="false">+'[13]BULLETIN ANNUEL'!N$330</f>
        <v>18619</v>
      </c>
      <c r="O16" s="18" t="n">
        <f aca="false">+'[13]BULLETIN ANNUEL'!O$330</f>
        <v>16258</v>
      </c>
      <c r="P16" s="18" t="n">
        <f aca="false">+'[13]BULLETIN ANNUEL'!P$330</f>
        <v>1161268</v>
      </c>
      <c r="Q16" s="18" t="n">
        <f aca="false">+'[13]BULLETIN ANNUEL'!Q$330</f>
        <v>1196145</v>
      </c>
      <c r="R16" s="18" t="n">
        <f aca="false">+'[13]BULLETIN ANNUEL'!R$330</f>
        <v>0</v>
      </c>
      <c r="S16" s="18" t="n">
        <f aca="false">+'[13]BULLETIN ANNUEL'!S$330</f>
        <v>0</v>
      </c>
      <c r="T16" s="18" t="n">
        <f aca="false">+'[13]BULLETIN ANNUEL'!T$330</f>
        <v>0</v>
      </c>
      <c r="U16" s="18" t="n">
        <f aca="false">+'[13]BULLETIN ANNUEL'!U$330</f>
        <v>0</v>
      </c>
      <c r="V16" s="19" t="n">
        <f aca="false">+'[13]BULLETIN ANNUEL'!V$330</f>
        <v>0</v>
      </c>
    </row>
    <row r="17" customFormat="false" ht="15" hidden="false" customHeight="true" outlineLevel="0" collapsed="false">
      <c r="A17" s="52"/>
      <c r="B17" s="54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9"/>
    </row>
    <row r="18" customFormat="false" ht="15" hidden="false" customHeight="true" outlineLevel="0" collapsed="false">
      <c r="A18" s="20" t="n">
        <f aca="false">+'[12]BULLETIN ANNUEL'!$B$18</f>
        <v>2018</v>
      </c>
      <c r="B18" s="21" t="str">
        <f aca="false">+'[12]BULLETIN ANNUEL'!A$20</f>
        <v>MARS</v>
      </c>
      <c r="C18" s="18" t="n">
        <f aca="false">+'[12]BULLETIN ANNUEL'!C$321</f>
        <v>0</v>
      </c>
      <c r="D18" s="18" t="n">
        <f aca="false">+'[12]BULLETIN ANNUEL'!D$321</f>
        <v>600995</v>
      </c>
      <c r="E18" s="18" t="n">
        <f aca="false">+'[12]BULLETIN ANNUEL'!E$321</f>
        <v>600995</v>
      </c>
      <c r="F18" s="18" t="n">
        <f aca="false">+'[12]BULLETIN ANNUEL'!F$321</f>
        <v>0</v>
      </c>
      <c r="G18" s="18" t="n">
        <f aca="false">+'[12]BULLETIN ANNUEL'!G$321</f>
        <v>401733</v>
      </c>
      <c r="H18" s="18" t="n">
        <f aca="false">+'[12]BULLETIN ANNUEL'!H$321</f>
        <v>401733</v>
      </c>
      <c r="I18" s="18" t="n">
        <f aca="false">+'[12]BULLETIN ANNUEL'!I$321</f>
        <v>24184</v>
      </c>
      <c r="J18" s="18" t="n">
        <f aca="false">+'[12]BULLETIN ANNUEL'!J$321</f>
        <v>1026912</v>
      </c>
      <c r="K18" s="18" t="n">
        <f aca="false">+'[12]BULLETIN ANNUEL'!K$321</f>
        <v>0</v>
      </c>
      <c r="L18" s="18" t="n">
        <f aca="false">+'[12]BULLETIN ANNUEL'!L$321</f>
        <v>0</v>
      </c>
      <c r="M18" s="18" t="n">
        <f aca="false">+'[12]BULLETIN ANNUEL'!M$321</f>
        <v>17638</v>
      </c>
      <c r="N18" s="18" t="n">
        <f aca="false">+'[12]BULLETIN ANNUEL'!N$321</f>
        <v>17638</v>
      </c>
      <c r="O18" s="18" t="n">
        <f aca="false">+'[12]BULLETIN ANNUEL'!O$321</f>
        <v>17212</v>
      </c>
      <c r="P18" s="18" t="n">
        <f aca="false">+'[12]BULLETIN ANNUEL'!P$321</f>
        <v>992062</v>
      </c>
      <c r="Q18" s="18" t="n">
        <f aca="false">+'[12]BULLETIN ANNUEL'!Q$321</f>
        <v>1026912</v>
      </c>
      <c r="R18" s="18" t="n">
        <f aca="false">+'[12]BULLETIN ANNUEL'!R$321</f>
        <v>39500</v>
      </c>
      <c r="S18" s="18" t="n">
        <f aca="false">+'[12]BULLETIN ANNUEL'!S$321</f>
        <v>0</v>
      </c>
      <c r="T18" s="18" t="n">
        <f aca="false">+'[12]BULLETIN ANNUEL'!T$321</f>
        <v>39500</v>
      </c>
      <c r="U18" s="18" t="n">
        <f aca="false">+'[12]BULLETIN ANNUEL'!U$321</f>
        <v>0</v>
      </c>
      <c r="V18" s="19" t="n">
        <f aca="false">+'[12]BULLETIN ANNUEL'!V$321</f>
        <v>7900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8" t="n">
        <f aca="false">+'[12]BULLETIN ANNUEL'!C$324</f>
        <v>0</v>
      </c>
      <c r="D19" s="18" t="n">
        <f aca="false">+'[12]BULLETIN ANNUEL'!D$324</f>
        <v>553040</v>
      </c>
      <c r="E19" s="18" t="n">
        <f aca="false">+'[12]BULLETIN ANNUEL'!E$324</f>
        <v>553040</v>
      </c>
      <c r="F19" s="18" t="n">
        <f aca="false">+'[12]BULLETIN ANNUEL'!F$324</f>
        <v>0</v>
      </c>
      <c r="G19" s="18" t="n">
        <f aca="false">+'[12]BULLETIN ANNUEL'!G$324</f>
        <v>513144</v>
      </c>
      <c r="H19" s="18" t="n">
        <f aca="false">+'[12]BULLETIN ANNUEL'!H$324</f>
        <v>513144</v>
      </c>
      <c r="I19" s="18" t="n">
        <f aca="false">+'[12]BULLETIN ANNUEL'!I$324</f>
        <v>23249</v>
      </c>
      <c r="J19" s="18" t="n">
        <f aca="false">+'[12]BULLETIN ANNUEL'!J$324</f>
        <v>1089433</v>
      </c>
      <c r="K19" s="18" t="n">
        <f aca="false">+'[12]BULLETIN ANNUEL'!K$324</f>
        <v>0</v>
      </c>
      <c r="L19" s="18" t="n">
        <f aca="false">+'[12]BULLETIN ANNUEL'!L$324</f>
        <v>0</v>
      </c>
      <c r="M19" s="18" t="n">
        <f aca="false">+'[12]BULLETIN ANNUEL'!M$324</f>
        <v>11488</v>
      </c>
      <c r="N19" s="18" t="n">
        <f aca="false">+'[12]BULLETIN ANNUEL'!N$324</f>
        <v>11488</v>
      </c>
      <c r="O19" s="18" t="n">
        <f aca="false">+'[12]BULLETIN ANNUEL'!O$324</f>
        <v>14362</v>
      </c>
      <c r="P19" s="18" t="n">
        <f aca="false">+'[12]BULLETIN ANNUEL'!P$324</f>
        <v>1063583</v>
      </c>
      <c r="Q19" s="18" t="n">
        <f aca="false">+'[12]BULLETIN ANNUEL'!Q$324</f>
        <v>1089433</v>
      </c>
      <c r="R19" s="18" t="n">
        <f aca="false">+'[12]BULLETIN ANNUEL'!R$324</f>
        <v>19000</v>
      </c>
      <c r="S19" s="18" t="n">
        <f aca="false">+'[12]BULLETIN ANNUEL'!S$324</f>
        <v>0</v>
      </c>
      <c r="T19" s="18" t="n">
        <f aca="false">+'[12]BULLETIN ANNUEL'!T$324</f>
        <v>19000</v>
      </c>
      <c r="U19" s="18" t="n">
        <f aca="false">+'[12]BULLETIN ANNUEL'!U$324</f>
        <v>0</v>
      </c>
      <c r="V19" s="19" t="n">
        <f aca="false">+'[12]BULLETIN ANNUEL'!V$324</f>
        <v>38000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8" t="n">
        <f aca="false">+'[12]BULLETIN ANNUEL'!C$327</f>
        <v>0</v>
      </c>
      <c r="D20" s="18" t="n">
        <f aca="false">+'[12]BULLETIN ANNUEL'!D$327</f>
        <v>558551</v>
      </c>
      <c r="E20" s="18" t="n">
        <f aca="false">+'[12]BULLETIN ANNUEL'!E$327</f>
        <v>558551</v>
      </c>
      <c r="F20" s="18" t="n">
        <f aca="false">+'[12]BULLETIN ANNUEL'!F$327</f>
        <v>0</v>
      </c>
      <c r="G20" s="18" t="n">
        <f aca="false">+'[12]BULLETIN ANNUEL'!G$327</f>
        <v>551575</v>
      </c>
      <c r="H20" s="18" t="n">
        <f aca="false">+'[12]BULLETIN ANNUEL'!H$327</f>
        <v>551575</v>
      </c>
      <c r="I20" s="18" t="n">
        <f aca="false">+'[12]BULLETIN ANNUEL'!I$327</f>
        <v>22028</v>
      </c>
      <c r="J20" s="18" t="n">
        <f aca="false">+'[12]BULLETIN ANNUEL'!J$327</f>
        <v>1132154</v>
      </c>
      <c r="K20" s="18" t="n">
        <f aca="false">+'[12]BULLETIN ANNUEL'!K$327</f>
        <v>0</v>
      </c>
      <c r="L20" s="18" t="n">
        <f aca="false">+'[12]BULLETIN ANNUEL'!L$327</f>
        <v>0</v>
      </c>
      <c r="M20" s="18" t="n">
        <f aca="false">+'[12]BULLETIN ANNUEL'!M$327</f>
        <v>13181</v>
      </c>
      <c r="N20" s="18" t="n">
        <f aca="false">+'[12]BULLETIN ANNUEL'!N$327</f>
        <v>13181</v>
      </c>
      <c r="O20" s="18" t="n">
        <f aca="false">+'[12]BULLETIN ANNUEL'!O$327</f>
        <v>15160</v>
      </c>
      <c r="P20" s="18" t="n">
        <f aca="false">+'[12]BULLETIN ANNUEL'!P$327</f>
        <v>1103813</v>
      </c>
      <c r="Q20" s="18" t="n">
        <f aca="false">+'[12]BULLETIN ANNUEL'!Q$327</f>
        <v>1132154</v>
      </c>
      <c r="R20" s="18" t="n">
        <f aca="false">+'[12]BULLETIN ANNUEL'!R$327</f>
        <v>27500</v>
      </c>
      <c r="S20" s="18" t="n">
        <f aca="false">+'[12]BULLETIN ANNUEL'!S$327</f>
        <v>0</v>
      </c>
      <c r="T20" s="18" t="n">
        <f aca="false">+'[12]BULLETIN ANNUEL'!T$327</f>
        <v>27500</v>
      </c>
      <c r="U20" s="18" t="n">
        <f aca="false">+'[12]BULLETIN ANNUEL'!U$327</f>
        <v>0</v>
      </c>
      <c r="V20" s="19" t="n">
        <f aca="false">+'[12]BULLETIN ANNUEL'!V$327</f>
        <v>55000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8" t="n">
        <f aca="false">+'[12]BULLETIN ANNUEL'!C$330</f>
        <v>0</v>
      </c>
      <c r="D21" s="18" t="n">
        <f aca="false">+'[12]BULLETIN ANNUEL'!D$330</f>
        <v>603112</v>
      </c>
      <c r="E21" s="18" t="n">
        <f aca="false">+'[12]BULLETIN ANNUEL'!E$330</f>
        <v>603112</v>
      </c>
      <c r="F21" s="18" t="n">
        <f aca="false">+'[12]BULLETIN ANNUEL'!F$330</f>
        <v>0</v>
      </c>
      <c r="G21" s="18" t="n">
        <f aca="false">+'[12]BULLETIN ANNUEL'!G$330</f>
        <v>546389</v>
      </c>
      <c r="H21" s="18" t="n">
        <f aca="false">+'[12]BULLETIN ANNUEL'!H$330</f>
        <v>546389</v>
      </c>
      <c r="I21" s="18" t="n">
        <f aca="false">+'[12]BULLETIN ANNUEL'!I$330</f>
        <v>20965</v>
      </c>
      <c r="J21" s="18" t="n">
        <f aca="false">+'[12]BULLETIN ANNUEL'!J$330</f>
        <v>1170466</v>
      </c>
      <c r="K21" s="18" t="n">
        <f aca="false">+'[12]BULLETIN ANNUEL'!K$330</f>
        <v>0</v>
      </c>
      <c r="L21" s="18" t="n">
        <f aca="false">+'[12]BULLETIN ANNUEL'!L$330</f>
        <v>0</v>
      </c>
      <c r="M21" s="18" t="n">
        <f aca="false">+'[12]BULLETIN ANNUEL'!M$330</f>
        <v>21955</v>
      </c>
      <c r="N21" s="18" t="n">
        <f aca="false">+'[12]BULLETIN ANNUEL'!N$330</f>
        <v>21955</v>
      </c>
      <c r="O21" s="18" t="n">
        <f aca="false">+'[12]BULLETIN ANNUEL'!O$330</f>
        <v>13604</v>
      </c>
      <c r="P21" s="18" t="n">
        <f aca="false">+'[12]BULLETIN ANNUEL'!P$330</f>
        <v>1134907</v>
      </c>
      <c r="Q21" s="18" t="n">
        <f aca="false">+'[12]BULLETIN ANNUEL'!Q$330</f>
        <v>1170466</v>
      </c>
      <c r="R21" s="18" t="n">
        <f aca="false">+'[12]BULLETIN ANNUEL'!R$330</f>
        <v>23000</v>
      </c>
      <c r="S21" s="18" t="n">
        <f aca="false">+'[12]BULLETIN ANNUEL'!S$330</f>
        <v>0</v>
      </c>
      <c r="T21" s="18" t="n">
        <f aca="false">+'[12]BULLETIN ANNUEL'!T$330</f>
        <v>23000</v>
      </c>
      <c r="U21" s="18" t="n">
        <f aca="false">+'[12]BULLETIN ANNUEL'!U$330</f>
        <v>0</v>
      </c>
      <c r="V21" s="19" t="n">
        <f aca="false">+'[12]BULLETIN ANNUEL'!V$330</f>
        <v>46000</v>
      </c>
    </row>
    <row r="22" customFormat="false" ht="15" hidden="false" customHeight="true" outlineLevel="0" collapsed="false">
      <c r="A22" s="20"/>
      <c r="B22" s="21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9"/>
    </row>
    <row r="23" customFormat="false" ht="15" hidden="false" customHeight="true" outlineLevel="0" collapsed="false">
      <c r="A23" s="20" t="n">
        <f aca="false">+'[13]BULLETIN ANNUEL'!$B$18</f>
        <v>2019</v>
      </c>
      <c r="B23" s="21" t="str">
        <f aca="false">+'[13]BULLETIN ANNUEL'!A$20</f>
        <v>MARS</v>
      </c>
      <c r="C23" s="18" t="n">
        <f aca="false">+'[13]BULLETIN ANNUEL'!C$321</f>
        <v>0</v>
      </c>
      <c r="D23" s="18" t="n">
        <f aca="false">+'[13]BULLETIN ANNUEL'!D$321</f>
        <v>562382</v>
      </c>
      <c r="E23" s="18" t="n">
        <f aca="false">+'[13]BULLETIN ANNUEL'!E$321</f>
        <v>562382</v>
      </c>
      <c r="F23" s="18" t="n">
        <f aca="false">+'[13]BULLETIN ANNUEL'!F$321</f>
        <v>0</v>
      </c>
      <c r="G23" s="18" t="n">
        <f aca="false">+'[13]BULLETIN ANNUEL'!G$321</f>
        <v>532060</v>
      </c>
      <c r="H23" s="18" t="n">
        <f aca="false">+'[13]BULLETIN ANNUEL'!H$321</f>
        <v>532060</v>
      </c>
      <c r="I23" s="18" t="n">
        <f aca="false">+'[13]BULLETIN ANNUEL'!I$321</f>
        <v>20211</v>
      </c>
      <c r="J23" s="18" t="n">
        <f aca="false">+'[13]BULLETIN ANNUEL'!J$321</f>
        <v>1114653</v>
      </c>
      <c r="K23" s="18" t="n">
        <f aca="false">+'[13]BULLETIN ANNUEL'!K$321</f>
        <v>14</v>
      </c>
      <c r="L23" s="18" t="n">
        <f aca="false">+'[13]BULLETIN ANNUEL'!L$321</f>
        <v>0</v>
      </c>
      <c r="M23" s="18" t="n">
        <f aca="false">+'[13]BULLETIN ANNUEL'!M$321</f>
        <v>22381</v>
      </c>
      <c r="N23" s="18" t="n">
        <f aca="false">+'[13]BULLETIN ANNUEL'!N$321</f>
        <v>22395</v>
      </c>
      <c r="O23" s="18" t="n">
        <f aca="false">+'[13]BULLETIN ANNUEL'!O$321</f>
        <v>13387</v>
      </c>
      <c r="P23" s="18" t="n">
        <f aca="false">+'[13]BULLETIN ANNUEL'!P$321</f>
        <v>1078871</v>
      </c>
      <c r="Q23" s="18" t="n">
        <f aca="false">+'[13]BULLETIN ANNUEL'!Q$321</f>
        <v>1114653</v>
      </c>
      <c r="R23" s="18" t="n">
        <f aca="false">+'[13]BULLETIN ANNUEL'!R$321</f>
        <v>27000</v>
      </c>
      <c r="S23" s="18" t="n">
        <f aca="false">+'[13]BULLETIN ANNUEL'!S$321</f>
        <v>0</v>
      </c>
      <c r="T23" s="18" t="n">
        <f aca="false">+'[13]BULLETIN ANNUEL'!T$321</f>
        <v>27000</v>
      </c>
      <c r="U23" s="18" t="n">
        <f aca="false">+'[13]BULLETIN ANNUEL'!U$321</f>
        <v>0</v>
      </c>
      <c r="V23" s="19" t="n">
        <f aca="false">+'[13]BULLETIN ANNUEL'!V$321</f>
        <v>54000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8" t="n">
        <f aca="false">+'[13]BULLETIN ANNUEL'!C$324</f>
        <v>0</v>
      </c>
      <c r="D24" s="18" t="n">
        <f aca="false">+'[13]BULLETIN ANNUEL'!D$324</f>
        <v>561909</v>
      </c>
      <c r="E24" s="18" t="n">
        <f aca="false">+'[13]BULLETIN ANNUEL'!E$324</f>
        <v>561909</v>
      </c>
      <c r="F24" s="18" t="n">
        <f aca="false">+'[13]BULLETIN ANNUEL'!F$324</f>
        <v>0</v>
      </c>
      <c r="G24" s="18" t="n">
        <f aca="false">+'[13]BULLETIN ANNUEL'!G$324</f>
        <v>537951</v>
      </c>
      <c r="H24" s="18" t="n">
        <f aca="false">+'[13]BULLETIN ANNUEL'!H$324</f>
        <v>537951</v>
      </c>
      <c r="I24" s="18" t="n">
        <f aca="false">+'[13]BULLETIN ANNUEL'!I$324</f>
        <v>19277</v>
      </c>
      <c r="J24" s="18" t="n">
        <f aca="false">+'[13]BULLETIN ANNUEL'!J$324</f>
        <v>1119137</v>
      </c>
      <c r="K24" s="18" t="n">
        <f aca="false">+'[13]BULLETIN ANNUEL'!K$324</f>
        <v>0</v>
      </c>
      <c r="L24" s="18" t="n">
        <f aca="false">+'[13]BULLETIN ANNUEL'!L$324</f>
        <v>0</v>
      </c>
      <c r="M24" s="18" t="n">
        <f aca="false">+'[13]BULLETIN ANNUEL'!M$324</f>
        <v>14352</v>
      </c>
      <c r="N24" s="18" t="n">
        <f aca="false">+'[13]BULLETIN ANNUEL'!N$324</f>
        <v>14352</v>
      </c>
      <c r="O24" s="18" t="n">
        <f aca="false">+'[13]BULLETIN ANNUEL'!O$324</f>
        <v>13588</v>
      </c>
      <c r="P24" s="18" t="n">
        <f aca="false">+'[13]BULLETIN ANNUEL'!P$324</f>
        <v>1091197</v>
      </c>
      <c r="Q24" s="18" t="n">
        <f aca="false">+'[13]BULLETIN ANNUEL'!Q$324</f>
        <v>1119137</v>
      </c>
      <c r="R24" s="18" t="n">
        <f aca="false">+'[13]BULLETIN ANNUEL'!R$324</f>
        <v>5000</v>
      </c>
      <c r="S24" s="18" t="n">
        <f aca="false">+'[13]BULLETIN ANNUEL'!S$324</f>
        <v>0</v>
      </c>
      <c r="T24" s="18" t="n">
        <f aca="false">+'[13]BULLETIN ANNUEL'!T$324</f>
        <v>5000</v>
      </c>
      <c r="U24" s="18" t="n">
        <f aca="false">+'[13]BULLETIN ANNUEL'!U$324</f>
        <v>0</v>
      </c>
      <c r="V24" s="19" t="n">
        <f aca="false">+'[13]BULLETIN ANNUEL'!V$324</f>
        <v>10000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8" t="n">
        <f aca="false">+'[13]BULLETIN ANNUEL'!C$327</f>
        <v>0</v>
      </c>
      <c r="D25" s="18" t="n">
        <f aca="false">+'[13]BULLETIN ANNUEL'!D$327</f>
        <v>562140</v>
      </c>
      <c r="E25" s="18" t="n">
        <f aca="false">+'[13]BULLETIN ANNUEL'!E$327</f>
        <v>562140</v>
      </c>
      <c r="F25" s="18" t="n">
        <f aca="false">+'[13]BULLETIN ANNUEL'!F$327</f>
        <v>0</v>
      </c>
      <c r="G25" s="18" t="n">
        <f aca="false">+'[13]BULLETIN ANNUEL'!G$327</f>
        <v>593594</v>
      </c>
      <c r="H25" s="18" t="n">
        <f aca="false">+'[13]BULLETIN ANNUEL'!H$327</f>
        <v>593594</v>
      </c>
      <c r="I25" s="18" t="n">
        <f aca="false">+'[13]BULLETIN ANNUEL'!I$327</f>
        <v>17794</v>
      </c>
      <c r="J25" s="18" t="n">
        <f aca="false">+'[13]BULLETIN ANNUEL'!J$327</f>
        <v>1173528</v>
      </c>
      <c r="K25" s="18" t="n">
        <f aca="false">+'[13]BULLETIN ANNUEL'!K$327</f>
        <v>1</v>
      </c>
      <c r="L25" s="18" t="n">
        <f aca="false">+'[13]BULLETIN ANNUEL'!L$327</f>
        <v>0</v>
      </c>
      <c r="M25" s="18" t="n">
        <f aca="false">+'[13]BULLETIN ANNUEL'!M$327</f>
        <v>16600</v>
      </c>
      <c r="N25" s="18" t="n">
        <f aca="false">+'[13]BULLETIN ANNUEL'!N$327</f>
        <v>16601</v>
      </c>
      <c r="O25" s="18" t="n">
        <f aca="false">+'[13]BULLETIN ANNUEL'!O$327</f>
        <v>8668</v>
      </c>
      <c r="P25" s="18" t="n">
        <f aca="false">+'[13]BULLETIN ANNUEL'!P$327</f>
        <v>1148259</v>
      </c>
      <c r="Q25" s="18" t="n">
        <f aca="false">+'[13]BULLETIN ANNUEL'!Q$327</f>
        <v>1173528</v>
      </c>
      <c r="R25" s="18" t="n">
        <f aca="false">+'[13]BULLETIN ANNUEL'!R$327</f>
        <v>0</v>
      </c>
      <c r="S25" s="18" t="n">
        <f aca="false">+'[13]BULLETIN ANNUEL'!S$327</f>
        <v>0</v>
      </c>
      <c r="T25" s="18" t="n">
        <f aca="false">+'[13]BULLETIN ANNUEL'!T$327</f>
        <v>0</v>
      </c>
      <c r="U25" s="18" t="n">
        <f aca="false">+'[13]BULLETIN ANNUEL'!U$327</f>
        <v>0</v>
      </c>
      <c r="V25" s="19" t="n">
        <f aca="false">+'[13]BULLETIN ANNUEL'!V$327</f>
        <v>0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8" t="n">
        <f aca="false">+'[13]BULLETIN ANNUEL'!C$330</f>
        <v>0</v>
      </c>
      <c r="D26" s="18" t="n">
        <f aca="false">+'[13]BULLETIN ANNUEL'!D$330</f>
        <v>593730</v>
      </c>
      <c r="E26" s="18" t="n">
        <f aca="false">+'[13]BULLETIN ANNUEL'!E$330</f>
        <v>593730</v>
      </c>
      <c r="F26" s="18" t="n">
        <f aca="false">+'[13]BULLETIN ANNUEL'!F$330</f>
        <v>0</v>
      </c>
      <c r="G26" s="18" t="n">
        <f aca="false">+'[13]BULLETIN ANNUEL'!G$330</f>
        <v>585181</v>
      </c>
      <c r="H26" s="18" t="n">
        <f aca="false">+'[13]BULLETIN ANNUEL'!H$330</f>
        <v>585181</v>
      </c>
      <c r="I26" s="18" t="n">
        <f aca="false">+'[13]BULLETIN ANNUEL'!I$330</f>
        <v>17234</v>
      </c>
      <c r="J26" s="18" t="n">
        <f aca="false">+'[13]BULLETIN ANNUEL'!J$330</f>
        <v>1196145</v>
      </c>
      <c r="K26" s="18" t="n">
        <f aca="false">+'[13]BULLETIN ANNUEL'!K$330</f>
        <v>2</v>
      </c>
      <c r="L26" s="18" t="n">
        <f aca="false">+'[13]BULLETIN ANNUEL'!L$330</f>
        <v>0</v>
      </c>
      <c r="M26" s="18" t="n">
        <f aca="false">+'[13]BULLETIN ANNUEL'!M$330</f>
        <v>18617</v>
      </c>
      <c r="N26" s="18" t="n">
        <f aca="false">+'[13]BULLETIN ANNUEL'!N$330</f>
        <v>18619</v>
      </c>
      <c r="O26" s="18" t="n">
        <f aca="false">+'[13]BULLETIN ANNUEL'!O$330</f>
        <v>16258</v>
      </c>
      <c r="P26" s="18" t="n">
        <f aca="false">+'[13]BULLETIN ANNUEL'!P$330</f>
        <v>1161268</v>
      </c>
      <c r="Q26" s="18" t="n">
        <f aca="false">+'[13]BULLETIN ANNUEL'!Q$330</f>
        <v>1196145</v>
      </c>
      <c r="R26" s="18" t="n">
        <f aca="false">+'[13]BULLETIN ANNUEL'!R$330</f>
        <v>0</v>
      </c>
      <c r="S26" s="18" t="n">
        <f aca="false">+'[13]BULLETIN ANNUEL'!S$330</f>
        <v>0</v>
      </c>
      <c r="T26" s="18" t="n">
        <f aca="false">+'[13]BULLETIN ANNUEL'!T$330</f>
        <v>0</v>
      </c>
      <c r="U26" s="18" t="n">
        <f aca="false">+'[13]BULLETIN ANNUEL'!U$330</f>
        <v>0</v>
      </c>
      <c r="V26" s="19" t="n">
        <f aca="false">+'[13]BULLETIN ANNUEL'!V$330</f>
        <v>0</v>
      </c>
    </row>
    <row r="27" customFormat="false" ht="15" hidden="false" customHeight="true" outlineLevel="0" collapsed="false">
      <c r="A27" s="20"/>
      <c r="B27" s="21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9"/>
    </row>
    <row r="28" customFormat="false" ht="15" hidden="false" customHeight="true" outlineLevel="0" collapsed="false">
      <c r="A28" s="20" t="n">
        <f aca="false">+'[4]BULLETIN ANNUEL'!$B$18</f>
        <v>2020</v>
      </c>
      <c r="B28" s="21" t="str">
        <f aca="false">+'[4]BULLETIN ANNUEL'!A$18</f>
        <v>JANV</v>
      </c>
      <c r="C28" s="18" t="n">
        <f aca="false">+'[4]BULLETIN ANNUEL'!C$319</f>
        <v>0</v>
      </c>
      <c r="D28" s="18" t="n">
        <f aca="false">+'[4]BULLETIN ANNUEL'!D$319</f>
        <v>650715</v>
      </c>
      <c r="E28" s="18" t="n">
        <f aca="false">+'[4]BULLETIN ANNUEL'!E$319</f>
        <v>650715</v>
      </c>
      <c r="F28" s="18" t="n">
        <f aca="false">+'[4]BULLETIN ANNUEL'!F$319</f>
        <v>0</v>
      </c>
      <c r="G28" s="18" t="n">
        <f aca="false">+'[4]BULLETIN ANNUEL'!G$319</f>
        <v>587335</v>
      </c>
      <c r="H28" s="18" t="n">
        <f aca="false">+'[4]BULLETIN ANNUEL'!H$319</f>
        <v>587335</v>
      </c>
      <c r="I28" s="18" t="n">
        <f aca="false">+'[4]BULLETIN ANNUEL'!I$319</f>
        <v>17278</v>
      </c>
      <c r="J28" s="18" t="n">
        <f aca="false">+'[4]BULLETIN ANNUEL'!J$319</f>
        <v>1255328</v>
      </c>
      <c r="K28" s="18" t="n">
        <f aca="false">+'[4]BULLETIN ANNUEL'!K$319</f>
        <v>2</v>
      </c>
      <c r="L28" s="18" t="n">
        <f aca="false">+'[4]BULLETIN ANNUEL'!L$319</f>
        <v>0</v>
      </c>
      <c r="M28" s="18" t="n">
        <f aca="false">+'[4]BULLETIN ANNUEL'!M$319</f>
        <v>125890</v>
      </c>
      <c r="N28" s="18" t="n">
        <f aca="false">+'[4]BULLETIN ANNUEL'!N$319</f>
        <v>125892</v>
      </c>
      <c r="O28" s="18" t="n">
        <f aca="false">+'[4]BULLETIN ANNUEL'!O$319</f>
        <v>19299</v>
      </c>
      <c r="P28" s="18" t="n">
        <f aca="false">+'[4]BULLETIN ANNUEL'!P$319</f>
        <v>1110137</v>
      </c>
      <c r="Q28" s="18" t="n">
        <f aca="false">+'[4]BULLETIN ANNUEL'!Q$319</f>
        <v>1255328</v>
      </c>
      <c r="R28" s="18" t="n">
        <f aca="false">+'[4]BULLETIN ANNUEL'!R$319</f>
        <v>0</v>
      </c>
      <c r="S28" s="18" t="n">
        <f aca="false">+'[4]BULLETIN ANNUEL'!S$319</f>
        <v>0</v>
      </c>
      <c r="T28" s="18" t="n">
        <f aca="false">+'[4]BULLETIN ANNUEL'!T$319</f>
        <v>0</v>
      </c>
      <c r="U28" s="18" t="n">
        <f aca="false">+'[4]BULLETIN ANNUEL'!U$319</f>
        <v>0</v>
      </c>
      <c r="V28" s="19" t="n">
        <f aca="false">+'[4]BULLETIN ANNUEL'!V$319</f>
        <v>0</v>
      </c>
    </row>
    <row r="29" customFormat="false" ht="15" hidden="false" customHeight="true" outlineLevel="0" collapsed="false">
      <c r="A29" s="20"/>
      <c r="B29" s="21" t="n">
        <f aca="false">+'[4]BULLETIN ANNUEL'!A$19</f>
        <v>0</v>
      </c>
      <c r="C29" s="18" t="n">
        <f aca="false">+'[4]BULLETIN ANNUEL'!C$320</f>
        <v>0</v>
      </c>
      <c r="D29" s="18" t="n">
        <f aca="false">+'[4]BULLETIN ANNUEL'!D$320</f>
        <v>0</v>
      </c>
      <c r="E29" s="18" t="n">
        <f aca="false">+'[4]BULLETIN ANNUEL'!E$320</f>
        <v>0</v>
      </c>
      <c r="F29" s="18" t="n">
        <f aca="false">+'[4]BULLETIN ANNUEL'!F$320</f>
        <v>0</v>
      </c>
      <c r="G29" s="18" t="n">
        <f aca="false">+'[4]BULLETIN ANNUEL'!G$320</f>
        <v>0</v>
      </c>
      <c r="H29" s="18" t="n">
        <f aca="false">+'[4]BULLETIN ANNUEL'!H$320</f>
        <v>0</v>
      </c>
      <c r="I29" s="18" t="n">
        <f aca="false">+'[4]BULLETIN ANNUEL'!I$320</f>
        <v>0</v>
      </c>
      <c r="J29" s="18" t="n">
        <f aca="false">+'[4]BULLETIN ANNUEL'!J$320</f>
        <v>0</v>
      </c>
      <c r="K29" s="18" t="n">
        <f aca="false">+'[4]BULLETIN ANNUEL'!K$320</f>
        <v>0</v>
      </c>
      <c r="L29" s="18" t="n">
        <f aca="false">+'[4]BULLETIN ANNUEL'!L$320</f>
        <v>0</v>
      </c>
      <c r="M29" s="18" t="n">
        <f aca="false">+'[4]BULLETIN ANNUEL'!M$320</f>
        <v>0</v>
      </c>
      <c r="N29" s="18" t="n">
        <f aca="false">+'[4]BULLETIN ANNUEL'!N$320</f>
        <v>0</v>
      </c>
      <c r="O29" s="18" t="n">
        <f aca="false">+'[4]BULLETIN ANNUEL'!O$320</f>
        <v>0</v>
      </c>
      <c r="P29" s="18" t="n">
        <f aca="false">+'[4]BULLETIN ANNUEL'!P$320</f>
        <v>0</v>
      </c>
      <c r="Q29" s="18" t="n">
        <f aca="false">+'[4]BULLETIN ANNUEL'!Q$320</f>
        <v>0</v>
      </c>
      <c r="R29" s="18" t="n">
        <f aca="false">+'[4]BULLETIN ANNUEL'!R$320</f>
        <v>0</v>
      </c>
      <c r="S29" s="18" t="n">
        <f aca="false">+'[4]BULLETIN ANNUEL'!S$320</f>
        <v>0</v>
      </c>
      <c r="T29" s="18" t="n">
        <f aca="false">+'[4]BULLETIN ANNUEL'!T$320</f>
        <v>0</v>
      </c>
      <c r="U29" s="18" t="n">
        <f aca="false">+'[4]BULLETIN ANNUEL'!U$320</f>
        <v>0</v>
      </c>
      <c r="V29" s="19" t="n">
        <f aca="false">+'[4]BULLETIN ANNUEL'!V$320</f>
        <v>0</v>
      </c>
    </row>
    <row r="30" customFormat="false" ht="15" hidden="false" customHeight="true" outlineLevel="0" collapsed="false">
      <c r="A30" s="20"/>
      <c r="B30" s="21" t="n">
        <f aca="false">+'[4]BULLETIN ANNUEL'!A$20</f>
        <v>0</v>
      </c>
      <c r="C30" s="18" t="n">
        <f aca="false">+'[4]BULLETIN ANNUEL'!C$321</f>
        <v>0</v>
      </c>
      <c r="D30" s="18" t="n">
        <f aca="false">+'[4]BULLETIN ANNUEL'!D$321</f>
        <v>0</v>
      </c>
      <c r="E30" s="18" t="n">
        <f aca="false">+'[4]BULLETIN ANNUEL'!E$321</f>
        <v>0</v>
      </c>
      <c r="F30" s="18" t="n">
        <f aca="false">+'[4]BULLETIN ANNUEL'!F$321</f>
        <v>0</v>
      </c>
      <c r="G30" s="18" t="n">
        <f aca="false">+'[4]BULLETIN ANNUEL'!G$321</f>
        <v>0</v>
      </c>
      <c r="H30" s="18" t="n">
        <f aca="false">+'[4]BULLETIN ANNUEL'!H$321</f>
        <v>0</v>
      </c>
      <c r="I30" s="18" t="n">
        <f aca="false">+'[4]BULLETIN ANNUEL'!I$321</f>
        <v>0</v>
      </c>
      <c r="J30" s="18" t="n">
        <f aca="false">+'[4]BULLETIN ANNUEL'!J$321</f>
        <v>0</v>
      </c>
      <c r="K30" s="18" t="n">
        <f aca="false">+'[4]BULLETIN ANNUEL'!K$321</f>
        <v>0</v>
      </c>
      <c r="L30" s="18" t="n">
        <f aca="false">+'[4]BULLETIN ANNUEL'!L$321</f>
        <v>0</v>
      </c>
      <c r="M30" s="18" t="n">
        <f aca="false">+'[4]BULLETIN ANNUEL'!M$321</f>
        <v>0</v>
      </c>
      <c r="N30" s="18" t="n">
        <f aca="false">+'[4]BULLETIN ANNUEL'!N$321</f>
        <v>0</v>
      </c>
      <c r="O30" s="18" t="n">
        <f aca="false">+'[4]BULLETIN ANNUEL'!O$321</f>
        <v>0</v>
      </c>
      <c r="P30" s="18" t="n">
        <f aca="false">+'[4]BULLETIN ANNUEL'!P$321</f>
        <v>0</v>
      </c>
      <c r="Q30" s="18" t="n">
        <f aca="false">+'[4]BULLETIN ANNUEL'!Q$321</f>
        <v>0</v>
      </c>
      <c r="R30" s="18" t="n">
        <f aca="false">+'[4]BULLETIN ANNUEL'!R$321</f>
        <v>0</v>
      </c>
      <c r="S30" s="18" t="n">
        <f aca="false">+'[4]BULLETIN ANNUEL'!S$321</f>
        <v>0</v>
      </c>
      <c r="T30" s="18" t="n">
        <f aca="false">+'[4]BULLETIN ANNUEL'!T$321</f>
        <v>0</v>
      </c>
      <c r="U30" s="18" t="n">
        <f aca="false">+'[4]BULLETIN ANNUEL'!U$321</f>
        <v>0</v>
      </c>
      <c r="V30" s="19" t="n">
        <f aca="false">+'[4]BULLETIN ANNUEL'!V$321</f>
        <v>0</v>
      </c>
    </row>
    <row r="31" customFormat="false" ht="15" hidden="false" customHeight="true" outlineLevel="0" collapsed="false">
      <c r="A31" s="20"/>
      <c r="B31" s="21" t="n">
        <f aca="false">+'[4]BULLETIN ANNUEL'!A$21</f>
        <v>0</v>
      </c>
      <c r="C31" s="18" t="n">
        <f aca="false">+'[4]BULLETIN ANNUEL'!C$322</f>
        <v>0</v>
      </c>
      <c r="D31" s="18" t="n">
        <f aca="false">+'[4]BULLETIN ANNUEL'!D$322</f>
        <v>0</v>
      </c>
      <c r="E31" s="18" t="n">
        <f aca="false">+'[4]BULLETIN ANNUEL'!E$322</f>
        <v>0</v>
      </c>
      <c r="F31" s="18" t="n">
        <f aca="false">+'[4]BULLETIN ANNUEL'!F$322</f>
        <v>0</v>
      </c>
      <c r="G31" s="18" t="n">
        <f aca="false">+'[4]BULLETIN ANNUEL'!G$322</f>
        <v>0</v>
      </c>
      <c r="H31" s="18" t="n">
        <f aca="false">+'[4]BULLETIN ANNUEL'!H$322</f>
        <v>0</v>
      </c>
      <c r="I31" s="18" t="n">
        <f aca="false">+'[4]BULLETIN ANNUEL'!I$322</f>
        <v>0</v>
      </c>
      <c r="J31" s="18" t="n">
        <f aca="false">+'[4]BULLETIN ANNUEL'!J$322</f>
        <v>0</v>
      </c>
      <c r="K31" s="18" t="n">
        <f aca="false">+'[4]BULLETIN ANNUEL'!K$322</f>
        <v>0</v>
      </c>
      <c r="L31" s="18" t="n">
        <f aca="false">+'[4]BULLETIN ANNUEL'!L$322</f>
        <v>0</v>
      </c>
      <c r="M31" s="18" t="n">
        <f aca="false">+'[4]BULLETIN ANNUEL'!M$322</f>
        <v>0</v>
      </c>
      <c r="N31" s="18" t="n">
        <f aca="false">+'[4]BULLETIN ANNUEL'!N$322</f>
        <v>0</v>
      </c>
      <c r="O31" s="18" t="n">
        <f aca="false">+'[4]BULLETIN ANNUEL'!O$322</f>
        <v>0</v>
      </c>
      <c r="P31" s="18" t="n">
        <f aca="false">+'[4]BULLETIN ANNUEL'!P$322</f>
        <v>0</v>
      </c>
      <c r="Q31" s="18" t="n">
        <f aca="false">+'[4]BULLETIN ANNUEL'!Q$322</f>
        <v>0</v>
      </c>
      <c r="R31" s="18" t="n">
        <f aca="false">+'[4]BULLETIN ANNUEL'!R$322</f>
        <v>0</v>
      </c>
      <c r="S31" s="18" t="n">
        <f aca="false">+'[4]BULLETIN ANNUEL'!S$322</f>
        <v>0</v>
      </c>
      <c r="T31" s="18" t="n">
        <f aca="false">+'[4]BULLETIN ANNUEL'!T$322</f>
        <v>0</v>
      </c>
      <c r="U31" s="18" t="n">
        <f aca="false">+'[4]BULLETIN ANNUEL'!U$322</f>
        <v>0</v>
      </c>
      <c r="V31" s="19" t="n">
        <f aca="false">+'[4]BULLETIN ANNUEL'!V$322</f>
        <v>0</v>
      </c>
    </row>
    <row r="32" customFormat="false" ht="15" hidden="false" customHeight="true" outlineLevel="0" collapsed="false">
      <c r="A32" s="20"/>
      <c r="B32" s="21" t="n">
        <f aca="false">+'[4]BULLETIN ANNUEL'!A$22</f>
        <v>0</v>
      </c>
      <c r="C32" s="18" t="n">
        <f aca="false">+'[4]BULLETIN ANNUEL'!C$323</f>
        <v>0</v>
      </c>
      <c r="D32" s="18" t="n">
        <f aca="false">+'[4]BULLETIN ANNUEL'!D$323</f>
        <v>0</v>
      </c>
      <c r="E32" s="18" t="n">
        <f aca="false">+'[4]BULLETIN ANNUEL'!E$323</f>
        <v>0</v>
      </c>
      <c r="F32" s="18" t="n">
        <f aca="false">+'[4]BULLETIN ANNUEL'!F$323</f>
        <v>0</v>
      </c>
      <c r="G32" s="18" t="n">
        <f aca="false">+'[4]BULLETIN ANNUEL'!G$323</f>
        <v>0</v>
      </c>
      <c r="H32" s="18" t="n">
        <f aca="false">+'[4]BULLETIN ANNUEL'!H$323</f>
        <v>0</v>
      </c>
      <c r="I32" s="18" t="n">
        <f aca="false">+'[4]BULLETIN ANNUEL'!I$323</f>
        <v>0</v>
      </c>
      <c r="J32" s="18" t="n">
        <f aca="false">+'[4]BULLETIN ANNUEL'!J$323</f>
        <v>0</v>
      </c>
      <c r="K32" s="18" t="n">
        <f aca="false">+'[4]BULLETIN ANNUEL'!K$323</f>
        <v>0</v>
      </c>
      <c r="L32" s="18" t="n">
        <f aca="false">+'[4]BULLETIN ANNUEL'!L$323</f>
        <v>0</v>
      </c>
      <c r="M32" s="18" t="n">
        <f aca="false">+'[4]BULLETIN ANNUEL'!M$323</f>
        <v>0</v>
      </c>
      <c r="N32" s="18" t="n">
        <f aca="false">+'[4]BULLETIN ANNUEL'!N$323</f>
        <v>0</v>
      </c>
      <c r="O32" s="18" t="n">
        <f aca="false">+'[4]BULLETIN ANNUEL'!O$323</f>
        <v>0</v>
      </c>
      <c r="P32" s="18" t="n">
        <f aca="false">+'[4]BULLETIN ANNUEL'!P$323</f>
        <v>0</v>
      </c>
      <c r="Q32" s="18" t="n">
        <f aca="false">+'[4]BULLETIN ANNUEL'!Q$323</f>
        <v>0</v>
      </c>
      <c r="R32" s="18" t="n">
        <f aca="false">+'[4]BULLETIN ANNUEL'!R$323</f>
        <v>0</v>
      </c>
      <c r="S32" s="18" t="n">
        <f aca="false">+'[4]BULLETIN ANNUEL'!S$323</f>
        <v>0</v>
      </c>
      <c r="T32" s="18" t="n">
        <f aca="false">+'[4]BULLETIN ANNUEL'!T$323</f>
        <v>0</v>
      </c>
      <c r="U32" s="18" t="n">
        <f aca="false">+'[4]BULLETIN ANNUEL'!U$323</f>
        <v>0</v>
      </c>
      <c r="V32" s="19" t="n">
        <f aca="false">+'[4]BULLETIN ANNUEL'!V$323</f>
        <v>0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18" t="n">
        <f aca="false">+'[4]BULLETIN ANNUEL'!C$324</f>
        <v>0</v>
      </c>
      <c r="D33" s="18" t="n">
        <f aca="false">+'[4]BULLETIN ANNUEL'!D$324</f>
        <v>0</v>
      </c>
      <c r="E33" s="18" t="n">
        <f aca="false">+'[4]BULLETIN ANNUEL'!E$324</f>
        <v>0</v>
      </c>
      <c r="F33" s="18" t="n">
        <f aca="false">+'[4]BULLETIN ANNUEL'!F$324</f>
        <v>0</v>
      </c>
      <c r="G33" s="18" t="n">
        <f aca="false">+'[4]BULLETIN ANNUEL'!G$324</f>
        <v>0</v>
      </c>
      <c r="H33" s="18" t="n">
        <f aca="false">+'[4]BULLETIN ANNUEL'!H$324</f>
        <v>0</v>
      </c>
      <c r="I33" s="18" t="n">
        <f aca="false">+'[4]BULLETIN ANNUEL'!I$324</f>
        <v>0</v>
      </c>
      <c r="J33" s="18" t="n">
        <f aca="false">+'[4]BULLETIN ANNUEL'!J$324</f>
        <v>0</v>
      </c>
      <c r="K33" s="18" t="n">
        <f aca="false">+'[4]BULLETIN ANNUEL'!K$324</f>
        <v>0</v>
      </c>
      <c r="L33" s="18" t="n">
        <f aca="false">+'[4]BULLETIN ANNUEL'!L$324</f>
        <v>0</v>
      </c>
      <c r="M33" s="18" t="n">
        <f aca="false">+'[4]BULLETIN ANNUEL'!M$324</f>
        <v>0</v>
      </c>
      <c r="N33" s="18" t="n">
        <f aca="false">+'[4]BULLETIN ANNUEL'!N$324</f>
        <v>0</v>
      </c>
      <c r="O33" s="18" t="n">
        <f aca="false">+'[4]BULLETIN ANNUEL'!O$324</f>
        <v>0</v>
      </c>
      <c r="P33" s="18" t="n">
        <f aca="false">+'[4]BULLETIN ANNUEL'!P$324</f>
        <v>0</v>
      </c>
      <c r="Q33" s="18" t="n">
        <f aca="false">+'[4]BULLETIN ANNUEL'!Q$324</f>
        <v>0</v>
      </c>
      <c r="R33" s="18" t="n">
        <f aca="false">+'[4]BULLETIN ANNUEL'!R$324</f>
        <v>0</v>
      </c>
      <c r="S33" s="18" t="n">
        <f aca="false">+'[4]BULLETIN ANNUEL'!S$324</f>
        <v>0</v>
      </c>
      <c r="T33" s="18" t="n">
        <f aca="false">+'[4]BULLETIN ANNUEL'!T$324</f>
        <v>0</v>
      </c>
      <c r="U33" s="18" t="n">
        <f aca="false">+'[4]BULLETIN ANNUEL'!U$324</f>
        <v>0</v>
      </c>
      <c r="V33" s="19" t="n">
        <f aca="false">+'[4]BULLETIN ANNUEL'!V$324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8" t="n">
        <f aca="false">+'[4]BULLETIN ANNUEL'!C$325</f>
        <v>0</v>
      </c>
      <c r="D34" s="18" t="n">
        <f aca="false">+'[4]BULLETIN ANNUEL'!D$325</f>
        <v>0</v>
      </c>
      <c r="E34" s="18" t="n">
        <f aca="false">+'[4]BULLETIN ANNUEL'!E$325</f>
        <v>0</v>
      </c>
      <c r="F34" s="18" t="n">
        <f aca="false">+'[4]BULLETIN ANNUEL'!F$325</f>
        <v>0</v>
      </c>
      <c r="G34" s="18" t="n">
        <f aca="false">+'[4]BULLETIN ANNUEL'!G$325</f>
        <v>0</v>
      </c>
      <c r="H34" s="18" t="n">
        <f aca="false">+'[4]BULLETIN ANNUEL'!H$325</f>
        <v>0</v>
      </c>
      <c r="I34" s="18" t="n">
        <f aca="false">+'[4]BULLETIN ANNUEL'!I$325</f>
        <v>0</v>
      </c>
      <c r="J34" s="18" t="n">
        <f aca="false">+'[4]BULLETIN ANNUEL'!J$325</f>
        <v>0</v>
      </c>
      <c r="K34" s="18" t="n">
        <f aca="false">+'[4]BULLETIN ANNUEL'!K$325</f>
        <v>0</v>
      </c>
      <c r="L34" s="18" t="n">
        <f aca="false">+'[4]BULLETIN ANNUEL'!L$325</f>
        <v>0</v>
      </c>
      <c r="M34" s="18" t="n">
        <f aca="false">+'[4]BULLETIN ANNUEL'!M$325</f>
        <v>0</v>
      </c>
      <c r="N34" s="18" t="n">
        <f aca="false">+'[4]BULLETIN ANNUEL'!N$325</f>
        <v>0</v>
      </c>
      <c r="O34" s="18" t="n">
        <f aca="false">+'[4]BULLETIN ANNUEL'!O$325</f>
        <v>0</v>
      </c>
      <c r="P34" s="18" t="n">
        <f aca="false">+'[4]BULLETIN ANNUEL'!P$325</f>
        <v>0</v>
      </c>
      <c r="Q34" s="18" t="n">
        <f aca="false">+'[4]BULLETIN ANNUEL'!Q$325</f>
        <v>0</v>
      </c>
      <c r="R34" s="18" t="n">
        <f aca="false">+'[4]BULLETIN ANNUEL'!R$325</f>
        <v>0</v>
      </c>
      <c r="S34" s="18" t="n">
        <f aca="false">+'[4]BULLETIN ANNUEL'!S$325</f>
        <v>0</v>
      </c>
      <c r="T34" s="18" t="n">
        <f aca="false">+'[4]BULLETIN ANNUEL'!T$325</f>
        <v>0</v>
      </c>
      <c r="U34" s="18" t="n">
        <f aca="false">+'[4]BULLETIN ANNUEL'!U$325</f>
        <v>0</v>
      </c>
      <c r="V34" s="19" t="n">
        <f aca="false">+'[4]BULLETIN ANNUEL'!V$325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8" t="n">
        <f aca="false">+'[4]BULLETIN ANNUEL'!C$326</f>
        <v>0</v>
      </c>
      <c r="D35" s="18" t="n">
        <f aca="false">+'[4]BULLETIN ANNUEL'!D$326</f>
        <v>0</v>
      </c>
      <c r="E35" s="18" t="n">
        <f aca="false">+'[4]BULLETIN ANNUEL'!E$326</f>
        <v>0</v>
      </c>
      <c r="F35" s="18" t="n">
        <f aca="false">+'[4]BULLETIN ANNUEL'!F$326</f>
        <v>0</v>
      </c>
      <c r="G35" s="18" t="n">
        <f aca="false">+'[4]BULLETIN ANNUEL'!G$326</f>
        <v>0</v>
      </c>
      <c r="H35" s="18" t="n">
        <f aca="false">+'[4]BULLETIN ANNUEL'!H$326</f>
        <v>0</v>
      </c>
      <c r="I35" s="18" t="n">
        <f aca="false">+'[4]BULLETIN ANNUEL'!I$326</f>
        <v>0</v>
      </c>
      <c r="J35" s="18" t="n">
        <f aca="false">+'[4]BULLETIN ANNUEL'!J$326</f>
        <v>0</v>
      </c>
      <c r="K35" s="18" t="n">
        <f aca="false">+'[4]BULLETIN ANNUEL'!K$326</f>
        <v>0</v>
      </c>
      <c r="L35" s="18" t="n">
        <f aca="false">+'[4]BULLETIN ANNUEL'!L$326</f>
        <v>0</v>
      </c>
      <c r="M35" s="18" t="n">
        <f aca="false">+'[4]BULLETIN ANNUEL'!M$326</f>
        <v>0</v>
      </c>
      <c r="N35" s="18" t="n">
        <f aca="false">+'[4]BULLETIN ANNUEL'!N$326</f>
        <v>0</v>
      </c>
      <c r="O35" s="18" t="n">
        <f aca="false">+'[4]BULLETIN ANNUEL'!O$326</f>
        <v>0</v>
      </c>
      <c r="P35" s="18" t="n">
        <f aca="false">+'[4]BULLETIN ANNUEL'!P$326</f>
        <v>0</v>
      </c>
      <c r="Q35" s="18" t="n">
        <f aca="false">+'[4]BULLETIN ANNUEL'!Q$326</f>
        <v>0</v>
      </c>
      <c r="R35" s="18" t="n">
        <f aca="false">+'[4]BULLETIN ANNUEL'!R$326</f>
        <v>0</v>
      </c>
      <c r="S35" s="18" t="n">
        <f aca="false">+'[4]BULLETIN ANNUEL'!S$326</f>
        <v>0</v>
      </c>
      <c r="T35" s="18" t="n">
        <f aca="false">+'[4]BULLETIN ANNUEL'!T$326</f>
        <v>0</v>
      </c>
      <c r="U35" s="18" t="n">
        <f aca="false">+'[4]BULLETIN ANNUEL'!U$326</f>
        <v>0</v>
      </c>
      <c r="V35" s="19" t="n">
        <f aca="false">+'[4]BULLETIN ANNUEL'!V$326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8" t="n">
        <f aca="false">+'[4]BULLETIN ANNUEL'!C$327</f>
        <v>0</v>
      </c>
      <c r="D36" s="18" t="n">
        <f aca="false">+'[4]BULLETIN ANNUEL'!D$327</f>
        <v>0</v>
      </c>
      <c r="E36" s="18" t="n">
        <f aca="false">+'[4]BULLETIN ANNUEL'!E$327</f>
        <v>0</v>
      </c>
      <c r="F36" s="18" t="n">
        <f aca="false">+'[4]BULLETIN ANNUEL'!F$327</f>
        <v>0</v>
      </c>
      <c r="G36" s="18" t="n">
        <f aca="false">+'[4]BULLETIN ANNUEL'!G$327</f>
        <v>0</v>
      </c>
      <c r="H36" s="18" t="n">
        <f aca="false">+'[4]BULLETIN ANNUEL'!H$327</f>
        <v>0</v>
      </c>
      <c r="I36" s="18" t="n">
        <f aca="false">+'[4]BULLETIN ANNUEL'!I$327</f>
        <v>0</v>
      </c>
      <c r="J36" s="18" t="n">
        <f aca="false">+'[4]BULLETIN ANNUEL'!J$327</f>
        <v>0</v>
      </c>
      <c r="K36" s="18" t="n">
        <f aca="false">+'[4]BULLETIN ANNUEL'!K$327</f>
        <v>0</v>
      </c>
      <c r="L36" s="18" t="n">
        <f aca="false">+'[4]BULLETIN ANNUEL'!L$327</f>
        <v>0</v>
      </c>
      <c r="M36" s="18" t="n">
        <f aca="false">+'[4]BULLETIN ANNUEL'!M$327</f>
        <v>0</v>
      </c>
      <c r="N36" s="18" t="n">
        <f aca="false">+'[4]BULLETIN ANNUEL'!N$327</f>
        <v>0</v>
      </c>
      <c r="O36" s="18" t="n">
        <f aca="false">+'[4]BULLETIN ANNUEL'!O$327</f>
        <v>0</v>
      </c>
      <c r="P36" s="18" t="n">
        <f aca="false">+'[4]BULLETIN ANNUEL'!P$327</f>
        <v>0</v>
      </c>
      <c r="Q36" s="18" t="n">
        <f aca="false">+'[4]BULLETIN ANNUEL'!Q$327</f>
        <v>0</v>
      </c>
      <c r="R36" s="18" t="n">
        <f aca="false">+'[4]BULLETIN ANNUEL'!R$327</f>
        <v>0</v>
      </c>
      <c r="S36" s="18" t="n">
        <f aca="false">+'[4]BULLETIN ANNUEL'!S$327</f>
        <v>0</v>
      </c>
      <c r="T36" s="18" t="n">
        <f aca="false">+'[4]BULLETIN ANNUEL'!T$327</f>
        <v>0</v>
      </c>
      <c r="U36" s="18" t="n">
        <f aca="false">+'[4]BULLETIN ANNUEL'!U$327</f>
        <v>0</v>
      </c>
      <c r="V36" s="19" t="n">
        <f aca="false">+'[4]BULLETIN ANNUEL'!V$327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8" t="n">
        <f aca="false">+'[4]BULLETIN ANNUEL'!C$328</f>
        <v>0</v>
      </c>
      <c r="D37" s="18" t="n">
        <f aca="false">+'[4]BULLETIN ANNUEL'!D$328</f>
        <v>0</v>
      </c>
      <c r="E37" s="18" t="n">
        <f aca="false">+'[4]BULLETIN ANNUEL'!E$328</f>
        <v>0</v>
      </c>
      <c r="F37" s="18" t="n">
        <f aca="false">+'[4]BULLETIN ANNUEL'!F$328</f>
        <v>0</v>
      </c>
      <c r="G37" s="18" t="n">
        <f aca="false">+'[4]BULLETIN ANNUEL'!G$328</f>
        <v>0</v>
      </c>
      <c r="H37" s="18" t="n">
        <f aca="false">+'[4]BULLETIN ANNUEL'!H$328</f>
        <v>0</v>
      </c>
      <c r="I37" s="18" t="n">
        <f aca="false">+'[4]BULLETIN ANNUEL'!I$328</f>
        <v>0</v>
      </c>
      <c r="J37" s="18" t="n">
        <f aca="false">+'[4]BULLETIN ANNUEL'!J$328</f>
        <v>0</v>
      </c>
      <c r="K37" s="18" t="n">
        <f aca="false">+'[4]BULLETIN ANNUEL'!K$328</f>
        <v>0</v>
      </c>
      <c r="L37" s="18" t="n">
        <f aca="false">+'[4]BULLETIN ANNUEL'!L$328</f>
        <v>0</v>
      </c>
      <c r="M37" s="18" t="n">
        <f aca="false">+'[4]BULLETIN ANNUEL'!M$328</f>
        <v>0</v>
      </c>
      <c r="N37" s="18" t="n">
        <f aca="false">+'[4]BULLETIN ANNUEL'!N$328</f>
        <v>0</v>
      </c>
      <c r="O37" s="18" t="n">
        <f aca="false">+'[4]BULLETIN ANNUEL'!O$328</f>
        <v>0</v>
      </c>
      <c r="P37" s="18" t="n">
        <f aca="false">+'[4]BULLETIN ANNUEL'!P$328</f>
        <v>0</v>
      </c>
      <c r="Q37" s="18" t="n">
        <f aca="false">+'[4]BULLETIN ANNUEL'!Q$328</f>
        <v>0</v>
      </c>
      <c r="R37" s="18" t="n">
        <f aca="false">+'[4]BULLETIN ANNUEL'!R$328</f>
        <v>0</v>
      </c>
      <c r="S37" s="18" t="n">
        <f aca="false">+'[4]BULLETIN ANNUEL'!S$328</f>
        <v>0</v>
      </c>
      <c r="T37" s="18" t="n">
        <f aca="false">+'[4]BULLETIN ANNUEL'!T$328</f>
        <v>0</v>
      </c>
      <c r="U37" s="18" t="n">
        <f aca="false">+'[4]BULLETIN ANNUEL'!U$328</f>
        <v>0</v>
      </c>
      <c r="V37" s="19" t="n">
        <f aca="false">+'[4]BULLETIN ANNUEL'!V$328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8" t="n">
        <f aca="false">+'[4]BULLETIN ANNUEL'!C$329</f>
        <v>0</v>
      </c>
      <c r="D38" s="18" t="n">
        <f aca="false">+'[4]BULLETIN ANNUEL'!D$329</f>
        <v>0</v>
      </c>
      <c r="E38" s="18" t="n">
        <f aca="false">+'[4]BULLETIN ANNUEL'!E$329</f>
        <v>0</v>
      </c>
      <c r="F38" s="18" t="n">
        <f aca="false">+'[4]BULLETIN ANNUEL'!F$329</f>
        <v>0</v>
      </c>
      <c r="G38" s="18" t="n">
        <f aca="false">+'[4]BULLETIN ANNUEL'!G$329</f>
        <v>0</v>
      </c>
      <c r="H38" s="18" t="n">
        <f aca="false">+'[4]BULLETIN ANNUEL'!H$329</f>
        <v>0</v>
      </c>
      <c r="I38" s="18" t="n">
        <f aca="false">+'[4]BULLETIN ANNUEL'!I$329</f>
        <v>0</v>
      </c>
      <c r="J38" s="18" t="n">
        <f aca="false">+'[4]BULLETIN ANNUEL'!J$329</f>
        <v>0</v>
      </c>
      <c r="K38" s="18" t="n">
        <f aca="false">+'[4]BULLETIN ANNUEL'!K$329</f>
        <v>0</v>
      </c>
      <c r="L38" s="18" t="n">
        <f aca="false">+'[4]BULLETIN ANNUEL'!L$329</f>
        <v>0</v>
      </c>
      <c r="M38" s="18" t="n">
        <f aca="false">+'[4]BULLETIN ANNUEL'!M$329</f>
        <v>0</v>
      </c>
      <c r="N38" s="18" t="n">
        <f aca="false">+'[4]BULLETIN ANNUEL'!N$329</f>
        <v>0</v>
      </c>
      <c r="O38" s="18" t="n">
        <f aca="false">+'[4]BULLETIN ANNUEL'!O$329</f>
        <v>0</v>
      </c>
      <c r="P38" s="18" t="n">
        <f aca="false">+'[4]BULLETIN ANNUEL'!P$329</f>
        <v>0</v>
      </c>
      <c r="Q38" s="18" t="n">
        <f aca="false">+'[4]BULLETIN ANNUEL'!Q$329</f>
        <v>0</v>
      </c>
      <c r="R38" s="18" t="n">
        <f aca="false">+'[4]BULLETIN ANNUEL'!R$329</f>
        <v>0</v>
      </c>
      <c r="S38" s="18" t="n">
        <f aca="false">+'[4]BULLETIN ANNUEL'!S$329</f>
        <v>0</v>
      </c>
      <c r="T38" s="18" t="n">
        <f aca="false">+'[4]BULLETIN ANNUEL'!T$329</f>
        <v>0</v>
      </c>
      <c r="U38" s="18" t="n">
        <f aca="false">+'[4]BULLETIN ANNUEL'!U$329</f>
        <v>0</v>
      </c>
      <c r="V38" s="19" t="n">
        <f aca="false">+'[4]BULLETIN ANNUEL'!V$329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8" t="n">
        <f aca="false">+'[4]BULLETIN ANNUEL'!C$330</f>
        <v>0</v>
      </c>
      <c r="D39" s="18" t="n">
        <f aca="false">+'[4]BULLETIN ANNUEL'!D$330</f>
        <v>0</v>
      </c>
      <c r="E39" s="18" t="n">
        <f aca="false">+'[4]BULLETIN ANNUEL'!E$330</f>
        <v>0</v>
      </c>
      <c r="F39" s="18" t="n">
        <f aca="false">+'[4]BULLETIN ANNUEL'!F$330</f>
        <v>0</v>
      </c>
      <c r="G39" s="18" t="n">
        <f aca="false">+'[4]BULLETIN ANNUEL'!G$330</f>
        <v>0</v>
      </c>
      <c r="H39" s="18" t="n">
        <f aca="false">+'[4]BULLETIN ANNUEL'!H$330</f>
        <v>0</v>
      </c>
      <c r="I39" s="18" t="n">
        <f aca="false">+'[4]BULLETIN ANNUEL'!I$330</f>
        <v>0</v>
      </c>
      <c r="J39" s="18" t="n">
        <f aca="false">+'[4]BULLETIN ANNUEL'!J$330</f>
        <v>0</v>
      </c>
      <c r="K39" s="18" t="n">
        <f aca="false">+'[4]BULLETIN ANNUEL'!K$330</f>
        <v>0</v>
      </c>
      <c r="L39" s="18" t="n">
        <f aca="false">+'[4]BULLETIN ANNUEL'!L$330</f>
        <v>0</v>
      </c>
      <c r="M39" s="18" t="n">
        <f aca="false">+'[4]BULLETIN ANNUEL'!M$330</f>
        <v>0</v>
      </c>
      <c r="N39" s="18" t="n">
        <f aca="false">+'[4]BULLETIN ANNUEL'!N$330</f>
        <v>0</v>
      </c>
      <c r="O39" s="18" t="n">
        <f aca="false">+'[4]BULLETIN ANNUEL'!O$330</f>
        <v>0</v>
      </c>
      <c r="P39" s="18" t="n">
        <f aca="false">+'[4]BULLETIN ANNUEL'!P$330</f>
        <v>0</v>
      </c>
      <c r="Q39" s="18" t="n">
        <f aca="false">+'[4]BULLETIN ANNUEL'!Q$330</f>
        <v>0</v>
      </c>
      <c r="R39" s="18" t="n">
        <f aca="false">+'[4]BULLETIN ANNUEL'!R$330</f>
        <v>0</v>
      </c>
      <c r="S39" s="18" t="n">
        <f aca="false">+'[4]BULLETIN ANNUEL'!S$330</f>
        <v>0</v>
      </c>
      <c r="T39" s="18" t="n">
        <f aca="false">+'[4]BULLETIN ANNUEL'!T$330</f>
        <v>0</v>
      </c>
      <c r="U39" s="18" t="n">
        <f aca="false">+'[4]BULLETIN ANNUEL'!U$330</f>
        <v>0</v>
      </c>
      <c r="V39" s="19" t="n">
        <f aca="false">+'[4]BULLETIN ANNUEL'!V$330</f>
        <v>0</v>
      </c>
    </row>
    <row r="40" customFormat="false" ht="15" hidden="false" customHeight="true" outlineLevel="0" collapsed="false">
      <c r="A40" s="97"/>
      <c r="B40" s="98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6.15" hidden="false" customHeight="true" outlineLevel="0" collapsed="false">
      <c r="B41" s="32" t="s">
        <v>29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</row>
    <row r="42" customFormat="false" ht="16.15" hidden="false" customHeight="true" outlineLevel="0" collapsed="false"/>
  </sheetData>
  <mergeCells count="25">
    <mergeCell ref="A2:V2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8.42"/>
    <col collapsed="false" customWidth="true" hidden="false" outlineLevel="0" max="2" min="2" style="37" width="7.56"/>
    <col collapsed="false" customWidth="true" hidden="false" outlineLevel="0" max="3" min="3" style="37" width="12.28"/>
    <col collapsed="false" customWidth="true" hidden="false" outlineLevel="0" max="4" min="4" style="37" width="13.13"/>
    <col collapsed="false" customWidth="true" hidden="false" outlineLevel="0" max="5" min="5" style="37" width="9.42"/>
    <col collapsed="false" customWidth="true" hidden="false" outlineLevel="0" max="6" min="6" style="37" width="9.99"/>
    <col collapsed="false" customWidth="true" hidden="false" outlineLevel="0" max="7" min="7" style="37" width="10.13"/>
    <col collapsed="false" customWidth="true" hidden="false" outlineLevel="0" max="8" min="8" style="37" width="9.42"/>
    <col collapsed="false" customWidth="true" hidden="false" outlineLevel="0" max="9" min="9" style="37" width="10.42"/>
    <col collapsed="false" customWidth="true" hidden="false" outlineLevel="0" max="10" min="10" style="37" width="10.7"/>
    <col collapsed="false" customWidth="false" hidden="false" outlineLevel="0" max="11" min="11" style="37" width="11.42"/>
    <col collapsed="false" customWidth="true" hidden="false" outlineLevel="0" max="12" min="12" style="37" width="10.42"/>
    <col collapsed="false" customWidth="true" hidden="false" outlineLevel="0" max="13" min="13" style="37" width="11.28"/>
    <col collapsed="false" customWidth="true" hidden="false" outlineLevel="0" max="14" min="14" style="37" width="12.28"/>
    <col collapsed="false" customWidth="false" hidden="false" outlineLevel="0" max="257" min="15" style="37" width="11.42"/>
  </cols>
  <sheetData>
    <row r="2" customFormat="false" ht="15.75" hidden="false" customHeight="true" outlineLevel="0" collapsed="false">
      <c r="A2" s="68" t="s">
        <v>15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6.5" hidden="false" customHeight="true" outlineLevel="0" collapsed="false">
      <c r="A3" s="4" t="str">
        <f aca="false">+ECO!$C$3</f>
        <v>GABON</v>
      </c>
      <c r="B3" s="4"/>
      <c r="C3" s="4"/>
      <c r="D3" s="5" t="str">
        <f aca="false">SBD!D4</f>
        <v>(Provisoires)</v>
      </c>
      <c r="L3" s="129"/>
      <c r="M3" s="129" t="s">
        <v>153</v>
      </c>
    </row>
    <row r="4" customFormat="false" ht="25.5" hidden="false" customHeight="true" outlineLevel="0" collapsed="false">
      <c r="A4" s="8" t="s">
        <v>154</v>
      </c>
      <c r="B4" s="8"/>
      <c r="C4" s="9" t="s">
        <v>155</v>
      </c>
      <c r="D4" s="9" t="s">
        <v>156</v>
      </c>
      <c r="E4" s="9" t="s">
        <v>157</v>
      </c>
      <c r="F4" s="40" t="s">
        <v>4</v>
      </c>
      <c r="G4" s="40"/>
      <c r="H4" s="40"/>
      <c r="I4" s="40" t="s">
        <v>34</v>
      </c>
      <c r="J4" s="40"/>
      <c r="K4" s="40"/>
      <c r="L4" s="40"/>
      <c r="M4" s="9" t="s">
        <v>35</v>
      </c>
      <c r="N4" s="11" t="s">
        <v>8</v>
      </c>
    </row>
    <row r="5" customFormat="false" ht="50.45" hidden="false" customHeight="true" outlineLevel="0" collapsed="false">
      <c r="A5" s="8"/>
      <c r="B5" s="8"/>
      <c r="C5" s="9"/>
      <c r="D5" s="9"/>
      <c r="E5" s="9"/>
      <c r="F5" s="12" t="s">
        <v>37</v>
      </c>
      <c r="G5" s="12" t="s">
        <v>38</v>
      </c>
      <c r="H5" s="42" t="s">
        <v>11</v>
      </c>
      <c r="I5" s="12" t="s">
        <v>72</v>
      </c>
      <c r="J5" s="12" t="s">
        <v>39</v>
      </c>
      <c r="K5" s="12" t="s">
        <v>40</v>
      </c>
      <c r="L5" s="42" t="s">
        <v>11</v>
      </c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40"/>
      <c r="I6" s="15"/>
      <c r="J6" s="15"/>
      <c r="K6" s="15"/>
      <c r="L6" s="140"/>
      <c r="M6" s="15"/>
      <c r="N6" s="16"/>
    </row>
    <row r="7" customFormat="false" ht="15" hidden="false" customHeight="true" outlineLevel="0" collapsed="false">
      <c r="A7" s="17" t="n">
        <f aca="false">+'[5]BULLETIN ANNUEL'!B$83</f>
        <v>2011</v>
      </c>
      <c r="B7" s="17"/>
      <c r="C7" s="18" t="n">
        <f aca="false">+'[5]BULLETIN ANNUEL'!C$356</f>
        <v>1010</v>
      </c>
      <c r="D7" s="18" t="n">
        <f aca="false">+'[5]BULLETIN ANNUEL'!D$356</f>
        <v>9647</v>
      </c>
      <c r="E7" s="18" t="n">
        <f aca="false">+'[5]BULLETIN ANNUEL'!E$356</f>
        <v>0</v>
      </c>
      <c r="F7" s="18" t="n">
        <f aca="false">+'[5]BULLETIN ANNUEL'!F$356</f>
        <v>0</v>
      </c>
      <c r="G7" s="18" t="n">
        <f aca="false">+'[5]BULLETIN ANNUEL'!G$356</f>
        <v>0</v>
      </c>
      <c r="H7" s="18" t="n">
        <f aca="false">+'[5]BULLETIN ANNUEL'!H$356</f>
        <v>0</v>
      </c>
      <c r="I7" s="18" t="n">
        <f aca="false">+'[5]BULLETIN ANNUEL'!I$356</f>
        <v>0</v>
      </c>
      <c r="J7" s="18" t="n">
        <f aca="false">+'[5]BULLETIN ANNUEL'!J$356</f>
        <v>0</v>
      </c>
      <c r="K7" s="18" t="n">
        <f aca="false">+'[5]BULLETIN ANNUEL'!K$356</f>
        <v>0</v>
      </c>
      <c r="L7" s="18" t="n">
        <f aca="false">+'[5]BULLETIN ANNUEL'!L$356</f>
        <v>0</v>
      </c>
      <c r="M7" s="18" t="n">
        <f aca="false">+'[5]BULLETIN ANNUEL'!M$356</f>
        <v>-10657</v>
      </c>
      <c r="N7" s="19" t="n">
        <f aca="false">+'[5]BULLETIN ANNUEL'!N$356</f>
        <v>0</v>
      </c>
    </row>
    <row r="8" customFormat="false" ht="15" hidden="false" customHeight="true" outlineLevel="0" collapsed="false">
      <c r="A8" s="17" t="n">
        <f aca="false">+'[6]BULLETIN ANNUEL'!B$83</f>
        <v>2012</v>
      </c>
      <c r="B8" s="17"/>
      <c r="C8" s="18" t="n">
        <f aca="false">+'[6]BULLETIN ANNUEL'!C$356</f>
        <v>10</v>
      </c>
      <c r="D8" s="18" t="n">
        <f aca="false">+'[6]BULLETIN ANNUEL'!D$356</f>
        <v>11</v>
      </c>
      <c r="E8" s="18" t="n">
        <f aca="false">+'[6]BULLETIN ANNUEL'!E$356</f>
        <v>0</v>
      </c>
      <c r="F8" s="18" t="n">
        <f aca="false">+'[6]BULLETIN ANNUEL'!F$356</f>
        <v>0</v>
      </c>
      <c r="G8" s="18" t="n">
        <f aca="false">+'[6]BULLETIN ANNUEL'!G$356</f>
        <v>0</v>
      </c>
      <c r="H8" s="18" t="n">
        <f aca="false">+'[6]BULLETIN ANNUEL'!H$356</f>
        <v>0</v>
      </c>
      <c r="I8" s="18" t="n">
        <f aca="false">+'[6]BULLETIN ANNUEL'!I$356</f>
        <v>0</v>
      </c>
      <c r="J8" s="18" t="n">
        <f aca="false">+'[6]BULLETIN ANNUEL'!J$356</f>
        <v>0</v>
      </c>
      <c r="K8" s="18" t="n">
        <f aca="false">+'[6]BULLETIN ANNUEL'!K$356</f>
        <v>0</v>
      </c>
      <c r="L8" s="18" t="n">
        <f aca="false">+'[6]BULLETIN ANNUEL'!L$356</f>
        <v>0</v>
      </c>
      <c r="M8" s="18" t="n">
        <f aca="false">+'[6]BULLETIN ANNUEL'!M$356</f>
        <v>-21</v>
      </c>
      <c r="N8" s="19" t="n">
        <f aca="false">+'[6]BULLETIN ANNUEL'!N$356</f>
        <v>0</v>
      </c>
    </row>
    <row r="9" customFormat="false" ht="15" hidden="false" customHeight="true" outlineLevel="0" collapsed="false">
      <c r="A9" s="17" t="n">
        <f aca="false">+'[7]BULLETIN ANNUEL'!B$83</f>
        <v>2013</v>
      </c>
      <c r="B9" s="17"/>
      <c r="C9" s="18" t="n">
        <f aca="false">+'[7]BULLETIN ANNUEL'!C$356</f>
        <v>10</v>
      </c>
      <c r="D9" s="18" t="n">
        <f aca="false">+'[7]BULLETIN ANNUEL'!D$356</f>
        <v>9</v>
      </c>
      <c r="E9" s="18" t="n">
        <f aca="false">+'[7]BULLETIN ANNUEL'!E$356</f>
        <v>0</v>
      </c>
      <c r="F9" s="18" t="n">
        <f aca="false">+'[7]BULLETIN ANNUEL'!F$356</f>
        <v>0</v>
      </c>
      <c r="G9" s="18" t="n">
        <f aca="false">+'[7]BULLETIN ANNUEL'!G$356</f>
        <v>0</v>
      </c>
      <c r="H9" s="18" t="n">
        <f aca="false">+'[7]BULLETIN ANNUEL'!H$356</f>
        <v>0</v>
      </c>
      <c r="I9" s="18" t="n">
        <f aca="false">+'[7]BULLETIN ANNUEL'!I$356</f>
        <v>0</v>
      </c>
      <c r="J9" s="18" t="n">
        <f aca="false">+'[7]BULLETIN ANNUEL'!J$356</f>
        <v>0</v>
      </c>
      <c r="K9" s="18" t="n">
        <f aca="false">+'[7]BULLETIN ANNUEL'!K$356</f>
        <v>0</v>
      </c>
      <c r="L9" s="18" t="n">
        <f aca="false">+'[7]BULLETIN ANNUEL'!L$356</f>
        <v>0</v>
      </c>
      <c r="M9" s="18" t="n">
        <f aca="false">+'[7]BULLETIN ANNUEL'!M$356</f>
        <v>-19</v>
      </c>
      <c r="N9" s="19" t="n">
        <f aca="false">+'[7]BULLETIN ANNUEL'!N$356</f>
        <v>0</v>
      </c>
    </row>
    <row r="10" customFormat="false" ht="15" hidden="false" customHeight="true" outlineLevel="0" collapsed="false">
      <c r="A10" s="17" t="n">
        <f aca="false">+'[8]BULLETIN ANNUEL'!B$83</f>
        <v>2014</v>
      </c>
      <c r="B10" s="17"/>
      <c r="C10" s="18" t="n">
        <f aca="false">+'[8]BULLETIN ANNUEL'!C$356</f>
        <v>10</v>
      </c>
      <c r="D10" s="18" t="n">
        <f aca="false">+'[8]BULLETIN ANNUEL'!D$356</f>
        <v>8</v>
      </c>
      <c r="E10" s="18" t="n">
        <f aca="false">+'[8]BULLETIN ANNUEL'!E$356</f>
        <v>0</v>
      </c>
      <c r="F10" s="18" t="n">
        <f aca="false">+'[8]BULLETIN ANNUEL'!F$356</f>
        <v>0</v>
      </c>
      <c r="G10" s="18" t="n">
        <f aca="false">+'[8]BULLETIN ANNUEL'!G$356</f>
        <v>0</v>
      </c>
      <c r="H10" s="18" t="n">
        <f aca="false">+'[8]BULLETIN ANNUEL'!H$356</f>
        <v>0</v>
      </c>
      <c r="I10" s="18" t="n">
        <f aca="false">+'[8]BULLETIN ANNUEL'!I$356</f>
        <v>0</v>
      </c>
      <c r="J10" s="18" t="n">
        <f aca="false">+'[8]BULLETIN ANNUEL'!J$356</f>
        <v>0</v>
      </c>
      <c r="K10" s="18" t="n">
        <f aca="false">+'[8]BULLETIN ANNUEL'!K$356</f>
        <v>0</v>
      </c>
      <c r="L10" s="18" t="n">
        <f aca="false">+'[8]BULLETIN ANNUEL'!L$356</f>
        <v>0</v>
      </c>
      <c r="M10" s="18" t="n">
        <f aca="false">+'[8]BULLETIN ANNUEL'!M$356</f>
        <v>-18</v>
      </c>
      <c r="N10" s="19" t="n">
        <f aca="false">+'[8]BULLETIN ANNUEL'!N$356</f>
        <v>0</v>
      </c>
    </row>
    <row r="11" customFormat="false" ht="15" hidden="false" customHeight="true" outlineLevel="0" collapsed="false">
      <c r="A11" s="17" t="n">
        <f aca="false">+'[9]BULLETIN ANNUEL'!$B$83</f>
        <v>2015</v>
      </c>
      <c r="B11" s="17"/>
      <c r="C11" s="18" t="n">
        <f aca="false">+'[9]BULLETIN ANNUEL'!C$356</f>
        <v>139</v>
      </c>
      <c r="D11" s="18" t="n">
        <f aca="false">+'[9]BULLETIN ANNUEL'!D$356</f>
        <v>8</v>
      </c>
      <c r="E11" s="18" t="n">
        <f aca="false">+'[9]BULLETIN ANNUEL'!E$356</f>
        <v>0</v>
      </c>
      <c r="F11" s="18" t="n">
        <f aca="false">+'[9]BULLETIN ANNUEL'!F$356</f>
        <v>0</v>
      </c>
      <c r="G11" s="18" t="n">
        <f aca="false">+'[9]BULLETIN ANNUEL'!G$356</f>
        <v>0</v>
      </c>
      <c r="H11" s="18" t="n">
        <f aca="false">+'[9]BULLETIN ANNUEL'!H$356</f>
        <v>0</v>
      </c>
      <c r="I11" s="18" t="n">
        <f aca="false">+'[9]BULLETIN ANNUEL'!I$356</f>
        <v>0</v>
      </c>
      <c r="J11" s="18" t="n">
        <f aca="false">+'[9]BULLETIN ANNUEL'!J$356</f>
        <v>0</v>
      </c>
      <c r="K11" s="18" t="n">
        <f aca="false">+'[9]BULLETIN ANNUEL'!K$356</f>
        <v>0</v>
      </c>
      <c r="L11" s="18" t="n">
        <f aca="false">+'[9]BULLETIN ANNUEL'!L$356</f>
        <v>0</v>
      </c>
      <c r="M11" s="18" t="n">
        <f aca="false">+'[9]BULLETIN ANNUEL'!M$356</f>
        <v>-147</v>
      </c>
      <c r="N11" s="19" t="n">
        <f aca="false">+'[9]BULLETIN ANNUEL'!N$356</f>
        <v>0</v>
      </c>
    </row>
    <row r="12" customFormat="false" ht="15" hidden="false" customHeight="true" outlineLevel="0" collapsed="false">
      <c r="A12" s="17" t="n">
        <f aca="false">+'[10]BULLETIN ANNUEL'!$B$83</f>
        <v>2016</v>
      </c>
      <c r="B12" s="17"/>
      <c r="C12" s="18" t="n">
        <f aca="false">+'[10]BULLETIN ANNUEL'!C$356</f>
        <v>39</v>
      </c>
      <c r="D12" s="18" t="n">
        <f aca="false">+'[10]BULLETIN ANNUEL'!D$356</f>
        <v>7</v>
      </c>
      <c r="E12" s="18" t="n">
        <f aca="false">+'[10]BULLETIN ANNUEL'!E$356</f>
        <v>0</v>
      </c>
      <c r="F12" s="18" t="n">
        <f aca="false">+'[10]BULLETIN ANNUEL'!F$356</f>
        <v>0</v>
      </c>
      <c r="G12" s="18" t="n">
        <f aca="false">+'[10]BULLETIN ANNUEL'!G$356</f>
        <v>0</v>
      </c>
      <c r="H12" s="18" t="n">
        <f aca="false">+'[10]BULLETIN ANNUEL'!H$356</f>
        <v>0</v>
      </c>
      <c r="I12" s="18" t="n">
        <f aca="false">+'[10]BULLETIN ANNUEL'!I$356</f>
        <v>0</v>
      </c>
      <c r="J12" s="18" t="n">
        <f aca="false">+'[10]BULLETIN ANNUEL'!J$356</f>
        <v>0</v>
      </c>
      <c r="K12" s="18" t="n">
        <f aca="false">+'[10]BULLETIN ANNUEL'!K$356</f>
        <v>0</v>
      </c>
      <c r="L12" s="18" t="n">
        <f aca="false">+'[10]BULLETIN ANNUEL'!L$356</f>
        <v>0</v>
      </c>
      <c r="M12" s="18" t="n">
        <f aca="false">+'[10]BULLETIN ANNUEL'!M$356</f>
        <v>-46</v>
      </c>
      <c r="N12" s="19" t="n">
        <f aca="false">+'[10]BULLETIN ANNUEL'!N$356</f>
        <v>0</v>
      </c>
    </row>
    <row r="13" customFormat="false" ht="15" hidden="false" customHeight="true" outlineLevel="0" collapsed="false">
      <c r="A13" s="17" t="n">
        <f aca="false">+'[11]BULLETIN ANNUEL'!$B$83</f>
        <v>2017</v>
      </c>
      <c r="B13" s="17"/>
      <c r="C13" s="18" t="n">
        <f aca="false">+'[11]BULLETIN ANNUEL'!C$356</f>
        <v>0</v>
      </c>
      <c r="D13" s="18" t="n">
        <f aca="false">+'[11]BULLETIN ANNUEL'!D$356</f>
        <v>8</v>
      </c>
      <c r="E13" s="18" t="n">
        <f aca="false">+'[11]BULLETIN ANNUEL'!E$356</f>
        <v>0</v>
      </c>
      <c r="F13" s="18" t="n">
        <f aca="false">+'[11]BULLETIN ANNUEL'!F$356</f>
        <v>0</v>
      </c>
      <c r="G13" s="18" t="n">
        <f aca="false">+'[11]BULLETIN ANNUEL'!G$356</f>
        <v>0</v>
      </c>
      <c r="H13" s="18" t="n">
        <f aca="false">+'[11]BULLETIN ANNUEL'!H$356</f>
        <v>0</v>
      </c>
      <c r="I13" s="18" t="n">
        <f aca="false">+'[11]BULLETIN ANNUEL'!I$356</f>
        <v>0</v>
      </c>
      <c r="J13" s="18" t="n">
        <f aca="false">+'[11]BULLETIN ANNUEL'!J$356</f>
        <v>0</v>
      </c>
      <c r="K13" s="18" t="n">
        <f aca="false">+'[11]BULLETIN ANNUEL'!K$356</f>
        <v>0</v>
      </c>
      <c r="L13" s="18" t="n">
        <f aca="false">+'[11]BULLETIN ANNUEL'!L$356</f>
        <v>0</v>
      </c>
      <c r="M13" s="18" t="n">
        <f aca="false">+'[11]BULLETIN ANNUEL'!M$356</f>
        <v>-8</v>
      </c>
      <c r="N13" s="19" t="n">
        <f aca="false">+'[11]BULLETIN ANNUEL'!N$356</f>
        <v>0</v>
      </c>
    </row>
    <row r="14" customFormat="false" ht="15" hidden="false" customHeight="true" outlineLevel="0" collapsed="false">
      <c r="A14" s="17" t="n">
        <f aca="false">+'[12]BULLETIN ANNUEL'!$B$83</f>
        <v>2018</v>
      </c>
      <c r="B14" s="17"/>
      <c r="C14" s="18" t="n">
        <f aca="false">+'[12]BULLETIN ANNUEL'!C$356</f>
        <v>0</v>
      </c>
      <c r="D14" s="18" t="n">
        <f aca="false">+'[12]BULLETIN ANNUEL'!D$356</f>
        <v>8</v>
      </c>
      <c r="E14" s="18" t="n">
        <f aca="false">+'[12]BULLETIN ANNUEL'!E$356</f>
        <v>0</v>
      </c>
      <c r="F14" s="18" t="n">
        <f aca="false">+'[12]BULLETIN ANNUEL'!F$356</f>
        <v>0</v>
      </c>
      <c r="G14" s="18" t="n">
        <f aca="false">+'[12]BULLETIN ANNUEL'!G$356</f>
        <v>0</v>
      </c>
      <c r="H14" s="18" t="n">
        <f aca="false">+'[12]BULLETIN ANNUEL'!H$356</f>
        <v>0</v>
      </c>
      <c r="I14" s="18" t="n">
        <f aca="false">+'[12]BULLETIN ANNUEL'!I$356</f>
        <v>0</v>
      </c>
      <c r="J14" s="18" t="n">
        <f aca="false">+'[12]BULLETIN ANNUEL'!J$356</f>
        <v>0</v>
      </c>
      <c r="K14" s="18" t="n">
        <f aca="false">+'[12]BULLETIN ANNUEL'!K$356</f>
        <v>0</v>
      </c>
      <c r="L14" s="18" t="n">
        <f aca="false">+'[12]BULLETIN ANNUEL'!L$356</f>
        <v>0</v>
      </c>
      <c r="M14" s="18" t="n">
        <f aca="false">+'[12]BULLETIN ANNUEL'!M$356</f>
        <v>-8</v>
      </c>
      <c r="N14" s="19" t="n">
        <f aca="false">+'[12]BULLETIN ANNUEL'!N$356</f>
        <v>0</v>
      </c>
    </row>
    <row r="15" customFormat="false" ht="15" hidden="false" customHeight="true" outlineLevel="0" collapsed="false">
      <c r="A15" s="17" t="n">
        <f aca="false">+'[13]BULLETIN ANNUEL'!$B$83</f>
        <v>2019</v>
      </c>
      <c r="B15" s="17"/>
      <c r="C15" s="18" t="n">
        <f aca="false">+'[13]BULLETIN ANNUEL'!C$356</f>
        <v>0</v>
      </c>
      <c r="D15" s="18" t="n">
        <f aca="false">+'[13]BULLETIN ANNUEL'!D$356</f>
        <v>8</v>
      </c>
      <c r="E15" s="18" t="n">
        <f aca="false">+'[13]BULLETIN ANNUEL'!E$356</f>
        <v>0</v>
      </c>
      <c r="F15" s="18" t="n">
        <f aca="false">+'[13]BULLETIN ANNUEL'!F$356</f>
        <v>0</v>
      </c>
      <c r="G15" s="18" t="n">
        <f aca="false">+'[13]BULLETIN ANNUEL'!G$356</f>
        <v>0</v>
      </c>
      <c r="H15" s="18" t="n">
        <f aca="false">+'[13]BULLETIN ANNUEL'!H$356</f>
        <v>0</v>
      </c>
      <c r="I15" s="18" t="n">
        <f aca="false">+'[13]BULLETIN ANNUEL'!I$356</f>
        <v>0</v>
      </c>
      <c r="J15" s="18" t="n">
        <f aca="false">+'[13]BULLETIN ANNUEL'!J$356</f>
        <v>0</v>
      </c>
      <c r="K15" s="18" t="n">
        <f aca="false">+'[13]BULLETIN ANNUEL'!K$356</f>
        <v>0</v>
      </c>
      <c r="L15" s="18" t="n">
        <f aca="false">+'[13]BULLETIN ANNUEL'!L$356</f>
        <v>0</v>
      </c>
      <c r="M15" s="18" t="n">
        <f aca="false">+'[13]BULLETIN ANNUEL'!M$356</f>
        <v>-8</v>
      </c>
      <c r="N15" s="19" t="n">
        <f aca="false">+'[13]BULLETIN ANNUEL'!N$356</f>
        <v>0</v>
      </c>
    </row>
    <row r="16" customFormat="false" ht="15" hidden="false" customHeight="true" outlineLevel="0" collapsed="false">
      <c r="A16" s="52"/>
      <c r="B16" s="54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f aca="false">+'[12]BULLETIN ANNUEL'!$B$18</f>
        <v>2018</v>
      </c>
      <c r="B17" s="21" t="str">
        <f aca="false">+'[12]BULLETIN ANNUEL'!A$20</f>
        <v>MARS</v>
      </c>
      <c r="C17" s="18" t="n">
        <f aca="false">+'[12]BULLETIN ANNUEL'!C$347</f>
        <v>0</v>
      </c>
      <c r="D17" s="18" t="n">
        <f aca="false">+'[12]BULLETIN ANNUEL'!D$347</f>
        <v>0</v>
      </c>
      <c r="E17" s="18" t="n">
        <f aca="false">+'[12]BULLETIN ANNUEL'!E$347</f>
        <v>0</v>
      </c>
      <c r="F17" s="18" t="n">
        <f aca="false">+'[12]BULLETIN ANNUEL'!F$347</f>
        <v>0</v>
      </c>
      <c r="G17" s="18" t="n">
        <f aca="false">+'[12]BULLETIN ANNUEL'!G$347</f>
        <v>0</v>
      </c>
      <c r="H17" s="18" t="n">
        <f aca="false">+'[12]BULLETIN ANNUEL'!H$347</f>
        <v>0</v>
      </c>
      <c r="I17" s="18" t="n">
        <f aca="false">+'[12]BULLETIN ANNUEL'!I$347</f>
        <v>0</v>
      </c>
      <c r="J17" s="18" t="n">
        <f aca="false">+'[12]BULLETIN ANNUEL'!J$347</f>
        <v>0</v>
      </c>
      <c r="K17" s="18" t="n">
        <f aca="false">+'[12]BULLETIN ANNUEL'!K$347</f>
        <v>0</v>
      </c>
      <c r="L17" s="18" t="n">
        <f aca="false">+'[12]BULLETIN ANNUEL'!L$347</f>
        <v>0</v>
      </c>
      <c r="M17" s="18" t="n">
        <f aca="false">+'[12]BULLETIN ANNUEL'!M$347</f>
        <v>0</v>
      </c>
      <c r="N17" s="19" t="n">
        <f aca="false">+'[12]BULLETIN ANNUEL'!N$347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8" t="n">
        <f aca="false">+'[12]BULLETIN ANNUEL'!C$350</f>
        <v>0</v>
      </c>
      <c r="D18" s="18" t="n">
        <f aca="false">+'[12]BULLETIN ANNUEL'!D$350</f>
        <v>8</v>
      </c>
      <c r="E18" s="18" t="n">
        <f aca="false">+'[12]BULLETIN ANNUEL'!E$350</f>
        <v>0</v>
      </c>
      <c r="F18" s="18" t="n">
        <f aca="false">+'[12]BULLETIN ANNUEL'!F$350</f>
        <v>0</v>
      </c>
      <c r="G18" s="18" t="n">
        <f aca="false">+'[12]BULLETIN ANNUEL'!G$350</f>
        <v>0</v>
      </c>
      <c r="H18" s="18" t="n">
        <f aca="false">+'[12]BULLETIN ANNUEL'!H$350</f>
        <v>0</v>
      </c>
      <c r="I18" s="18" t="n">
        <f aca="false">+'[12]BULLETIN ANNUEL'!I$350</f>
        <v>0</v>
      </c>
      <c r="J18" s="18" t="n">
        <f aca="false">+'[12]BULLETIN ANNUEL'!J$350</f>
        <v>0</v>
      </c>
      <c r="K18" s="18" t="n">
        <f aca="false">+'[12]BULLETIN ANNUEL'!K$350</f>
        <v>0</v>
      </c>
      <c r="L18" s="18" t="n">
        <f aca="false">+'[12]BULLETIN ANNUEL'!L$350</f>
        <v>0</v>
      </c>
      <c r="M18" s="18" t="n">
        <f aca="false">+'[12]BULLETIN ANNUEL'!M$350</f>
        <v>-8</v>
      </c>
      <c r="N18" s="19" t="n">
        <f aca="false">+'[12]BULLETIN ANNUEL'!N$350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8" t="n">
        <f aca="false">+'[12]BULLETIN ANNUEL'!C$353</f>
        <v>0</v>
      </c>
      <c r="D19" s="18" t="n">
        <f aca="false">+'[12]BULLETIN ANNUEL'!D$353</f>
        <v>8</v>
      </c>
      <c r="E19" s="18" t="n">
        <f aca="false">+'[12]BULLETIN ANNUEL'!E$353</f>
        <v>0</v>
      </c>
      <c r="F19" s="18" t="n">
        <f aca="false">+'[12]BULLETIN ANNUEL'!F$353</f>
        <v>0</v>
      </c>
      <c r="G19" s="18" t="n">
        <f aca="false">+'[12]BULLETIN ANNUEL'!G$353</f>
        <v>0</v>
      </c>
      <c r="H19" s="18" t="n">
        <f aca="false">+'[12]BULLETIN ANNUEL'!H$353</f>
        <v>0</v>
      </c>
      <c r="I19" s="18" t="n">
        <f aca="false">+'[12]BULLETIN ANNUEL'!I$353</f>
        <v>0</v>
      </c>
      <c r="J19" s="18" t="n">
        <f aca="false">+'[12]BULLETIN ANNUEL'!J$353</f>
        <v>0</v>
      </c>
      <c r="K19" s="18" t="n">
        <f aca="false">+'[12]BULLETIN ANNUEL'!K$353</f>
        <v>0</v>
      </c>
      <c r="L19" s="18" t="n">
        <f aca="false">+'[12]BULLETIN ANNUEL'!L$353</f>
        <v>0</v>
      </c>
      <c r="M19" s="18" t="n">
        <f aca="false">+'[12]BULLETIN ANNUEL'!M$353</f>
        <v>-8</v>
      </c>
      <c r="N19" s="19" t="n">
        <f aca="false">+'[12]BULLETIN ANNUEL'!N$353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8" t="n">
        <f aca="false">+'[12]BULLETIN ANNUEL'!C$356</f>
        <v>0</v>
      </c>
      <c r="D20" s="18" t="n">
        <f aca="false">+'[12]BULLETIN ANNUEL'!D$356</f>
        <v>8</v>
      </c>
      <c r="E20" s="18" t="n">
        <f aca="false">+'[12]BULLETIN ANNUEL'!E$356</f>
        <v>0</v>
      </c>
      <c r="F20" s="18" t="n">
        <f aca="false">+'[12]BULLETIN ANNUEL'!F$356</f>
        <v>0</v>
      </c>
      <c r="G20" s="18" t="n">
        <f aca="false">+'[12]BULLETIN ANNUEL'!G$356</f>
        <v>0</v>
      </c>
      <c r="H20" s="18" t="n">
        <f aca="false">+'[12]BULLETIN ANNUEL'!H$356</f>
        <v>0</v>
      </c>
      <c r="I20" s="18" t="n">
        <f aca="false">+'[12]BULLETIN ANNUEL'!I$356</f>
        <v>0</v>
      </c>
      <c r="J20" s="18" t="n">
        <f aca="false">+'[12]BULLETIN ANNUEL'!J$356</f>
        <v>0</v>
      </c>
      <c r="K20" s="18" t="n">
        <f aca="false">+'[12]BULLETIN ANNUEL'!K$356</f>
        <v>0</v>
      </c>
      <c r="L20" s="18" t="n">
        <f aca="false">+'[12]BULLETIN ANNUEL'!L$356</f>
        <v>0</v>
      </c>
      <c r="M20" s="18" t="n">
        <f aca="false">+'[12]BULLETIN ANNUEL'!M$356</f>
        <v>-8</v>
      </c>
      <c r="N20" s="19" t="n">
        <f aca="false">+'[12]BULLETIN ANNUEL'!N$356</f>
        <v>0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f aca="false">+'[13]BULLETIN ANNUEL'!$B$18</f>
        <v>2019</v>
      </c>
      <c r="B22" s="21" t="str">
        <f aca="false">+'[13]BULLETIN ANNUEL'!A$20</f>
        <v>MARS</v>
      </c>
      <c r="C22" s="18" t="n">
        <f aca="false">+'[13]BULLETIN ANNUEL'!C$347</f>
        <v>0</v>
      </c>
      <c r="D22" s="18" t="n">
        <f aca="false">+'[13]BULLETIN ANNUEL'!D$347</f>
        <v>8</v>
      </c>
      <c r="E22" s="18" t="n">
        <f aca="false">+'[13]BULLETIN ANNUEL'!E$347</f>
        <v>0</v>
      </c>
      <c r="F22" s="18" t="n">
        <f aca="false">+'[13]BULLETIN ANNUEL'!F$347</f>
        <v>0</v>
      </c>
      <c r="G22" s="18" t="n">
        <f aca="false">+'[13]BULLETIN ANNUEL'!G$347</f>
        <v>0</v>
      </c>
      <c r="H22" s="18" t="n">
        <f aca="false">+'[13]BULLETIN ANNUEL'!H$347</f>
        <v>0</v>
      </c>
      <c r="I22" s="18" t="n">
        <f aca="false">+'[13]BULLETIN ANNUEL'!I$347</f>
        <v>0</v>
      </c>
      <c r="J22" s="18" t="n">
        <f aca="false">+'[13]BULLETIN ANNUEL'!J$347</f>
        <v>0</v>
      </c>
      <c r="K22" s="18" t="n">
        <f aca="false">+'[13]BULLETIN ANNUEL'!K$347</f>
        <v>0</v>
      </c>
      <c r="L22" s="18" t="n">
        <f aca="false">+'[13]BULLETIN ANNUEL'!L$347</f>
        <v>0</v>
      </c>
      <c r="M22" s="18" t="n">
        <f aca="false">+'[13]BULLETIN ANNUEL'!M$347</f>
        <v>-8</v>
      </c>
      <c r="N22" s="19" t="n">
        <f aca="false">+'[13]BULLETIN ANNUEL'!N$347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8" t="n">
        <f aca="false">+'[13]BULLETIN ANNUEL'!C$350</f>
        <v>0</v>
      </c>
      <c r="D23" s="18" t="n">
        <f aca="false">+'[13]BULLETIN ANNUEL'!D$350</f>
        <v>8</v>
      </c>
      <c r="E23" s="18" t="n">
        <f aca="false">+'[13]BULLETIN ANNUEL'!E$350</f>
        <v>0</v>
      </c>
      <c r="F23" s="18" t="n">
        <f aca="false">+'[13]BULLETIN ANNUEL'!F$350</f>
        <v>0</v>
      </c>
      <c r="G23" s="18" t="n">
        <f aca="false">+'[13]BULLETIN ANNUEL'!G$350</f>
        <v>0</v>
      </c>
      <c r="H23" s="18" t="n">
        <f aca="false">+'[13]BULLETIN ANNUEL'!H$350</f>
        <v>0</v>
      </c>
      <c r="I23" s="18" t="n">
        <f aca="false">+'[13]BULLETIN ANNUEL'!I$350</f>
        <v>0</v>
      </c>
      <c r="J23" s="18" t="n">
        <f aca="false">+'[13]BULLETIN ANNUEL'!J$350</f>
        <v>0</v>
      </c>
      <c r="K23" s="18" t="n">
        <f aca="false">+'[13]BULLETIN ANNUEL'!K$350</f>
        <v>0</v>
      </c>
      <c r="L23" s="18" t="n">
        <f aca="false">+'[13]BULLETIN ANNUEL'!L$350</f>
        <v>0</v>
      </c>
      <c r="M23" s="18" t="n">
        <f aca="false">+'[13]BULLETIN ANNUEL'!M$350</f>
        <v>-8</v>
      </c>
      <c r="N23" s="19" t="n">
        <f aca="false">+'[13]BULLETIN ANNUEL'!N$350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8" t="n">
        <f aca="false">+'[13]BULLETIN ANNUEL'!C$353</f>
        <v>0</v>
      </c>
      <c r="D24" s="18" t="n">
        <f aca="false">+'[13]BULLETIN ANNUEL'!D$353</f>
        <v>8</v>
      </c>
      <c r="E24" s="18" t="n">
        <f aca="false">+'[13]BULLETIN ANNUEL'!E$353</f>
        <v>0</v>
      </c>
      <c r="F24" s="18" t="n">
        <f aca="false">+'[13]BULLETIN ANNUEL'!F$353</f>
        <v>0</v>
      </c>
      <c r="G24" s="18" t="n">
        <f aca="false">+'[13]BULLETIN ANNUEL'!G$353</f>
        <v>0</v>
      </c>
      <c r="H24" s="18" t="n">
        <f aca="false">+'[13]BULLETIN ANNUEL'!H$353</f>
        <v>0</v>
      </c>
      <c r="I24" s="18" t="n">
        <f aca="false">+'[13]BULLETIN ANNUEL'!I$353</f>
        <v>0</v>
      </c>
      <c r="J24" s="18" t="n">
        <f aca="false">+'[13]BULLETIN ANNUEL'!J$353</f>
        <v>0</v>
      </c>
      <c r="K24" s="18" t="n">
        <f aca="false">+'[13]BULLETIN ANNUEL'!K$353</f>
        <v>0</v>
      </c>
      <c r="L24" s="18" t="n">
        <f aca="false">+'[13]BULLETIN ANNUEL'!L$353</f>
        <v>0</v>
      </c>
      <c r="M24" s="18" t="n">
        <f aca="false">+'[13]BULLETIN ANNUEL'!M$353</f>
        <v>-8</v>
      </c>
      <c r="N24" s="19" t="n">
        <f aca="false">+'[13]BULLETIN ANNUEL'!N$353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8" t="n">
        <f aca="false">+'[13]BULLETIN ANNUEL'!C$356</f>
        <v>0</v>
      </c>
      <c r="D25" s="18" t="n">
        <f aca="false">+'[13]BULLETIN ANNUEL'!D$356</f>
        <v>8</v>
      </c>
      <c r="E25" s="18" t="n">
        <f aca="false">+'[13]BULLETIN ANNUEL'!E$356</f>
        <v>0</v>
      </c>
      <c r="F25" s="18" t="n">
        <f aca="false">+'[13]BULLETIN ANNUEL'!F$356</f>
        <v>0</v>
      </c>
      <c r="G25" s="18" t="n">
        <f aca="false">+'[13]BULLETIN ANNUEL'!G$356</f>
        <v>0</v>
      </c>
      <c r="H25" s="18" t="n">
        <f aca="false">+'[13]BULLETIN ANNUEL'!H$356</f>
        <v>0</v>
      </c>
      <c r="I25" s="18" t="n">
        <f aca="false">+'[13]BULLETIN ANNUEL'!I$356</f>
        <v>0</v>
      </c>
      <c r="J25" s="18" t="n">
        <f aca="false">+'[13]BULLETIN ANNUEL'!J$356</f>
        <v>0</v>
      </c>
      <c r="K25" s="18" t="n">
        <f aca="false">+'[13]BULLETIN ANNUEL'!K$356</f>
        <v>0</v>
      </c>
      <c r="L25" s="18" t="n">
        <f aca="false">+'[13]BULLETIN ANNUEL'!L$356</f>
        <v>0</v>
      </c>
      <c r="M25" s="18" t="n">
        <f aca="false">+'[13]BULLETIN ANNUEL'!M$356</f>
        <v>-8</v>
      </c>
      <c r="N25" s="19" t="n">
        <f aca="false">+'[13]BULLETIN ANNUEL'!N$356</f>
        <v>0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f aca="false">+'[4]BULLETIN ANNUEL'!$B$18</f>
        <v>2020</v>
      </c>
      <c r="B27" s="21" t="str">
        <f aca="false">+'[4]BULLETIN ANNUEL'!A$18</f>
        <v>JANV</v>
      </c>
      <c r="C27" s="18" t="n">
        <f aca="false">+'[4]BULLETIN ANNUEL'!C$345</f>
        <v>0</v>
      </c>
      <c r="D27" s="18" t="n">
        <f aca="false">+'[4]BULLETIN ANNUEL'!D$345</f>
        <v>8</v>
      </c>
      <c r="E27" s="18" t="n">
        <f aca="false">+'[4]BULLETIN ANNUEL'!E$345</f>
        <v>0</v>
      </c>
      <c r="F27" s="18" t="n">
        <f aca="false">+'[4]BULLETIN ANNUEL'!F$345</f>
        <v>0</v>
      </c>
      <c r="G27" s="18" t="n">
        <f aca="false">+'[4]BULLETIN ANNUEL'!G$345</f>
        <v>0</v>
      </c>
      <c r="H27" s="18" t="n">
        <f aca="false">+'[4]BULLETIN ANNUEL'!H$345</f>
        <v>0</v>
      </c>
      <c r="I27" s="18" t="n">
        <f aca="false">+'[4]BULLETIN ANNUEL'!I$345</f>
        <v>0</v>
      </c>
      <c r="J27" s="18" t="n">
        <f aca="false">+'[4]BULLETIN ANNUEL'!J$345</f>
        <v>0</v>
      </c>
      <c r="K27" s="18" t="n">
        <f aca="false">+'[4]BULLETIN ANNUEL'!K$345</f>
        <v>0</v>
      </c>
      <c r="L27" s="18" t="n">
        <f aca="false">+'[4]BULLETIN ANNUEL'!L$345</f>
        <v>0</v>
      </c>
      <c r="M27" s="18" t="n">
        <f aca="false">+'[4]BULLETIN ANNUEL'!M$345</f>
        <v>-8</v>
      </c>
      <c r="N27" s="19" t="n">
        <f aca="false">+'[4]BULLETIN ANNUEL'!N$345</f>
        <v>0</v>
      </c>
    </row>
    <row r="28" customFormat="false" ht="15" hidden="false" customHeight="true" outlineLevel="0" collapsed="false">
      <c r="A28" s="20"/>
      <c r="B28" s="21" t="n">
        <f aca="false">+'[4]BULLETIN ANNUEL'!A$19</f>
        <v>0</v>
      </c>
      <c r="C28" s="18" t="n">
        <f aca="false">+'[4]BULLETIN ANNUEL'!C$346</f>
        <v>0</v>
      </c>
      <c r="D28" s="18" t="n">
        <f aca="false">+'[4]BULLETIN ANNUEL'!D$346</f>
        <v>0</v>
      </c>
      <c r="E28" s="18" t="n">
        <f aca="false">+'[4]BULLETIN ANNUEL'!E$346</f>
        <v>0</v>
      </c>
      <c r="F28" s="18" t="n">
        <f aca="false">+'[4]BULLETIN ANNUEL'!F$346</f>
        <v>0</v>
      </c>
      <c r="G28" s="18" t="n">
        <f aca="false">+'[4]BULLETIN ANNUEL'!G$346</f>
        <v>0</v>
      </c>
      <c r="H28" s="18" t="n">
        <f aca="false">+'[4]BULLETIN ANNUEL'!H$346</f>
        <v>0</v>
      </c>
      <c r="I28" s="18" t="n">
        <f aca="false">+'[4]BULLETIN ANNUEL'!I$346</f>
        <v>0</v>
      </c>
      <c r="J28" s="18" t="n">
        <f aca="false">+'[4]BULLETIN ANNUEL'!J$346</f>
        <v>0</v>
      </c>
      <c r="K28" s="18" t="n">
        <f aca="false">+'[4]BULLETIN ANNUEL'!K$346</f>
        <v>0</v>
      </c>
      <c r="L28" s="18" t="n">
        <f aca="false">+'[4]BULLETIN ANNUEL'!L$346</f>
        <v>0</v>
      </c>
      <c r="M28" s="18" t="n">
        <f aca="false">+'[4]BULLETIN ANNUEL'!M$346</f>
        <v>0</v>
      </c>
      <c r="N28" s="19" t="n">
        <f aca="false">+'[4]BULLETIN ANNUEL'!N$346</f>
        <v>0</v>
      </c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18" t="n">
        <f aca="false">+'[4]BULLETIN ANNUEL'!C$347</f>
        <v>0</v>
      </c>
      <c r="D29" s="18" t="n">
        <f aca="false">+'[4]BULLETIN ANNUEL'!D$347</f>
        <v>0</v>
      </c>
      <c r="E29" s="18" t="n">
        <f aca="false">+'[4]BULLETIN ANNUEL'!E$347</f>
        <v>0</v>
      </c>
      <c r="F29" s="18" t="n">
        <f aca="false">+'[4]BULLETIN ANNUEL'!F$347</f>
        <v>0</v>
      </c>
      <c r="G29" s="18" t="n">
        <f aca="false">+'[4]BULLETIN ANNUEL'!G$347</f>
        <v>0</v>
      </c>
      <c r="H29" s="18" t="n">
        <f aca="false">+'[4]BULLETIN ANNUEL'!H$347</f>
        <v>0</v>
      </c>
      <c r="I29" s="18" t="n">
        <f aca="false">+'[4]BULLETIN ANNUEL'!I$347</f>
        <v>0</v>
      </c>
      <c r="J29" s="18" t="n">
        <f aca="false">+'[4]BULLETIN ANNUEL'!J$347</f>
        <v>0</v>
      </c>
      <c r="K29" s="18" t="n">
        <f aca="false">+'[4]BULLETIN ANNUEL'!K$347</f>
        <v>0</v>
      </c>
      <c r="L29" s="18" t="n">
        <f aca="false">+'[4]BULLETIN ANNUEL'!L$347</f>
        <v>0</v>
      </c>
      <c r="M29" s="18" t="n">
        <f aca="false">+'[4]BULLETIN ANNUEL'!M$347</f>
        <v>0</v>
      </c>
      <c r="N29" s="19" t="n">
        <f aca="false">+'[4]BULLETIN ANNUEL'!N$347</f>
        <v>0</v>
      </c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18" t="n">
        <f aca="false">+'[4]BULLETIN ANNUEL'!C$348</f>
        <v>0</v>
      </c>
      <c r="D30" s="18" t="n">
        <f aca="false">+'[4]BULLETIN ANNUEL'!D$348</f>
        <v>0</v>
      </c>
      <c r="E30" s="18" t="n">
        <f aca="false">+'[4]BULLETIN ANNUEL'!E$348</f>
        <v>0</v>
      </c>
      <c r="F30" s="18" t="n">
        <f aca="false">+'[4]BULLETIN ANNUEL'!F$348</f>
        <v>0</v>
      </c>
      <c r="G30" s="18" t="n">
        <f aca="false">+'[4]BULLETIN ANNUEL'!G$348</f>
        <v>0</v>
      </c>
      <c r="H30" s="18" t="n">
        <f aca="false">+'[4]BULLETIN ANNUEL'!H$348</f>
        <v>0</v>
      </c>
      <c r="I30" s="18" t="n">
        <f aca="false">+'[4]BULLETIN ANNUEL'!I$348</f>
        <v>0</v>
      </c>
      <c r="J30" s="18" t="n">
        <f aca="false">+'[4]BULLETIN ANNUEL'!J$348</f>
        <v>0</v>
      </c>
      <c r="K30" s="18" t="n">
        <f aca="false">+'[4]BULLETIN ANNUEL'!K$348</f>
        <v>0</v>
      </c>
      <c r="L30" s="18" t="n">
        <f aca="false">+'[4]BULLETIN ANNUEL'!L$348</f>
        <v>0</v>
      </c>
      <c r="M30" s="18" t="n">
        <f aca="false">+'[4]BULLETIN ANNUEL'!M$348</f>
        <v>0</v>
      </c>
      <c r="N30" s="19" t="n">
        <f aca="false">+'[4]BULLETIN ANNUEL'!N$348</f>
        <v>0</v>
      </c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18" t="n">
        <f aca="false">+'[4]BULLETIN ANNUEL'!C$349</f>
        <v>0</v>
      </c>
      <c r="D31" s="18" t="n">
        <f aca="false">+'[4]BULLETIN ANNUEL'!D$349</f>
        <v>0</v>
      </c>
      <c r="E31" s="18" t="n">
        <f aca="false">+'[4]BULLETIN ANNUEL'!E$349</f>
        <v>0</v>
      </c>
      <c r="F31" s="18" t="n">
        <f aca="false">+'[4]BULLETIN ANNUEL'!F$349</f>
        <v>0</v>
      </c>
      <c r="G31" s="18" t="n">
        <f aca="false">+'[4]BULLETIN ANNUEL'!G$349</f>
        <v>0</v>
      </c>
      <c r="H31" s="18" t="n">
        <f aca="false">+'[4]BULLETIN ANNUEL'!H$349</f>
        <v>0</v>
      </c>
      <c r="I31" s="18" t="n">
        <f aca="false">+'[4]BULLETIN ANNUEL'!I$349</f>
        <v>0</v>
      </c>
      <c r="J31" s="18" t="n">
        <f aca="false">+'[4]BULLETIN ANNUEL'!J$349</f>
        <v>0</v>
      </c>
      <c r="K31" s="18" t="n">
        <f aca="false">+'[4]BULLETIN ANNUEL'!K$349</f>
        <v>0</v>
      </c>
      <c r="L31" s="18" t="n">
        <f aca="false">+'[4]BULLETIN ANNUEL'!L$349</f>
        <v>0</v>
      </c>
      <c r="M31" s="18" t="n">
        <f aca="false">+'[4]BULLETIN ANNUEL'!M$349</f>
        <v>0</v>
      </c>
      <c r="N31" s="19" t="n">
        <f aca="false">+'[4]BULLETIN ANNUEL'!N$349</f>
        <v>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8" t="n">
        <f aca="false">+'[4]BULLETIN ANNUEL'!C$350</f>
        <v>0</v>
      </c>
      <c r="D32" s="18" t="n">
        <f aca="false">+'[4]BULLETIN ANNUEL'!D$350</f>
        <v>0</v>
      </c>
      <c r="E32" s="18" t="n">
        <f aca="false">+'[4]BULLETIN ANNUEL'!E$350</f>
        <v>0</v>
      </c>
      <c r="F32" s="18" t="n">
        <f aca="false">+'[4]BULLETIN ANNUEL'!F$350</f>
        <v>0</v>
      </c>
      <c r="G32" s="18" t="n">
        <f aca="false">+'[4]BULLETIN ANNUEL'!G$350</f>
        <v>0</v>
      </c>
      <c r="H32" s="18" t="n">
        <f aca="false">+'[4]BULLETIN ANNUEL'!H$350</f>
        <v>0</v>
      </c>
      <c r="I32" s="18" t="n">
        <f aca="false">+'[4]BULLETIN ANNUEL'!I$350</f>
        <v>0</v>
      </c>
      <c r="J32" s="18" t="n">
        <f aca="false">+'[4]BULLETIN ANNUEL'!J$350</f>
        <v>0</v>
      </c>
      <c r="K32" s="18" t="n">
        <f aca="false">+'[4]BULLETIN ANNUEL'!K$350</f>
        <v>0</v>
      </c>
      <c r="L32" s="18" t="n">
        <f aca="false">+'[4]BULLETIN ANNUEL'!L$350</f>
        <v>0</v>
      </c>
      <c r="M32" s="18" t="n">
        <f aca="false">+'[4]BULLETIN ANNUEL'!M$350</f>
        <v>0</v>
      </c>
      <c r="N32" s="19" t="n">
        <f aca="false">+'[4]BULLETIN ANNUEL'!N$350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8" t="n">
        <f aca="false">+'[4]BULLETIN ANNUEL'!C$351</f>
        <v>0</v>
      </c>
      <c r="D33" s="18" t="n">
        <f aca="false">+'[4]BULLETIN ANNUEL'!D$351</f>
        <v>0</v>
      </c>
      <c r="E33" s="18" t="n">
        <f aca="false">+'[4]BULLETIN ANNUEL'!E$351</f>
        <v>0</v>
      </c>
      <c r="F33" s="18" t="n">
        <f aca="false">+'[4]BULLETIN ANNUEL'!F$351</f>
        <v>0</v>
      </c>
      <c r="G33" s="18" t="n">
        <f aca="false">+'[4]BULLETIN ANNUEL'!G$351</f>
        <v>0</v>
      </c>
      <c r="H33" s="18" t="n">
        <f aca="false">+'[4]BULLETIN ANNUEL'!H$351</f>
        <v>0</v>
      </c>
      <c r="I33" s="18" t="n">
        <f aca="false">+'[4]BULLETIN ANNUEL'!I$351</f>
        <v>0</v>
      </c>
      <c r="J33" s="18" t="n">
        <f aca="false">+'[4]BULLETIN ANNUEL'!J$351</f>
        <v>0</v>
      </c>
      <c r="K33" s="18" t="n">
        <f aca="false">+'[4]BULLETIN ANNUEL'!K$351</f>
        <v>0</v>
      </c>
      <c r="L33" s="18" t="n">
        <f aca="false">+'[4]BULLETIN ANNUEL'!L$351</f>
        <v>0</v>
      </c>
      <c r="M33" s="18" t="n">
        <f aca="false">+'[4]BULLETIN ANNUEL'!M$351</f>
        <v>0</v>
      </c>
      <c r="N33" s="19" t="n">
        <f aca="false">+'[4]BULLETIN ANNUEL'!N$351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8" t="n">
        <f aca="false">+'[4]BULLETIN ANNUEL'!C$352</f>
        <v>0</v>
      </c>
      <c r="D34" s="18" t="n">
        <f aca="false">+'[4]BULLETIN ANNUEL'!D$352</f>
        <v>0</v>
      </c>
      <c r="E34" s="18" t="n">
        <f aca="false">+'[4]BULLETIN ANNUEL'!E$352</f>
        <v>0</v>
      </c>
      <c r="F34" s="18" t="n">
        <f aca="false">+'[4]BULLETIN ANNUEL'!F$352</f>
        <v>0</v>
      </c>
      <c r="G34" s="18" t="n">
        <f aca="false">+'[4]BULLETIN ANNUEL'!G$352</f>
        <v>0</v>
      </c>
      <c r="H34" s="18" t="n">
        <f aca="false">+'[4]BULLETIN ANNUEL'!H$352</f>
        <v>0</v>
      </c>
      <c r="I34" s="18" t="n">
        <f aca="false">+'[4]BULLETIN ANNUEL'!I$352</f>
        <v>0</v>
      </c>
      <c r="J34" s="18" t="n">
        <f aca="false">+'[4]BULLETIN ANNUEL'!J$352</f>
        <v>0</v>
      </c>
      <c r="K34" s="18" t="n">
        <f aca="false">+'[4]BULLETIN ANNUEL'!K$352</f>
        <v>0</v>
      </c>
      <c r="L34" s="18" t="n">
        <f aca="false">+'[4]BULLETIN ANNUEL'!L$352</f>
        <v>0</v>
      </c>
      <c r="M34" s="18" t="n">
        <f aca="false">+'[4]BULLETIN ANNUEL'!M$352</f>
        <v>0</v>
      </c>
      <c r="N34" s="19" t="n">
        <f aca="false">+'[4]BULLETIN ANNUEL'!N$352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8" t="n">
        <f aca="false">+'[4]BULLETIN ANNUEL'!C$353</f>
        <v>0</v>
      </c>
      <c r="D35" s="18" t="n">
        <f aca="false">+'[4]BULLETIN ANNUEL'!D$353</f>
        <v>0</v>
      </c>
      <c r="E35" s="18" t="n">
        <f aca="false">+'[4]BULLETIN ANNUEL'!E$353</f>
        <v>0</v>
      </c>
      <c r="F35" s="18" t="n">
        <f aca="false">+'[4]BULLETIN ANNUEL'!F$353</f>
        <v>0</v>
      </c>
      <c r="G35" s="18" t="n">
        <f aca="false">+'[4]BULLETIN ANNUEL'!G$353</f>
        <v>0</v>
      </c>
      <c r="H35" s="18" t="n">
        <f aca="false">+'[4]BULLETIN ANNUEL'!H$353</f>
        <v>0</v>
      </c>
      <c r="I35" s="18" t="n">
        <f aca="false">+'[4]BULLETIN ANNUEL'!I$353</f>
        <v>0</v>
      </c>
      <c r="J35" s="18" t="n">
        <f aca="false">+'[4]BULLETIN ANNUEL'!J$353</f>
        <v>0</v>
      </c>
      <c r="K35" s="18" t="n">
        <f aca="false">+'[4]BULLETIN ANNUEL'!K$353</f>
        <v>0</v>
      </c>
      <c r="L35" s="18" t="n">
        <f aca="false">+'[4]BULLETIN ANNUEL'!L$353</f>
        <v>0</v>
      </c>
      <c r="M35" s="18" t="n">
        <f aca="false">+'[4]BULLETIN ANNUEL'!M$353</f>
        <v>0</v>
      </c>
      <c r="N35" s="19" t="n">
        <f aca="false">+'[4]BULLETIN ANNUEL'!N$353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8" t="n">
        <f aca="false">+'[4]BULLETIN ANNUEL'!C$354</f>
        <v>0</v>
      </c>
      <c r="D36" s="18" t="n">
        <f aca="false">+'[4]BULLETIN ANNUEL'!D$354</f>
        <v>0</v>
      </c>
      <c r="E36" s="18" t="n">
        <f aca="false">+'[4]BULLETIN ANNUEL'!E$354</f>
        <v>0</v>
      </c>
      <c r="F36" s="18" t="n">
        <f aca="false">+'[4]BULLETIN ANNUEL'!F$354</f>
        <v>0</v>
      </c>
      <c r="G36" s="18" t="n">
        <f aca="false">+'[4]BULLETIN ANNUEL'!G$354</f>
        <v>0</v>
      </c>
      <c r="H36" s="18" t="n">
        <f aca="false">+'[4]BULLETIN ANNUEL'!H$354</f>
        <v>0</v>
      </c>
      <c r="I36" s="18" t="n">
        <f aca="false">+'[4]BULLETIN ANNUEL'!I$354</f>
        <v>0</v>
      </c>
      <c r="J36" s="18" t="n">
        <f aca="false">+'[4]BULLETIN ANNUEL'!J$354</f>
        <v>0</v>
      </c>
      <c r="K36" s="18" t="n">
        <f aca="false">+'[4]BULLETIN ANNUEL'!K$354</f>
        <v>0</v>
      </c>
      <c r="L36" s="18" t="n">
        <f aca="false">+'[4]BULLETIN ANNUEL'!L$354</f>
        <v>0</v>
      </c>
      <c r="M36" s="18" t="n">
        <f aca="false">+'[4]BULLETIN ANNUEL'!M$354</f>
        <v>0</v>
      </c>
      <c r="N36" s="19" t="n">
        <f aca="false">+'[4]BULLETIN ANNUEL'!N$354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8" t="n">
        <f aca="false">+'[4]BULLETIN ANNUEL'!C$355</f>
        <v>0</v>
      </c>
      <c r="D37" s="18" t="n">
        <f aca="false">+'[4]BULLETIN ANNUEL'!D$355</f>
        <v>0</v>
      </c>
      <c r="E37" s="18" t="n">
        <f aca="false">+'[4]BULLETIN ANNUEL'!E$355</f>
        <v>0</v>
      </c>
      <c r="F37" s="18" t="n">
        <f aca="false">+'[4]BULLETIN ANNUEL'!F$355</f>
        <v>0</v>
      </c>
      <c r="G37" s="18" t="n">
        <f aca="false">+'[4]BULLETIN ANNUEL'!G$355</f>
        <v>0</v>
      </c>
      <c r="H37" s="18" t="n">
        <f aca="false">+'[4]BULLETIN ANNUEL'!H$355</f>
        <v>0</v>
      </c>
      <c r="I37" s="18" t="n">
        <f aca="false">+'[4]BULLETIN ANNUEL'!I$355</f>
        <v>0</v>
      </c>
      <c r="J37" s="18" t="n">
        <f aca="false">+'[4]BULLETIN ANNUEL'!J$355</f>
        <v>0</v>
      </c>
      <c r="K37" s="18" t="n">
        <f aca="false">+'[4]BULLETIN ANNUEL'!K$355</f>
        <v>0</v>
      </c>
      <c r="L37" s="18" t="n">
        <f aca="false">+'[4]BULLETIN ANNUEL'!L$355</f>
        <v>0</v>
      </c>
      <c r="M37" s="18" t="n">
        <f aca="false">+'[4]BULLETIN ANNUEL'!M$355</f>
        <v>0</v>
      </c>
      <c r="N37" s="19" t="n">
        <f aca="false">+'[4]BULLETIN ANNUEL'!N$355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8" t="n">
        <f aca="false">+'[4]BULLETIN ANNUEL'!C$356</f>
        <v>0</v>
      </c>
      <c r="D38" s="18" t="n">
        <f aca="false">+'[4]BULLETIN ANNUEL'!D$356</f>
        <v>0</v>
      </c>
      <c r="E38" s="18" t="n">
        <f aca="false">+'[4]BULLETIN ANNUEL'!E$356</f>
        <v>0</v>
      </c>
      <c r="F38" s="18" t="n">
        <f aca="false">+'[4]BULLETIN ANNUEL'!F$356</f>
        <v>0</v>
      </c>
      <c r="G38" s="18" t="n">
        <f aca="false">+'[4]BULLETIN ANNUEL'!G$356</f>
        <v>0</v>
      </c>
      <c r="H38" s="18" t="n">
        <f aca="false">+'[4]BULLETIN ANNUEL'!H$356</f>
        <v>0</v>
      </c>
      <c r="I38" s="18" t="n">
        <f aca="false">+'[4]BULLETIN ANNUEL'!I$356</f>
        <v>0</v>
      </c>
      <c r="J38" s="18" t="n">
        <f aca="false">+'[4]BULLETIN ANNUEL'!J$356</f>
        <v>0</v>
      </c>
      <c r="K38" s="18" t="n">
        <f aca="false">+'[4]BULLETIN ANNUEL'!K$356</f>
        <v>0</v>
      </c>
      <c r="L38" s="18" t="n">
        <f aca="false">+'[4]BULLETIN ANNUEL'!L$356</f>
        <v>0</v>
      </c>
      <c r="M38" s="18" t="n">
        <f aca="false">+'[4]BULLETIN ANNUEL'!M$356</f>
        <v>0</v>
      </c>
      <c r="N38" s="19" t="n">
        <f aca="false">+'[4]BULLETIN ANNUEL'!N$356</f>
        <v>0</v>
      </c>
    </row>
    <row r="39" customFormat="false" ht="15" hidden="false" customHeight="true" outlineLevel="0" collapsed="false">
      <c r="A39" s="141"/>
      <c r="B39" s="142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9"/>
    </row>
    <row r="40" customFormat="false" ht="26.25" hidden="false" customHeight="true" outlineLevel="0" collapsed="false">
      <c r="A40" s="26" t="s">
        <v>16</v>
      </c>
      <c r="B40" s="26"/>
      <c r="C40" s="27" t="s">
        <v>42</v>
      </c>
      <c r="D40" s="27" t="s">
        <v>158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57</v>
      </c>
      <c r="L40" s="27" t="s">
        <v>159</v>
      </c>
      <c r="M40" s="27" t="s">
        <v>20</v>
      </c>
      <c r="N40" s="28" t="s">
        <v>58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9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f aca="false">+'[5]BULLETIN ANNUEL'!B$83</f>
        <v>2011</v>
      </c>
      <c r="B43" s="17"/>
      <c r="C43" s="18" t="n">
        <f aca="false">+'[5]BULLETIN ANNUEL'!C$378</f>
        <v>0</v>
      </c>
      <c r="D43" s="18" t="n">
        <f aca="false">+'[5]BULLETIN ANNUEL'!D$378</f>
        <v>0</v>
      </c>
      <c r="E43" s="18" t="n">
        <f aca="false">+'[5]BULLETIN ANNUEL'!E$378</f>
        <v>0</v>
      </c>
      <c r="F43" s="18" t="n">
        <f aca="false">+'[5]BULLETIN ANNUEL'!F$378</f>
        <v>0</v>
      </c>
      <c r="G43" s="18" t="n">
        <f aca="false">+'[5]BULLETIN ANNUEL'!G$378</f>
        <v>0</v>
      </c>
      <c r="H43" s="18" t="n">
        <f aca="false">+'[5]BULLETIN ANNUEL'!H$378</f>
        <v>0</v>
      </c>
      <c r="I43" s="18" t="n">
        <f aca="false">+'[5]BULLETIN ANNUEL'!I$378</f>
        <v>0</v>
      </c>
      <c r="J43" s="18" t="n">
        <f aca="false">+'[5]BULLETIN ANNUEL'!J$378</f>
        <v>0</v>
      </c>
      <c r="K43" s="18" t="n">
        <f aca="false">+'[5]BULLETIN ANNUEL'!K$378</f>
        <v>0</v>
      </c>
      <c r="L43" s="18" t="n">
        <f aca="false">+'[5]BULLETIN ANNUEL'!L$378</f>
        <v>55</v>
      </c>
      <c r="M43" s="18" t="n">
        <f aca="false">+'[5]BULLETIN ANNUEL'!M$378</f>
        <v>0</v>
      </c>
      <c r="N43" s="19" t="n">
        <f aca="false">+'[5]BULLETIN ANNUEL'!N$378</f>
        <v>-55</v>
      </c>
    </row>
    <row r="44" customFormat="false" ht="15" hidden="false" customHeight="true" outlineLevel="0" collapsed="false">
      <c r="A44" s="17" t="n">
        <f aca="false">+'[6]BULLETIN ANNUEL'!B$83</f>
        <v>2012</v>
      </c>
      <c r="B44" s="17"/>
      <c r="C44" s="18" t="n">
        <f aca="false">+'[6]BULLETIN ANNUEL'!C$378</f>
        <v>0</v>
      </c>
      <c r="D44" s="18" t="n">
        <f aca="false">+'[6]BULLETIN ANNUEL'!D$378</f>
        <v>0</v>
      </c>
      <c r="E44" s="18" t="n">
        <f aca="false">+'[6]BULLETIN ANNUEL'!E$378</f>
        <v>0</v>
      </c>
      <c r="F44" s="18" t="n">
        <f aca="false">+'[6]BULLETIN ANNUEL'!F$378</f>
        <v>0</v>
      </c>
      <c r="G44" s="18" t="n">
        <f aca="false">+'[6]BULLETIN ANNUEL'!G$378</f>
        <v>0</v>
      </c>
      <c r="H44" s="18" t="n">
        <f aca="false">+'[6]BULLETIN ANNUEL'!H$378</f>
        <v>0</v>
      </c>
      <c r="I44" s="18" t="n">
        <f aca="false">+'[6]BULLETIN ANNUEL'!I$378</f>
        <v>0</v>
      </c>
      <c r="J44" s="18" t="n">
        <f aca="false">+'[6]BULLETIN ANNUEL'!J$378</f>
        <v>0</v>
      </c>
      <c r="K44" s="18" t="n">
        <f aca="false">+'[6]BULLETIN ANNUEL'!K$378</f>
        <v>0</v>
      </c>
      <c r="L44" s="18" t="n">
        <f aca="false">+'[6]BULLETIN ANNUEL'!L$378</f>
        <v>0</v>
      </c>
      <c r="M44" s="18" t="n">
        <f aca="false">+'[6]BULLETIN ANNUEL'!M$378</f>
        <v>0</v>
      </c>
      <c r="N44" s="19" t="n">
        <f aca="false">+'[6]BULLETIN ANNUEL'!N$378</f>
        <v>0</v>
      </c>
    </row>
    <row r="45" customFormat="false" ht="15" hidden="false" customHeight="true" outlineLevel="0" collapsed="false">
      <c r="A45" s="17" t="n">
        <f aca="false">+'[7]BULLETIN ANNUEL'!B$83</f>
        <v>2013</v>
      </c>
      <c r="B45" s="17"/>
      <c r="C45" s="18" t="n">
        <f aca="false">+'[7]BULLETIN ANNUEL'!C$378</f>
        <v>0</v>
      </c>
      <c r="D45" s="18" t="n">
        <f aca="false">+'[7]BULLETIN ANNUEL'!D$378</f>
        <v>0</v>
      </c>
      <c r="E45" s="18" t="n">
        <f aca="false">+'[7]BULLETIN ANNUEL'!E$378</f>
        <v>0</v>
      </c>
      <c r="F45" s="18" t="n">
        <f aca="false">+'[7]BULLETIN ANNUEL'!F$378</f>
        <v>0</v>
      </c>
      <c r="G45" s="18" t="n">
        <f aca="false">+'[7]BULLETIN ANNUEL'!G$378</f>
        <v>0</v>
      </c>
      <c r="H45" s="18" t="n">
        <f aca="false">+'[7]BULLETIN ANNUEL'!H$378</f>
        <v>0</v>
      </c>
      <c r="I45" s="18" t="n">
        <f aca="false">+'[7]BULLETIN ANNUEL'!I$378</f>
        <v>0</v>
      </c>
      <c r="J45" s="18" t="n">
        <f aca="false">+'[7]BULLETIN ANNUEL'!J$378</f>
        <v>0</v>
      </c>
      <c r="K45" s="18" t="n">
        <f aca="false">+'[7]BULLETIN ANNUEL'!K$378</f>
        <v>0</v>
      </c>
      <c r="L45" s="18" t="n">
        <f aca="false">+'[7]BULLETIN ANNUEL'!L$378</f>
        <v>0</v>
      </c>
      <c r="M45" s="18" t="n">
        <f aca="false">+'[7]BULLETIN ANNUEL'!M$378</f>
        <v>0</v>
      </c>
      <c r="N45" s="19" t="n">
        <f aca="false">+'[7]BULLETIN ANNUEL'!N$378</f>
        <v>0</v>
      </c>
    </row>
    <row r="46" customFormat="false" ht="15" hidden="false" customHeight="true" outlineLevel="0" collapsed="false">
      <c r="A46" s="17" t="n">
        <f aca="false">+'[8]BULLETIN ANNUEL'!B$83</f>
        <v>2014</v>
      </c>
      <c r="B46" s="17"/>
      <c r="C46" s="18" t="n">
        <f aca="false">+'[8]BULLETIN ANNUEL'!C$378</f>
        <v>0</v>
      </c>
      <c r="D46" s="18" t="n">
        <f aca="false">+'[8]BULLETIN ANNUEL'!D$378</f>
        <v>0</v>
      </c>
      <c r="E46" s="18" t="n">
        <f aca="false">+'[8]BULLETIN ANNUEL'!E$378</f>
        <v>0</v>
      </c>
      <c r="F46" s="18" t="n">
        <f aca="false">+'[8]BULLETIN ANNUEL'!F$378</f>
        <v>0</v>
      </c>
      <c r="G46" s="18" t="n">
        <f aca="false">+'[8]BULLETIN ANNUEL'!G$378</f>
        <v>0</v>
      </c>
      <c r="H46" s="18" t="n">
        <f aca="false">+'[8]BULLETIN ANNUEL'!H$378</f>
        <v>0</v>
      </c>
      <c r="I46" s="18" t="n">
        <f aca="false">+'[8]BULLETIN ANNUEL'!I$378</f>
        <v>0</v>
      </c>
      <c r="J46" s="18" t="n">
        <f aca="false">+'[8]BULLETIN ANNUEL'!J$378</f>
        <v>0</v>
      </c>
      <c r="K46" s="18" t="n">
        <f aca="false">+'[8]BULLETIN ANNUEL'!K$378</f>
        <v>0</v>
      </c>
      <c r="L46" s="18" t="n">
        <f aca="false">+'[8]BULLETIN ANNUEL'!L$378</f>
        <v>0</v>
      </c>
      <c r="M46" s="18" t="n">
        <f aca="false">+'[8]BULLETIN ANNUEL'!M$378</f>
        <v>0</v>
      </c>
      <c r="N46" s="19" t="n">
        <f aca="false">+'[8]BULLETIN ANNUEL'!N$378</f>
        <v>0</v>
      </c>
    </row>
    <row r="47" customFormat="false" ht="15" hidden="false" customHeight="true" outlineLevel="0" collapsed="false">
      <c r="A47" s="17" t="n">
        <f aca="false">+'[9]BULLETIN ANNUEL'!$B$83</f>
        <v>2015</v>
      </c>
      <c r="B47" s="17"/>
      <c r="C47" s="18" t="n">
        <f aca="false">+'[9]BULLETIN ANNUEL'!C$378</f>
        <v>0</v>
      </c>
      <c r="D47" s="18" t="n">
        <f aca="false">+'[9]BULLETIN ANNUEL'!D$378</f>
        <v>0</v>
      </c>
      <c r="E47" s="18" t="n">
        <f aca="false">+'[9]BULLETIN ANNUEL'!E$378</f>
        <v>0</v>
      </c>
      <c r="F47" s="18" t="n">
        <f aca="false">+'[9]BULLETIN ANNUEL'!F$378</f>
        <v>0</v>
      </c>
      <c r="G47" s="18" t="n">
        <f aca="false">+'[9]BULLETIN ANNUEL'!G$378</f>
        <v>0</v>
      </c>
      <c r="H47" s="18" t="n">
        <f aca="false">+'[9]BULLETIN ANNUEL'!H$378</f>
        <v>0</v>
      </c>
      <c r="I47" s="18" t="n">
        <f aca="false">+'[9]BULLETIN ANNUEL'!I$378</f>
        <v>0</v>
      </c>
      <c r="J47" s="18" t="n">
        <f aca="false">+'[9]BULLETIN ANNUEL'!J$378</f>
        <v>0</v>
      </c>
      <c r="K47" s="18" t="n">
        <f aca="false">+'[9]BULLETIN ANNUEL'!K$378</f>
        <v>0</v>
      </c>
      <c r="L47" s="18" t="n">
        <f aca="false">+'[9]BULLETIN ANNUEL'!L$378</f>
        <v>0</v>
      </c>
      <c r="M47" s="18" t="n">
        <f aca="false">+'[9]BULLETIN ANNUEL'!M$378</f>
        <v>0</v>
      </c>
      <c r="N47" s="19" t="n">
        <f aca="false">+'[9]BULLETIN ANNUEL'!N$378</f>
        <v>0</v>
      </c>
    </row>
    <row r="48" customFormat="false" ht="15" hidden="false" customHeight="true" outlineLevel="0" collapsed="false">
      <c r="A48" s="17" t="n">
        <f aca="false">+'[10]BULLETIN ANNUEL'!$B$83</f>
        <v>2016</v>
      </c>
      <c r="B48" s="17"/>
      <c r="C48" s="18" t="n">
        <f aca="false">+'[10]BULLETIN ANNUEL'!C$378</f>
        <v>0</v>
      </c>
      <c r="D48" s="18" t="n">
        <f aca="false">+'[10]BULLETIN ANNUEL'!D$378</f>
        <v>0</v>
      </c>
      <c r="E48" s="18" t="n">
        <f aca="false">+'[10]BULLETIN ANNUEL'!E$378</f>
        <v>0</v>
      </c>
      <c r="F48" s="18" t="n">
        <f aca="false">+'[10]BULLETIN ANNUEL'!F$378</f>
        <v>0</v>
      </c>
      <c r="G48" s="18" t="n">
        <f aca="false">+'[10]BULLETIN ANNUEL'!G$378</f>
        <v>0</v>
      </c>
      <c r="H48" s="18" t="n">
        <f aca="false">+'[10]BULLETIN ANNUEL'!H$378</f>
        <v>0</v>
      </c>
      <c r="I48" s="18" t="n">
        <f aca="false">+'[10]BULLETIN ANNUEL'!I$378</f>
        <v>0</v>
      </c>
      <c r="J48" s="18" t="n">
        <f aca="false">+'[10]BULLETIN ANNUEL'!J$378</f>
        <v>0</v>
      </c>
      <c r="K48" s="18" t="n">
        <f aca="false">+'[10]BULLETIN ANNUEL'!K$378</f>
        <v>0</v>
      </c>
      <c r="L48" s="18" t="n">
        <f aca="false">+'[10]BULLETIN ANNUEL'!L$378</f>
        <v>0</v>
      </c>
      <c r="M48" s="18" t="n">
        <f aca="false">+'[10]BULLETIN ANNUEL'!M$378</f>
        <v>0</v>
      </c>
      <c r="N48" s="19" t="n">
        <f aca="false">+'[10]BULLETIN ANNUEL'!N$378</f>
        <v>0</v>
      </c>
    </row>
    <row r="49" customFormat="false" ht="15" hidden="false" customHeight="true" outlineLevel="0" collapsed="false">
      <c r="A49" s="17" t="n">
        <f aca="false">+'[11]BULLETIN ANNUEL'!$B$83</f>
        <v>2017</v>
      </c>
      <c r="B49" s="17"/>
      <c r="C49" s="18" t="n">
        <f aca="false">+'[11]BULLETIN ANNUEL'!C$378</f>
        <v>0</v>
      </c>
      <c r="D49" s="18" t="n">
        <f aca="false">+'[11]BULLETIN ANNUEL'!D$378</f>
        <v>0</v>
      </c>
      <c r="E49" s="18" t="n">
        <f aca="false">+'[11]BULLETIN ANNUEL'!E$378</f>
        <v>0</v>
      </c>
      <c r="F49" s="18" t="n">
        <f aca="false">+'[11]BULLETIN ANNUEL'!F$378</f>
        <v>0</v>
      </c>
      <c r="G49" s="18" t="n">
        <f aca="false">+'[11]BULLETIN ANNUEL'!G$378</f>
        <v>0</v>
      </c>
      <c r="H49" s="18" t="n">
        <f aca="false">+'[11]BULLETIN ANNUEL'!H$378</f>
        <v>0</v>
      </c>
      <c r="I49" s="18" t="n">
        <f aca="false">+'[11]BULLETIN ANNUEL'!I$378</f>
        <v>0</v>
      </c>
      <c r="J49" s="18" t="n">
        <f aca="false">+'[11]BULLETIN ANNUEL'!J$378</f>
        <v>0</v>
      </c>
      <c r="K49" s="18" t="n">
        <f aca="false">+'[11]BULLETIN ANNUEL'!K$378</f>
        <v>0</v>
      </c>
      <c r="L49" s="18" t="n">
        <f aca="false">+'[11]BULLETIN ANNUEL'!L$378</f>
        <v>0</v>
      </c>
      <c r="M49" s="18" t="n">
        <f aca="false">+'[11]BULLETIN ANNUEL'!M$378</f>
        <v>0</v>
      </c>
      <c r="N49" s="19" t="n">
        <f aca="false">+'[11]BULLETIN ANNUEL'!N$378</f>
        <v>0</v>
      </c>
    </row>
    <row r="50" customFormat="false" ht="15" hidden="false" customHeight="true" outlineLevel="0" collapsed="false">
      <c r="A50" s="17" t="n">
        <f aca="false">+'[12]BULLETIN ANNUEL'!$B$83</f>
        <v>2018</v>
      </c>
      <c r="B50" s="17"/>
      <c r="C50" s="18" t="n">
        <f aca="false">+'[12]BULLETIN ANNUEL'!C$378</f>
        <v>0</v>
      </c>
      <c r="D50" s="18" t="n">
        <f aca="false">+'[12]BULLETIN ANNUEL'!D$378</f>
        <v>0</v>
      </c>
      <c r="E50" s="18" t="n">
        <f aca="false">+'[12]BULLETIN ANNUEL'!E$378</f>
        <v>0</v>
      </c>
      <c r="F50" s="18" t="n">
        <f aca="false">+'[12]BULLETIN ANNUEL'!F$378</f>
        <v>0</v>
      </c>
      <c r="G50" s="18" t="n">
        <f aca="false">+'[12]BULLETIN ANNUEL'!G$378</f>
        <v>0</v>
      </c>
      <c r="H50" s="18" t="n">
        <f aca="false">+'[12]BULLETIN ANNUEL'!H$378</f>
        <v>0</v>
      </c>
      <c r="I50" s="18" t="n">
        <f aca="false">+'[12]BULLETIN ANNUEL'!I$378</f>
        <v>0</v>
      </c>
      <c r="J50" s="18" t="n">
        <f aca="false">+'[12]BULLETIN ANNUEL'!J$378</f>
        <v>0</v>
      </c>
      <c r="K50" s="18" t="n">
        <f aca="false">+'[12]BULLETIN ANNUEL'!K$378</f>
        <v>0</v>
      </c>
      <c r="L50" s="18" t="n">
        <f aca="false">+'[12]BULLETIN ANNUEL'!L$378</f>
        <v>0</v>
      </c>
      <c r="M50" s="18" t="n">
        <f aca="false">+'[12]BULLETIN ANNUEL'!M$378</f>
        <v>0</v>
      </c>
      <c r="N50" s="19" t="n">
        <f aca="false">+'[12]BULLETIN ANNUEL'!N$378</f>
        <v>0</v>
      </c>
    </row>
    <row r="51" customFormat="false" ht="15" hidden="false" customHeight="true" outlineLevel="0" collapsed="false">
      <c r="A51" s="17" t="n">
        <f aca="false">+'[13]BULLETIN ANNUEL'!$B$83</f>
        <v>2019</v>
      </c>
      <c r="B51" s="17"/>
      <c r="C51" s="18" t="n">
        <f aca="false">+'[13]BULLETIN ANNUEL'!C$378</f>
        <v>0</v>
      </c>
      <c r="D51" s="18" t="n">
        <f aca="false">+'[13]BULLETIN ANNUEL'!D$378</f>
        <v>0</v>
      </c>
      <c r="E51" s="18" t="n">
        <f aca="false">+'[13]BULLETIN ANNUEL'!E$378</f>
        <v>0</v>
      </c>
      <c r="F51" s="18" t="n">
        <f aca="false">+'[13]BULLETIN ANNUEL'!F$378</f>
        <v>0</v>
      </c>
      <c r="G51" s="18" t="n">
        <f aca="false">+'[13]BULLETIN ANNUEL'!G$378</f>
        <v>0</v>
      </c>
      <c r="H51" s="18" t="n">
        <f aca="false">+'[13]BULLETIN ANNUEL'!H$378</f>
        <v>0</v>
      </c>
      <c r="I51" s="18" t="n">
        <f aca="false">+'[13]BULLETIN ANNUEL'!I$378</f>
        <v>0</v>
      </c>
      <c r="J51" s="18" t="n">
        <f aca="false">+'[13]BULLETIN ANNUEL'!J$378</f>
        <v>0</v>
      </c>
      <c r="K51" s="18" t="n">
        <f aca="false">+'[13]BULLETIN ANNUEL'!K$378</f>
        <v>0</v>
      </c>
      <c r="L51" s="18" t="n">
        <f aca="false">+'[13]BULLETIN ANNUEL'!L$378</f>
        <v>0</v>
      </c>
      <c r="M51" s="18" t="n">
        <f aca="false">+'[13]BULLETIN ANNUEL'!M$378</f>
        <v>0</v>
      </c>
      <c r="N51" s="19" t="n">
        <f aca="false">+'[13]BULLETIN ANNUEL'!N$378</f>
        <v>0</v>
      </c>
    </row>
    <row r="52" customFormat="false" ht="15" hidden="false" customHeight="true" outlineLevel="0" collapsed="false">
      <c r="A52" s="52"/>
      <c r="B52" s="54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f aca="false">+'[12]BULLETIN ANNUEL'!$B$18</f>
        <v>2018</v>
      </c>
      <c r="B53" s="21" t="str">
        <f aca="false">+'[12]BULLETIN ANNUEL'!A$20</f>
        <v>MARS</v>
      </c>
      <c r="C53" s="18" t="n">
        <f aca="false">+'[12]BULLETIN ANNUEL'!C$369</f>
        <v>0</v>
      </c>
      <c r="D53" s="18" t="n">
        <f aca="false">+'[12]BULLETIN ANNUEL'!D$369</f>
        <v>0</v>
      </c>
      <c r="E53" s="18" t="n">
        <f aca="false">+'[12]BULLETIN ANNUEL'!E$369</f>
        <v>0</v>
      </c>
      <c r="F53" s="18" t="n">
        <f aca="false">+'[12]BULLETIN ANNUEL'!F$369</f>
        <v>0</v>
      </c>
      <c r="G53" s="18" t="n">
        <f aca="false">+'[12]BULLETIN ANNUEL'!G$369</f>
        <v>0</v>
      </c>
      <c r="H53" s="18" t="n">
        <f aca="false">+'[12]BULLETIN ANNUEL'!H$369</f>
        <v>0</v>
      </c>
      <c r="I53" s="18" t="n">
        <f aca="false">+'[12]BULLETIN ANNUEL'!I$369</f>
        <v>0</v>
      </c>
      <c r="J53" s="18" t="n">
        <f aca="false">+'[12]BULLETIN ANNUEL'!J$369</f>
        <v>0</v>
      </c>
      <c r="K53" s="18" t="n">
        <f aca="false">+'[12]BULLETIN ANNUEL'!K$369</f>
        <v>0</v>
      </c>
      <c r="L53" s="18" t="n">
        <f aca="false">+'[12]BULLETIN ANNUEL'!L$369</f>
        <v>0</v>
      </c>
      <c r="M53" s="18" t="n">
        <f aca="false">+'[12]BULLETIN ANNUEL'!M$369</f>
        <v>0</v>
      </c>
      <c r="N53" s="19" t="n">
        <f aca="false">+'[12]BULLETIN ANNUEL'!N$369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8" t="n">
        <f aca="false">+'[12]BULLETIN ANNUEL'!C$372</f>
        <v>0</v>
      </c>
      <c r="D54" s="18" t="n">
        <f aca="false">+'[12]BULLETIN ANNUEL'!D$372</f>
        <v>0</v>
      </c>
      <c r="E54" s="18" t="n">
        <f aca="false">+'[12]BULLETIN ANNUEL'!E$372</f>
        <v>0</v>
      </c>
      <c r="F54" s="18" t="n">
        <f aca="false">+'[12]BULLETIN ANNUEL'!F$372</f>
        <v>0</v>
      </c>
      <c r="G54" s="18" t="n">
        <f aca="false">+'[12]BULLETIN ANNUEL'!G$372</f>
        <v>0</v>
      </c>
      <c r="H54" s="18" t="n">
        <f aca="false">+'[12]BULLETIN ANNUEL'!H$372</f>
        <v>0</v>
      </c>
      <c r="I54" s="18" t="n">
        <f aca="false">+'[12]BULLETIN ANNUEL'!I$372</f>
        <v>0</v>
      </c>
      <c r="J54" s="18" t="n">
        <f aca="false">+'[12]BULLETIN ANNUEL'!J$372</f>
        <v>0</v>
      </c>
      <c r="K54" s="18" t="n">
        <f aca="false">+'[12]BULLETIN ANNUEL'!K$372</f>
        <v>0</v>
      </c>
      <c r="L54" s="18" t="n">
        <f aca="false">+'[12]BULLETIN ANNUEL'!L$372</f>
        <v>0</v>
      </c>
      <c r="M54" s="18" t="n">
        <f aca="false">+'[12]BULLETIN ANNUEL'!M$372</f>
        <v>0</v>
      </c>
      <c r="N54" s="19" t="n">
        <f aca="false">+'[12]BULLETIN ANNUEL'!N$372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8" t="n">
        <f aca="false">+'[12]BULLETIN ANNUEL'!C$375</f>
        <v>0</v>
      </c>
      <c r="D55" s="18" t="n">
        <f aca="false">+'[12]BULLETIN ANNUEL'!D$375</f>
        <v>0</v>
      </c>
      <c r="E55" s="18" t="n">
        <f aca="false">+'[12]BULLETIN ANNUEL'!E$375</f>
        <v>0</v>
      </c>
      <c r="F55" s="18" t="n">
        <f aca="false">+'[12]BULLETIN ANNUEL'!F$375</f>
        <v>0</v>
      </c>
      <c r="G55" s="18" t="n">
        <f aca="false">+'[12]BULLETIN ANNUEL'!G$375</f>
        <v>0</v>
      </c>
      <c r="H55" s="18" t="n">
        <f aca="false">+'[12]BULLETIN ANNUEL'!H$375</f>
        <v>0</v>
      </c>
      <c r="I55" s="18" t="n">
        <f aca="false">+'[12]BULLETIN ANNUEL'!I$375</f>
        <v>0</v>
      </c>
      <c r="J55" s="18" t="n">
        <f aca="false">+'[12]BULLETIN ANNUEL'!J$375</f>
        <v>0</v>
      </c>
      <c r="K55" s="18" t="n">
        <f aca="false">+'[12]BULLETIN ANNUEL'!K$375</f>
        <v>0</v>
      </c>
      <c r="L55" s="18" t="n">
        <f aca="false">+'[12]BULLETIN ANNUEL'!L$375</f>
        <v>0</v>
      </c>
      <c r="M55" s="18" t="n">
        <f aca="false">+'[12]BULLETIN ANNUEL'!M$375</f>
        <v>0</v>
      </c>
      <c r="N55" s="19" t="n">
        <f aca="false">+'[12]BULLETIN ANNUEL'!N$375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8" t="n">
        <f aca="false">+'[12]BULLETIN ANNUEL'!C$378</f>
        <v>0</v>
      </c>
      <c r="D56" s="18" t="n">
        <f aca="false">+'[12]BULLETIN ANNUEL'!D$378</f>
        <v>0</v>
      </c>
      <c r="E56" s="18" t="n">
        <f aca="false">+'[12]BULLETIN ANNUEL'!E$378</f>
        <v>0</v>
      </c>
      <c r="F56" s="18" t="n">
        <f aca="false">+'[12]BULLETIN ANNUEL'!F$378</f>
        <v>0</v>
      </c>
      <c r="G56" s="18" t="n">
        <f aca="false">+'[12]BULLETIN ANNUEL'!G$378</f>
        <v>0</v>
      </c>
      <c r="H56" s="18" t="n">
        <f aca="false">+'[12]BULLETIN ANNUEL'!H$378</f>
        <v>0</v>
      </c>
      <c r="I56" s="18" t="n">
        <f aca="false">+'[12]BULLETIN ANNUEL'!I$378</f>
        <v>0</v>
      </c>
      <c r="J56" s="18" t="n">
        <f aca="false">+'[12]BULLETIN ANNUEL'!J$378</f>
        <v>0</v>
      </c>
      <c r="K56" s="18" t="n">
        <f aca="false">+'[12]BULLETIN ANNUEL'!K$378</f>
        <v>0</v>
      </c>
      <c r="L56" s="18" t="n">
        <f aca="false">+'[12]BULLETIN ANNUEL'!L$378</f>
        <v>0</v>
      </c>
      <c r="M56" s="18" t="n">
        <f aca="false">+'[12]BULLETIN ANNUEL'!M$378</f>
        <v>0</v>
      </c>
      <c r="N56" s="19" t="n">
        <f aca="false">+'[12]BULLETIN ANNUEL'!N$378</f>
        <v>0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f aca="false">+'[13]BULLETIN ANNUEL'!$B$18</f>
        <v>2019</v>
      </c>
      <c r="B58" s="21" t="str">
        <f aca="false">+'[13]BULLETIN ANNUEL'!A$20</f>
        <v>MARS</v>
      </c>
      <c r="C58" s="18" t="n">
        <f aca="false">+'[13]BULLETIN ANNUEL'!C$369</f>
        <v>0</v>
      </c>
      <c r="D58" s="18" t="n">
        <f aca="false">+'[13]BULLETIN ANNUEL'!D$369</f>
        <v>0</v>
      </c>
      <c r="E58" s="18" t="n">
        <f aca="false">+'[13]BULLETIN ANNUEL'!E$369</f>
        <v>0</v>
      </c>
      <c r="F58" s="18" t="n">
        <f aca="false">+'[13]BULLETIN ANNUEL'!F$369</f>
        <v>0</v>
      </c>
      <c r="G58" s="18" t="n">
        <f aca="false">+'[13]BULLETIN ANNUEL'!G$369</f>
        <v>0</v>
      </c>
      <c r="H58" s="18" t="n">
        <f aca="false">+'[13]BULLETIN ANNUEL'!H$369</f>
        <v>0</v>
      </c>
      <c r="I58" s="18" t="n">
        <f aca="false">+'[13]BULLETIN ANNUEL'!I$369</f>
        <v>0</v>
      </c>
      <c r="J58" s="18" t="n">
        <f aca="false">+'[13]BULLETIN ANNUEL'!J$369</f>
        <v>0</v>
      </c>
      <c r="K58" s="18" t="n">
        <f aca="false">+'[13]BULLETIN ANNUEL'!K$369</f>
        <v>0</v>
      </c>
      <c r="L58" s="18" t="n">
        <f aca="false">+'[13]BULLETIN ANNUEL'!L$369</f>
        <v>0</v>
      </c>
      <c r="M58" s="18" t="n">
        <f aca="false">+'[13]BULLETIN ANNUEL'!M$369</f>
        <v>0</v>
      </c>
      <c r="N58" s="19" t="n">
        <f aca="false">+'[13]BULLETIN ANNUEL'!N$369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8" t="n">
        <f aca="false">+'[13]BULLETIN ANNUEL'!C$372</f>
        <v>0</v>
      </c>
      <c r="D59" s="18" t="n">
        <f aca="false">+'[13]BULLETIN ANNUEL'!D$372</f>
        <v>0</v>
      </c>
      <c r="E59" s="18" t="n">
        <f aca="false">+'[13]BULLETIN ANNUEL'!E$372</f>
        <v>0</v>
      </c>
      <c r="F59" s="18" t="n">
        <f aca="false">+'[13]BULLETIN ANNUEL'!F$372</f>
        <v>0</v>
      </c>
      <c r="G59" s="18" t="n">
        <f aca="false">+'[13]BULLETIN ANNUEL'!G$372</f>
        <v>0</v>
      </c>
      <c r="H59" s="18" t="n">
        <f aca="false">+'[13]BULLETIN ANNUEL'!H$372</f>
        <v>0</v>
      </c>
      <c r="I59" s="18" t="n">
        <f aca="false">+'[13]BULLETIN ANNUEL'!I$372</f>
        <v>0</v>
      </c>
      <c r="J59" s="18" t="n">
        <f aca="false">+'[13]BULLETIN ANNUEL'!J$372</f>
        <v>0</v>
      </c>
      <c r="K59" s="18" t="n">
        <f aca="false">+'[13]BULLETIN ANNUEL'!K$372</f>
        <v>0</v>
      </c>
      <c r="L59" s="18" t="n">
        <f aca="false">+'[13]BULLETIN ANNUEL'!L$372</f>
        <v>0</v>
      </c>
      <c r="M59" s="18" t="n">
        <f aca="false">+'[13]BULLETIN ANNUEL'!M$372</f>
        <v>0</v>
      </c>
      <c r="N59" s="19" t="n">
        <f aca="false">+'[13]BULLETIN ANNUEL'!N$372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8" t="n">
        <f aca="false">+'[13]BULLETIN ANNUEL'!C$375</f>
        <v>0</v>
      </c>
      <c r="D60" s="18" t="n">
        <f aca="false">+'[13]BULLETIN ANNUEL'!D$375</f>
        <v>0</v>
      </c>
      <c r="E60" s="18" t="n">
        <f aca="false">+'[13]BULLETIN ANNUEL'!E$375</f>
        <v>0</v>
      </c>
      <c r="F60" s="18" t="n">
        <f aca="false">+'[13]BULLETIN ANNUEL'!F$375</f>
        <v>0</v>
      </c>
      <c r="G60" s="18" t="n">
        <f aca="false">+'[13]BULLETIN ANNUEL'!G$375</f>
        <v>0</v>
      </c>
      <c r="H60" s="18" t="n">
        <f aca="false">+'[13]BULLETIN ANNUEL'!H$375</f>
        <v>0</v>
      </c>
      <c r="I60" s="18" t="n">
        <f aca="false">+'[13]BULLETIN ANNUEL'!I$375</f>
        <v>0</v>
      </c>
      <c r="J60" s="18" t="n">
        <f aca="false">+'[13]BULLETIN ANNUEL'!J$375</f>
        <v>0</v>
      </c>
      <c r="K60" s="18" t="n">
        <f aca="false">+'[13]BULLETIN ANNUEL'!K$375</f>
        <v>0</v>
      </c>
      <c r="L60" s="18" t="n">
        <f aca="false">+'[13]BULLETIN ANNUEL'!L$375</f>
        <v>0</v>
      </c>
      <c r="M60" s="18" t="n">
        <f aca="false">+'[13]BULLETIN ANNUEL'!M$375</f>
        <v>0</v>
      </c>
      <c r="N60" s="19" t="n">
        <f aca="false">+'[13]BULLETIN ANNUEL'!N$375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8" t="n">
        <f aca="false">+'[13]BULLETIN ANNUEL'!C$378</f>
        <v>0</v>
      </c>
      <c r="D61" s="18" t="n">
        <f aca="false">+'[13]BULLETIN ANNUEL'!D$378</f>
        <v>0</v>
      </c>
      <c r="E61" s="18" t="n">
        <f aca="false">+'[13]BULLETIN ANNUEL'!E$378</f>
        <v>0</v>
      </c>
      <c r="F61" s="18" t="n">
        <f aca="false">+'[13]BULLETIN ANNUEL'!F$378</f>
        <v>0</v>
      </c>
      <c r="G61" s="18" t="n">
        <f aca="false">+'[13]BULLETIN ANNUEL'!G$378</f>
        <v>0</v>
      </c>
      <c r="H61" s="18" t="n">
        <f aca="false">+'[13]BULLETIN ANNUEL'!H$378</f>
        <v>0</v>
      </c>
      <c r="I61" s="18" t="n">
        <f aca="false">+'[13]BULLETIN ANNUEL'!I$378</f>
        <v>0</v>
      </c>
      <c r="J61" s="18" t="n">
        <f aca="false">+'[13]BULLETIN ANNUEL'!J$378</f>
        <v>0</v>
      </c>
      <c r="K61" s="18" t="n">
        <f aca="false">+'[13]BULLETIN ANNUEL'!K$378</f>
        <v>0</v>
      </c>
      <c r="L61" s="18" t="n">
        <f aca="false">+'[13]BULLETIN ANNUEL'!L$378</f>
        <v>0</v>
      </c>
      <c r="M61" s="18" t="n">
        <f aca="false">+'[13]BULLETIN ANNUEL'!M$378</f>
        <v>0</v>
      </c>
      <c r="N61" s="19" t="n">
        <f aca="false">+'[13]BULLETIN ANNUEL'!N$378</f>
        <v>0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f aca="false">+'[4]BULLETIN ANNUEL'!$B$18</f>
        <v>2020</v>
      </c>
      <c r="B63" s="21" t="str">
        <f aca="false">+'[4]BULLETIN ANNUEL'!A$18</f>
        <v>JANV</v>
      </c>
      <c r="C63" s="18" t="n">
        <f aca="false">+'[4]BULLETIN ANNUEL'!C$367</f>
        <v>0</v>
      </c>
      <c r="D63" s="18" t="n">
        <f aca="false">+'[4]BULLETIN ANNUEL'!D$367</f>
        <v>0</v>
      </c>
      <c r="E63" s="18" t="n">
        <f aca="false">+'[4]BULLETIN ANNUEL'!E$367</f>
        <v>0</v>
      </c>
      <c r="F63" s="18" t="n">
        <f aca="false">+'[4]BULLETIN ANNUEL'!F$367</f>
        <v>0</v>
      </c>
      <c r="G63" s="18" t="n">
        <f aca="false">+'[4]BULLETIN ANNUEL'!G$367</f>
        <v>0</v>
      </c>
      <c r="H63" s="18" t="n">
        <f aca="false">+'[4]BULLETIN ANNUEL'!H$367</f>
        <v>0</v>
      </c>
      <c r="I63" s="18" t="n">
        <f aca="false">+'[4]BULLETIN ANNUEL'!I$367</f>
        <v>0</v>
      </c>
      <c r="J63" s="18" t="n">
        <f aca="false">+'[4]BULLETIN ANNUEL'!J$367</f>
        <v>0</v>
      </c>
      <c r="K63" s="18" t="n">
        <f aca="false">+'[4]BULLETIN ANNUEL'!K$367</f>
        <v>0</v>
      </c>
      <c r="L63" s="18" t="n">
        <f aca="false">+'[4]BULLETIN ANNUEL'!L$367</f>
        <v>0</v>
      </c>
      <c r="M63" s="18" t="n">
        <f aca="false">+'[4]BULLETIN ANNUEL'!M$367</f>
        <v>0</v>
      </c>
      <c r="N63" s="19" t="n">
        <f aca="false">+'[4]BULLETIN ANNUEL'!N$367</f>
        <v>0</v>
      </c>
    </row>
    <row r="64" customFormat="false" ht="15" hidden="false" customHeight="true" outlineLevel="0" collapsed="false">
      <c r="A64" s="20"/>
      <c r="B64" s="21" t="n">
        <f aca="false">+'[4]BULLETIN ANNUEL'!A$19</f>
        <v>0</v>
      </c>
      <c r="C64" s="18" t="n">
        <f aca="false">+'[4]BULLETIN ANNUEL'!C$368</f>
        <v>0</v>
      </c>
      <c r="D64" s="18" t="n">
        <f aca="false">+'[4]BULLETIN ANNUEL'!D$368</f>
        <v>0</v>
      </c>
      <c r="E64" s="18" t="n">
        <f aca="false">+'[4]BULLETIN ANNUEL'!E$368</f>
        <v>0</v>
      </c>
      <c r="F64" s="18" t="n">
        <f aca="false">+'[4]BULLETIN ANNUEL'!F$368</f>
        <v>0</v>
      </c>
      <c r="G64" s="18" t="n">
        <f aca="false">+'[4]BULLETIN ANNUEL'!G$368</f>
        <v>0</v>
      </c>
      <c r="H64" s="18" t="n">
        <f aca="false">+'[4]BULLETIN ANNUEL'!H$368</f>
        <v>0</v>
      </c>
      <c r="I64" s="18" t="n">
        <f aca="false">+'[4]BULLETIN ANNUEL'!I$368</f>
        <v>0</v>
      </c>
      <c r="J64" s="18" t="n">
        <f aca="false">+'[4]BULLETIN ANNUEL'!J$368</f>
        <v>0</v>
      </c>
      <c r="K64" s="18" t="n">
        <f aca="false">+'[4]BULLETIN ANNUEL'!K$368</f>
        <v>0</v>
      </c>
      <c r="L64" s="18" t="n">
        <f aca="false">+'[4]BULLETIN ANNUEL'!L$368</f>
        <v>0</v>
      </c>
      <c r="M64" s="18" t="n">
        <f aca="false">+'[4]BULLETIN ANNUEL'!M$368</f>
        <v>0</v>
      </c>
      <c r="N64" s="19" t="n">
        <f aca="false">+'[4]BULLETIN ANNUEL'!N$368</f>
        <v>0</v>
      </c>
    </row>
    <row r="65" customFormat="false" ht="15" hidden="false" customHeight="true" outlineLevel="0" collapsed="false">
      <c r="A65" s="20"/>
      <c r="B65" s="21" t="n">
        <f aca="false">+'[4]BULLETIN ANNUEL'!A$20</f>
        <v>0</v>
      </c>
      <c r="C65" s="18" t="n">
        <f aca="false">+'[4]BULLETIN ANNUEL'!C$369</f>
        <v>0</v>
      </c>
      <c r="D65" s="18" t="n">
        <f aca="false">+'[4]BULLETIN ANNUEL'!D$369</f>
        <v>0</v>
      </c>
      <c r="E65" s="18" t="n">
        <f aca="false">+'[4]BULLETIN ANNUEL'!E$369</f>
        <v>0</v>
      </c>
      <c r="F65" s="18" t="n">
        <f aca="false">+'[4]BULLETIN ANNUEL'!F$369</f>
        <v>0</v>
      </c>
      <c r="G65" s="18" t="n">
        <f aca="false">+'[4]BULLETIN ANNUEL'!G$369</f>
        <v>0</v>
      </c>
      <c r="H65" s="18" t="n">
        <f aca="false">+'[4]BULLETIN ANNUEL'!H$369</f>
        <v>0</v>
      </c>
      <c r="I65" s="18" t="n">
        <f aca="false">+'[4]BULLETIN ANNUEL'!I$369</f>
        <v>0</v>
      </c>
      <c r="J65" s="18" t="n">
        <f aca="false">+'[4]BULLETIN ANNUEL'!J$369</f>
        <v>0</v>
      </c>
      <c r="K65" s="18" t="n">
        <f aca="false">+'[4]BULLETIN ANNUEL'!K$369</f>
        <v>0</v>
      </c>
      <c r="L65" s="18" t="n">
        <f aca="false">+'[4]BULLETIN ANNUEL'!L$369</f>
        <v>0</v>
      </c>
      <c r="M65" s="18" t="n">
        <f aca="false">+'[4]BULLETIN ANNUEL'!M$369</f>
        <v>0</v>
      </c>
      <c r="N65" s="19" t="n">
        <f aca="false">+'[4]BULLETIN ANNUEL'!N$369</f>
        <v>0</v>
      </c>
    </row>
    <row r="66" customFormat="false" ht="15" hidden="false" customHeight="true" outlineLevel="0" collapsed="false">
      <c r="A66" s="20"/>
      <c r="B66" s="21" t="n">
        <f aca="false">+'[4]BULLETIN ANNUEL'!A$21</f>
        <v>0</v>
      </c>
      <c r="C66" s="18" t="n">
        <f aca="false">+'[4]BULLETIN ANNUEL'!C$370</f>
        <v>0</v>
      </c>
      <c r="D66" s="18" t="n">
        <f aca="false">+'[4]BULLETIN ANNUEL'!D$370</f>
        <v>0</v>
      </c>
      <c r="E66" s="18" t="n">
        <f aca="false">+'[4]BULLETIN ANNUEL'!E$370</f>
        <v>0</v>
      </c>
      <c r="F66" s="18" t="n">
        <f aca="false">+'[4]BULLETIN ANNUEL'!F$370</f>
        <v>0</v>
      </c>
      <c r="G66" s="18" t="n">
        <f aca="false">+'[4]BULLETIN ANNUEL'!G$370</f>
        <v>0</v>
      </c>
      <c r="H66" s="18" t="n">
        <f aca="false">+'[4]BULLETIN ANNUEL'!H$370</f>
        <v>0</v>
      </c>
      <c r="I66" s="18" t="n">
        <f aca="false">+'[4]BULLETIN ANNUEL'!I$370</f>
        <v>0</v>
      </c>
      <c r="J66" s="18" t="n">
        <f aca="false">+'[4]BULLETIN ANNUEL'!J$370</f>
        <v>0</v>
      </c>
      <c r="K66" s="18" t="n">
        <f aca="false">+'[4]BULLETIN ANNUEL'!K$370</f>
        <v>0</v>
      </c>
      <c r="L66" s="18" t="n">
        <f aca="false">+'[4]BULLETIN ANNUEL'!L$370</f>
        <v>0</v>
      </c>
      <c r="M66" s="18" t="n">
        <f aca="false">+'[4]BULLETIN ANNUEL'!M$370</f>
        <v>0</v>
      </c>
      <c r="N66" s="19" t="n">
        <f aca="false">+'[4]BULLETIN ANNUEL'!N$370</f>
        <v>0</v>
      </c>
    </row>
    <row r="67" customFormat="false" ht="15" hidden="false" customHeight="true" outlineLevel="0" collapsed="false">
      <c r="A67" s="20"/>
      <c r="B67" s="21" t="n">
        <f aca="false">+'[4]BULLETIN ANNUEL'!A$22</f>
        <v>0</v>
      </c>
      <c r="C67" s="18" t="n">
        <f aca="false">+'[4]BULLETIN ANNUEL'!C$371</f>
        <v>0</v>
      </c>
      <c r="D67" s="18" t="n">
        <f aca="false">+'[4]BULLETIN ANNUEL'!D$371</f>
        <v>0</v>
      </c>
      <c r="E67" s="18" t="n">
        <f aca="false">+'[4]BULLETIN ANNUEL'!E$371</f>
        <v>0</v>
      </c>
      <c r="F67" s="18" t="n">
        <f aca="false">+'[4]BULLETIN ANNUEL'!F$371</f>
        <v>0</v>
      </c>
      <c r="G67" s="18" t="n">
        <f aca="false">+'[4]BULLETIN ANNUEL'!G$371</f>
        <v>0</v>
      </c>
      <c r="H67" s="18" t="n">
        <f aca="false">+'[4]BULLETIN ANNUEL'!H$371</f>
        <v>0</v>
      </c>
      <c r="I67" s="18" t="n">
        <f aca="false">+'[4]BULLETIN ANNUEL'!I$371</f>
        <v>0</v>
      </c>
      <c r="J67" s="18" t="n">
        <f aca="false">+'[4]BULLETIN ANNUEL'!J$371</f>
        <v>0</v>
      </c>
      <c r="K67" s="18" t="n">
        <f aca="false">+'[4]BULLETIN ANNUEL'!K$371</f>
        <v>0</v>
      </c>
      <c r="L67" s="18" t="n">
        <f aca="false">+'[4]BULLETIN ANNUEL'!L$371</f>
        <v>0</v>
      </c>
      <c r="M67" s="18" t="n">
        <f aca="false">+'[4]BULLETIN ANNUEL'!M$371</f>
        <v>0</v>
      </c>
      <c r="N67" s="19" t="n">
        <f aca="false">+'[4]BULLETIN ANNUEL'!N$371</f>
        <v>0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8" t="n">
        <f aca="false">+'[4]BULLETIN ANNUEL'!C$372</f>
        <v>0</v>
      </c>
      <c r="D68" s="18" t="n">
        <f aca="false">+'[4]BULLETIN ANNUEL'!D$372</f>
        <v>0</v>
      </c>
      <c r="E68" s="18" t="n">
        <f aca="false">+'[4]BULLETIN ANNUEL'!E$372</f>
        <v>0</v>
      </c>
      <c r="F68" s="18" t="n">
        <f aca="false">+'[4]BULLETIN ANNUEL'!F$372</f>
        <v>0</v>
      </c>
      <c r="G68" s="18" t="n">
        <f aca="false">+'[4]BULLETIN ANNUEL'!G$372</f>
        <v>0</v>
      </c>
      <c r="H68" s="18" t="n">
        <f aca="false">+'[4]BULLETIN ANNUEL'!H$372</f>
        <v>0</v>
      </c>
      <c r="I68" s="18" t="n">
        <f aca="false">+'[4]BULLETIN ANNUEL'!I$372</f>
        <v>0</v>
      </c>
      <c r="J68" s="18" t="n">
        <f aca="false">+'[4]BULLETIN ANNUEL'!J$372</f>
        <v>0</v>
      </c>
      <c r="K68" s="18" t="n">
        <f aca="false">+'[4]BULLETIN ANNUEL'!K$372</f>
        <v>0</v>
      </c>
      <c r="L68" s="18" t="n">
        <f aca="false">+'[4]BULLETIN ANNUEL'!L$372</f>
        <v>0</v>
      </c>
      <c r="M68" s="18" t="n">
        <f aca="false">+'[4]BULLETIN ANNUEL'!M$372</f>
        <v>0</v>
      </c>
      <c r="N68" s="19" t="n">
        <f aca="false">+'[4]BULLETIN ANNUEL'!N$372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8" t="n">
        <f aca="false">+'[4]BULLETIN ANNUEL'!C$373</f>
        <v>0</v>
      </c>
      <c r="D69" s="18" t="n">
        <f aca="false">+'[4]BULLETIN ANNUEL'!D$373</f>
        <v>0</v>
      </c>
      <c r="E69" s="18" t="n">
        <f aca="false">+'[4]BULLETIN ANNUEL'!E$373</f>
        <v>0</v>
      </c>
      <c r="F69" s="18" t="n">
        <f aca="false">+'[4]BULLETIN ANNUEL'!F$373</f>
        <v>0</v>
      </c>
      <c r="G69" s="18" t="n">
        <f aca="false">+'[4]BULLETIN ANNUEL'!G$373</f>
        <v>0</v>
      </c>
      <c r="H69" s="18" t="n">
        <f aca="false">+'[4]BULLETIN ANNUEL'!H$373</f>
        <v>0</v>
      </c>
      <c r="I69" s="18" t="n">
        <f aca="false">+'[4]BULLETIN ANNUEL'!I$373</f>
        <v>0</v>
      </c>
      <c r="J69" s="18" t="n">
        <f aca="false">+'[4]BULLETIN ANNUEL'!J$373</f>
        <v>0</v>
      </c>
      <c r="K69" s="18" t="n">
        <f aca="false">+'[4]BULLETIN ANNUEL'!K$373</f>
        <v>0</v>
      </c>
      <c r="L69" s="18" t="n">
        <f aca="false">+'[4]BULLETIN ANNUEL'!L$373</f>
        <v>0</v>
      </c>
      <c r="M69" s="18" t="n">
        <f aca="false">+'[4]BULLETIN ANNUEL'!M$373</f>
        <v>0</v>
      </c>
      <c r="N69" s="19" t="n">
        <f aca="false">+'[4]BULLETIN ANNUEL'!N$373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8" t="n">
        <f aca="false">+'[4]BULLETIN ANNUEL'!C$374</f>
        <v>0</v>
      </c>
      <c r="D70" s="18" t="n">
        <f aca="false">+'[4]BULLETIN ANNUEL'!D$374</f>
        <v>0</v>
      </c>
      <c r="E70" s="18" t="n">
        <f aca="false">+'[4]BULLETIN ANNUEL'!E$374</f>
        <v>0</v>
      </c>
      <c r="F70" s="18" t="n">
        <f aca="false">+'[4]BULLETIN ANNUEL'!F$374</f>
        <v>0</v>
      </c>
      <c r="G70" s="18" t="n">
        <f aca="false">+'[4]BULLETIN ANNUEL'!G$374</f>
        <v>0</v>
      </c>
      <c r="H70" s="18" t="n">
        <f aca="false">+'[4]BULLETIN ANNUEL'!H$374</f>
        <v>0</v>
      </c>
      <c r="I70" s="18" t="n">
        <f aca="false">+'[4]BULLETIN ANNUEL'!I$374</f>
        <v>0</v>
      </c>
      <c r="J70" s="18" t="n">
        <f aca="false">+'[4]BULLETIN ANNUEL'!J$374</f>
        <v>0</v>
      </c>
      <c r="K70" s="18" t="n">
        <f aca="false">+'[4]BULLETIN ANNUEL'!K$374</f>
        <v>0</v>
      </c>
      <c r="L70" s="18" t="n">
        <f aca="false">+'[4]BULLETIN ANNUEL'!L$374</f>
        <v>0</v>
      </c>
      <c r="M70" s="18" t="n">
        <f aca="false">+'[4]BULLETIN ANNUEL'!M$374</f>
        <v>0</v>
      </c>
      <c r="N70" s="19" t="n">
        <f aca="false">+'[4]BULLETIN ANNUEL'!N$374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8" t="n">
        <f aca="false">+'[4]BULLETIN ANNUEL'!C$375</f>
        <v>0</v>
      </c>
      <c r="D71" s="18" t="n">
        <f aca="false">+'[4]BULLETIN ANNUEL'!D$375</f>
        <v>0</v>
      </c>
      <c r="E71" s="18" t="n">
        <f aca="false">+'[4]BULLETIN ANNUEL'!E$375</f>
        <v>0</v>
      </c>
      <c r="F71" s="18" t="n">
        <f aca="false">+'[4]BULLETIN ANNUEL'!F$375</f>
        <v>0</v>
      </c>
      <c r="G71" s="18" t="n">
        <f aca="false">+'[4]BULLETIN ANNUEL'!G$375</f>
        <v>0</v>
      </c>
      <c r="H71" s="18" t="n">
        <f aca="false">+'[4]BULLETIN ANNUEL'!H$375</f>
        <v>0</v>
      </c>
      <c r="I71" s="18" t="n">
        <f aca="false">+'[4]BULLETIN ANNUEL'!I$375</f>
        <v>0</v>
      </c>
      <c r="J71" s="18" t="n">
        <f aca="false">+'[4]BULLETIN ANNUEL'!J$375</f>
        <v>0</v>
      </c>
      <c r="K71" s="18" t="n">
        <f aca="false">+'[4]BULLETIN ANNUEL'!K$375</f>
        <v>0</v>
      </c>
      <c r="L71" s="18" t="n">
        <f aca="false">+'[4]BULLETIN ANNUEL'!L$375</f>
        <v>0</v>
      </c>
      <c r="M71" s="18" t="n">
        <f aca="false">+'[4]BULLETIN ANNUEL'!M$375</f>
        <v>0</v>
      </c>
      <c r="N71" s="19" t="n">
        <f aca="false">+'[4]BULLETIN ANNUEL'!N$375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8" t="n">
        <f aca="false">+'[4]BULLETIN ANNUEL'!C$376</f>
        <v>0</v>
      </c>
      <c r="D72" s="18" t="n">
        <f aca="false">+'[4]BULLETIN ANNUEL'!D$376</f>
        <v>0</v>
      </c>
      <c r="E72" s="18" t="n">
        <f aca="false">+'[4]BULLETIN ANNUEL'!E$376</f>
        <v>0</v>
      </c>
      <c r="F72" s="18" t="n">
        <f aca="false">+'[4]BULLETIN ANNUEL'!F$376</f>
        <v>0</v>
      </c>
      <c r="G72" s="18" t="n">
        <f aca="false">+'[4]BULLETIN ANNUEL'!G$376</f>
        <v>0</v>
      </c>
      <c r="H72" s="18" t="n">
        <f aca="false">+'[4]BULLETIN ANNUEL'!H$376</f>
        <v>0</v>
      </c>
      <c r="I72" s="18" t="n">
        <f aca="false">+'[4]BULLETIN ANNUEL'!I$376</f>
        <v>0</v>
      </c>
      <c r="J72" s="18" t="n">
        <f aca="false">+'[4]BULLETIN ANNUEL'!J$376</f>
        <v>0</v>
      </c>
      <c r="K72" s="18" t="n">
        <f aca="false">+'[4]BULLETIN ANNUEL'!K$376</f>
        <v>0</v>
      </c>
      <c r="L72" s="18" t="n">
        <f aca="false">+'[4]BULLETIN ANNUEL'!L$376</f>
        <v>0</v>
      </c>
      <c r="M72" s="18" t="n">
        <f aca="false">+'[4]BULLETIN ANNUEL'!M$376</f>
        <v>0</v>
      </c>
      <c r="N72" s="19" t="n">
        <f aca="false">+'[4]BULLETIN ANNUEL'!N$376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8" t="n">
        <f aca="false">+'[4]BULLETIN ANNUEL'!C$377</f>
        <v>0</v>
      </c>
      <c r="D73" s="18" t="n">
        <f aca="false">+'[4]BULLETIN ANNUEL'!D$377</f>
        <v>0</v>
      </c>
      <c r="E73" s="18" t="n">
        <f aca="false">+'[4]BULLETIN ANNUEL'!E$377</f>
        <v>0</v>
      </c>
      <c r="F73" s="18" t="n">
        <f aca="false">+'[4]BULLETIN ANNUEL'!F$377</f>
        <v>0</v>
      </c>
      <c r="G73" s="18" t="n">
        <f aca="false">+'[4]BULLETIN ANNUEL'!G$377</f>
        <v>0</v>
      </c>
      <c r="H73" s="18" t="n">
        <f aca="false">+'[4]BULLETIN ANNUEL'!H$377</f>
        <v>0</v>
      </c>
      <c r="I73" s="18" t="n">
        <f aca="false">+'[4]BULLETIN ANNUEL'!I$377</f>
        <v>0</v>
      </c>
      <c r="J73" s="18" t="n">
        <f aca="false">+'[4]BULLETIN ANNUEL'!J$377</f>
        <v>0</v>
      </c>
      <c r="K73" s="18" t="n">
        <f aca="false">+'[4]BULLETIN ANNUEL'!K$377</f>
        <v>0</v>
      </c>
      <c r="L73" s="18" t="n">
        <f aca="false">+'[4]BULLETIN ANNUEL'!L$377</f>
        <v>0</v>
      </c>
      <c r="M73" s="18" t="n">
        <f aca="false">+'[4]BULLETIN ANNUEL'!M$377</f>
        <v>0</v>
      </c>
      <c r="N73" s="19" t="n">
        <f aca="false">+'[4]BULLETIN ANNUEL'!N$377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8" t="n">
        <f aca="false">+'[4]BULLETIN ANNUEL'!C$378</f>
        <v>0</v>
      </c>
      <c r="D74" s="18" t="n">
        <f aca="false">+'[4]BULLETIN ANNUEL'!D$378</f>
        <v>0</v>
      </c>
      <c r="E74" s="18" t="n">
        <f aca="false">+'[4]BULLETIN ANNUEL'!E$378</f>
        <v>0</v>
      </c>
      <c r="F74" s="18" t="n">
        <f aca="false">+'[4]BULLETIN ANNUEL'!F$378</f>
        <v>0</v>
      </c>
      <c r="G74" s="18" t="n">
        <f aca="false">+'[4]BULLETIN ANNUEL'!G$378</f>
        <v>0</v>
      </c>
      <c r="H74" s="18" t="n">
        <f aca="false">+'[4]BULLETIN ANNUEL'!H$378</f>
        <v>0</v>
      </c>
      <c r="I74" s="18" t="n">
        <f aca="false">+'[4]BULLETIN ANNUEL'!I$378</f>
        <v>0</v>
      </c>
      <c r="J74" s="18" t="n">
        <f aca="false">+'[4]BULLETIN ANNUEL'!J$378</f>
        <v>0</v>
      </c>
      <c r="K74" s="18" t="n">
        <f aca="false">+'[4]BULLETIN ANNUEL'!K$378</f>
        <v>0</v>
      </c>
      <c r="L74" s="18" t="n">
        <f aca="false">+'[4]BULLETIN ANNUEL'!L$378</f>
        <v>0</v>
      </c>
      <c r="M74" s="18" t="n">
        <f aca="false">+'[4]BULLETIN ANNUEL'!M$378</f>
        <v>0</v>
      </c>
      <c r="N74" s="19" t="n">
        <f aca="false">+'[4]BULLETIN ANNUEL'!N$378</f>
        <v>0</v>
      </c>
    </row>
    <row r="75" customFormat="false" ht="15" hidden="false" customHeight="true" outlineLevel="0" collapsed="false">
      <c r="A75" s="97"/>
      <c r="B75" s="98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43" customFormat="true" ht="12.75" hidden="false" customHeight="false" outlineLevel="0" collapsed="false">
      <c r="B76" s="32" t="s">
        <v>29</v>
      </c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</row>
  </sheetData>
  <mergeCells count="37">
    <mergeCell ref="A2:N2"/>
    <mergeCell ref="A3:C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0-03-30T09:54:44Z</dcterms:modified>
  <cp:revision>0</cp:revision>
  <dc:subject/>
  <dc:title/>
</cp:coreProperties>
</file>