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1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5110794877008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60522"/>
        <c:axId val="28963213"/>
      </c:lineChart>
      <c:catAx>
        <c:axId val="57605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3213"/>
        <c:crossesAt val="0"/>
        <c:auto val="1"/>
        <c:lblAlgn val="ctr"/>
        <c:lblOffset val="100"/>
        <c:noMultiLvlLbl val="0"/>
      </c:catAx>
      <c:valAx>
        <c:axId val="2896321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52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25476</c:v>
                </c:pt>
                <c:pt idx="1">
                  <c:v>555866</c:v>
                </c:pt>
                <c:pt idx="2">
                  <c:v>559199</c:v>
                </c:pt>
                <c:pt idx="3">
                  <c:v>635687</c:v>
                </c:pt>
                <c:pt idx="4">
                  <c:v>798585</c:v>
                </c:pt>
                <c:pt idx="5">
                  <c:v>904724</c:v>
                </c:pt>
                <c:pt idx="6">
                  <c:v>969478</c:v>
                </c:pt>
                <c:pt idx="7">
                  <c:v>1055901</c:v>
                </c:pt>
                <c:pt idx="8">
                  <c:v>1124053.928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272143</c:v>
                </c:pt>
                <c:pt idx="1">
                  <c:v>1249517</c:v>
                </c:pt>
                <c:pt idx="2">
                  <c:v>1477019</c:v>
                </c:pt>
                <c:pt idx="3">
                  <c:v>1697078</c:v>
                </c:pt>
                <c:pt idx="4">
                  <c:v>1734241</c:v>
                </c:pt>
                <c:pt idx="5">
                  <c:v>1773180</c:v>
                </c:pt>
                <c:pt idx="6">
                  <c:v>1895346</c:v>
                </c:pt>
                <c:pt idx="7">
                  <c:v>2179854</c:v>
                </c:pt>
                <c:pt idx="8">
                  <c:v>2326579.476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99619</c:v>
                </c:pt>
                <c:pt idx="1">
                  <c:v>1135193</c:v>
                </c:pt>
                <c:pt idx="2">
                  <c:v>1243594</c:v>
                </c:pt>
                <c:pt idx="3">
                  <c:v>1312389</c:v>
                </c:pt>
                <c:pt idx="4">
                  <c:v>1421817</c:v>
                </c:pt>
                <c:pt idx="5">
                  <c:v>1485150</c:v>
                </c:pt>
                <c:pt idx="6">
                  <c:v>1534007</c:v>
                </c:pt>
                <c:pt idx="7">
                  <c:v>1807009</c:v>
                </c:pt>
                <c:pt idx="8">
                  <c:v>193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45717"/>
        <c:axId val="51689662"/>
      </c:lineChart>
      <c:catAx>
        <c:axId val="47745717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9662"/>
        <c:crossesAt val="0"/>
        <c:auto val="1"/>
        <c:lblAlgn val="ctr"/>
        <c:lblOffset val="100"/>
        <c:noMultiLvlLbl val="0"/>
      </c:catAx>
      <c:valAx>
        <c:axId val="516896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5717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61275115"/>
        <c:axId val="77389536"/>
      </c:areaChart>
      <c:catAx>
        <c:axId val="6127511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9536"/>
        <c:crossesAt val="0"/>
        <c:auto val="1"/>
        <c:lblAlgn val="ctr"/>
        <c:lblOffset val="100"/>
        <c:noMultiLvlLbl val="0"/>
      </c:catAx>
      <c:valAx>
        <c:axId val="77389536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511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33498752"/>
        <c:axId val="96459162"/>
      </c:barChart>
      <c:catAx>
        <c:axId val="33498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9162"/>
        <c:crossesAt val="0"/>
        <c:auto val="1"/>
        <c:lblAlgn val="ctr"/>
        <c:lblOffset val="100"/>
        <c:noMultiLvlLbl val="0"/>
      </c:catAx>
      <c:valAx>
        <c:axId val="964591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87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957017"/>
        <c:axId val="78254948"/>
        <c:axId val="0"/>
      </c:bar3DChart>
      <c:catAx>
        <c:axId val="3957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4948"/>
        <c:crossesAt val="0"/>
        <c:auto val="1"/>
        <c:lblAlgn val="ctr"/>
        <c:lblOffset val="100"/>
        <c:noMultiLvlLbl val="0"/>
      </c:catAx>
      <c:valAx>
        <c:axId val="78254948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017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320337"/>
        <c:axId val="50801788"/>
      </c:lineChart>
      <c:catAx>
        <c:axId val="79320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1788"/>
        <c:crossesAt val="0"/>
        <c:auto val="1"/>
        <c:lblAlgn val="ctr"/>
        <c:lblOffset val="100"/>
        <c:noMultiLvlLbl val="0"/>
      </c:catAx>
      <c:valAx>
        <c:axId val="5080178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03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407162"/>
        <c:axId val="6192626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749501"/>
        <c:axId val="59427050"/>
      </c:lineChart>
      <c:catAx>
        <c:axId val="1740716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626"/>
        <c:crossesAt val="0"/>
        <c:auto val="1"/>
        <c:lblAlgn val="ctr"/>
        <c:lblOffset val="100"/>
        <c:noMultiLvlLbl val="0"/>
      </c:catAx>
      <c:valAx>
        <c:axId val="61926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7162"/>
        <c:crossesAt val="1"/>
        <c:crossBetween val="midCat"/>
      </c:valAx>
      <c:catAx>
        <c:axId val="95749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7050"/>
        <c:auto val="1"/>
        <c:lblAlgn val="ctr"/>
        <c:lblOffset val="100"/>
        <c:noMultiLvlLbl val="0"/>
      </c:catAx>
      <c:valAx>
        <c:axId val="59427050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9501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730687954919"/>
          <c:y val="0.883649576100121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740391"/>
        <c:axId val="2898110"/>
      </c:lineChart>
      <c:catAx>
        <c:axId val="437403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110"/>
        <c:crossesAt val="0"/>
        <c:auto val="1"/>
        <c:lblAlgn val="ctr"/>
        <c:lblOffset val="100"/>
        <c:noMultiLvlLbl val="0"/>
      </c:catAx>
      <c:valAx>
        <c:axId val="2898110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0391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524882691164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76105"/>
        <c:axId val="91662549"/>
      </c:lineChart>
      <c:catAx>
        <c:axId val="977610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2549"/>
        <c:crossesAt val="0"/>
        <c:auto val="1"/>
        <c:lblAlgn val="ctr"/>
        <c:lblOffset val="100"/>
        <c:noMultiLvlLbl val="0"/>
      </c:catAx>
      <c:valAx>
        <c:axId val="916625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1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32820341251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27286</c:v>
                </c:pt>
                <c:pt idx="1">
                  <c:v>1527796</c:v>
                </c:pt>
                <c:pt idx="2">
                  <c:v>1551173</c:v>
                </c:pt>
                <c:pt idx="3">
                  <c:v>1668554</c:v>
                </c:pt>
                <c:pt idx="4">
                  <c:v>2192166</c:v>
                </c:pt>
                <c:pt idx="5">
                  <c:v>1438004</c:v>
                </c:pt>
                <c:pt idx="6">
                  <c:v>1970136</c:v>
                </c:pt>
                <c:pt idx="7">
                  <c:v>2069769</c:v>
                </c:pt>
                <c:pt idx="8">
                  <c:v>2361158.69213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897238</c:v>
                </c:pt>
                <c:pt idx="1">
                  <c:v>2940576</c:v>
                </c:pt>
                <c:pt idx="2">
                  <c:v>3279812</c:v>
                </c:pt>
                <c:pt idx="3">
                  <c:v>3645154</c:v>
                </c:pt>
                <c:pt idx="4">
                  <c:v>3954643</c:v>
                </c:pt>
                <c:pt idx="5">
                  <c:v>4163054</c:v>
                </c:pt>
                <c:pt idx="6">
                  <c:v>4398831</c:v>
                </c:pt>
                <c:pt idx="7">
                  <c:v>5042764</c:v>
                </c:pt>
                <c:pt idx="8">
                  <c:v>5389065.405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502342</c:v>
                </c:pt>
                <c:pt idx="1">
                  <c:v>-287343</c:v>
                </c:pt>
                <c:pt idx="2">
                  <c:v>-272477</c:v>
                </c:pt>
                <c:pt idx="3">
                  <c:v>-203385</c:v>
                </c:pt>
                <c:pt idx="4">
                  <c:v>-614215</c:v>
                </c:pt>
                <c:pt idx="5">
                  <c:v>122597</c:v>
                </c:pt>
                <c:pt idx="6">
                  <c:v>136771</c:v>
                </c:pt>
                <c:pt idx="7">
                  <c:v>470817</c:v>
                </c:pt>
                <c:pt idx="8">
                  <c:v>718386.4813288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943291</c:v>
                </c:pt>
                <c:pt idx="1">
                  <c:v>1987956</c:v>
                </c:pt>
                <c:pt idx="2">
                  <c:v>2273842</c:v>
                </c:pt>
                <c:pt idx="3">
                  <c:v>2477067</c:v>
                </c:pt>
                <c:pt idx="4">
                  <c:v>2842489</c:v>
                </c:pt>
                <c:pt idx="5">
                  <c:v>3031911</c:v>
                </c:pt>
                <c:pt idx="6">
                  <c:v>3048479</c:v>
                </c:pt>
                <c:pt idx="7">
                  <c:v>3416931</c:v>
                </c:pt>
                <c:pt idx="8">
                  <c:v>3422761.8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13406"/>
        <c:axId val="28355640"/>
      </c:lineChart>
      <c:catAx>
        <c:axId val="6381340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5640"/>
        <c:crossesAt val="0"/>
        <c:auto val="1"/>
        <c:lblAlgn val="ctr"/>
        <c:lblOffset val="100"/>
        <c:noMultiLvlLbl val="0"/>
      </c:catAx>
      <c:valAx>
        <c:axId val="28355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340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0839187214181"/>
          <c:y val="0.906754506624195"/>
          <c:w val="0.883173824902173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29135639"/>
        <c:axId val="74209004"/>
      </c:areaChart>
      <c:catAx>
        <c:axId val="2913563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9004"/>
        <c:crossesAt val="0"/>
        <c:auto val="1"/>
        <c:lblAlgn val="ctr"/>
        <c:lblOffset val="100"/>
        <c:noMultiLvlLbl val="0"/>
      </c:catAx>
      <c:valAx>
        <c:axId val="74209004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563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E17" activeCellId="0" sqref="E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644825</v>
      </c>
      <c r="D7" s="17" t="n">
        <v>86242</v>
      </c>
      <c r="E7" s="17" t="n">
        <v>24</v>
      </c>
      <c r="F7" s="17" t="n">
        <v>86266</v>
      </c>
      <c r="G7" s="17" t="n">
        <v>0</v>
      </c>
      <c r="H7" s="17" t="n">
        <v>0</v>
      </c>
      <c r="I7" s="17" t="n">
        <v>0</v>
      </c>
      <c r="J7" s="17" t="n">
        <v>497</v>
      </c>
      <c r="K7" s="17" t="n">
        <v>497</v>
      </c>
      <c r="L7" s="17" t="n">
        <v>0</v>
      </c>
      <c r="M7" s="17" t="n">
        <v>117978</v>
      </c>
      <c r="N7" s="18" t="n">
        <v>1849566</v>
      </c>
    </row>
    <row r="8" customFormat="false" ht="15" hidden="false" customHeight="true" outlineLevel="0" collapsed="false">
      <c r="A8" s="16" t="n">
        <v>2012</v>
      </c>
      <c r="B8" s="16"/>
      <c r="C8" s="17" t="n">
        <v>1705840</v>
      </c>
      <c r="D8" s="17" t="n">
        <v>83661</v>
      </c>
      <c r="E8" s="17" t="n">
        <v>0</v>
      </c>
      <c r="F8" s="17" t="n">
        <v>83661</v>
      </c>
      <c r="G8" s="17" t="n">
        <v>4900</v>
      </c>
      <c r="H8" s="17" t="n">
        <v>0</v>
      </c>
      <c r="I8" s="17" t="n">
        <v>0</v>
      </c>
      <c r="J8" s="17" t="n">
        <v>380</v>
      </c>
      <c r="K8" s="17" t="n">
        <v>5280</v>
      </c>
      <c r="L8" s="17" t="n">
        <v>0</v>
      </c>
      <c r="M8" s="17" t="n">
        <v>118676</v>
      </c>
      <c r="N8" s="18" t="n">
        <v>1913457</v>
      </c>
    </row>
    <row r="9" customFormat="false" ht="15" hidden="false" customHeight="true" outlineLevel="0" collapsed="false">
      <c r="A9" s="16" t="n">
        <v>2013</v>
      </c>
      <c r="B9" s="16"/>
      <c r="C9" s="17" t="n">
        <v>1668628</v>
      </c>
      <c r="D9" s="17" t="n">
        <v>78362</v>
      </c>
      <c r="E9" s="17" t="n">
        <v>0</v>
      </c>
      <c r="F9" s="17" t="n">
        <v>78362</v>
      </c>
      <c r="G9" s="17" t="n">
        <v>4900</v>
      </c>
      <c r="H9" s="17" t="n">
        <v>0</v>
      </c>
      <c r="I9" s="17" t="n">
        <v>0</v>
      </c>
      <c r="J9" s="17" t="n">
        <v>485</v>
      </c>
      <c r="K9" s="17" t="n">
        <v>5385</v>
      </c>
      <c r="L9" s="17" t="n">
        <v>0</v>
      </c>
      <c r="M9" s="17" t="n">
        <v>113620</v>
      </c>
      <c r="N9" s="18" t="n">
        <v>1865995</v>
      </c>
    </row>
    <row r="10" customFormat="false" ht="15" hidden="false" customHeight="true" outlineLevel="0" collapsed="false">
      <c r="A10" s="16" t="n">
        <v>2014</v>
      </c>
      <c r="B10" s="16"/>
      <c r="C10" s="17" t="n">
        <v>1731241</v>
      </c>
      <c r="D10" s="17" t="n">
        <v>81000</v>
      </c>
      <c r="E10" s="17" t="n">
        <v>0</v>
      </c>
      <c r="F10" s="17" t="n">
        <v>81000</v>
      </c>
      <c r="G10" s="17" t="n">
        <v>27831</v>
      </c>
      <c r="H10" s="17" t="n">
        <v>0</v>
      </c>
      <c r="I10" s="17" t="n">
        <v>0</v>
      </c>
      <c r="J10" s="17" t="n">
        <v>389</v>
      </c>
      <c r="K10" s="17" t="n">
        <v>28220</v>
      </c>
      <c r="L10" s="17" t="n">
        <v>0</v>
      </c>
      <c r="M10" s="17" t="n">
        <v>118503</v>
      </c>
      <c r="N10" s="18" t="n">
        <v>1958964</v>
      </c>
    </row>
    <row r="11" customFormat="false" ht="15" hidden="false" customHeight="true" outlineLevel="0" collapsed="false">
      <c r="A11" s="16" t="n">
        <v>2015</v>
      </c>
      <c r="B11" s="16"/>
      <c r="C11" s="17" t="n">
        <v>2149816</v>
      </c>
      <c r="D11" s="17" t="n">
        <v>205928</v>
      </c>
      <c r="E11" s="17" t="n">
        <v>0</v>
      </c>
      <c r="F11" s="17" t="n">
        <v>205928</v>
      </c>
      <c r="G11" s="17" t="n">
        <v>93562</v>
      </c>
      <c r="H11" s="17" t="n">
        <v>0</v>
      </c>
      <c r="I11" s="17" t="n">
        <v>0</v>
      </c>
      <c r="J11" s="17" t="n">
        <v>441</v>
      </c>
      <c r="K11" s="17" t="n">
        <v>94003</v>
      </c>
      <c r="L11" s="17" t="n">
        <v>0</v>
      </c>
      <c r="M11" s="17" t="n">
        <v>130820</v>
      </c>
      <c r="N11" s="18" t="n">
        <v>2580567</v>
      </c>
    </row>
    <row r="12" customFormat="false" ht="15" hidden="false" customHeight="true" outlineLevel="0" collapsed="false">
      <c r="A12" s="16" t="n">
        <v>2016</v>
      </c>
      <c r="B12" s="16"/>
      <c r="C12" s="17" t="n">
        <v>1406386</v>
      </c>
      <c r="D12" s="17" t="n">
        <v>281156</v>
      </c>
      <c r="E12" s="17" t="n">
        <v>0</v>
      </c>
      <c r="F12" s="17" t="n">
        <v>281156</v>
      </c>
      <c r="G12" s="17" t="n">
        <v>192534</v>
      </c>
      <c r="H12" s="17" t="n">
        <v>0</v>
      </c>
      <c r="I12" s="17" t="n">
        <v>0</v>
      </c>
      <c r="J12" s="17" t="n">
        <v>320</v>
      </c>
      <c r="K12" s="17" t="n">
        <v>192854</v>
      </c>
      <c r="L12" s="17" t="n">
        <v>0</v>
      </c>
      <c r="M12" s="17" t="n">
        <v>132595</v>
      </c>
      <c r="N12" s="18" t="n">
        <v>2012991</v>
      </c>
    </row>
    <row r="13" customFormat="false" ht="15" hidden="false" customHeight="true" outlineLevel="0" collapsed="false">
      <c r="A13" s="16" t="n">
        <v>2017</v>
      </c>
      <c r="B13" s="16"/>
      <c r="C13" s="17" t="n">
        <v>1769584</v>
      </c>
      <c r="D13" s="17" t="n">
        <v>191908</v>
      </c>
      <c r="E13" s="17" t="n">
        <v>576898</v>
      </c>
      <c r="F13" s="17" t="n">
        <v>768806</v>
      </c>
      <c r="G13" s="17" t="n">
        <v>72200</v>
      </c>
      <c r="H13" s="17" t="n">
        <v>0</v>
      </c>
      <c r="I13" s="17" t="n">
        <v>0</v>
      </c>
      <c r="J13" s="17" t="n">
        <v>369</v>
      </c>
      <c r="K13" s="17" t="n">
        <v>72569</v>
      </c>
      <c r="L13" s="17" t="n">
        <v>0</v>
      </c>
      <c r="M13" s="17" t="n">
        <v>125638</v>
      </c>
      <c r="N13" s="18" t="n">
        <v>2736597</v>
      </c>
    </row>
    <row r="14" customFormat="false" ht="15" hidden="false" customHeight="true" outlineLevel="0" collapsed="false">
      <c r="A14" s="16" t="n">
        <v>2018</v>
      </c>
      <c r="B14" s="16"/>
      <c r="C14" s="17" t="n">
        <v>2003749</v>
      </c>
      <c r="D14" s="17" t="n">
        <v>267809</v>
      </c>
      <c r="E14" s="17" t="n">
        <v>577284</v>
      </c>
      <c r="F14" s="17" t="n">
        <v>845093</v>
      </c>
      <c r="G14" s="17" t="n">
        <v>37200</v>
      </c>
      <c r="H14" s="17" t="n">
        <v>0</v>
      </c>
      <c r="I14" s="17" t="n">
        <v>0</v>
      </c>
      <c r="J14" s="17" t="n">
        <v>385</v>
      </c>
      <c r="K14" s="17" t="n">
        <v>37585</v>
      </c>
      <c r="L14" s="17" t="n">
        <v>0</v>
      </c>
      <c r="M14" s="17" t="n">
        <v>124427</v>
      </c>
      <c r="N14" s="18" t="n">
        <v>3010854</v>
      </c>
    </row>
    <row r="15" customFormat="false" ht="15" hidden="false" customHeight="true" outlineLevel="0" collapsed="false">
      <c r="A15" s="16" t="n">
        <v>2019</v>
      </c>
      <c r="B15" s="16"/>
      <c r="C15" s="17" t="n">
        <v>2189128.9518888</v>
      </c>
      <c r="D15" s="17" t="n">
        <v>302060.926662877</v>
      </c>
      <c r="E15" s="17" t="n">
        <v>577053.947853</v>
      </c>
      <c r="F15" s="17" t="n">
        <v>879114.874515877</v>
      </c>
      <c r="G15" s="17" t="n">
        <v>67920</v>
      </c>
      <c r="H15" s="17" t="n">
        <v>0</v>
      </c>
      <c r="I15" s="17" t="n">
        <v>0</v>
      </c>
      <c r="J15" s="17" t="n">
        <v>-16710.1824999996</v>
      </c>
      <c r="K15" s="17" t="n">
        <v>51209.8175000004</v>
      </c>
      <c r="L15" s="17" t="n">
        <v>0</v>
      </c>
      <c r="M15" s="17" t="n">
        <v>128360.151232051</v>
      </c>
      <c r="N15" s="18" t="n">
        <v>3247813.79513673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1852846</v>
      </c>
      <c r="D17" s="17" t="n">
        <v>182909</v>
      </c>
      <c r="E17" s="17" t="n">
        <v>576898</v>
      </c>
      <c r="F17" s="17" t="n">
        <v>759807</v>
      </c>
      <c r="G17" s="17" t="n">
        <v>64674</v>
      </c>
      <c r="H17" s="17" t="n">
        <v>0</v>
      </c>
      <c r="I17" s="17" t="n">
        <v>0</v>
      </c>
      <c r="J17" s="17" t="n">
        <v>339</v>
      </c>
      <c r="K17" s="17" t="n">
        <v>65013</v>
      </c>
      <c r="L17" s="17" t="n">
        <v>0</v>
      </c>
      <c r="M17" s="17" t="n">
        <v>128213</v>
      </c>
      <c r="N17" s="18" t="n">
        <v>2805879</v>
      </c>
    </row>
    <row r="18" customFormat="false" ht="15" hidden="false" customHeight="true" outlineLevel="0" collapsed="false">
      <c r="A18" s="19"/>
      <c r="B18" s="20" t="s">
        <v>18</v>
      </c>
      <c r="C18" s="17" t="n">
        <v>1714469</v>
      </c>
      <c r="D18" s="17" t="n">
        <v>186977</v>
      </c>
      <c r="E18" s="17" t="n">
        <v>576898</v>
      </c>
      <c r="F18" s="17" t="n">
        <v>763875</v>
      </c>
      <c r="G18" s="17" t="n">
        <v>29244</v>
      </c>
      <c r="H18" s="17" t="n">
        <v>0</v>
      </c>
      <c r="I18" s="17" t="n">
        <v>0</v>
      </c>
      <c r="J18" s="17" t="n">
        <v>371</v>
      </c>
      <c r="K18" s="17" t="n">
        <v>29615</v>
      </c>
      <c r="L18" s="17" t="n">
        <v>0</v>
      </c>
      <c r="M18" s="17" t="n">
        <v>126724</v>
      </c>
      <c r="N18" s="18" t="n">
        <v>2634683</v>
      </c>
    </row>
    <row r="19" customFormat="false" ht="15" hidden="false" customHeight="true" outlineLevel="0" collapsed="false">
      <c r="A19" s="19"/>
      <c r="B19" s="20" t="s">
        <v>19</v>
      </c>
      <c r="C19" s="17" t="n">
        <v>1721810</v>
      </c>
      <c r="D19" s="17" t="n">
        <v>222646</v>
      </c>
      <c r="E19" s="17" t="n">
        <v>576898</v>
      </c>
      <c r="F19" s="17" t="n">
        <v>799544</v>
      </c>
      <c r="G19" s="17" t="n">
        <v>23100</v>
      </c>
      <c r="H19" s="17" t="n">
        <v>0</v>
      </c>
      <c r="I19" s="17" t="n">
        <v>0</v>
      </c>
      <c r="J19" s="17" t="n">
        <v>450</v>
      </c>
      <c r="K19" s="17" t="n">
        <v>23550</v>
      </c>
      <c r="L19" s="17" t="n">
        <v>0</v>
      </c>
      <c r="M19" s="17" t="n">
        <v>123389</v>
      </c>
      <c r="N19" s="18" t="n">
        <v>2668293</v>
      </c>
    </row>
    <row r="20" customFormat="false" ht="15" hidden="false" customHeight="true" outlineLevel="0" collapsed="false">
      <c r="A20" s="19"/>
      <c r="B20" s="20" t="s">
        <v>20</v>
      </c>
      <c r="C20" s="17" t="n">
        <v>2003749</v>
      </c>
      <c r="D20" s="17" t="n">
        <v>267809</v>
      </c>
      <c r="E20" s="17" t="n">
        <v>577284</v>
      </c>
      <c r="F20" s="17" t="n">
        <v>845093</v>
      </c>
      <c r="G20" s="17" t="n">
        <v>37200</v>
      </c>
      <c r="H20" s="17" t="n">
        <v>0</v>
      </c>
      <c r="I20" s="17" t="n">
        <v>0</v>
      </c>
      <c r="J20" s="17" t="n">
        <v>385</v>
      </c>
      <c r="K20" s="17" t="n">
        <v>37585</v>
      </c>
      <c r="L20" s="17" t="n">
        <v>0</v>
      </c>
      <c r="M20" s="17" t="n">
        <v>124427</v>
      </c>
      <c r="N20" s="18" t="n">
        <v>301085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2044741</v>
      </c>
      <c r="D22" s="17" t="n">
        <v>264789</v>
      </c>
      <c r="E22" s="17" t="n">
        <v>577265</v>
      </c>
      <c r="F22" s="17" t="n">
        <v>842054</v>
      </c>
      <c r="G22" s="17" t="n">
        <v>25100</v>
      </c>
      <c r="H22" s="17" t="n">
        <v>0</v>
      </c>
      <c r="I22" s="17" t="n">
        <v>0</v>
      </c>
      <c r="J22" s="17" t="n">
        <v>241</v>
      </c>
      <c r="K22" s="17" t="n">
        <v>25341</v>
      </c>
      <c r="L22" s="17" t="n">
        <v>0</v>
      </c>
      <c r="M22" s="17" t="n">
        <v>127890</v>
      </c>
      <c r="N22" s="18" t="n">
        <v>3040026</v>
      </c>
    </row>
    <row r="23" customFormat="false" ht="15" hidden="false" customHeight="true" outlineLevel="0" collapsed="false">
      <c r="A23" s="19"/>
      <c r="B23" s="20" t="s">
        <v>18</v>
      </c>
      <c r="C23" s="17" t="n">
        <v>2254311.61298693</v>
      </c>
      <c r="D23" s="17" t="n">
        <v>261784.202576413</v>
      </c>
      <c r="E23" s="17" t="n">
        <v>577188</v>
      </c>
      <c r="F23" s="17" t="n">
        <v>838972.202576413</v>
      </c>
      <c r="G23" s="17" t="n">
        <v>23400</v>
      </c>
      <c r="H23" s="17" t="n">
        <v>0</v>
      </c>
      <c r="I23" s="17" t="n">
        <v>0</v>
      </c>
      <c r="J23" s="17" t="n">
        <v>306</v>
      </c>
      <c r="K23" s="17" t="n">
        <v>23706</v>
      </c>
      <c r="L23" s="17" t="n">
        <v>0</v>
      </c>
      <c r="M23" s="17" t="n">
        <v>129016.368577657</v>
      </c>
      <c r="N23" s="18" t="n">
        <v>3246006.184141</v>
      </c>
    </row>
    <row r="24" customFormat="false" ht="15" hidden="false" customHeight="true" outlineLevel="0" collapsed="false">
      <c r="A24" s="19"/>
      <c r="B24" s="20" t="s">
        <v>19</v>
      </c>
      <c r="C24" s="17" t="n">
        <v>2016244</v>
      </c>
      <c r="D24" s="17" t="n">
        <v>306002</v>
      </c>
      <c r="E24" s="17" t="n">
        <v>577130</v>
      </c>
      <c r="F24" s="17" t="n">
        <v>883132</v>
      </c>
      <c r="G24" s="17" t="n">
        <v>34178</v>
      </c>
      <c r="H24" s="17" t="n">
        <v>0</v>
      </c>
      <c r="I24" s="17" t="n">
        <v>0</v>
      </c>
      <c r="J24" s="17" t="n">
        <v>313</v>
      </c>
      <c r="K24" s="17" t="n">
        <v>34491</v>
      </c>
      <c r="L24" s="17" t="n">
        <v>0</v>
      </c>
      <c r="M24" s="17" t="n">
        <v>128351</v>
      </c>
      <c r="N24" s="18" t="n">
        <v>3062218</v>
      </c>
    </row>
    <row r="25" customFormat="false" ht="15" hidden="false" customHeight="true" outlineLevel="0" collapsed="false">
      <c r="A25" s="19"/>
      <c r="B25" s="20" t="s">
        <v>20</v>
      </c>
      <c r="C25" s="17" t="n">
        <v>2189128.9518888</v>
      </c>
      <c r="D25" s="17" t="n">
        <v>302060.926662877</v>
      </c>
      <c r="E25" s="17" t="n">
        <v>577053.947853</v>
      </c>
      <c r="F25" s="17" t="n">
        <v>879114.874515877</v>
      </c>
      <c r="G25" s="17" t="n">
        <v>67920</v>
      </c>
      <c r="H25" s="17" t="n">
        <v>0</v>
      </c>
      <c r="I25" s="17" t="n">
        <v>0</v>
      </c>
      <c r="J25" s="17" t="n">
        <v>-16710.1824999996</v>
      </c>
      <c r="K25" s="17" t="n">
        <v>51209.8175000004</v>
      </c>
      <c r="L25" s="17" t="n">
        <v>0</v>
      </c>
      <c r="M25" s="17" t="n">
        <v>128360.151232051</v>
      </c>
      <c r="N25" s="18" t="n">
        <v>3247813.79513673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2455493</v>
      </c>
      <c r="D27" s="17" t="n">
        <v>349618</v>
      </c>
      <c r="E27" s="17" t="n">
        <v>577035</v>
      </c>
      <c r="F27" s="17" t="n">
        <v>926653</v>
      </c>
      <c r="G27" s="17" t="n">
        <v>77585</v>
      </c>
      <c r="H27" s="17" t="n">
        <v>0</v>
      </c>
      <c r="I27" s="17" t="n">
        <v>0</v>
      </c>
      <c r="J27" s="17" t="n">
        <v>-16607</v>
      </c>
      <c r="K27" s="17" t="n">
        <v>60978</v>
      </c>
      <c r="L27" s="17" t="n">
        <v>0</v>
      </c>
      <c r="M27" s="17" t="n">
        <v>128805</v>
      </c>
      <c r="N27" s="18" t="n">
        <v>3571929</v>
      </c>
    </row>
    <row r="28" customFormat="false" ht="15" hidden="false" customHeight="true" outlineLevel="0" collapsed="false">
      <c r="A28" s="19"/>
      <c r="B28" s="20" t="s">
        <v>22</v>
      </c>
      <c r="C28" s="17" t="n">
        <v>2562673</v>
      </c>
      <c r="D28" s="17" t="n">
        <v>350559</v>
      </c>
      <c r="E28" s="17" t="n">
        <v>577015</v>
      </c>
      <c r="F28" s="17" t="n">
        <v>927574</v>
      </c>
      <c r="G28" s="17" t="n">
        <v>103694</v>
      </c>
      <c r="H28" s="17" t="n">
        <v>0</v>
      </c>
      <c r="I28" s="17" t="n">
        <v>0</v>
      </c>
      <c r="J28" s="17" t="n">
        <v>-16560</v>
      </c>
      <c r="K28" s="17" t="n">
        <v>87134</v>
      </c>
      <c r="L28" s="17" t="n">
        <v>0</v>
      </c>
      <c r="M28" s="17" t="n">
        <v>129044</v>
      </c>
      <c r="N28" s="18" t="n">
        <v>3706425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3</v>
      </c>
      <c r="B40" s="25"/>
      <c r="C40" s="26" t="s">
        <v>24</v>
      </c>
      <c r="D40" s="26"/>
      <c r="E40" s="26"/>
      <c r="F40" s="26"/>
      <c r="G40" s="26"/>
      <c r="H40" s="26"/>
      <c r="I40" s="26"/>
      <c r="J40" s="26"/>
      <c r="K40" s="26" t="s">
        <v>25</v>
      </c>
      <c r="L40" s="26" t="s">
        <v>26</v>
      </c>
      <c r="M40" s="26" t="s">
        <v>27</v>
      </c>
      <c r="N40" s="27" t="s">
        <v>28</v>
      </c>
    </row>
    <row r="41" s="1" customFormat="true" ht="48" hidden="false" customHeight="true" outlineLevel="0" collapsed="false">
      <c r="A41" s="25"/>
      <c r="B41" s="25"/>
      <c r="C41" s="28" t="s">
        <v>29</v>
      </c>
      <c r="D41" s="28" t="s">
        <v>30</v>
      </c>
      <c r="E41" s="28" t="s">
        <v>31</v>
      </c>
      <c r="F41" s="28" t="s">
        <v>32</v>
      </c>
      <c r="G41" s="28" t="s">
        <v>33</v>
      </c>
      <c r="H41" s="28" t="s">
        <v>34</v>
      </c>
      <c r="I41" s="28" t="s">
        <v>35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526976</v>
      </c>
      <c r="D43" s="17" t="n">
        <v>784006</v>
      </c>
      <c r="E43" s="17" t="n">
        <v>1628</v>
      </c>
      <c r="F43" s="17" t="n">
        <v>0</v>
      </c>
      <c r="G43" s="17" t="n">
        <v>225</v>
      </c>
      <c r="H43" s="17" t="n">
        <v>72</v>
      </c>
      <c r="I43" s="17" t="n">
        <v>2774</v>
      </c>
      <c r="J43" s="17" t="n">
        <v>1315681</v>
      </c>
      <c r="K43" s="17" t="n">
        <v>414705</v>
      </c>
      <c r="L43" s="17" t="n">
        <v>226633</v>
      </c>
      <c r="M43" s="17" t="n">
        <v>-112468</v>
      </c>
      <c r="N43" s="18" t="n">
        <v>5015</v>
      </c>
    </row>
    <row r="44" customFormat="false" ht="15" hidden="false" customHeight="true" outlineLevel="0" collapsed="false">
      <c r="A44" s="16" t="n">
        <v>2012</v>
      </c>
      <c r="B44" s="16"/>
      <c r="C44" s="17" t="n">
        <v>556468</v>
      </c>
      <c r="D44" s="17" t="n">
        <v>894905</v>
      </c>
      <c r="E44" s="17" t="n">
        <v>4207</v>
      </c>
      <c r="F44" s="17" t="n">
        <v>0</v>
      </c>
      <c r="G44" s="17" t="n">
        <v>225</v>
      </c>
      <c r="H44" s="17" t="n">
        <v>67</v>
      </c>
      <c r="I44" s="17" t="n">
        <v>2219</v>
      </c>
      <c r="J44" s="17" t="n">
        <v>1458091</v>
      </c>
      <c r="K44" s="17" t="n">
        <v>332820</v>
      </c>
      <c r="L44" s="17" t="n">
        <v>243760</v>
      </c>
      <c r="M44" s="17" t="n">
        <v>-112468</v>
      </c>
      <c r="N44" s="18" t="n">
        <v>-8746</v>
      </c>
    </row>
    <row r="45" customFormat="false" ht="15" hidden="false" customHeight="true" outlineLevel="0" collapsed="false">
      <c r="A45" s="16" t="n">
        <v>2013</v>
      </c>
      <c r="B45" s="16"/>
      <c r="C45" s="17" t="n">
        <v>559679</v>
      </c>
      <c r="D45" s="17" t="n">
        <v>809557</v>
      </c>
      <c r="E45" s="17" t="n">
        <v>236</v>
      </c>
      <c r="F45" s="17" t="n">
        <v>0</v>
      </c>
      <c r="G45" s="17" t="n">
        <v>225</v>
      </c>
      <c r="H45" s="17" t="n">
        <v>68</v>
      </c>
      <c r="I45" s="17" t="n">
        <v>1641</v>
      </c>
      <c r="J45" s="17" t="n">
        <v>1371406</v>
      </c>
      <c r="K45" s="17" t="n">
        <v>363669</v>
      </c>
      <c r="L45" s="17" t="n">
        <v>250440</v>
      </c>
      <c r="M45" s="17" t="n">
        <v>-112468</v>
      </c>
      <c r="N45" s="18" t="n">
        <v>-7052</v>
      </c>
    </row>
    <row r="46" customFormat="false" ht="15" hidden="false" customHeight="true" outlineLevel="0" collapsed="false">
      <c r="A46" s="16" t="n">
        <v>2014</v>
      </c>
      <c r="B46" s="16"/>
      <c r="C46" s="17" t="n">
        <v>635895</v>
      </c>
      <c r="D46" s="17" t="n">
        <v>869177</v>
      </c>
      <c r="E46" s="17" t="n">
        <v>3103</v>
      </c>
      <c r="F46" s="17" t="n">
        <v>0</v>
      </c>
      <c r="G46" s="17" t="n">
        <v>225</v>
      </c>
      <c r="H46" s="17" t="n">
        <v>58</v>
      </c>
      <c r="I46" s="17" t="n">
        <v>1860</v>
      </c>
      <c r="J46" s="17" t="n">
        <v>1510318</v>
      </c>
      <c r="K46" s="17" t="n">
        <v>285847</v>
      </c>
      <c r="L46" s="17" t="n">
        <v>284157</v>
      </c>
      <c r="M46" s="17" t="n">
        <v>-112468</v>
      </c>
      <c r="N46" s="18" t="n">
        <v>-8890</v>
      </c>
    </row>
    <row r="47" customFormat="false" ht="15" hidden="false" customHeight="true" outlineLevel="0" collapsed="false">
      <c r="A47" s="16" t="n">
        <v>2015</v>
      </c>
      <c r="B47" s="16"/>
      <c r="C47" s="17" t="n">
        <v>798866</v>
      </c>
      <c r="D47" s="17" t="n">
        <v>807470</v>
      </c>
      <c r="E47" s="17" t="n">
        <v>3167</v>
      </c>
      <c r="F47" s="17" t="n">
        <v>0</v>
      </c>
      <c r="G47" s="17" t="n">
        <v>225</v>
      </c>
      <c r="H47" s="17" t="n">
        <v>65</v>
      </c>
      <c r="I47" s="17" t="n">
        <v>3571</v>
      </c>
      <c r="J47" s="17" t="n">
        <v>1613364</v>
      </c>
      <c r="K47" s="17" t="n">
        <v>778824</v>
      </c>
      <c r="L47" s="17" t="n">
        <v>219733</v>
      </c>
      <c r="M47" s="17" t="n">
        <v>-112468</v>
      </c>
      <c r="N47" s="18" t="n">
        <v>81114</v>
      </c>
    </row>
    <row r="48" customFormat="false" ht="15" hidden="false" customHeight="true" outlineLevel="0" collapsed="false">
      <c r="A48" s="16" t="n">
        <v>2016</v>
      </c>
      <c r="B48" s="16"/>
      <c r="C48" s="17" t="n">
        <v>905019</v>
      </c>
      <c r="D48" s="17" t="n">
        <v>610154</v>
      </c>
      <c r="E48" s="17" t="n">
        <v>1567</v>
      </c>
      <c r="F48" s="17" t="n">
        <v>0</v>
      </c>
      <c r="G48" s="17" t="n">
        <v>225</v>
      </c>
      <c r="H48" s="17" t="n">
        <v>54</v>
      </c>
      <c r="I48" s="17" t="n">
        <v>4308</v>
      </c>
      <c r="J48" s="17" t="n">
        <v>1521327</v>
      </c>
      <c r="K48" s="17" t="n">
        <v>289021</v>
      </c>
      <c r="L48" s="17" t="n">
        <v>300829</v>
      </c>
      <c r="M48" s="17" t="n">
        <v>-112450</v>
      </c>
      <c r="N48" s="18" t="n">
        <v>14264</v>
      </c>
    </row>
    <row r="49" customFormat="false" ht="15" hidden="false" customHeight="true" outlineLevel="0" collapsed="false">
      <c r="A49" s="16" t="n">
        <v>2017</v>
      </c>
      <c r="B49" s="16"/>
      <c r="C49" s="17" t="n">
        <v>969806</v>
      </c>
      <c r="D49" s="17" t="n">
        <v>766163</v>
      </c>
      <c r="E49" s="17" t="n">
        <v>1850</v>
      </c>
      <c r="F49" s="17" t="n">
        <v>0</v>
      </c>
      <c r="G49" s="17" t="n">
        <v>225</v>
      </c>
      <c r="H49" s="17" t="n">
        <v>72</v>
      </c>
      <c r="I49" s="17" t="n">
        <v>2603</v>
      </c>
      <c r="J49" s="17" t="n">
        <v>1740719</v>
      </c>
      <c r="K49" s="17" t="n">
        <v>653022</v>
      </c>
      <c r="L49" s="17" t="n">
        <v>447730</v>
      </c>
      <c r="M49" s="17" t="n">
        <v>-112468</v>
      </c>
      <c r="N49" s="18" t="n">
        <v>7594</v>
      </c>
    </row>
    <row r="50" customFormat="false" ht="15" hidden="false" customHeight="true" outlineLevel="0" collapsed="false">
      <c r="A50" s="16" t="n">
        <v>2018</v>
      </c>
      <c r="B50" s="16"/>
      <c r="C50" s="17" t="n">
        <v>1056242</v>
      </c>
      <c r="D50" s="17" t="n">
        <v>924049</v>
      </c>
      <c r="E50" s="17" t="n">
        <v>4767</v>
      </c>
      <c r="F50" s="17" t="n">
        <v>0</v>
      </c>
      <c r="G50" s="17" t="n">
        <v>225</v>
      </c>
      <c r="H50" s="17" t="n">
        <v>59</v>
      </c>
      <c r="I50" s="17" t="n">
        <v>3203</v>
      </c>
      <c r="J50" s="17" t="n">
        <v>1988545</v>
      </c>
      <c r="K50" s="17" t="n">
        <v>552313</v>
      </c>
      <c r="L50" s="17" t="n">
        <v>529442</v>
      </c>
      <c r="M50" s="17" t="n">
        <v>-114925</v>
      </c>
      <c r="N50" s="18" t="n">
        <v>55479</v>
      </c>
    </row>
    <row r="51" customFormat="false" ht="15" hidden="false" customHeight="true" outlineLevel="0" collapsed="false">
      <c r="A51" s="16" t="n">
        <v>2019</v>
      </c>
      <c r="B51" s="16"/>
      <c r="C51" s="17" t="n">
        <v>1124333.928747</v>
      </c>
      <c r="D51" s="17" t="n">
        <v>1072550</v>
      </c>
      <c r="E51" s="17" t="n">
        <v>1693</v>
      </c>
      <c r="F51" s="17" t="n">
        <v>0</v>
      </c>
      <c r="G51" s="17" t="n">
        <v>225</v>
      </c>
      <c r="H51" s="17" t="n">
        <v>62.417172</v>
      </c>
      <c r="I51" s="17" t="n">
        <v>1802.059414</v>
      </c>
      <c r="J51" s="17" t="n">
        <v>2200666.405333</v>
      </c>
      <c r="K51" s="17" t="n">
        <v>494486.393187</v>
      </c>
      <c r="L51" s="17" t="n">
        <v>545799.259754306</v>
      </c>
      <c r="M51" s="17" t="n">
        <v>-114924.576617</v>
      </c>
      <c r="N51" s="18" t="n">
        <v>121786.313479419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923019</v>
      </c>
      <c r="D53" s="17" t="n">
        <v>871911</v>
      </c>
      <c r="E53" s="17" t="n">
        <v>2458</v>
      </c>
      <c r="F53" s="17" t="n">
        <v>0</v>
      </c>
      <c r="G53" s="17" t="n">
        <v>225</v>
      </c>
      <c r="H53" s="17" t="n">
        <v>60</v>
      </c>
      <c r="I53" s="17" t="n">
        <v>3320</v>
      </c>
      <c r="J53" s="17" t="n">
        <v>1800993</v>
      </c>
      <c r="K53" s="17" t="n">
        <v>672950</v>
      </c>
      <c r="L53" s="17" t="n">
        <v>439094</v>
      </c>
      <c r="M53" s="17" t="n">
        <v>-112468</v>
      </c>
      <c r="N53" s="18" t="n">
        <v>5310</v>
      </c>
    </row>
    <row r="54" customFormat="false" ht="15" hidden="false" customHeight="true" outlineLevel="0" collapsed="false">
      <c r="A54" s="19"/>
      <c r="B54" s="20" t="s">
        <v>18</v>
      </c>
      <c r="C54" s="17" t="n">
        <v>904704</v>
      </c>
      <c r="D54" s="17" t="n">
        <v>782959</v>
      </c>
      <c r="E54" s="17" t="n">
        <v>2088</v>
      </c>
      <c r="F54" s="17" t="n">
        <v>0</v>
      </c>
      <c r="G54" s="17" t="n">
        <v>225</v>
      </c>
      <c r="H54" s="17" t="n">
        <v>52</v>
      </c>
      <c r="I54" s="17" t="n">
        <v>2510</v>
      </c>
      <c r="J54" s="17" t="n">
        <v>1692538</v>
      </c>
      <c r="K54" s="17" t="n">
        <v>592708</v>
      </c>
      <c r="L54" s="17" t="n">
        <v>459223</v>
      </c>
      <c r="M54" s="17" t="n">
        <v>-112468</v>
      </c>
      <c r="N54" s="18" t="n">
        <v>2682</v>
      </c>
    </row>
    <row r="55" customFormat="false" ht="15" hidden="false" customHeight="true" outlineLevel="0" collapsed="false">
      <c r="A55" s="19"/>
      <c r="B55" s="20" t="s">
        <v>19</v>
      </c>
      <c r="C55" s="17" t="n">
        <v>964129</v>
      </c>
      <c r="D55" s="17" t="n">
        <v>758699</v>
      </c>
      <c r="E55" s="17" t="n">
        <v>427</v>
      </c>
      <c r="F55" s="17" t="n">
        <v>0</v>
      </c>
      <c r="G55" s="17" t="n">
        <v>225</v>
      </c>
      <c r="H55" s="17" t="n">
        <v>83</v>
      </c>
      <c r="I55" s="17" t="n">
        <v>2203</v>
      </c>
      <c r="J55" s="17" t="n">
        <v>1725766</v>
      </c>
      <c r="K55" s="17" t="n">
        <v>546635</v>
      </c>
      <c r="L55" s="17" t="n">
        <v>493285</v>
      </c>
      <c r="M55" s="17" t="n">
        <v>-112468</v>
      </c>
      <c r="N55" s="18" t="n">
        <v>15075</v>
      </c>
    </row>
    <row r="56" customFormat="false" ht="15" hidden="false" customHeight="true" outlineLevel="0" collapsed="false">
      <c r="A56" s="19"/>
      <c r="B56" s="20" t="s">
        <v>20</v>
      </c>
      <c r="C56" s="17" t="n">
        <v>1056242</v>
      </c>
      <c r="D56" s="17" t="n">
        <v>924049</v>
      </c>
      <c r="E56" s="17" t="n">
        <v>4767</v>
      </c>
      <c r="F56" s="17" t="n">
        <v>0</v>
      </c>
      <c r="G56" s="17" t="n">
        <v>225</v>
      </c>
      <c r="H56" s="17" t="n">
        <v>59</v>
      </c>
      <c r="I56" s="17" t="n">
        <v>3203</v>
      </c>
      <c r="J56" s="17" t="n">
        <v>1988545</v>
      </c>
      <c r="K56" s="17" t="n">
        <v>552313</v>
      </c>
      <c r="L56" s="17" t="n">
        <v>529442</v>
      </c>
      <c r="M56" s="17" t="n">
        <v>-114925</v>
      </c>
      <c r="N56" s="18" t="n">
        <v>5547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1013683</v>
      </c>
      <c r="D58" s="17" t="n">
        <v>1000727</v>
      </c>
      <c r="E58" s="17" t="n">
        <v>7026</v>
      </c>
      <c r="F58" s="17" t="n">
        <v>0</v>
      </c>
      <c r="G58" s="17" t="n">
        <v>225</v>
      </c>
      <c r="H58" s="17" t="n">
        <v>59</v>
      </c>
      <c r="I58" s="17" t="n">
        <v>2126</v>
      </c>
      <c r="J58" s="17" t="n">
        <v>2023846</v>
      </c>
      <c r="K58" s="17" t="n">
        <v>554594</v>
      </c>
      <c r="L58" s="17" t="n">
        <v>522465</v>
      </c>
      <c r="M58" s="17" t="n">
        <v>-114925</v>
      </c>
      <c r="N58" s="18" t="n">
        <v>54046</v>
      </c>
    </row>
    <row r="59" customFormat="false" ht="15" hidden="false" customHeight="true" outlineLevel="0" collapsed="false">
      <c r="A59" s="19"/>
      <c r="B59" s="20" t="s">
        <v>18</v>
      </c>
      <c r="C59" s="17" t="n">
        <v>1042970</v>
      </c>
      <c r="D59" s="17" t="n">
        <v>1040548</v>
      </c>
      <c r="E59" s="17" t="n">
        <v>2388</v>
      </c>
      <c r="F59" s="17" t="n">
        <v>0</v>
      </c>
      <c r="G59" s="17" t="n">
        <v>225</v>
      </c>
      <c r="H59" s="17" t="n">
        <v>70</v>
      </c>
      <c r="I59" s="17" t="n">
        <v>2900</v>
      </c>
      <c r="J59" s="17" t="n">
        <v>2089101</v>
      </c>
      <c r="K59" s="17" t="n">
        <v>650585</v>
      </c>
      <c r="L59" s="17" t="n">
        <v>548340.845528486</v>
      </c>
      <c r="M59" s="17" t="n">
        <v>-114925</v>
      </c>
      <c r="N59" s="18" t="n">
        <v>72904.3386125099</v>
      </c>
    </row>
    <row r="60" customFormat="false" ht="15" hidden="false" customHeight="true" outlineLevel="0" collapsed="false">
      <c r="A60" s="19"/>
      <c r="B60" s="20" t="s">
        <v>19</v>
      </c>
      <c r="C60" s="17" t="n">
        <v>1055352</v>
      </c>
      <c r="D60" s="17" t="n">
        <v>882788</v>
      </c>
      <c r="E60" s="17" t="n">
        <v>2819</v>
      </c>
      <c r="F60" s="17" t="n">
        <v>0</v>
      </c>
      <c r="G60" s="17" t="n">
        <v>225</v>
      </c>
      <c r="H60" s="17" t="n">
        <v>74</v>
      </c>
      <c r="I60" s="17" t="n">
        <v>1914</v>
      </c>
      <c r="J60" s="17" t="n">
        <v>1943172</v>
      </c>
      <c r="K60" s="17" t="n">
        <v>602246</v>
      </c>
      <c r="L60" s="17" t="n">
        <v>569280</v>
      </c>
      <c r="M60" s="17" t="n">
        <v>-114925</v>
      </c>
      <c r="N60" s="18" t="n">
        <v>62445</v>
      </c>
    </row>
    <row r="61" customFormat="false" ht="15" hidden="false" customHeight="true" outlineLevel="0" collapsed="false">
      <c r="A61" s="19"/>
      <c r="B61" s="20" t="s">
        <v>20</v>
      </c>
      <c r="C61" s="17" t="n">
        <v>1124333.928747</v>
      </c>
      <c r="D61" s="17" t="n">
        <v>1072550</v>
      </c>
      <c r="E61" s="17" t="n">
        <v>1693</v>
      </c>
      <c r="F61" s="17" t="n">
        <v>0</v>
      </c>
      <c r="G61" s="17" t="n">
        <v>225</v>
      </c>
      <c r="H61" s="17" t="n">
        <v>62.417172</v>
      </c>
      <c r="I61" s="17" t="n">
        <v>1802.059414</v>
      </c>
      <c r="J61" s="17" t="n">
        <v>2200666.405333</v>
      </c>
      <c r="K61" s="17" t="n">
        <v>494486.393187</v>
      </c>
      <c r="L61" s="17" t="n">
        <v>545799.259754306</v>
      </c>
      <c r="M61" s="17" t="n">
        <v>-114924.576617</v>
      </c>
      <c r="N61" s="18" t="n">
        <v>121786.313479419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1128114</v>
      </c>
      <c r="D63" s="17" t="n">
        <v>1130015</v>
      </c>
      <c r="E63" s="17" t="n">
        <v>567</v>
      </c>
      <c r="F63" s="17" t="n">
        <v>0</v>
      </c>
      <c r="G63" s="17" t="n">
        <v>225</v>
      </c>
      <c r="H63" s="17" t="n">
        <v>197</v>
      </c>
      <c r="I63" s="17" t="n">
        <v>2528</v>
      </c>
      <c r="J63" s="17" t="n">
        <v>2261646</v>
      </c>
      <c r="K63" s="17" t="n">
        <v>507728</v>
      </c>
      <c r="L63" s="17" t="n">
        <v>601980</v>
      </c>
      <c r="M63" s="17" t="n">
        <v>-114925</v>
      </c>
      <c r="N63" s="18" t="n">
        <v>315500</v>
      </c>
    </row>
    <row r="64" customFormat="false" ht="15" hidden="false" customHeight="true" outlineLevel="0" collapsed="false">
      <c r="A64" s="19"/>
      <c r="B64" s="20" t="s">
        <v>22</v>
      </c>
      <c r="C64" s="17" t="n">
        <v>1121546</v>
      </c>
      <c r="D64" s="17" t="n">
        <v>1143949</v>
      </c>
      <c r="E64" s="17" t="n">
        <v>3902</v>
      </c>
      <c r="F64" s="17" t="n">
        <v>0</v>
      </c>
      <c r="G64" s="17" t="n">
        <v>225</v>
      </c>
      <c r="H64" s="17" t="n">
        <v>263</v>
      </c>
      <c r="I64" s="17" t="n">
        <v>2121</v>
      </c>
      <c r="J64" s="17" t="n">
        <v>2272006</v>
      </c>
      <c r="K64" s="17" t="n">
        <v>472074</v>
      </c>
      <c r="L64" s="17" t="n">
        <v>602306</v>
      </c>
      <c r="M64" s="17" t="n">
        <v>-114925</v>
      </c>
      <c r="N64" s="18" t="n">
        <v>474964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36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75" zoomScalePageLayoutView="110" workbookViewId="0">
      <selection pane="topLeft" activeCell="B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69</v>
      </c>
      <c r="P4" s="4"/>
      <c r="Q4" s="1"/>
    </row>
    <row r="5" customFormat="false" ht="25.9" hidden="false" customHeight="true" outlineLevel="0" collapsed="false">
      <c r="A5" s="95" t="s">
        <v>170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48</v>
      </c>
      <c r="B6" s="7"/>
      <c r="C6" s="8" t="s">
        <v>171</v>
      </c>
      <c r="D6" s="8"/>
      <c r="E6" s="9" t="s">
        <v>72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2</v>
      </c>
      <c r="Q6" s="10"/>
      <c r="R6" s="192"/>
      <c r="S6" s="192"/>
      <c r="T6" s="192"/>
      <c r="U6" s="192"/>
    </row>
    <row r="7" customFormat="false" ht="20.45" hidden="false" customHeight="true" outlineLevel="0" collapsed="false">
      <c r="A7" s="7"/>
      <c r="B7" s="7"/>
      <c r="C7" s="8"/>
      <c r="D7" s="8"/>
      <c r="E7" s="97" t="s">
        <v>74</v>
      </c>
      <c r="F7" s="97"/>
      <c r="G7" s="97"/>
      <c r="H7" s="97"/>
      <c r="I7" s="97" t="s">
        <v>41</v>
      </c>
      <c r="J7" s="97"/>
      <c r="K7" s="97"/>
      <c r="L7" s="97"/>
      <c r="M7" s="97"/>
      <c r="N7" s="98" t="s">
        <v>75</v>
      </c>
      <c r="O7" s="98"/>
      <c r="P7" s="10"/>
      <c r="Q7" s="10"/>
      <c r="R7" s="192"/>
      <c r="S7" s="192"/>
      <c r="T7" s="192"/>
      <c r="U7" s="192"/>
    </row>
    <row r="8" customFormat="false" ht="39" hidden="false" customHeight="true" outlineLevel="0" collapsed="false">
      <c r="A8" s="7"/>
      <c r="B8" s="7"/>
      <c r="C8" s="8"/>
      <c r="D8" s="8"/>
      <c r="E8" s="98" t="s">
        <v>76</v>
      </c>
      <c r="F8" s="98" t="s">
        <v>77</v>
      </c>
      <c r="G8" s="98" t="s">
        <v>78</v>
      </c>
      <c r="H8" s="98"/>
      <c r="I8" s="11" t="s">
        <v>173</v>
      </c>
      <c r="J8" s="11" t="s">
        <v>46</v>
      </c>
      <c r="K8" s="11" t="s">
        <v>80</v>
      </c>
      <c r="L8" s="98" t="s">
        <v>174</v>
      </c>
      <c r="M8" s="98"/>
      <c r="N8" s="98"/>
      <c r="O8" s="98"/>
      <c r="P8" s="10"/>
      <c r="Q8" s="10"/>
      <c r="R8" s="192"/>
      <c r="S8" s="192"/>
      <c r="T8" s="192"/>
      <c r="U8" s="192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3"/>
      <c r="M9" s="194"/>
      <c r="N9" s="193"/>
      <c r="O9" s="100"/>
      <c r="P9" s="195"/>
      <c r="Q9" s="196"/>
    </row>
    <row r="10" customFormat="false" ht="15" hidden="false" customHeight="true" outlineLevel="0" collapsed="false">
      <c r="A10" s="16" t="n">
        <v>2011</v>
      </c>
      <c r="B10" s="16"/>
      <c r="C10" s="197"/>
      <c r="D10" s="198" t="n">
        <v>1627286</v>
      </c>
      <c r="E10" s="198" t="n">
        <v>-345969</v>
      </c>
      <c r="F10" s="198" t="n">
        <v>-156373</v>
      </c>
      <c r="G10" s="199"/>
      <c r="H10" s="198" t="n">
        <v>-502342</v>
      </c>
      <c r="I10" s="200" t="n">
        <v>74726</v>
      </c>
      <c r="J10" s="200" t="n">
        <v>123912</v>
      </c>
      <c r="K10" s="200" t="n">
        <v>1743082</v>
      </c>
      <c r="L10" s="199"/>
      <c r="M10" s="201" t="n">
        <v>1941720</v>
      </c>
      <c r="N10" s="199"/>
      <c r="O10" s="198" t="n">
        <v>1439378</v>
      </c>
      <c r="P10" s="197"/>
      <c r="Q10" s="202" t="n">
        <v>3066664</v>
      </c>
    </row>
    <row r="11" customFormat="false" ht="15" hidden="false" customHeight="true" outlineLevel="0" collapsed="false">
      <c r="A11" s="16" t="n">
        <v>2012</v>
      </c>
      <c r="B11" s="16"/>
      <c r="C11" s="197"/>
      <c r="D11" s="198" t="n">
        <v>1527796</v>
      </c>
      <c r="E11" s="198" t="n">
        <v>-243545</v>
      </c>
      <c r="F11" s="198" t="n">
        <v>-43798</v>
      </c>
      <c r="G11" s="199"/>
      <c r="H11" s="198" t="n">
        <v>-287343</v>
      </c>
      <c r="I11" s="198" t="n">
        <v>27721</v>
      </c>
      <c r="J11" s="198" t="n">
        <v>114830</v>
      </c>
      <c r="K11" s="198" t="n">
        <v>1843591</v>
      </c>
      <c r="L11" s="199"/>
      <c r="M11" s="201" t="n">
        <v>1986142</v>
      </c>
      <c r="N11" s="199"/>
      <c r="O11" s="198" t="n">
        <v>1698799</v>
      </c>
      <c r="P11" s="197"/>
      <c r="Q11" s="202" t="n">
        <v>3226595</v>
      </c>
    </row>
    <row r="12" customFormat="false" ht="15" hidden="false" customHeight="true" outlineLevel="0" collapsed="false">
      <c r="A12" s="16" t="n">
        <v>2013</v>
      </c>
      <c r="B12" s="16"/>
      <c r="C12" s="197"/>
      <c r="D12" s="198" t="n">
        <v>1551173</v>
      </c>
      <c r="E12" s="200" t="n">
        <v>-186637</v>
      </c>
      <c r="F12" s="200" t="n">
        <v>-85840</v>
      </c>
      <c r="G12" s="199"/>
      <c r="H12" s="198" t="n">
        <v>-272477</v>
      </c>
      <c r="I12" s="200" t="n">
        <v>51613</v>
      </c>
      <c r="J12" s="200" t="n">
        <v>146346</v>
      </c>
      <c r="K12" s="200" t="n">
        <v>2072742</v>
      </c>
      <c r="L12" s="199"/>
      <c r="M12" s="201" t="n">
        <v>2270701</v>
      </c>
      <c r="N12" s="199"/>
      <c r="O12" s="198" t="n">
        <v>1998224</v>
      </c>
      <c r="P12" s="197"/>
      <c r="Q12" s="202" t="n">
        <v>3549397</v>
      </c>
    </row>
    <row r="13" customFormat="false" ht="15" hidden="false" customHeight="true" outlineLevel="0" collapsed="false">
      <c r="A13" s="16" t="n">
        <v>2014</v>
      </c>
      <c r="B13" s="16"/>
      <c r="C13" s="197"/>
      <c r="D13" s="198" t="n">
        <v>1668554</v>
      </c>
      <c r="E13" s="200" t="n">
        <v>-153669</v>
      </c>
      <c r="F13" s="200" t="n">
        <v>-49716</v>
      </c>
      <c r="G13" s="199"/>
      <c r="H13" s="198" t="n">
        <v>-203385</v>
      </c>
      <c r="I13" s="200" t="n">
        <v>28972</v>
      </c>
      <c r="J13" s="200" t="n">
        <v>128132</v>
      </c>
      <c r="K13" s="200" t="n">
        <v>2313161</v>
      </c>
      <c r="L13" s="199"/>
      <c r="M13" s="201" t="n">
        <v>2470265</v>
      </c>
      <c r="N13" s="199"/>
      <c r="O13" s="198" t="n">
        <v>2266880</v>
      </c>
      <c r="P13" s="197"/>
      <c r="Q13" s="202" t="n">
        <v>3935434</v>
      </c>
    </row>
    <row r="14" customFormat="false" ht="15" hidden="false" customHeight="true" outlineLevel="0" collapsed="false">
      <c r="A14" s="16" t="n">
        <v>2015</v>
      </c>
      <c r="B14" s="16"/>
      <c r="C14" s="197"/>
      <c r="D14" s="198" t="n">
        <v>2192166</v>
      </c>
      <c r="E14" s="200" t="n">
        <v>-552055</v>
      </c>
      <c r="F14" s="200" t="n">
        <v>-62160</v>
      </c>
      <c r="G14" s="199"/>
      <c r="H14" s="198" t="n">
        <v>-614215</v>
      </c>
      <c r="I14" s="200" t="n">
        <v>21875</v>
      </c>
      <c r="J14" s="200" t="n">
        <v>196327</v>
      </c>
      <c r="K14" s="200" t="n">
        <v>2613618</v>
      </c>
      <c r="L14" s="199"/>
      <c r="M14" s="201" t="n">
        <v>2831820</v>
      </c>
      <c r="N14" s="199"/>
      <c r="O14" s="198" t="n">
        <v>2217605</v>
      </c>
      <c r="P14" s="197"/>
      <c r="Q14" s="202" t="n">
        <v>4409771</v>
      </c>
    </row>
    <row r="15" customFormat="false" ht="15" hidden="false" customHeight="true" outlineLevel="0" collapsed="false">
      <c r="A15" s="16" t="n">
        <v>2016</v>
      </c>
      <c r="B15" s="16"/>
      <c r="C15" s="197"/>
      <c r="D15" s="198" t="n">
        <v>1438004</v>
      </c>
      <c r="E15" s="200" t="n">
        <v>206478</v>
      </c>
      <c r="F15" s="200" t="n">
        <v>-83881</v>
      </c>
      <c r="G15" s="199"/>
      <c r="H15" s="198" t="n">
        <v>122597</v>
      </c>
      <c r="I15" s="200" t="n">
        <v>29181</v>
      </c>
      <c r="J15" s="200" t="n">
        <v>210760</v>
      </c>
      <c r="K15" s="200" t="n">
        <v>2781190</v>
      </c>
      <c r="L15" s="199"/>
      <c r="M15" s="201" t="n">
        <v>3021131</v>
      </c>
      <c r="N15" s="199"/>
      <c r="O15" s="198" t="n">
        <v>3143728</v>
      </c>
      <c r="P15" s="197"/>
      <c r="Q15" s="202" t="n">
        <v>4581732</v>
      </c>
    </row>
    <row r="16" customFormat="false" ht="15" hidden="false" customHeight="true" outlineLevel="0" collapsed="false">
      <c r="A16" s="16" t="n">
        <v>2017</v>
      </c>
      <c r="B16" s="16"/>
      <c r="C16" s="197"/>
      <c r="D16" s="198" t="n">
        <v>1970136</v>
      </c>
      <c r="E16" s="200" t="n">
        <v>195857</v>
      </c>
      <c r="F16" s="200" t="n">
        <v>-59086</v>
      </c>
      <c r="G16" s="199"/>
      <c r="H16" s="198" t="n">
        <v>136771</v>
      </c>
      <c r="I16" s="200" t="n">
        <v>56427</v>
      </c>
      <c r="J16" s="200" t="n">
        <v>146147</v>
      </c>
      <c r="K16" s="200" t="n">
        <v>2834414</v>
      </c>
      <c r="L16" s="199"/>
      <c r="M16" s="201" t="n">
        <v>3036988</v>
      </c>
      <c r="N16" s="199"/>
      <c r="O16" s="198" t="n">
        <v>3173759</v>
      </c>
      <c r="P16" s="197"/>
      <c r="Q16" s="202" t="n">
        <v>5143895</v>
      </c>
    </row>
    <row r="17" customFormat="false" ht="15" hidden="false" customHeight="true" outlineLevel="0" collapsed="false">
      <c r="A17" s="16" t="n">
        <v>2018</v>
      </c>
      <c r="B17" s="16"/>
      <c r="C17" s="197"/>
      <c r="D17" s="198" t="n">
        <v>2069769</v>
      </c>
      <c r="E17" s="200" t="n">
        <v>514007</v>
      </c>
      <c r="F17" s="200" t="n">
        <v>-43190</v>
      </c>
      <c r="G17" s="199"/>
      <c r="H17" s="198" t="n">
        <v>470817</v>
      </c>
      <c r="I17" s="200" t="n">
        <v>51242</v>
      </c>
      <c r="J17" s="200" t="n">
        <v>242766</v>
      </c>
      <c r="K17" s="200" t="n">
        <v>3113616</v>
      </c>
      <c r="L17" s="199"/>
      <c r="M17" s="201" t="n">
        <v>3407624</v>
      </c>
      <c r="N17" s="199"/>
      <c r="O17" s="198" t="n">
        <v>3878441</v>
      </c>
      <c r="P17" s="197"/>
      <c r="Q17" s="202" t="n">
        <v>5948210</v>
      </c>
    </row>
    <row r="18" customFormat="false" ht="15" hidden="false" customHeight="true" outlineLevel="0" collapsed="false">
      <c r="A18" s="16" t="n">
        <v>2019</v>
      </c>
      <c r="B18" s="16"/>
      <c r="C18" s="197"/>
      <c r="D18" s="198" t="n">
        <v>2361158.69213449</v>
      </c>
      <c r="E18" s="200" t="n">
        <v>717620.119880877</v>
      </c>
      <c r="F18" s="200" t="n">
        <v>766.361447999952</v>
      </c>
      <c r="G18" s="199"/>
      <c r="H18" s="198" t="n">
        <v>718386.481328877</v>
      </c>
      <c r="I18" s="200" t="n">
        <v>44839.8175000004</v>
      </c>
      <c r="J18" s="200" t="n">
        <v>230024</v>
      </c>
      <c r="K18" s="200" t="n">
        <v>3139219</v>
      </c>
      <c r="L18" s="199"/>
      <c r="M18" s="201" t="n">
        <v>3414082.8175</v>
      </c>
      <c r="N18" s="199"/>
      <c r="O18" s="198" t="n">
        <v>4132469.29882888</v>
      </c>
      <c r="P18" s="197"/>
      <c r="Q18" s="202" t="n">
        <v>6493627.99096337</v>
      </c>
    </row>
    <row r="19" customFormat="false" ht="6.75" hidden="false" customHeight="true" outlineLevel="0" collapsed="false">
      <c r="A19" s="55"/>
      <c r="B19" s="57"/>
      <c r="C19" s="197"/>
      <c r="D19" s="198"/>
      <c r="E19" s="200"/>
      <c r="F19" s="200"/>
      <c r="G19" s="199"/>
      <c r="H19" s="198"/>
      <c r="I19" s="200"/>
      <c r="J19" s="200"/>
      <c r="K19" s="200"/>
      <c r="L19" s="199"/>
      <c r="M19" s="201"/>
      <c r="N19" s="199"/>
      <c r="O19" s="198"/>
      <c r="P19" s="197"/>
      <c r="Q19" s="202"/>
    </row>
    <row r="20" customFormat="false" ht="15" hidden="false" customHeight="true" outlineLevel="0" collapsed="false">
      <c r="A20" s="19" t="n">
        <v>2018</v>
      </c>
      <c r="B20" s="20" t="s">
        <v>17</v>
      </c>
      <c r="C20" s="197"/>
      <c r="D20" s="198" t="n">
        <v>2034805.22</v>
      </c>
      <c r="E20" s="200" t="n">
        <v>132633.78</v>
      </c>
      <c r="F20" s="200" t="n">
        <v>-13433</v>
      </c>
      <c r="G20" s="199"/>
      <c r="H20" s="198" t="n">
        <v>119200.78</v>
      </c>
      <c r="I20" s="200" t="n">
        <v>59419</v>
      </c>
      <c r="J20" s="200" t="n">
        <v>183226</v>
      </c>
      <c r="K20" s="200" t="n">
        <v>2863387</v>
      </c>
      <c r="L20" s="199"/>
      <c r="M20" s="201" t="n">
        <v>3106032</v>
      </c>
      <c r="N20" s="199"/>
      <c r="O20" s="198" t="n">
        <v>3225232.78</v>
      </c>
      <c r="P20" s="197"/>
      <c r="Q20" s="202" t="n">
        <v>5260038</v>
      </c>
    </row>
    <row r="21" customFormat="false" ht="15" hidden="false" customHeight="true" outlineLevel="0" collapsed="false">
      <c r="A21" s="19"/>
      <c r="B21" s="20" t="s">
        <v>18</v>
      </c>
      <c r="C21" s="197"/>
      <c r="D21" s="198" t="n">
        <v>1871883</v>
      </c>
      <c r="E21" s="200" t="n">
        <v>200015</v>
      </c>
      <c r="F21" s="200" t="n">
        <v>-58294</v>
      </c>
      <c r="G21" s="199"/>
      <c r="H21" s="198" t="n">
        <v>141721</v>
      </c>
      <c r="I21" s="200" t="n">
        <v>79721</v>
      </c>
      <c r="J21" s="200" t="n">
        <v>270286</v>
      </c>
      <c r="K21" s="200" t="n">
        <v>2864937</v>
      </c>
      <c r="L21" s="199"/>
      <c r="M21" s="201" t="n">
        <v>3214944</v>
      </c>
      <c r="N21" s="199"/>
      <c r="O21" s="198" t="n">
        <v>3356665</v>
      </c>
      <c r="P21" s="197"/>
      <c r="Q21" s="202" t="n">
        <v>5228548</v>
      </c>
    </row>
    <row r="22" customFormat="false" ht="15" hidden="false" customHeight="true" outlineLevel="0" collapsed="false">
      <c r="A22" s="19"/>
      <c r="B22" s="20" t="s">
        <v>19</v>
      </c>
      <c r="C22" s="197"/>
      <c r="D22" s="198" t="n">
        <v>1821521</v>
      </c>
      <c r="E22" s="200" t="n">
        <v>323146</v>
      </c>
      <c r="F22" s="200" t="n">
        <v>-37220</v>
      </c>
      <c r="G22" s="199"/>
      <c r="H22" s="198" t="n">
        <v>285926</v>
      </c>
      <c r="I22" s="200" t="n">
        <v>42882</v>
      </c>
      <c r="J22" s="200" t="n">
        <v>241746</v>
      </c>
      <c r="K22" s="200" t="n">
        <v>2984968</v>
      </c>
      <c r="L22" s="199"/>
      <c r="M22" s="201" t="n">
        <v>3269596</v>
      </c>
      <c r="N22" s="199"/>
      <c r="O22" s="198" t="n">
        <v>3555522</v>
      </c>
      <c r="P22" s="197"/>
      <c r="Q22" s="202" t="n">
        <v>5377043</v>
      </c>
    </row>
    <row r="23" customFormat="false" ht="15" hidden="false" customHeight="true" outlineLevel="0" collapsed="false">
      <c r="A23" s="19"/>
      <c r="B23" s="20" t="s">
        <v>20</v>
      </c>
      <c r="C23" s="197"/>
      <c r="D23" s="198" t="n">
        <v>2069769</v>
      </c>
      <c r="E23" s="200" t="n">
        <v>514007</v>
      </c>
      <c r="F23" s="200" t="n">
        <v>-43190</v>
      </c>
      <c r="G23" s="199"/>
      <c r="H23" s="198" t="n">
        <v>470817</v>
      </c>
      <c r="I23" s="200" t="n">
        <v>51242</v>
      </c>
      <c r="J23" s="200" t="n">
        <v>242766</v>
      </c>
      <c r="K23" s="200" t="n">
        <v>3113616</v>
      </c>
      <c r="L23" s="199"/>
      <c r="M23" s="201" t="n">
        <v>3407624</v>
      </c>
      <c r="N23" s="199"/>
      <c r="O23" s="198" t="n">
        <v>3878441</v>
      </c>
      <c r="P23" s="197"/>
      <c r="Q23" s="202" t="n">
        <v>5948210</v>
      </c>
    </row>
    <row r="24" customFormat="false" ht="9" hidden="false" customHeight="true" outlineLevel="0" collapsed="false">
      <c r="A24" s="19"/>
      <c r="B24" s="20"/>
      <c r="C24" s="197"/>
      <c r="D24" s="198"/>
      <c r="E24" s="200"/>
      <c r="F24" s="200"/>
      <c r="G24" s="199"/>
      <c r="H24" s="198"/>
      <c r="I24" s="200"/>
      <c r="J24" s="200"/>
      <c r="K24" s="200"/>
      <c r="L24" s="199"/>
      <c r="M24" s="201"/>
      <c r="N24" s="199"/>
      <c r="O24" s="198"/>
      <c r="P24" s="197"/>
      <c r="Q24" s="202"/>
    </row>
    <row r="25" customFormat="false" ht="15" hidden="false" customHeight="true" outlineLevel="0" collapsed="false">
      <c r="A25" s="19" t="n">
        <v>2019</v>
      </c>
      <c r="B25" s="20" t="s">
        <v>17</v>
      </c>
      <c r="C25" s="197"/>
      <c r="D25" s="198" t="n">
        <v>2039653</v>
      </c>
      <c r="E25" s="200" t="n">
        <v>598758</v>
      </c>
      <c r="F25" s="200" t="n">
        <v>-61576</v>
      </c>
      <c r="G25" s="199"/>
      <c r="H25" s="198" t="n">
        <v>537182</v>
      </c>
      <c r="I25" s="200" t="n">
        <v>36920</v>
      </c>
      <c r="J25" s="200" t="n">
        <v>241984</v>
      </c>
      <c r="K25" s="200" t="n">
        <v>3069841</v>
      </c>
      <c r="L25" s="199"/>
      <c r="M25" s="201" t="n">
        <v>3348745</v>
      </c>
      <c r="N25" s="199"/>
      <c r="O25" s="198" t="n">
        <v>3885927</v>
      </c>
      <c r="P25" s="197"/>
      <c r="Q25" s="202" t="n">
        <v>5925580</v>
      </c>
    </row>
    <row r="26" customFormat="false" ht="15" hidden="false" customHeight="true" outlineLevel="0" collapsed="false">
      <c r="A26" s="19"/>
      <c r="B26" s="20" t="s">
        <v>18</v>
      </c>
      <c r="C26" s="197"/>
      <c r="D26" s="198" t="n">
        <v>2219051.76745844</v>
      </c>
      <c r="E26" s="200" t="n">
        <v>553452.202576413</v>
      </c>
      <c r="F26" s="200" t="n">
        <v>-12177</v>
      </c>
      <c r="G26" s="199"/>
      <c r="H26" s="198" t="n">
        <v>541275.202576413</v>
      </c>
      <c r="I26" s="200" t="n">
        <v>27868</v>
      </c>
      <c r="J26" s="200" t="n">
        <v>247132</v>
      </c>
      <c r="K26" s="200" t="n">
        <v>3079144</v>
      </c>
      <c r="L26" s="199"/>
      <c r="M26" s="201" t="n">
        <v>3354144</v>
      </c>
      <c r="N26" s="199"/>
      <c r="O26" s="198" t="n">
        <v>3895419.20257641</v>
      </c>
      <c r="P26" s="197"/>
      <c r="Q26" s="202" t="n">
        <v>6114470.97003485</v>
      </c>
    </row>
    <row r="27" customFormat="false" ht="15" hidden="false" customHeight="true" outlineLevel="0" collapsed="false">
      <c r="A27" s="19"/>
      <c r="B27" s="20" t="s">
        <v>19</v>
      </c>
      <c r="C27" s="197"/>
      <c r="D27" s="198" t="n">
        <v>1991443</v>
      </c>
      <c r="E27" s="200" t="n">
        <v>698227</v>
      </c>
      <c r="F27" s="200" t="n">
        <v>7341</v>
      </c>
      <c r="G27" s="199"/>
      <c r="H27" s="198" t="n">
        <v>705568</v>
      </c>
      <c r="I27" s="200" t="n">
        <v>26757</v>
      </c>
      <c r="J27" s="200" t="n">
        <v>222819</v>
      </c>
      <c r="K27" s="200" t="n">
        <v>3094435</v>
      </c>
      <c r="L27" s="199"/>
      <c r="M27" s="201" t="n">
        <v>3344011</v>
      </c>
      <c r="N27" s="199"/>
      <c r="O27" s="198" t="n">
        <v>4049579</v>
      </c>
      <c r="P27" s="197"/>
      <c r="Q27" s="202" t="n">
        <v>6041022</v>
      </c>
    </row>
    <row r="28" customFormat="false" ht="15" hidden="false" customHeight="true" outlineLevel="0" collapsed="false">
      <c r="A28" s="19"/>
      <c r="B28" s="20" t="s">
        <v>20</v>
      </c>
      <c r="C28" s="197"/>
      <c r="D28" s="198" t="n">
        <v>2361158.69213449</v>
      </c>
      <c r="E28" s="200" t="n">
        <v>717620.119880877</v>
      </c>
      <c r="F28" s="200" t="n">
        <v>766.361447999952</v>
      </c>
      <c r="G28" s="199"/>
      <c r="H28" s="198" t="n">
        <v>718386.481328877</v>
      </c>
      <c r="I28" s="200" t="n">
        <v>44839.8175000004</v>
      </c>
      <c r="J28" s="200" t="n">
        <v>230024</v>
      </c>
      <c r="K28" s="200" t="n">
        <v>3139219</v>
      </c>
      <c r="L28" s="199"/>
      <c r="M28" s="201" t="n">
        <v>3414082.8175</v>
      </c>
      <c r="N28" s="199"/>
      <c r="O28" s="198" t="n">
        <v>4132469.29882888</v>
      </c>
      <c r="P28" s="197"/>
      <c r="Q28" s="202" t="n">
        <v>6493627.99096337</v>
      </c>
    </row>
    <row r="29" customFormat="false" ht="8.25" hidden="false" customHeight="true" outlineLevel="0" collapsed="false">
      <c r="A29" s="19"/>
      <c r="B29" s="20"/>
      <c r="C29" s="197"/>
      <c r="D29" s="198"/>
      <c r="E29" s="200"/>
      <c r="F29" s="200"/>
      <c r="G29" s="199"/>
      <c r="H29" s="198"/>
      <c r="I29" s="200"/>
      <c r="J29" s="200"/>
      <c r="K29" s="200"/>
      <c r="L29" s="199"/>
      <c r="M29" s="201"/>
      <c r="N29" s="199"/>
      <c r="O29" s="198"/>
      <c r="P29" s="197"/>
      <c r="Q29" s="202"/>
    </row>
    <row r="30" customFormat="false" ht="15" hidden="false" customHeight="true" outlineLevel="0" collapsed="false">
      <c r="A30" s="19" t="n">
        <v>2020</v>
      </c>
      <c r="B30" s="20" t="s">
        <v>21</v>
      </c>
      <c r="C30" s="197"/>
      <c r="D30" s="198" t="n">
        <v>2558312</v>
      </c>
      <c r="E30" s="200" t="n">
        <v>816805</v>
      </c>
      <c r="F30" s="200" t="n">
        <v>-32838</v>
      </c>
      <c r="G30" s="199"/>
      <c r="H30" s="198" t="n">
        <v>783967</v>
      </c>
      <c r="I30" s="200" t="n">
        <v>18247</v>
      </c>
      <c r="J30" s="200" t="n">
        <v>245785</v>
      </c>
      <c r="K30" s="200" t="n">
        <v>3104422</v>
      </c>
      <c r="L30" s="199"/>
      <c r="M30" s="201" t="n">
        <v>3368454</v>
      </c>
      <c r="N30" s="199"/>
      <c r="O30" s="198" t="n">
        <v>4152421</v>
      </c>
      <c r="P30" s="197"/>
      <c r="Q30" s="202" t="n">
        <v>6710733</v>
      </c>
    </row>
    <row r="31" customFormat="false" ht="15" hidden="false" customHeight="true" outlineLevel="0" collapsed="false">
      <c r="A31" s="19"/>
      <c r="B31" s="20" t="s">
        <v>22</v>
      </c>
      <c r="C31" s="197"/>
      <c r="D31" s="198" t="n">
        <v>2725124</v>
      </c>
      <c r="E31" s="200" t="n">
        <v>883685</v>
      </c>
      <c r="F31" s="200" t="n">
        <v>-38178</v>
      </c>
      <c r="G31" s="199"/>
      <c r="H31" s="198" t="n">
        <v>845507</v>
      </c>
      <c r="I31" s="200" t="n">
        <v>41531</v>
      </c>
      <c r="J31" s="200" t="n">
        <v>239807</v>
      </c>
      <c r="K31" s="200" t="n">
        <v>3087872</v>
      </c>
      <c r="L31" s="199"/>
      <c r="M31" s="201" t="n">
        <v>3369210</v>
      </c>
      <c r="N31" s="199"/>
      <c r="O31" s="198" t="n">
        <v>4214717</v>
      </c>
      <c r="P31" s="197"/>
      <c r="Q31" s="202" t="n">
        <v>6939841</v>
      </c>
    </row>
    <row r="32" customFormat="false" ht="15" hidden="false" customHeight="true" outlineLevel="0" collapsed="false">
      <c r="A32" s="19"/>
      <c r="B32" s="20" t="n">
        <v>0</v>
      </c>
      <c r="C32" s="197"/>
      <c r="D32" s="198" t="n">
        <v>0</v>
      </c>
      <c r="E32" s="200" t="n">
        <v>0</v>
      </c>
      <c r="F32" s="200" t="n">
        <v>0</v>
      </c>
      <c r="G32" s="199"/>
      <c r="H32" s="198" t="n">
        <v>0</v>
      </c>
      <c r="I32" s="200" t="n">
        <v>0</v>
      </c>
      <c r="J32" s="200" t="n">
        <v>0</v>
      </c>
      <c r="K32" s="200" t="n">
        <v>0</v>
      </c>
      <c r="L32" s="199"/>
      <c r="M32" s="201" t="n">
        <v>0</v>
      </c>
      <c r="N32" s="199"/>
      <c r="O32" s="198" t="n">
        <v>0</v>
      </c>
      <c r="P32" s="197"/>
      <c r="Q32" s="202" t="n">
        <v>0</v>
      </c>
    </row>
    <row r="33" customFormat="false" ht="15" hidden="false" customHeight="true" outlineLevel="0" collapsed="false">
      <c r="A33" s="19"/>
      <c r="B33" s="20" t="n">
        <v>0</v>
      </c>
      <c r="C33" s="197"/>
      <c r="D33" s="198" t="n">
        <v>0</v>
      </c>
      <c r="E33" s="200" t="n">
        <v>0</v>
      </c>
      <c r="F33" s="200" t="n">
        <v>0</v>
      </c>
      <c r="G33" s="199"/>
      <c r="H33" s="198" t="n">
        <v>0</v>
      </c>
      <c r="I33" s="200" t="n">
        <v>0</v>
      </c>
      <c r="J33" s="200" t="n">
        <v>0</v>
      </c>
      <c r="K33" s="200" t="n">
        <v>0</v>
      </c>
      <c r="L33" s="199"/>
      <c r="M33" s="201" t="n">
        <v>0</v>
      </c>
      <c r="N33" s="199"/>
      <c r="O33" s="198" t="n">
        <v>0</v>
      </c>
      <c r="P33" s="197"/>
      <c r="Q33" s="202" t="n">
        <v>0</v>
      </c>
    </row>
    <row r="34" customFormat="false" ht="15" hidden="false" customHeight="true" outlineLevel="0" collapsed="false">
      <c r="A34" s="19"/>
      <c r="B34" s="20" t="n">
        <v>0</v>
      </c>
      <c r="C34" s="197"/>
      <c r="D34" s="198" t="n">
        <v>0</v>
      </c>
      <c r="E34" s="200" t="n">
        <v>0</v>
      </c>
      <c r="F34" s="200" t="n">
        <v>0</v>
      </c>
      <c r="G34" s="199"/>
      <c r="H34" s="198" t="n">
        <v>0</v>
      </c>
      <c r="I34" s="200" t="n">
        <v>0</v>
      </c>
      <c r="J34" s="200" t="n">
        <v>0</v>
      </c>
      <c r="K34" s="200" t="n">
        <v>0</v>
      </c>
      <c r="L34" s="199"/>
      <c r="M34" s="201" t="n">
        <v>0</v>
      </c>
      <c r="N34" s="199"/>
      <c r="O34" s="198" t="n">
        <v>0</v>
      </c>
      <c r="P34" s="197"/>
      <c r="Q34" s="202" t="n">
        <v>0</v>
      </c>
    </row>
    <row r="35" customFormat="false" ht="15" hidden="false" customHeight="true" outlineLevel="0" collapsed="false">
      <c r="A35" s="19"/>
      <c r="B35" s="20" t="n">
        <v>0</v>
      </c>
      <c r="C35" s="197"/>
      <c r="D35" s="198" t="n">
        <v>0</v>
      </c>
      <c r="E35" s="200" t="n">
        <v>0</v>
      </c>
      <c r="F35" s="200" t="n">
        <v>0</v>
      </c>
      <c r="G35" s="199"/>
      <c r="H35" s="198" t="n">
        <v>0</v>
      </c>
      <c r="I35" s="200" t="n">
        <v>0</v>
      </c>
      <c r="J35" s="200" t="n">
        <v>0</v>
      </c>
      <c r="K35" s="200" t="n">
        <v>0</v>
      </c>
      <c r="L35" s="199"/>
      <c r="M35" s="201" t="n">
        <v>0</v>
      </c>
      <c r="N35" s="199"/>
      <c r="O35" s="198" t="n">
        <v>0</v>
      </c>
      <c r="P35" s="197"/>
      <c r="Q35" s="202" t="n">
        <v>0</v>
      </c>
    </row>
    <row r="36" customFormat="false" ht="15" hidden="false" customHeight="true" outlineLevel="0" collapsed="false">
      <c r="A36" s="19"/>
      <c r="B36" s="20" t="n">
        <v>0</v>
      </c>
      <c r="C36" s="197"/>
      <c r="D36" s="198" t="n">
        <v>0</v>
      </c>
      <c r="E36" s="200" t="n">
        <v>0</v>
      </c>
      <c r="F36" s="200" t="n">
        <v>0</v>
      </c>
      <c r="G36" s="199"/>
      <c r="H36" s="198" t="n">
        <v>0</v>
      </c>
      <c r="I36" s="200" t="n">
        <v>0</v>
      </c>
      <c r="J36" s="200" t="n">
        <v>0</v>
      </c>
      <c r="K36" s="200" t="n">
        <v>0</v>
      </c>
      <c r="L36" s="199"/>
      <c r="M36" s="201" t="n">
        <v>0</v>
      </c>
      <c r="N36" s="199"/>
      <c r="O36" s="198" t="n">
        <v>0</v>
      </c>
      <c r="P36" s="197"/>
      <c r="Q36" s="202" t="n">
        <v>0</v>
      </c>
    </row>
    <row r="37" customFormat="false" ht="15" hidden="false" customHeight="true" outlineLevel="0" collapsed="false">
      <c r="A37" s="19"/>
      <c r="B37" s="20" t="n">
        <v>0</v>
      </c>
      <c r="C37" s="197"/>
      <c r="D37" s="198" t="n">
        <v>0</v>
      </c>
      <c r="E37" s="200" t="n">
        <v>0</v>
      </c>
      <c r="F37" s="200" t="n">
        <v>0</v>
      </c>
      <c r="G37" s="199"/>
      <c r="H37" s="198" t="n">
        <v>0</v>
      </c>
      <c r="I37" s="200" t="n">
        <v>0</v>
      </c>
      <c r="J37" s="200" t="n">
        <v>0</v>
      </c>
      <c r="K37" s="200" t="n">
        <v>0</v>
      </c>
      <c r="L37" s="199"/>
      <c r="M37" s="201" t="n">
        <v>0</v>
      </c>
      <c r="N37" s="199"/>
      <c r="O37" s="198" t="n">
        <v>0</v>
      </c>
      <c r="P37" s="197"/>
      <c r="Q37" s="202" t="n">
        <v>0</v>
      </c>
    </row>
    <row r="38" customFormat="false" ht="15" hidden="false" customHeight="true" outlineLevel="0" collapsed="false">
      <c r="A38" s="19"/>
      <c r="B38" s="20" t="n">
        <v>0</v>
      </c>
      <c r="C38" s="197"/>
      <c r="D38" s="198" t="n">
        <v>0</v>
      </c>
      <c r="E38" s="200" t="n">
        <v>0</v>
      </c>
      <c r="F38" s="200" t="n">
        <v>0</v>
      </c>
      <c r="G38" s="199"/>
      <c r="H38" s="198" t="n">
        <v>0</v>
      </c>
      <c r="I38" s="200" t="n">
        <v>0</v>
      </c>
      <c r="J38" s="200" t="n">
        <v>0</v>
      </c>
      <c r="K38" s="200" t="n">
        <v>0</v>
      </c>
      <c r="L38" s="199"/>
      <c r="M38" s="201" t="n">
        <v>0</v>
      </c>
      <c r="N38" s="199"/>
      <c r="O38" s="198" t="n">
        <v>0</v>
      </c>
      <c r="P38" s="197"/>
      <c r="Q38" s="202" t="n">
        <v>0</v>
      </c>
    </row>
    <row r="39" customFormat="false" ht="15" hidden="false" customHeight="true" outlineLevel="0" collapsed="false">
      <c r="A39" s="19"/>
      <c r="B39" s="20" t="n">
        <v>0</v>
      </c>
      <c r="C39" s="197"/>
      <c r="D39" s="198" t="n">
        <v>0</v>
      </c>
      <c r="E39" s="200" t="n">
        <v>0</v>
      </c>
      <c r="F39" s="200" t="n">
        <v>0</v>
      </c>
      <c r="G39" s="199"/>
      <c r="H39" s="198" t="n">
        <v>0</v>
      </c>
      <c r="I39" s="200" t="n">
        <v>0</v>
      </c>
      <c r="J39" s="200" t="n">
        <v>0</v>
      </c>
      <c r="K39" s="200" t="n">
        <v>0</v>
      </c>
      <c r="L39" s="199"/>
      <c r="M39" s="201" t="n">
        <v>0</v>
      </c>
      <c r="N39" s="199"/>
      <c r="O39" s="198" t="n">
        <v>0</v>
      </c>
      <c r="P39" s="197"/>
      <c r="Q39" s="202" t="n">
        <v>0</v>
      </c>
    </row>
    <row r="40" customFormat="false" ht="15" hidden="false" customHeight="true" outlineLevel="0" collapsed="false">
      <c r="A40" s="19"/>
      <c r="B40" s="20" t="n">
        <v>0</v>
      </c>
      <c r="C40" s="197"/>
      <c r="D40" s="198" t="n">
        <v>0</v>
      </c>
      <c r="E40" s="200" t="n">
        <v>0</v>
      </c>
      <c r="F40" s="200" t="n">
        <v>0</v>
      </c>
      <c r="G40" s="199"/>
      <c r="H40" s="198" t="n">
        <v>0</v>
      </c>
      <c r="I40" s="200" t="n">
        <v>0</v>
      </c>
      <c r="J40" s="200" t="n">
        <v>0</v>
      </c>
      <c r="K40" s="200" t="n">
        <v>0</v>
      </c>
      <c r="L40" s="199"/>
      <c r="M40" s="201" t="n">
        <v>0</v>
      </c>
      <c r="N40" s="199"/>
      <c r="O40" s="198" t="n">
        <v>0</v>
      </c>
      <c r="P40" s="197"/>
      <c r="Q40" s="202" t="n">
        <v>0</v>
      </c>
    </row>
    <row r="41" customFormat="false" ht="15" hidden="false" customHeight="true" outlineLevel="0" collapsed="false">
      <c r="A41" s="19"/>
      <c r="B41" s="20" t="n">
        <v>0</v>
      </c>
      <c r="C41" s="197"/>
      <c r="D41" s="198" t="n">
        <v>0</v>
      </c>
      <c r="E41" s="200" t="n">
        <v>0</v>
      </c>
      <c r="F41" s="200" t="n">
        <v>0</v>
      </c>
      <c r="G41" s="199"/>
      <c r="H41" s="198" t="n">
        <v>0</v>
      </c>
      <c r="I41" s="200" t="n">
        <v>0</v>
      </c>
      <c r="J41" s="200" t="n">
        <v>0</v>
      </c>
      <c r="K41" s="200" t="n">
        <v>0</v>
      </c>
      <c r="L41" s="199"/>
      <c r="M41" s="201" t="n">
        <v>0</v>
      </c>
      <c r="N41" s="199"/>
      <c r="O41" s="198" t="n">
        <v>0</v>
      </c>
      <c r="P41" s="197"/>
      <c r="Q41" s="202" t="n">
        <v>0</v>
      </c>
    </row>
    <row r="42" customFormat="false" ht="15" hidden="false" customHeight="true" outlineLevel="0" collapsed="false">
      <c r="A42" s="21"/>
      <c r="B42" s="22"/>
      <c r="C42" s="203"/>
      <c r="D42" s="204"/>
      <c r="E42" s="205"/>
      <c r="F42" s="206"/>
      <c r="G42" s="206"/>
      <c r="H42" s="207"/>
      <c r="I42" s="208"/>
      <c r="J42" s="208"/>
      <c r="K42" s="209"/>
      <c r="L42" s="209"/>
      <c r="M42" s="210"/>
      <c r="N42" s="211"/>
      <c r="O42" s="212"/>
      <c r="P42" s="213"/>
      <c r="Q42" s="214"/>
    </row>
    <row r="43" customFormat="false" ht="22.9" hidden="false" customHeight="true" outlineLevel="0" collapsed="false">
      <c r="A43" s="215" t="s">
        <v>175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</row>
    <row r="44" customFormat="false" ht="13.9" hidden="false" customHeight="true" outlineLevel="0" collapsed="false">
      <c r="A44" s="7" t="s">
        <v>48</v>
      </c>
      <c r="B44" s="7"/>
      <c r="C44" s="216" t="s">
        <v>176</v>
      </c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7" t="s">
        <v>27</v>
      </c>
      <c r="Q44" s="218" t="s">
        <v>177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19" t="s">
        <v>178</v>
      </c>
      <c r="D45" s="219"/>
      <c r="E45" s="219"/>
      <c r="F45" s="219"/>
      <c r="G45" s="219"/>
      <c r="H45" s="219"/>
      <c r="I45" s="219"/>
      <c r="J45" s="219"/>
      <c r="K45" s="219" t="s">
        <v>87</v>
      </c>
      <c r="L45" s="219"/>
      <c r="M45" s="219"/>
      <c r="N45" s="219"/>
      <c r="O45" s="220" t="s">
        <v>179</v>
      </c>
      <c r="P45" s="217"/>
      <c r="Q45" s="218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0" t="s">
        <v>180</v>
      </c>
      <c r="D46" s="221" t="s">
        <v>181</v>
      </c>
      <c r="E46" s="221"/>
      <c r="F46" s="221"/>
      <c r="G46" s="221"/>
      <c r="H46" s="221"/>
      <c r="I46" s="221"/>
      <c r="J46" s="220" t="s">
        <v>182</v>
      </c>
      <c r="K46" s="220" t="s">
        <v>183</v>
      </c>
      <c r="L46" s="220" t="s">
        <v>184</v>
      </c>
      <c r="M46" s="220" t="s">
        <v>185</v>
      </c>
      <c r="N46" s="220" t="s">
        <v>186</v>
      </c>
      <c r="O46" s="220"/>
      <c r="P46" s="220"/>
      <c r="Q46" s="218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0"/>
      <c r="D47" s="222" t="s">
        <v>187</v>
      </c>
      <c r="E47" s="222" t="s">
        <v>183</v>
      </c>
      <c r="F47" s="222" t="s">
        <v>188</v>
      </c>
      <c r="G47" s="222" t="s">
        <v>189</v>
      </c>
      <c r="H47" s="222" t="s">
        <v>185</v>
      </c>
      <c r="I47" s="223" t="s">
        <v>190</v>
      </c>
      <c r="J47" s="220"/>
      <c r="K47" s="220"/>
      <c r="L47" s="220"/>
      <c r="M47" s="220"/>
      <c r="N47" s="220"/>
      <c r="O47" s="220"/>
      <c r="P47" s="220"/>
      <c r="Q47" s="218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5"/>
    </row>
    <row r="49" customFormat="false" ht="15" hidden="false" customHeight="true" outlineLevel="0" collapsed="false">
      <c r="A49" s="16" t="n">
        <v>2011</v>
      </c>
      <c r="B49" s="16"/>
      <c r="C49" s="198" t="n">
        <v>525476</v>
      </c>
      <c r="D49" s="198" t="n">
        <v>3071</v>
      </c>
      <c r="E49" s="198" t="n">
        <v>1203586</v>
      </c>
      <c r="F49" s="198" t="n">
        <v>3477</v>
      </c>
      <c r="G49" s="198" t="n">
        <v>22054</v>
      </c>
      <c r="H49" s="198" t="n">
        <v>0</v>
      </c>
      <c r="I49" s="198" t="n">
        <v>1232188</v>
      </c>
      <c r="J49" s="198" t="n">
        <v>1757664</v>
      </c>
      <c r="K49" s="198" t="n">
        <v>1087742</v>
      </c>
      <c r="L49" s="198" t="n">
        <v>11877</v>
      </c>
      <c r="M49" s="198" t="n">
        <v>0</v>
      </c>
      <c r="N49" s="198" t="n">
        <v>1099619</v>
      </c>
      <c r="O49" s="198" t="n">
        <v>2857283</v>
      </c>
      <c r="P49" s="198" t="n">
        <v>472085</v>
      </c>
      <c r="Q49" s="175" t="n">
        <v>-262704</v>
      </c>
    </row>
    <row r="50" customFormat="false" ht="15" hidden="false" customHeight="true" outlineLevel="0" collapsed="false">
      <c r="A50" s="16" t="n">
        <v>2012</v>
      </c>
      <c r="B50" s="16"/>
      <c r="C50" s="198" t="n">
        <v>555866</v>
      </c>
      <c r="D50" s="198" t="n">
        <v>2511</v>
      </c>
      <c r="E50" s="198" t="n">
        <v>1131349</v>
      </c>
      <c r="F50" s="198" t="n">
        <v>3477</v>
      </c>
      <c r="G50" s="198" t="n">
        <v>29200</v>
      </c>
      <c r="H50" s="198" t="n">
        <v>0</v>
      </c>
      <c r="I50" s="198" t="n">
        <v>1166537</v>
      </c>
      <c r="J50" s="198" t="n">
        <v>1722403</v>
      </c>
      <c r="K50" s="198" t="n">
        <v>1114842</v>
      </c>
      <c r="L50" s="198" t="n">
        <v>20351</v>
      </c>
      <c r="M50" s="198" t="n">
        <v>0</v>
      </c>
      <c r="N50" s="198" t="n">
        <v>1135193</v>
      </c>
      <c r="O50" s="198" t="n">
        <v>2857596</v>
      </c>
      <c r="P50" s="198" t="n">
        <v>532287</v>
      </c>
      <c r="Q50" s="175" t="n">
        <v>-163288</v>
      </c>
    </row>
    <row r="51" customFormat="false" ht="15" hidden="false" customHeight="true" outlineLevel="0" collapsed="false">
      <c r="A51" s="16" t="n">
        <v>2013</v>
      </c>
      <c r="B51" s="16"/>
      <c r="C51" s="198" t="n">
        <v>559199</v>
      </c>
      <c r="D51" s="198" t="n">
        <v>1934</v>
      </c>
      <c r="E51" s="198" t="n">
        <v>1319419</v>
      </c>
      <c r="F51" s="198" t="n">
        <v>3477</v>
      </c>
      <c r="G51" s="198" t="n">
        <v>46533</v>
      </c>
      <c r="H51" s="198" t="n">
        <v>0</v>
      </c>
      <c r="I51" s="198" t="n">
        <v>1371363</v>
      </c>
      <c r="J51" s="198" t="n">
        <v>1930562</v>
      </c>
      <c r="K51" s="198" t="n">
        <v>1222604</v>
      </c>
      <c r="L51" s="198" t="n">
        <v>20990</v>
      </c>
      <c r="M51" s="198" t="n">
        <v>0</v>
      </c>
      <c r="N51" s="198" t="n">
        <v>1243594</v>
      </c>
      <c r="O51" s="198" t="n">
        <v>3174156</v>
      </c>
      <c r="P51" s="198" t="n">
        <v>552262</v>
      </c>
      <c r="Q51" s="202" t="n">
        <v>-177021</v>
      </c>
    </row>
    <row r="52" customFormat="false" ht="15" hidden="false" customHeight="true" outlineLevel="0" collapsed="false">
      <c r="A52" s="16" t="n">
        <v>2014</v>
      </c>
      <c r="B52" s="16"/>
      <c r="C52" s="198" t="n">
        <v>635687</v>
      </c>
      <c r="D52" s="198" t="n">
        <v>2143</v>
      </c>
      <c r="E52" s="198" t="n">
        <v>1550618</v>
      </c>
      <c r="F52" s="198" t="n">
        <v>3477</v>
      </c>
      <c r="G52" s="198" t="n">
        <v>13645</v>
      </c>
      <c r="H52" s="198" t="n">
        <v>0</v>
      </c>
      <c r="I52" s="198" t="n">
        <v>1569883</v>
      </c>
      <c r="J52" s="198" t="n">
        <v>2205570</v>
      </c>
      <c r="K52" s="198" t="n">
        <v>1290603</v>
      </c>
      <c r="L52" s="198" t="n">
        <v>21786</v>
      </c>
      <c r="M52" s="198" t="n">
        <v>0</v>
      </c>
      <c r="N52" s="198" t="n">
        <v>1312389</v>
      </c>
      <c r="O52" s="198" t="n">
        <v>3517959</v>
      </c>
      <c r="P52" s="198" t="n">
        <v>663742</v>
      </c>
      <c r="Q52" s="202" t="n">
        <v>-246267</v>
      </c>
    </row>
    <row r="53" customFormat="false" ht="15" hidden="false" customHeight="true" outlineLevel="0" collapsed="false">
      <c r="A53" s="16" t="n">
        <v>2015</v>
      </c>
      <c r="B53" s="16"/>
      <c r="C53" s="198" t="n">
        <v>798585</v>
      </c>
      <c r="D53" s="198" t="n">
        <v>3861</v>
      </c>
      <c r="E53" s="198" t="n">
        <v>1543166</v>
      </c>
      <c r="F53" s="198" t="n">
        <v>3477</v>
      </c>
      <c r="G53" s="198" t="n">
        <v>5815</v>
      </c>
      <c r="H53" s="198" t="n">
        <v>0</v>
      </c>
      <c r="I53" s="198" t="n">
        <v>1556319</v>
      </c>
      <c r="J53" s="198" t="n">
        <v>2354904</v>
      </c>
      <c r="K53" s="198" t="n">
        <v>1399613</v>
      </c>
      <c r="L53" s="198" t="n">
        <v>22204</v>
      </c>
      <c r="M53" s="198" t="n">
        <v>0</v>
      </c>
      <c r="N53" s="198" t="n">
        <v>1421817</v>
      </c>
      <c r="O53" s="174" t="n">
        <v>3776721</v>
      </c>
      <c r="P53" s="174" t="n">
        <v>733007</v>
      </c>
      <c r="Q53" s="202" t="n">
        <v>-99957</v>
      </c>
    </row>
    <row r="54" customFormat="false" ht="15" hidden="false" customHeight="true" outlineLevel="0" collapsed="false">
      <c r="A54" s="16" t="n">
        <v>2016</v>
      </c>
      <c r="B54" s="16"/>
      <c r="C54" s="198" t="n">
        <v>904724</v>
      </c>
      <c r="D54" s="198" t="n">
        <v>4587</v>
      </c>
      <c r="E54" s="198" t="n">
        <v>1592905</v>
      </c>
      <c r="F54" s="198" t="n">
        <v>3477</v>
      </c>
      <c r="G54" s="198" t="n">
        <v>8683</v>
      </c>
      <c r="H54" s="198" t="n">
        <v>0</v>
      </c>
      <c r="I54" s="198" t="n">
        <v>1609652</v>
      </c>
      <c r="J54" s="198" t="n">
        <v>2514376</v>
      </c>
      <c r="K54" s="198" t="n">
        <v>1462186</v>
      </c>
      <c r="L54" s="198" t="n">
        <v>22964</v>
      </c>
      <c r="M54" s="198" t="n">
        <v>0</v>
      </c>
      <c r="N54" s="198" t="n">
        <v>1485150</v>
      </c>
      <c r="O54" s="174" t="n">
        <v>3999526</v>
      </c>
      <c r="P54" s="174" t="n">
        <v>828875</v>
      </c>
      <c r="Q54" s="202" t="n">
        <v>-246669</v>
      </c>
    </row>
    <row r="55" customFormat="false" ht="15" hidden="false" customHeight="true" outlineLevel="0" collapsed="false">
      <c r="A55" s="16" t="n">
        <v>2017</v>
      </c>
      <c r="B55" s="16"/>
      <c r="C55" s="198" t="n">
        <v>969478</v>
      </c>
      <c r="D55" s="198" t="n">
        <v>2900</v>
      </c>
      <c r="E55" s="198" t="n">
        <v>1719224</v>
      </c>
      <c r="F55" s="198" t="n">
        <v>3477</v>
      </c>
      <c r="G55" s="198" t="n">
        <v>3036</v>
      </c>
      <c r="H55" s="198" t="n">
        <v>0</v>
      </c>
      <c r="I55" s="198" t="n">
        <v>1728637</v>
      </c>
      <c r="J55" s="198" t="n">
        <v>2698115</v>
      </c>
      <c r="K55" s="198" t="n">
        <v>1510912</v>
      </c>
      <c r="L55" s="198" t="n">
        <v>23095</v>
      </c>
      <c r="M55" s="198" t="n">
        <v>0</v>
      </c>
      <c r="N55" s="198" t="n">
        <v>1534007</v>
      </c>
      <c r="O55" s="174" t="n">
        <v>4232122</v>
      </c>
      <c r="P55" s="174" t="n">
        <v>902831</v>
      </c>
      <c r="Q55" s="202" t="n">
        <v>8942</v>
      </c>
    </row>
    <row r="56" customFormat="false" ht="15" hidden="false" customHeight="true" outlineLevel="0" collapsed="false">
      <c r="A56" s="16" t="n">
        <v>2018</v>
      </c>
      <c r="B56" s="16"/>
      <c r="C56" s="198" t="n">
        <v>1055901</v>
      </c>
      <c r="D56" s="198" t="n">
        <v>3487</v>
      </c>
      <c r="E56" s="198" t="n">
        <v>1960312</v>
      </c>
      <c r="F56" s="198" t="n">
        <v>3477</v>
      </c>
      <c r="G56" s="198" t="n">
        <v>16062</v>
      </c>
      <c r="H56" s="198" t="n">
        <v>0</v>
      </c>
      <c r="I56" s="198" t="n">
        <v>1983338</v>
      </c>
      <c r="J56" s="198" t="n">
        <v>3039239</v>
      </c>
      <c r="K56" s="198" t="n">
        <v>1784121</v>
      </c>
      <c r="L56" s="198" t="n">
        <v>22888</v>
      </c>
      <c r="M56" s="198" t="n">
        <v>0</v>
      </c>
      <c r="N56" s="198" t="n">
        <v>1807009</v>
      </c>
      <c r="O56" s="174" t="n">
        <v>4846248</v>
      </c>
      <c r="P56" s="174" t="n">
        <v>1082837</v>
      </c>
      <c r="Q56" s="202" t="n">
        <v>19125</v>
      </c>
    </row>
    <row r="57" customFormat="false" ht="15" hidden="false" customHeight="true" outlineLevel="0" collapsed="false">
      <c r="A57" s="16" t="n">
        <v>2019</v>
      </c>
      <c r="B57" s="16"/>
      <c r="C57" s="198" t="n">
        <v>1124053.928747</v>
      </c>
      <c r="D57" s="198" t="n">
        <v>2089.476586</v>
      </c>
      <c r="E57" s="198" t="n">
        <v>2151384</v>
      </c>
      <c r="F57" s="198" t="n">
        <v>3477</v>
      </c>
      <c r="G57" s="198" t="n">
        <v>15542</v>
      </c>
      <c r="H57" s="198" t="n">
        <v>0</v>
      </c>
      <c r="I57" s="198" t="n">
        <v>2172492.476586</v>
      </c>
      <c r="J57" s="198" t="n">
        <v>3296546.405333</v>
      </c>
      <c r="K57" s="198" t="n">
        <v>1914690</v>
      </c>
      <c r="L57" s="198" t="n">
        <v>23742</v>
      </c>
      <c r="M57" s="198" t="n">
        <v>0</v>
      </c>
      <c r="N57" s="198" t="n">
        <v>1938432</v>
      </c>
      <c r="O57" s="174" t="n">
        <v>5234978.405333</v>
      </c>
      <c r="P57" s="174" t="n">
        <v>1143815.423383</v>
      </c>
      <c r="Q57" s="202" t="n">
        <v>114834.162247368</v>
      </c>
    </row>
    <row r="58" customFormat="false" ht="15" hidden="false" customHeight="true" outlineLevel="0" collapsed="false">
      <c r="A58" s="55"/>
      <c r="B58" s="57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74"/>
      <c r="P58" s="174"/>
      <c r="Q58" s="225"/>
    </row>
    <row r="59" customFormat="false" ht="15" hidden="false" customHeight="true" outlineLevel="0" collapsed="false">
      <c r="A59" s="19" t="n">
        <v>2018</v>
      </c>
      <c r="B59" s="20" t="s">
        <v>17</v>
      </c>
      <c r="C59" s="198" t="n">
        <v>922755</v>
      </c>
      <c r="D59" s="198" t="n">
        <v>3605</v>
      </c>
      <c r="E59" s="198" t="n">
        <v>1707574</v>
      </c>
      <c r="F59" s="198" t="n">
        <v>3477</v>
      </c>
      <c r="G59" s="198" t="n">
        <v>3065</v>
      </c>
      <c r="H59" s="198" t="n">
        <v>0</v>
      </c>
      <c r="I59" s="198" t="n">
        <v>1717721</v>
      </c>
      <c r="J59" s="198" t="n">
        <v>2640476</v>
      </c>
      <c r="K59" s="198" t="n">
        <v>1613745</v>
      </c>
      <c r="L59" s="198" t="n">
        <v>23671</v>
      </c>
      <c r="M59" s="198" t="n">
        <v>0</v>
      </c>
      <c r="N59" s="198" t="n">
        <v>1637416</v>
      </c>
      <c r="O59" s="174" t="n">
        <v>4277892</v>
      </c>
      <c r="P59" s="174" t="n">
        <v>987011</v>
      </c>
      <c r="Q59" s="202" t="n">
        <v>-4865</v>
      </c>
    </row>
    <row r="60" customFormat="false" ht="15" hidden="false" customHeight="true" outlineLevel="0" collapsed="false">
      <c r="A60" s="19"/>
      <c r="B60" s="20" t="s">
        <v>18</v>
      </c>
      <c r="C60" s="198" t="n">
        <v>904355</v>
      </c>
      <c r="D60" s="198" t="n">
        <v>2787</v>
      </c>
      <c r="E60" s="198" t="n">
        <v>1675282</v>
      </c>
      <c r="F60" s="198" t="n">
        <v>3477</v>
      </c>
      <c r="G60" s="198" t="n">
        <v>16113</v>
      </c>
      <c r="H60" s="198" t="n">
        <v>0</v>
      </c>
      <c r="I60" s="198" t="n">
        <v>1697659</v>
      </c>
      <c r="J60" s="198" t="n">
        <v>2602014</v>
      </c>
      <c r="K60" s="198" t="n">
        <v>1626355</v>
      </c>
      <c r="L60" s="198" t="n">
        <v>23556</v>
      </c>
      <c r="M60" s="198" t="n">
        <v>0</v>
      </c>
      <c r="N60" s="198" t="n">
        <v>1649911</v>
      </c>
      <c r="O60" s="174" t="n">
        <v>4251925</v>
      </c>
      <c r="P60" s="174" t="n">
        <v>970308</v>
      </c>
      <c r="Q60" s="202" t="n">
        <v>6315</v>
      </c>
    </row>
    <row r="61" customFormat="false" ht="15" hidden="false" customHeight="true" outlineLevel="0" collapsed="false">
      <c r="A61" s="19"/>
      <c r="B61" s="20" t="s">
        <v>19</v>
      </c>
      <c r="C61" s="198" t="n">
        <v>963813</v>
      </c>
      <c r="D61" s="198" t="n">
        <v>2511</v>
      </c>
      <c r="E61" s="198" t="n">
        <v>1772268</v>
      </c>
      <c r="F61" s="198" t="n">
        <v>3477</v>
      </c>
      <c r="G61" s="198" t="n">
        <v>12952</v>
      </c>
      <c r="H61" s="198" t="n">
        <v>0</v>
      </c>
      <c r="I61" s="198" t="n">
        <v>1791208</v>
      </c>
      <c r="J61" s="198" t="n">
        <v>2755021</v>
      </c>
      <c r="K61" s="198" t="n">
        <v>1594419</v>
      </c>
      <c r="L61" s="198" t="n">
        <v>22859</v>
      </c>
      <c r="M61" s="198" t="n">
        <v>0</v>
      </c>
      <c r="N61" s="198" t="n">
        <v>1617278</v>
      </c>
      <c r="O61" s="174" t="n">
        <v>4372299</v>
      </c>
      <c r="P61" s="174" t="n">
        <v>1011533</v>
      </c>
      <c r="Q61" s="202" t="n">
        <v>-6789</v>
      </c>
    </row>
    <row r="62" customFormat="false" ht="15" hidden="false" customHeight="true" outlineLevel="0" collapsed="false">
      <c r="A62" s="19"/>
      <c r="B62" s="20" t="s">
        <v>20</v>
      </c>
      <c r="C62" s="198" t="n">
        <v>1055901</v>
      </c>
      <c r="D62" s="198" t="n">
        <v>3487</v>
      </c>
      <c r="E62" s="198" t="n">
        <v>1960312</v>
      </c>
      <c r="F62" s="198" t="n">
        <v>3477</v>
      </c>
      <c r="G62" s="198" t="n">
        <v>16062</v>
      </c>
      <c r="H62" s="198" t="n">
        <v>0</v>
      </c>
      <c r="I62" s="198" t="n">
        <v>1983338</v>
      </c>
      <c r="J62" s="198" t="n">
        <v>3039239</v>
      </c>
      <c r="K62" s="198" t="n">
        <v>1784121</v>
      </c>
      <c r="L62" s="198" t="n">
        <v>22888</v>
      </c>
      <c r="M62" s="198" t="n">
        <v>0</v>
      </c>
      <c r="N62" s="198" t="n">
        <v>1807009</v>
      </c>
      <c r="O62" s="174" t="n">
        <v>4846248</v>
      </c>
      <c r="P62" s="174" t="n">
        <v>1082837</v>
      </c>
      <c r="Q62" s="202" t="n">
        <v>19125</v>
      </c>
    </row>
    <row r="63" customFormat="false" ht="15" hidden="false" customHeight="true" outlineLevel="0" collapsed="false">
      <c r="A63" s="19"/>
      <c r="B63" s="20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74"/>
      <c r="P63" s="174"/>
      <c r="Q63" s="202"/>
    </row>
    <row r="64" customFormat="false" ht="15" hidden="false" customHeight="true" outlineLevel="0" collapsed="false">
      <c r="A64" s="19" t="n">
        <v>2019</v>
      </c>
      <c r="B64" s="20" t="s">
        <v>17</v>
      </c>
      <c r="C64" s="198" t="n">
        <v>1013317</v>
      </c>
      <c r="D64" s="198" t="n">
        <v>2410</v>
      </c>
      <c r="E64" s="198" t="n">
        <v>1940121</v>
      </c>
      <c r="F64" s="198" t="n">
        <v>3477</v>
      </c>
      <c r="G64" s="198" t="n">
        <v>14194</v>
      </c>
      <c r="H64" s="198" t="n">
        <v>0</v>
      </c>
      <c r="I64" s="198" t="n">
        <v>1960202</v>
      </c>
      <c r="J64" s="198" t="n">
        <v>2973519</v>
      </c>
      <c r="K64" s="198" t="n">
        <v>1822360</v>
      </c>
      <c r="L64" s="198" t="n">
        <v>24021</v>
      </c>
      <c r="M64" s="198" t="n">
        <v>0</v>
      </c>
      <c r="N64" s="198" t="n">
        <v>1846381</v>
      </c>
      <c r="O64" s="174" t="n">
        <v>4819900</v>
      </c>
      <c r="P64" s="174" t="n">
        <v>1153850</v>
      </c>
      <c r="Q64" s="202" t="n">
        <v>-48170</v>
      </c>
    </row>
    <row r="65" customFormat="false" ht="15" hidden="false" customHeight="true" outlineLevel="0" collapsed="false">
      <c r="A65" s="19"/>
      <c r="B65" s="20" t="s">
        <v>18</v>
      </c>
      <c r="C65" s="198" t="n">
        <v>1042629</v>
      </c>
      <c r="D65" s="198" t="n">
        <v>3195</v>
      </c>
      <c r="E65" s="198" t="n">
        <v>2103507</v>
      </c>
      <c r="F65" s="198" t="n">
        <v>3477</v>
      </c>
      <c r="G65" s="198" t="n">
        <v>14578</v>
      </c>
      <c r="H65" s="198" t="n">
        <v>0</v>
      </c>
      <c r="I65" s="198" t="n">
        <v>2124757</v>
      </c>
      <c r="J65" s="198" t="n">
        <v>3167386</v>
      </c>
      <c r="K65" s="198" t="n">
        <v>1830279</v>
      </c>
      <c r="L65" s="198" t="n">
        <v>23798</v>
      </c>
      <c r="M65" s="198" t="n">
        <v>0</v>
      </c>
      <c r="N65" s="198" t="n">
        <v>1854077</v>
      </c>
      <c r="O65" s="174" t="n">
        <v>5021463</v>
      </c>
      <c r="P65" s="174" t="n">
        <v>1135768</v>
      </c>
      <c r="Q65" s="202" t="n">
        <v>-42760.0299651476</v>
      </c>
    </row>
    <row r="66" customFormat="false" ht="15" hidden="false" customHeight="true" outlineLevel="0" collapsed="false">
      <c r="A66" s="19"/>
      <c r="B66" s="20" t="s">
        <v>19</v>
      </c>
      <c r="C66" s="198" t="n">
        <v>1054998</v>
      </c>
      <c r="D66" s="198" t="n">
        <v>2213</v>
      </c>
      <c r="E66" s="198" t="n">
        <v>2073444</v>
      </c>
      <c r="F66" s="198" t="n">
        <v>3477</v>
      </c>
      <c r="G66" s="198" t="n">
        <v>16216</v>
      </c>
      <c r="H66" s="198" t="n">
        <v>0</v>
      </c>
      <c r="I66" s="198" t="n">
        <v>2095350</v>
      </c>
      <c r="J66" s="198" t="n">
        <v>3150348</v>
      </c>
      <c r="K66" s="198" t="n">
        <v>1881845</v>
      </c>
      <c r="L66" s="198" t="n">
        <v>23643</v>
      </c>
      <c r="M66" s="198" t="n">
        <v>0</v>
      </c>
      <c r="N66" s="198" t="n">
        <v>1905488</v>
      </c>
      <c r="O66" s="174" t="n">
        <v>5055836</v>
      </c>
      <c r="P66" s="174" t="n">
        <v>1136264</v>
      </c>
      <c r="Q66" s="202" t="n">
        <v>-151078</v>
      </c>
    </row>
    <row r="67" customFormat="false" ht="15" hidden="false" customHeight="true" outlineLevel="0" collapsed="false">
      <c r="A67" s="19"/>
      <c r="B67" s="20" t="s">
        <v>20</v>
      </c>
      <c r="C67" s="198" t="n">
        <v>1124053.928747</v>
      </c>
      <c r="D67" s="198" t="n">
        <v>2089.476586</v>
      </c>
      <c r="E67" s="198" t="n">
        <v>2151384</v>
      </c>
      <c r="F67" s="198" t="n">
        <v>3477</v>
      </c>
      <c r="G67" s="198" t="n">
        <v>15542</v>
      </c>
      <c r="H67" s="198" t="n">
        <v>0</v>
      </c>
      <c r="I67" s="198" t="n">
        <v>2172492.476586</v>
      </c>
      <c r="J67" s="198" t="n">
        <v>3296546.405333</v>
      </c>
      <c r="K67" s="198" t="n">
        <v>1914690</v>
      </c>
      <c r="L67" s="198" t="n">
        <v>23742</v>
      </c>
      <c r="M67" s="198" t="n">
        <v>0</v>
      </c>
      <c r="N67" s="198" t="n">
        <v>1938432</v>
      </c>
      <c r="O67" s="174" t="n">
        <v>5234978.405333</v>
      </c>
      <c r="P67" s="174" t="n">
        <v>1143815.423383</v>
      </c>
      <c r="Q67" s="202" t="n">
        <v>114834.162247368</v>
      </c>
    </row>
    <row r="68" customFormat="false" ht="15" hidden="false" customHeight="true" outlineLevel="0" collapsed="false">
      <c r="A68" s="19"/>
      <c r="B68" s="20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74"/>
      <c r="P68" s="174"/>
      <c r="Q68" s="202"/>
    </row>
    <row r="69" customFormat="false" ht="15" hidden="false" customHeight="true" outlineLevel="0" collapsed="false">
      <c r="A69" s="19" t="n">
        <v>2020</v>
      </c>
      <c r="B69" s="20" t="s">
        <v>21</v>
      </c>
      <c r="C69" s="198" t="n">
        <v>1127834</v>
      </c>
      <c r="D69" s="198" t="n">
        <v>2950</v>
      </c>
      <c r="E69" s="198" t="n">
        <v>2133795</v>
      </c>
      <c r="F69" s="198" t="n">
        <v>3477</v>
      </c>
      <c r="G69" s="198" t="n">
        <v>15542</v>
      </c>
      <c r="H69" s="198" t="n">
        <v>0</v>
      </c>
      <c r="I69" s="198" t="n">
        <v>2155764</v>
      </c>
      <c r="J69" s="198" t="n">
        <v>3283598</v>
      </c>
      <c r="K69" s="198" t="n">
        <v>1970148</v>
      </c>
      <c r="L69" s="198" t="n">
        <v>23742</v>
      </c>
      <c r="M69" s="198" t="n">
        <v>0</v>
      </c>
      <c r="N69" s="198" t="n">
        <v>1993890</v>
      </c>
      <c r="O69" s="174" t="n">
        <v>5277488</v>
      </c>
      <c r="P69" s="174" t="n">
        <v>1241020</v>
      </c>
      <c r="Q69" s="202" t="n">
        <v>192225</v>
      </c>
    </row>
    <row r="70" customFormat="false" ht="15" hidden="false" customHeight="true" outlineLevel="0" collapsed="false">
      <c r="A70" s="19"/>
      <c r="B70" s="20" t="s">
        <v>22</v>
      </c>
      <c r="C70" s="198" t="n">
        <v>1121266</v>
      </c>
      <c r="D70" s="198" t="n">
        <v>2609</v>
      </c>
      <c r="E70" s="198" t="n">
        <v>2262889</v>
      </c>
      <c r="F70" s="198" t="n">
        <v>3477</v>
      </c>
      <c r="G70" s="198" t="n">
        <v>15542</v>
      </c>
      <c r="H70" s="198" t="n">
        <v>0</v>
      </c>
      <c r="I70" s="198" t="n">
        <v>2284517</v>
      </c>
      <c r="J70" s="198" t="n">
        <v>3405783</v>
      </c>
      <c r="K70" s="198" t="n">
        <v>1988656</v>
      </c>
      <c r="L70" s="198" t="n">
        <v>23742</v>
      </c>
      <c r="M70" s="198" t="n">
        <v>0</v>
      </c>
      <c r="N70" s="198" t="n">
        <v>2012398</v>
      </c>
      <c r="O70" s="174" t="n">
        <v>5418181</v>
      </c>
      <c r="P70" s="174" t="n">
        <v>1258978</v>
      </c>
      <c r="Q70" s="202" t="n">
        <v>262682</v>
      </c>
    </row>
    <row r="71" customFormat="false" ht="15" hidden="false" customHeight="true" outlineLevel="0" collapsed="false">
      <c r="A71" s="19"/>
      <c r="B71" s="20" t="n">
        <v>0</v>
      </c>
      <c r="C71" s="198" t="n">
        <v>0</v>
      </c>
      <c r="D71" s="198" t="n">
        <v>0</v>
      </c>
      <c r="E71" s="198" t="n">
        <v>0</v>
      </c>
      <c r="F71" s="198" t="n">
        <v>0</v>
      </c>
      <c r="G71" s="198" t="n">
        <v>0</v>
      </c>
      <c r="H71" s="198" t="n">
        <v>0</v>
      </c>
      <c r="I71" s="198" t="n">
        <v>0</v>
      </c>
      <c r="J71" s="198" t="n">
        <v>0</v>
      </c>
      <c r="K71" s="198" t="n">
        <v>0</v>
      </c>
      <c r="L71" s="198" t="n">
        <v>0</v>
      </c>
      <c r="M71" s="198" t="n">
        <v>0</v>
      </c>
      <c r="N71" s="198" t="n">
        <v>0</v>
      </c>
      <c r="O71" s="174" t="n">
        <v>0</v>
      </c>
      <c r="P71" s="174" t="n">
        <v>0</v>
      </c>
      <c r="Q71" s="202" t="n">
        <v>0</v>
      </c>
    </row>
    <row r="72" customFormat="false" ht="15" hidden="false" customHeight="true" outlineLevel="0" collapsed="false">
      <c r="A72" s="19"/>
      <c r="B72" s="20" t="n">
        <v>0</v>
      </c>
      <c r="C72" s="198" t="n">
        <v>0</v>
      </c>
      <c r="D72" s="198" t="n">
        <v>0</v>
      </c>
      <c r="E72" s="198" t="n">
        <v>0</v>
      </c>
      <c r="F72" s="198" t="n">
        <v>0</v>
      </c>
      <c r="G72" s="198" t="n">
        <v>0</v>
      </c>
      <c r="H72" s="198" t="n">
        <v>0</v>
      </c>
      <c r="I72" s="198" t="n">
        <v>0</v>
      </c>
      <c r="J72" s="198" t="n">
        <v>0</v>
      </c>
      <c r="K72" s="198" t="n">
        <v>0</v>
      </c>
      <c r="L72" s="198" t="n">
        <v>0</v>
      </c>
      <c r="M72" s="198" t="n">
        <v>0</v>
      </c>
      <c r="N72" s="198" t="n">
        <v>0</v>
      </c>
      <c r="O72" s="174" t="n">
        <v>0</v>
      </c>
      <c r="P72" s="174" t="n">
        <v>0</v>
      </c>
      <c r="Q72" s="202" t="n">
        <v>0</v>
      </c>
    </row>
    <row r="73" customFormat="false" ht="15" hidden="false" customHeight="true" outlineLevel="0" collapsed="false">
      <c r="A73" s="19"/>
      <c r="B73" s="20" t="n">
        <v>0</v>
      </c>
      <c r="C73" s="198" t="n">
        <v>0</v>
      </c>
      <c r="D73" s="198" t="n">
        <v>0</v>
      </c>
      <c r="E73" s="198" t="n">
        <v>0</v>
      </c>
      <c r="F73" s="198" t="n">
        <v>0</v>
      </c>
      <c r="G73" s="198" t="n">
        <v>0</v>
      </c>
      <c r="H73" s="198" t="n">
        <v>0</v>
      </c>
      <c r="I73" s="198" t="n">
        <v>0</v>
      </c>
      <c r="J73" s="198" t="n">
        <v>0</v>
      </c>
      <c r="K73" s="198" t="n">
        <v>0</v>
      </c>
      <c r="L73" s="198" t="n">
        <v>0</v>
      </c>
      <c r="M73" s="198" t="n">
        <v>0</v>
      </c>
      <c r="N73" s="198" t="n">
        <v>0</v>
      </c>
      <c r="O73" s="174" t="n">
        <v>0</v>
      </c>
      <c r="P73" s="174" t="n">
        <v>0</v>
      </c>
      <c r="Q73" s="202" t="n">
        <v>0</v>
      </c>
    </row>
    <row r="74" customFormat="false" ht="15" hidden="false" customHeight="true" outlineLevel="0" collapsed="false">
      <c r="A74" s="19"/>
      <c r="B74" s="20" t="n">
        <v>0</v>
      </c>
      <c r="C74" s="198" t="n">
        <v>0</v>
      </c>
      <c r="D74" s="198" t="n">
        <v>0</v>
      </c>
      <c r="E74" s="198" t="n">
        <v>0</v>
      </c>
      <c r="F74" s="198" t="n">
        <v>0</v>
      </c>
      <c r="G74" s="198" t="n">
        <v>0</v>
      </c>
      <c r="H74" s="198" t="n">
        <v>0</v>
      </c>
      <c r="I74" s="198" t="n">
        <v>0</v>
      </c>
      <c r="J74" s="198" t="n">
        <v>0</v>
      </c>
      <c r="K74" s="198" t="n">
        <v>0</v>
      </c>
      <c r="L74" s="198" t="n">
        <v>0</v>
      </c>
      <c r="M74" s="198" t="n">
        <v>0</v>
      </c>
      <c r="N74" s="198" t="n">
        <v>0</v>
      </c>
      <c r="O74" s="174" t="n">
        <v>0</v>
      </c>
      <c r="P74" s="174" t="n">
        <v>0</v>
      </c>
      <c r="Q74" s="202" t="n">
        <v>0</v>
      </c>
    </row>
    <row r="75" customFormat="false" ht="15" hidden="false" customHeight="true" outlineLevel="0" collapsed="false">
      <c r="A75" s="19"/>
      <c r="B75" s="20" t="n">
        <v>0</v>
      </c>
      <c r="C75" s="198" t="n">
        <v>0</v>
      </c>
      <c r="D75" s="198" t="n">
        <v>0</v>
      </c>
      <c r="E75" s="198" t="n">
        <v>0</v>
      </c>
      <c r="F75" s="198" t="n">
        <v>0</v>
      </c>
      <c r="G75" s="198" t="n">
        <v>0</v>
      </c>
      <c r="H75" s="198" t="n">
        <v>0</v>
      </c>
      <c r="I75" s="198" t="n">
        <v>0</v>
      </c>
      <c r="J75" s="198" t="n">
        <v>0</v>
      </c>
      <c r="K75" s="198" t="n">
        <v>0</v>
      </c>
      <c r="L75" s="198" t="n">
        <v>0</v>
      </c>
      <c r="M75" s="198" t="n">
        <v>0</v>
      </c>
      <c r="N75" s="198" t="n">
        <v>0</v>
      </c>
      <c r="O75" s="174" t="n">
        <v>0</v>
      </c>
      <c r="P75" s="174" t="n">
        <v>0</v>
      </c>
      <c r="Q75" s="202" t="n">
        <v>0</v>
      </c>
    </row>
    <row r="76" customFormat="false" ht="15" hidden="false" customHeight="true" outlineLevel="0" collapsed="false">
      <c r="A76" s="19"/>
      <c r="B76" s="20" t="n">
        <v>0</v>
      </c>
      <c r="C76" s="198" t="n">
        <v>0</v>
      </c>
      <c r="D76" s="198" t="n">
        <v>0</v>
      </c>
      <c r="E76" s="198" t="n">
        <v>0</v>
      </c>
      <c r="F76" s="198" t="n">
        <v>0</v>
      </c>
      <c r="G76" s="198" t="n">
        <v>0</v>
      </c>
      <c r="H76" s="198" t="n">
        <v>0</v>
      </c>
      <c r="I76" s="198" t="n">
        <v>0</v>
      </c>
      <c r="J76" s="198" t="n">
        <v>0</v>
      </c>
      <c r="K76" s="198" t="n">
        <v>0</v>
      </c>
      <c r="L76" s="198" t="n">
        <v>0</v>
      </c>
      <c r="M76" s="198" t="n">
        <v>0</v>
      </c>
      <c r="N76" s="198" t="n">
        <v>0</v>
      </c>
      <c r="O76" s="174" t="n">
        <v>0</v>
      </c>
      <c r="P76" s="174" t="n">
        <v>0</v>
      </c>
      <c r="Q76" s="202" t="n">
        <v>0</v>
      </c>
    </row>
    <row r="77" customFormat="false" ht="15" hidden="false" customHeight="true" outlineLevel="0" collapsed="false">
      <c r="A77" s="19"/>
      <c r="B77" s="20" t="n">
        <v>0</v>
      </c>
      <c r="C77" s="198" t="n">
        <v>0</v>
      </c>
      <c r="D77" s="198" t="n">
        <v>0</v>
      </c>
      <c r="E77" s="198" t="n">
        <v>0</v>
      </c>
      <c r="F77" s="198" t="n">
        <v>0</v>
      </c>
      <c r="G77" s="198" t="n">
        <v>0</v>
      </c>
      <c r="H77" s="198" t="n">
        <v>0</v>
      </c>
      <c r="I77" s="198" t="n">
        <v>0</v>
      </c>
      <c r="J77" s="198" t="n">
        <v>0</v>
      </c>
      <c r="K77" s="198" t="n">
        <v>0</v>
      </c>
      <c r="L77" s="198" t="n">
        <v>0</v>
      </c>
      <c r="M77" s="198" t="n">
        <v>0</v>
      </c>
      <c r="N77" s="198" t="n">
        <v>0</v>
      </c>
      <c r="O77" s="174" t="n">
        <v>0</v>
      </c>
      <c r="P77" s="174" t="n">
        <v>0</v>
      </c>
      <c r="Q77" s="202" t="n">
        <v>0</v>
      </c>
    </row>
    <row r="78" customFormat="false" ht="15" hidden="false" customHeight="true" outlineLevel="0" collapsed="false">
      <c r="A78" s="19"/>
      <c r="B78" s="20" t="n">
        <v>0</v>
      </c>
      <c r="C78" s="198" t="n">
        <v>0</v>
      </c>
      <c r="D78" s="198" t="n">
        <v>0</v>
      </c>
      <c r="E78" s="198" t="n">
        <v>0</v>
      </c>
      <c r="F78" s="198" t="n">
        <v>0</v>
      </c>
      <c r="G78" s="198" t="n">
        <v>0</v>
      </c>
      <c r="H78" s="198" t="n">
        <v>0</v>
      </c>
      <c r="I78" s="198" t="n">
        <v>0</v>
      </c>
      <c r="J78" s="198" t="n">
        <v>0</v>
      </c>
      <c r="K78" s="198" t="n">
        <v>0</v>
      </c>
      <c r="L78" s="198" t="n">
        <v>0</v>
      </c>
      <c r="M78" s="198" t="n">
        <v>0</v>
      </c>
      <c r="N78" s="198" t="n">
        <v>0</v>
      </c>
      <c r="O78" s="174" t="n">
        <v>0</v>
      </c>
      <c r="P78" s="174" t="n">
        <v>0</v>
      </c>
      <c r="Q78" s="202" t="n">
        <v>0</v>
      </c>
    </row>
    <row r="79" customFormat="false" ht="15" hidden="false" customHeight="true" outlineLevel="0" collapsed="false">
      <c r="A79" s="19"/>
      <c r="B79" s="20" t="n">
        <v>0</v>
      </c>
      <c r="C79" s="198" t="n">
        <v>0</v>
      </c>
      <c r="D79" s="198" t="n">
        <v>0</v>
      </c>
      <c r="E79" s="198" t="n">
        <v>0</v>
      </c>
      <c r="F79" s="198" t="n">
        <v>0</v>
      </c>
      <c r="G79" s="198" t="n">
        <v>0</v>
      </c>
      <c r="H79" s="198" t="n">
        <v>0</v>
      </c>
      <c r="I79" s="198" t="n">
        <v>0</v>
      </c>
      <c r="J79" s="198" t="n">
        <v>0</v>
      </c>
      <c r="K79" s="198" t="n">
        <v>0</v>
      </c>
      <c r="L79" s="198" t="n">
        <v>0</v>
      </c>
      <c r="M79" s="198" t="n">
        <v>0</v>
      </c>
      <c r="N79" s="198" t="n">
        <v>0</v>
      </c>
      <c r="O79" s="174" t="n">
        <v>0</v>
      </c>
      <c r="P79" s="174" t="n">
        <v>0</v>
      </c>
      <c r="Q79" s="202" t="n">
        <v>0</v>
      </c>
    </row>
    <row r="80" customFormat="false" ht="15" hidden="false" customHeight="true" outlineLevel="0" collapsed="false">
      <c r="A80" s="19"/>
      <c r="B80" s="20" t="n">
        <v>0</v>
      </c>
      <c r="C80" s="198" t="n">
        <v>0</v>
      </c>
      <c r="D80" s="198" t="n">
        <v>0</v>
      </c>
      <c r="E80" s="198" t="n">
        <v>0</v>
      </c>
      <c r="F80" s="198" t="n">
        <v>0</v>
      </c>
      <c r="G80" s="198" t="n">
        <v>0</v>
      </c>
      <c r="H80" s="198" t="n">
        <v>0</v>
      </c>
      <c r="I80" s="198" t="n">
        <v>0</v>
      </c>
      <c r="J80" s="198" t="n">
        <v>0</v>
      </c>
      <c r="K80" s="198" t="n">
        <v>0</v>
      </c>
      <c r="L80" s="198" t="n">
        <v>0</v>
      </c>
      <c r="M80" s="198" t="n">
        <v>0</v>
      </c>
      <c r="N80" s="198" t="n">
        <v>0</v>
      </c>
      <c r="O80" s="174" t="n">
        <v>0</v>
      </c>
      <c r="P80" s="174" t="n">
        <v>0</v>
      </c>
      <c r="Q80" s="202" t="n">
        <v>0</v>
      </c>
    </row>
    <row r="81" customFormat="false" ht="15" hidden="false" customHeight="true" outlineLevel="0" collapsed="false">
      <c r="A81" s="21"/>
      <c r="B81" s="22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7"/>
    </row>
    <row r="82" customFormat="false" ht="12.75" hidden="false" customHeight="false" outlineLevel="0" collapsed="false">
      <c r="A82" s="107"/>
      <c r="B82" s="30" t="s">
        <v>36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28" width="11.85"/>
    <col collapsed="false" customWidth="false" hidden="false" outlineLevel="0" max="7" min="2" style="228" width="11.42"/>
    <col collapsed="false" customWidth="true" hidden="false" outlineLevel="0" max="8" min="8" style="228" width="2.99"/>
    <col collapsed="false" customWidth="true" hidden="false" outlineLevel="0" max="9" min="9" style="228" width="4.56"/>
    <col collapsed="false" customWidth="true" hidden="false" outlineLevel="0" max="10" min="10" style="228" width="3.99"/>
    <col collapsed="false" customWidth="true" hidden="false" outlineLevel="0" max="11" min="11" style="228" width="4.42"/>
    <col collapsed="false" customWidth="true" hidden="false" outlineLevel="0" max="12" min="12" style="228" width="4.13"/>
    <col collapsed="false" customWidth="true" hidden="false" outlineLevel="0" max="18" min="13" style="228" width="7.28"/>
    <col collapsed="false" customWidth="false" hidden="false" outlineLevel="0" max="257" min="19" style="228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29"/>
      <c r="D392" s="23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38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39</v>
      </c>
      <c r="B4" s="39"/>
      <c r="C4" s="40" t="s">
        <v>40</v>
      </c>
      <c r="D4" s="40" t="s">
        <v>4</v>
      </c>
      <c r="E4" s="41" t="s">
        <v>5</v>
      </c>
      <c r="F4" s="41"/>
      <c r="G4" s="41"/>
      <c r="H4" s="41" t="s">
        <v>41</v>
      </c>
      <c r="I4" s="41"/>
      <c r="J4" s="41"/>
      <c r="K4" s="41"/>
      <c r="L4" s="41"/>
      <c r="M4" s="40" t="s">
        <v>42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43</v>
      </c>
      <c r="B5" s="43"/>
      <c r="C5" s="40"/>
      <c r="D5" s="40"/>
      <c r="E5" s="44" t="s">
        <v>44</v>
      </c>
      <c r="F5" s="44" t="s">
        <v>45</v>
      </c>
      <c r="G5" s="45" t="s">
        <v>12</v>
      </c>
      <c r="H5" s="46" t="s">
        <v>14</v>
      </c>
      <c r="I5" s="46" t="s">
        <v>16</v>
      </c>
      <c r="J5" s="46" t="s">
        <v>46</v>
      </c>
      <c r="K5" s="46" t="s">
        <v>47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11</v>
      </c>
      <c r="B7" s="53"/>
      <c r="C7" s="17" t="n">
        <v>784006</v>
      </c>
      <c r="D7" s="17" t="n">
        <v>431465</v>
      </c>
      <c r="E7" s="17" t="n">
        <v>158518</v>
      </c>
      <c r="F7" s="17" t="n">
        <v>15543</v>
      </c>
      <c r="G7" s="17" t="n">
        <v>174061</v>
      </c>
      <c r="H7" s="17" t="n">
        <v>0</v>
      </c>
      <c r="I7" s="17" t="n">
        <v>29131</v>
      </c>
      <c r="J7" s="17" t="n">
        <v>120700</v>
      </c>
      <c r="K7" s="17" t="n">
        <v>1649457</v>
      </c>
      <c r="L7" s="17" t="n">
        <v>1799288</v>
      </c>
      <c r="M7" s="17" t="n">
        <v>210389</v>
      </c>
      <c r="N7" s="18" t="n">
        <v>3399209</v>
      </c>
      <c r="O7" s="54"/>
      <c r="P7" s="54"/>
    </row>
    <row r="8" customFormat="false" ht="15" hidden="false" customHeight="true" outlineLevel="0" collapsed="false">
      <c r="A8" s="53" t="n">
        <v>2012</v>
      </c>
      <c r="B8" s="53"/>
      <c r="C8" s="17" t="n">
        <v>894905</v>
      </c>
      <c r="D8" s="17" t="n">
        <v>277862</v>
      </c>
      <c r="E8" s="17" t="n">
        <v>182963</v>
      </c>
      <c r="F8" s="17" t="n">
        <v>36569</v>
      </c>
      <c r="G8" s="17" t="n">
        <v>219532</v>
      </c>
      <c r="H8" s="17" t="n">
        <v>0</v>
      </c>
      <c r="I8" s="17" t="n">
        <v>29155</v>
      </c>
      <c r="J8" s="17" t="n">
        <v>113005</v>
      </c>
      <c r="K8" s="17" t="n">
        <v>1692727</v>
      </c>
      <c r="L8" s="17" t="n">
        <v>1834887</v>
      </c>
      <c r="M8" s="17" t="n">
        <v>193012</v>
      </c>
      <c r="N8" s="18" t="n">
        <v>3420198</v>
      </c>
      <c r="O8" s="54"/>
      <c r="P8" s="54"/>
    </row>
    <row r="9" customFormat="false" ht="15" hidden="false" customHeight="true" outlineLevel="0" collapsed="false">
      <c r="A9" s="53" t="n">
        <v>2013</v>
      </c>
      <c r="B9" s="53"/>
      <c r="C9" s="17" t="n">
        <v>809557</v>
      </c>
      <c r="D9" s="17" t="n">
        <v>446797</v>
      </c>
      <c r="E9" s="17" t="n">
        <v>248276</v>
      </c>
      <c r="F9" s="17" t="n">
        <v>34151</v>
      </c>
      <c r="G9" s="17" t="n">
        <v>282427</v>
      </c>
      <c r="H9" s="17" t="n">
        <v>859</v>
      </c>
      <c r="I9" s="17" t="n">
        <v>54269</v>
      </c>
      <c r="J9" s="17" t="n">
        <v>144521</v>
      </c>
      <c r="K9" s="17" t="n">
        <v>1944257</v>
      </c>
      <c r="L9" s="17" t="n">
        <v>2143906</v>
      </c>
      <c r="M9" s="17" t="n">
        <v>254625</v>
      </c>
      <c r="N9" s="18" t="n">
        <v>3937312</v>
      </c>
      <c r="O9" s="54"/>
      <c r="P9" s="54"/>
    </row>
    <row r="10" customFormat="false" ht="15" hidden="false" customHeight="true" outlineLevel="0" collapsed="false">
      <c r="A10" s="53" t="n">
        <v>2014</v>
      </c>
      <c r="B10" s="53"/>
      <c r="C10" s="17" t="n">
        <v>869177</v>
      </c>
      <c r="D10" s="17" t="n">
        <v>491904</v>
      </c>
      <c r="E10" s="17" t="n">
        <v>238463</v>
      </c>
      <c r="F10" s="17" t="n">
        <v>24574</v>
      </c>
      <c r="G10" s="17" t="n">
        <v>263037</v>
      </c>
      <c r="H10" s="17" t="n">
        <v>645</v>
      </c>
      <c r="I10" s="17" t="n">
        <v>35385</v>
      </c>
      <c r="J10" s="17" t="n">
        <v>126072</v>
      </c>
      <c r="K10" s="17" t="n">
        <v>2223808</v>
      </c>
      <c r="L10" s="17" t="n">
        <v>2385910</v>
      </c>
      <c r="M10" s="17" t="n">
        <v>334013</v>
      </c>
      <c r="N10" s="18" t="n">
        <v>4344041</v>
      </c>
      <c r="O10" s="54"/>
      <c r="P10" s="54"/>
    </row>
    <row r="11" customFormat="false" ht="15" hidden="false" customHeight="true" outlineLevel="0" collapsed="false">
      <c r="A11" s="16" t="n">
        <v>2015</v>
      </c>
      <c r="B11" s="16"/>
      <c r="C11" s="17" t="n">
        <v>807470</v>
      </c>
      <c r="D11" s="17" t="n">
        <v>563767</v>
      </c>
      <c r="E11" s="17" t="n">
        <v>287566</v>
      </c>
      <c r="F11" s="17" t="n">
        <v>19371</v>
      </c>
      <c r="G11" s="17" t="n">
        <v>306937</v>
      </c>
      <c r="H11" s="17" t="n">
        <v>0</v>
      </c>
      <c r="I11" s="17" t="n">
        <v>32103</v>
      </c>
      <c r="J11" s="17" t="n">
        <v>194267</v>
      </c>
      <c r="K11" s="17" t="n">
        <v>2507927</v>
      </c>
      <c r="L11" s="17" t="n">
        <v>2734297</v>
      </c>
      <c r="M11" s="17" t="n">
        <v>276685</v>
      </c>
      <c r="N11" s="18" t="n">
        <v>4689156</v>
      </c>
      <c r="O11" s="54"/>
      <c r="P11" s="54"/>
    </row>
    <row r="12" customFormat="false" ht="15" hidden="false" customHeight="true" outlineLevel="0" collapsed="false">
      <c r="A12" s="16" t="n">
        <v>2016</v>
      </c>
      <c r="B12" s="16"/>
      <c r="C12" s="17" t="n">
        <v>610154</v>
      </c>
      <c r="D12" s="17" t="n">
        <v>622599</v>
      </c>
      <c r="E12" s="17" t="n">
        <v>490684</v>
      </c>
      <c r="F12" s="17" t="n">
        <v>-10216</v>
      </c>
      <c r="G12" s="17" t="n">
        <v>480468</v>
      </c>
      <c r="H12" s="17" t="n">
        <v>0</v>
      </c>
      <c r="I12" s="17" t="n">
        <v>38726</v>
      </c>
      <c r="J12" s="17" t="n">
        <v>208684</v>
      </c>
      <c r="K12" s="17" t="n">
        <v>2668451</v>
      </c>
      <c r="L12" s="17" t="n">
        <v>2915861</v>
      </c>
      <c r="M12" s="17" t="n">
        <v>434282</v>
      </c>
      <c r="N12" s="18" t="n">
        <v>5063364</v>
      </c>
      <c r="O12" s="54"/>
      <c r="P12" s="54"/>
    </row>
    <row r="13" customFormat="false" ht="15" hidden="false" customHeight="true" outlineLevel="0" collapsed="false">
      <c r="A13" s="16" t="n">
        <v>2017</v>
      </c>
      <c r="B13" s="16"/>
      <c r="C13" s="17" t="n">
        <v>766163</v>
      </c>
      <c r="D13" s="17" t="n">
        <v>970780</v>
      </c>
      <c r="E13" s="17" t="n">
        <v>508399</v>
      </c>
      <c r="F13" s="17" t="n">
        <v>19437</v>
      </c>
      <c r="G13" s="17" t="n">
        <v>527836</v>
      </c>
      <c r="H13" s="17" t="n">
        <v>0</v>
      </c>
      <c r="I13" s="17" t="n">
        <v>66503</v>
      </c>
      <c r="J13" s="17" t="n">
        <v>144069</v>
      </c>
      <c r="K13" s="17" t="n">
        <v>2714457</v>
      </c>
      <c r="L13" s="17" t="n">
        <v>2925029</v>
      </c>
      <c r="M13" s="17" t="n">
        <v>126196</v>
      </c>
      <c r="N13" s="18" t="n">
        <v>5316004</v>
      </c>
      <c r="O13" s="54"/>
      <c r="P13" s="54"/>
    </row>
    <row r="14" customFormat="false" ht="15" hidden="false" customHeight="true" outlineLevel="0" collapsed="false">
      <c r="A14" s="16" t="n">
        <v>2018</v>
      </c>
      <c r="B14" s="16"/>
      <c r="C14" s="17" t="n">
        <v>924049</v>
      </c>
      <c r="D14" s="17" t="n">
        <v>903353</v>
      </c>
      <c r="E14" s="17" t="n">
        <v>599771</v>
      </c>
      <c r="F14" s="17" t="n">
        <v>33726</v>
      </c>
      <c r="G14" s="17" t="n">
        <v>633497</v>
      </c>
      <c r="H14" s="17" t="n">
        <v>0</v>
      </c>
      <c r="I14" s="17" t="n">
        <v>60164</v>
      </c>
      <c r="J14" s="17" t="n">
        <v>242763</v>
      </c>
      <c r="K14" s="17" t="n">
        <v>2928930</v>
      </c>
      <c r="L14" s="17" t="n">
        <v>3231857</v>
      </c>
      <c r="M14" s="17" t="n">
        <v>165455</v>
      </c>
      <c r="N14" s="18" t="n">
        <v>5858211</v>
      </c>
      <c r="O14" s="54"/>
      <c r="P14" s="54"/>
    </row>
    <row r="15" customFormat="false" ht="15" hidden="false" customHeight="true" outlineLevel="0" collapsed="false">
      <c r="A15" s="16" t="n">
        <v>2019</v>
      </c>
      <c r="B15" s="16"/>
      <c r="C15" s="17" t="n">
        <v>1072550</v>
      </c>
      <c r="D15" s="17" t="n">
        <v>1111268</v>
      </c>
      <c r="E15" s="17" t="n">
        <v>819827</v>
      </c>
      <c r="F15" s="17" t="n">
        <v>19304</v>
      </c>
      <c r="G15" s="17" t="n">
        <v>839131</v>
      </c>
      <c r="H15" s="17" t="n">
        <v>0</v>
      </c>
      <c r="I15" s="17" t="n">
        <v>68082</v>
      </c>
      <c r="J15" s="17" t="n">
        <v>229880</v>
      </c>
      <c r="K15" s="17" t="n">
        <v>2969808</v>
      </c>
      <c r="L15" s="17" t="n">
        <v>3267770</v>
      </c>
      <c r="M15" s="17" t="n">
        <v>126351</v>
      </c>
      <c r="N15" s="18" t="n">
        <v>6417070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871911</v>
      </c>
      <c r="D17" s="17" t="n">
        <v>925954.22</v>
      </c>
      <c r="E17" s="17" t="n">
        <v>526032.78</v>
      </c>
      <c r="F17" s="17" t="n">
        <v>15291</v>
      </c>
      <c r="G17" s="17" t="n">
        <v>541323.78</v>
      </c>
      <c r="H17" s="17" t="n">
        <v>0</v>
      </c>
      <c r="I17" s="17" t="n">
        <v>68395</v>
      </c>
      <c r="J17" s="17" t="n">
        <v>183066</v>
      </c>
      <c r="K17" s="17" t="n">
        <v>2693775</v>
      </c>
      <c r="L17" s="17" t="n">
        <v>2945236</v>
      </c>
      <c r="M17" s="17" t="n">
        <v>99713</v>
      </c>
      <c r="N17" s="18" t="n">
        <v>5384138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782959</v>
      </c>
      <c r="D18" s="17" t="n">
        <v>930634</v>
      </c>
      <c r="E18" s="17" t="n">
        <v>537196</v>
      </c>
      <c r="F18" s="17" t="n">
        <v>15299</v>
      </c>
      <c r="G18" s="17" t="n">
        <v>552495</v>
      </c>
      <c r="H18" s="17" t="n">
        <v>0</v>
      </c>
      <c r="I18" s="17" t="n">
        <v>89805</v>
      </c>
      <c r="J18" s="17" t="n">
        <v>269694</v>
      </c>
      <c r="K18" s="17" t="n">
        <v>2682924</v>
      </c>
      <c r="L18" s="17" t="n">
        <v>3042423</v>
      </c>
      <c r="M18" s="17" t="n">
        <v>96353</v>
      </c>
      <c r="N18" s="18" t="n">
        <v>5404864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758699</v>
      </c>
      <c r="D19" s="17" t="n">
        <v>937064</v>
      </c>
      <c r="E19" s="17" t="n">
        <v>540633</v>
      </c>
      <c r="F19" s="17" t="n">
        <v>17551</v>
      </c>
      <c r="G19" s="17" t="n">
        <v>558184</v>
      </c>
      <c r="H19" s="17" t="n">
        <v>0</v>
      </c>
      <c r="I19" s="17" t="n">
        <v>51431</v>
      </c>
      <c r="J19" s="17" t="n">
        <v>241150</v>
      </c>
      <c r="K19" s="17" t="n">
        <v>2806239</v>
      </c>
      <c r="L19" s="17" t="n">
        <v>3098820</v>
      </c>
      <c r="M19" s="17" t="n">
        <v>100866</v>
      </c>
      <c r="N19" s="18" t="n">
        <v>5453633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924049</v>
      </c>
      <c r="D20" s="17" t="n">
        <v>903353</v>
      </c>
      <c r="E20" s="17" t="n">
        <v>599771</v>
      </c>
      <c r="F20" s="17" t="n">
        <v>33726</v>
      </c>
      <c r="G20" s="17" t="n">
        <v>633497</v>
      </c>
      <c r="H20" s="17" t="n">
        <v>0</v>
      </c>
      <c r="I20" s="17" t="n">
        <v>60164</v>
      </c>
      <c r="J20" s="17" t="n">
        <v>242763</v>
      </c>
      <c r="K20" s="17" t="n">
        <v>2928930</v>
      </c>
      <c r="L20" s="17" t="n">
        <v>3231857</v>
      </c>
      <c r="M20" s="17" t="n">
        <v>165455</v>
      </c>
      <c r="N20" s="18" t="n">
        <v>5858211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000727</v>
      </c>
      <c r="D22" s="17" t="n">
        <v>847613</v>
      </c>
      <c r="E22" s="17" t="n">
        <v>697103</v>
      </c>
      <c r="F22" s="17" t="n">
        <v>21032</v>
      </c>
      <c r="G22" s="17" t="n">
        <v>718135</v>
      </c>
      <c r="H22" s="17" t="n">
        <v>0</v>
      </c>
      <c r="I22" s="17" t="n">
        <v>45902</v>
      </c>
      <c r="J22" s="17" t="n">
        <v>241930</v>
      </c>
      <c r="K22" s="17" t="n">
        <v>2884719</v>
      </c>
      <c r="L22" s="17" t="n">
        <v>3172551</v>
      </c>
      <c r="M22" s="17" t="n">
        <v>183460</v>
      </c>
      <c r="N22" s="18" t="n">
        <v>5922486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1040548</v>
      </c>
      <c r="D23" s="17" t="n">
        <v>882464</v>
      </c>
      <c r="E23" s="17" t="n">
        <v>807383</v>
      </c>
      <c r="F23" s="17" t="n">
        <v>18756</v>
      </c>
      <c r="G23" s="17" t="n">
        <v>826139</v>
      </c>
      <c r="H23" s="17" t="n">
        <v>0</v>
      </c>
      <c r="I23" s="17" t="n">
        <v>34891</v>
      </c>
      <c r="J23" s="17" t="n">
        <v>247074</v>
      </c>
      <c r="K23" s="17" t="n">
        <v>2892941</v>
      </c>
      <c r="L23" s="17" t="n">
        <v>3174906</v>
      </c>
      <c r="M23" s="17" t="n">
        <v>198719</v>
      </c>
      <c r="N23" s="18" t="n">
        <v>6122776</v>
      </c>
      <c r="O23" s="54"/>
      <c r="P23" s="54"/>
    </row>
    <row r="24" customFormat="false" ht="15" hidden="false" customHeight="true" outlineLevel="0" collapsed="false">
      <c r="A24" s="19"/>
      <c r="B24" s="20" t="s">
        <v>19</v>
      </c>
      <c r="C24" s="17" t="n">
        <v>882788</v>
      </c>
      <c r="D24" s="17" t="n">
        <v>939651</v>
      </c>
      <c r="E24" s="17" t="n">
        <v>853630</v>
      </c>
      <c r="F24" s="17" t="n">
        <v>18032</v>
      </c>
      <c r="G24" s="17" t="n">
        <v>871662</v>
      </c>
      <c r="H24" s="17" t="n">
        <v>0</v>
      </c>
      <c r="I24" s="17" t="n">
        <v>33859</v>
      </c>
      <c r="J24" s="17" t="n">
        <v>222804</v>
      </c>
      <c r="K24" s="17" t="n">
        <v>2929635</v>
      </c>
      <c r="L24" s="17" t="n">
        <v>3186298</v>
      </c>
      <c r="M24" s="17" t="n">
        <v>322424</v>
      </c>
      <c r="N24" s="18" t="n">
        <v>6202823</v>
      </c>
      <c r="O24" s="54"/>
      <c r="P24" s="54"/>
    </row>
    <row r="25" customFormat="false" ht="15" hidden="false" customHeight="true" outlineLevel="0" collapsed="false">
      <c r="A25" s="19"/>
      <c r="B25" s="20" t="s">
        <v>20</v>
      </c>
      <c r="C25" s="17" t="n">
        <v>1072550</v>
      </c>
      <c r="D25" s="17" t="n">
        <v>1111268</v>
      </c>
      <c r="E25" s="17" t="n">
        <v>819827</v>
      </c>
      <c r="F25" s="17" t="n">
        <v>19304</v>
      </c>
      <c r="G25" s="17" t="n">
        <v>839131</v>
      </c>
      <c r="H25" s="17" t="n">
        <v>0</v>
      </c>
      <c r="I25" s="17" t="n">
        <v>68082</v>
      </c>
      <c r="J25" s="17" t="n">
        <v>229880</v>
      </c>
      <c r="K25" s="17" t="n">
        <v>2969808</v>
      </c>
      <c r="L25" s="17" t="n">
        <v>3267770</v>
      </c>
      <c r="M25" s="17" t="n">
        <v>126351</v>
      </c>
      <c r="N25" s="18" t="n">
        <v>6417070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130015</v>
      </c>
      <c r="D27" s="17" t="n">
        <v>1119066</v>
      </c>
      <c r="E27" s="17" t="n">
        <v>836419</v>
      </c>
      <c r="F27" s="17" t="n">
        <v>18923</v>
      </c>
      <c r="G27" s="17" t="n">
        <v>855342</v>
      </c>
      <c r="H27" s="17" t="n">
        <v>0</v>
      </c>
      <c r="I27" s="17" t="n">
        <v>38463</v>
      </c>
      <c r="J27" s="17" t="n">
        <v>245641</v>
      </c>
      <c r="K27" s="17" t="n">
        <v>2935011</v>
      </c>
      <c r="L27" s="17" t="n">
        <v>3219115</v>
      </c>
      <c r="M27" s="17" t="n">
        <v>134945</v>
      </c>
      <c r="N27" s="18" t="n">
        <v>6458483</v>
      </c>
      <c r="O27" s="54"/>
      <c r="P27" s="54"/>
    </row>
    <row r="28" customFormat="false" ht="15" hidden="false" customHeight="true" outlineLevel="0" collapsed="false">
      <c r="A28" s="19"/>
      <c r="B28" s="20" t="s">
        <v>22</v>
      </c>
      <c r="C28" s="17" t="n">
        <v>1143949</v>
      </c>
      <c r="D28" s="17" t="n">
        <v>1129215</v>
      </c>
      <c r="E28" s="17" t="n">
        <v>839981</v>
      </c>
      <c r="F28" s="17" t="n">
        <v>19082</v>
      </c>
      <c r="G28" s="17" t="n">
        <v>859063</v>
      </c>
      <c r="H28" s="17" t="n">
        <v>0</v>
      </c>
      <c r="I28" s="17" t="n">
        <v>63838</v>
      </c>
      <c r="J28" s="17" t="n">
        <v>239663</v>
      </c>
      <c r="K28" s="17" t="n">
        <v>2918461</v>
      </c>
      <c r="L28" s="17" t="n">
        <v>3221962</v>
      </c>
      <c r="M28" s="17" t="n">
        <v>234770</v>
      </c>
      <c r="N28" s="18" t="n">
        <v>6588959</v>
      </c>
      <c r="O28" s="54"/>
      <c r="P28" s="54"/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  <c r="O29" s="54"/>
      <c r="P29" s="54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54"/>
      <c r="P30" s="54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54"/>
      <c r="P31" s="54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54"/>
      <c r="P32" s="54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54"/>
      <c r="P33" s="5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4"/>
      <c r="P34" s="5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4"/>
      <c r="P35" s="5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4"/>
      <c r="P36" s="5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48</v>
      </c>
      <c r="B40" s="39"/>
      <c r="C40" s="26" t="s">
        <v>49</v>
      </c>
      <c r="D40" s="26" t="s">
        <v>50</v>
      </c>
      <c r="E40" s="26" t="s">
        <v>51</v>
      </c>
      <c r="F40" s="26"/>
      <c r="G40" s="26"/>
      <c r="H40" s="26" t="s">
        <v>52</v>
      </c>
      <c r="I40" s="26"/>
      <c r="J40" s="26"/>
      <c r="K40" s="26" t="s">
        <v>53</v>
      </c>
      <c r="L40" s="26" t="s">
        <v>27</v>
      </c>
      <c r="M40" s="27" t="s">
        <v>28</v>
      </c>
      <c r="N40" s="27"/>
      <c r="O40" s="54"/>
      <c r="P40" s="54"/>
    </row>
    <row r="41" customFormat="false" ht="28.5" hidden="false" customHeight="true" outlineLevel="0" collapsed="false">
      <c r="A41" s="58" t="s">
        <v>54</v>
      </c>
      <c r="B41" s="58"/>
      <c r="C41" s="26"/>
      <c r="D41" s="26"/>
      <c r="E41" s="28" t="s">
        <v>44</v>
      </c>
      <c r="F41" s="28" t="s">
        <v>55</v>
      </c>
      <c r="G41" s="28" t="s">
        <v>12</v>
      </c>
      <c r="H41" s="28" t="s">
        <v>56</v>
      </c>
      <c r="I41" s="28" t="s">
        <v>57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11</v>
      </c>
      <c r="B43" s="53"/>
      <c r="C43" s="17" t="n">
        <v>1266194</v>
      </c>
      <c r="D43" s="17" t="n">
        <v>1087742</v>
      </c>
      <c r="E43" s="17" t="n">
        <v>181810</v>
      </c>
      <c r="F43" s="17" t="n">
        <v>168273</v>
      </c>
      <c r="G43" s="17" t="n">
        <v>350083</v>
      </c>
      <c r="H43" s="17" t="n">
        <v>156160</v>
      </c>
      <c r="I43" s="17" t="n">
        <v>66211</v>
      </c>
      <c r="J43" s="17" t="n">
        <v>222371</v>
      </c>
      <c r="K43" s="17" t="n">
        <v>0</v>
      </c>
      <c r="L43" s="17" t="n">
        <v>409415</v>
      </c>
      <c r="M43" s="61"/>
      <c r="N43" s="60" t="n">
        <v>63404</v>
      </c>
      <c r="O43" s="54"/>
      <c r="P43" s="54"/>
    </row>
    <row r="44" customFormat="false" ht="15" hidden="false" customHeight="true" outlineLevel="0" collapsed="false">
      <c r="A44" s="53" t="n">
        <v>2012</v>
      </c>
      <c r="B44" s="53"/>
      <c r="C44" s="17" t="n">
        <v>1233446</v>
      </c>
      <c r="D44" s="17" t="n">
        <v>1114842</v>
      </c>
      <c r="E44" s="17" t="n">
        <v>183175</v>
      </c>
      <c r="F44" s="17" t="n">
        <v>170446</v>
      </c>
      <c r="G44" s="17" t="n">
        <v>353621</v>
      </c>
      <c r="H44" s="17" t="n">
        <v>159703</v>
      </c>
      <c r="I44" s="17" t="n">
        <v>52444</v>
      </c>
      <c r="J44" s="17" t="n">
        <v>212147</v>
      </c>
      <c r="K44" s="17" t="n">
        <v>4900</v>
      </c>
      <c r="L44" s="17" t="n">
        <v>409737</v>
      </c>
      <c r="M44" s="62"/>
      <c r="N44" s="60" t="n">
        <v>91505</v>
      </c>
      <c r="O44" s="54"/>
      <c r="P44" s="54"/>
    </row>
    <row r="45" customFormat="false" ht="15" hidden="false" customHeight="true" outlineLevel="0" collapsed="false">
      <c r="A45" s="53" t="n">
        <v>2013</v>
      </c>
      <c r="B45" s="53"/>
      <c r="C45" s="17" t="n">
        <v>1446134</v>
      </c>
      <c r="D45" s="17" t="n">
        <v>1222604</v>
      </c>
      <c r="E45" s="17" t="n">
        <v>214273</v>
      </c>
      <c r="F45" s="17" t="n">
        <v>178134</v>
      </c>
      <c r="G45" s="17" t="n">
        <v>392407</v>
      </c>
      <c r="H45" s="17" t="n">
        <v>270901</v>
      </c>
      <c r="I45" s="17" t="n">
        <v>42911</v>
      </c>
      <c r="J45" s="17" t="n">
        <v>313812</v>
      </c>
      <c r="K45" s="17" t="n">
        <v>4900</v>
      </c>
      <c r="L45" s="17" t="n">
        <v>449236</v>
      </c>
      <c r="M45" s="62"/>
      <c r="N45" s="60" t="n">
        <v>108219</v>
      </c>
      <c r="O45" s="54"/>
      <c r="P45" s="54"/>
    </row>
    <row r="46" customFormat="false" ht="15" hidden="false" customHeight="true" outlineLevel="0" collapsed="false">
      <c r="A46" s="53" t="n">
        <v>2014</v>
      </c>
      <c r="B46" s="53"/>
      <c r="C46" s="17" t="n">
        <v>1698657</v>
      </c>
      <c r="D46" s="17" t="n">
        <v>1290603</v>
      </c>
      <c r="E46" s="17" t="n">
        <v>278507</v>
      </c>
      <c r="F46" s="17" t="n">
        <v>149223</v>
      </c>
      <c r="G46" s="17" t="n">
        <v>427730</v>
      </c>
      <c r="H46" s="17" t="n">
        <v>228853</v>
      </c>
      <c r="I46" s="17" t="n">
        <v>41581</v>
      </c>
      <c r="J46" s="17" t="n">
        <v>270434</v>
      </c>
      <c r="K46" s="17" t="n">
        <v>27831</v>
      </c>
      <c r="L46" s="17" t="n">
        <v>517341</v>
      </c>
      <c r="M46" s="62"/>
      <c r="N46" s="60" t="n">
        <v>111445</v>
      </c>
      <c r="O46" s="54"/>
      <c r="P46" s="54"/>
    </row>
    <row r="47" customFormat="false" ht="15" hidden="false" customHeight="true" outlineLevel="0" collapsed="false">
      <c r="A47" s="16" t="n">
        <v>2015</v>
      </c>
      <c r="B47" s="16"/>
      <c r="C47" s="17" t="n">
        <v>1743725</v>
      </c>
      <c r="D47" s="17" t="n">
        <v>1399613</v>
      </c>
      <c r="E47" s="17" t="n">
        <v>327231</v>
      </c>
      <c r="F47" s="17" t="n">
        <v>174152</v>
      </c>
      <c r="G47" s="17" t="n">
        <v>501383</v>
      </c>
      <c r="H47" s="17" t="n">
        <v>222760</v>
      </c>
      <c r="I47" s="17" t="n">
        <v>78924</v>
      </c>
      <c r="J47" s="17" t="n">
        <v>301684</v>
      </c>
      <c r="K47" s="17" t="n">
        <v>93562</v>
      </c>
      <c r="L47" s="17" t="n">
        <v>574451</v>
      </c>
      <c r="M47" s="61"/>
      <c r="N47" s="60" t="n">
        <v>74738</v>
      </c>
      <c r="O47" s="54"/>
      <c r="P47" s="54"/>
    </row>
    <row r="48" customFormat="false" ht="15" hidden="false" customHeight="true" outlineLevel="0" collapsed="false">
      <c r="A48" s="16" t="n">
        <v>2016</v>
      </c>
      <c r="B48" s="16"/>
      <c r="C48" s="17" t="n">
        <v>1779954</v>
      </c>
      <c r="D48" s="17" t="n">
        <v>1462186</v>
      </c>
      <c r="E48" s="17" t="n">
        <v>331381</v>
      </c>
      <c r="F48" s="17" t="n">
        <v>198545</v>
      </c>
      <c r="G48" s="17" t="n">
        <v>529926</v>
      </c>
      <c r="H48" s="17" t="n">
        <v>194981</v>
      </c>
      <c r="I48" s="17" t="n">
        <v>95171</v>
      </c>
      <c r="J48" s="17" t="n">
        <v>290152</v>
      </c>
      <c r="K48" s="17" t="n">
        <v>192534</v>
      </c>
      <c r="L48" s="17" t="n">
        <v>635420</v>
      </c>
      <c r="M48" s="61"/>
      <c r="N48" s="60" t="n">
        <v>173192</v>
      </c>
      <c r="O48" s="54"/>
      <c r="P48" s="54"/>
    </row>
    <row r="49" customFormat="false" ht="15" hidden="false" customHeight="true" outlineLevel="0" collapsed="false">
      <c r="A49" s="16" t="n">
        <v>2017</v>
      </c>
      <c r="B49" s="16"/>
      <c r="C49" s="17" t="n">
        <v>1905183</v>
      </c>
      <c r="D49" s="17" t="n">
        <v>1510912</v>
      </c>
      <c r="E49" s="17" t="n">
        <v>482586</v>
      </c>
      <c r="F49" s="17" t="n">
        <v>207718</v>
      </c>
      <c r="G49" s="17" t="n">
        <v>690304</v>
      </c>
      <c r="H49" s="17" t="n">
        <v>229643</v>
      </c>
      <c r="I49" s="17" t="n">
        <v>92855</v>
      </c>
      <c r="J49" s="17" t="n">
        <v>322498</v>
      </c>
      <c r="K49" s="17" t="n">
        <v>72200</v>
      </c>
      <c r="L49" s="17" t="n">
        <v>699299</v>
      </c>
      <c r="M49" s="61"/>
      <c r="N49" s="60" t="n">
        <v>115608</v>
      </c>
      <c r="O49" s="54"/>
      <c r="P49" s="54"/>
    </row>
    <row r="50" customFormat="false" ht="15" hidden="false" customHeight="true" outlineLevel="0" collapsed="false">
      <c r="A50" s="16" t="n">
        <v>2018</v>
      </c>
      <c r="B50" s="16"/>
      <c r="C50" s="17" t="n">
        <v>2176576</v>
      </c>
      <c r="D50" s="17" t="n">
        <v>1784121</v>
      </c>
      <c r="E50" s="17" t="n">
        <v>400124</v>
      </c>
      <c r="F50" s="17" t="n">
        <v>217422</v>
      </c>
      <c r="G50" s="17" t="n">
        <v>617546</v>
      </c>
      <c r="H50" s="17" t="n">
        <v>244967</v>
      </c>
      <c r="I50" s="17" t="n">
        <v>62917</v>
      </c>
      <c r="J50" s="17" t="n">
        <v>307884</v>
      </c>
      <c r="K50" s="17" t="n">
        <v>37200</v>
      </c>
      <c r="L50" s="17" t="n">
        <v>847488</v>
      </c>
      <c r="M50" s="61"/>
      <c r="N50" s="60" t="n">
        <v>87396</v>
      </c>
      <c r="O50" s="54"/>
      <c r="P50" s="54"/>
    </row>
    <row r="51" customFormat="false" ht="15" hidden="false" customHeight="true" outlineLevel="0" collapsed="false">
      <c r="A51" s="16" t="n">
        <v>2019</v>
      </c>
      <c r="B51" s="16"/>
      <c r="C51" s="17" t="n">
        <v>2330928</v>
      </c>
      <c r="D51" s="17" t="n">
        <v>1914690</v>
      </c>
      <c r="E51" s="17" t="n">
        <v>496231</v>
      </c>
      <c r="F51" s="17" t="n">
        <v>179590</v>
      </c>
      <c r="G51" s="17" t="n">
        <v>675821</v>
      </c>
      <c r="H51" s="17" t="n">
        <v>311096</v>
      </c>
      <c r="I51" s="17" t="n">
        <v>82359</v>
      </c>
      <c r="J51" s="17" t="n">
        <v>393455</v>
      </c>
      <c r="K51" s="17" t="n">
        <v>67920</v>
      </c>
      <c r="L51" s="17" t="n">
        <v>917554</v>
      </c>
      <c r="M51" s="61"/>
      <c r="N51" s="60" t="n">
        <v>116702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1910897</v>
      </c>
      <c r="D53" s="17" t="n">
        <v>1613745</v>
      </c>
      <c r="E53" s="17" t="n">
        <v>484223</v>
      </c>
      <c r="F53" s="17" t="n">
        <v>179654</v>
      </c>
      <c r="G53" s="17" t="n">
        <v>663877</v>
      </c>
      <c r="H53" s="17" t="n">
        <v>198127</v>
      </c>
      <c r="I53" s="17" t="n">
        <v>106820</v>
      </c>
      <c r="J53" s="17" t="n">
        <v>304947</v>
      </c>
      <c r="K53" s="17" t="n">
        <v>64674</v>
      </c>
      <c r="L53" s="17" t="n">
        <v>763282</v>
      </c>
      <c r="M53" s="61"/>
      <c r="N53" s="60" t="n">
        <v>62716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1883099</v>
      </c>
      <c r="D54" s="17" t="n">
        <v>1626355</v>
      </c>
      <c r="E54" s="17" t="n">
        <v>514121</v>
      </c>
      <c r="F54" s="17" t="n">
        <v>221483</v>
      </c>
      <c r="G54" s="17" t="n">
        <v>735604</v>
      </c>
      <c r="H54" s="17" t="n">
        <v>205159</v>
      </c>
      <c r="I54" s="17" t="n">
        <v>109083</v>
      </c>
      <c r="J54" s="17" t="n">
        <v>314242</v>
      </c>
      <c r="K54" s="17" t="n">
        <v>29244</v>
      </c>
      <c r="L54" s="17" t="n">
        <v>747565</v>
      </c>
      <c r="M54" s="61"/>
      <c r="N54" s="60" t="n">
        <v>68755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1963503</v>
      </c>
      <c r="D55" s="17" t="n">
        <v>1594419</v>
      </c>
      <c r="E55" s="17" t="n">
        <v>476240</v>
      </c>
      <c r="F55" s="17" t="n">
        <v>216768</v>
      </c>
      <c r="G55" s="17" t="n">
        <v>693008</v>
      </c>
      <c r="H55" s="17" t="n">
        <v>240258</v>
      </c>
      <c r="I55" s="17" t="n">
        <v>104237</v>
      </c>
      <c r="J55" s="17" t="n">
        <v>344495</v>
      </c>
      <c r="K55" s="17" t="n">
        <v>23100</v>
      </c>
      <c r="L55" s="17" t="n">
        <v>773304</v>
      </c>
      <c r="M55" s="61"/>
      <c r="N55" s="60" t="n">
        <v>61804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2176576</v>
      </c>
      <c r="D56" s="17" t="n">
        <v>1784121</v>
      </c>
      <c r="E56" s="17" t="n">
        <v>400124</v>
      </c>
      <c r="F56" s="17" t="n">
        <v>217422</v>
      </c>
      <c r="G56" s="17" t="n">
        <v>617546</v>
      </c>
      <c r="H56" s="17" t="n">
        <v>244967</v>
      </c>
      <c r="I56" s="17" t="n">
        <v>62917</v>
      </c>
      <c r="J56" s="17" t="n">
        <v>307884</v>
      </c>
      <c r="K56" s="17" t="n">
        <v>37200</v>
      </c>
      <c r="L56" s="17" t="n">
        <v>847488</v>
      </c>
      <c r="M56" s="61"/>
      <c r="N56" s="60" t="n">
        <v>87396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2125069</v>
      </c>
      <c r="D58" s="17" t="n">
        <v>1822360</v>
      </c>
      <c r="E58" s="17" t="n">
        <v>394598</v>
      </c>
      <c r="F58" s="17" t="n">
        <v>230504</v>
      </c>
      <c r="G58" s="17" t="n">
        <v>625102</v>
      </c>
      <c r="H58" s="17" t="n">
        <v>242437</v>
      </c>
      <c r="I58" s="17" t="n">
        <v>87926</v>
      </c>
      <c r="J58" s="17" t="n">
        <v>330363</v>
      </c>
      <c r="K58" s="17" t="n">
        <v>25100</v>
      </c>
      <c r="L58" s="17" t="n">
        <v>927808</v>
      </c>
      <c r="M58" s="61"/>
      <c r="N58" s="60" t="n">
        <v>66684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2275324</v>
      </c>
      <c r="D59" s="17" t="n">
        <v>1830279</v>
      </c>
      <c r="E59" s="17" t="n">
        <v>450449</v>
      </c>
      <c r="F59" s="17" t="n">
        <v>179220</v>
      </c>
      <c r="G59" s="17" t="n">
        <v>629669</v>
      </c>
      <c r="H59" s="17" t="n">
        <v>293636</v>
      </c>
      <c r="I59" s="17" t="n">
        <v>75898</v>
      </c>
      <c r="J59" s="17" t="n">
        <v>369534</v>
      </c>
      <c r="K59" s="17" t="n">
        <v>23400</v>
      </c>
      <c r="L59" s="17" t="n">
        <v>909274</v>
      </c>
      <c r="M59" s="61"/>
      <c r="N59" s="60" t="n">
        <v>85296</v>
      </c>
      <c r="O59" s="54"/>
      <c r="P59" s="54"/>
    </row>
    <row r="60" customFormat="false" ht="15" hidden="false" customHeight="true" outlineLevel="0" collapsed="false">
      <c r="A60" s="19"/>
      <c r="B60" s="20" t="s">
        <v>19</v>
      </c>
      <c r="C60" s="17" t="n">
        <v>2242577</v>
      </c>
      <c r="D60" s="17" t="n">
        <v>1881845</v>
      </c>
      <c r="E60" s="17" t="n">
        <v>444691</v>
      </c>
      <c r="F60" s="17" t="n">
        <v>182025</v>
      </c>
      <c r="G60" s="17" t="n">
        <v>626716</v>
      </c>
      <c r="H60" s="17" t="n">
        <v>338401</v>
      </c>
      <c r="I60" s="17" t="n">
        <v>56911</v>
      </c>
      <c r="J60" s="17" t="n">
        <v>395312</v>
      </c>
      <c r="K60" s="17" t="n">
        <v>34178</v>
      </c>
      <c r="L60" s="17" t="n">
        <v>909391</v>
      </c>
      <c r="M60" s="61"/>
      <c r="N60" s="60" t="n">
        <v>112804</v>
      </c>
      <c r="O60" s="54"/>
      <c r="P60" s="54"/>
    </row>
    <row r="61" customFormat="false" ht="15" hidden="false" customHeight="true" outlineLevel="0" collapsed="false">
      <c r="A61" s="19"/>
      <c r="B61" s="20" t="s">
        <v>20</v>
      </c>
      <c r="C61" s="17" t="n">
        <v>2330928</v>
      </c>
      <c r="D61" s="17" t="n">
        <v>1914690</v>
      </c>
      <c r="E61" s="17" t="n">
        <v>496231</v>
      </c>
      <c r="F61" s="17" t="n">
        <v>179590</v>
      </c>
      <c r="G61" s="17" t="n">
        <v>675821</v>
      </c>
      <c r="H61" s="17" t="n">
        <v>311096</v>
      </c>
      <c r="I61" s="17" t="n">
        <v>82359</v>
      </c>
      <c r="J61" s="17" t="n">
        <v>393455</v>
      </c>
      <c r="K61" s="17" t="n">
        <v>67920</v>
      </c>
      <c r="L61" s="17" t="n">
        <v>917554</v>
      </c>
      <c r="M61" s="61"/>
      <c r="N61" s="60" t="n">
        <v>116702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2313130</v>
      </c>
      <c r="D63" s="17" t="n">
        <v>1970148</v>
      </c>
      <c r="E63" s="17" t="n">
        <v>447692</v>
      </c>
      <c r="F63" s="17" t="n">
        <v>213056</v>
      </c>
      <c r="G63" s="17" t="n">
        <v>660748</v>
      </c>
      <c r="H63" s="17" t="n">
        <v>325052</v>
      </c>
      <c r="I63" s="17" t="n">
        <v>89231</v>
      </c>
      <c r="J63" s="17" t="n">
        <v>414283</v>
      </c>
      <c r="K63" s="17" t="n">
        <v>77585</v>
      </c>
      <c r="L63" s="17" t="n">
        <v>1014759</v>
      </c>
      <c r="M63" s="61"/>
      <c r="N63" s="60" t="n">
        <v>7830</v>
      </c>
      <c r="O63" s="54"/>
      <c r="P63" s="54"/>
    </row>
    <row r="64" customFormat="false" ht="15" hidden="false" customHeight="true" outlineLevel="0" collapsed="false">
      <c r="A64" s="19"/>
      <c r="B64" s="20" t="s">
        <v>22</v>
      </c>
      <c r="C64" s="17" t="n">
        <v>2450890</v>
      </c>
      <c r="D64" s="17" t="n">
        <v>1988656</v>
      </c>
      <c r="E64" s="17" t="n">
        <v>418812</v>
      </c>
      <c r="F64" s="17" t="n">
        <v>220692</v>
      </c>
      <c r="G64" s="17" t="n">
        <v>639504</v>
      </c>
      <c r="H64" s="17" t="n">
        <v>300330</v>
      </c>
      <c r="I64" s="17" t="n">
        <v>64144</v>
      </c>
      <c r="J64" s="17" t="n">
        <v>364474</v>
      </c>
      <c r="K64" s="17" t="n">
        <v>103694</v>
      </c>
      <c r="L64" s="17" t="n">
        <v>1032717</v>
      </c>
      <c r="M64" s="61"/>
      <c r="N64" s="60" t="n">
        <v>9024</v>
      </c>
      <c r="O64" s="54"/>
      <c r="P64" s="54"/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61"/>
      <c r="N65" s="60" t="n">
        <v>0</v>
      </c>
      <c r="O65" s="54"/>
      <c r="P65" s="54"/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61"/>
      <c r="N66" s="60" t="n">
        <v>0</v>
      </c>
      <c r="O66" s="54"/>
      <c r="P66" s="54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61"/>
      <c r="N67" s="60" t="n">
        <v>0</v>
      </c>
      <c r="O67" s="54"/>
      <c r="P67" s="54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61"/>
      <c r="N68" s="60" t="n">
        <v>0</v>
      </c>
      <c r="O68" s="54"/>
      <c r="P68" s="54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61"/>
      <c r="N69" s="60" t="n">
        <v>0</v>
      </c>
      <c r="O69" s="54"/>
      <c r="P69" s="54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1"/>
      <c r="N70" s="60" t="n">
        <v>0</v>
      </c>
      <c r="O70" s="54"/>
      <c r="P70" s="54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1"/>
      <c r="N71" s="60" t="n">
        <v>0</v>
      </c>
      <c r="O71" s="54"/>
      <c r="P71" s="54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1"/>
      <c r="N72" s="60" t="n">
        <v>0</v>
      </c>
      <c r="O72" s="54"/>
      <c r="P72" s="54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1"/>
      <c r="N73" s="60" t="n">
        <v>0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1"/>
      <c r="N74" s="60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36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pane xSplit="2" ySplit="0" topLeftCell="C1" activePane="topRight" state="frozen"/>
      <selection pane="topLeft" activeCell="A42" activeCellId="0" sqref="A42"/>
      <selection pane="topRight" activeCell="A42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5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59</v>
      </c>
      <c r="N3" s="73"/>
    </row>
    <row r="4" customFormat="false" ht="39" hidden="false" customHeight="true" outlineLevel="0" collapsed="false">
      <c r="A4" s="7" t="s">
        <v>60</v>
      </c>
      <c r="B4" s="7"/>
      <c r="C4" s="8" t="s">
        <v>61</v>
      </c>
      <c r="D4" s="8" t="s">
        <v>62</v>
      </c>
      <c r="E4" s="8" t="s">
        <v>63</v>
      </c>
      <c r="F4" s="74" t="s">
        <v>5</v>
      </c>
      <c r="G4" s="74"/>
      <c r="H4" s="74"/>
      <c r="I4" s="75" t="s">
        <v>41</v>
      </c>
      <c r="J4" s="75"/>
      <c r="K4" s="75"/>
      <c r="L4" s="75"/>
      <c r="M4" s="8" t="s">
        <v>42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4</v>
      </c>
      <c r="G5" s="11" t="s">
        <v>45</v>
      </c>
      <c r="H5" s="76" t="s">
        <v>12</v>
      </c>
      <c r="I5" s="11" t="s">
        <v>16</v>
      </c>
      <c r="J5" s="11" t="s">
        <v>46</v>
      </c>
      <c r="K5" s="11" t="s">
        <v>47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12</v>
      </c>
      <c r="B7" s="16"/>
      <c r="C7" s="81" t="n">
        <v>4809</v>
      </c>
      <c r="D7" s="81" t="n">
        <v>15640</v>
      </c>
      <c r="E7" s="81" t="n">
        <v>1</v>
      </c>
      <c r="F7" s="81" t="n">
        <v>0</v>
      </c>
      <c r="G7" s="81" t="n">
        <v>100564</v>
      </c>
      <c r="H7" s="81" t="n">
        <v>100564</v>
      </c>
      <c r="I7" s="81" t="n">
        <v>0</v>
      </c>
      <c r="J7" s="81" t="n">
        <v>1825</v>
      </c>
      <c r="K7" s="81" t="n">
        <v>150864</v>
      </c>
      <c r="L7" s="81" t="n">
        <v>152689</v>
      </c>
      <c r="M7" s="17" t="n">
        <v>-22665</v>
      </c>
      <c r="N7" s="82" t="n">
        <v>0</v>
      </c>
    </row>
    <row r="8" customFormat="false" ht="15" hidden="false" customHeight="true" outlineLevel="0" collapsed="false">
      <c r="A8" s="16" t="n">
        <v>2013</v>
      </c>
      <c r="B8" s="16"/>
      <c r="C8" s="81" t="n">
        <v>716</v>
      </c>
      <c r="D8" s="81" t="n">
        <v>17582</v>
      </c>
      <c r="E8" s="81" t="n">
        <v>0</v>
      </c>
      <c r="F8" s="81" t="n">
        <v>60986</v>
      </c>
      <c r="G8" s="81" t="n">
        <v>66248</v>
      </c>
      <c r="H8" s="81" t="n">
        <v>127234</v>
      </c>
      <c r="I8" s="81" t="n">
        <v>0</v>
      </c>
      <c r="J8" s="81" t="n">
        <v>1825</v>
      </c>
      <c r="K8" s="81" t="n">
        <v>128485</v>
      </c>
      <c r="L8" s="81" t="n">
        <v>130310</v>
      </c>
      <c r="M8" s="17" t="n">
        <v>24704</v>
      </c>
      <c r="N8" s="82" t="n">
        <v>0</v>
      </c>
    </row>
    <row r="9" customFormat="false" ht="15" hidden="false" customHeight="true" outlineLevel="0" collapsed="false">
      <c r="A9" s="16" t="n">
        <v>2014</v>
      </c>
      <c r="B9" s="16"/>
      <c r="C9" s="81" t="n">
        <v>3311</v>
      </c>
      <c r="D9" s="81" t="n">
        <v>17367</v>
      </c>
      <c r="E9" s="81" t="n">
        <v>0</v>
      </c>
      <c r="F9" s="81" t="n">
        <v>87013</v>
      </c>
      <c r="G9" s="81" t="n">
        <v>79799</v>
      </c>
      <c r="H9" s="81" t="n">
        <v>166812</v>
      </c>
      <c r="I9" s="81" t="n">
        <v>0</v>
      </c>
      <c r="J9" s="81" t="n">
        <v>2060</v>
      </c>
      <c r="K9" s="81" t="n">
        <v>89353</v>
      </c>
      <c r="L9" s="81" t="n">
        <v>91413</v>
      </c>
      <c r="M9" s="17" t="n">
        <v>-6752</v>
      </c>
      <c r="N9" s="82" t="n">
        <v>0</v>
      </c>
    </row>
    <row r="10" customFormat="false" ht="15" hidden="false" customHeight="true" outlineLevel="0" collapsed="false">
      <c r="A10" s="16" t="n">
        <v>2015</v>
      </c>
      <c r="B10" s="16"/>
      <c r="C10" s="81" t="n">
        <v>3448</v>
      </c>
      <c r="D10" s="81" t="n">
        <v>19160</v>
      </c>
      <c r="E10" s="81" t="n">
        <v>0</v>
      </c>
      <c r="F10" s="81" t="n">
        <v>56033</v>
      </c>
      <c r="G10" s="81" t="n">
        <v>97201</v>
      </c>
      <c r="H10" s="81" t="n">
        <v>153234</v>
      </c>
      <c r="I10" s="81" t="n">
        <v>0</v>
      </c>
      <c r="J10" s="81" t="n">
        <v>2060</v>
      </c>
      <c r="K10" s="81" t="n">
        <v>105691</v>
      </c>
      <c r="L10" s="81" t="n">
        <v>107751</v>
      </c>
      <c r="M10" s="17" t="n">
        <v>-9535</v>
      </c>
      <c r="N10" s="82" t="n">
        <v>0</v>
      </c>
    </row>
    <row r="11" customFormat="false" ht="15" hidden="false" customHeight="true" outlineLevel="0" collapsed="false">
      <c r="A11" s="16" t="n">
        <v>2016</v>
      </c>
      <c r="B11" s="16"/>
      <c r="C11" s="81" t="n">
        <v>1862</v>
      </c>
      <c r="D11" s="81" t="n">
        <v>20044</v>
      </c>
      <c r="E11" s="81" t="n">
        <v>0</v>
      </c>
      <c r="F11" s="81" t="n">
        <v>52458</v>
      </c>
      <c r="G11" s="81" t="n">
        <v>127828</v>
      </c>
      <c r="H11" s="81" t="n">
        <v>180286</v>
      </c>
      <c r="I11" s="81" t="n">
        <v>915</v>
      </c>
      <c r="J11" s="81" t="n">
        <v>2076</v>
      </c>
      <c r="K11" s="81" t="n">
        <v>112739</v>
      </c>
      <c r="L11" s="81" t="n">
        <v>115730</v>
      </c>
      <c r="M11" s="17" t="n">
        <v>-5308</v>
      </c>
      <c r="N11" s="82" t="n">
        <v>0</v>
      </c>
    </row>
    <row r="12" customFormat="false" ht="15" hidden="false" customHeight="true" outlineLevel="0" collapsed="false">
      <c r="A12" s="16" t="n">
        <v>2017</v>
      </c>
      <c r="B12" s="16"/>
      <c r="C12" s="81" t="n">
        <v>2178</v>
      </c>
      <c r="D12" s="81" t="n">
        <v>15773</v>
      </c>
      <c r="E12" s="81" t="n">
        <v>0</v>
      </c>
      <c r="F12" s="81" t="n">
        <v>49188</v>
      </c>
      <c r="G12" s="81" t="n">
        <v>136551</v>
      </c>
      <c r="H12" s="81" t="n">
        <v>185739</v>
      </c>
      <c r="I12" s="81" t="n">
        <v>1046</v>
      </c>
      <c r="J12" s="81" t="n">
        <v>2078</v>
      </c>
      <c r="K12" s="81" t="n">
        <v>119957</v>
      </c>
      <c r="L12" s="81" t="n">
        <v>123081</v>
      </c>
      <c r="M12" s="17" t="n">
        <v>2422</v>
      </c>
      <c r="N12" s="82" t="n">
        <v>0</v>
      </c>
    </row>
    <row r="13" customFormat="false" ht="15" hidden="false" customHeight="true" outlineLevel="0" collapsed="false">
      <c r="A13" s="16" t="n">
        <v>2018</v>
      </c>
      <c r="B13" s="16"/>
      <c r="C13" s="81" t="n">
        <v>5108</v>
      </c>
      <c r="D13" s="81" t="n">
        <v>16271</v>
      </c>
      <c r="E13" s="81" t="n">
        <v>14</v>
      </c>
      <c r="F13" s="81" t="n">
        <v>0</v>
      </c>
      <c r="G13" s="81" t="n">
        <v>162921</v>
      </c>
      <c r="H13" s="81" t="n">
        <v>162921</v>
      </c>
      <c r="I13" s="81" t="n">
        <v>0</v>
      </c>
      <c r="J13" s="81" t="n">
        <v>3</v>
      </c>
      <c r="K13" s="81" t="n">
        <v>184686</v>
      </c>
      <c r="L13" s="81" t="n">
        <v>184689</v>
      </c>
      <c r="M13" s="17" t="n">
        <v>-11581</v>
      </c>
      <c r="N13" s="82" t="n">
        <v>0</v>
      </c>
    </row>
    <row r="14" customFormat="false" ht="15" hidden="false" customHeight="true" outlineLevel="0" collapsed="false">
      <c r="A14" s="16" t="n">
        <v>2019</v>
      </c>
      <c r="B14" s="16"/>
      <c r="C14" s="81" t="n">
        <v>1973</v>
      </c>
      <c r="D14" s="81" t="n">
        <v>21980</v>
      </c>
      <c r="E14" s="81" t="n">
        <v>16</v>
      </c>
      <c r="F14" s="81" t="n">
        <v>0</v>
      </c>
      <c r="G14" s="81" t="n">
        <v>171200</v>
      </c>
      <c r="H14" s="81" t="n">
        <v>171200</v>
      </c>
      <c r="I14" s="81" t="n">
        <v>2147</v>
      </c>
      <c r="J14" s="81" t="n">
        <v>144</v>
      </c>
      <c r="K14" s="81" t="n">
        <v>169411</v>
      </c>
      <c r="L14" s="81" t="n">
        <v>171702</v>
      </c>
      <c r="M14" s="17" t="n">
        <v>-18571</v>
      </c>
      <c r="N14" s="82" t="n">
        <v>0</v>
      </c>
    </row>
    <row r="15" customFormat="false" ht="15" hidden="false" customHeight="true" outlineLevel="0" collapsed="false">
      <c r="A15" s="16" t="n">
        <v>0</v>
      </c>
      <c r="B15" s="16"/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17" t="n">
        <v>0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19</v>
      </c>
      <c r="B17" s="20" t="s">
        <v>17</v>
      </c>
      <c r="C17" s="81" t="n">
        <v>7392</v>
      </c>
      <c r="D17" s="81" t="n">
        <v>19561</v>
      </c>
      <c r="E17" s="81" t="n">
        <v>129</v>
      </c>
      <c r="F17" s="81" t="n">
        <v>0</v>
      </c>
      <c r="G17" s="81" t="n">
        <v>157549</v>
      </c>
      <c r="H17" s="81" t="n">
        <v>157549</v>
      </c>
      <c r="I17" s="81" t="n">
        <v>0</v>
      </c>
      <c r="J17" s="81" t="n">
        <v>54</v>
      </c>
      <c r="K17" s="81" t="n">
        <v>185122</v>
      </c>
      <c r="L17" s="81" t="n">
        <v>185176</v>
      </c>
      <c r="M17" s="17" t="n">
        <v>-13589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2729</v>
      </c>
      <c r="D18" s="81" t="n">
        <v>20055</v>
      </c>
      <c r="E18" s="81" t="n">
        <v>153</v>
      </c>
      <c r="F18" s="81" t="n">
        <v>0</v>
      </c>
      <c r="G18" s="81" t="n">
        <v>157002</v>
      </c>
      <c r="H18" s="81" t="n">
        <v>157002</v>
      </c>
      <c r="I18" s="81" t="n">
        <v>0</v>
      </c>
      <c r="J18" s="81" t="n">
        <v>58</v>
      </c>
      <c r="K18" s="81" t="n">
        <v>186203</v>
      </c>
      <c r="L18" s="81" t="n">
        <v>186261</v>
      </c>
      <c r="M18" s="17" t="n">
        <v>-14475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3173</v>
      </c>
      <c r="D19" s="81" t="n">
        <v>20981</v>
      </c>
      <c r="E19" s="81" t="n">
        <v>143</v>
      </c>
      <c r="F19" s="81" t="n">
        <v>0</v>
      </c>
      <c r="G19" s="81" t="n">
        <v>180309</v>
      </c>
      <c r="H19" s="81" t="n">
        <v>180309</v>
      </c>
      <c r="I19" s="81" t="n">
        <v>0</v>
      </c>
      <c r="J19" s="81" t="n">
        <v>15</v>
      </c>
      <c r="K19" s="81" t="n">
        <v>164800</v>
      </c>
      <c r="L19" s="81" t="n">
        <v>164815</v>
      </c>
      <c r="M19" s="17" t="n">
        <v>-16247</v>
      </c>
      <c r="N19" s="82" t="n">
        <v>0</v>
      </c>
    </row>
    <row r="20" customFormat="false" ht="15" hidden="false" customHeight="true" outlineLevel="0" collapsed="false">
      <c r="A20" s="19"/>
      <c r="B20" s="20" t="s">
        <v>20</v>
      </c>
      <c r="C20" s="81" t="n">
        <v>1973</v>
      </c>
      <c r="D20" s="81" t="n">
        <v>21980</v>
      </c>
      <c r="E20" s="81" t="n">
        <v>16</v>
      </c>
      <c r="F20" s="81" t="n">
        <v>0</v>
      </c>
      <c r="G20" s="81" t="n">
        <v>171200</v>
      </c>
      <c r="H20" s="81" t="n">
        <v>171200</v>
      </c>
      <c r="I20" s="81" t="n">
        <v>2147</v>
      </c>
      <c r="J20" s="81" t="n">
        <v>144</v>
      </c>
      <c r="K20" s="81" t="n">
        <v>169411</v>
      </c>
      <c r="L20" s="81" t="n">
        <v>171702</v>
      </c>
      <c r="M20" s="17" t="n">
        <v>-18571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20</v>
      </c>
      <c r="B22" s="20" t="n">
        <v>0</v>
      </c>
      <c r="C22" s="81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17" t="n">
        <v>0</v>
      </c>
      <c r="N22" s="82" t="n">
        <v>0</v>
      </c>
    </row>
    <row r="23" customFormat="false" ht="15" hidden="false" customHeight="true" outlineLevel="0" collapsed="false">
      <c r="A23" s="19"/>
      <c r="B23" s="20" t="n">
        <v>0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17" t="n">
        <v>0</v>
      </c>
      <c r="N23" s="82" t="n">
        <v>0</v>
      </c>
    </row>
    <row r="24" customFormat="false" ht="15" hidden="false" customHeight="true" outlineLevel="0" collapsed="false">
      <c r="A24" s="19"/>
      <c r="B24" s="20" t="n">
        <v>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17" t="n">
        <v>0</v>
      </c>
      <c r="N24" s="82" t="n">
        <v>0</v>
      </c>
    </row>
    <row r="25" customFormat="false" ht="15" hidden="false" customHeight="true" outlineLevel="0" collapsed="false">
      <c r="A25" s="19"/>
      <c r="B25" s="20" t="n">
        <v>0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17" t="n">
        <v>0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20</v>
      </c>
      <c r="B27" s="20" t="s">
        <v>21</v>
      </c>
      <c r="C27" s="81" t="n">
        <v>847</v>
      </c>
      <c r="D27" s="81" t="n">
        <v>22358</v>
      </c>
      <c r="E27" s="81" t="n">
        <v>16</v>
      </c>
      <c r="F27" s="81" t="n">
        <v>0</v>
      </c>
      <c r="G27" s="81" t="n">
        <v>171200</v>
      </c>
      <c r="H27" s="81" t="n">
        <v>171200</v>
      </c>
      <c r="I27" s="81" t="n">
        <v>2147</v>
      </c>
      <c r="J27" s="81" t="n">
        <v>144</v>
      </c>
      <c r="K27" s="81" t="n">
        <v>169411</v>
      </c>
      <c r="L27" s="81" t="n">
        <v>171702</v>
      </c>
      <c r="M27" s="17" t="n">
        <v>-17823</v>
      </c>
      <c r="N27" s="82" t="n">
        <v>0</v>
      </c>
    </row>
    <row r="28" customFormat="false" ht="15" hidden="false" customHeight="true" outlineLevel="0" collapsed="false">
      <c r="A28" s="19"/>
      <c r="B28" s="20" t="s">
        <v>22</v>
      </c>
      <c r="C28" s="81" t="n">
        <v>4182</v>
      </c>
      <c r="D28" s="81" t="n">
        <v>18845</v>
      </c>
      <c r="E28" s="81" t="n">
        <v>16</v>
      </c>
      <c r="F28" s="81" t="n">
        <v>0</v>
      </c>
      <c r="G28" s="81" t="n">
        <v>171200</v>
      </c>
      <c r="H28" s="81" t="n">
        <v>171200</v>
      </c>
      <c r="I28" s="81" t="n">
        <v>2147</v>
      </c>
      <c r="J28" s="81" t="n">
        <v>144</v>
      </c>
      <c r="K28" s="81" t="n">
        <v>169411</v>
      </c>
      <c r="L28" s="81" t="n">
        <v>171702</v>
      </c>
      <c r="M28" s="17" t="n">
        <v>-17645</v>
      </c>
      <c r="N28" s="82" t="n">
        <v>0</v>
      </c>
    </row>
    <row r="29" customFormat="false" ht="15" hidden="false" customHeight="true" outlineLevel="0" collapsed="false">
      <c r="A29" s="19"/>
      <c r="B29" s="20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17" t="n">
        <v>0</v>
      </c>
      <c r="N29" s="82" t="n">
        <v>0</v>
      </c>
    </row>
    <row r="30" customFormat="false" ht="15" hidden="false" customHeight="true" outlineLevel="0" collapsed="false">
      <c r="A30" s="19"/>
      <c r="B30" s="20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17" t="n">
        <v>0</v>
      </c>
      <c r="N30" s="82" t="n">
        <v>0</v>
      </c>
    </row>
    <row r="31" customFormat="false" ht="15" hidden="false" customHeight="true" outlineLevel="0" collapsed="false">
      <c r="A31" s="19"/>
      <c r="B31" s="20" t="n">
        <v>0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17" t="n">
        <v>0</v>
      </c>
      <c r="N31" s="82" t="n">
        <v>0</v>
      </c>
    </row>
    <row r="32" customFormat="false" ht="15" hidden="false" customHeight="true" outlineLevel="0" collapsed="false">
      <c r="A32" s="19"/>
      <c r="B32" s="20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17" t="n">
        <v>0</v>
      </c>
      <c r="N32" s="82" t="n">
        <v>0</v>
      </c>
    </row>
    <row r="33" customFormat="false" ht="15" hidden="false" customHeight="true" outlineLevel="0" collapsed="false">
      <c r="A33" s="19"/>
      <c r="B33" s="2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17" t="n">
        <v>0</v>
      </c>
      <c r="N33" s="82" t="n">
        <v>0</v>
      </c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17" t="n">
        <v>0</v>
      </c>
      <c r="N34" s="82" t="n">
        <v>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17" t="n">
        <v>0</v>
      </c>
      <c r="N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17" t="n">
        <v>0</v>
      </c>
      <c r="N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17" t="n">
        <v>0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23</v>
      </c>
      <c r="B40" s="25"/>
      <c r="C40" s="83" t="s">
        <v>49</v>
      </c>
      <c r="D40" s="83" t="s">
        <v>50</v>
      </c>
      <c r="E40" s="83" t="s">
        <v>51</v>
      </c>
      <c r="F40" s="83"/>
      <c r="G40" s="83"/>
      <c r="H40" s="83" t="s">
        <v>52</v>
      </c>
      <c r="I40" s="83"/>
      <c r="J40" s="83"/>
      <c r="K40" s="83" t="s">
        <v>53</v>
      </c>
      <c r="L40" s="83" t="s">
        <v>64</v>
      </c>
      <c r="M40" s="83" t="s">
        <v>27</v>
      </c>
      <c r="N40" s="84" t="s">
        <v>65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44</v>
      </c>
      <c r="F41" s="85" t="s">
        <v>55</v>
      </c>
      <c r="G41" s="85" t="s">
        <v>12</v>
      </c>
      <c r="H41" s="85" t="s">
        <v>56</v>
      </c>
      <c r="I41" s="85" t="s">
        <v>66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12</v>
      </c>
      <c r="B43" s="16"/>
      <c r="C43" s="86" t="n">
        <v>29200</v>
      </c>
      <c r="D43" s="86" t="n">
        <v>20351</v>
      </c>
      <c r="E43" s="81" t="n">
        <v>0</v>
      </c>
      <c r="F43" s="81" t="n">
        <v>4659</v>
      </c>
      <c r="G43" s="81" t="n">
        <v>4659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235018</v>
      </c>
      <c r="N43" s="18" t="n">
        <v>-38190</v>
      </c>
    </row>
    <row r="44" customFormat="false" ht="15" hidden="false" customHeight="true" outlineLevel="0" collapsed="false">
      <c r="A44" s="16" t="n">
        <v>2013</v>
      </c>
      <c r="B44" s="16"/>
      <c r="C44" s="86" t="n">
        <v>46533</v>
      </c>
      <c r="D44" s="86" t="n">
        <v>20990</v>
      </c>
      <c r="E44" s="81" t="n">
        <v>0</v>
      </c>
      <c r="F44" s="81" t="n">
        <v>4424</v>
      </c>
      <c r="G44" s="81" t="n">
        <v>4424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859</v>
      </c>
      <c r="M44" s="81" t="n">
        <v>215494</v>
      </c>
      <c r="N44" s="18" t="n">
        <v>12246</v>
      </c>
    </row>
    <row r="45" customFormat="false" ht="15" hidden="false" customHeight="true" outlineLevel="0" collapsed="false">
      <c r="A45" s="16" t="n">
        <v>2014</v>
      </c>
      <c r="B45" s="16"/>
      <c r="C45" s="86" t="n">
        <v>13645</v>
      </c>
      <c r="D45" s="86" t="n">
        <v>21786</v>
      </c>
      <c r="E45" s="81" t="n">
        <v>0</v>
      </c>
      <c r="F45" s="81" t="n">
        <v>657</v>
      </c>
      <c r="G45" s="81" t="n">
        <v>657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645</v>
      </c>
      <c r="M45" s="81" t="n">
        <v>258869</v>
      </c>
      <c r="N45" s="18" t="n">
        <v>-23451</v>
      </c>
    </row>
    <row r="46" customFormat="false" ht="15" hidden="false" customHeight="true" outlineLevel="0" collapsed="false">
      <c r="A46" s="16" t="n">
        <v>2015</v>
      </c>
      <c r="B46" s="16"/>
      <c r="C46" s="86" t="n">
        <v>5815</v>
      </c>
      <c r="D46" s="86" t="n">
        <v>22204</v>
      </c>
      <c r="E46" s="81" t="n">
        <v>0</v>
      </c>
      <c r="F46" s="81" t="n">
        <v>107</v>
      </c>
      <c r="G46" s="81" t="n">
        <v>107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271024</v>
      </c>
      <c r="N46" s="18" t="n">
        <v>-25092</v>
      </c>
    </row>
    <row r="47" customFormat="false" ht="15" hidden="false" customHeight="true" outlineLevel="0" collapsed="false">
      <c r="A47" s="16" t="n">
        <v>2016</v>
      </c>
      <c r="B47" s="16"/>
      <c r="C47" s="86" t="n">
        <v>8683</v>
      </c>
      <c r="D47" s="86" t="n">
        <v>22964</v>
      </c>
      <c r="E47" s="81" t="n">
        <v>0</v>
      </c>
      <c r="F47" s="81" t="n">
        <v>366</v>
      </c>
      <c r="G47" s="81" t="n">
        <v>366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305905</v>
      </c>
      <c r="N47" s="18" t="n">
        <v>-25304</v>
      </c>
    </row>
    <row r="48" customFormat="false" ht="15" hidden="false" customHeight="true" outlineLevel="0" collapsed="false">
      <c r="A48" s="16" t="n">
        <v>2017</v>
      </c>
      <c r="B48" s="16"/>
      <c r="C48" s="86" t="n">
        <v>3036</v>
      </c>
      <c r="D48" s="86" t="n">
        <v>23095</v>
      </c>
      <c r="E48" s="81" t="n">
        <v>0</v>
      </c>
      <c r="F48" s="81" t="n">
        <v>2284</v>
      </c>
      <c r="G48" s="81" t="n">
        <v>2284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316000</v>
      </c>
      <c r="N48" s="18" t="n">
        <v>-15222</v>
      </c>
    </row>
    <row r="49" customFormat="false" ht="15" hidden="false" customHeight="true" outlineLevel="0" collapsed="false">
      <c r="A49" s="16" t="n">
        <v>2018</v>
      </c>
      <c r="B49" s="16"/>
      <c r="C49" s="86" t="n">
        <v>16062</v>
      </c>
      <c r="D49" s="86" t="n">
        <v>22888</v>
      </c>
      <c r="E49" s="81" t="n">
        <v>0</v>
      </c>
      <c r="F49" s="81" t="n">
        <v>835</v>
      </c>
      <c r="G49" s="81" t="n">
        <v>835</v>
      </c>
      <c r="H49" s="81" t="n">
        <v>21</v>
      </c>
      <c r="I49" s="81" t="n">
        <v>0</v>
      </c>
      <c r="J49" s="81" t="n">
        <v>21</v>
      </c>
      <c r="K49" s="81" t="n">
        <v>0</v>
      </c>
      <c r="L49" s="81" t="n">
        <v>0</v>
      </c>
      <c r="M49" s="81" t="n">
        <v>350274</v>
      </c>
      <c r="N49" s="18" t="n">
        <v>-32658</v>
      </c>
    </row>
    <row r="50" customFormat="false" ht="15" hidden="false" customHeight="true" outlineLevel="0" collapsed="false">
      <c r="A50" s="16" t="n">
        <v>2019</v>
      </c>
      <c r="B50" s="16"/>
      <c r="C50" s="86" t="n">
        <v>15542</v>
      </c>
      <c r="D50" s="86" t="n">
        <v>23742</v>
      </c>
      <c r="E50" s="81" t="n">
        <v>0</v>
      </c>
      <c r="F50" s="81" t="n">
        <v>752</v>
      </c>
      <c r="G50" s="81" t="n">
        <v>752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341186</v>
      </c>
      <c r="N50" s="18" t="n">
        <v>-32922</v>
      </c>
    </row>
    <row r="51" customFormat="false" ht="15" hidden="false" customHeight="true" outlineLevel="0" collapsed="false">
      <c r="A51" s="16" t="n">
        <v>0</v>
      </c>
      <c r="B51" s="16"/>
      <c r="C51" s="86" t="n">
        <v>0</v>
      </c>
      <c r="D51" s="86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18" t="n">
        <v>0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19</v>
      </c>
      <c r="B53" s="20" t="s">
        <v>17</v>
      </c>
      <c r="C53" s="86" t="n">
        <v>14194</v>
      </c>
      <c r="D53" s="86" t="n">
        <v>24021</v>
      </c>
      <c r="E53" s="81" t="n">
        <v>0</v>
      </c>
      <c r="F53" s="81" t="n">
        <v>860</v>
      </c>
      <c r="G53" s="81" t="n">
        <v>860</v>
      </c>
      <c r="H53" s="81" t="n">
        <v>2</v>
      </c>
      <c r="I53" s="81" t="n">
        <v>0</v>
      </c>
      <c r="J53" s="81" t="n">
        <v>2</v>
      </c>
      <c r="K53" s="81" t="n">
        <v>0</v>
      </c>
      <c r="L53" s="81" t="n">
        <v>0</v>
      </c>
      <c r="M53" s="81" t="n">
        <v>340967</v>
      </c>
      <c r="N53" s="18" t="n">
        <v>-23826</v>
      </c>
    </row>
    <row r="54" customFormat="false" ht="15" hidden="false" customHeight="true" outlineLevel="0" collapsed="false">
      <c r="A54" s="19"/>
      <c r="B54" s="20" t="s">
        <v>18</v>
      </c>
      <c r="C54" s="86" t="n">
        <v>14578</v>
      </c>
      <c r="D54" s="86" t="n">
        <v>23798</v>
      </c>
      <c r="E54" s="81" t="n">
        <v>0</v>
      </c>
      <c r="F54" s="81" t="n">
        <v>584</v>
      </c>
      <c r="G54" s="81" t="n">
        <v>584</v>
      </c>
      <c r="H54" s="81" t="n">
        <v>2</v>
      </c>
      <c r="I54" s="81" t="n">
        <v>0</v>
      </c>
      <c r="J54" s="81" t="n">
        <v>2</v>
      </c>
      <c r="K54" s="81" t="n">
        <v>0</v>
      </c>
      <c r="L54" s="81" t="n">
        <v>0</v>
      </c>
      <c r="M54" s="81" t="n">
        <v>341419</v>
      </c>
      <c r="N54" s="18" t="n">
        <v>-28656</v>
      </c>
    </row>
    <row r="55" customFormat="false" ht="15" hidden="false" customHeight="true" outlineLevel="0" collapsed="false">
      <c r="A55" s="19"/>
      <c r="B55" s="20" t="s">
        <v>19</v>
      </c>
      <c r="C55" s="86" t="n">
        <v>16216</v>
      </c>
      <c r="D55" s="86" t="n">
        <v>23643</v>
      </c>
      <c r="E55" s="81" t="n">
        <v>0</v>
      </c>
      <c r="F55" s="81" t="n">
        <v>573</v>
      </c>
      <c r="G55" s="81" t="n">
        <v>573</v>
      </c>
      <c r="H55" s="81" t="n">
        <v>3</v>
      </c>
      <c r="I55" s="81" t="n">
        <v>0</v>
      </c>
      <c r="J55" s="81" t="n">
        <v>3</v>
      </c>
      <c r="K55" s="81" t="n">
        <v>0</v>
      </c>
      <c r="L55" s="81" t="n">
        <v>0</v>
      </c>
      <c r="M55" s="81" t="n">
        <v>341798</v>
      </c>
      <c r="N55" s="18" t="n">
        <v>-29059</v>
      </c>
    </row>
    <row r="56" customFormat="false" ht="15" hidden="false" customHeight="true" outlineLevel="0" collapsed="false">
      <c r="A56" s="19"/>
      <c r="B56" s="20" t="s">
        <v>20</v>
      </c>
      <c r="C56" s="86" t="n">
        <v>15542</v>
      </c>
      <c r="D56" s="86" t="n">
        <v>23742</v>
      </c>
      <c r="E56" s="81" t="n">
        <v>0</v>
      </c>
      <c r="F56" s="81" t="n">
        <v>752</v>
      </c>
      <c r="G56" s="81" t="n">
        <v>752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341186</v>
      </c>
      <c r="N56" s="18" t="n">
        <v>-32922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20</v>
      </c>
      <c r="B58" s="20" t="n">
        <v>0</v>
      </c>
      <c r="C58" s="86" t="n">
        <v>0</v>
      </c>
      <c r="D58" s="86" t="n">
        <v>0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18" t="n">
        <v>0</v>
      </c>
    </row>
    <row r="59" customFormat="false" ht="15" hidden="false" customHeight="true" outlineLevel="0" collapsed="false">
      <c r="A59" s="19"/>
      <c r="B59" s="20" t="n">
        <v>0</v>
      </c>
      <c r="C59" s="86" t="n">
        <v>0</v>
      </c>
      <c r="D59" s="86" t="n">
        <v>0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18" t="n">
        <v>0</v>
      </c>
    </row>
    <row r="60" customFormat="false" ht="15" hidden="false" customHeight="true" outlineLevel="0" collapsed="false">
      <c r="A60" s="19"/>
      <c r="B60" s="20" t="n">
        <v>0</v>
      </c>
      <c r="C60" s="86" t="n">
        <v>0</v>
      </c>
      <c r="D60" s="86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18" t="n">
        <v>0</v>
      </c>
    </row>
    <row r="61" customFormat="false" ht="15" hidden="false" customHeight="true" outlineLevel="0" collapsed="false">
      <c r="A61" s="19"/>
      <c r="B61" s="20" t="n">
        <v>0</v>
      </c>
      <c r="C61" s="86" t="n">
        <v>0</v>
      </c>
      <c r="D61" s="86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86" t="n">
        <v>15542</v>
      </c>
      <c r="D63" s="86" t="n">
        <v>23742</v>
      </c>
      <c r="E63" s="81" t="n">
        <v>0</v>
      </c>
      <c r="F63" s="81" t="n">
        <v>752</v>
      </c>
      <c r="G63" s="81" t="n">
        <v>752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341186</v>
      </c>
      <c r="N63" s="18" t="n">
        <v>-32922</v>
      </c>
    </row>
    <row r="64" customFormat="false" ht="15" hidden="false" customHeight="true" outlineLevel="0" collapsed="false">
      <c r="A64" s="19"/>
      <c r="B64" s="20" t="s">
        <v>22</v>
      </c>
      <c r="C64" s="86" t="n">
        <v>15542</v>
      </c>
      <c r="D64" s="86" t="n">
        <v>23742</v>
      </c>
      <c r="E64" s="81" t="n">
        <v>0</v>
      </c>
      <c r="F64" s="81" t="n">
        <v>752</v>
      </c>
      <c r="G64" s="81" t="n">
        <v>752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341186</v>
      </c>
      <c r="N64" s="18" t="n">
        <v>-32922</v>
      </c>
    </row>
    <row r="65" customFormat="false" ht="15" hidden="false" customHeight="true" outlineLevel="0" collapsed="false">
      <c r="A65" s="19"/>
      <c r="B65" s="20" t="n">
        <v>0</v>
      </c>
      <c r="C65" s="86" t="n">
        <v>0</v>
      </c>
      <c r="D65" s="86" t="n">
        <v>0</v>
      </c>
      <c r="E65" s="8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86" t="n">
        <v>0</v>
      </c>
      <c r="D66" s="86" t="n">
        <v>0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86" t="n">
        <v>0</v>
      </c>
      <c r="D67" s="86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86" t="n">
        <v>0</v>
      </c>
      <c r="D68" s="86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86" t="n">
        <v>0</v>
      </c>
      <c r="D69" s="86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86" t="n">
        <v>0</v>
      </c>
      <c r="D70" s="86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86" t="n">
        <v>0</v>
      </c>
      <c r="D71" s="86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86" t="n">
        <v>0</v>
      </c>
      <c r="D72" s="86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86" t="n">
        <v>0</v>
      </c>
      <c r="D73" s="86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6" t="n">
        <v>0</v>
      </c>
      <c r="D74" s="86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n"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36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69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0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48</v>
      </c>
      <c r="B6" s="7"/>
      <c r="C6" s="8" t="s">
        <v>71</v>
      </c>
      <c r="D6" s="8"/>
      <c r="E6" s="96" t="s">
        <v>72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73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74</v>
      </c>
      <c r="F7" s="97"/>
      <c r="G7" s="97"/>
      <c r="H7" s="97"/>
      <c r="I7" s="96" t="s">
        <v>41</v>
      </c>
      <c r="J7" s="96"/>
      <c r="K7" s="96"/>
      <c r="L7" s="96"/>
      <c r="M7" s="98" t="s">
        <v>75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76</v>
      </c>
      <c r="F8" s="98" t="s">
        <v>77</v>
      </c>
      <c r="G8" s="98" t="s">
        <v>78</v>
      </c>
      <c r="H8" s="98"/>
      <c r="I8" s="11" t="s">
        <v>79</v>
      </c>
      <c r="J8" s="11" t="s">
        <v>46</v>
      </c>
      <c r="K8" s="11" t="s">
        <v>80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11</v>
      </c>
      <c r="B10" s="16"/>
      <c r="C10" s="17" t="n">
        <v>1627286</v>
      </c>
      <c r="D10" s="17"/>
      <c r="E10" s="17" t="n">
        <v>-345969</v>
      </c>
      <c r="F10" s="17" t="n">
        <v>-156373</v>
      </c>
      <c r="G10" s="17" t="n">
        <v>-502342</v>
      </c>
      <c r="H10" s="17"/>
      <c r="I10" s="17" t="n">
        <v>76297</v>
      </c>
      <c r="J10" s="17" t="n">
        <v>123912</v>
      </c>
      <c r="K10" s="17" t="n">
        <v>1743082</v>
      </c>
      <c r="L10" s="17" t="n">
        <v>1943291</v>
      </c>
      <c r="M10" s="17" t="n">
        <v>1440949</v>
      </c>
      <c r="N10" s="17"/>
      <c r="O10" s="18" t="n">
        <v>3068235</v>
      </c>
      <c r="P10" s="18"/>
      <c r="R10" s="107"/>
    </row>
    <row r="11" customFormat="false" ht="15" hidden="false" customHeight="true" outlineLevel="0" collapsed="false">
      <c r="A11" s="16" t="n">
        <v>2012</v>
      </c>
      <c r="B11" s="16"/>
      <c r="C11" s="17" t="n">
        <v>1527796</v>
      </c>
      <c r="D11" s="17"/>
      <c r="E11" s="17" t="n">
        <v>-243545</v>
      </c>
      <c r="F11" s="17" t="n">
        <v>-43798</v>
      </c>
      <c r="G11" s="17" t="n">
        <v>-287343</v>
      </c>
      <c r="H11" s="17"/>
      <c r="I11" s="17" t="n">
        <v>29535</v>
      </c>
      <c r="J11" s="17" t="n">
        <v>114830</v>
      </c>
      <c r="K11" s="17" t="n">
        <v>1843591</v>
      </c>
      <c r="L11" s="17" t="n">
        <v>1987956</v>
      </c>
      <c r="M11" s="17" t="n">
        <v>1700613</v>
      </c>
      <c r="N11" s="17"/>
      <c r="O11" s="18" t="n">
        <v>3228409</v>
      </c>
      <c r="P11" s="18"/>
      <c r="R11" s="107"/>
    </row>
    <row r="12" customFormat="false" ht="15" hidden="false" customHeight="true" outlineLevel="0" collapsed="false">
      <c r="A12" s="16" t="n">
        <v>2013</v>
      </c>
      <c r="B12" s="16"/>
      <c r="C12" s="17" t="n">
        <v>1551173</v>
      </c>
      <c r="D12" s="17"/>
      <c r="E12" s="17" t="n">
        <v>-186637</v>
      </c>
      <c r="F12" s="17" t="n">
        <v>-85840</v>
      </c>
      <c r="G12" s="17" t="n">
        <v>-272477</v>
      </c>
      <c r="H12" s="17"/>
      <c r="I12" s="17" t="n">
        <v>54754</v>
      </c>
      <c r="J12" s="17" t="n">
        <v>146346</v>
      </c>
      <c r="K12" s="17" t="n">
        <v>2072742</v>
      </c>
      <c r="L12" s="17" t="n">
        <v>2273842</v>
      </c>
      <c r="M12" s="17" t="n">
        <v>2001365</v>
      </c>
      <c r="N12" s="17"/>
      <c r="O12" s="18" t="n">
        <v>3552538</v>
      </c>
      <c r="P12" s="18"/>
      <c r="R12" s="107"/>
    </row>
    <row r="13" customFormat="false" ht="15" hidden="false" customHeight="true" outlineLevel="0" collapsed="false">
      <c r="A13" s="16" t="n">
        <v>2014</v>
      </c>
      <c r="B13" s="16"/>
      <c r="C13" s="17" t="n">
        <v>1668554</v>
      </c>
      <c r="D13" s="17"/>
      <c r="E13" s="17" t="n">
        <v>-153669</v>
      </c>
      <c r="F13" s="17" t="n">
        <v>-49716</v>
      </c>
      <c r="G13" s="17" t="n">
        <v>-203385</v>
      </c>
      <c r="H13" s="17"/>
      <c r="I13" s="17" t="n">
        <v>35774</v>
      </c>
      <c r="J13" s="17" t="n">
        <v>128132</v>
      </c>
      <c r="K13" s="17" t="n">
        <v>2313161</v>
      </c>
      <c r="L13" s="17" t="n">
        <v>2477067</v>
      </c>
      <c r="M13" s="17" t="n">
        <v>2273682</v>
      </c>
      <c r="N13" s="17"/>
      <c r="O13" s="18" t="n">
        <v>3942236</v>
      </c>
      <c r="P13" s="18"/>
      <c r="R13" s="107"/>
    </row>
    <row r="14" customFormat="false" ht="15" hidden="false" customHeight="true" outlineLevel="0" collapsed="false">
      <c r="A14" s="16" t="n">
        <v>2015</v>
      </c>
      <c r="B14" s="16"/>
      <c r="C14" s="17" t="n">
        <v>2192166</v>
      </c>
      <c r="D14" s="17"/>
      <c r="E14" s="17" t="n">
        <v>-552055</v>
      </c>
      <c r="F14" s="17" t="n">
        <v>-62160</v>
      </c>
      <c r="G14" s="17" t="n">
        <v>-614215</v>
      </c>
      <c r="H14" s="17"/>
      <c r="I14" s="17" t="n">
        <v>32544</v>
      </c>
      <c r="J14" s="17" t="n">
        <v>196327</v>
      </c>
      <c r="K14" s="17" t="n">
        <v>2613618</v>
      </c>
      <c r="L14" s="17" t="n">
        <v>2842489</v>
      </c>
      <c r="M14" s="17" t="n">
        <v>2228274</v>
      </c>
      <c r="N14" s="17"/>
      <c r="O14" s="18" t="n">
        <v>4420440</v>
      </c>
      <c r="P14" s="18"/>
      <c r="R14" s="107"/>
    </row>
    <row r="15" customFormat="false" ht="15" hidden="false" customHeight="true" outlineLevel="0" collapsed="false">
      <c r="A15" s="16" t="n">
        <v>2016</v>
      </c>
      <c r="B15" s="16"/>
      <c r="C15" s="17" t="n">
        <v>1438004</v>
      </c>
      <c r="D15" s="17"/>
      <c r="E15" s="17" t="n">
        <v>206478</v>
      </c>
      <c r="F15" s="17" t="n">
        <v>-83881</v>
      </c>
      <c r="G15" s="17" t="n">
        <v>122597</v>
      </c>
      <c r="H15" s="17"/>
      <c r="I15" s="17" t="n">
        <v>39961</v>
      </c>
      <c r="J15" s="17" t="n">
        <v>210760</v>
      </c>
      <c r="K15" s="17" t="n">
        <v>2781190</v>
      </c>
      <c r="L15" s="17" t="n">
        <v>3031911</v>
      </c>
      <c r="M15" s="17" t="n">
        <v>3154508</v>
      </c>
      <c r="N15" s="17"/>
      <c r="O15" s="18" t="n">
        <v>4592512</v>
      </c>
      <c r="P15" s="18"/>
      <c r="R15" s="107"/>
    </row>
    <row r="16" customFormat="false" ht="15" hidden="false" customHeight="true" outlineLevel="0" collapsed="false">
      <c r="A16" s="16" t="n">
        <v>2017</v>
      </c>
      <c r="B16" s="16"/>
      <c r="C16" s="17" t="n">
        <v>1970136</v>
      </c>
      <c r="D16" s="17"/>
      <c r="E16" s="17" t="n">
        <v>195857</v>
      </c>
      <c r="F16" s="17" t="n">
        <v>-59086</v>
      </c>
      <c r="G16" s="17" t="n">
        <v>136771</v>
      </c>
      <c r="H16" s="17"/>
      <c r="I16" s="17" t="n">
        <v>67918</v>
      </c>
      <c r="J16" s="17" t="n">
        <v>146147</v>
      </c>
      <c r="K16" s="17" t="n">
        <v>2834414</v>
      </c>
      <c r="L16" s="17" t="n">
        <v>3048479</v>
      </c>
      <c r="M16" s="17" t="n">
        <v>3185250</v>
      </c>
      <c r="N16" s="17"/>
      <c r="O16" s="18" t="n">
        <v>5155386</v>
      </c>
      <c r="P16" s="18"/>
      <c r="R16" s="107"/>
    </row>
    <row r="17" customFormat="false" ht="15" hidden="false" customHeight="true" outlineLevel="0" collapsed="false">
      <c r="A17" s="16" t="n">
        <v>2018</v>
      </c>
      <c r="B17" s="16"/>
      <c r="C17" s="17" t="n">
        <v>2069769</v>
      </c>
      <c r="D17" s="17"/>
      <c r="E17" s="17" t="n">
        <v>514007</v>
      </c>
      <c r="F17" s="17" t="n">
        <v>-43190</v>
      </c>
      <c r="G17" s="17" t="n">
        <v>470817</v>
      </c>
      <c r="H17" s="17"/>
      <c r="I17" s="17" t="n">
        <v>60549</v>
      </c>
      <c r="J17" s="17" t="n">
        <v>242766</v>
      </c>
      <c r="K17" s="17" t="n">
        <v>3113616</v>
      </c>
      <c r="L17" s="17" t="n">
        <v>3416931</v>
      </c>
      <c r="M17" s="17" t="n">
        <v>3887748</v>
      </c>
      <c r="N17" s="17"/>
      <c r="O17" s="18" t="n">
        <v>5957517</v>
      </c>
      <c r="P17" s="18"/>
      <c r="R17" s="107"/>
    </row>
    <row r="18" customFormat="false" ht="15" hidden="false" customHeight="true" outlineLevel="0" collapsed="false">
      <c r="A18" s="16" t="n">
        <v>2019</v>
      </c>
      <c r="B18" s="16"/>
      <c r="C18" s="17" t="n">
        <v>2361158.69213449</v>
      </c>
      <c r="D18" s="17"/>
      <c r="E18" s="17" t="n">
        <v>717620.119880877</v>
      </c>
      <c r="F18" s="17" t="n">
        <v>766.361447999952</v>
      </c>
      <c r="G18" s="17" t="n">
        <v>718386.481328877</v>
      </c>
      <c r="H18" s="17"/>
      <c r="I18" s="17" t="n">
        <v>53518.8175000004</v>
      </c>
      <c r="J18" s="17" t="n">
        <v>230024</v>
      </c>
      <c r="K18" s="17" t="n">
        <v>3139219</v>
      </c>
      <c r="L18" s="17" t="n">
        <v>3422761.8175</v>
      </c>
      <c r="M18" s="17" t="n">
        <v>4141148.29882888</v>
      </c>
      <c r="N18" s="17"/>
      <c r="O18" s="18" t="n">
        <v>6502306.99096337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v>2034805.22</v>
      </c>
      <c r="D20" s="17"/>
      <c r="E20" s="17" t="n">
        <v>132633.78</v>
      </c>
      <c r="F20" s="17" t="n">
        <v>-13433</v>
      </c>
      <c r="G20" s="17" t="n">
        <v>119200.78</v>
      </c>
      <c r="H20" s="17"/>
      <c r="I20" s="17" t="n">
        <v>69781</v>
      </c>
      <c r="J20" s="17" t="n">
        <v>183226</v>
      </c>
      <c r="K20" s="17" t="n">
        <v>2863387</v>
      </c>
      <c r="L20" s="17" t="n">
        <v>3116394</v>
      </c>
      <c r="M20" s="17" t="n">
        <v>3235594.78</v>
      </c>
      <c r="N20" s="17"/>
      <c r="O20" s="18" t="n">
        <v>5270400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v>1871883</v>
      </c>
      <c r="D21" s="17"/>
      <c r="E21" s="17" t="n">
        <v>200015</v>
      </c>
      <c r="F21" s="17" t="n">
        <v>-58294</v>
      </c>
      <c r="G21" s="17" t="n">
        <v>141721</v>
      </c>
      <c r="H21" s="17"/>
      <c r="I21" s="17" t="n">
        <v>90176</v>
      </c>
      <c r="J21" s="17" t="n">
        <v>270286</v>
      </c>
      <c r="K21" s="17" t="n">
        <v>2864937</v>
      </c>
      <c r="L21" s="17" t="n">
        <v>3225399</v>
      </c>
      <c r="M21" s="17" t="n">
        <v>3367120</v>
      </c>
      <c r="N21" s="17"/>
      <c r="O21" s="18" t="n">
        <v>5239003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v>1821521</v>
      </c>
      <c r="D22" s="17"/>
      <c r="E22" s="17" t="n">
        <v>323146</v>
      </c>
      <c r="F22" s="17" t="n">
        <v>-37220</v>
      </c>
      <c r="G22" s="17" t="n">
        <v>285926</v>
      </c>
      <c r="H22" s="17"/>
      <c r="I22" s="17" t="n">
        <v>51881</v>
      </c>
      <c r="J22" s="17" t="n">
        <v>241746</v>
      </c>
      <c r="K22" s="17" t="n">
        <v>2984968</v>
      </c>
      <c r="L22" s="17" t="n">
        <v>3278595</v>
      </c>
      <c r="M22" s="17" t="n">
        <v>3564521</v>
      </c>
      <c r="N22" s="17"/>
      <c r="O22" s="18" t="n">
        <v>5386042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v>2069769</v>
      </c>
      <c r="D23" s="17"/>
      <c r="E23" s="17" t="n">
        <v>514007</v>
      </c>
      <c r="F23" s="17" t="n">
        <v>-43190</v>
      </c>
      <c r="G23" s="17" t="n">
        <v>470817</v>
      </c>
      <c r="H23" s="17"/>
      <c r="I23" s="17" t="n">
        <v>60549</v>
      </c>
      <c r="J23" s="17" t="n">
        <v>242766</v>
      </c>
      <c r="K23" s="17" t="n">
        <v>3113616</v>
      </c>
      <c r="L23" s="17" t="n">
        <v>3416931</v>
      </c>
      <c r="M23" s="17" t="n">
        <v>3887748</v>
      </c>
      <c r="N23" s="17"/>
      <c r="O23" s="18" t="n">
        <v>5957517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v>2039653</v>
      </c>
      <c r="D25" s="17"/>
      <c r="E25" s="17" t="n">
        <v>598758</v>
      </c>
      <c r="F25" s="17" t="n">
        <v>-61576</v>
      </c>
      <c r="G25" s="17" t="n">
        <v>537182</v>
      </c>
      <c r="H25" s="17"/>
      <c r="I25" s="17" t="n">
        <v>46143</v>
      </c>
      <c r="J25" s="17" t="n">
        <v>241984</v>
      </c>
      <c r="K25" s="17" t="n">
        <v>3069841</v>
      </c>
      <c r="L25" s="17" t="n">
        <v>3357968</v>
      </c>
      <c r="M25" s="17" t="n">
        <v>3895150</v>
      </c>
      <c r="N25" s="17"/>
      <c r="O25" s="18" t="n">
        <v>5934803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v>2219051.76745844</v>
      </c>
      <c r="D26" s="17"/>
      <c r="E26" s="17" t="n">
        <v>553452.202576413</v>
      </c>
      <c r="F26" s="17" t="n">
        <v>-12177</v>
      </c>
      <c r="G26" s="17" t="n">
        <v>541275.202576413</v>
      </c>
      <c r="H26" s="17"/>
      <c r="I26" s="17" t="n">
        <v>35197</v>
      </c>
      <c r="J26" s="17" t="n">
        <v>247132</v>
      </c>
      <c r="K26" s="17" t="n">
        <v>3079144</v>
      </c>
      <c r="L26" s="17" t="n">
        <v>3361473</v>
      </c>
      <c r="M26" s="17" t="n">
        <v>3902748.20257641</v>
      </c>
      <c r="N26" s="17"/>
      <c r="O26" s="18" t="n">
        <v>6121799.97003485</v>
      </c>
      <c r="P26" s="18"/>
      <c r="R26" s="107"/>
    </row>
    <row r="27" customFormat="false" ht="15" hidden="false" customHeight="true" outlineLevel="0" collapsed="false">
      <c r="A27" s="19"/>
      <c r="B27" s="20" t="s">
        <v>19</v>
      </c>
      <c r="C27" s="17" t="n">
        <v>1991443</v>
      </c>
      <c r="D27" s="17"/>
      <c r="E27" s="17" t="n">
        <v>698227</v>
      </c>
      <c r="F27" s="17" t="n">
        <v>7341</v>
      </c>
      <c r="G27" s="17" t="n">
        <v>705568</v>
      </c>
      <c r="H27" s="17"/>
      <c r="I27" s="17" t="n">
        <v>34172</v>
      </c>
      <c r="J27" s="17" t="n">
        <v>222819</v>
      </c>
      <c r="K27" s="17" t="n">
        <v>3094435</v>
      </c>
      <c r="L27" s="17" t="n">
        <v>3351426</v>
      </c>
      <c r="M27" s="17" t="n">
        <v>4056994</v>
      </c>
      <c r="N27" s="17"/>
      <c r="O27" s="18" t="n">
        <v>6048437</v>
      </c>
      <c r="P27" s="18"/>
      <c r="R27" s="107"/>
    </row>
    <row r="28" customFormat="false" ht="15" hidden="false" customHeight="true" outlineLevel="0" collapsed="false">
      <c r="A28" s="19"/>
      <c r="B28" s="20" t="s">
        <v>20</v>
      </c>
      <c r="C28" s="17" t="n">
        <v>2361158.69213449</v>
      </c>
      <c r="D28" s="17"/>
      <c r="E28" s="17" t="n">
        <v>717620.119880877</v>
      </c>
      <c r="F28" s="17" t="n">
        <v>766.361447999952</v>
      </c>
      <c r="G28" s="17" t="n">
        <v>718386.481328877</v>
      </c>
      <c r="H28" s="17"/>
      <c r="I28" s="17" t="n">
        <v>53518.8175000004</v>
      </c>
      <c r="J28" s="17" t="n">
        <v>230024</v>
      </c>
      <c r="K28" s="17" t="n">
        <v>3139219</v>
      </c>
      <c r="L28" s="17" t="n">
        <v>3422761.8175</v>
      </c>
      <c r="M28" s="17" t="n">
        <v>4141148.29882888</v>
      </c>
      <c r="N28" s="17"/>
      <c r="O28" s="18" t="n">
        <v>6502306.99096337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20</v>
      </c>
      <c r="B30" s="20" t="s">
        <v>21</v>
      </c>
      <c r="C30" s="17" t="n">
        <v>2558312</v>
      </c>
      <c r="D30" s="17"/>
      <c r="E30" s="17" t="n">
        <v>816805</v>
      </c>
      <c r="F30" s="17" t="n">
        <v>-32838</v>
      </c>
      <c r="G30" s="17" t="n">
        <v>783967</v>
      </c>
      <c r="H30" s="17"/>
      <c r="I30" s="17" t="n">
        <v>24003</v>
      </c>
      <c r="J30" s="17" t="n">
        <v>245785</v>
      </c>
      <c r="K30" s="17" t="n">
        <v>3104422</v>
      </c>
      <c r="L30" s="17" t="n">
        <v>3374210</v>
      </c>
      <c r="M30" s="17" t="n">
        <v>4158177</v>
      </c>
      <c r="N30" s="17"/>
      <c r="O30" s="18" t="n">
        <v>6716489</v>
      </c>
      <c r="P30" s="18"/>
      <c r="R30" s="107"/>
    </row>
    <row r="31" customFormat="false" ht="15" hidden="false" customHeight="true" outlineLevel="0" collapsed="false">
      <c r="A31" s="19"/>
      <c r="B31" s="20" t="s">
        <v>22</v>
      </c>
      <c r="C31" s="17" t="n">
        <v>2725124</v>
      </c>
      <c r="D31" s="17"/>
      <c r="E31" s="17" t="n">
        <v>883685</v>
      </c>
      <c r="F31" s="17" t="n">
        <v>-38178</v>
      </c>
      <c r="G31" s="17" t="n">
        <v>845507</v>
      </c>
      <c r="H31" s="17"/>
      <c r="I31" s="17" t="n">
        <v>49425</v>
      </c>
      <c r="J31" s="17" t="n">
        <v>239807</v>
      </c>
      <c r="K31" s="17" t="n">
        <v>3087872</v>
      </c>
      <c r="L31" s="17" t="n">
        <v>3377104</v>
      </c>
      <c r="M31" s="17" t="n">
        <v>4222611</v>
      </c>
      <c r="N31" s="17"/>
      <c r="O31" s="18" t="n">
        <v>6947735</v>
      </c>
      <c r="P31" s="18"/>
      <c r="R31" s="107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/>
      <c r="E32" s="17" t="n">
        <v>0</v>
      </c>
      <c r="F32" s="17" t="n">
        <v>0</v>
      </c>
      <c r="G32" s="17" t="n">
        <v>0</v>
      </c>
      <c r="H32" s="17"/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/>
      <c r="O32" s="18" t="n">
        <v>0</v>
      </c>
      <c r="P32" s="18"/>
      <c r="R32" s="107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/>
      <c r="E33" s="17" t="n">
        <v>0</v>
      </c>
      <c r="F33" s="17" t="n">
        <v>0</v>
      </c>
      <c r="G33" s="17" t="n">
        <v>0</v>
      </c>
      <c r="H33" s="17"/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/>
      <c r="O33" s="18" t="n">
        <v>0</v>
      </c>
      <c r="P33" s="18"/>
      <c r="R33" s="107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/>
      <c r="E34" s="17" t="n">
        <v>0</v>
      </c>
      <c r="F34" s="17" t="n">
        <v>0</v>
      </c>
      <c r="G34" s="17" t="n">
        <v>0</v>
      </c>
      <c r="H34" s="17"/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/>
      <c r="O34" s="18" t="n">
        <v>0</v>
      </c>
      <c r="P34" s="18"/>
      <c r="R34" s="107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/>
      <c r="E35" s="17" t="n">
        <v>0</v>
      </c>
      <c r="F35" s="17" t="n">
        <v>0</v>
      </c>
      <c r="G35" s="17" t="n">
        <v>0</v>
      </c>
      <c r="H35" s="17"/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/>
      <c r="O35" s="18" t="n">
        <v>0</v>
      </c>
      <c r="P35" s="18"/>
      <c r="R35" s="107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/>
      <c r="E36" s="17" t="n">
        <v>0</v>
      </c>
      <c r="F36" s="17" t="n">
        <v>0</v>
      </c>
      <c r="G36" s="17" t="n">
        <v>0</v>
      </c>
      <c r="H36" s="17"/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/>
      <c r="O36" s="18" t="n">
        <v>0</v>
      </c>
      <c r="P36" s="18"/>
      <c r="R36" s="107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/>
      <c r="E37" s="17" t="n">
        <v>0</v>
      </c>
      <c r="F37" s="17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107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/>
      <c r="E38" s="17" t="n">
        <v>0</v>
      </c>
      <c r="F38" s="17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107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107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1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48</v>
      </c>
      <c r="B44" s="121"/>
      <c r="C44" s="122" t="s">
        <v>82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83</v>
      </c>
      <c r="O44" s="123" t="s">
        <v>84</v>
      </c>
      <c r="P44" s="124" t="s">
        <v>85</v>
      </c>
      <c r="R44" s="125"/>
    </row>
    <row r="45" s="69" customFormat="true" ht="13.9" hidden="false" customHeight="true" outlineLevel="0" collapsed="false">
      <c r="A45" s="121"/>
      <c r="B45" s="121"/>
      <c r="C45" s="126" t="s">
        <v>86</v>
      </c>
      <c r="D45" s="126"/>
      <c r="E45" s="126"/>
      <c r="F45" s="126"/>
      <c r="G45" s="126"/>
      <c r="H45" s="126"/>
      <c r="I45" s="126"/>
      <c r="J45" s="126" t="s">
        <v>87</v>
      </c>
      <c r="K45" s="126"/>
      <c r="L45" s="126"/>
      <c r="M45" s="127" t="s">
        <v>88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89</v>
      </c>
      <c r="D46" s="129" t="s">
        <v>90</v>
      </c>
      <c r="E46" s="129"/>
      <c r="F46" s="129"/>
      <c r="G46" s="129"/>
      <c r="H46" s="129"/>
      <c r="I46" s="130" t="s">
        <v>91</v>
      </c>
      <c r="J46" s="128" t="s">
        <v>13</v>
      </c>
      <c r="K46" s="128" t="s">
        <v>14</v>
      </c>
      <c r="L46" s="128" t="s">
        <v>92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93</v>
      </c>
      <c r="E47" s="131" t="s">
        <v>13</v>
      </c>
      <c r="F47" s="131" t="s">
        <v>94</v>
      </c>
      <c r="G47" s="128" t="s">
        <v>14</v>
      </c>
      <c r="H47" s="128" t="s">
        <v>95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11</v>
      </c>
      <c r="B49" s="16"/>
      <c r="C49" s="17" t="n">
        <v>525476</v>
      </c>
      <c r="D49" s="17" t="n">
        <v>3071</v>
      </c>
      <c r="E49" s="17" t="n">
        <v>1243541</v>
      </c>
      <c r="F49" s="17" t="n">
        <v>3477</v>
      </c>
      <c r="G49" s="17" t="n">
        <v>22054</v>
      </c>
      <c r="H49" s="17" t="n">
        <v>1272143</v>
      </c>
      <c r="I49" s="17" t="n">
        <v>1797619</v>
      </c>
      <c r="J49" s="17" t="n">
        <v>1087742</v>
      </c>
      <c r="K49" s="17" t="n">
        <v>11877</v>
      </c>
      <c r="L49" s="17" t="n">
        <v>1099619</v>
      </c>
      <c r="M49" s="17" t="n">
        <v>2897238</v>
      </c>
      <c r="N49" s="17" t="n">
        <v>472085</v>
      </c>
      <c r="O49" s="17" t="n">
        <v>0</v>
      </c>
      <c r="P49" s="18" t="n">
        <v>-301088</v>
      </c>
      <c r="R49" s="107"/>
    </row>
    <row r="50" customFormat="false" ht="15" hidden="false" customHeight="true" outlineLevel="0" collapsed="false">
      <c r="A50" s="16" t="n">
        <v>2012</v>
      </c>
      <c r="B50" s="16"/>
      <c r="C50" s="17" t="n">
        <v>555866</v>
      </c>
      <c r="D50" s="17" t="n">
        <v>2511</v>
      </c>
      <c r="E50" s="17" t="n">
        <v>1214329</v>
      </c>
      <c r="F50" s="17" t="n">
        <v>3477</v>
      </c>
      <c r="G50" s="17" t="n">
        <v>29200</v>
      </c>
      <c r="H50" s="17" t="n">
        <v>1249517</v>
      </c>
      <c r="I50" s="17" t="n">
        <v>1805383</v>
      </c>
      <c r="J50" s="17" t="n">
        <v>1114842</v>
      </c>
      <c r="K50" s="17" t="n">
        <v>20351</v>
      </c>
      <c r="L50" s="17" t="n">
        <v>1135193</v>
      </c>
      <c r="M50" s="17" t="n">
        <v>2940576</v>
      </c>
      <c r="N50" s="17" t="n">
        <v>532287</v>
      </c>
      <c r="O50" s="17" t="n">
        <v>0</v>
      </c>
      <c r="P50" s="18" t="n">
        <v>-244454</v>
      </c>
      <c r="R50" s="107"/>
    </row>
    <row r="51" customFormat="false" ht="15" hidden="false" customHeight="true" outlineLevel="0" collapsed="false">
      <c r="A51" s="16" t="n">
        <v>2013</v>
      </c>
      <c r="B51" s="16"/>
      <c r="C51" s="17" t="n">
        <v>559199</v>
      </c>
      <c r="D51" s="17" t="n">
        <v>1934</v>
      </c>
      <c r="E51" s="17" t="n">
        <v>1425075</v>
      </c>
      <c r="F51" s="17" t="n">
        <v>3477</v>
      </c>
      <c r="G51" s="17" t="n">
        <v>46533</v>
      </c>
      <c r="H51" s="17" t="n">
        <v>1477019</v>
      </c>
      <c r="I51" s="17" t="n">
        <v>2036218</v>
      </c>
      <c r="J51" s="17" t="n">
        <v>1222604</v>
      </c>
      <c r="K51" s="17" t="n">
        <v>20990</v>
      </c>
      <c r="L51" s="17" t="n">
        <v>1243594</v>
      </c>
      <c r="M51" s="17" t="n">
        <v>3279812</v>
      </c>
      <c r="N51" s="17" t="n">
        <v>552262</v>
      </c>
      <c r="O51" s="17" t="n">
        <v>0</v>
      </c>
      <c r="P51" s="18" t="n">
        <v>-279536</v>
      </c>
      <c r="R51" s="107"/>
    </row>
    <row r="52" customFormat="false" ht="15" hidden="false" customHeight="true" outlineLevel="0" collapsed="false">
      <c r="A52" s="16" t="n">
        <v>2014</v>
      </c>
      <c r="B52" s="16"/>
      <c r="C52" s="17" t="n">
        <v>635687</v>
      </c>
      <c r="D52" s="17" t="n">
        <v>2143</v>
      </c>
      <c r="E52" s="17" t="n">
        <v>1677813</v>
      </c>
      <c r="F52" s="17" t="n">
        <v>3477</v>
      </c>
      <c r="G52" s="17" t="n">
        <v>13645</v>
      </c>
      <c r="H52" s="17" t="n">
        <v>1697078</v>
      </c>
      <c r="I52" s="17" t="n">
        <v>2332765</v>
      </c>
      <c r="J52" s="17" t="n">
        <v>1290603</v>
      </c>
      <c r="K52" s="17" t="n">
        <v>21786</v>
      </c>
      <c r="L52" s="17" t="n">
        <v>1312389</v>
      </c>
      <c r="M52" s="17" t="n">
        <v>3645154</v>
      </c>
      <c r="N52" s="17" t="n">
        <v>663742</v>
      </c>
      <c r="O52" s="17" t="n">
        <v>0</v>
      </c>
      <c r="P52" s="18" t="n">
        <v>-366660</v>
      </c>
      <c r="R52" s="107"/>
    </row>
    <row r="53" customFormat="false" ht="15" hidden="false" customHeight="true" outlineLevel="0" collapsed="false">
      <c r="A53" s="16" t="n">
        <v>2015</v>
      </c>
      <c r="B53" s="16"/>
      <c r="C53" s="17" t="n">
        <v>798585</v>
      </c>
      <c r="D53" s="17" t="n">
        <v>3861</v>
      </c>
      <c r="E53" s="17" t="n">
        <v>1721088</v>
      </c>
      <c r="F53" s="17" t="n">
        <v>3477</v>
      </c>
      <c r="G53" s="17" t="n">
        <v>5815</v>
      </c>
      <c r="H53" s="17" t="n">
        <v>1734241</v>
      </c>
      <c r="I53" s="17" t="n">
        <v>2532826</v>
      </c>
      <c r="J53" s="17" t="n">
        <v>1399613</v>
      </c>
      <c r="K53" s="17" t="n">
        <v>22204</v>
      </c>
      <c r="L53" s="17" t="n">
        <v>1421817</v>
      </c>
      <c r="M53" s="17" t="n">
        <v>3954643</v>
      </c>
      <c r="N53" s="17" t="n">
        <v>733007</v>
      </c>
      <c r="O53" s="17" t="n">
        <v>0</v>
      </c>
      <c r="P53" s="18" t="n">
        <v>-267210</v>
      </c>
      <c r="R53" s="107"/>
    </row>
    <row r="54" customFormat="false" ht="15" hidden="false" customHeight="true" outlineLevel="0" collapsed="false">
      <c r="A54" s="16" t="n">
        <v>2016</v>
      </c>
      <c r="B54" s="16"/>
      <c r="C54" s="17" t="n">
        <v>904724</v>
      </c>
      <c r="D54" s="17" t="n">
        <v>4587</v>
      </c>
      <c r="E54" s="17" t="n">
        <v>1756433</v>
      </c>
      <c r="F54" s="17" t="n">
        <v>3477</v>
      </c>
      <c r="G54" s="17" t="n">
        <v>8683</v>
      </c>
      <c r="H54" s="17" t="n">
        <v>1773180</v>
      </c>
      <c r="I54" s="17" t="n">
        <v>2677904</v>
      </c>
      <c r="J54" s="17" t="n">
        <v>1462186</v>
      </c>
      <c r="K54" s="17" t="n">
        <v>22964</v>
      </c>
      <c r="L54" s="17" t="n">
        <v>1485150</v>
      </c>
      <c r="M54" s="17" t="n">
        <v>4163054</v>
      </c>
      <c r="N54" s="17" t="n">
        <v>828875</v>
      </c>
      <c r="O54" s="17" t="n">
        <v>0</v>
      </c>
      <c r="P54" s="18" t="n">
        <v>-399417</v>
      </c>
      <c r="R54" s="107"/>
    </row>
    <row r="55" customFormat="false" ht="15" hidden="false" customHeight="true" outlineLevel="0" collapsed="false">
      <c r="A55" s="16" t="n">
        <v>2017</v>
      </c>
      <c r="B55" s="16"/>
      <c r="C55" s="17" t="n">
        <v>969478</v>
      </c>
      <c r="D55" s="17" t="n">
        <v>2900</v>
      </c>
      <c r="E55" s="17" t="n">
        <v>1885933</v>
      </c>
      <c r="F55" s="17" t="n">
        <v>3477</v>
      </c>
      <c r="G55" s="17" t="n">
        <v>3036</v>
      </c>
      <c r="H55" s="17" t="n">
        <v>1895346</v>
      </c>
      <c r="I55" s="17" t="n">
        <v>2864824</v>
      </c>
      <c r="J55" s="17" t="n">
        <v>1510912</v>
      </c>
      <c r="K55" s="17" t="n">
        <v>23095</v>
      </c>
      <c r="L55" s="17" t="n">
        <v>1534007</v>
      </c>
      <c r="M55" s="17" t="n">
        <v>4398831</v>
      </c>
      <c r="N55" s="17" t="n">
        <v>902831</v>
      </c>
      <c r="O55" s="17" t="n">
        <v>0</v>
      </c>
      <c r="P55" s="18" t="n">
        <v>-146276</v>
      </c>
      <c r="R55" s="107"/>
    </row>
    <row r="56" customFormat="false" ht="15" hidden="false" customHeight="true" outlineLevel="0" collapsed="false">
      <c r="A56" s="16" t="n">
        <v>2018</v>
      </c>
      <c r="B56" s="16"/>
      <c r="C56" s="17" t="n">
        <v>1055901</v>
      </c>
      <c r="D56" s="17" t="n">
        <v>3487</v>
      </c>
      <c r="E56" s="17" t="n">
        <v>2156828</v>
      </c>
      <c r="F56" s="17" t="n">
        <v>3477</v>
      </c>
      <c r="G56" s="17" t="n">
        <v>16062</v>
      </c>
      <c r="H56" s="17" t="n">
        <v>2179854</v>
      </c>
      <c r="I56" s="17" t="n">
        <v>3235755</v>
      </c>
      <c r="J56" s="17" t="n">
        <v>1784121</v>
      </c>
      <c r="K56" s="17" t="n">
        <v>22888</v>
      </c>
      <c r="L56" s="17" t="n">
        <v>1807009</v>
      </c>
      <c r="M56" s="17" t="n">
        <v>5042764</v>
      </c>
      <c r="N56" s="17" t="n">
        <v>1082837</v>
      </c>
      <c r="O56" s="17" t="n">
        <v>0</v>
      </c>
      <c r="P56" s="18" t="n">
        <v>-168084</v>
      </c>
      <c r="R56" s="107"/>
    </row>
    <row r="57" customFormat="false" ht="15" hidden="false" customHeight="true" outlineLevel="0" collapsed="false">
      <c r="A57" s="16" t="n">
        <v>2019</v>
      </c>
      <c r="B57" s="16"/>
      <c r="C57" s="17" t="n">
        <v>1124053.928747</v>
      </c>
      <c r="D57" s="17" t="n">
        <v>2089.476586</v>
      </c>
      <c r="E57" s="17" t="n">
        <v>2305471</v>
      </c>
      <c r="F57" s="17" t="n">
        <v>3477</v>
      </c>
      <c r="G57" s="17" t="n">
        <v>15542</v>
      </c>
      <c r="H57" s="17" t="n">
        <v>2326579.476586</v>
      </c>
      <c r="I57" s="17" t="n">
        <v>3450633.405333</v>
      </c>
      <c r="J57" s="17" t="n">
        <v>1914690</v>
      </c>
      <c r="K57" s="17" t="n">
        <v>23742</v>
      </c>
      <c r="L57" s="17" t="n">
        <v>1938432</v>
      </c>
      <c r="M57" s="17" t="n">
        <v>5389065.405333</v>
      </c>
      <c r="N57" s="17" t="n">
        <v>1143815.423383</v>
      </c>
      <c r="O57" s="17" t="n">
        <v>0</v>
      </c>
      <c r="P57" s="18" t="n">
        <v>-30573.837752632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922755</v>
      </c>
      <c r="D59" s="17" t="n">
        <v>3605</v>
      </c>
      <c r="E59" s="17" t="n">
        <v>1893604</v>
      </c>
      <c r="F59" s="17" t="n">
        <v>3477</v>
      </c>
      <c r="G59" s="17" t="n">
        <v>3065</v>
      </c>
      <c r="H59" s="17" t="n">
        <v>1903751</v>
      </c>
      <c r="I59" s="17" t="n">
        <v>2826506</v>
      </c>
      <c r="J59" s="17" t="n">
        <v>1613745</v>
      </c>
      <c r="K59" s="17" t="n">
        <v>23671</v>
      </c>
      <c r="L59" s="17" t="n">
        <v>1637416</v>
      </c>
      <c r="M59" s="17" t="n">
        <v>4463922</v>
      </c>
      <c r="N59" s="17" t="n">
        <v>987011</v>
      </c>
      <c r="O59" s="17" t="n">
        <v>0</v>
      </c>
      <c r="P59" s="18" t="n">
        <v>-180533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904355</v>
      </c>
      <c r="D60" s="17" t="n">
        <v>2787</v>
      </c>
      <c r="E60" s="17" t="n">
        <v>1865555</v>
      </c>
      <c r="F60" s="17" t="n">
        <v>3477</v>
      </c>
      <c r="G60" s="17" t="n">
        <v>16113</v>
      </c>
      <c r="H60" s="17" t="n">
        <v>1887932</v>
      </c>
      <c r="I60" s="17" t="n">
        <v>2792287</v>
      </c>
      <c r="J60" s="17" t="n">
        <v>1626355</v>
      </c>
      <c r="K60" s="17" t="n">
        <v>23556</v>
      </c>
      <c r="L60" s="17" t="n">
        <v>1649911</v>
      </c>
      <c r="M60" s="17" t="n">
        <v>4442198</v>
      </c>
      <c r="N60" s="17" t="n">
        <v>970308</v>
      </c>
      <c r="O60" s="17" t="n">
        <v>0</v>
      </c>
      <c r="P60" s="18" t="n">
        <v>-173503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963813</v>
      </c>
      <c r="D61" s="17" t="n">
        <v>2511</v>
      </c>
      <c r="E61" s="17" t="n">
        <v>1946184</v>
      </c>
      <c r="F61" s="17" t="n">
        <v>3477</v>
      </c>
      <c r="G61" s="17" t="n">
        <v>12952</v>
      </c>
      <c r="H61" s="17" t="n">
        <v>1965124</v>
      </c>
      <c r="I61" s="17" t="n">
        <v>2928937</v>
      </c>
      <c r="J61" s="17" t="n">
        <v>1594419</v>
      </c>
      <c r="K61" s="17" t="n">
        <v>22859</v>
      </c>
      <c r="L61" s="17" t="n">
        <v>1617278</v>
      </c>
      <c r="M61" s="17" t="n">
        <v>4546215</v>
      </c>
      <c r="N61" s="17" t="n">
        <v>1011533</v>
      </c>
      <c r="O61" s="17" t="n">
        <v>0</v>
      </c>
      <c r="P61" s="18" t="n">
        <v>-171706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1055901</v>
      </c>
      <c r="D62" s="17" t="n">
        <v>3487</v>
      </c>
      <c r="E62" s="17" t="n">
        <v>2156828</v>
      </c>
      <c r="F62" s="17" t="n">
        <v>3477</v>
      </c>
      <c r="G62" s="17" t="n">
        <v>16062</v>
      </c>
      <c r="H62" s="17" t="n">
        <v>2179854</v>
      </c>
      <c r="I62" s="17" t="n">
        <v>3235755</v>
      </c>
      <c r="J62" s="17" t="n">
        <v>1784121</v>
      </c>
      <c r="K62" s="17" t="n">
        <v>22888</v>
      </c>
      <c r="L62" s="17" t="n">
        <v>1807009</v>
      </c>
      <c r="M62" s="17" t="n">
        <v>5042764</v>
      </c>
      <c r="N62" s="17" t="n">
        <v>1082837</v>
      </c>
      <c r="O62" s="17" t="n">
        <v>0</v>
      </c>
      <c r="P62" s="18" t="n">
        <v>-168084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1013317</v>
      </c>
      <c r="D64" s="17" t="n">
        <v>2410</v>
      </c>
      <c r="E64" s="17" t="n">
        <v>2102031</v>
      </c>
      <c r="F64" s="17" t="n">
        <v>3477</v>
      </c>
      <c r="G64" s="17" t="n">
        <v>14194</v>
      </c>
      <c r="H64" s="17" t="n">
        <v>2122112</v>
      </c>
      <c r="I64" s="17" t="n">
        <v>3135429</v>
      </c>
      <c r="J64" s="17" t="n">
        <v>1822360</v>
      </c>
      <c r="K64" s="17" t="n">
        <v>24021</v>
      </c>
      <c r="L64" s="17" t="n">
        <v>1846381</v>
      </c>
      <c r="M64" s="17" t="n">
        <v>4981810</v>
      </c>
      <c r="N64" s="17" t="n">
        <v>1153850</v>
      </c>
      <c r="O64" s="17" t="n">
        <v>0</v>
      </c>
      <c r="P64" s="18" t="n">
        <v>-200857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1042629</v>
      </c>
      <c r="D65" s="17" t="n">
        <v>3195</v>
      </c>
      <c r="E65" s="17" t="n">
        <v>2251792</v>
      </c>
      <c r="F65" s="17" t="n">
        <v>3477</v>
      </c>
      <c r="G65" s="17" t="n">
        <v>14578</v>
      </c>
      <c r="H65" s="17" t="n">
        <v>2273042</v>
      </c>
      <c r="I65" s="17" t="n">
        <v>3315671</v>
      </c>
      <c r="J65" s="17" t="n">
        <v>1830279</v>
      </c>
      <c r="K65" s="17" t="n">
        <v>23798</v>
      </c>
      <c r="L65" s="17" t="n">
        <v>1854077</v>
      </c>
      <c r="M65" s="17" t="n">
        <v>5169748</v>
      </c>
      <c r="N65" s="17" t="n">
        <v>1135768</v>
      </c>
      <c r="O65" s="17" t="n">
        <v>0</v>
      </c>
      <c r="P65" s="18" t="n">
        <v>-183716.029965148</v>
      </c>
      <c r="R65" s="107"/>
    </row>
    <row r="66" customFormat="false" ht="15" hidden="false" customHeight="true" outlineLevel="0" collapsed="false">
      <c r="A66" s="19"/>
      <c r="B66" s="20" t="s">
        <v>19</v>
      </c>
      <c r="C66" s="17" t="n">
        <v>1054998</v>
      </c>
      <c r="D66" s="17" t="n">
        <v>2213</v>
      </c>
      <c r="E66" s="17" t="n">
        <v>2218119</v>
      </c>
      <c r="F66" s="17" t="n">
        <v>3477</v>
      </c>
      <c r="G66" s="17" t="n">
        <v>16216</v>
      </c>
      <c r="H66" s="17" t="n">
        <v>2240025</v>
      </c>
      <c r="I66" s="17" t="n">
        <v>3295023</v>
      </c>
      <c r="J66" s="17" t="n">
        <v>1881845</v>
      </c>
      <c r="K66" s="17" t="n">
        <v>23643</v>
      </c>
      <c r="L66" s="17" t="n">
        <v>1905488</v>
      </c>
      <c r="M66" s="17" t="n">
        <v>5200511</v>
      </c>
      <c r="N66" s="17" t="n">
        <v>1136264</v>
      </c>
      <c r="O66" s="17" t="n">
        <v>0</v>
      </c>
      <c r="P66" s="18" t="n">
        <v>-288338</v>
      </c>
      <c r="R66" s="107"/>
    </row>
    <row r="67" customFormat="false" ht="15" hidden="false" customHeight="true" outlineLevel="0" collapsed="false">
      <c r="A67" s="19"/>
      <c r="B67" s="20" t="s">
        <v>20</v>
      </c>
      <c r="C67" s="17" t="n">
        <v>1124053.928747</v>
      </c>
      <c r="D67" s="17" t="n">
        <v>2089.476586</v>
      </c>
      <c r="E67" s="17" t="n">
        <v>2305471</v>
      </c>
      <c r="F67" s="17" t="n">
        <v>3477</v>
      </c>
      <c r="G67" s="17" t="n">
        <v>15542</v>
      </c>
      <c r="H67" s="17" t="n">
        <v>2326579.476586</v>
      </c>
      <c r="I67" s="17" t="n">
        <v>3450633.405333</v>
      </c>
      <c r="J67" s="17" t="n">
        <v>1914690</v>
      </c>
      <c r="K67" s="17" t="n">
        <v>23742</v>
      </c>
      <c r="L67" s="17" t="n">
        <v>1938432</v>
      </c>
      <c r="M67" s="17" t="n">
        <v>5389065.405333</v>
      </c>
      <c r="N67" s="17" t="n">
        <v>1143815.423383</v>
      </c>
      <c r="O67" s="17" t="n">
        <v>0</v>
      </c>
      <c r="P67" s="18" t="n">
        <v>-30573.837752632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20</v>
      </c>
      <c r="B69" s="20" t="s">
        <v>21</v>
      </c>
      <c r="C69" s="17" t="n">
        <v>1127834</v>
      </c>
      <c r="D69" s="17" t="n">
        <v>2950</v>
      </c>
      <c r="E69" s="17" t="n">
        <v>2287295</v>
      </c>
      <c r="F69" s="17" t="n">
        <v>3477</v>
      </c>
      <c r="G69" s="17" t="n">
        <v>15542</v>
      </c>
      <c r="H69" s="17" t="n">
        <v>2309264</v>
      </c>
      <c r="I69" s="17" t="n">
        <v>3437098</v>
      </c>
      <c r="J69" s="17" t="n">
        <v>1970148</v>
      </c>
      <c r="K69" s="17" t="n">
        <v>23742</v>
      </c>
      <c r="L69" s="17" t="n">
        <v>1993890</v>
      </c>
      <c r="M69" s="17" t="n">
        <v>5430988</v>
      </c>
      <c r="N69" s="17" t="n">
        <v>1241020</v>
      </c>
      <c r="O69" s="17" t="n">
        <v>0</v>
      </c>
      <c r="P69" s="18" t="n">
        <v>44481</v>
      </c>
      <c r="R69" s="107"/>
    </row>
    <row r="70" customFormat="false" ht="15" hidden="false" customHeight="true" outlineLevel="0" collapsed="false">
      <c r="A70" s="19"/>
      <c r="B70" s="20" t="s">
        <v>22</v>
      </c>
      <c r="C70" s="17" t="n">
        <v>1121266</v>
      </c>
      <c r="D70" s="17" t="n">
        <v>2609</v>
      </c>
      <c r="E70" s="17" t="n">
        <v>2428568</v>
      </c>
      <c r="F70" s="17" t="n">
        <v>3477</v>
      </c>
      <c r="G70" s="17" t="n">
        <v>15542</v>
      </c>
      <c r="H70" s="17" t="n">
        <v>2450196</v>
      </c>
      <c r="I70" s="17" t="n">
        <v>3571462</v>
      </c>
      <c r="J70" s="17" t="n">
        <v>1988656</v>
      </c>
      <c r="K70" s="17" t="n">
        <v>23742</v>
      </c>
      <c r="L70" s="17" t="n">
        <v>2012398</v>
      </c>
      <c r="M70" s="17" t="n">
        <v>5583860</v>
      </c>
      <c r="N70" s="17" t="n">
        <v>1258978</v>
      </c>
      <c r="O70" s="17" t="n">
        <v>0</v>
      </c>
      <c r="P70" s="18" t="n">
        <v>104897</v>
      </c>
      <c r="R70" s="107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8" t="n">
        <v>0</v>
      </c>
      <c r="R71" s="107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8" t="n">
        <v>0</v>
      </c>
      <c r="R72" s="107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R73" s="107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107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107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107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107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7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36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39" t="s">
        <v>9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73" t="s">
        <v>97</v>
      </c>
    </row>
    <row r="4" s="69" customFormat="true" ht="16.15" hidden="false" customHeight="true" outlineLevel="0" collapsed="false">
      <c r="A4" s="25" t="s">
        <v>48</v>
      </c>
      <c r="B4" s="25"/>
      <c r="C4" s="9" t="s">
        <v>98</v>
      </c>
      <c r="D4" s="9"/>
      <c r="E4" s="9"/>
      <c r="F4" s="9"/>
      <c r="G4" s="9"/>
      <c r="H4" s="9"/>
      <c r="I4" s="9" t="s">
        <v>99</v>
      </c>
      <c r="J4" s="74" t="s">
        <v>100</v>
      </c>
      <c r="K4" s="74"/>
      <c r="L4" s="74"/>
      <c r="M4" s="74"/>
      <c r="N4" s="74" t="s">
        <v>101</v>
      </c>
      <c r="O4" s="74"/>
      <c r="P4" s="74"/>
      <c r="Q4" s="140" t="s">
        <v>102</v>
      </c>
    </row>
    <row r="5" s="69" customFormat="true" ht="57" hidden="false" customHeight="true" outlineLevel="0" collapsed="false">
      <c r="A5" s="25"/>
      <c r="B5" s="25"/>
      <c r="C5" s="96" t="s">
        <v>103</v>
      </c>
      <c r="D5" s="96" t="s">
        <v>104</v>
      </c>
      <c r="E5" s="96" t="s">
        <v>105</v>
      </c>
      <c r="F5" s="96" t="s">
        <v>106</v>
      </c>
      <c r="G5" s="96" t="s">
        <v>107</v>
      </c>
      <c r="H5" s="96" t="s">
        <v>12</v>
      </c>
      <c r="I5" s="9"/>
      <c r="J5" s="96" t="s">
        <v>108</v>
      </c>
      <c r="K5" s="96" t="s">
        <v>109</v>
      </c>
      <c r="L5" s="96" t="s">
        <v>107</v>
      </c>
      <c r="M5" s="96" t="s">
        <v>12</v>
      </c>
      <c r="N5" s="96" t="s">
        <v>110</v>
      </c>
      <c r="O5" s="141" t="s">
        <v>107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11</v>
      </c>
      <c r="B7" s="16"/>
      <c r="C7" s="81" t="n">
        <v>23211</v>
      </c>
      <c r="D7" s="81" t="n">
        <v>12632</v>
      </c>
      <c r="E7" s="81" t="n">
        <v>688</v>
      </c>
      <c r="F7" s="81" t="n">
        <v>1289848</v>
      </c>
      <c r="G7" s="81" t="n">
        <v>318446</v>
      </c>
      <c r="H7" s="81" t="n">
        <v>1608294</v>
      </c>
      <c r="I7" s="81" t="n">
        <v>431465</v>
      </c>
      <c r="J7" s="81" t="n">
        <v>86102</v>
      </c>
      <c r="K7" s="81" t="n">
        <v>0</v>
      </c>
      <c r="L7" s="81" t="n">
        <v>140531</v>
      </c>
      <c r="M7" s="81" t="n">
        <v>226633</v>
      </c>
      <c r="N7" s="81" t="n">
        <v>4944</v>
      </c>
      <c r="O7" s="81" t="n">
        <v>217427</v>
      </c>
      <c r="P7" s="81" t="n">
        <v>222371</v>
      </c>
      <c r="Q7" s="82" t="n">
        <v>1627286</v>
      </c>
      <c r="R7" s="92"/>
    </row>
    <row r="8" customFormat="false" ht="15" hidden="false" customHeight="true" outlineLevel="0" collapsed="false">
      <c r="A8" s="16" t="n">
        <v>2012</v>
      </c>
      <c r="B8" s="16"/>
      <c r="C8" s="81" t="n">
        <v>25074</v>
      </c>
      <c r="D8" s="81" t="n">
        <v>11670</v>
      </c>
      <c r="E8" s="81" t="n">
        <v>703</v>
      </c>
      <c r="F8" s="81" t="n">
        <v>1333984</v>
      </c>
      <c r="G8" s="81" t="n">
        <v>334409</v>
      </c>
      <c r="H8" s="81" t="n">
        <v>1668393</v>
      </c>
      <c r="I8" s="81" t="n">
        <v>277863</v>
      </c>
      <c r="J8" s="81" t="n">
        <v>83383</v>
      </c>
      <c r="K8" s="81" t="n">
        <v>0</v>
      </c>
      <c r="L8" s="81" t="n">
        <v>160377</v>
      </c>
      <c r="M8" s="81" t="n">
        <v>243760</v>
      </c>
      <c r="N8" s="81" t="n">
        <v>4944</v>
      </c>
      <c r="O8" s="81" t="n">
        <v>207203</v>
      </c>
      <c r="P8" s="81" t="n">
        <v>212147</v>
      </c>
      <c r="Q8" s="82" t="n">
        <v>1527796</v>
      </c>
      <c r="R8" s="92"/>
    </row>
    <row r="9" customFormat="false" ht="15" hidden="false" customHeight="true" outlineLevel="0" collapsed="false">
      <c r="A9" s="16" t="n">
        <v>2013</v>
      </c>
      <c r="B9" s="16"/>
      <c r="C9" s="81" t="n">
        <v>17195</v>
      </c>
      <c r="D9" s="81" t="n">
        <v>11109</v>
      </c>
      <c r="E9" s="81" t="n">
        <v>707</v>
      </c>
      <c r="F9" s="81" t="n">
        <v>939736</v>
      </c>
      <c r="G9" s="81" t="n">
        <v>699881</v>
      </c>
      <c r="H9" s="81" t="n">
        <v>1668628</v>
      </c>
      <c r="I9" s="81" t="n">
        <v>446797</v>
      </c>
      <c r="J9" s="81" t="n">
        <v>78165</v>
      </c>
      <c r="K9" s="81" t="n">
        <v>0</v>
      </c>
      <c r="L9" s="81" t="n">
        <v>172275</v>
      </c>
      <c r="M9" s="81" t="n">
        <v>250440</v>
      </c>
      <c r="N9" s="81" t="n">
        <v>4944</v>
      </c>
      <c r="O9" s="81" t="n">
        <v>308868</v>
      </c>
      <c r="P9" s="81" t="n">
        <v>313812</v>
      </c>
      <c r="Q9" s="82" t="n">
        <v>1551173</v>
      </c>
      <c r="R9" s="92"/>
    </row>
    <row r="10" customFormat="false" ht="15" hidden="false" customHeight="true" outlineLevel="0" collapsed="false">
      <c r="A10" s="16" t="n">
        <v>2014</v>
      </c>
      <c r="B10" s="16"/>
      <c r="C10" s="81" t="n">
        <v>19527</v>
      </c>
      <c r="D10" s="81" t="n">
        <v>11866</v>
      </c>
      <c r="E10" s="81" t="n">
        <v>755</v>
      </c>
      <c r="F10" s="81" t="n">
        <v>768402</v>
      </c>
      <c r="G10" s="81" t="n">
        <v>930691</v>
      </c>
      <c r="H10" s="81" t="n">
        <v>1731241</v>
      </c>
      <c r="I10" s="81" t="n">
        <v>491904</v>
      </c>
      <c r="J10" s="81" t="n">
        <v>80784</v>
      </c>
      <c r="K10" s="81" t="n">
        <v>0</v>
      </c>
      <c r="L10" s="81" t="n">
        <v>203373</v>
      </c>
      <c r="M10" s="81" t="n">
        <v>284157</v>
      </c>
      <c r="N10" s="81" t="n">
        <v>4944</v>
      </c>
      <c r="O10" s="81" t="n">
        <v>265490</v>
      </c>
      <c r="P10" s="81" t="n">
        <v>270434</v>
      </c>
      <c r="Q10" s="82" t="n">
        <v>1668554</v>
      </c>
      <c r="R10" s="92"/>
    </row>
    <row r="11" customFormat="false" ht="15" hidden="false" customHeight="true" outlineLevel="0" collapsed="false">
      <c r="A11" s="16" t="n">
        <v>2015</v>
      </c>
      <c r="B11" s="16"/>
      <c r="C11" s="81" t="n">
        <v>19173</v>
      </c>
      <c r="D11" s="81" t="n">
        <v>12653</v>
      </c>
      <c r="E11" s="81" t="n">
        <v>839</v>
      </c>
      <c r="F11" s="81" t="n">
        <v>1117244</v>
      </c>
      <c r="G11" s="81" t="n">
        <v>999907</v>
      </c>
      <c r="H11" s="81" t="n">
        <v>2149816</v>
      </c>
      <c r="I11" s="81" t="n">
        <v>563767</v>
      </c>
      <c r="J11" s="81" t="n">
        <v>67561</v>
      </c>
      <c r="K11" s="81" t="n">
        <v>0</v>
      </c>
      <c r="L11" s="81" t="n">
        <v>152172</v>
      </c>
      <c r="M11" s="81" t="n">
        <v>219733</v>
      </c>
      <c r="N11" s="81" t="n">
        <v>4944</v>
      </c>
      <c r="O11" s="81" t="n">
        <v>296740</v>
      </c>
      <c r="P11" s="81" t="n">
        <v>301684</v>
      </c>
      <c r="Q11" s="82" t="n">
        <v>2192166</v>
      </c>
      <c r="R11" s="92"/>
    </row>
    <row r="12" customFormat="false" ht="15" hidden="false" customHeight="true" outlineLevel="0" collapsed="false">
      <c r="A12" s="16" t="n">
        <v>2016</v>
      </c>
      <c r="B12" s="16"/>
      <c r="C12" s="81" t="n">
        <v>21348</v>
      </c>
      <c r="D12" s="81" t="n">
        <v>12676</v>
      </c>
      <c r="E12" s="81" t="n">
        <v>861</v>
      </c>
      <c r="F12" s="81" t="n">
        <v>356069</v>
      </c>
      <c r="G12" s="81" t="n">
        <v>1015432</v>
      </c>
      <c r="H12" s="81" t="n">
        <v>1406386</v>
      </c>
      <c r="I12" s="81" t="n">
        <v>622599</v>
      </c>
      <c r="J12" s="81" t="n">
        <v>49939</v>
      </c>
      <c r="K12" s="81" t="n">
        <v>0</v>
      </c>
      <c r="L12" s="81" t="n">
        <v>250890</v>
      </c>
      <c r="M12" s="81" t="n">
        <v>300829</v>
      </c>
      <c r="N12" s="81" t="n">
        <v>4944</v>
      </c>
      <c r="O12" s="81" t="n">
        <v>285208</v>
      </c>
      <c r="P12" s="81" t="n">
        <v>290152</v>
      </c>
      <c r="Q12" s="82" t="n">
        <v>1438004</v>
      </c>
      <c r="R12" s="92"/>
    </row>
    <row r="13" customFormat="false" ht="15" hidden="false" customHeight="true" outlineLevel="0" collapsed="false">
      <c r="A13" s="16" t="n">
        <v>2017</v>
      </c>
      <c r="B13" s="16"/>
      <c r="C13" s="81" t="n">
        <v>21100</v>
      </c>
      <c r="D13" s="81" t="n">
        <v>11895</v>
      </c>
      <c r="E13" s="81" t="n">
        <v>826</v>
      </c>
      <c r="F13" s="81" t="n">
        <v>1579571</v>
      </c>
      <c r="G13" s="81" t="n">
        <v>156192</v>
      </c>
      <c r="H13" s="81" t="n">
        <v>1769584</v>
      </c>
      <c r="I13" s="81" t="n">
        <v>970780</v>
      </c>
      <c r="J13" s="81" t="n">
        <v>191411</v>
      </c>
      <c r="K13" s="81" t="n">
        <v>0</v>
      </c>
      <c r="L13" s="81" t="n">
        <v>256319</v>
      </c>
      <c r="M13" s="81" t="n">
        <v>447730</v>
      </c>
      <c r="N13" s="81" t="n">
        <v>4944</v>
      </c>
      <c r="O13" s="81" t="n">
        <v>317554</v>
      </c>
      <c r="P13" s="81" t="n">
        <v>322498</v>
      </c>
      <c r="Q13" s="82" t="n">
        <v>1970136</v>
      </c>
      <c r="R13" s="92"/>
    </row>
    <row r="14" customFormat="false" ht="15" hidden="false" customHeight="true" outlineLevel="0" collapsed="false">
      <c r="A14" s="16" t="n">
        <v>2018</v>
      </c>
      <c r="B14" s="16"/>
      <c r="C14" s="81" t="n">
        <v>21944</v>
      </c>
      <c r="D14" s="81" t="n">
        <v>12168</v>
      </c>
      <c r="E14" s="81" t="n">
        <v>855</v>
      </c>
      <c r="F14" s="81" t="n">
        <v>1945237</v>
      </c>
      <c r="G14" s="81" t="n">
        <v>23545</v>
      </c>
      <c r="H14" s="81" t="n">
        <v>2003749</v>
      </c>
      <c r="I14" s="81" t="n">
        <v>903367</v>
      </c>
      <c r="J14" s="81" t="n">
        <v>267809</v>
      </c>
      <c r="K14" s="81" t="n">
        <v>0</v>
      </c>
      <c r="L14" s="81" t="n">
        <v>261633</v>
      </c>
      <c r="M14" s="81" t="n">
        <v>529442</v>
      </c>
      <c r="N14" s="81" t="n">
        <v>4944</v>
      </c>
      <c r="O14" s="81" t="n">
        <v>302961</v>
      </c>
      <c r="P14" s="81" t="n">
        <v>307905</v>
      </c>
      <c r="Q14" s="82" t="n">
        <v>2069769</v>
      </c>
      <c r="R14" s="92"/>
    </row>
    <row r="15" customFormat="false" ht="15" hidden="false" customHeight="true" outlineLevel="0" collapsed="false">
      <c r="A15" s="16" t="n">
        <v>2019</v>
      </c>
      <c r="B15" s="16"/>
      <c r="C15" s="81" t="n">
        <v>26505.158719</v>
      </c>
      <c r="D15" s="81" t="n">
        <v>12419.2706698482</v>
      </c>
      <c r="E15" s="81" t="n">
        <v>869.88115294881</v>
      </c>
      <c r="F15" s="81" t="n">
        <v>2069968.111263</v>
      </c>
      <c r="G15" s="81" t="n">
        <v>79366.530084</v>
      </c>
      <c r="H15" s="81" t="n">
        <v>2189128.9518888</v>
      </c>
      <c r="I15" s="81" t="n">
        <v>1111284</v>
      </c>
      <c r="J15" s="81" t="n">
        <v>302060.926662877</v>
      </c>
      <c r="K15" s="81" t="n">
        <v>0</v>
      </c>
      <c r="L15" s="81" t="n">
        <v>243738.333091429</v>
      </c>
      <c r="M15" s="81" t="n">
        <v>545799.259754306</v>
      </c>
      <c r="N15" s="81" t="n">
        <v>4944</v>
      </c>
      <c r="O15" s="81" t="n">
        <v>388511</v>
      </c>
      <c r="P15" s="81" t="n">
        <v>393455</v>
      </c>
      <c r="Q15" s="82" t="n">
        <v>2361158.69213449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8</v>
      </c>
      <c r="B17" s="20" t="s">
        <v>17</v>
      </c>
      <c r="C17" s="81" t="n">
        <v>21101</v>
      </c>
      <c r="D17" s="81" t="n">
        <v>11797</v>
      </c>
      <c r="E17" s="81" t="n">
        <v>830</v>
      </c>
      <c r="F17" s="81" t="n">
        <v>1694946</v>
      </c>
      <c r="G17" s="81" t="n">
        <v>124172</v>
      </c>
      <c r="H17" s="81" t="n">
        <v>1852846</v>
      </c>
      <c r="I17" s="81" t="n">
        <v>926008.22</v>
      </c>
      <c r="J17" s="81" t="n">
        <v>182377</v>
      </c>
      <c r="K17" s="81" t="n">
        <v>0</v>
      </c>
      <c r="L17" s="81" t="n">
        <v>256717</v>
      </c>
      <c r="M17" s="81" t="n">
        <v>439094</v>
      </c>
      <c r="N17" s="81" t="n">
        <v>4944</v>
      </c>
      <c r="O17" s="81" t="n">
        <v>300011</v>
      </c>
      <c r="P17" s="81" t="n">
        <v>304955</v>
      </c>
      <c r="Q17" s="82" t="n">
        <v>2034805.22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1041</v>
      </c>
      <c r="D18" s="81" t="n">
        <v>12078</v>
      </c>
      <c r="E18" s="81" t="n">
        <v>849</v>
      </c>
      <c r="F18" s="81" t="n">
        <v>1625120</v>
      </c>
      <c r="G18" s="81" t="n">
        <v>55381</v>
      </c>
      <c r="H18" s="81" t="n">
        <v>1714469</v>
      </c>
      <c r="I18" s="81" t="n">
        <v>930879</v>
      </c>
      <c r="J18" s="81" t="n">
        <v>186504</v>
      </c>
      <c r="K18" s="81" t="n">
        <v>0</v>
      </c>
      <c r="L18" s="81" t="n">
        <v>272719</v>
      </c>
      <c r="M18" s="81" t="n">
        <v>459223</v>
      </c>
      <c r="N18" s="81" t="n">
        <v>4944</v>
      </c>
      <c r="O18" s="81" t="n">
        <v>309298</v>
      </c>
      <c r="P18" s="81" t="n">
        <v>314242</v>
      </c>
      <c r="Q18" s="82" t="n">
        <v>1871883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19984</v>
      </c>
      <c r="D19" s="81" t="n">
        <v>12030</v>
      </c>
      <c r="E19" s="81" t="n">
        <v>848</v>
      </c>
      <c r="F19" s="81" t="n">
        <v>1611723</v>
      </c>
      <c r="G19" s="81" t="n">
        <v>77225</v>
      </c>
      <c r="H19" s="81" t="n">
        <v>1721810</v>
      </c>
      <c r="I19" s="81" t="n">
        <v>937497</v>
      </c>
      <c r="J19" s="81" t="n">
        <v>222194</v>
      </c>
      <c r="K19" s="81" t="n">
        <v>0</v>
      </c>
      <c r="L19" s="81" t="n">
        <v>271091</v>
      </c>
      <c r="M19" s="81" t="n">
        <v>493285</v>
      </c>
      <c r="N19" s="81" t="n">
        <v>4944</v>
      </c>
      <c r="O19" s="81" t="n">
        <v>339557</v>
      </c>
      <c r="P19" s="81" t="n">
        <v>344501</v>
      </c>
      <c r="Q19" s="82" t="n">
        <v>1821521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1944</v>
      </c>
      <c r="D20" s="81" t="n">
        <v>12168</v>
      </c>
      <c r="E20" s="81" t="n">
        <v>855</v>
      </c>
      <c r="F20" s="81" t="n">
        <v>1945237</v>
      </c>
      <c r="G20" s="81" t="n">
        <v>23545</v>
      </c>
      <c r="H20" s="81" t="n">
        <v>2003749</v>
      </c>
      <c r="I20" s="81" t="n">
        <v>903367</v>
      </c>
      <c r="J20" s="81" t="n">
        <v>267809</v>
      </c>
      <c r="K20" s="81" t="n">
        <v>0</v>
      </c>
      <c r="L20" s="81" t="n">
        <v>261633</v>
      </c>
      <c r="M20" s="81" t="n">
        <v>529442</v>
      </c>
      <c r="N20" s="81" t="n">
        <v>4944</v>
      </c>
      <c r="O20" s="81" t="n">
        <v>302961</v>
      </c>
      <c r="P20" s="81" t="n">
        <v>307905</v>
      </c>
      <c r="Q20" s="82" t="n">
        <v>2069769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19</v>
      </c>
      <c r="B22" s="20" t="s">
        <v>17</v>
      </c>
      <c r="C22" s="81" t="n">
        <v>22683</v>
      </c>
      <c r="D22" s="81" t="n">
        <v>12423</v>
      </c>
      <c r="E22" s="81" t="n">
        <v>870</v>
      </c>
      <c r="F22" s="81" t="n">
        <v>1885198</v>
      </c>
      <c r="G22" s="81" t="n">
        <v>123567</v>
      </c>
      <c r="H22" s="81" t="n">
        <v>2044741</v>
      </c>
      <c r="I22" s="81" t="n">
        <v>847742</v>
      </c>
      <c r="J22" s="81" t="n">
        <v>264789</v>
      </c>
      <c r="K22" s="81" t="n">
        <v>0</v>
      </c>
      <c r="L22" s="81" t="n">
        <v>257676</v>
      </c>
      <c r="M22" s="81" t="n">
        <v>522465</v>
      </c>
      <c r="N22" s="81" t="n">
        <v>4944</v>
      </c>
      <c r="O22" s="81" t="n">
        <v>325421</v>
      </c>
      <c r="P22" s="81" t="n">
        <v>330365</v>
      </c>
      <c r="Q22" s="82" t="n">
        <v>2039653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24373</v>
      </c>
      <c r="D23" s="81" t="n">
        <v>12262.7634473613</v>
      </c>
      <c r="E23" s="81" t="n">
        <v>859.849539564856</v>
      </c>
      <c r="F23" s="81" t="n">
        <v>2156784</v>
      </c>
      <c r="G23" s="81" t="n">
        <v>60032</v>
      </c>
      <c r="H23" s="81" t="n">
        <v>2254311.61298693</v>
      </c>
      <c r="I23" s="81" t="n">
        <v>882617</v>
      </c>
      <c r="J23" s="81" t="n">
        <v>261784.202576413</v>
      </c>
      <c r="K23" s="81" t="n">
        <v>0</v>
      </c>
      <c r="L23" s="81" t="n">
        <v>286556.642952074</v>
      </c>
      <c r="M23" s="81" t="n">
        <v>548340.845528486</v>
      </c>
      <c r="N23" s="81" t="n">
        <v>4944</v>
      </c>
      <c r="O23" s="81" t="n">
        <v>364592</v>
      </c>
      <c r="P23" s="81" t="n">
        <v>369536</v>
      </c>
      <c r="Q23" s="82" t="n">
        <v>2219051.76745844</v>
      </c>
      <c r="R23" s="92"/>
    </row>
    <row r="24" customFormat="false" ht="15" hidden="false" customHeight="true" outlineLevel="0" collapsed="false">
      <c r="A24" s="19"/>
      <c r="B24" s="20" t="s">
        <v>19</v>
      </c>
      <c r="C24" s="81" t="n">
        <v>26767</v>
      </c>
      <c r="D24" s="81" t="n">
        <v>12605</v>
      </c>
      <c r="E24" s="81" t="n">
        <v>881</v>
      </c>
      <c r="F24" s="81" t="n">
        <v>1881497</v>
      </c>
      <c r="G24" s="81" t="n">
        <v>94494</v>
      </c>
      <c r="H24" s="81" t="n">
        <v>2016244</v>
      </c>
      <c r="I24" s="81" t="n">
        <v>939794</v>
      </c>
      <c r="J24" s="81" t="n">
        <v>306002</v>
      </c>
      <c r="K24" s="81" t="n">
        <v>0</v>
      </c>
      <c r="L24" s="81" t="n">
        <v>263278</v>
      </c>
      <c r="M24" s="81" t="n">
        <v>569280</v>
      </c>
      <c r="N24" s="81" t="n">
        <v>4944</v>
      </c>
      <c r="O24" s="81" t="n">
        <v>390371</v>
      </c>
      <c r="P24" s="81" t="n">
        <v>395315</v>
      </c>
      <c r="Q24" s="82" t="n">
        <v>1991443</v>
      </c>
      <c r="R24" s="92"/>
    </row>
    <row r="25" customFormat="false" ht="15" hidden="false" customHeight="true" outlineLevel="0" collapsed="false">
      <c r="A25" s="19"/>
      <c r="B25" s="20" t="s">
        <v>20</v>
      </c>
      <c r="C25" s="81" t="n">
        <v>26505.158719</v>
      </c>
      <c r="D25" s="81" t="n">
        <v>12419.2706698482</v>
      </c>
      <c r="E25" s="81" t="n">
        <v>869.88115294881</v>
      </c>
      <c r="F25" s="81" t="n">
        <v>2069968.111263</v>
      </c>
      <c r="G25" s="81" t="n">
        <v>79366.530084</v>
      </c>
      <c r="H25" s="81" t="n">
        <v>2189128.9518888</v>
      </c>
      <c r="I25" s="81" t="n">
        <v>1111284</v>
      </c>
      <c r="J25" s="81" t="n">
        <v>302060.926662877</v>
      </c>
      <c r="K25" s="81" t="n">
        <v>0</v>
      </c>
      <c r="L25" s="81" t="n">
        <v>243738.333091429</v>
      </c>
      <c r="M25" s="81" t="n">
        <v>545799.259754306</v>
      </c>
      <c r="N25" s="81" t="n">
        <v>4944</v>
      </c>
      <c r="O25" s="81" t="n">
        <v>388511</v>
      </c>
      <c r="P25" s="81" t="n">
        <v>393455</v>
      </c>
      <c r="Q25" s="82" t="n">
        <v>2361158.69213449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20</v>
      </c>
      <c r="B27" s="20" t="s">
        <v>21</v>
      </c>
      <c r="C27" s="81" t="n">
        <v>27980</v>
      </c>
      <c r="D27" s="81" t="n">
        <v>12732</v>
      </c>
      <c r="E27" s="81" t="n">
        <v>877</v>
      </c>
      <c r="F27" s="81" t="n">
        <v>2325205</v>
      </c>
      <c r="G27" s="81" t="n">
        <v>88699</v>
      </c>
      <c r="H27" s="81" t="n">
        <v>2455493</v>
      </c>
      <c r="I27" s="81" t="n">
        <v>1119082</v>
      </c>
      <c r="J27" s="81" t="n">
        <v>349618</v>
      </c>
      <c r="K27" s="81" t="n">
        <v>0</v>
      </c>
      <c r="L27" s="81" t="n">
        <v>252362</v>
      </c>
      <c r="M27" s="81" t="n">
        <v>601980</v>
      </c>
      <c r="N27" s="81" t="n">
        <v>4944</v>
      </c>
      <c r="O27" s="81" t="n">
        <v>409339</v>
      </c>
      <c r="P27" s="81" t="n">
        <v>414283</v>
      </c>
      <c r="Q27" s="82" t="n">
        <v>2558312</v>
      </c>
      <c r="R27" s="92"/>
    </row>
    <row r="28" customFormat="false" ht="15" hidden="false" customHeight="true" outlineLevel="0" collapsed="false">
      <c r="A28" s="19"/>
      <c r="B28" s="20" t="s">
        <v>22</v>
      </c>
      <c r="C28" s="81" t="n">
        <v>29506</v>
      </c>
      <c r="D28" s="81" t="n">
        <v>12549</v>
      </c>
      <c r="E28" s="81" t="n">
        <v>879</v>
      </c>
      <c r="F28" s="81" t="n">
        <v>2434165</v>
      </c>
      <c r="G28" s="81" t="n">
        <v>85574</v>
      </c>
      <c r="H28" s="81" t="n">
        <v>2562673</v>
      </c>
      <c r="I28" s="81" t="n">
        <v>1129231</v>
      </c>
      <c r="J28" s="81" t="n">
        <v>350559</v>
      </c>
      <c r="K28" s="81" t="n">
        <v>0</v>
      </c>
      <c r="L28" s="81" t="n">
        <v>251747</v>
      </c>
      <c r="M28" s="81" t="n">
        <v>602306</v>
      </c>
      <c r="N28" s="81" t="n">
        <v>4944</v>
      </c>
      <c r="O28" s="81" t="n">
        <v>359530</v>
      </c>
      <c r="P28" s="81" t="n">
        <v>364474</v>
      </c>
      <c r="Q28" s="82" t="n">
        <v>2725124</v>
      </c>
      <c r="R28" s="92"/>
    </row>
    <row r="29" customFormat="false" ht="15" hidden="false" customHeight="true" outlineLevel="0" collapsed="false">
      <c r="A29" s="19"/>
      <c r="B29" s="20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2" t="n">
        <v>0</v>
      </c>
      <c r="R29" s="92"/>
    </row>
    <row r="30" customFormat="false" ht="15" hidden="false" customHeight="true" outlineLevel="0" collapsed="false">
      <c r="A30" s="19"/>
      <c r="B30" s="20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2" t="n">
        <v>0</v>
      </c>
      <c r="R30" s="92"/>
    </row>
    <row r="31" customFormat="false" ht="15" hidden="false" customHeight="true" outlineLevel="0" collapsed="false">
      <c r="A31" s="19"/>
      <c r="B31" s="20" t="n">
        <v>0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2" t="n">
        <v>0</v>
      </c>
      <c r="R31" s="92"/>
    </row>
    <row r="32" customFormat="false" ht="15" hidden="false" customHeight="true" outlineLevel="0" collapsed="false">
      <c r="A32" s="19"/>
      <c r="B32" s="20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2" t="n">
        <v>0</v>
      </c>
      <c r="R32" s="92"/>
    </row>
    <row r="33" customFormat="false" ht="15" hidden="false" customHeight="true" outlineLevel="0" collapsed="false">
      <c r="A33" s="19"/>
      <c r="B33" s="2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2" t="n">
        <v>0</v>
      </c>
      <c r="R33" s="92"/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2" t="n">
        <v>0</v>
      </c>
      <c r="R34" s="92"/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2" t="n">
        <v>0</v>
      </c>
      <c r="R35" s="92"/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2" t="n">
        <v>0</v>
      </c>
      <c r="R36" s="92"/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2" t="n">
        <v>0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36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6" t="s">
        <v>11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">
        <v>1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2</v>
      </c>
      <c r="Q3" s="148"/>
      <c r="R3" s="148"/>
    </row>
    <row r="4" customFormat="false" ht="30" hidden="false" customHeight="true" outlineLevel="0" collapsed="false">
      <c r="A4" s="150" t="s">
        <v>48</v>
      </c>
      <c r="B4" s="150"/>
      <c r="C4" s="151" t="s">
        <v>113</v>
      </c>
      <c r="D4" s="151"/>
      <c r="E4" s="151"/>
      <c r="F4" s="151"/>
      <c r="G4" s="151"/>
      <c r="H4" s="151"/>
      <c r="I4" s="151"/>
      <c r="J4" s="151"/>
      <c r="K4" s="151" t="s">
        <v>114</v>
      </c>
      <c r="L4" s="41" t="s">
        <v>115</v>
      </c>
      <c r="M4" s="41"/>
      <c r="N4" s="41"/>
      <c r="O4" s="41"/>
      <c r="P4" s="41"/>
      <c r="Q4" s="41"/>
      <c r="R4" s="152" t="s">
        <v>116</v>
      </c>
    </row>
    <row r="5" customFormat="false" ht="16.15" hidden="false" customHeight="true" outlineLevel="0" collapsed="false">
      <c r="A5" s="150"/>
      <c r="B5" s="150"/>
      <c r="C5" s="153" t="s">
        <v>117</v>
      </c>
      <c r="D5" s="153"/>
      <c r="E5" s="153"/>
      <c r="F5" s="153"/>
      <c r="G5" s="153" t="s">
        <v>118</v>
      </c>
      <c r="H5" s="153"/>
      <c r="I5" s="153"/>
      <c r="J5" s="153" t="s">
        <v>119</v>
      </c>
      <c r="K5" s="151"/>
      <c r="L5" s="154" t="s">
        <v>117</v>
      </c>
      <c r="M5" s="154"/>
      <c r="N5" s="154"/>
      <c r="O5" s="154"/>
      <c r="P5" s="153" t="s">
        <v>51</v>
      </c>
      <c r="Q5" s="153" t="s">
        <v>120</v>
      </c>
      <c r="R5" s="152"/>
    </row>
    <row r="6" customFormat="false" ht="72" hidden="false" customHeight="true" outlineLevel="0" collapsed="false">
      <c r="A6" s="150"/>
      <c r="B6" s="150"/>
      <c r="C6" s="155" t="s">
        <v>121</v>
      </c>
      <c r="D6" s="155" t="s">
        <v>122</v>
      </c>
      <c r="E6" s="155" t="s">
        <v>123</v>
      </c>
      <c r="F6" s="155" t="s">
        <v>12</v>
      </c>
      <c r="G6" s="155" t="s">
        <v>124</v>
      </c>
      <c r="H6" s="155" t="s">
        <v>125</v>
      </c>
      <c r="I6" s="155" t="s">
        <v>12</v>
      </c>
      <c r="J6" s="153"/>
      <c r="K6" s="153" t="s">
        <v>108</v>
      </c>
      <c r="L6" s="156" t="s">
        <v>126</v>
      </c>
      <c r="M6" s="155" t="s">
        <v>110</v>
      </c>
      <c r="N6" s="157" t="s">
        <v>107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11</v>
      </c>
      <c r="B8" s="162"/>
      <c r="C8" s="17" t="n">
        <v>140</v>
      </c>
      <c r="D8" s="17" t="n">
        <v>0</v>
      </c>
      <c r="E8" s="17" t="n">
        <v>24</v>
      </c>
      <c r="F8" s="17" t="n">
        <v>164</v>
      </c>
      <c r="G8" s="17" t="n">
        <v>22024</v>
      </c>
      <c r="H8" s="17" t="n">
        <v>392681</v>
      </c>
      <c r="I8" s="17" t="n">
        <v>414705</v>
      </c>
      <c r="J8" s="17" t="n">
        <v>-414541</v>
      </c>
      <c r="K8" s="17" t="n">
        <v>86102</v>
      </c>
      <c r="L8" s="17" t="n">
        <v>158454</v>
      </c>
      <c r="M8" s="17" t="n">
        <v>4944</v>
      </c>
      <c r="N8" s="17" t="n">
        <v>13088</v>
      </c>
      <c r="O8" s="17" t="n">
        <v>176486</v>
      </c>
      <c r="P8" s="17" t="n">
        <v>350389</v>
      </c>
      <c r="Q8" s="17" t="n">
        <v>-173903</v>
      </c>
      <c r="R8" s="18" t="n">
        <v>-502342</v>
      </c>
    </row>
    <row r="9" customFormat="false" ht="15" hidden="false" customHeight="true" outlineLevel="0" collapsed="false">
      <c r="A9" s="162" t="n">
        <v>2012</v>
      </c>
      <c r="B9" s="162"/>
      <c r="C9" s="17" t="n">
        <v>278</v>
      </c>
      <c r="D9" s="17" t="n">
        <v>0</v>
      </c>
      <c r="E9" s="17" t="n">
        <v>0</v>
      </c>
      <c r="F9" s="17" t="n">
        <v>278</v>
      </c>
      <c r="G9" s="17" t="n">
        <v>22024</v>
      </c>
      <c r="H9" s="17" t="n">
        <v>310796</v>
      </c>
      <c r="I9" s="17" t="n">
        <v>332820</v>
      </c>
      <c r="J9" s="17" t="n">
        <v>-332542</v>
      </c>
      <c r="K9" s="17" t="n">
        <v>83383</v>
      </c>
      <c r="L9" s="17" t="n">
        <v>164535</v>
      </c>
      <c r="M9" s="17" t="n">
        <v>4944</v>
      </c>
      <c r="N9" s="17" t="n">
        <v>150617</v>
      </c>
      <c r="O9" s="17" t="n">
        <v>320096</v>
      </c>
      <c r="P9" s="17" t="n">
        <v>358280</v>
      </c>
      <c r="Q9" s="17" t="n">
        <v>-38184</v>
      </c>
      <c r="R9" s="18" t="n">
        <v>-287343</v>
      </c>
    </row>
    <row r="10" customFormat="false" ht="15" hidden="false" customHeight="true" outlineLevel="0" collapsed="false">
      <c r="A10" s="162" t="n">
        <v>2013</v>
      </c>
      <c r="B10" s="162"/>
      <c r="C10" s="17" t="n">
        <v>197</v>
      </c>
      <c r="D10" s="17" t="n">
        <v>0</v>
      </c>
      <c r="E10" s="17" t="n">
        <v>0</v>
      </c>
      <c r="F10" s="17" t="n">
        <v>197</v>
      </c>
      <c r="G10" s="17" t="n">
        <v>19789</v>
      </c>
      <c r="H10" s="17" t="n">
        <v>343880</v>
      </c>
      <c r="I10" s="17" t="n">
        <v>363669</v>
      </c>
      <c r="J10" s="17" t="n">
        <v>-363472</v>
      </c>
      <c r="K10" s="17" t="n">
        <v>78165</v>
      </c>
      <c r="L10" s="17" t="n">
        <v>232898</v>
      </c>
      <c r="M10" s="17" t="n">
        <v>4944</v>
      </c>
      <c r="N10" s="17" t="n">
        <v>171819</v>
      </c>
      <c r="O10" s="17" t="n">
        <v>409661</v>
      </c>
      <c r="P10" s="17" t="n">
        <v>396831</v>
      </c>
      <c r="Q10" s="17" t="n">
        <v>12830</v>
      </c>
      <c r="R10" s="18" t="n">
        <v>-272477</v>
      </c>
    </row>
    <row r="11" customFormat="false" ht="15" hidden="false" customHeight="true" outlineLevel="0" collapsed="false">
      <c r="A11" s="162" t="n">
        <v>2014</v>
      </c>
      <c r="B11" s="162"/>
      <c r="C11" s="17" t="n">
        <v>216</v>
      </c>
      <c r="D11" s="17" t="n">
        <v>0</v>
      </c>
      <c r="E11" s="17" t="n">
        <v>0</v>
      </c>
      <c r="F11" s="17" t="n">
        <v>216</v>
      </c>
      <c r="G11" s="17" t="n">
        <v>19667</v>
      </c>
      <c r="H11" s="17" t="n">
        <v>266180</v>
      </c>
      <c r="I11" s="17" t="n">
        <v>285847</v>
      </c>
      <c r="J11" s="17" t="n">
        <v>-285631</v>
      </c>
      <c r="K11" s="17" t="n">
        <v>80784</v>
      </c>
      <c r="L11" s="17" t="n">
        <v>216408</v>
      </c>
      <c r="M11" s="17" t="n">
        <v>4944</v>
      </c>
      <c r="N11" s="17" t="n">
        <v>208497</v>
      </c>
      <c r="O11" s="17" t="n">
        <v>429849</v>
      </c>
      <c r="P11" s="17" t="n">
        <v>428387</v>
      </c>
      <c r="Q11" s="17" t="n">
        <v>1462</v>
      </c>
      <c r="R11" s="18" t="n">
        <v>-203385</v>
      </c>
    </row>
    <row r="12" customFormat="false" ht="15" hidden="false" customHeight="true" outlineLevel="0" collapsed="false">
      <c r="A12" s="162" t="n">
        <v>2015</v>
      </c>
      <c r="B12" s="162"/>
      <c r="C12" s="17" t="n">
        <v>138367</v>
      </c>
      <c r="D12" s="17" t="n">
        <v>0</v>
      </c>
      <c r="E12" s="17" t="n">
        <v>0</v>
      </c>
      <c r="F12" s="17" t="n">
        <v>138367</v>
      </c>
      <c r="G12" s="17" t="n">
        <v>24175</v>
      </c>
      <c r="H12" s="17" t="n">
        <v>754649</v>
      </c>
      <c r="I12" s="17" t="n">
        <v>778824</v>
      </c>
      <c r="J12" s="17" t="n">
        <v>-640457</v>
      </c>
      <c r="K12" s="17" t="n">
        <v>67561</v>
      </c>
      <c r="L12" s="17" t="n">
        <v>241864</v>
      </c>
      <c r="M12" s="17" t="n">
        <v>4944</v>
      </c>
      <c r="N12" s="17" t="n">
        <v>213363</v>
      </c>
      <c r="O12" s="17" t="n">
        <v>460171</v>
      </c>
      <c r="P12" s="17" t="n">
        <v>501490</v>
      </c>
      <c r="Q12" s="17" t="n">
        <v>-41319</v>
      </c>
      <c r="R12" s="18" t="n">
        <v>-614215</v>
      </c>
    </row>
    <row r="13" customFormat="false" ht="15" hidden="false" customHeight="true" outlineLevel="0" collapsed="false">
      <c r="A13" s="162" t="n">
        <v>2016</v>
      </c>
      <c r="B13" s="162"/>
      <c r="C13" s="17" t="n">
        <v>231217</v>
      </c>
      <c r="D13" s="17" t="n">
        <v>0</v>
      </c>
      <c r="E13" s="17" t="n">
        <v>0</v>
      </c>
      <c r="F13" s="17" t="n">
        <v>231217</v>
      </c>
      <c r="G13" s="17" t="n">
        <v>16599</v>
      </c>
      <c r="H13" s="17" t="n">
        <v>272422</v>
      </c>
      <c r="I13" s="17" t="n">
        <v>289021</v>
      </c>
      <c r="J13" s="17" t="n">
        <v>-57804</v>
      </c>
      <c r="K13" s="17" t="n">
        <v>49939</v>
      </c>
      <c r="L13" s="17" t="n">
        <v>428190</v>
      </c>
      <c r="M13" s="17" t="n">
        <v>4944</v>
      </c>
      <c r="N13" s="17" t="n">
        <v>227620</v>
      </c>
      <c r="O13" s="17" t="n">
        <v>660754</v>
      </c>
      <c r="P13" s="17" t="n">
        <v>530292</v>
      </c>
      <c r="Q13" s="17" t="n">
        <v>130462</v>
      </c>
      <c r="R13" s="18" t="n">
        <v>122597</v>
      </c>
    </row>
    <row r="14" customFormat="false" ht="15" hidden="false" customHeight="true" outlineLevel="0" collapsed="false">
      <c r="A14" s="162" t="n">
        <v>2017</v>
      </c>
      <c r="B14" s="162"/>
      <c r="C14" s="17" t="n">
        <v>497</v>
      </c>
      <c r="D14" s="17" t="n">
        <v>0</v>
      </c>
      <c r="E14" s="17" t="n">
        <v>576898</v>
      </c>
      <c r="F14" s="17" t="n">
        <v>577395</v>
      </c>
      <c r="G14" s="17" t="n">
        <v>20012</v>
      </c>
      <c r="H14" s="17" t="n">
        <v>633010</v>
      </c>
      <c r="I14" s="17" t="n">
        <v>653022</v>
      </c>
      <c r="J14" s="17" t="n">
        <v>-75627</v>
      </c>
      <c r="K14" s="17" t="n">
        <v>191411</v>
      </c>
      <c r="L14" s="17" t="n">
        <v>251548</v>
      </c>
      <c r="M14" s="17" t="n">
        <v>4944</v>
      </c>
      <c r="N14" s="17" t="n">
        <v>457083</v>
      </c>
      <c r="O14" s="17" t="n">
        <v>713575</v>
      </c>
      <c r="P14" s="17" t="n">
        <v>692588</v>
      </c>
      <c r="Q14" s="17" t="n">
        <v>20987</v>
      </c>
      <c r="R14" s="18" t="n">
        <v>136771</v>
      </c>
    </row>
    <row r="15" customFormat="false" ht="15" hidden="false" customHeight="true" outlineLevel="0" collapsed="false">
      <c r="A15" s="162" t="n">
        <v>2018</v>
      </c>
      <c r="B15" s="162"/>
      <c r="C15" s="17" t="n">
        <v>0</v>
      </c>
      <c r="D15" s="17" t="n">
        <v>0</v>
      </c>
      <c r="E15" s="17" t="n">
        <v>577284</v>
      </c>
      <c r="F15" s="17" t="n">
        <v>577284</v>
      </c>
      <c r="G15" s="17" t="n">
        <v>22100</v>
      </c>
      <c r="H15" s="17" t="n">
        <v>530213</v>
      </c>
      <c r="I15" s="17" t="n">
        <v>552313</v>
      </c>
      <c r="J15" s="17" t="n">
        <v>24971</v>
      </c>
      <c r="K15" s="17" t="n">
        <v>267809</v>
      </c>
      <c r="L15" s="17" t="n">
        <v>346110</v>
      </c>
      <c r="M15" s="17" t="n">
        <v>4944</v>
      </c>
      <c r="N15" s="17" t="n">
        <v>445364</v>
      </c>
      <c r="O15" s="17" t="n">
        <v>796418</v>
      </c>
      <c r="P15" s="17" t="n">
        <v>618381</v>
      </c>
      <c r="Q15" s="17" t="n">
        <v>178037</v>
      </c>
      <c r="R15" s="18" t="n">
        <v>470817</v>
      </c>
    </row>
    <row r="16" customFormat="false" ht="15" hidden="false" customHeight="true" outlineLevel="0" collapsed="false">
      <c r="A16" s="162" t="n">
        <v>2019</v>
      </c>
      <c r="B16" s="162"/>
      <c r="C16" s="17" t="n">
        <v>0</v>
      </c>
      <c r="D16" s="17" t="n">
        <v>0</v>
      </c>
      <c r="E16" s="17" t="n">
        <v>577053.947853</v>
      </c>
      <c r="F16" s="17" t="n">
        <v>577053.947853</v>
      </c>
      <c r="G16" s="17" t="n">
        <v>45062.1824999996</v>
      </c>
      <c r="H16" s="17" t="n">
        <v>449424.210687</v>
      </c>
      <c r="I16" s="17" t="n">
        <v>494486.393187</v>
      </c>
      <c r="J16" s="17" t="n">
        <v>82567.5546660004</v>
      </c>
      <c r="K16" s="17" t="n">
        <v>302060.926662877</v>
      </c>
      <c r="L16" s="17" t="n">
        <v>526436</v>
      </c>
      <c r="M16" s="17" t="n">
        <v>4944</v>
      </c>
      <c r="N16" s="17" t="n">
        <v>478951</v>
      </c>
      <c r="O16" s="17" t="n">
        <v>1010331</v>
      </c>
      <c r="P16" s="17" t="n">
        <v>676573</v>
      </c>
      <c r="Q16" s="17" t="n">
        <v>333758</v>
      </c>
      <c r="R16" s="18" t="n">
        <v>718386.481328877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8</v>
      </c>
      <c r="B18" s="166" t="s">
        <v>17</v>
      </c>
      <c r="C18" s="17" t="n">
        <v>532</v>
      </c>
      <c r="D18" s="17" t="n">
        <v>0</v>
      </c>
      <c r="E18" s="17" t="n">
        <v>576898</v>
      </c>
      <c r="F18" s="17" t="n">
        <v>577430</v>
      </c>
      <c r="G18" s="17" t="n">
        <v>25900</v>
      </c>
      <c r="H18" s="17" t="n">
        <v>647050</v>
      </c>
      <c r="I18" s="17" t="n">
        <v>672950</v>
      </c>
      <c r="J18" s="17" t="n">
        <v>-95520</v>
      </c>
      <c r="K18" s="17" t="n">
        <v>182377</v>
      </c>
      <c r="L18" s="17" t="n">
        <v>264264.78</v>
      </c>
      <c r="M18" s="17" t="n">
        <v>4944</v>
      </c>
      <c r="N18" s="17" t="n">
        <v>429746</v>
      </c>
      <c r="O18" s="17" t="n">
        <v>698954.78</v>
      </c>
      <c r="P18" s="17" t="n">
        <v>666611</v>
      </c>
      <c r="Q18" s="17" t="n">
        <v>32343.78</v>
      </c>
      <c r="R18" s="18" t="n">
        <v>119200.78</v>
      </c>
    </row>
    <row r="19" customFormat="false" ht="15" hidden="false" customHeight="true" outlineLevel="0" collapsed="false">
      <c r="A19" s="165"/>
      <c r="B19" s="166" t="s">
        <v>18</v>
      </c>
      <c r="C19" s="17" t="n">
        <v>473</v>
      </c>
      <c r="D19" s="17" t="n">
        <v>0</v>
      </c>
      <c r="E19" s="17" t="n">
        <v>576898</v>
      </c>
      <c r="F19" s="17" t="n">
        <v>577371</v>
      </c>
      <c r="G19" s="17" t="n">
        <v>25500</v>
      </c>
      <c r="H19" s="17" t="n">
        <v>567208</v>
      </c>
      <c r="I19" s="17" t="n">
        <v>592708</v>
      </c>
      <c r="J19" s="17" t="n">
        <v>-15337</v>
      </c>
      <c r="K19" s="17" t="n">
        <v>186504</v>
      </c>
      <c r="L19" s="17" t="n">
        <v>283491</v>
      </c>
      <c r="M19" s="17" t="n">
        <v>4944</v>
      </c>
      <c r="N19" s="17" t="n">
        <v>418628</v>
      </c>
      <c r="O19" s="17" t="n">
        <v>707063</v>
      </c>
      <c r="P19" s="17" t="n">
        <v>736509</v>
      </c>
      <c r="Q19" s="17" t="n">
        <v>-29446</v>
      </c>
      <c r="R19" s="18" t="n">
        <v>141721</v>
      </c>
    </row>
    <row r="20" customFormat="false" ht="15" hidden="false" customHeight="true" outlineLevel="0" collapsed="false">
      <c r="A20" s="165"/>
      <c r="B20" s="166" t="s">
        <v>19</v>
      </c>
      <c r="C20" s="17" t="n">
        <v>452</v>
      </c>
      <c r="D20" s="17" t="n">
        <v>0</v>
      </c>
      <c r="E20" s="17" t="n">
        <v>576898</v>
      </c>
      <c r="F20" s="17" t="n">
        <v>577350</v>
      </c>
      <c r="G20" s="17" t="n">
        <v>23400</v>
      </c>
      <c r="H20" s="17" t="n">
        <v>523235</v>
      </c>
      <c r="I20" s="17" t="n">
        <v>546635</v>
      </c>
      <c r="J20" s="17" t="n">
        <v>30715</v>
      </c>
      <c r="K20" s="17" t="n">
        <v>222194</v>
      </c>
      <c r="L20" s="17" t="n">
        <v>293674</v>
      </c>
      <c r="M20" s="17" t="n">
        <v>4944</v>
      </c>
      <c r="N20" s="17" t="n">
        <v>428329</v>
      </c>
      <c r="O20" s="17" t="n">
        <v>726947</v>
      </c>
      <c r="P20" s="17" t="n">
        <v>693930</v>
      </c>
      <c r="Q20" s="17" t="n">
        <v>33017</v>
      </c>
      <c r="R20" s="18" t="n">
        <v>285926</v>
      </c>
    </row>
    <row r="21" customFormat="false" ht="15" hidden="false" customHeight="true" outlineLevel="0" collapsed="false">
      <c r="A21" s="165"/>
      <c r="B21" s="166" t="s">
        <v>20</v>
      </c>
      <c r="C21" s="17" t="n">
        <v>0</v>
      </c>
      <c r="D21" s="17" t="n">
        <v>0</v>
      </c>
      <c r="E21" s="17" t="n">
        <v>577284</v>
      </c>
      <c r="F21" s="17" t="n">
        <v>577284</v>
      </c>
      <c r="G21" s="17" t="n">
        <v>22100</v>
      </c>
      <c r="H21" s="17" t="n">
        <v>530213</v>
      </c>
      <c r="I21" s="17" t="n">
        <v>552313</v>
      </c>
      <c r="J21" s="17" t="n">
        <v>24971</v>
      </c>
      <c r="K21" s="17" t="n">
        <v>267809</v>
      </c>
      <c r="L21" s="17" t="n">
        <v>346110</v>
      </c>
      <c r="M21" s="17" t="n">
        <v>4944</v>
      </c>
      <c r="N21" s="17" t="n">
        <v>445364</v>
      </c>
      <c r="O21" s="17" t="n">
        <v>796418</v>
      </c>
      <c r="P21" s="17" t="n">
        <v>618381</v>
      </c>
      <c r="Q21" s="17" t="n">
        <v>178037</v>
      </c>
      <c r="R21" s="18" t="n">
        <v>470817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19</v>
      </c>
      <c r="B23" s="166" t="s">
        <v>17</v>
      </c>
      <c r="C23" s="17" t="n">
        <v>0</v>
      </c>
      <c r="D23" s="17" t="n">
        <v>0</v>
      </c>
      <c r="E23" s="17" t="n">
        <v>577265</v>
      </c>
      <c r="F23" s="17" t="n">
        <v>577265</v>
      </c>
      <c r="G23" s="17" t="n">
        <v>22100</v>
      </c>
      <c r="H23" s="17" t="n">
        <v>532494</v>
      </c>
      <c r="I23" s="17" t="n">
        <v>554594</v>
      </c>
      <c r="J23" s="17" t="n">
        <v>22671</v>
      </c>
      <c r="K23" s="17" t="n">
        <v>264789</v>
      </c>
      <c r="L23" s="17" t="n">
        <v>448830</v>
      </c>
      <c r="M23" s="17" t="n">
        <v>4944</v>
      </c>
      <c r="N23" s="17" t="n">
        <v>421910</v>
      </c>
      <c r="O23" s="17" t="n">
        <v>875684</v>
      </c>
      <c r="P23" s="17" t="n">
        <v>625962</v>
      </c>
      <c r="Q23" s="17" t="n">
        <v>249722</v>
      </c>
      <c r="R23" s="18" t="n">
        <v>537182</v>
      </c>
    </row>
    <row r="24" customFormat="false" ht="15" hidden="false" customHeight="true" outlineLevel="0" collapsed="false">
      <c r="A24" s="165"/>
      <c r="B24" s="166" t="s">
        <v>18</v>
      </c>
      <c r="C24" s="17" t="n">
        <v>0</v>
      </c>
      <c r="D24" s="17" t="n">
        <v>0</v>
      </c>
      <c r="E24" s="17" t="n">
        <v>577188</v>
      </c>
      <c r="F24" s="17" t="n">
        <v>577188</v>
      </c>
      <c r="G24" s="17" t="n">
        <v>32977</v>
      </c>
      <c r="H24" s="17" t="n">
        <v>617608</v>
      </c>
      <c r="I24" s="17" t="n">
        <v>650585</v>
      </c>
      <c r="J24" s="17" t="n">
        <v>-73397</v>
      </c>
      <c r="K24" s="17" t="n">
        <v>261784.202576413</v>
      </c>
      <c r="L24" s="17" t="n">
        <v>495330</v>
      </c>
      <c r="M24" s="17" t="n">
        <v>4944</v>
      </c>
      <c r="N24" s="17" t="n">
        <v>482867</v>
      </c>
      <c r="O24" s="17" t="n">
        <v>983141</v>
      </c>
      <c r="P24" s="17" t="n">
        <v>630253</v>
      </c>
      <c r="Q24" s="17" t="n">
        <v>352888</v>
      </c>
      <c r="R24" s="18" t="n">
        <v>541275.202576413</v>
      </c>
    </row>
    <row r="25" customFormat="false" ht="15" hidden="false" customHeight="true" outlineLevel="0" collapsed="false">
      <c r="A25" s="165"/>
      <c r="B25" s="166" t="s">
        <v>19</v>
      </c>
      <c r="C25" s="17" t="n">
        <v>0</v>
      </c>
      <c r="D25" s="17" t="n">
        <v>0</v>
      </c>
      <c r="E25" s="17" t="n">
        <v>577130</v>
      </c>
      <c r="F25" s="17" t="n">
        <v>577130</v>
      </c>
      <c r="G25" s="17" t="n">
        <v>45062</v>
      </c>
      <c r="H25" s="17" t="n">
        <v>557184</v>
      </c>
      <c r="I25" s="17" t="n">
        <v>602246</v>
      </c>
      <c r="J25" s="17" t="n">
        <v>-25116</v>
      </c>
      <c r="K25" s="17" t="n">
        <v>306002</v>
      </c>
      <c r="L25" s="17" t="n">
        <v>554412</v>
      </c>
      <c r="M25" s="17" t="n">
        <v>4944</v>
      </c>
      <c r="N25" s="17" t="n">
        <v>492615</v>
      </c>
      <c r="O25" s="17" t="n">
        <v>1051971</v>
      </c>
      <c r="P25" s="17" t="n">
        <v>627289</v>
      </c>
      <c r="Q25" s="17" t="n">
        <v>424682</v>
      </c>
      <c r="R25" s="18" t="n">
        <v>705568</v>
      </c>
    </row>
    <row r="26" customFormat="false" ht="15" hidden="false" customHeight="true" outlineLevel="0" collapsed="false">
      <c r="A26" s="165"/>
      <c r="B26" s="166" t="s">
        <v>20</v>
      </c>
      <c r="C26" s="17" t="n">
        <v>0</v>
      </c>
      <c r="D26" s="17" t="n">
        <v>0</v>
      </c>
      <c r="E26" s="17" t="n">
        <v>577053.947853</v>
      </c>
      <c r="F26" s="17" t="n">
        <v>577053.947853</v>
      </c>
      <c r="G26" s="17" t="n">
        <v>45062.1824999996</v>
      </c>
      <c r="H26" s="17" t="n">
        <v>449424.210687</v>
      </c>
      <c r="I26" s="17" t="n">
        <v>494486.393187</v>
      </c>
      <c r="J26" s="17" t="n">
        <v>82567.5546660004</v>
      </c>
      <c r="K26" s="17" t="n">
        <v>302060.926662877</v>
      </c>
      <c r="L26" s="17" t="n">
        <v>526436</v>
      </c>
      <c r="M26" s="17" t="n">
        <v>4944</v>
      </c>
      <c r="N26" s="17" t="n">
        <v>478951</v>
      </c>
      <c r="O26" s="17" t="n">
        <v>1010331</v>
      </c>
      <c r="P26" s="17" t="n">
        <v>676573</v>
      </c>
      <c r="Q26" s="17" t="n">
        <v>333758</v>
      </c>
      <c r="R26" s="18" t="n">
        <v>718386.481328877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20</v>
      </c>
      <c r="B28" s="166" t="s">
        <v>21</v>
      </c>
      <c r="C28" s="17" t="n">
        <v>0</v>
      </c>
      <c r="D28" s="17" t="n">
        <v>0</v>
      </c>
      <c r="E28" s="17" t="n">
        <v>577035</v>
      </c>
      <c r="F28" s="17" t="n">
        <v>577035</v>
      </c>
      <c r="G28" s="17" t="n">
        <v>45062</v>
      </c>
      <c r="H28" s="17" t="n">
        <v>462666</v>
      </c>
      <c r="I28" s="17" t="n">
        <v>507728</v>
      </c>
      <c r="J28" s="17" t="n">
        <v>69307</v>
      </c>
      <c r="K28" s="17" t="n">
        <v>349618</v>
      </c>
      <c r="L28" s="17" t="n">
        <v>541676</v>
      </c>
      <c r="M28" s="17" t="n">
        <v>4944</v>
      </c>
      <c r="N28" s="17" t="n">
        <v>479922</v>
      </c>
      <c r="O28" s="17" t="n">
        <v>1026542</v>
      </c>
      <c r="P28" s="17" t="n">
        <v>661500</v>
      </c>
      <c r="Q28" s="17" t="n">
        <v>365042</v>
      </c>
      <c r="R28" s="18" t="n">
        <v>783967</v>
      </c>
    </row>
    <row r="29" customFormat="false" ht="15" hidden="false" customHeight="true" outlineLevel="0" collapsed="false">
      <c r="A29" s="165"/>
      <c r="B29" s="166" t="s">
        <v>22</v>
      </c>
      <c r="C29" s="17" t="n">
        <v>0</v>
      </c>
      <c r="D29" s="17" t="n">
        <v>0</v>
      </c>
      <c r="E29" s="17" t="n">
        <v>577015</v>
      </c>
      <c r="F29" s="17" t="n">
        <v>577015</v>
      </c>
      <c r="G29" s="17" t="n">
        <v>45062</v>
      </c>
      <c r="H29" s="17" t="n">
        <v>427012</v>
      </c>
      <c r="I29" s="17" t="n">
        <v>472074</v>
      </c>
      <c r="J29" s="17" t="n">
        <v>104941</v>
      </c>
      <c r="K29" s="17" t="n">
        <v>350559</v>
      </c>
      <c r="L29" s="17" t="n">
        <v>548616</v>
      </c>
      <c r="M29" s="17" t="n">
        <v>4944</v>
      </c>
      <c r="N29" s="17" t="n">
        <v>476703</v>
      </c>
      <c r="O29" s="17" t="n">
        <v>1030263</v>
      </c>
      <c r="P29" s="17" t="n">
        <v>640256</v>
      </c>
      <c r="Q29" s="17" t="n">
        <v>390007</v>
      </c>
      <c r="R29" s="18" t="n">
        <v>845507</v>
      </c>
    </row>
    <row r="30" customFormat="false" ht="15" hidden="false" customHeight="true" outlineLevel="0" collapsed="false">
      <c r="A30" s="165"/>
      <c r="B30" s="166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8" t="n">
        <v>0</v>
      </c>
    </row>
    <row r="31" customFormat="false" ht="15" hidden="false" customHeight="true" outlineLevel="0" collapsed="false">
      <c r="A31" s="165"/>
      <c r="B31" s="166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165"/>
      <c r="B32" s="166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65"/>
      <c r="B33" s="166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65"/>
      <c r="B34" s="166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65"/>
      <c r="B35" s="166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65"/>
      <c r="B36" s="166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65"/>
      <c r="B37" s="166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65"/>
      <c r="B38" s="16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36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1" t="s">
        <v>128</v>
      </c>
      <c r="O3" s="170"/>
    </row>
    <row r="4" s="173" customFormat="true" ht="37.5" hidden="false" customHeight="true" outlineLevel="0" collapsed="false">
      <c r="A4" s="25" t="s">
        <v>48</v>
      </c>
      <c r="B4" s="25"/>
      <c r="C4" s="9" t="s">
        <v>129</v>
      </c>
      <c r="D4" s="9"/>
      <c r="E4" s="9"/>
      <c r="F4" s="9"/>
      <c r="G4" s="9"/>
      <c r="H4" s="9"/>
      <c r="I4" s="9"/>
      <c r="J4" s="9"/>
      <c r="K4" s="172" t="s">
        <v>130</v>
      </c>
      <c r="L4" s="9" t="s">
        <v>131</v>
      </c>
      <c r="M4" s="9"/>
      <c r="N4" s="9"/>
      <c r="O4" s="140" t="s">
        <v>76</v>
      </c>
    </row>
    <row r="5" s="173" customFormat="true" ht="13.9" hidden="false" customHeight="true" outlineLevel="0" collapsed="false">
      <c r="A5" s="25"/>
      <c r="B5" s="25"/>
      <c r="C5" s="97" t="s">
        <v>117</v>
      </c>
      <c r="D5" s="97"/>
      <c r="E5" s="97"/>
      <c r="F5" s="97"/>
      <c r="G5" s="97" t="s">
        <v>118</v>
      </c>
      <c r="H5" s="97"/>
      <c r="I5" s="97"/>
      <c r="J5" s="97" t="s">
        <v>132</v>
      </c>
      <c r="K5" s="97" t="s">
        <v>133</v>
      </c>
      <c r="L5" s="97" t="s">
        <v>134</v>
      </c>
      <c r="M5" s="97" t="s">
        <v>135</v>
      </c>
      <c r="N5" s="97" t="s">
        <v>136</v>
      </c>
      <c r="O5" s="140"/>
    </row>
    <row r="6" s="173" customFormat="true" ht="50.25" hidden="false" customHeight="true" outlineLevel="0" collapsed="false">
      <c r="A6" s="25"/>
      <c r="B6" s="25"/>
      <c r="C6" s="96" t="s">
        <v>137</v>
      </c>
      <c r="D6" s="96" t="s">
        <v>138</v>
      </c>
      <c r="E6" s="96" t="s">
        <v>139</v>
      </c>
      <c r="F6" s="96" t="s">
        <v>12</v>
      </c>
      <c r="G6" s="96" t="s">
        <v>124</v>
      </c>
      <c r="H6" s="96" t="s">
        <v>135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11</v>
      </c>
      <c r="B8" s="16"/>
      <c r="C8" s="174" t="n">
        <v>140</v>
      </c>
      <c r="D8" s="174" t="n">
        <v>0</v>
      </c>
      <c r="E8" s="174" t="n">
        <v>24</v>
      </c>
      <c r="F8" s="174" t="n">
        <v>164</v>
      </c>
      <c r="G8" s="174" t="n">
        <v>22024</v>
      </c>
      <c r="H8" s="174" t="n">
        <v>386919</v>
      </c>
      <c r="I8" s="174" t="n">
        <v>408943</v>
      </c>
      <c r="J8" s="174" t="n">
        <v>-408779</v>
      </c>
      <c r="K8" s="174" t="n">
        <v>86102</v>
      </c>
      <c r="L8" s="174" t="n">
        <v>158518</v>
      </c>
      <c r="M8" s="174" t="n">
        <v>181810</v>
      </c>
      <c r="N8" s="174" t="n">
        <v>-23292</v>
      </c>
      <c r="O8" s="175" t="n">
        <v>-345969</v>
      </c>
    </row>
    <row r="9" customFormat="false" ht="15" hidden="false" customHeight="true" outlineLevel="0" collapsed="false">
      <c r="A9" s="16" t="n">
        <v>2012</v>
      </c>
      <c r="B9" s="16"/>
      <c r="C9" s="174" t="n">
        <v>278</v>
      </c>
      <c r="D9" s="174" t="n">
        <v>0</v>
      </c>
      <c r="E9" s="174" t="n">
        <v>0</v>
      </c>
      <c r="F9" s="174" t="n">
        <v>278</v>
      </c>
      <c r="G9" s="174" t="n">
        <v>22024</v>
      </c>
      <c r="H9" s="174" t="n">
        <v>304970</v>
      </c>
      <c r="I9" s="174" t="n">
        <v>326994</v>
      </c>
      <c r="J9" s="174" t="n">
        <v>-326716</v>
      </c>
      <c r="K9" s="174" t="n">
        <v>83383</v>
      </c>
      <c r="L9" s="174" t="n">
        <v>182963</v>
      </c>
      <c r="M9" s="174" t="n">
        <v>183175</v>
      </c>
      <c r="N9" s="174" t="n">
        <v>-212</v>
      </c>
      <c r="O9" s="175" t="n">
        <v>-243545</v>
      </c>
    </row>
    <row r="10" customFormat="false" ht="15" hidden="false" customHeight="true" outlineLevel="0" collapsed="false">
      <c r="A10" s="16" t="n">
        <v>2013</v>
      </c>
      <c r="B10" s="16"/>
      <c r="C10" s="174" t="n">
        <v>197</v>
      </c>
      <c r="D10" s="174" t="n">
        <v>0</v>
      </c>
      <c r="E10" s="174" t="n">
        <v>0</v>
      </c>
      <c r="F10" s="174" t="n">
        <v>197</v>
      </c>
      <c r="G10" s="174" t="n">
        <v>19789</v>
      </c>
      <c r="H10" s="174" t="n">
        <v>340199</v>
      </c>
      <c r="I10" s="174" t="n">
        <v>359988</v>
      </c>
      <c r="J10" s="174" t="n">
        <v>-359791</v>
      </c>
      <c r="K10" s="174" t="n">
        <v>78165</v>
      </c>
      <c r="L10" s="174" t="n">
        <v>309262</v>
      </c>
      <c r="M10" s="174" t="n">
        <v>214273</v>
      </c>
      <c r="N10" s="174" t="n">
        <v>94989</v>
      </c>
      <c r="O10" s="175" t="n">
        <v>-186637</v>
      </c>
    </row>
    <row r="11" customFormat="false" ht="15" hidden="false" customHeight="true" outlineLevel="0" collapsed="false">
      <c r="A11" s="16" t="n">
        <v>2014</v>
      </c>
      <c r="B11" s="16"/>
      <c r="C11" s="174" t="n">
        <v>216</v>
      </c>
      <c r="D11" s="174" t="n">
        <v>0</v>
      </c>
      <c r="E11" s="174" t="n">
        <v>0</v>
      </c>
      <c r="F11" s="174" t="n">
        <v>216</v>
      </c>
      <c r="G11" s="174" t="n">
        <v>19667</v>
      </c>
      <c r="H11" s="174" t="n">
        <v>261971</v>
      </c>
      <c r="I11" s="174" t="n">
        <v>281638</v>
      </c>
      <c r="J11" s="174" t="n">
        <v>-281422</v>
      </c>
      <c r="K11" s="174" t="n">
        <v>80784</v>
      </c>
      <c r="L11" s="174" t="n">
        <v>325476</v>
      </c>
      <c r="M11" s="174" t="n">
        <v>278507</v>
      </c>
      <c r="N11" s="174" t="n">
        <v>46969</v>
      </c>
      <c r="O11" s="175" t="n">
        <v>-153669</v>
      </c>
    </row>
    <row r="12" customFormat="false" ht="15" hidden="false" customHeight="true" outlineLevel="0" collapsed="false">
      <c r="A12" s="16" t="n">
        <v>2015</v>
      </c>
      <c r="B12" s="16"/>
      <c r="C12" s="174" t="n">
        <v>138367</v>
      </c>
      <c r="D12" s="174" t="n">
        <v>0</v>
      </c>
      <c r="E12" s="174" t="n">
        <v>0</v>
      </c>
      <c r="F12" s="174" t="n">
        <v>138367</v>
      </c>
      <c r="G12" s="174" t="n">
        <v>24175</v>
      </c>
      <c r="H12" s="174" t="n">
        <v>750176</v>
      </c>
      <c r="I12" s="174" t="n">
        <v>774351</v>
      </c>
      <c r="J12" s="174" t="n">
        <v>-635984</v>
      </c>
      <c r="K12" s="174" t="n">
        <v>67561</v>
      </c>
      <c r="L12" s="174" t="n">
        <v>343599</v>
      </c>
      <c r="M12" s="174" t="n">
        <v>327231</v>
      </c>
      <c r="N12" s="174" t="n">
        <v>16368</v>
      </c>
      <c r="O12" s="175" t="n">
        <v>-552055</v>
      </c>
    </row>
    <row r="13" customFormat="false" ht="15" hidden="false" customHeight="true" outlineLevel="0" collapsed="false">
      <c r="A13" s="16" t="n">
        <v>2016</v>
      </c>
      <c r="B13" s="16"/>
      <c r="C13" s="174" t="n">
        <v>231217</v>
      </c>
      <c r="D13" s="174" t="n">
        <v>0</v>
      </c>
      <c r="E13" s="174" t="n">
        <v>0</v>
      </c>
      <c r="F13" s="174" t="n">
        <v>231217</v>
      </c>
      <c r="G13" s="174" t="n">
        <v>16599</v>
      </c>
      <c r="H13" s="174" t="n">
        <v>269840</v>
      </c>
      <c r="I13" s="174" t="n">
        <v>286439</v>
      </c>
      <c r="J13" s="174" t="n">
        <v>-55222</v>
      </c>
      <c r="K13" s="174" t="n">
        <v>49939</v>
      </c>
      <c r="L13" s="174" t="n">
        <v>543142</v>
      </c>
      <c r="M13" s="174" t="n">
        <v>331381</v>
      </c>
      <c r="N13" s="174" t="n">
        <v>211761</v>
      </c>
      <c r="O13" s="175" t="n">
        <v>206478</v>
      </c>
    </row>
    <row r="14" customFormat="false" ht="15" hidden="false" customHeight="true" outlineLevel="0" collapsed="false">
      <c r="A14" s="16" t="n">
        <v>2017</v>
      </c>
      <c r="B14" s="16"/>
      <c r="C14" s="174" t="n">
        <v>497</v>
      </c>
      <c r="D14" s="174" t="n">
        <v>0</v>
      </c>
      <c r="E14" s="174" t="n">
        <v>576898</v>
      </c>
      <c r="F14" s="174" t="n">
        <v>577395</v>
      </c>
      <c r="G14" s="174" t="n">
        <v>20012</v>
      </c>
      <c r="H14" s="174" t="n">
        <v>627938</v>
      </c>
      <c r="I14" s="174" t="n">
        <v>647950</v>
      </c>
      <c r="J14" s="174" t="n">
        <v>-70555</v>
      </c>
      <c r="K14" s="174" t="n">
        <v>191411</v>
      </c>
      <c r="L14" s="174" t="n">
        <v>557587</v>
      </c>
      <c r="M14" s="174" t="n">
        <v>482586</v>
      </c>
      <c r="N14" s="174" t="n">
        <v>75001</v>
      </c>
      <c r="O14" s="175" t="n">
        <v>195857</v>
      </c>
    </row>
    <row r="15" customFormat="false" ht="15" hidden="false" customHeight="true" outlineLevel="0" collapsed="false">
      <c r="A15" s="16" t="n">
        <v>2018</v>
      </c>
      <c r="B15" s="16"/>
      <c r="C15" s="174" t="n">
        <v>0</v>
      </c>
      <c r="D15" s="174" t="n">
        <v>0</v>
      </c>
      <c r="E15" s="174" t="n">
        <v>577284</v>
      </c>
      <c r="F15" s="174" t="n">
        <v>577284</v>
      </c>
      <c r="G15" s="174" t="n">
        <v>22100</v>
      </c>
      <c r="H15" s="174" t="n">
        <v>508633</v>
      </c>
      <c r="I15" s="174" t="n">
        <v>530733</v>
      </c>
      <c r="J15" s="174" t="n">
        <v>46551</v>
      </c>
      <c r="K15" s="174" t="n">
        <v>267809</v>
      </c>
      <c r="L15" s="174" t="n">
        <v>599771</v>
      </c>
      <c r="M15" s="174" t="n">
        <v>400124</v>
      </c>
      <c r="N15" s="174" t="n">
        <v>199647</v>
      </c>
      <c r="O15" s="175" t="n">
        <v>514007</v>
      </c>
    </row>
    <row r="16" customFormat="false" ht="15" hidden="false" customHeight="true" outlineLevel="0" collapsed="false">
      <c r="A16" s="16" t="n">
        <v>2019</v>
      </c>
      <c r="B16" s="16"/>
      <c r="C16" s="174" t="n">
        <v>0</v>
      </c>
      <c r="D16" s="174" t="n">
        <v>0</v>
      </c>
      <c r="E16" s="174" t="n">
        <v>577053.947853</v>
      </c>
      <c r="F16" s="174" t="n">
        <v>577053.947853</v>
      </c>
      <c r="G16" s="174" t="n">
        <v>45062.1824999996</v>
      </c>
      <c r="H16" s="174" t="n">
        <v>440028.572135</v>
      </c>
      <c r="I16" s="174" t="n">
        <v>485090.754635</v>
      </c>
      <c r="J16" s="174" t="n">
        <v>91963.1932180004</v>
      </c>
      <c r="K16" s="174" t="n">
        <v>302060.926662877</v>
      </c>
      <c r="L16" s="174" t="n">
        <v>819827</v>
      </c>
      <c r="M16" s="174" t="n">
        <v>496231</v>
      </c>
      <c r="N16" s="174" t="n">
        <v>323596</v>
      </c>
      <c r="O16" s="175" t="n">
        <v>717620.119880877</v>
      </c>
    </row>
    <row r="17" customFormat="false" ht="15" hidden="false" customHeight="true" outlineLevel="0" collapsed="false">
      <c r="A17" s="55"/>
      <c r="B17" s="57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</row>
    <row r="18" customFormat="false" ht="15" hidden="false" customHeight="true" outlineLevel="0" collapsed="false">
      <c r="A18" s="19" t="n">
        <v>2018</v>
      </c>
      <c r="B18" s="20" t="s">
        <v>17</v>
      </c>
      <c r="C18" s="174" t="n">
        <v>532</v>
      </c>
      <c r="D18" s="174" t="n">
        <v>0</v>
      </c>
      <c r="E18" s="174" t="n">
        <v>576898</v>
      </c>
      <c r="F18" s="174" t="n">
        <v>577430</v>
      </c>
      <c r="G18" s="174" t="n">
        <v>25900</v>
      </c>
      <c r="H18" s="174" t="n">
        <v>643083</v>
      </c>
      <c r="I18" s="174" t="n">
        <v>668983</v>
      </c>
      <c r="J18" s="174" t="n">
        <v>-91553</v>
      </c>
      <c r="K18" s="174" t="n">
        <v>182377</v>
      </c>
      <c r="L18" s="174" t="n">
        <v>526032.78</v>
      </c>
      <c r="M18" s="174" t="n">
        <v>484223</v>
      </c>
      <c r="N18" s="174" t="n">
        <v>41809.78</v>
      </c>
      <c r="O18" s="175" t="n">
        <v>132633.78</v>
      </c>
    </row>
    <row r="19" customFormat="false" ht="15" hidden="false" customHeight="true" outlineLevel="0" collapsed="false">
      <c r="A19" s="19"/>
      <c r="B19" s="20" t="s">
        <v>18</v>
      </c>
      <c r="C19" s="174" t="n">
        <v>473</v>
      </c>
      <c r="D19" s="174" t="n">
        <v>0</v>
      </c>
      <c r="E19" s="174" t="n">
        <v>576898</v>
      </c>
      <c r="F19" s="174" t="n">
        <v>577371</v>
      </c>
      <c r="G19" s="174" t="n">
        <v>25500</v>
      </c>
      <c r="H19" s="174" t="n">
        <v>561435</v>
      </c>
      <c r="I19" s="174" t="n">
        <v>586935</v>
      </c>
      <c r="J19" s="174" t="n">
        <v>-9564</v>
      </c>
      <c r="K19" s="174" t="n">
        <v>186504</v>
      </c>
      <c r="L19" s="174" t="n">
        <v>537196</v>
      </c>
      <c r="M19" s="174" t="n">
        <v>514121</v>
      </c>
      <c r="N19" s="174" t="n">
        <v>23075</v>
      </c>
      <c r="O19" s="175" t="n">
        <v>200015</v>
      </c>
    </row>
    <row r="20" customFormat="false" ht="15" hidden="false" customHeight="true" outlineLevel="0" collapsed="false">
      <c r="A20" s="19"/>
      <c r="B20" s="20" t="s">
        <v>19</v>
      </c>
      <c r="C20" s="174" t="n">
        <v>452</v>
      </c>
      <c r="D20" s="174" t="n">
        <v>0</v>
      </c>
      <c r="E20" s="174" t="n">
        <v>576898</v>
      </c>
      <c r="F20" s="174" t="n">
        <v>577350</v>
      </c>
      <c r="G20" s="174" t="n">
        <v>23400</v>
      </c>
      <c r="H20" s="174" t="n">
        <v>517391</v>
      </c>
      <c r="I20" s="174" t="n">
        <v>540791</v>
      </c>
      <c r="J20" s="174" t="n">
        <v>36559</v>
      </c>
      <c r="K20" s="174" t="n">
        <v>222194</v>
      </c>
      <c r="L20" s="174" t="n">
        <v>540633</v>
      </c>
      <c r="M20" s="174" t="n">
        <v>476240</v>
      </c>
      <c r="N20" s="174" t="n">
        <v>64393</v>
      </c>
      <c r="O20" s="175" t="n">
        <v>323146</v>
      </c>
    </row>
    <row r="21" customFormat="false" ht="15" hidden="false" customHeight="true" outlineLevel="0" collapsed="false">
      <c r="A21" s="19"/>
      <c r="B21" s="20" t="s">
        <v>20</v>
      </c>
      <c r="C21" s="174" t="n">
        <v>0</v>
      </c>
      <c r="D21" s="174" t="n">
        <v>0</v>
      </c>
      <c r="E21" s="174" t="n">
        <v>577284</v>
      </c>
      <c r="F21" s="174" t="n">
        <v>577284</v>
      </c>
      <c r="G21" s="174" t="n">
        <v>22100</v>
      </c>
      <c r="H21" s="174" t="n">
        <v>508633</v>
      </c>
      <c r="I21" s="174" t="n">
        <v>530733</v>
      </c>
      <c r="J21" s="174" t="n">
        <v>46551</v>
      </c>
      <c r="K21" s="174" t="n">
        <v>267809</v>
      </c>
      <c r="L21" s="174" t="n">
        <v>599771</v>
      </c>
      <c r="M21" s="174" t="n">
        <v>400124</v>
      </c>
      <c r="N21" s="174" t="n">
        <v>199647</v>
      </c>
      <c r="O21" s="175" t="n">
        <v>514007</v>
      </c>
    </row>
    <row r="22" customFormat="false" ht="15" hidden="false" customHeight="true" outlineLevel="0" collapsed="false">
      <c r="A22" s="19"/>
      <c r="B22" s="20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5"/>
    </row>
    <row r="23" customFormat="false" ht="15" hidden="false" customHeight="true" outlineLevel="0" collapsed="false">
      <c r="A23" s="19" t="n">
        <v>2019</v>
      </c>
      <c r="B23" s="20" t="s">
        <v>17</v>
      </c>
      <c r="C23" s="174" t="n">
        <v>0</v>
      </c>
      <c r="D23" s="174" t="n">
        <v>0</v>
      </c>
      <c r="E23" s="174" t="n">
        <v>577265</v>
      </c>
      <c r="F23" s="174" t="n">
        <v>577265</v>
      </c>
      <c r="G23" s="174" t="n">
        <v>22100</v>
      </c>
      <c r="H23" s="174" t="n">
        <v>523701</v>
      </c>
      <c r="I23" s="174" t="n">
        <v>545801</v>
      </c>
      <c r="J23" s="174" t="n">
        <v>31464</v>
      </c>
      <c r="K23" s="174" t="n">
        <v>264789</v>
      </c>
      <c r="L23" s="174" t="n">
        <v>697103</v>
      </c>
      <c r="M23" s="174" t="n">
        <v>394598</v>
      </c>
      <c r="N23" s="174" t="n">
        <v>302505</v>
      </c>
      <c r="O23" s="175" t="n">
        <v>598758</v>
      </c>
    </row>
    <row r="24" customFormat="false" ht="15" hidden="false" customHeight="true" outlineLevel="0" collapsed="false">
      <c r="A24" s="19"/>
      <c r="B24" s="20" t="s">
        <v>18</v>
      </c>
      <c r="C24" s="174" t="n">
        <v>0</v>
      </c>
      <c r="D24" s="174" t="n">
        <v>0</v>
      </c>
      <c r="E24" s="174" t="n">
        <v>577188</v>
      </c>
      <c r="F24" s="174" t="n">
        <v>577188</v>
      </c>
      <c r="G24" s="174" t="n">
        <v>32977</v>
      </c>
      <c r="H24" s="174" t="n">
        <v>609477</v>
      </c>
      <c r="I24" s="174" t="n">
        <v>642454</v>
      </c>
      <c r="J24" s="174" t="n">
        <v>-65266</v>
      </c>
      <c r="K24" s="174" t="n">
        <v>261784.202576413</v>
      </c>
      <c r="L24" s="174" t="n">
        <v>807383</v>
      </c>
      <c r="M24" s="174" t="n">
        <v>450449</v>
      </c>
      <c r="N24" s="174" t="n">
        <v>356934</v>
      </c>
      <c r="O24" s="175" t="n">
        <v>553452.202576413</v>
      </c>
    </row>
    <row r="25" customFormat="false" ht="15" hidden="false" customHeight="true" outlineLevel="0" collapsed="false">
      <c r="A25" s="19"/>
      <c r="B25" s="20" t="s">
        <v>19</v>
      </c>
      <c r="C25" s="174" t="n">
        <v>0</v>
      </c>
      <c r="D25" s="174" t="n">
        <v>0</v>
      </c>
      <c r="E25" s="174" t="n">
        <v>577130</v>
      </c>
      <c r="F25" s="174" t="n">
        <v>577130</v>
      </c>
      <c r="G25" s="174" t="n">
        <v>45062</v>
      </c>
      <c r="H25" s="174" t="n">
        <v>548782</v>
      </c>
      <c r="I25" s="174" t="n">
        <v>593844</v>
      </c>
      <c r="J25" s="174" t="n">
        <v>-16714</v>
      </c>
      <c r="K25" s="174" t="n">
        <v>306002</v>
      </c>
      <c r="L25" s="174" t="n">
        <v>853630</v>
      </c>
      <c r="M25" s="174" t="n">
        <v>444691</v>
      </c>
      <c r="N25" s="174" t="n">
        <v>408939</v>
      </c>
      <c r="O25" s="175" t="n">
        <v>698227</v>
      </c>
    </row>
    <row r="26" customFormat="false" ht="15" hidden="false" customHeight="true" outlineLevel="0" collapsed="false">
      <c r="A26" s="19"/>
      <c r="B26" s="20" t="s">
        <v>20</v>
      </c>
      <c r="C26" s="174" t="n">
        <v>0</v>
      </c>
      <c r="D26" s="174" t="n">
        <v>0</v>
      </c>
      <c r="E26" s="174" t="n">
        <v>577053.947853</v>
      </c>
      <c r="F26" s="174" t="n">
        <v>577053.947853</v>
      </c>
      <c r="G26" s="174" t="n">
        <v>45062.1824999996</v>
      </c>
      <c r="H26" s="174" t="n">
        <v>440028.572135</v>
      </c>
      <c r="I26" s="174" t="n">
        <v>485090.754635</v>
      </c>
      <c r="J26" s="174" t="n">
        <v>91963.1932180004</v>
      </c>
      <c r="K26" s="174" t="n">
        <v>302060.926662877</v>
      </c>
      <c r="L26" s="174" t="n">
        <v>819827</v>
      </c>
      <c r="M26" s="174" t="n">
        <v>496231</v>
      </c>
      <c r="N26" s="174" t="n">
        <v>323596</v>
      </c>
      <c r="O26" s="175" t="n">
        <v>717620.119880877</v>
      </c>
    </row>
    <row r="27" customFormat="false" ht="15" hidden="false" customHeight="true" outlineLevel="0" collapsed="false">
      <c r="A27" s="19"/>
      <c r="B27" s="20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/>
    </row>
    <row r="28" customFormat="false" ht="15" hidden="false" customHeight="true" outlineLevel="0" collapsed="false">
      <c r="A28" s="19" t="n">
        <v>2020</v>
      </c>
      <c r="B28" s="20" t="s">
        <v>21</v>
      </c>
      <c r="C28" s="174" t="n">
        <v>0</v>
      </c>
      <c r="D28" s="174" t="n">
        <v>0</v>
      </c>
      <c r="E28" s="174" t="n">
        <v>577035</v>
      </c>
      <c r="F28" s="174" t="n">
        <v>577035</v>
      </c>
      <c r="G28" s="174" t="n">
        <v>45062</v>
      </c>
      <c r="H28" s="174" t="n">
        <v>453513</v>
      </c>
      <c r="I28" s="174" t="n">
        <v>498575</v>
      </c>
      <c r="J28" s="174" t="n">
        <v>78460</v>
      </c>
      <c r="K28" s="174" t="n">
        <v>349618</v>
      </c>
      <c r="L28" s="174" t="n">
        <v>836419</v>
      </c>
      <c r="M28" s="174" t="n">
        <v>447692</v>
      </c>
      <c r="N28" s="174" t="n">
        <v>388727</v>
      </c>
      <c r="O28" s="175" t="n">
        <v>816805</v>
      </c>
    </row>
    <row r="29" customFormat="false" ht="15" hidden="false" customHeight="true" outlineLevel="0" collapsed="false">
      <c r="A29" s="19"/>
      <c r="B29" s="20" t="s">
        <v>22</v>
      </c>
      <c r="C29" s="174" t="n">
        <v>0</v>
      </c>
      <c r="D29" s="174" t="n">
        <v>0</v>
      </c>
      <c r="E29" s="174" t="n">
        <v>577015</v>
      </c>
      <c r="F29" s="174" t="n">
        <v>577015</v>
      </c>
      <c r="G29" s="174" t="n">
        <v>45062</v>
      </c>
      <c r="H29" s="174" t="n">
        <v>419996</v>
      </c>
      <c r="I29" s="174" t="n">
        <v>465058</v>
      </c>
      <c r="J29" s="174" t="n">
        <v>111957</v>
      </c>
      <c r="K29" s="174" t="n">
        <v>350559</v>
      </c>
      <c r="L29" s="174" t="n">
        <v>839981</v>
      </c>
      <c r="M29" s="174" t="n">
        <v>418812</v>
      </c>
      <c r="N29" s="174" t="n">
        <v>421169</v>
      </c>
      <c r="O29" s="175" t="n">
        <v>883685</v>
      </c>
    </row>
    <row r="30" customFormat="false" ht="15" hidden="false" customHeight="true" outlineLevel="0" collapsed="false">
      <c r="A30" s="19"/>
      <c r="B30" s="20" t="n">
        <v>0</v>
      </c>
      <c r="C30" s="174" t="n">
        <v>0</v>
      </c>
      <c r="D30" s="174" t="n">
        <v>0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174" t="n">
        <v>0</v>
      </c>
      <c r="O30" s="175" t="n">
        <v>0</v>
      </c>
    </row>
    <row r="31" customFormat="false" ht="15" hidden="false" customHeight="true" outlineLevel="0" collapsed="false">
      <c r="A31" s="19"/>
      <c r="B31" s="20" t="n">
        <v>0</v>
      </c>
      <c r="C31" s="174" t="n">
        <v>0</v>
      </c>
      <c r="D31" s="174" t="n">
        <v>0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5" t="n">
        <v>0</v>
      </c>
    </row>
    <row r="32" customFormat="false" ht="15" hidden="false" customHeight="true" outlineLevel="0" collapsed="false">
      <c r="A32" s="19"/>
      <c r="B32" s="20" t="n">
        <v>0</v>
      </c>
      <c r="C32" s="174" t="n">
        <v>0</v>
      </c>
      <c r="D32" s="174" t="n">
        <v>0</v>
      </c>
      <c r="E32" s="174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0</v>
      </c>
      <c r="N32" s="174" t="n">
        <v>0</v>
      </c>
      <c r="O32" s="175" t="n">
        <v>0</v>
      </c>
    </row>
    <row r="33" customFormat="false" ht="15" hidden="false" customHeight="true" outlineLevel="0" collapsed="false">
      <c r="A33" s="19"/>
      <c r="B33" s="20" t="n">
        <v>0</v>
      </c>
      <c r="C33" s="174" t="n">
        <v>0</v>
      </c>
      <c r="D33" s="174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75" t="n">
        <v>0</v>
      </c>
    </row>
    <row r="34" customFormat="false" ht="15" hidden="false" customHeight="true" outlineLevel="0" collapsed="false">
      <c r="A34" s="19"/>
      <c r="B34" s="20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5" t="n">
        <v>0</v>
      </c>
    </row>
    <row r="35" customFormat="false" ht="15" hidden="false" customHeight="true" outlineLevel="0" collapsed="false">
      <c r="A35" s="19"/>
      <c r="B35" s="20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5" t="n">
        <v>0</v>
      </c>
    </row>
    <row r="36" customFormat="false" ht="15" hidden="false" customHeight="true" outlineLevel="0" collapsed="false">
      <c r="A36" s="19"/>
      <c r="B36" s="20" t="n">
        <v>0</v>
      </c>
      <c r="C36" s="174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5" t="n">
        <v>0</v>
      </c>
    </row>
    <row r="37" customFormat="false" ht="15" hidden="false" customHeight="true" outlineLevel="0" collapsed="false">
      <c r="A37" s="19"/>
      <c r="B37" s="20" t="n">
        <v>0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4" t="n">
        <v>0</v>
      </c>
      <c r="O37" s="175" t="n">
        <v>0</v>
      </c>
    </row>
    <row r="38" customFormat="false" ht="15" hidden="false" customHeight="true" outlineLevel="0" collapsed="false">
      <c r="A38" s="19"/>
      <c r="B38" s="20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</row>
    <row r="39" customFormat="false" ht="15" hidden="false" customHeight="true" outlineLevel="0" collapsed="false">
      <c r="A39" s="19"/>
      <c r="B39" s="20" t="n">
        <v>0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5" t="n">
        <v>0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7"/>
    </row>
    <row r="41" customFormat="false" ht="19.15" hidden="false" customHeight="true" outlineLevel="0" collapsed="false">
      <c r="B41" s="30" t="s">
        <v>36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9.15" hidden="false" customHeight="true" outlineLevel="0" collapsed="false"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39" t="s">
        <v>14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 t="s">
        <v>141</v>
      </c>
      <c r="T3" s="170"/>
      <c r="U3" s="170"/>
      <c r="V3" s="170"/>
    </row>
    <row r="4" customFormat="false" ht="24" hidden="false" customHeight="true" outlineLevel="0" collapsed="false">
      <c r="A4" s="25" t="s">
        <v>48</v>
      </c>
      <c r="B4" s="25"/>
      <c r="C4" s="9" t="s">
        <v>142</v>
      </c>
      <c r="D4" s="9"/>
      <c r="E4" s="9"/>
      <c r="F4" s="9"/>
      <c r="G4" s="9"/>
      <c r="H4" s="9"/>
      <c r="I4" s="9"/>
      <c r="J4" s="9"/>
      <c r="K4" s="74" t="s">
        <v>143</v>
      </c>
      <c r="L4" s="74"/>
      <c r="M4" s="74"/>
      <c r="N4" s="74"/>
      <c r="O4" s="74"/>
      <c r="P4" s="74"/>
      <c r="Q4" s="74"/>
      <c r="R4" s="180" t="s">
        <v>144</v>
      </c>
      <c r="S4" s="180"/>
      <c r="T4" s="180"/>
      <c r="U4" s="180"/>
      <c r="V4" s="180"/>
    </row>
    <row r="5" customFormat="false" ht="30" hidden="false" customHeight="true" outlineLevel="0" collapsed="false">
      <c r="A5" s="25"/>
      <c r="B5" s="25"/>
      <c r="C5" s="97" t="s">
        <v>56</v>
      </c>
      <c r="D5" s="97"/>
      <c r="E5" s="97"/>
      <c r="F5" s="97" t="s">
        <v>145</v>
      </c>
      <c r="G5" s="97"/>
      <c r="H5" s="97"/>
      <c r="I5" s="97" t="s">
        <v>146</v>
      </c>
      <c r="J5" s="97" t="s">
        <v>147</v>
      </c>
      <c r="K5" s="97" t="s">
        <v>148</v>
      </c>
      <c r="L5" s="97"/>
      <c r="M5" s="97"/>
      <c r="N5" s="97"/>
      <c r="O5" s="97" t="s">
        <v>46</v>
      </c>
      <c r="P5" s="97" t="s">
        <v>149</v>
      </c>
      <c r="Q5" s="181" t="s">
        <v>12</v>
      </c>
      <c r="R5" s="97" t="s">
        <v>150</v>
      </c>
      <c r="S5" s="97"/>
      <c r="T5" s="97" t="s">
        <v>151</v>
      </c>
      <c r="U5" s="97"/>
      <c r="V5" s="182" t="s">
        <v>12</v>
      </c>
    </row>
    <row r="6" customFormat="false" ht="57" hidden="false" customHeight="true" outlineLevel="0" collapsed="false">
      <c r="A6" s="25"/>
      <c r="B6" s="25"/>
      <c r="C6" s="96" t="s">
        <v>152</v>
      </c>
      <c r="D6" s="96" t="s">
        <v>153</v>
      </c>
      <c r="E6" s="96" t="s">
        <v>12</v>
      </c>
      <c r="F6" s="96" t="s">
        <v>152</v>
      </c>
      <c r="G6" s="96" t="s">
        <v>153</v>
      </c>
      <c r="H6" s="96" t="s">
        <v>12</v>
      </c>
      <c r="I6" s="97"/>
      <c r="J6" s="97"/>
      <c r="K6" s="183" t="s">
        <v>154</v>
      </c>
      <c r="L6" s="183" t="s">
        <v>155</v>
      </c>
      <c r="M6" s="96" t="s">
        <v>156</v>
      </c>
      <c r="N6" s="184" t="s">
        <v>12</v>
      </c>
      <c r="O6" s="97"/>
      <c r="P6" s="97"/>
      <c r="Q6" s="181"/>
      <c r="R6" s="96" t="s">
        <v>157</v>
      </c>
      <c r="S6" s="96" t="s">
        <v>158</v>
      </c>
      <c r="T6" s="96" t="s">
        <v>157</v>
      </c>
      <c r="U6" s="96" t="s">
        <v>158</v>
      </c>
      <c r="V6" s="182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11</v>
      </c>
      <c r="B8" s="16"/>
      <c r="C8" s="81" t="n">
        <v>18375</v>
      </c>
      <c r="D8" s="81" t="n">
        <v>1251368</v>
      </c>
      <c r="E8" s="81" t="n">
        <v>1269743</v>
      </c>
      <c r="F8" s="81" t="n">
        <v>0</v>
      </c>
      <c r="G8" s="81" t="n">
        <v>635894</v>
      </c>
      <c r="H8" s="81" t="n">
        <v>635894</v>
      </c>
      <c r="I8" s="81" t="n">
        <v>37654</v>
      </c>
      <c r="J8" s="81" t="n">
        <v>1943291</v>
      </c>
      <c r="K8" s="81" t="n">
        <v>0</v>
      </c>
      <c r="L8" s="81" t="n">
        <v>1571</v>
      </c>
      <c r="M8" s="81" t="n">
        <v>74726</v>
      </c>
      <c r="N8" s="81" t="n">
        <v>76297</v>
      </c>
      <c r="O8" s="81" t="n">
        <v>123912</v>
      </c>
      <c r="P8" s="81" t="n">
        <v>1743082</v>
      </c>
      <c r="Q8" s="81" t="n">
        <v>1943291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</v>
      </c>
    </row>
    <row r="9" customFormat="false" ht="15" hidden="false" customHeight="true" outlineLevel="0" collapsed="false">
      <c r="A9" s="16" t="n">
        <v>2012</v>
      </c>
      <c r="B9" s="16"/>
      <c r="C9" s="81" t="n">
        <v>20912</v>
      </c>
      <c r="D9" s="81" t="n">
        <v>1288423</v>
      </c>
      <c r="E9" s="81" t="n">
        <v>1309335</v>
      </c>
      <c r="F9" s="81" t="n">
        <v>0</v>
      </c>
      <c r="G9" s="81" t="n">
        <v>629015</v>
      </c>
      <c r="H9" s="81" t="n">
        <v>629015</v>
      </c>
      <c r="I9" s="81" t="n">
        <v>49606</v>
      </c>
      <c r="J9" s="81" t="n">
        <v>1987956</v>
      </c>
      <c r="K9" s="81" t="n">
        <v>43</v>
      </c>
      <c r="L9" s="81" t="n">
        <v>1814</v>
      </c>
      <c r="M9" s="81" t="n">
        <v>27678</v>
      </c>
      <c r="N9" s="81" t="n">
        <v>29535</v>
      </c>
      <c r="O9" s="81" t="n">
        <v>114830</v>
      </c>
      <c r="P9" s="81" t="n">
        <v>1843591</v>
      </c>
      <c r="Q9" s="81" t="n">
        <v>1987956</v>
      </c>
      <c r="R9" s="81" t="n">
        <v>4900</v>
      </c>
      <c r="S9" s="81" t="n">
        <v>0</v>
      </c>
      <c r="T9" s="81" t="n">
        <v>0</v>
      </c>
      <c r="U9" s="81" t="n">
        <v>0</v>
      </c>
      <c r="V9" s="82" t="n">
        <v>4900</v>
      </c>
    </row>
    <row r="10" customFormat="false" ht="15" hidden="false" customHeight="true" outlineLevel="0" collapsed="false">
      <c r="A10" s="16" t="n">
        <v>2013</v>
      </c>
      <c r="B10" s="16"/>
      <c r="C10" s="81" t="n">
        <v>16850</v>
      </c>
      <c r="D10" s="81" t="n">
        <v>1419285</v>
      </c>
      <c r="E10" s="81" t="n">
        <v>1436135</v>
      </c>
      <c r="F10" s="81" t="n">
        <v>0</v>
      </c>
      <c r="G10" s="81" t="n">
        <v>782130</v>
      </c>
      <c r="H10" s="81" t="n">
        <v>782130</v>
      </c>
      <c r="I10" s="81" t="n">
        <v>55577</v>
      </c>
      <c r="J10" s="81" t="n">
        <v>2273842</v>
      </c>
      <c r="K10" s="81" t="n">
        <v>0</v>
      </c>
      <c r="L10" s="81" t="n">
        <v>3141</v>
      </c>
      <c r="M10" s="81" t="n">
        <v>51613</v>
      </c>
      <c r="N10" s="81" t="n">
        <v>54754</v>
      </c>
      <c r="O10" s="81" t="n">
        <v>146346</v>
      </c>
      <c r="P10" s="81" t="n">
        <v>2072742</v>
      </c>
      <c r="Q10" s="81" t="n">
        <v>2273842</v>
      </c>
      <c r="R10" s="81" t="n">
        <v>4900</v>
      </c>
      <c r="S10" s="81" t="n">
        <v>0</v>
      </c>
      <c r="T10" s="81" t="n">
        <v>0</v>
      </c>
      <c r="U10" s="81" t="n">
        <v>0</v>
      </c>
      <c r="V10" s="82" t="n">
        <v>4900</v>
      </c>
    </row>
    <row r="11" customFormat="false" ht="15" hidden="false" customHeight="true" outlineLevel="0" collapsed="false">
      <c r="A11" s="16" t="n">
        <v>2014</v>
      </c>
      <c r="B11" s="16"/>
      <c r="C11" s="81" t="n">
        <v>48086</v>
      </c>
      <c r="D11" s="81" t="n">
        <v>1512873</v>
      </c>
      <c r="E11" s="81" t="n">
        <v>1560959</v>
      </c>
      <c r="F11" s="81" t="n">
        <v>191</v>
      </c>
      <c r="G11" s="81" t="n">
        <v>851719</v>
      </c>
      <c r="H11" s="81" t="n">
        <v>851910</v>
      </c>
      <c r="I11" s="81" t="n">
        <v>64198</v>
      </c>
      <c r="J11" s="81" t="n">
        <v>2477067</v>
      </c>
      <c r="K11" s="81" t="n">
        <v>2</v>
      </c>
      <c r="L11" s="81" t="n">
        <v>6802</v>
      </c>
      <c r="M11" s="81" t="n">
        <v>28970</v>
      </c>
      <c r="N11" s="81" t="n">
        <v>35774</v>
      </c>
      <c r="O11" s="81" t="n">
        <v>128132</v>
      </c>
      <c r="P11" s="81" t="n">
        <v>2313161</v>
      </c>
      <c r="Q11" s="81" t="n">
        <v>2477067</v>
      </c>
      <c r="R11" s="81" t="n">
        <v>27831</v>
      </c>
      <c r="S11" s="81" t="n">
        <v>0</v>
      </c>
      <c r="T11" s="81" t="n">
        <v>0</v>
      </c>
      <c r="U11" s="81" t="n">
        <v>0</v>
      </c>
      <c r="V11" s="82" t="n">
        <v>27831</v>
      </c>
    </row>
    <row r="12" customFormat="false" ht="15" hidden="false" customHeight="true" outlineLevel="0" collapsed="false">
      <c r="A12" s="16" t="n">
        <v>2015</v>
      </c>
      <c r="B12" s="16"/>
      <c r="C12" s="81" t="n">
        <v>53832</v>
      </c>
      <c r="D12" s="81" t="n">
        <v>1715490</v>
      </c>
      <c r="E12" s="81" t="n">
        <v>1769322</v>
      </c>
      <c r="F12" s="81" t="n">
        <v>0</v>
      </c>
      <c r="G12" s="81" t="n">
        <v>998806</v>
      </c>
      <c r="H12" s="81" t="n">
        <v>998806</v>
      </c>
      <c r="I12" s="81" t="n">
        <v>74361</v>
      </c>
      <c r="J12" s="81" t="n">
        <v>2842489</v>
      </c>
      <c r="K12" s="81" t="n">
        <v>3</v>
      </c>
      <c r="L12" s="81" t="n">
        <v>10669</v>
      </c>
      <c r="M12" s="81" t="n">
        <v>21872</v>
      </c>
      <c r="N12" s="81" t="n">
        <v>32544</v>
      </c>
      <c r="O12" s="81" t="n">
        <v>196327</v>
      </c>
      <c r="P12" s="81" t="n">
        <v>2613618</v>
      </c>
      <c r="Q12" s="81" t="n">
        <v>2842489</v>
      </c>
      <c r="R12" s="81" t="n">
        <v>93562</v>
      </c>
      <c r="S12" s="81" t="n">
        <v>0</v>
      </c>
      <c r="T12" s="81" t="n">
        <v>0</v>
      </c>
      <c r="U12" s="81" t="n">
        <v>0</v>
      </c>
      <c r="V12" s="82" t="n">
        <v>93562</v>
      </c>
    </row>
    <row r="13" customFormat="false" ht="15" hidden="false" customHeight="true" outlineLevel="0" collapsed="false">
      <c r="A13" s="16" t="n">
        <v>2016</v>
      </c>
      <c r="B13" s="16"/>
      <c r="C13" s="81" t="n">
        <v>71231</v>
      </c>
      <c r="D13" s="81" t="n">
        <v>1724668</v>
      </c>
      <c r="E13" s="81" t="n">
        <v>1795899</v>
      </c>
      <c r="F13" s="81" t="n">
        <v>0</v>
      </c>
      <c r="G13" s="81" t="n">
        <v>1145909</v>
      </c>
      <c r="H13" s="81" t="n">
        <v>1145909</v>
      </c>
      <c r="I13" s="81" t="n">
        <v>90103</v>
      </c>
      <c r="J13" s="81" t="n">
        <v>3031911</v>
      </c>
      <c r="K13" s="81" t="n">
        <v>4</v>
      </c>
      <c r="L13" s="81" t="n">
        <v>10780</v>
      </c>
      <c r="M13" s="81" t="n">
        <v>29177</v>
      </c>
      <c r="N13" s="81" t="n">
        <v>39961</v>
      </c>
      <c r="O13" s="81" t="n">
        <v>210760</v>
      </c>
      <c r="P13" s="81" t="n">
        <v>2781190</v>
      </c>
      <c r="Q13" s="81" t="n">
        <v>3031911</v>
      </c>
      <c r="R13" s="81" t="n">
        <v>192534</v>
      </c>
      <c r="S13" s="81" t="n">
        <v>0</v>
      </c>
      <c r="T13" s="81" t="n">
        <v>0</v>
      </c>
      <c r="U13" s="81" t="n">
        <v>0</v>
      </c>
      <c r="V13" s="82" t="n">
        <v>192534</v>
      </c>
    </row>
    <row r="14" customFormat="false" ht="15" hidden="false" customHeight="true" outlineLevel="0" collapsed="false">
      <c r="A14" s="16" t="n">
        <v>2017</v>
      </c>
      <c r="B14" s="16"/>
      <c r="C14" s="81" t="n">
        <v>59928</v>
      </c>
      <c r="D14" s="81" t="n">
        <v>1788046</v>
      </c>
      <c r="E14" s="81" t="n">
        <v>1847974</v>
      </c>
      <c r="F14" s="81" t="n">
        <v>0</v>
      </c>
      <c r="G14" s="81" t="n">
        <v>1103338</v>
      </c>
      <c r="H14" s="81" t="n">
        <v>1103338</v>
      </c>
      <c r="I14" s="81" t="n">
        <v>97167</v>
      </c>
      <c r="J14" s="81" t="n">
        <v>3048479</v>
      </c>
      <c r="K14" s="81" t="n">
        <v>5</v>
      </c>
      <c r="L14" s="81" t="n">
        <v>11491</v>
      </c>
      <c r="M14" s="81" t="n">
        <v>56422</v>
      </c>
      <c r="N14" s="81" t="n">
        <v>67918</v>
      </c>
      <c r="O14" s="81" t="n">
        <v>146147</v>
      </c>
      <c r="P14" s="81" t="n">
        <v>2834414</v>
      </c>
      <c r="Q14" s="81" t="n">
        <v>3048479</v>
      </c>
      <c r="R14" s="81" t="n">
        <v>72200</v>
      </c>
      <c r="S14" s="81" t="n">
        <v>0</v>
      </c>
      <c r="T14" s="81" t="n">
        <v>0</v>
      </c>
      <c r="U14" s="81" t="n">
        <v>0</v>
      </c>
      <c r="V14" s="82" t="n">
        <v>72200</v>
      </c>
    </row>
    <row r="15" customFormat="false" ht="15" hidden="false" customHeight="true" outlineLevel="0" collapsed="false">
      <c r="A15" s="16" t="n">
        <v>2018</v>
      </c>
      <c r="B15" s="16"/>
      <c r="C15" s="81" t="n">
        <v>54516</v>
      </c>
      <c r="D15" s="81" t="n">
        <v>1997953</v>
      </c>
      <c r="E15" s="81" t="n">
        <v>2052469</v>
      </c>
      <c r="F15" s="81" t="n">
        <v>302</v>
      </c>
      <c r="G15" s="81" t="n">
        <v>1269747</v>
      </c>
      <c r="H15" s="81" t="n">
        <v>1270049</v>
      </c>
      <c r="I15" s="81" t="n">
        <v>94413</v>
      </c>
      <c r="J15" s="81" t="n">
        <v>3416931</v>
      </c>
      <c r="K15" s="81" t="n">
        <v>6</v>
      </c>
      <c r="L15" s="81" t="n">
        <v>9307</v>
      </c>
      <c r="M15" s="81" t="n">
        <v>51236</v>
      </c>
      <c r="N15" s="81" t="n">
        <v>60549</v>
      </c>
      <c r="O15" s="81" t="n">
        <v>242766</v>
      </c>
      <c r="P15" s="81" t="n">
        <v>3113616</v>
      </c>
      <c r="Q15" s="81" t="n">
        <v>3416931</v>
      </c>
      <c r="R15" s="81" t="n">
        <v>37200</v>
      </c>
      <c r="S15" s="81" t="n">
        <v>0</v>
      </c>
      <c r="T15" s="81" t="n">
        <v>0</v>
      </c>
      <c r="U15" s="81" t="n">
        <v>0</v>
      </c>
      <c r="V15" s="82" t="n">
        <v>37200</v>
      </c>
    </row>
    <row r="16" customFormat="false" ht="15" hidden="false" customHeight="true" outlineLevel="0" collapsed="false">
      <c r="A16" s="16" t="n">
        <v>2019</v>
      </c>
      <c r="B16" s="16"/>
      <c r="C16" s="81" t="n">
        <v>69022</v>
      </c>
      <c r="D16" s="81" t="n">
        <v>1884435.8175</v>
      </c>
      <c r="E16" s="81" t="n">
        <v>1953457.8175</v>
      </c>
      <c r="F16" s="81" t="n">
        <v>1101</v>
      </c>
      <c r="G16" s="81" t="n">
        <v>1366404</v>
      </c>
      <c r="H16" s="81" t="n">
        <v>1367505</v>
      </c>
      <c r="I16" s="81" t="n">
        <v>101799</v>
      </c>
      <c r="J16" s="81" t="n">
        <v>3422761.8175</v>
      </c>
      <c r="K16" s="81" t="n">
        <v>9</v>
      </c>
      <c r="L16" s="81" t="n">
        <v>8679</v>
      </c>
      <c r="M16" s="81" t="n">
        <v>44830.8175000004</v>
      </c>
      <c r="N16" s="81" t="n">
        <v>53518.8175000004</v>
      </c>
      <c r="O16" s="81" t="n">
        <v>230024</v>
      </c>
      <c r="P16" s="81" t="n">
        <v>3139219</v>
      </c>
      <c r="Q16" s="81" t="n">
        <v>3422761.8175</v>
      </c>
      <c r="R16" s="81" t="n">
        <v>63320</v>
      </c>
      <c r="S16" s="81" t="n">
        <v>0</v>
      </c>
      <c r="T16" s="81" t="n">
        <v>4600</v>
      </c>
      <c r="U16" s="81" t="n">
        <v>0</v>
      </c>
      <c r="V16" s="82" t="n">
        <v>6792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8</v>
      </c>
      <c r="B18" s="20" t="s">
        <v>17</v>
      </c>
      <c r="C18" s="81" t="n">
        <v>46923</v>
      </c>
      <c r="D18" s="81" t="n">
        <v>1879134</v>
      </c>
      <c r="E18" s="81" t="n">
        <v>1926057</v>
      </c>
      <c r="F18" s="81" t="n">
        <v>0</v>
      </c>
      <c r="G18" s="81" t="n">
        <v>1095134</v>
      </c>
      <c r="H18" s="81" t="n">
        <v>1095134</v>
      </c>
      <c r="I18" s="81" t="n">
        <v>95203</v>
      </c>
      <c r="J18" s="81" t="n">
        <v>3116394</v>
      </c>
      <c r="K18" s="81" t="n">
        <v>5</v>
      </c>
      <c r="L18" s="81" t="n">
        <v>10362</v>
      </c>
      <c r="M18" s="81" t="n">
        <v>59414</v>
      </c>
      <c r="N18" s="81" t="n">
        <v>69781</v>
      </c>
      <c r="O18" s="81" t="n">
        <v>183226</v>
      </c>
      <c r="P18" s="81" t="n">
        <v>2863387</v>
      </c>
      <c r="Q18" s="81" t="n">
        <v>3116394</v>
      </c>
      <c r="R18" s="81" t="n">
        <v>64674</v>
      </c>
      <c r="S18" s="81" t="n">
        <v>0</v>
      </c>
      <c r="T18" s="81" t="n">
        <v>0</v>
      </c>
      <c r="U18" s="81" t="n">
        <v>0</v>
      </c>
      <c r="V18" s="82" t="n">
        <v>64674</v>
      </c>
    </row>
    <row r="19" customFormat="false" ht="15" hidden="false" customHeight="true" outlineLevel="0" collapsed="false">
      <c r="A19" s="19"/>
      <c r="B19" s="20" t="s">
        <v>18</v>
      </c>
      <c r="C19" s="81" t="n">
        <v>52498</v>
      </c>
      <c r="D19" s="81" t="n">
        <v>1934566</v>
      </c>
      <c r="E19" s="81" t="n">
        <v>1987064</v>
      </c>
      <c r="F19" s="81" t="n">
        <v>0</v>
      </c>
      <c r="G19" s="81" t="n">
        <v>1147935</v>
      </c>
      <c r="H19" s="81" t="n">
        <v>1147935</v>
      </c>
      <c r="I19" s="81" t="n">
        <v>90400</v>
      </c>
      <c r="J19" s="81" t="n">
        <v>3225399</v>
      </c>
      <c r="K19" s="81" t="n">
        <v>6</v>
      </c>
      <c r="L19" s="81" t="n">
        <v>10455</v>
      </c>
      <c r="M19" s="81" t="n">
        <v>79715</v>
      </c>
      <c r="N19" s="81" t="n">
        <v>90176</v>
      </c>
      <c r="O19" s="81" t="n">
        <v>270286</v>
      </c>
      <c r="P19" s="81" t="n">
        <v>2864937</v>
      </c>
      <c r="Q19" s="81" t="n">
        <v>3225399</v>
      </c>
      <c r="R19" s="81" t="n">
        <v>29244</v>
      </c>
      <c r="S19" s="81" t="n">
        <v>0</v>
      </c>
      <c r="T19" s="81" t="n">
        <v>0</v>
      </c>
      <c r="U19" s="81" t="n">
        <v>0</v>
      </c>
      <c r="V19" s="82" t="n">
        <v>29244</v>
      </c>
    </row>
    <row r="20" customFormat="false" ht="15" hidden="false" customHeight="true" outlineLevel="0" collapsed="false">
      <c r="A20" s="19"/>
      <c r="B20" s="20" t="s">
        <v>19</v>
      </c>
      <c r="C20" s="81" t="n">
        <v>53956</v>
      </c>
      <c r="D20" s="81" t="n">
        <v>1928031</v>
      </c>
      <c r="E20" s="81" t="n">
        <v>1981987</v>
      </c>
      <c r="F20" s="81" t="n">
        <v>0</v>
      </c>
      <c r="G20" s="81" t="n">
        <v>1209662</v>
      </c>
      <c r="H20" s="81" t="n">
        <v>1209662</v>
      </c>
      <c r="I20" s="81" t="n">
        <v>86946</v>
      </c>
      <c r="J20" s="81" t="n">
        <v>3278595</v>
      </c>
      <c r="K20" s="81" t="n">
        <v>6</v>
      </c>
      <c r="L20" s="81" t="n">
        <v>8999</v>
      </c>
      <c r="M20" s="81" t="n">
        <v>42876</v>
      </c>
      <c r="N20" s="81" t="n">
        <v>51881</v>
      </c>
      <c r="O20" s="81" t="n">
        <v>241746</v>
      </c>
      <c r="P20" s="81" t="n">
        <v>2984968</v>
      </c>
      <c r="Q20" s="81" t="n">
        <v>3278595</v>
      </c>
      <c r="R20" s="81" t="n">
        <v>23100</v>
      </c>
      <c r="S20" s="81" t="n">
        <v>0</v>
      </c>
      <c r="T20" s="81" t="n">
        <v>0</v>
      </c>
      <c r="U20" s="81" t="n">
        <v>0</v>
      </c>
      <c r="V20" s="82" t="n">
        <v>23100</v>
      </c>
    </row>
    <row r="21" customFormat="false" ht="15" hidden="false" customHeight="true" outlineLevel="0" collapsed="false">
      <c r="A21" s="19"/>
      <c r="B21" s="20" t="s">
        <v>20</v>
      </c>
      <c r="C21" s="81" t="n">
        <v>54516</v>
      </c>
      <c r="D21" s="81" t="n">
        <v>1997953</v>
      </c>
      <c r="E21" s="81" t="n">
        <v>2052469</v>
      </c>
      <c r="F21" s="81" t="n">
        <v>302</v>
      </c>
      <c r="G21" s="81" t="n">
        <v>1269747</v>
      </c>
      <c r="H21" s="81" t="n">
        <v>1270049</v>
      </c>
      <c r="I21" s="81" t="n">
        <v>94413</v>
      </c>
      <c r="J21" s="81" t="n">
        <v>3416931</v>
      </c>
      <c r="K21" s="81" t="n">
        <v>6</v>
      </c>
      <c r="L21" s="81" t="n">
        <v>9307</v>
      </c>
      <c r="M21" s="81" t="n">
        <v>51236</v>
      </c>
      <c r="N21" s="81" t="n">
        <v>60549</v>
      </c>
      <c r="O21" s="81" t="n">
        <v>242766</v>
      </c>
      <c r="P21" s="81" t="n">
        <v>3113616</v>
      </c>
      <c r="Q21" s="81" t="n">
        <v>3416931</v>
      </c>
      <c r="R21" s="81" t="n">
        <v>37200</v>
      </c>
      <c r="S21" s="81" t="n">
        <v>0</v>
      </c>
      <c r="T21" s="81" t="n">
        <v>0</v>
      </c>
      <c r="U21" s="81" t="n">
        <v>0</v>
      </c>
      <c r="V21" s="82" t="n">
        <v>3720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19</v>
      </c>
      <c r="B23" s="20" t="s">
        <v>17</v>
      </c>
      <c r="C23" s="81" t="n">
        <v>51379</v>
      </c>
      <c r="D23" s="81" t="n">
        <v>1929299</v>
      </c>
      <c r="E23" s="81" t="n">
        <v>1980678</v>
      </c>
      <c r="F23" s="81" t="n">
        <v>544</v>
      </c>
      <c r="G23" s="81" t="n">
        <v>1282818</v>
      </c>
      <c r="H23" s="81" t="n">
        <v>1283362</v>
      </c>
      <c r="I23" s="81" t="n">
        <v>93928</v>
      </c>
      <c r="J23" s="81" t="n">
        <v>3357968</v>
      </c>
      <c r="K23" s="81" t="n">
        <v>6</v>
      </c>
      <c r="L23" s="81" t="n">
        <v>9223</v>
      </c>
      <c r="M23" s="81" t="n">
        <v>36914</v>
      </c>
      <c r="N23" s="81" t="n">
        <v>46143</v>
      </c>
      <c r="O23" s="81" t="n">
        <v>241984</v>
      </c>
      <c r="P23" s="81" t="n">
        <v>3069841</v>
      </c>
      <c r="Q23" s="81" t="n">
        <v>3357968</v>
      </c>
      <c r="R23" s="81" t="n">
        <v>25100</v>
      </c>
      <c r="S23" s="81" t="n">
        <v>0</v>
      </c>
      <c r="T23" s="81" t="n">
        <v>0</v>
      </c>
      <c r="U23" s="81" t="n">
        <v>0</v>
      </c>
      <c r="V23" s="82" t="n">
        <v>25100</v>
      </c>
    </row>
    <row r="24" customFormat="false" ht="15" hidden="false" customHeight="true" outlineLevel="0" collapsed="false">
      <c r="A24" s="19"/>
      <c r="B24" s="20" t="s">
        <v>18</v>
      </c>
      <c r="C24" s="81" t="n">
        <v>59597</v>
      </c>
      <c r="D24" s="81" t="n">
        <v>1916653</v>
      </c>
      <c r="E24" s="81" t="n">
        <v>1976250</v>
      </c>
      <c r="F24" s="81" t="n">
        <v>219</v>
      </c>
      <c r="G24" s="81" t="n">
        <v>1291042</v>
      </c>
      <c r="H24" s="81" t="n">
        <v>1291261</v>
      </c>
      <c r="I24" s="81" t="n">
        <v>93962</v>
      </c>
      <c r="J24" s="81" t="n">
        <v>3361473</v>
      </c>
      <c r="K24" s="81" t="n">
        <v>7</v>
      </c>
      <c r="L24" s="81" t="n">
        <v>7329</v>
      </c>
      <c r="M24" s="81" t="n">
        <v>27861</v>
      </c>
      <c r="N24" s="81" t="n">
        <v>35197</v>
      </c>
      <c r="O24" s="81" t="n">
        <v>247132</v>
      </c>
      <c r="P24" s="81" t="n">
        <v>3079144</v>
      </c>
      <c r="Q24" s="81" t="n">
        <v>3361473</v>
      </c>
      <c r="R24" s="81" t="n">
        <v>23400</v>
      </c>
      <c r="S24" s="81" t="n">
        <v>0</v>
      </c>
      <c r="T24" s="81" t="n">
        <v>0</v>
      </c>
      <c r="U24" s="81" t="n">
        <v>0</v>
      </c>
      <c r="V24" s="82" t="n">
        <v>23400</v>
      </c>
    </row>
    <row r="25" customFormat="false" ht="15" hidden="false" customHeight="true" outlineLevel="0" collapsed="false">
      <c r="A25" s="19"/>
      <c r="B25" s="20" t="s">
        <v>19</v>
      </c>
      <c r="C25" s="81" t="n">
        <v>54490</v>
      </c>
      <c r="D25" s="81" t="n">
        <v>1872529</v>
      </c>
      <c r="E25" s="81" t="n">
        <v>1927019</v>
      </c>
      <c r="F25" s="81" t="n">
        <v>514</v>
      </c>
      <c r="G25" s="81" t="n">
        <v>1328157</v>
      </c>
      <c r="H25" s="81" t="n">
        <v>1328671</v>
      </c>
      <c r="I25" s="81" t="n">
        <v>95736</v>
      </c>
      <c r="J25" s="81" t="n">
        <v>3351426</v>
      </c>
      <c r="K25" s="81" t="n">
        <v>8</v>
      </c>
      <c r="L25" s="81" t="n">
        <v>7415</v>
      </c>
      <c r="M25" s="81" t="n">
        <v>26749</v>
      </c>
      <c r="N25" s="81" t="n">
        <v>34172</v>
      </c>
      <c r="O25" s="81" t="n">
        <v>222819</v>
      </c>
      <c r="P25" s="81" t="n">
        <v>3094435</v>
      </c>
      <c r="Q25" s="81" t="n">
        <v>3351426</v>
      </c>
      <c r="R25" s="81" t="n">
        <v>34178</v>
      </c>
      <c r="S25" s="81" t="n">
        <v>0</v>
      </c>
      <c r="T25" s="81" t="n">
        <v>0</v>
      </c>
      <c r="U25" s="81" t="n">
        <v>0</v>
      </c>
      <c r="V25" s="82" t="n">
        <v>34178</v>
      </c>
    </row>
    <row r="26" customFormat="false" ht="15" hidden="false" customHeight="true" outlineLevel="0" collapsed="false">
      <c r="A26" s="19"/>
      <c r="B26" s="20" t="s">
        <v>20</v>
      </c>
      <c r="C26" s="81" t="n">
        <v>69022</v>
      </c>
      <c r="D26" s="81" t="n">
        <v>1884435.8175</v>
      </c>
      <c r="E26" s="81" t="n">
        <v>1953457.8175</v>
      </c>
      <c r="F26" s="81" t="n">
        <v>1101</v>
      </c>
      <c r="G26" s="81" t="n">
        <v>1366404</v>
      </c>
      <c r="H26" s="81" t="n">
        <v>1367505</v>
      </c>
      <c r="I26" s="81" t="n">
        <v>101799</v>
      </c>
      <c r="J26" s="81" t="n">
        <v>3422761.8175</v>
      </c>
      <c r="K26" s="81" t="n">
        <v>9</v>
      </c>
      <c r="L26" s="81" t="n">
        <v>8679</v>
      </c>
      <c r="M26" s="81" t="n">
        <v>44830.8175000004</v>
      </c>
      <c r="N26" s="81" t="n">
        <v>53518.8175000004</v>
      </c>
      <c r="O26" s="81" t="n">
        <v>230024</v>
      </c>
      <c r="P26" s="81" t="n">
        <v>3139219</v>
      </c>
      <c r="Q26" s="81" t="n">
        <v>3422761.8175</v>
      </c>
      <c r="R26" s="81" t="n">
        <v>63320</v>
      </c>
      <c r="S26" s="81" t="n">
        <v>0</v>
      </c>
      <c r="T26" s="81" t="n">
        <v>4600</v>
      </c>
      <c r="U26" s="81" t="n">
        <v>0</v>
      </c>
      <c r="V26" s="82" t="n">
        <v>6792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20</v>
      </c>
      <c r="B28" s="20" t="s">
        <v>21</v>
      </c>
      <c r="C28" s="81" t="n">
        <v>67122</v>
      </c>
      <c r="D28" s="81" t="n">
        <v>1836940</v>
      </c>
      <c r="E28" s="81" t="n">
        <v>1904062</v>
      </c>
      <c r="F28" s="81" t="n">
        <v>1140</v>
      </c>
      <c r="G28" s="81" t="n">
        <v>1367294</v>
      </c>
      <c r="H28" s="81" t="n">
        <v>1368434</v>
      </c>
      <c r="I28" s="81" t="n">
        <v>101714</v>
      </c>
      <c r="J28" s="81" t="n">
        <v>3374210</v>
      </c>
      <c r="K28" s="81" t="n">
        <v>7</v>
      </c>
      <c r="L28" s="81" t="n">
        <v>5756</v>
      </c>
      <c r="M28" s="81" t="n">
        <v>18240</v>
      </c>
      <c r="N28" s="81" t="n">
        <v>24003</v>
      </c>
      <c r="O28" s="81" t="n">
        <v>245785</v>
      </c>
      <c r="P28" s="81" t="n">
        <v>3104422</v>
      </c>
      <c r="Q28" s="81" t="n">
        <v>3374210</v>
      </c>
      <c r="R28" s="81" t="n">
        <v>73131</v>
      </c>
      <c r="S28" s="81" t="n">
        <v>0</v>
      </c>
      <c r="T28" s="81" t="n">
        <v>4454</v>
      </c>
      <c r="U28" s="81" t="n">
        <v>0</v>
      </c>
      <c r="V28" s="82" t="n">
        <v>77585</v>
      </c>
    </row>
    <row r="29" customFormat="false" ht="15" hidden="false" customHeight="true" outlineLevel="0" collapsed="false">
      <c r="A29" s="19"/>
      <c r="B29" s="20" t="s">
        <v>22</v>
      </c>
      <c r="C29" s="81" t="n">
        <v>65876</v>
      </c>
      <c r="D29" s="81" t="n">
        <v>1855101</v>
      </c>
      <c r="E29" s="81" t="n">
        <v>1920977</v>
      </c>
      <c r="F29" s="81" t="n">
        <v>930</v>
      </c>
      <c r="G29" s="81" t="n">
        <v>1354586</v>
      </c>
      <c r="H29" s="81" t="n">
        <v>1355516</v>
      </c>
      <c r="I29" s="81" t="n">
        <v>100611</v>
      </c>
      <c r="J29" s="81" t="n">
        <v>3377104</v>
      </c>
      <c r="K29" s="81" t="n">
        <v>8</v>
      </c>
      <c r="L29" s="81" t="n">
        <v>7894</v>
      </c>
      <c r="M29" s="81" t="n">
        <v>41523</v>
      </c>
      <c r="N29" s="81" t="n">
        <v>49425</v>
      </c>
      <c r="O29" s="81" t="n">
        <v>239807</v>
      </c>
      <c r="P29" s="81" t="n">
        <v>3087872</v>
      </c>
      <c r="Q29" s="81" t="n">
        <v>3377104</v>
      </c>
      <c r="R29" s="81" t="n">
        <v>99240</v>
      </c>
      <c r="S29" s="81" t="n">
        <v>0</v>
      </c>
      <c r="T29" s="81" t="n">
        <v>4454</v>
      </c>
      <c r="U29" s="81" t="n">
        <v>0</v>
      </c>
      <c r="V29" s="82" t="n">
        <v>103694</v>
      </c>
    </row>
    <row r="30" customFormat="false" ht="15" hidden="false" customHeight="true" outlineLevel="0" collapsed="false">
      <c r="A30" s="19"/>
      <c r="B30" s="20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2" t="n">
        <v>0</v>
      </c>
    </row>
    <row r="31" customFormat="false" ht="15" hidden="false" customHeight="true" outlineLevel="0" collapsed="false">
      <c r="A31" s="19"/>
      <c r="B31" s="20" t="n">
        <v>0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2" t="n">
        <v>0</v>
      </c>
    </row>
    <row r="32" customFormat="false" ht="15" hidden="false" customHeight="true" outlineLevel="0" collapsed="false">
      <c r="A32" s="19"/>
      <c r="B32" s="20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2" t="n">
        <v>0</v>
      </c>
    </row>
    <row r="33" customFormat="false" ht="15" hidden="false" customHeight="true" outlineLevel="0" collapsed="false">
      <c r="A33" s="19"/>
      <c r="B33" s="2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2" t="n">
        <v>0</v>
      </c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2" t="n">
        <v>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2" t="n">
        <v>0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2" t="n">
        <v>0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7"/>
    </row>
    <row r="41" customFormat="false" ht="16.15" hidden="false" customHeight="true" outlineLevel="0" collapsed="false">
      <c r="B41" s="30" t="s">
        <v>36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71"/>
      <c r="M3" s="171" t="s">
        <v>160</v>
      </c>
    </row>
    <row r="4" customFormat="false" ht="25.5" hidden="false" customHeight="true" outlineLevel="0" collapsed="false">
      <c r="A4" s="7" t="s">
        <v>161</v>
      </c>
      <c r="B4" s="7"/>
      <c r="C4" s="8" t="s">
        <v>162</v>
      </c>
      <c r="D4" s="8" t="s">
        <v>163</v>
      </c>
      <c r="E4" s="8" t="s">
        <v>164</v>
      </c>
      <c r="F4" s="74" t="s">
        <v>5</v>
      </c>
      <c r="G4" s="74"/>
      <c r="H4" s="74"/>
      <c r="I4" s="74" t="s">
        <v>41</v>
      </c>
      <c r="J4" s="74"/>
      <c r="K4" s="74"/>
      <c r="L4" s="74"/>
      <c r="M4" s="8" t="s">
        <v>42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4</v>
      </c>
      <c r="G5" s="11" t="s">
        <v>45</v>
      </c>
      <c r="H5" s="76" t="s">
        <v>12</v>
      </c>
      <c r="I5" s="11" t="s">
        <v>79</v>
      </c>
      <c r="J5" s="11" t="s">
        <v>46</v>
      </c>
      <c r="K5" s="11" t="s">
        <v>47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5"/>
      <c r="I6" s="14"/>
      <c r="J6" s="14"/>
      <c r="K6" s="14"/>
      <c r="L6" s="185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4" t="n">
        <v>0</v>
      </c>
      <c r="D7" s="174" t="n">
        <v>39955</v>
      </c>
      <c r="E7" s="174" t="n">
        <v>0</v>
      </c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-39955</v>
      </c>
      <c r="N7" s="175" t="n">
        <v>0</v>
      </c>
    </row>
    <row r="8" customFormat="false" ht="15" hidden="false" customHeight="true" outlineLevel="0" collapsed="false">
      <c r="A8" s="16" t="n">
        <v>2012</v>
      </c>
      <c r="B8" s="16"/>
      <c r="C8" s="174" t="n">
        <v>0</v>
      </c>
      <c r="D8" s="174" t="n">
        <v>8298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-82980</v>
      </c>
      <c r="N8" s="175" t="n">
        <v>0</v>
      </c>
    </row>
    <row r="9" customFormat="false" ht="15" hidden="false" customHeight="true" outlineLevel="0" collapsed="false">
      <c r="A9" s="16" t="n">
        <v>2013</v>
      </c>
      <c r="B9" s="16"/>
      <c r="C9" s="174" t="n">
        <v>0</v>
      </c>
      <c r="D9" s="174" t="n">
        <v>105656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4" t="n">
        <v>-105656</v>
      </c>
      <c r="N9" s="175" t="n">
        <v>0</v>
      </c>
    </row>
    <row r="10" customFormat="false" ht="15" hidden="false" customHeight="true" outlineLevel="0" collapsed="false">
      <c r="A10" s="16" t="n">
        <v>2014</v>
      </c>
      <c r="B10" s="16"/>
      <c r="C10" s="174" t="n">
        <v>0</v>
      </c>
      <c r="D10" s="174" t="n">
        <v>127195</v>
      </c>
      <c r="E10" s="174" t="n">
        <v>0</v>
      </c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0</v>
      </c>
      <c r="M10" s="174" t="n">
        <v>-127195</v>
      </c>
      <c r="N10" s="175" t="n">
        <v>0</v>
      </c>
    </row>
    <row r="11" customFormat="false" ht="15" hidden="false" customHeight="true" outlineLevel="0" collapsed="false">
      <c r="A11" s="16" t="n">
        <v>2015</v>
      </c>
      <c r="B11" s="16"/>
      <c r="C11" s="174" t="n">
        <v>0</v>
      </c>
      <c r="D11" s="174" t="n">
        <v>177922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-177922</v>
      </c>
      <c r="N11" s="175" t="n">
        <v>0</v>
      </c>
    </row>
    <row r="12" customFormat="false" ht="15" hidden="false" customHeight="true" outlineLevel="0" collapsed="false">
      <c r="A12" s="16" t="n">
        <v>2016</v>
      </c>
      <c r="B12" s="16"/>
      <c r="C12" s="174" t="n">
        <v>0</v>
      </c>
      <c r="D12" s="174" t="n">
        <v>163528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-163528</v>
      </c>
      <c r="N12" s="175" t="n">
        <v>0</v>
      </c>
    </row>
    <row r="13" customFormat="false" ht="15" hidden="false" customHeight="true" outlineLevel="0" collapsed="false">
      <c r="A13" s="16" t="n">
        <v>2017</v>
      </c>
      <c r="B13" s="16"/>
      <c r="C13" s="174" t="n">
        <v>0</v>
      </c>
      <c r="D13" s="174" t="n">
        <v>166709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-166709</v>
      </c>
      <c r="N13" s="175" t="n">
        <v>0</v>
      </c>
    </row>
    <row r="14" customFormat="false" ht="15" hidden="false" customHeight="true" outlineLevel="0" collapsed="false">
      <c r="A14" s="16" t="n">
        <v>2018</v>
      </c>
      <c r="B14" s="16"/>
      <c r="C14" s="174" t="n">
        <v>0</v>
      </c>
      <c r="D14" s="174" t="n">
        <v>196516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-196516</v>
      </c>
      <c r="N14" s="175" t="n">
        <v>0</v>
      </c>
    </row>
    <row r="15" customFormat="false" ht="15" hidden="false" customHeight="true" outlineLevel="0" collapsed="false">
      <c r="A15" s="16" t="n">
        <v>2019</v>
      </c>
      <c r="B15" s="16"/>
      <c r="C15" s="174" t="n">
        <v>0</v>
      </c>
      <c r="D15" s="174" t="n">
        <v>154087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-154087</v>
      </c>
      <c r="N15" s="175" t="n">
        <v>0</v>
      </c>
    </row>
    <row r="16" customFormat="false" ht="15" hidden="false" customHeight="true" outlineLevel="0" collapsed="false">
      <c r="A16" s="55"/>
      <c r="B16" s="57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5"/>
    </row>
    <row r="17" customFormat="false" ht="15" hidden="false" customHeight="true" outlineLevel="0" collapsed="false">
      <c r="A17" s="19" t="n">
        <v>2018</v>
      </c>
      <c r="B17" s="20" t="s">
        <v>17</v>
      </c>
      <c r="C17" s="174" t="n">
        <v>0</v>
      </c>
      <c r="D17" s="174" t="n">
        <v>18603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-186030</v>
      </c>
      <c r="N17" s="175" t="n">
        <v>0</v>
      </c>
    </row>
    <row r="18" customFormat="false" ht="15" hidden="false" customHeight="true" outlineLevel="0" collapsed="false">
      <c r="A18" s="19"/>
      <c r="B18" s="20" t="s">
        <v>18</v>
      </c>
      <c r="C18" s="174" t="n">
        <v>0</v>
      </c>
      <c r="D18" s="174" t="n">
        <v>190273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-190273</v>
      </c>
      <c r="N18" s="175" t="n">
        <v>0</v>
      </c>
    </row>
    <row r="19" customFormat="false" ht="15" hidden="false" customHeight="true" outlineLevel="0" collapsed="false">
      <c r="A19" s="19"/>
      <c r="B19" s="20" t="s">
        <v>19</v>
      </c>
      <c r="C19" s="174" t="n">
        <v>0</v>
      </c>
      <c r="D19" s="174" t="n">
        <v>173916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-173916</v>
      </c>
      <c r="N19" s="175" t="n">
        <v>0</v>
      </c>
    </row>
    <row r="20" customFormat="false" ht="15" hidden="false" customHeight="true" outlineLevel="0" collapsed="false">
      <c r="A20" s="19"/>
      <c r="B20" s="20" t="s">
        <v>20</v>
      </c>
      <c r="C20" s="174" t="n">
        <v>0</v>
      </c>
      <c r="D20" s="174" t="n">
        <v>196516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-196516</v>
      </c>
      <c r="N20" s="175" t="n">
        <v>0</v>
      </c>
    </row>
    <row r="21" customFormat="false" ht="15" hidden="false" customHeight="true" outlineLevel="0" collapsed="false">
      <c r="A21" s="19"/>
      <c r="B21" s="20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5"/>
    </row>
    <row r="22" customFormat="false" ht="15" hidden="false" customHeight="true" outlineLevel="0" collapsed="false">
      <c r="A22" s="19" t="n">
        <v>2019</v>
      </c>
      <c r="B22" s="20" t="s">
        <v>17</v>
      </c>
      <c r="C22" s="174" t="n">
        <v>0</v>
      </c>
      <c r="D22" s="174" t="n">
        <v>16191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-161910</v>
      </c>
      <c r="N22" s="175" t="n">
        <v>0</v>
      </c>
    </row>
    <row r="23" customFormat="false" ht="15" hidden="false" customHeight="true" outlineLevel="0" collapsed="false">
      <c r="A23" s="19"/>
      <c r="B23" s="20" t="s">
        <v>18</v>
      </c>
      <c r="C23" s="174" t="n">
        <v>0</v>
      </c>
      <c r="D23" s="174" t="n">
        <v>148285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-148285</v>
      </c>
      <c r="N23" s="175" t="n">
        <v>0</v>
      </c>
    </row>
    <row r="24" customFormat="false" ht="15" hidden="false" customHeight="true" outlineLevel="0" collapsed="false">
      <c r="A24" s="19"/>
      <c r="B24" s="20" t="s">
        <v>19</v>
      </c>
      <c r="C24" s="174" t="n">
        <v>0</v>
      </c>
      <c r="D24" s="174" t="n">
        <v>144675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-144675</v>
      </c>
      <c r="N24" s="175" t="n">
        <v>0</v>
      </c>
    </row>
    <row r="25" customFormat="false" ht="15" hidden="false" customHeight="true" outlineLevel="0" collapsed="false">
      <c r="A25" s="19"/>
      <c r="B25" s="20" t="s">
        <v>20</v>
      </c>
      <c r="C25" s="174" t="n">
        <v>0</v>
      </c>
      <c r="D25" s="174" t="n">
        <v>154087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-154087</v>
      </c>
      <c r="N25" s="175" t="n">
        <v>0</v>
      </c>
    </row>
    <row r="26" customFormat="false" ht="15" hidden="false" customHeight="true" outlineLevel="0" collapsed="false">
      <c r="A26" s="19"/>
      <c r="B26" s="20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5"/>
    </row>
    <row r="27" customFormat="false" ht="15" hidden="false" customHeight="true" outlineLevel="0" collapsed="false">
      <c r="A27" s="19" t="n">
        <v>2020</v>
      </c>
      <c r="B27" s="20" t="s">
        <v>21</v>
      </c>
      <c r="C27" s="174" t="n">
        <v>0</v>
      </c>
      <c r="D27" s="174" t="n">
        <v>15350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-153500</v>
      </c>
      <c r="N27" s="175" t="n">
        <v>0</v>
      </c>
    </row>
    <row r="28" customFormat="false" ht="15" hidden="false" customHeight="true" outlineLevel="0" collapsed="false">
      <c r="A28" s="19"/>
      <c r="B28" s="20" t="s">
        <v>22</v>
      </c>
      <c r="C28" s="174" t="n">
        <v>0</v>
      </c>
      <c r="D28" s="174" t="n">
        <v>165679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-165679</v>
      </c>
      <c r="N28" s="175" t="n">
        <v>0</v>
      </c>
    </row>
    <row r="29" customFormat="false" ht="15" hidden="false" customHeight="true" outlineLevel="0" collapsed="false">
      <c r="A29" s="19"/>
      <c r="B29" s="20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5" t="n">
        <v>0</v>
      </c>
    </row>
    <row r="30" customFormat="false" ht="15" hidden="false" customHeight="true" outlineLevel="0" collapsed="false">
      <c r="A30" s="19"/>
      <c r="B30" s="20" t="n">
        <v>0</v>
      </c>
      <c r="C30" s="174" t="n">
        <v>0</v>
      </c>
      <c r="D30" s="174" t="n">
        <v>0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175" t="n">
        <v>0</v>
      </c>
    </row>
    <row r="31" customFormat="false" ht="15" hidden="false" customHeight="true" outlineLevel="0" collapsed="false">
      <c r="A31" s="19"/>
      <c r="B31" s="20" t="n">
        <v>0</v>
      </c>
      <c r="C31" s="174" t="n">
        <v>0</v>
      </c>
      <c r="D31" s="174" t="n">
        <v>0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75" t="n">
        <v>0</v>
      </c>
    </row>
    <row r="32" customFormat="false" ht="15" hidden="false" customHeight="true" outlineLevel="0" collapsed="false">
      <c r="A32" s="19"/>
      <c r="B32" s="20" t="n">
        <v>0</v>
      </c>
      <c r="C32" s="174" t="n">
        <v>0</v>
      </c>
      <c r="D32" s="174" t="n">
        <v>0</v>
      </c>
      <c r="E32" s="174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0</v>
      </c>
      <c r="N32" s="175" t="n">
        <v>0</v>
      </c>
    </row>
    <row r="33" customFormat="false" ht="15" hidden="false" customHeight="true" outlineLevel="0" collapsed="false">
      <c r="A33" s="19"/>
      <c r="B33" s="20" t="n">
        <v>0</v>
      </c>
      <c r="C33" s="174" t="n">
        <v>0</v>
      </c>
      <c r="D33" s="174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5" t="n">
        <v>0</v>
      </c>
    </row>
    <row r="34" customFormat="false" ht="15" hidden="false" customHeight="true" outlineLevel="0" collapsed="false">
      <c r="A34" s="19"/>
      <c r="B34" s="20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5" t="n">
        <v>0</v>
      </c>
    </row>
    <row r="35" customFormat="false" ht="15" hidden="false" customHeight="true" outlineLevel="0" collapsed="false">
      <c r="A35" s="19"/>
      <c r="B35" s="20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5" t="n">
        <v>0</v>
      </c>
    </row>
    <row r="36" customFormat="false" ht="15" hidden="false" customHeight="true" outlineLevel="0" collapsed="false">
      <c r="A36" s="19"/>
      <c r="B36" s="20" t="n">
        <v>0</v>
      </c>
      <c r="C36" s="174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5" t="n">
        <v>0</v>
      </c>
    </row>
    <row r="37" customFormat="false" ht="15" hidden="false" customHeight="true" outlineLevel="0" collapsed="false">
      <c r="A37" s="19"/>
      <c r="B37" s="20" t="n">
        <v>0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5" t="n">
        <v>0</v>
      </c>
    </row>
    <row r="38" customFormat="false" ht="15" hidden="false" customHeight="true" outlineLevel="0" collapsed="false">
      <c r="A38" s="19"/>
      <c r="B38" s="20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5" t="n">
        <v>0</v>
      </c>
    </row>
    <row r="39" customFormat="false" ht="15" hidden="false" customHeight="true" outlineLevel="0" collapsed="false">
      <c r="A39" s="186"/>
      <c r="B39" s="187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5"/>
    </row>
    <row r="40" customFormat="false" ht="26.25" hidden="false" customHeight="true" outlineLevel="0" collapsed="false">
      <c r="A40" s="25" t="s">
        <v>23</v>
      </c>
      <c r="B40" s="25"/>
      <c r="C40" s="188" t="s">
        <v>49</v>
      </c>
      <c r="D40" s="188" t="s">
        <v>165</v>
      </c>
      <c r="E40" s="188" t="s">
        <v>51</v>
      </c>
      <c r="F40" s="188"/>
      <c r="G40" s="188"/>
      <c r="H40" s="188" t="s">
        <v>52</v>
      </c>
      <c r="I40" s="188"/>
      <c r="J40" s="188"/>
      <c r="K40" s="188" t="s">
        <v>64</v>
      </c>
      <c r="L40" s="188" t="s">
        <v>166</v>
      </c>
      <c r="M40" s="188" t="s">
        <v>27</v>
      </c>
      <c r="N40" s="189" t="s">
        <v>65</v>
      </c>
    </row>
    <row r="41" customFormat="false" ht="39.75" hidden="false" customHeight="true" outlineLevel="0" collapsed="false">
      <c r="A41" s="25"/>
      <c r="B41" s="25"/>
      <c r="C41" s="188"/>
      <c r="D41" s="188"/>
      <c r="E41" s="190" t="s">
        <v>44</v>
      </c>
      <c r="F41" s="190" t="s">
        <v>55</v>
      </c>
      <c r="G41" s="190" t="s">
        <v>12</v>
      </c>
      <c r="H41" s="190" t="s">
        <v>56</v>
      </c>
      <c r="I41" s="190" t="s">
        <v>66</v>
      </c>
      <c r="J41" s="190" t="s">
        <v>12</v>
      </c>
      <c r="K41" s="188"/>
      <c r="L41" s="188"/>
      <c r="M41" s="188"/>
      <c r="N41" s="189"/>
    </row>
    <row r="42" customFormat="false" ht="15" hidden="false" customHeight="true" outlineLevel="0" collapsed="false">
      <c r="A42" s="29"/>
      <c r="B42" s="20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5"/>
    </row>
    <row r="43" customFormat="false" ht="15" hidden="false" customHeight="true" outlineLevel="0" collapsed="false">
      <c r="A43" s="16" t="n">
        <v>2011</v>
      </c>
      <c r="B43" s="16"/>
      <c r="C43" s="174" t="n">
        <v>0</v>
      </c>
      <c r="D43" s="174" t="n">
        <v>0</v>
      </c>
      <c r="E43" s="174" t="n">
        <v>0</v>
      </c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K43" s="174" t="n">
        <v>1571</v>
      </c>
      <c r="L43" s="174" t="n">
        <v>0</v>
      </c>
      <c r="M43" s="174" t="n">
        <v>0</v>
      </c>
      <c r="N43" s="175" t="n">
        <v>-1571</v>
      </c>
    </row>
    <row r="44" customFormat="false" ht="15" hidden="false" customHeight="true" outlineLevel="0" collapsed="false">
      <c r="A44" s="16" t="n">
        <v>2012</v>
      </c>
      <c r="B44" s="16"/>
      <c r="C44" s="174" t="n">
        <v>0</v>
      </c>
      <c r="D44" s="174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1814</v>
      </c>
      <c r="L44" s="174" t="n">
        <v>0</v>
      </c>
      <c r="M44" s="174" t="n">
        <v>0</v>
      </c>
      <c r="N44" s="175" t="n">
        <v>-1814</v>
      </c>
    </row>
    <row r="45" customFormat="false" ht="15" hidden="false" customHeight="true" outlineLevel="0" collapsed="false">
      <c r="A45" s="16" t="n">
        <v>2013</v>
      </c>
      <c r="B45" s="16"/>
      <c r="C45" s="174" t="n">
        <v>0</v>
      </c>
      <c r="D45" s="174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3141</v>
      </c>
      <c r="L45" s="174" t="n">
        <v>0</v>
      </c>
      <c r="M45" s="174" t="n">
        <v>0</v>
      </c>
      <c r="N45" s="175" t="n">
        <v>-3141</v>
      </c>
    </row>
    <row r="46" customFormat="false" ht="15" hidden="false" customHeight="true" outlineLevel="0" collapsed="false">
      <c r="A46" s="16" t="n">
        <v>2014</v>
      </c>
      <c r="B46" s="16"/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6802</v>
      </c>
      <c r="L46" s="174" t="n">
        <v>0</v>
      </c>
      <c r="M46" s="174" t="n">
        <v>0</v>
      </c>
      <c r="N46" s="175" t="n">
        <v>-6802</v>
      </c>
    </row>
    <row r="47" customFormat="false" ht="15" hidden="false" customHeight="true" outlineLevel="0" collapsed="false">
      <c r="A47" s="16" t="n">
        <v>2015</v>
      </c>
      <c r="B47" s="16"/>
      <c r="C47" s="174" t="n">
        <v>0</v>
      </c>
      <c r="D47" s="174" t="n">
        <v>0</v>
      </c>
      <c r="E47" s="174" t="n">
        <v>0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n">
        <v>0</v>
      </c>
      <c r="K47" s="174" t="n">
        <v>10669</v>
      </c>
      <c r="L47" s="174" t="n">
        <v>0</v>
      </c>
      <c r="M47" s="174" t="n">
        <v>0</v>
      </c>
      <c r="N47" s="175" t="n">
        <v>-10669</v>
      </c>
    </row>
    <row r="48" customFormat="false" ht="15" hidden="false" customHeight="true" outlineLevel="0" collapsed="false">
      <c r="A48" s="16" t="n">
        <v>2016</v>
      </c>
      <c r="B48" s="16"/>
      <c r="C48" s="174" t="n">
        <v>0</v>
      </c>
      <c r="D48" s="174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10780</v>
      </c>
      <c r="L48" s="174" t="n">
        <v>0</v>
      </c>
      <c r="M48" s="174" t="n">
        <v>0</v>
      </c>
      <c r="N48" s="175" t="n">
        <v>-10780</v>
      </c>
    </row>
    <row r="49" customFormat="false" ht="15" hidden="false" customHeight="true" outlineLevel="0" collapsed="false">
      <c r="A49" s="16" t="n">
        <v>2017</v>
      </c>
      <c r="B49" s="16"/>
      <c r="C49" s="174" t="n">
        <v>0</v>
      </c>
      <c r="D49" s="174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11491</v>
      </c>
      <c r="L49" s="174" t="n">
        <v>0</v>
      </c>
      <c r="M49" s="174" t="n">
        <v>0</v>
      </c>
      <c r="N49" s="175" t="n">
        <v>-11491</v>
      </c>
    </row>
    <row r="50" customFormat="false" ht="15" hidden="false" customHeight="true" outlineLevel="0" collapsed="false">
      <c r="A50" s="16" t="n">
        <v>2018</v>
      </c>
      <c r="B50" s="16"/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9307</v>
      </c>
      <c r="L50" s="174" t="n">
        <v>0</v>
      </c>
      <c r="M50" s="174" t="n">
        <v>0</v>
      </c>
      <c r="N50" s="175" t="n">
        <v>-9307</v>
      </c>
    </row>
    <row r="51" customFormat="false" ht="15" hidden="false" customHeight="true" outlineLevel="0" collapsed="false">
      <c r="A51" s="16" t="n">
        <v>2019</v>
      </c>
      <c r="B51" s="16"/>
      <c r="C51" s="174" t="n">
        <v>0</v>
      </c>
      <c r="D51" s="174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8679</v>
      </c>
      <c r="L51" s="174" t="n">
        <v>0</v>
      </c>
      <c r="M51" s="174" t="n">
        <v>0</v>
      </c>
      <c r="N51" s="175" t="n">
        <v>-8679</v>
      </c>
    </row>
    <row r="52" customFormat="false" ht="15" hidden="false" customHeight="true" outlineLevel="0" collapsed="false">
      <c r="A52" s="55"/>
      <c r="B52" s="57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5"/>
    </row>
    <row r="53" customFormat="false" ht="15" hidden="false" customHeight="true" outlineLevel="0" collapsed="false">
      <c r="A53" s="19" t="n">
        <v>2018</v>
      </c>
      <c r="B53" s="20" t="s">
        <v>17</v>
      </c>
      <c r="C53" s="174" t="n">
        <v>0</v>
      </c>
      <c r="D53" s="174" t="n">
        <v>0</v>
      </c>
      <c r="E53" s="174" t="n"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10362</v>
      </c>
      <c r="L53" s="174" t="n">
        <v>0</v>
      </c>
      <c r="M53" s="174" t="n">
        <v>0</v>
      </c>
      <c r="N53" s="175" t="n">
        <v>-10362</v>
      </c>
    </row>
    <row r="54" customFormat="false" ht="15" hidden="false" customHeight="true" outlineLevel="0" collapsed="false">
      <c r="A54" s="19"/>
      <c r="B54" s="20" t="s">
        <v>18</v>
      </c>
      <c r="C54" s="174" t="n">
        <v>0</v>
      </c>
      <c r="D54" s="174" t="n">
        <v>0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10455</v>
      </c>
      <c r="L54" s="174" t="n">
        <v>0</v>
      </c>
      <c r="M54" s="174" t="n">
        <v>0</v>
      </c>
      <c r="N54" s="175" t="n">
        <v>-10455</v>
      </c>
    </row>
    <row r="55" customFormat="false" ht="15" hidden="false" customHeight="true" outlineLevel="0" collapsed="false">
      <c r="A55" s="19"/>
      <c r="B55" s="20" t="s">
        <v>19</v>
      </c>
      <c r="C55" s="174" t="n">
        <v>0</v>
      </c>
      <c r="D55" s="174" t="n">
        <v>0</v>
      </c>
      <c r="E55" s="174" t="n"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8999</v>
      </c>
      <c r="L55" s="174" t="n">
        <v>0</v>
      </c>
      <c r="M55" s="174" t="n">
        <v>0</v>
      </c>
      <c r="N55" s="175" t="n">
        <v>-8999</v>
      </c>
    </row>
    <row r="56" customFormat="false" ht="15" hidden="false" customHeight="true" outlineLevel="0" collapsed="false">
      <c r="A56" s="19"/>
      <c r="B56" s="20" t="s">
        <v>20</v>
      </c>
      <c r="C56" s="174" t="n">
        <v>0</v>
      </c>
      <c r="D56" s="174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9307</v>
      </c>
      <c r="L56" s="174" t="n">
        <v>0</v>
      </c>
      <c r="M56" s="174" t="n">
        <v>0</v>
      </c>
      <c r="N56" s="175" t="n">
        <v>-9307</v>
      </c>
    </row>
    <row r="57" customFormat="false" ht="15" hidden="false" customHeight="true" outlineLevel="0" collapsed="false">
      <c r="A57" s="19"/>
      <c r="B57" s="20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5"/>
    </row>
    <row r="58" customFormat="false" ht="15" hidden="false" customHeight="true" outlineLevel="0" collapsed="false">
      <c r="A58" s="19" t="n">
        <v>2019</v>
      </c>
      <c r="B58" s="20" t="s">
        <v>17</v>
      </c>
      <c r="C58" s="174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9223</v>
      </c>
      <c r="L58" s="174" t="n">
        <v>0</v>
      </c>
      <c r="M58" s="174" t="n">
        <v>0</v>
      </c>
      <c r="N58" s="175" t="n">
        <v>-9223</v>
      </c>
    </row>
    <row r="59" customFormat="false" ht="15" hidden="false" customHeight="true" outlineLevel="0" collapsed="false">
      <c r="A59" s="19"/>
      <c r="B59" s="20" t="s">
        <v>18</v>
      </c>
      <c r="C59" s="174" t="n">
        <v>0</v>
      </c>
      <c r="D59" s="174" t="n">
        <v>0</v>
      </c>
      <c r="E59" s="174" t="n"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7329</v>
      </c>
      <c r="L59" s="174" t="n">
        <v>0</v>
      </c>
      <c r="M59" s="174" t="n">
        <v>0</v>
      </c>
      <c r="N59" s="175" t="n">
        <v>-7329</v>
      </c>
    </row>
    <row r="60" customFormat="false" ht="15" hidden="false" customHeight="true" outlineLevel="0" collapsed="false">
      <c r="A60" s="19"/>
      <c r="B60" s="20" t="s">
        <v>19</v>
      </c>
      <c r="C60" s="174" t="n">
        <v>0</v>
      </c>
      <c r="D60" s="174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7415</v>
      </c>
      <c r="L60" s="174" t="n">
        <v>0</v>
      </c>
      <c r="M60" s="174" t="n">
        <v>0</v>
      </c>
      <c r="N60" s="175" t="n">
        <v>-7415</v>
      </c>
    </row>
    <row r="61" customFormat="false" ht="15" hidden="false" customHeight="true" outlineLevel="0" collapsed="false">
      <c r="A61" s="19"/>
      <c r="B61" s="20" t="s">
        <v>20</v>
      </c>
      <c r="C61" s="174" t="n">
        <v>0</v>
      </c>
      <c r="D61" s="174" t="n">
        <v>0</v>
      </c>
      <c r="E61" s="174" t="n"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8679</v>
      </c>
      <c r="L61" s="174" t="n">
        <v>0</v>
      </c>
      <c r="M61" s="174" t="n">
        <v>0</v>
      </c>
      <c r="N61" s="175" t="n">
        <v>-8679</v>
      </c>
    </row>
    <row r="62" customFormat="false" ht="15" hidden="false" customHeight="true" outlineLevel="0" collapsed="false">
      <c r="A62" s="19"/>
      <c r="B62" s="20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5"/>
    </row>
    <row r="63" customFormat="false" ht="15" hidden="false" customHeight="true" outlineLevel="0" collapsed="false">
      <c r="A63" s="19" t="n">
        <v>2020</v>
      </c>
      <c r="B63" s="20" t="s">
        <v>21</v>
      </c>
      <c r="C63" s="174" t="n">
        <v>0</v>
      </c>
      <c r="D63" s="174" t="n">
        <v>0</v>
      </c>
      <c r="E63" s="174" t="n">
        <v>0</v>
      </c>
      <c r="F63" s="174" t="n">
        <v>0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5756</v>
      </c>
      <c r="L63" s="174" t="n">
        <v>0</v>
      </c>
      <c r="M63" s="174" t="n">
        <v>0</v>
      </c>
      <c r="N63" s="175" t="n">
        <v>-5756</v>
      </c>
    </row>
    <row r="64" customFormat="false" ht="15" hidden="false" customHeight="true" outlineLevel="0" collapsed="false">
      <c r="A64" s="19"/>
      <c r="B64" s="20" t="s">
        <v>22</v>
      </c>
      <c r="C64" s="174" t="n">
        <v>0</v>
      </c>
      <c r="D64" s="174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7894</v>
      </c>
      <c r="L64" s="174" t="n">
        <v>0</v>
      </c>
      <c r="M64" s="174" t="n">
        <v>0</v>
      </c>
      <c r="N64" s="175" t="n">
        <v>-7894</v>
      </c>
    </row>
    <row r="65" customFormat="false" ht="15" hidden="false" customHeight="true" outlineLevel="0" collapsed="false">
      <c r="A65" s="19"/>
      <c r="B65" s="20" t="n">
        <v>0</v>
      </c>
      <c r="C65" s="174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0</v>
      </c>
      <c r="L65" s="174" t="n">
        <v>0</v>
      </c>
      <c r="M65" s="174" t="n">
        <v>0</v>
      </c>
      <c r="N65" s="175" t="n">
        <v>0</v>
      </c>
    </row>
    <row r="66" customFormat="false" ht="15" hidden="false" customHeight="true" outlineLevel="0" collapsed="false">
      <c r="A66" s="19"/>
      <c r="B66" s="20" t="n">
        <v>0</v>
      </c>
      <c r="C66" s="174" t="n">
        <v>0</v>
      </c>
      <c r="D66" s="174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0</v>
      </c>
      <c r="L66" s="174" t="n">
        <v>0</v>
      </c>
      <c r="M66" s="174" t="n">
        <v>0</v>
      </c>
      <c r="N66" s="175" t="n">
        <v>0</v>
      </c>
    </row>
    <row r="67" customFormat="false" ht="15" hidden="false" customHeight="true" outlineLevel="0" collapsed="false">
      <c r="A67" s="19"/>
      <c r="B67" s="20" t="n">
        <v>0</v>
      </c>
      <c r="C67" s="174" t="n">
        <v>0</v>
      </c>
      <c r="D67" s="174" t="n">
        <v>0</v>
      </c>
      <c r="E67" s="174" t="n">
        <v>0</v>
      </c>
      <c r="F67" s="174" t="n">
        <v>0</v>
      </c>
      <c r="G67" s="174" t="n">
        <v>0</v>
      </c>
      <c r="H67" s="174" t="n">
        <v>0</v>
      </c>
      <c r="I67" s="174" t="n">
        <v>0</v>
      </c>
      <c r="J67" s="174" t="n">
        <v>0</v>
      </c>
      <c r="K67" s="174" t="n">
        <v>0</v>
      </c>
      <c r="L67" s="174" t="n">
        <v>0</v>
      </c>
      <c r="M67" s="174" t="n">
        <v>0</v>
      </c>
      <c r="N67" s="175" t="n">
        <v>0</v>
      </c>
    </row>
    <row r="68" customFormat="false" ht="15" hidden="false" customHeight="true" outlineLevel="0" collapsed="false">
      <c r="A68" s="19"/>
      <c r="B68" s="20" t="n">
        <v>0</v>
      </c>
      <c r="C68" s="174" t="n">
        <v>0</v>
      </c>
      <c r="D68" s="174" t="n">
        <v>0</v>
      </c>
      <c r="E68" s="174" t="n">
        <v>0</v>
      </c>
      <c r="F68" s="174" t="n">
        <v>0</v>
      </c>
      <c r="G68" s="174" t="n">
        <v>0</v>
      </c>
      <c r="H68" s="174" t="n">
        <v>0</v>
      </c>
      <c r="I68" s="174" t="n">
        <v>0</v>
      </c>
      <c r="J68" s="174" t="n">
        <v>0</v>
      </c>
      <c r="K68" s="174" t="n">
        <v>0</v>
      </c>
      <c r="L68" s="174" t="n">
        <v>0</v>
      </c>
      <c r="M68" s="174" t="n">
        <v>0</v>
      </c>
      <c r="N68" s="175" t="n">
        <v>0</v>
      </c>
    </row>
    <row r="69" customFormat="false" ht="15" hidden="false" customHeight="true" outlineLevel="0" collapsed="false">
      <c r="A69" s="19"/>
      <c r="B69" s="20" t="n">
        <v>0</v>
      </c>
      <c r="C69" s="174" t="n">
        <v>0</v>
      </c>
      <c r="D69" s="174" t="n">
        <v>0</v>
      </c>
      <c r="E69" s="174" t="n">
        <v>0</v>
      </c>
      <c r="F69" s="174" t="n">
        <v>0</v>
      </c>
      <c r="G69" s="174" t="n">
        <v>0</v>
      </c>
      <c r="H69" s="174" t="n">
        <v>0</v>
      </c>
      <c r="I69" s="174" t="n">
        <v>0</v>
      </c>
      <c r="J69" s="174" t="n">
        <v>0</v>
      </c>
      <c r="K69" s="174" t="n">
        <v>0</v>
      </c>
      <c r="L69" s="174" t="n">
        <v>0</v>
      </c>
      <c r="M69" s="174" t="n">
        <v>0</v>
      </c>
      <c r="N69" s="175" t="n">
        <v>0</v>
      </c>
    </row>
    <row r="70" customFormat="false" ht="15" hidden="false" customHeight="true" outlineLevel="0" collapsed="false">
      <c r="A70" s="19"/>
      <c r="B70" s="20" t="n">
        <v>0</v>
      </c>
      <c r="C70" s="174" t="n">
        <v>0</v>
      </c>
      <c r="D70" s="174" t="n">
        <v>0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0</v>
      </c>
      <c r="L70" s="174" t="n">
        <v>0</v>
      </c>
      <c r="M70" s="174" t="n">
        <v>0</v>
      </c>
      <c r="N70" s="175" t="n">
        <v>0</v>
      </c>
    </row>
    <row r="71" customFormat="false" ht="15" hidden="false" customHeight="true" outlineLevel="0" collapsed="false">
      <c r="A71" s="19"/>
      <c r="B71" s="20" t="n">
        <v>0</v>
      </c>
      <c r="C71" s="174" t="n">
        <v>0</v>
      </c>
      <c r="D71" s="174" t="n">
        <v>0</v>
      </c>
      <c r="E71" s="174" t="n">
        <v>0</v>
      </c>
      <c r="F71" s="174" t="n">
        <v>0</v>
      </c>
      <c r="G71" s="174" t="n">
        <v>0</v>
      </c>
      <c r="H71" s="174" t="n">
        <v>0</v>
      </c>
      <c r="I71" s="174" t="n">
        <v>0</v>
      </c>
      <c r="J71" s="174" t="n">
        <v>0</v>
      </c>
      <c r="K71" s="174" t="n">
        <v>0</v>
      </c>
      <c r="L71" s="174" t="n">
        <v>0</v>
      </c>
      <c r="M71" s="174" t="n">
        <v>0</v>
      </c>
      <c r="N71" s="175" t="n">
        <v>0</v>
      </c>
    </row>
    <row r="72" customFormat="false" ht="15" hidden="false" customHeight="true" outlineLevel="0" collapsed="false">
      <c r="A72" s="19"/>
      <c r="B72" s="20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customFormat="false" ht="15" hidden="false" customHeight="true" outlineLevel="0" collapsed="false">
      <c r="A73" s="19"/>
      <c r="B73" s="20" t="n">
        <v>0</v>
      </c>
      <c r="C73" s="174" t="n">
        <v>0</v>
      </c>
      <c r="D73" s="174" t="n">
        <v>0</v>
      </c>
      <c r="E73" s="174" t="n">
        <v>0</v>
      </c>
      <c r="F73" s="174" t="n">
        <v>0</v>
      </c>
      <c r="G73" s="174" t="n">
        <v>0</v>
      </c>
      <c r="H73" s="174" t="n">
        <v>0</v>
      </c>
      <c r="I73" s="174" t="n">
        <v>0</v>
      </c>
      <c r="J73" s="174" t="n">
        <v>0</v>
      </c>
      <c r="K73" s="174" t="n">
        <v>0</v>
      </c>
      <c r="L73" s="174" t="n">
        <v>0</v>
      </c>
      <c r="M73" s="174" t="n">
        <v>0</v>
      </c>
      <c r="N73" s="175" t="n">
        <v>0</v>
      </c>
    </row>
    <row r="74" customFormat="false" ht="15" hidden="false" customHeight="true" outlineLevel="0" collapsed="false">
      <c r="A74" s="19"/>
      <c r="B74" s="20" t="n">
        <v>0</v>
      </c>
      <c r="C74" s="174" t="n">
        <v>0</v>
      </c>
      <c r="D74" s="174" t="n">
        <v>0</v>
      </c>
      <c r="E74" s="174" t="n">
        <v>0</v>
      </c>
      <c r="F74" s="174" t="n">
        <v>0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74" t="n">
        <v>0</v>
      </c>
      <c r="M74" s="174" t="n">
        <v>0</v>
      </c>
      <c r="N74" s="175" t="n">
        <v>0</v>
      </c>
    </row>
    <row r="75" customFormat="false" ht="15" hidden="false" customHeight="true" outlineLevel="0" collapsed="false">
      <c r="A75" s="110"/>
      <c r="B75" s="111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7"/>
    </row>
    <row r="76" s="191" customFormat="true" ht="12.75" hidden="false" customHeight="false" outlineLevel="0" collapsed="false">
      <c r="B76" s="30" t="s">
        <v>36</v>
      </c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0-04-08T15:33:52Z</dcterms:modified>
  <cp:revision>0</cp:revision>
  <dc:subject/>
  <dc:title/>
</cp:coreProperties>
</file>