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5"/>
  </bookViews>
  <sheets>
    <sheet name="BEAC" sheetId="1" state="visible" r:id="rId2"/>
    <sheet name="BCM" sheetId="2" state="visible" r:id="rId3"/>
    <sheet name="AIBE" sheetId="3" state="visible" r:id="rId4"/>
    <sheet name="SML" sheetId="4" state="visible" r:id="rId5"/>
    <sheet name="AEN" sheetId="5" state="visible" r:id="rId6"/>
    <sheet name="CNE" sheetId="6" state="visible" r:id="rId7"/>
    <sheet name="PNG" sheetId="7" state="visible" r:id="rId8"/>
    <sheet name="ECO" sheetId="8" state="visible" r:id="rId9"/>
    <sheet name="AIBNE" sheetId="9" state="visible" r:id="rId10"/>
    <sheet name="SBD" sheetId="10" state="visible" r:id="rId11"/>
    <sheet name="GRAPH" sheetId="11" state="hidden" r:id="rId12"/>
  </sheets>
  <externalReferences>
    <externalReference r:id="rId13"/>
    <externalReference r:id="rId14"/>
    <externalReference r:id="rId15"/>
  </externalReferences>
  <definedNames>
    <definedName function="false" hidden="false" localSheetId="4" name="_xlnm.Print_Area" vbProcedure="false">AEN!$A$2:$Q$40</definedName>
    <definedName function="false" hidden="false" localSheetId="2" name="_xlnm.Print_Area" vbProcedure="false">AIBE!$A$2:$N$76</definedName>
    <definedName function="false" hidden="false" localSheetId="8" name="_xlnm.Print_Area" vbProcedure="false">AIBNE!$A$2:$N$77</definedName>
    <definedName function="false" hidden="false" localSheetId="1" name="_xlnm.Print_Area" vbProcedure="false">BCM!$A$2:$N$75</definedName>
    <definedName function="false" hidden="false" localSheetId="0" name="_xlnm.Print_Area" vbProcedure="false">BEAC!$A$2:$N$76</definedName>
    <definedName function="false" hidden="false" localSheetId="5" name="_xlnm.Print_Area" vbProcedure="false">CNE!$A$2:$R$41</definedName>
    <definedName function="false" hidden="false" localSheetId="7" name="_xlnm.Print_Area" vbProcedure="false">ECO!$A$1:$V$40</definedName>
    <definedName function="false" hidden="false" localSheetId="10" name="_xlnm.Print_Area" vbProcedure="false">GRAPH!$A$1:$G$320</definedName>
    <definedName function="false" hidden="false" localSheetId="6" name="_xlnm.Print_Area" vbProcedure="false">PNG!$A$2:$O$41</definedName>
    <definedName function="false" hidden="false" localSheetId="9" name="_xlnm.Print_Area" vbProcedure="false">SBD!$A$1:$Q$82</definedName>
    <definedName function="false" hidden="false" localSheetId="3" name="_xlnm.Print_Area" vbProcedure="false">SML!$A$1:$P$81</definedName>
    <definedName function="false" hidden="false" name="AEN" vbProcedure="false">AEN!$A$2:$Q$40</definedName>
    <definedName function="false" hidden="false" name="AIBE" vbProcedure="false">AIBE!$A$2:$N$76</definedName>
    <definedName function="false" hidden="false" name="AIBNE1" vbProcedure="false">AIBNE!$A$2:$N$77</definedName>
    <definedName function="false" hidden="false" name="BEAC" vbProcedure="false">BEAC!$A$2:$N$76</definedName>
    <definedName function="false" hidden="false" name="BEAC1" vbProcedure="false">#REF!</definedName>
    <definedName function="false" hidden="false" name="CNE" vbProcedure="false">CNE!$A$2:$R$41</definedName>
    <definedName function="false" hidden="false" name="ECO" vbProcedure="false">ECO!$A$2:$V$41</definedName>
    <definedName function="false" hidden="false" name="FULL" vbProcedure="false">NA()</definedName>
    <definedName function="false" hidden="false" name="PNG" vbProcedure="false">PNG!$A$2:$O$41</definedName>
    <definedName function="false" hidden="false" name="SBD" vbProcedure="false">SBD!$A$1:$Q$82</definedName>
    <definedName function="false" hidden="false" name="SML" vbProcedure="false">SML!$A$2:$P$82</definedName>
    <definedName function="false" hidden="false" name="TABNOTE" vbProcedure="false">[2]GABON!$B$1:$K$33</definedName>
    <definedName function="false" hidden="false" name="ZONESERIE" vbProcedure="false">[3]GABON!$A$1:$I$33</definedName>
    <definedName function="false" hidden="false" name="_0" vbProcedure="false">#REF!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7" vbProcedure="false">NA()</definedName>
    <definedName function="false" hidden="false" name="_8" vbProcedure="false">NA()</definedName>
    <definedName function="false" hidden="false" name="_9" vbProcedure="false">#REF!</definedName>
    <definedName function="false" hidden="false" name="_BCM1" vbProcedure="false">BCM!$A$2:$O$76</definedName>
    <definedName function="false" hidden="false" name="_ECO1" vbProcedure="false">'[1]1995'!$A$100:$M$141</definedName>
    <definedName function="false" hidden="false" localSheetId="10" name="ECO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98">
  <si>
    <t xml:space="preserve">SITUATION DE LA BEAC PAR SECTEUR</t>
  </si>
  <si>
    <t xml:space="preserve">RCA</t>
  </si>
  <si>
    <t xml:space="preserve">Tableau 3g</t>
  </si>
  <si>
    <t xml:space="preserve">Fin de périodes                ACTIF</t>
  </si>
  <si>
    <t xml:space="preserve">Avoirs ext.</t>
  </si>
  <si>
    <t xml:space="preserve">Créances sur l'Etat</t>
  </si>
  <si>
    <t xml:space="preserve">Créances sur les institutions financières</t>
  </si>
  <si>
    <t xml:space="preserve">Créanc. sur les EPNF</t>
  </si>
  <si>
    <t xml:space="preserve">Autres postes d'actif</t>
  </si>
  <si>
    <t xml:space="preserve">Total actif = passif</t>
  </si>
  <si>
    <t xml:space="preserve">Créanc. actives</t>
  </si>
  <si>
    <t xml:space="preserve">Créanc. Conso.</t>
  </si>
  <si>
    <t xml:space="preserve">Total</t>
  </si>
  <si>
    <t xml:space="preserve">BCM</t>
  </si>
  <si>
    <t xml:space="preserve">AIBE</t>
  </si>
  <si>
    <t xml:space="preserve">IBL</t>
  </si>
  <si>
    <t xml:space="preserve">IFNB</t>
  </si>
  <si>
    <t xml:space="preserve">,</t>
  </si>
  <si>
    <t xml:space="preserve">MARS</t>
  </si>
  <si>
    <t xml:space="preserve">JUIN</t>
  </si>
  <si>
    <t xml:space="preserve">SEPT</t>
  </si>
  <si>
    <t xml:space="preserve">DEC</t>
  </si>
  <si>
    <t xml:space="preserve">JANV</t>
  </si>
  <si>
    <t xml:space="preserve">FEV</t>
  </si>
  <si>
    <t xml:space="preserve">AVR</t>
  </si>
  <si>
    <t xml:space="preserve">MAI</t>
  </si>
  <si>
    <t xml:space="preserve">JUIL</t>
  </si>
  <si>
    <t xml:space="preserve">AOÛ</t>
  </si>
  <si>
    <t xml:space="preserve">OCT</t>
  </si>
  <si>
    <t xml:space="preserve">NOV</t>
  </si>
  <si>
    <t xml:space="preserve">Fin de périodes                PASSIF</t>
  </si>
  <si>
    <t xml:space="preserve">Base monétaire</t>
  </si>
  <si>
    <t xml:space="preserve">Dépôts et enc. de l'Etat</t>
  </si>
  <si>
    <t xml:space="preserve">Eng. Ext.</t>
  </si>
  <si>
    <t xml:space="preserve">Fonds propres</t>
  </si>
  <si>
    <t xml:space="preserve">Autres postes passif</t>
  </si>
  <si>
    <t xml:space="preserve">Mon. Fid. hors BCM</t>
  </si>
  <si>
    <t xml:space="preserve">Réserves des BCM</t>
  </si>
  <si>
    <t xml:space="preserve">Dépôts des AIBE</t>
  </si>
  <si>
    <t xml:space="preserve">Dépôts des AIBNE</t>
  </si>
  <si>
    <t xml:space="preserve">Dépôts des IBL</t>
  </si>
  <si>
    <t xml:space="preserve">Dépôts des IFNB</t>
  </si>
  <si>
    <t xml:space="preserve">Dépôts des EPNF</t>
  </si>
  <si>
    <t xml:space="preserve">Données en millions de FCFA</t>
  </si>
  <si>
    <t xml:space="preserve">SITUATION DES BANQUES CREATRICES DE MONNAIE PAR SECTEUR</t>
  </si>
  <si>
    <t xml:space="preserve">Tableau 4g</t>
  </si>
  <si>
    <t xml:space="preserve">Fin de périodes </t>
  </si>
  <si>
    <t xml:space="preserve">Réserves</t>
  </si>
  <si>
    <t xml:space="preserve">Créances sur l'économie</t>
  </si>
  <si>
    <t xml:space="preserve">Autres postes de l'actif</t>
  </si>
  <si>
    <t xml:space="preserve">ACTIF</t>
  </si>
  <si>
    <t xml:space="preserve">Gvt</t>
  </si>
  <si>
    <t xml:space="preserve">Org. Publics</t>
  </si>
  <si>
    <t xml:space="preserve">EPNF</t>
  </si>
  <si>
    <t xml:space="preserve">SPNF</t>
  </si>
  <si>
    <t xml:space="preserve">Fin de périodes</t>
  </si>
  <si>
    <t xml:space="preserve">Dépôts à vue</t>
  </si>
  <si>
    <t xml:space="preserve">Dép. à terme et d'éparg.</t>
  </si>
  <si>
    <t xml:space="preserve">Dépôts de l'Etat</t>
  </si>
  <si>
    <t xml:space="preserve">Engagements extérieurs</t>
  </si>
  <si>
    <t xml:space="preserve">Crédits de la BEAC</t>
  </si>
  <si>
    <t xml:space="preserve">PASSIF</t>
  </si>
  <si>
    <t xml:space="preserve">Org. publics</t>
  </si>
  <si>
    <t xml:space="preserve">Court terme</t>
  </si>
  <si>
    <t xml:space="preserve">M &amp; LT</t>
  </si>
  <si>
    <t xml:space="preserve">SITUATION DES AUTRES INSTITUTIONS BANCAIRES ELIGIBLES PAR SECTEUR</t>
  </si>
  <si>
    <t xml:space="preserve">Tableau 5f</t>
  </si>
  <si>
    <t xml:space="preserve">Fin de périodes      ACTIF</t>
  </si>
  <si>
    <t xml:space="preserve">Enc. et Dépôts auprès BEAC</t>
  </si>
  <si>
    <t xml:space="preserve">Dépôts auprès BCM</t>
  </si>
  <si>
    <t xml:space="preserve">Avoirs extérieurs</t>
  </si>
  <si>
    <t xml:space="preserve">Crédits des BCM</t>
  </si>
  <si>
    <t xml:space="preserve">Autres postes du passif</t>
  </si>
  <si>
    <t xml:space="preserve">Moyen &amp; long terme</t>
  </si>
  <si>
    <t xml:space="preserve">SITUATION MONETAIRE (au sens large)</t>
  </si>
  <si>
    <t xml:space="preserve">(Situation consolidée de la BEAC, des Banques, des CCP, des AIBE)</t>
  </si>
  <si>
    <t xml:space="preserve">Tableau 6 - 1f</t>
  </si>
  <si>
    <t xml:space="preserve">1- CONTREPARTIES DES RESSOURCES DU SYSTEME MONETAIRE (au sens large)</t>
  </si>
  <si>
    <t xml:space="preserve">Avoirs ext. nets</t>
  </si>
  <si>
    <t xml:space="preserve">Crédit intérieur</t>
  </si>
  <si>
    <t xml:space="preserve">Total des Contreparties = Ressources du syst. Mon. (au sens large)</t>
  </si>
  <si>
    <t xml:space="preserve">Créances nettes sur l'Etat</t>
  </si>
  <si>
    <t xml:space="preserve">Total du Crédit Intérieur</t>
  </si>
  <si>
    <t xml:space="preserve">PNG</t>
  </si>
  <si>
    <t xml:space="preserve">Autres                           créances                          nettes</t>
  </si>
  <si>
    <t xml:space="preserve">Total des créances                          nettes sur l'Etat</t>
  </si>
  <si>
    <t xml:space="preserve">IFNM</t>
  </si>
  <si>
    <t xml:space="preserve">Secteur privé</t>
  </si>
  <si>
    <t xml:space="preserve">2- RESSOURCES DU SYSTEME MONETAIRE (au sens large)</t>
  </si>
  <si>
    <t xml:space="preserve">Disponibilités monétaires et quasi-monétaires (masse monétaire M2)</t>
  </si>
  <si>
    <t xml:space="preserve">Fonds                                   propres</t>
  </si>
  <si>
    <t xml:space="preserve">Allocations  de D.T.S.</t>
  </si>
  <si>
    <t xml:space="preserve">Autres                              postes                               nets</t>
  </si>
  <si>
    <t xml:space="preserve">Disponibilités monétaires (M1)</t>
  </si>
  <si>
    <t xml:space="preserve">Quasi-Monnaie</t>
  </si>
  <si>
    <t xml:space="preserve">Dispo. Mon. et quasi-mon.</t>
  </si>
  <si>
    <t xml:space="preserve">Mon. Fid. (M0)</t>
  </si>
  <si>
    <t xml:space="preserve">Monnaie scripturale</t>
  </si>
  <si>
    <t xml:space="preserve">Dispo. Mon. (M1)</t>
  </si>
  <si>
    <t xml:space="preserve">Quasi-monnaie</t>
  </si>
  <si>
    <t xml:space="preserve">BEAC</t>
  </si>
  <si>
    <t xml:space="preserve">CCP</t>
  </si>
  <si>
    <t xml:space="preserve">Mon. Scrip.</t>
  </si>
  <si>
    <t xml:space="preserve">AVOIRS EXTERIEURS NETS DU SYSTEME MONETAIRE (au sens large)</t>
  </si>
  <si>
    <t xml:space="preserve">Tableau 6 - 2f</t>
  </si>
  <si>
    <t xml:space="preserve">Avoirs extérieurs bruts de la BEAC</t>
  </si>
  <si>
    <t xml:space="preserve">Av. ext. des banq.</t>
  </si>
  <si>
    <t xml:space="preserve">Eng. ext. bruts de la BEAC</t>
  </si>
  <si>
    <t xml:space="preserve">Eng. ext. des banques</t>
  </si>
  <si>
    <t xml:space="preserve">Av. ext. nets du syst. mon.</t>
  </si>
  <si>
    <t xml:space="preserve">Or</t>
  </si>
  <si>
    <t xml:space="preserve">D.T.S.</t>
  </si>
  <si>
    <t xml:space="preserve">Position de réserve FMI</t>
  </si>
  <si>
    <t xml:space="preserve">Cpte d'op. (solde créd)</t>
  </si>
  <si>
    <t xml:space="preserve">Autres</t>
  </si>
  <si>
    <t xml:space="preserve">Recours aux crédits du FMI</t>
  </si>
  <si>
    <t xml:space="preserve">Cpte d'op. (solde déb.)</t>
  </si>
  <si>
    <t xml:space="preserve">Dette postale</t>
  </si>
  <si>
    <t xml:space="preserve">CREANCES NETTES DU SYSTEME MONETAIRE (au sens large) SUR L'ETAT</t>
  </si>
  <si>
    <t xml:space="preserve">Tableau 6 - 3f</t>
  </si>
  <si>
    <t xml:space="preserve">Créances nettes vis à vis de la Banque des Etats de l'Afrique Centrale</t>
  </si>
  <si>
    <t xml:space="preserve">Créances sur le FMI</t>
  </si>
  <si>
    <t xml:space="preserve">Créances nettes vis à vis des banques (BCM &amp; AIBE)</t>
  </si>
  <si>
    <t xml:space="preserve">Total créanc. net. vis à vis du syst. mon. (large) sur l'Etat</t>
  </si>
  <si>
    <t xml:space="preserve">Créances</t>
  </si>
  <si>
    <t xml:space="preserve">Engagements</t>
  </si>
  <si>
    <t xml:space="preserve">Créanc. nettes vis à vis de la BEAC</t>
  </si>
  <si>
    <t xml:space="preserve">Créanc. nettes vis à vis des  banques</t>
  </si>
  <si>
    <t xml:space="preserve">Avances en C/C.        (art. 21)</t>
  </si>
  <si>
    <t xml:space="preserve">Avances sur effets à MT           (art. 19B)</t>
  </si>
  <si>
    <t xml:space="preserve">Crédit des IBL conso. sur l'Etat</t>
  </si>
  <si>
    <t xml:space="preserve">Enc. du Trésor</t>
  </si>
  <si>
    <t xml:space="preserve">Cptes créd.</t>
  </si>
  <si>
    <t xml:space="preserve">Effets publics</t>
  </si>
  <si>
    <t xml:space="preserve">POSITION NETTE DU GOUVERNEMENT VIS A VIS DU SYSTEME MONETAIRE (au sens large)</t>
  </si>
  <si>
    <t xml:space="preserve">Tableau 6 - 4f</t>
  </si>
  <si>
    <t xml:space="preserve">Position nette du Gouvernement vis à vis de la B.E.A.C.</t>
  </si>
  <si>
    <t xml:space="preserve">PNG vis à vis du FMI</t>
  </si>
  <si>
    <t xml:space="preserve">PNG vis à vis des banques (BCM &amp; AIBE)</t>
  </si>
  <si>
    <t xml:space="preserve">PNG vis à vis de la BEAC</t>
  </si>
  <si>
    <t xml:space="preserve">Crédits du FMI</t>
  </si>
  <si>
    <t xml:space="preserve">Créances sur le Gvt</t>
  </si>
  <si>
    <t xml:space="preserve">Dépôts du Gvt</t>
  </si>
  <si>
    <t xml:space="preserve">PNG vis à vis des banques</t>
  </si>
  <si>
    <t xml:space="preserve">Avances en C/C (art. 21)</t>
  </si>
  <si>
    <t xml:space="preserve">Avces sur effet à MT </t>
  </si>
  <si>
    <t xml:space="preserve">Crédits conso. sur l'Etat</t>
  </si>
  <si>
    <t xml:space="preserve">CREANCES DU SYSTEME MONETAIRE (au sens large) SUR LE RESTE DE L'ECONOMIE</t>
  </si>
  <si>
    <t xml:space="preserve">Tableau 6 - 5f</t>
  </si>
  <si>
    <t xml:space="preserve">Répartition selon la durée du crédit</t>
  </si>
  <si>
    <t xml:space="preserve">Répartition selon la nature des bénéficiaires</t>
  </si>
  <si>
    <t xml:space="preserve">Refinancement de la BEAC</t>
  </si>
  <si>
    <t xml:space="preserve">Moyen terme</t>
  </si>
  <si>
    <t xml:space="preserve">Long terme</t>
  </si>
  <si>
    <t xml:space="preserve">TOTAL</t>
  </si>
  <si>
    <t xml:space="preserve">Institutions financières non monétaires</t>
  </si>
  <si>
    <t xml:space="preserve">Secteur              privé non financier</t>
  </si>
  <si>
    <t xml:space="preserve">Guichet A</t>
  </si>
  <si>
    <t xml:space="preserve">Guichet B</t>
  </si>
  <si>
    <t xml:space="preserve">Crédits de camp.</t>
  </si>
  <si>
    <t xml:space="preserve">Autres crédits</t>
  </si>
  <si>
    <t xml:space="preserve">I.B.L.</t>
  </si>
  <si>
    <t xml:space="preserve">A.I.B.N.E</t>
  </si>
  <si>
    <t xml:space="preserve">I.F.N.B.</t>
  </si>
  <si>
    <t xml:space="preserve">B.C.M.</t>
  </si>
  <si>
    <t xml:space="preserve">A.I.B.E</t>
  </si>
  <si>
    <t xml:space="preserve">SITUATION DES AUTRES INSTITUTIONS BANCAIRES NON ELIGIBLES PAR SECTEUR</t>
  </si>
  <si>
    <t xml:space="preserve">Tableau 7f</t>
  </si>
  <si>
    <t xml:space="preserve">Fin de périodes                                                 ACTIF</t>
  </si>
  <si>
    <t xml:space="preserve">Enc. et Dépôts auprès de la BEAC</t>
  </si>
  <si>
    <t xml:space="preserve">Dépôts auprès des BCM et des AIBE</t>
  </si>
  <si>
    <t xml:space="preserve">Av. ext.</t>
  </si>
  <si>
    <t xml:space="preserve">Dépôts à terme et d'épargne</t>
  </si>
  <si>
    <t xml:space="preserve">Crédits des AIBE</t>
  </si>
  <si>
    <t xml:space="preserve">SITUATION BANCAIRE</t>
  </si>
  <si>
    <t xml:space="preserve">(Situation consolidée de la BEAC, des Banques, des CCP, des AIBE et des AIBNE)</t>
  </si>
  <si>
    <t xml:space="preserve">Tableau 8f</t>
  </si>
  <si>
    <t xml:space="preserve">1- CONTREPARTIES DES RESSOURCES DU SYSTEME BANCAIRE</t>
  </si>
  <si>
    <t xml:space="preserve">Avoirs extérieurs nets</t>
  </si>
  <si>
    <t xml:space="preserve">Total des Contreparties = Ressources du système bancaire</t>
  </si>
  <si>
    <t xml:space="preserve">IFNM (IFNB, IBL)</t>
  </si>
  <si>
    <t xml:space="preserve">Total des crédits à l'économie</t>
  </si>
  <si>
    <t xml:space="preserve">2- RESSOURCES DU SYSTEME BANCAIRE</t>
  </si>
  <si>
    <t xml:space="preserve">Disponibilités monétaires et quasi-monétaires (masse monétaire)</t>
  </si>
  <si>
    <t xml:space="preserve">Autres postes nets</t>
  </si>
  <si>
    <t xml:space="preserve">Disponibilités monétaires</t>
  </si>
  <si>
    <t xml:space="preserve">Total dispo. Mon. et quasi-mon.</t>
  </si>
  <si>
    <t xml:space="preserve">Mon. Fid. (hors BCM, AIBE &amp; AIBNE) </t>
  </si>
  <si>
    <t xml:space="preserve">Monnaie scripturale </t>
  </si>
  <si>
    <t xml:space="preserve">Total des dispo. mon.</t>
  </si>
  <si>
    <t xml:space="preserve">auprès des BCM</t>
  </si>
  <si>
    <t xml:space="preserve">auprès des     AIBE</t>
  </si>
  <si>
    <t xml:space="preserve">auprès des AIBNE</t>
  </si>
  <si>
    <t xml:space="preserve">Total quasi-monnaie</t>
  </si>
  <si>
    <t xml:space="preserve"> auprès BEAC</t>
  </si>
  <si>
    <t xml:space="preserve">auprès des CCP</t>
  </si>
  <si>
    <t xml:space="preserve">auprès des AIBE</t>
  </si>
  <si>
    <t xml:space="preserve">Total mon. Scrip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* #,##0.00\ _F_-;\-* #,##0.00\ _F_-;_-* \-??\ _F_-;_-@_-"/>
    <numFmt numFmtId="167" formatCode="#,##0"/>
    <numFmt numFmtId="168" formatCode="_-* #,##0\ _F_-;\-* #,##0\ _F_-;_-* \-??\ _F_-;_-@_-"/>
    <numFmt numFmtId="169" formatCode="General"/>
    <numFmt numFmtId="170" formatCode="#,##0_ ;\-#,##0\ "/>
    <numFmt numFmtId="171" formatCode="dd/mm/yy"/>
    <numFmt numFmtId="172" formatCode="@"/>
  </numFmts>
  <fonts count="23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Courier New"/>
      <family val="3"/>
    </font>
    <font>
      <b val="true"/>
      <sz val="18"/>
      <color rgb="FF333399"/>
      <name val="Cambria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2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E3E3E3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8080"/>
      </patternFill>
    </fill>
    <fill>
      <patternFill patternType="solid">
        <fgColor rgb="FFD0D0D0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2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 %" xfId="20"/>
    <cellStyle name="Accent1 - 40 %" xfId="21"/>
    <cellStyle name="Accent1 - 60 %" xfId="22"/>
    <cellStyle name="Accent2 - 20 %" xfId="23"/>
    <cellStyle name="Accent2 - 40 %" xfId="24"/>
    <cellStyle name="Accent2 - 60 %" xfId="25"/>
    <cellStyle name="Accent3 - 20 %" xfId="26"/>
    <cellStyle name="Accent3 - 40 %" xfId="27"/>
    <cellStyle name="Accent3 - 60 %" xfId="28"/>
    <cellStyle name="Accent4 - 20 %" xfId="29"/>
    <cellStyle name="Accent4 - 40 %" xfId="30"/>
    <cellStyle name="Accent4 - 60 %" xfId="31"/>
    <cellStyle name="Accent5 - 20 %" xfId="32"/>
    <cellStyle name="Accent5 - 40 %" xfId="33"/>
    <cellStyle name="Accent5 - 60 %" xfId="34"/>
    <cellStyle name="Accent6 - 20 %" xfId="35"/>
    <cellStyle name="Accent6 - 40 %" xfId="36"/>
    <cellStyle name="Accent6 - 60 %" xfId="37"/>
    <cellStyle name="Emphase 1" xfId="38"/>
    <cellStyle name="Emphase 2" xfId="39"/>
    <cellStyle name="Emphase 3" xfId="40"/>
    <cellStyle name="Normal 2" xfId="41"/>
    <cellStyle name="Normal 3" xfId="42"/>
    <cellStyle name="Titre de la feuille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D4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U CREDIT INTERIEUR NET- CEMAC
(en millions de FCFA)</a:t>
            </a:r>
          </a:p>
        </c:rich>
      </c:tx>
      <c:layout>
        <c:manualLayout>
          <c:xMode val="edge"/>
          <c:yMode val="edge"/>
          <c:x val="0.283390933116487"/>
          <c:y val="0.0224146301990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62465270719"/>
          <c:y val="0.103495711280142"/>
          <c:w val="0.946127261638544"/>
          <c:h val="0.676565787344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2"/>
          <c:order val="2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3"/>
          <c:order val="3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0519261"/>
        <c:axId val="94725303"/>
      </c:lineChart>
      <c:catAx>
        <c:axId val="105192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25303"/>
        <c:crossesAt val="0"/>
        <c:auto val="1"/>
        <c:lblAlgn val="ctr"/>
        <c:lblOffset val="100"/>
        <c:noMultiLvlLbl val="0"/>
      </c:catAx>
      <c:valAx>
        <c:axId val="94725303"/>
        <c:scaling>
          <c:orientation val="minMax"/>
          <c:max val="2500000"/>
          <c:min val="-3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19261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35549230873484"/>
          <c:y val="0.8917300534067"/>
          <c:w val="0.643084637799011"/>
          <c:h val="0.0742029454604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3  :  EVOLUTION DES TAUX DE CROISSANCE DES COMPOSANTES DE LA MASSE MONETAIRE - REPUBLIQUE CENTRAFRICAINE
</a:t>
            </a:r>
          </a:p>
        </c:rich>
      </c:tx>
      <c:layout>
        <c:manualLayout>
          <c:xMode val="edge"/>
          <c:yMode val="edge"/>
          <c:x val="0.163936754402575"/>
          <c:y val="0.02740911713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8062866881273"/>
          <c:y val="0.103793998845932"/>
          <c:w val="0.954743419806855"/>
          <c:h val="0.771350259665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003460"/>
        <c:axId val="46206317"/>
      </c:lineChart>
      <c:catAx>
        <c:axId val="20034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06317"/>
        <c:crossesAt val="0"/>
        <c:auto val="1"/>
        <c:lblAlgn val="ctr"/>
        <c:lblOffset val="100"/>
        <c:noMultiLvlLbl val="0"/>
      </c:catAx>
      <c:valAx>
        <c:axId val="462063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3460"/>
        <c:crossesAt val="1"/>
        <c:crossBetween val="midCat"/>
        <c:majorUnit val="0.05"/>
        <c:minorUnit val="0.01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3919712175724"/>
          <c:y val="0.910848240046163"/>
          <c:w val="0.870100359780345"/>
          <c:h val="0.05849682631275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8 : EVOLUTION DES CREANCES NETTES SUR L'ETAT - REPUBLIQUE CENTRAFRICAINE (en milliards de FCFA)</a:t>
            </a:r>
          </a:p>
        </c:rich>
      </c:tx>
      <c:layout>
        <c:manualLayout>
          <c:xMode val="edge"/>
          <c:yMode val="edge"/>
          <c:x val="0.108402638371093"/>
          <c:y val="0.0207707707707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819998088137"/>
          <c:y val="0.105689022355689"/>
          <c:w val="0.939011566771819"/>
          <c:h val="0.8631965298631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9797071"/>
        <c:axId val="38796458"/>
      </c:lineChart>
      <c:catAx>
        <c:axId val="69797071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6458"/>
        <c:crossesAt val="0"/>
        <c:auto val="1"/>
        <c:lblAlgn val="ctr"/>
        <c:lblOffset val="100"/>
        <c:noMultiLvlLbl val="0"/>
      </c:catAx>
      <c:valAx>
        <c:axId val="38796458"/>
        <c:scaling>
          <c:orientation val="minMax"/>
          <c:max val="14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70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7138896854985"/>
          <c:y val="0.688104771438105"/>
          <c:w val="0.757097791798107"/>
          <c:h val="0.05889222555889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4  : EVOLUTION DE LA MASSE MONETAIRE ET SES CONTREPARTIES - REPUBLIQUE CENTRAFRICAINE (en milliards de FCFA)</a:t>
            </a:r>
          </a:p>
        </c:rich>
      </c:tx>
      <c:layout>
        <c:manualLayout>
          <c:xMode val="edge"/>
          <c:yMode val="edge"/>
          <c:x val="0.165810192824478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1358257507897"/>
          <c:y val="0.0846304206182582"/>
          <c:w val="0.967705435858753"/>
          <c:h val="0.7951929341924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5069303"/>
        <c:axId val="61026092"/>
      </c:lineChart>
      <c:catAx>
        <c:axId val="7506930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6092"/>
        <c:crossesAt val="0"/>
        <c:auto val="1"/>
        <c:lblAlgn val="ctr"/>
        <c:lblOffset val="100"/>
        <c:noMultiLvlLbl val="0"/>
      </c:catAx>
      <c:valAx>
        <c:axId val="61026092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69303"/>
        <c:crossesAt val="1"/>
        <c:crossBetween val="midCat"/>
        <c:majorUnit val="5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63236056763"/>
          <c:y val="0.897343082603345"/>
          <c:w val="0.881476592334166"/>
          <c:h val="0.06899297762976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5  :  EVOLUTION DES TAUX DE CROISSANCE DES CONTREPARTIES DE LA MASSE MONETAIRE - REPUBLIQUE CENTRAFRICAINE
</a:t>
            </a:r>
          </a:p>
        </c:rich>
      </c:tx>
      <c:layout>
        <c:manualLayout>
          <c:xMode val="edge"/>
          <c:yMode val="edge"/>
          <c:x val="0.165093675165516"/>
          <c:y val="0.0274071402812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332675963751"/>
          <c:y val="0.103786512802019"/>
          <c:w val="0.96628633140818"/>
          <c:h val="0.7209520375045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1920288"/>
        <c:axId val="72709759"/>
      </c:lineChart>
      <c:catAx>
        <c:axId val="51920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9759"/>
        <c:crossesAt val="0"/>
        <c:auto val="1"/>
        <c:lblAlgn val="ctr"/>
        <c:lblOffset val="100"/>
        <c:noMultiLvlLbl val="0"/>
      </c:catAx>
      <c:valAx>
        <c:axId val="727097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20288"/>
        <c:crossesAt val="1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0232896652111"/>
          <c:y val="0.880995311936531"/>
          <c:w val="0.868009578813918"/>
          <c:h val="0.0737829065993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9 : EVOLUTION DU TAUX DE COUVERTURE EXTERIEURE DE LA MONNAIE - REPUBLIQUE CENTRAFRICAINE</a:t>
            </a:r>
          </a:p>
        </c:rich>
      </c:tx>
      <c:layout>
        <c:manualLayout>
          <c:xMode val="edge"/>
          <c:yMode val="edge"/>
          <c:x val="0.150491485532327"/>
          <c:y val="0.05400920268537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635700770686"/>
          <c:y val="0.106886927660858"/>
          <c:w val="0.947436429922931"/>
          <c:h val="0.790148600739232"/>
        </c:manualLayout>
      </c:layout>
      <c:areaChart>
        <c:grouping val="standard"/>
        <c:ser>
          <c:idx val="0"/>
          <c:order val="0"/>
          <c:spPr>
            <a:solidFill>
              <a:srgbClr val="fac090"/>
            </a:solidFill>
            <a:ln w="12600">
              <a:solidFill>
                <a:srgbClr val="000000"/>
              </a:solidFill>
              <a:round/>
            </a:ln>
          </c:spPr>
        </c:ser>
        <c:axId val="13186756"/>
        <c:axId val="26807891"/>
      </c:areaChart>
      <c:catAx>
        <c:axId val="1318675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07891"/>
        <c:crossesAt val="0"/>
        <c:auto val="1"/>
        <c:lblAlgn val="ctr"/>
        <c:lblOffset val="100"/>
        <c:noMultiLvlLbl val="0"/>
      </c:catAx>
      <c:valAx>
        <c:axId val="26807891"/>
        <c:scaling>
          <c:orientation val="minMax"/>
          <c:max val="75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6756"/>
        <c:crossesAt val="1"/>
        <c:crossBetween val="midCat"/>
        <c:majorUnit val="2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2  : EVOLUTION DES COMPOSANTES DE LA MASSE MONETAIRE EN REPUBLIQUE CENTRAFRICAINE (en milliards de FCFA)</a:t>
            </a:r>
          </a:p>
        </c:rich>
      </c:tx>
      <c:layout>
        <c:manualLayout>
          <c:xMode val="edge"/>
          <c:yMode val="edge"/>
          <c:x val="0.166571861964353"/>
          <c:y val="0.0219358575255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8581721653394"/>
          <c:y val="0.0913632085716354"/>
          <c:w val="0.945439893818733"/>
          <c:h val="0.8394990226598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94845"/>
        <c:axId val="52618651"/>
      </c:lineChart>
      <c:catAx>
        <c:axId val="3894845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18651"/>
        <c:crossesAt val="0"/>
        <c:auto val="1"/>
        <c:lblAlgn val="ctr"/>
        <c:lblOffset val="100"/>
        <c:noMultiLvlLbl val="0"/>
      </c:catAx>
      <c:valAx>
        <c:axId val="52618651"/>
        <c:scaling>
          <c:orientation val="minMax"/>
          <c:max val="12400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4845"/>
        <c:crossesAt val="1"/>
        <c:crossBetween val="midCat"/>
        <c:majorUnit val="2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3830109973455"/>
          <c:y val="0.931079417939622"/>
          <c:w val="0.881257110352674"/>
          <c:h val="0.04597118656338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10 : EVOLUTION DES AVOIRS AU TRESOR FRANCAIS - REPUBLIQUE CENTRAFRICAINE                                  (en milliards de FCFA)</a:t>
            </a:r>
          </a:p>
        </c:rich>
      </c:tx>
      <c:layout>
        <c:manualLayout>
          <c:xMode val="edge"/>
          <c:yMode val="edge"/>
          <c:x val="0.212070874861573"/>
          <c:y val="0.0520479746548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562938353636"/>
          <c:y val="0.106434336576903"/>
          <c:w val="0.947443706164636"/>
          <c:h val="0.790601191823188"/>
        </c:manualLayout>
      </c:layout>
      <c:areaChart>
        <c:grouping val="standard"/>
        <c:ser>
          <c:idx val="0"/>
          <c:order val="0"/>
          <c:spPr>
            <a:solidFill>
              <a:srgbClr val="92d050"/>
            </a:solidFill>
            <a:ln w="12600">
              <a:solidFill>
                <a:srgbClr val="000000"/>
              </a:solidFill>
              <a:round/>
            </a:ln>
          </c:spPr>
        </c:ser>
        <c:axId val="28176343"/>
        <c:axId val="95959137"/>
      </c:areaChart>
      <c:catAx>
        <c:axId val="28176343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low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9137"/>
        <c:crossesAt val="0"/>
        <c:auto val="1"/>
        <c:lblAlgn val="ctr"/>
        <c:lblOffset val="100"/>
        <c:noMultiLvlLbl val="0"/>
      </c:catAx>
      <c:valAx>
        <c:axId val="95959137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76343"/>
        <c:crossesAt val="1"/>
        <c:crossBetween val="midCat"/>
        <c:majorUnit val="5000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EVOLUTION DES AVOIRS EXTERIEURS NETS DES ETATS DE LA CEMAC
(en millions de FCFA)</a:t>
            </a:r>
          </a:p>
        </c:rich>
      </c:tx>
      <c:layout>
        <c:manualLayout>
          <c:xMode val="edge"/>
          <c:yMode val="edge"/>
          <c:x val="0.180238234719781"/>
          <c:y val="0.0183828914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722515133763"/>
          <c:y val="0.0703090669400908"/>
          <c:w val="0.958601835578989"/>
          <c:h val="0.7328987842390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70"/>
        <c:overlap val="0"/>
        <c:axId val="33098552"/>
        <c:axId val="95282966"/>
      </c:barChart>
      <c:catAx>
        <c:axId val="33098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2966"/>
        <c:crossesAt val="0"/>
        <c:auto val="1"/>
        <c:lblAlgn val="ctr"/>
        <c:lblOffset val="100"/>
        <c:noMultiLvlLbl val="0"/>
      </c:catAx>
      <c:valAx>
        <c:axId val="952829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85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639198073293"/>
          <c:y val="0.451808993701479"/>
          <c:w val="0.107921629889995"/>
          <c:h val="0.193789365753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EVOLUTION DES COMPOSANTES DE LA MASSE MONETAIRE
(en millions de FCFA)</a:t>
            </a:r>
          </a:p>
        </c:rich>
      </c:tx>
      <c:layout>
        <c:manualLayout>
          <c:xMode val="edge"/>
          <c:yMode val="edge"/>
          <c:x val="0.149398500976255"/>
          <c:y val="0.036986079637423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solidFill>
            <a:srgbClr val="000000"/>
          </a:solidFill>
        </a:ln>
      </c:spPr>
    </c:sideWall>
    <c:backWall>
      <c:spPr>
        <a:noFill/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00251936763872251"/>
          <c:y val="0.112819682745225"/>
          <c:w val="0.999748063236128"/>
          <c:h val="0.43258336031078"/>
        </c:manualLayout>
      </c:layout>
      <c:bar3D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88099585"/>
        <c:axId val="91584547"/>
        <c:axId val="0"/>
      </c:bar3DChart>
      <c:catAx>
        <c:axId val="88099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84547"/>
        <c:crossesAt val="0"/>
        <c:auto val="1"/>
        <c:lblAlgn val="ctr"/>
        <c:lblOffset val="100"/>
        <c:noMultiLvlLbl val="0"/>
      </c:catAx>
      <c:valAx>
        <c:axId val="91584547"/>
        <c:scaling>
          <c:orientation val="minMax"/>
          <c:max val="2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9585"/>
        <c:crossesAt val="1"/>
        <c:crossBetween val="midCat"/>
        <c:majorUnit val="400000"/>
        <c:minorUnit val="200000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1: EVOLUTION DE LA STRUCTURE DE LA MASSE MONETAIRE                                         - REPUBLIQUE CENTRAFRICAINE -</a:t>
            </a:r>
          </a:p>
        </c:rich>
      </c:tx>
      <c:layout>
        <c:manualLayout>
          <c:xMode val="edge"/>
          <c:yMode val="edge"/>
          <c:x val="0.107561589215361"/>
          <c:y val="0.021280217909431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3415768737836"/>
          <c:y val="0.10291113381001"/>
          <c:w val="0.986898941472445"/>
          <c:h val="0.832226762002043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</c:ser>
        <c:gapWidth val="12"/>
        <c:shape val="cylinder"/>
        <c:axId val="27987841"/>
        <c:axId val="74848050"/>
        <c:axId val="0"/>
      </c:bar3DChart>
      <c:catAx>
        <c:axId val="27987841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8050"/>
        <c:crossesAt val="0"/>
        <c:auto val="1"/>
        <c:lblAlgn val="ctr"/>
        <c:lblOffset val="100"/>
        <c:noMultiLvlLbl val="0"/>
      </c:catAx>
      <c:valAx>
        <c:axId val="74848050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87841"/>
        <c:crossBetween val="midCat"/>
      </c:valAx>
    </c:plotArea>
    <c:legend>
      <c:legendPos val="r"/>
      <c:layout>
        <c:manualLayout>
          <c:xMode val="edge"/>
          <c:yMode val="edge"/>
          <c:x val="0.0187022357241183"/>
          <c:y val="0.92364657814096"/>
          <c:w val="0.872454549769782"/>
          <c:h val="0.0450289410963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EVOLUTION DU TAUX DE COUVERTURE DES ENGAGEMENTS A VUE PAR LES AVOIRS EXTERIEURS</a:t>
            </a:r>
          </a:p>
        </c:rich>
      </c:tx>
      <c:layout>
        <c:manualLayout>
          <c:xMode val="edge"/>
          <c:yMode val="edge"/>
          <c:x val="0.134609018075879"/>
          <c:y val="0.0462952326249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267761371913"/>
          <c:y val="0.131648477886272"/>
          <c:w val="0.965304906310005"/>
          <c:h val="0.829178632969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5385409"/>
        <c:axId val="92755197"/>
      </c:lineChart>
      <c:catAx>
        <c:axId val="653854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55197"/>
        <c:crossesAt val="0"/>
        <c:auto val="1"/>
        <c:lblAlgn val="ctr"/>
        <c:lblOffset val="100"/>
        <c:noMultiLvlLbl val="0"/>
      </c:catAx>
      <c:valAx>
        <c:axId val="92755197"/>
        <c:scaling>
          <c:orientation val="minMax"/>
          <c:max val="1"/>
          <c:min val="0.8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54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raphique N°3  : EVOLUTION DE LA MASSE MONETAIRE ET SES CONTREPARTIES AU CAMEROUN (en milliards de FCFA)</a:t>
            </a:r>
          </a:p>
        </c:rich>
      </c:tx>
      <c:layout>
        <c:manualLayout>
          <c:xMode val="edge"/>
          <c:yMode val="edge"/>
          <c:x val="0.166272692889561"/>
          <c:y val="0.021939034103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4360816944024"/>
          <c:y val="0.106074867858953"/>
          <c:w val="0.95839636913767"/>
          <c:h val="0.7559191948446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smooth val="0"/>
        </c:ser>
        <c:ser>
          <c:idx val="1"/>
          <c:order val="1"/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00ff00"/>
              </a:solidFill>
            </c:spPr>
          </c:marker>
          <c:smooth val="0"/>
        </c:ser>
        <c:ser>
          <c:idx val="2"/>
          <c:order val="2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custDash>
                <a:ds d="1200000" sp="300000"/>
              </a:custDash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9257290"/>
        <c:axId val="89415158"/>
      </c:lineChart>
      <c:catAx>
        <c:axId val="3925729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5158"/>
        <c:crossesAt val="0"/>
        <c:auto val="1"/>
        <c:lblAlgn val="ctr"/>
        <c:lblOffset val="100"/>
        <c:noMultiLvlLbl val="0"/>
      </c:catAx>
      <c:valAx>
        <c:axId val="89415158"/>
        <c:scaling>
          <c:orientation val="minMax"/>
          <c:max val="3500000"/>
          <c:min val="-10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57290"/>
        <c:crossesAt val="1"/>
        <c:crossBetween val="midCat"/>
        <c:majorUnit val="500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856278366112"/>
          <c:y val="0.867207298530157"/>
          <c:w val="0.87892397881997"/>
          <c:h val="0.05872130910144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6 : Evolution des avoirs extérieurs nets du système monétaire - REPUBLIQUE CENTRAFRICAINE (en milliards de FCFA) </a:t>
            </a:r>
          </a:p>
        </c:rich>
      </c:tx>
      <c:layout>
        <c:manualLayout>
          <c:xMode val="edge"/>
          <c:yMode val="edge"/>
          <c:x val="0.15203316409707"/>
          <c:y val="0.0378624133561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22981974009"/>
          <c:y val="0.119028098680778"/>
          <c:w val="0.917322651264614"/>
          <c:h val="0.7912350003726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iamond"/>
            <c:size val="5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7671946"/>
        <c:axId val="48330543"/>
      </c:lineChart>
      <c:lineChart>
        <c:grouping val="standard"/>
        <c:varyColors val="0"/>
        <c:ser>
          <c:idx val="2"/>
          <c:order val="2"/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645874"/>
        <c:axId val="25395312"/>
      </c:lineChart>
      <c:catAx>
        <c:axId val="97671946"/>
        <c:scaling>
          <c:orientation val="minMax"/>
        </c:scaling>
        <c:delete val="0"/>
        <c:axPos val="b"/>
        <c:numFmt formatCode="[$-40C]mmm\-yy;@" sourceLinked="0"/>
        <c:majorTickMark val="out"/>
        <c:minorTickMark val="in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0543"/>
        <c:crossesAt val="0"/>
        <c:auto val="1"/>
        <c:lblAlgn val="ctr"/>
        <c:lblOffset val="100"/>
        <c:noMultiLvlLbl val="0"/>
      </c:catAx>
      <c:valAx>
        <c:axId val="483305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1946"/>
        <c:crossesAt val="1"/>
        <c:crossBetween val="midCat"/>
      </c:valAx>
      <c:catAx>
        <c:axId val="156458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95312"/>
        <c:auto val="1"/>
        <c:lblAlgn val="ctr"/>
        <c:lblOffset val="100"/>
        <c:noMultiLvlLbl val="0"/>
      </c:catAx>
      <c:valAx>
        <c:axId val="25395312"/>
        <c:scaling>
          <c:orientation val="minMax"/>
          <c:min val="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45874"/>
        <c:crosses val="max"/>
        <c:crossBetween val="midCat"/>
        <c:majorUnit val="10000"/>
      </c:valAx>
      <c:spPr>
        <a:noFill/>
        <a:ln w="12600">
          <a:solidFill>
            <a:srgbClr val="c0c0c0"/>
          </a:solidFill>
          <a:custDash>
            <a:ds d="300000" sp="300000"/>
          </a:custDash>
          <a:round/>
        </a:ln>
      </c:spPr>
    </c:plotArea>
    <c:legend>
      <c:legendPos val="r"/>
      <c:layout>
        <c:manualLayout>
          <c:xMode val="edge"/>
          <c:yMode val="edge"/>
          <c:x val="0.0788113093297312"/>
          <c:y val="0.929119773421778"/>
          <c:w val="0.782151008430761"/>
          <c:h val="0.04471938585376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7 : EVOLUTION DES CREDITS A L'ECONOMIE - REPUBLIQUE CENTRAFRICAINE         (en milliards de FCFA)</a:t>
            </a:r>
          </a:p>
        </c:rich>
      </c:tx>
      <c:layout>
        <c:manualLayout>
          <c:xMode val="edge"/>
          <c:yMode val="edge"/>
          <c:x val="0.158487907959615"/>
          <c:y val="0.0410173597093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353838929326"/>
          <c:y val="0.113524424707307"/>
          <c:w val="0.907443061751585"/>
          <c:h val="0.6895438029874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1"/>
          <c:order val="1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3625836"/>
        <c:axId val="86681136"/>
      </c:lineChart>
      <c:lineChart>
        <c:grouping val="standard"/>
        <c:varyColors val="0"/>
        <c:ser>
          <c:idx val="3"/>
          <c:order val="3"/>
          <c:spPr>
            <a:solidFill>
              <a:srgbClr val="993300"/>
            </a:solidFill>
            <a:ln w="12600">
              <a:solidFill>
                <a:srgbClr val="9933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2"/>
            <c:spPr>
              <a:solidFill>
                <a:srgbClr val="99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172103"/>
        <c:axId val="35991377"/>
      </c:lineChart>
      <c:catAx>
        <c:axId val="83625836"/>
        <c:scaling>
          <c:orientation val="minMax"/>
        </c:scaling>
        <c:delete val="0"/>
        <c:axPos val="b"/>
        <c:numFmt formatCode="[$-40C]mmm\-yy;@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81136"/>
        <c:crossesAt val="0"/>
        <c:auto val="1"/>
        <c:lblAlgn val="ctr"/>
        <c:lblOffset val="100"/>
        <c:noMultiLvlLbl val="0"/>
      </c:catAx>
      <c:valAx>
        <c:axId val="86681136"/>
        <c:scaling>
          <c:orientation val="minMax"/>
          <c:max val="15000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25836"/>
        <c:crossesAt val="1"/>
        <c:crossBetween val="midCat"/>
      </c:valAx>
      <c:catAx>
        <c:axId val="52172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91377"/>
        <c:auto val="1"/>
        <c:lblAlgn val="ctr"/>
        <c:lblOffset val="100"/>
        <c:noMultiLvlLbl val="0"/>
      </c:catAx>
      <c:valAx>
        <c:axId val="35991377"/>
        <c:scaling>
          <c:orientation val="minMax"/>
          <c:max val="20000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72103"/>
        <c:crosses val="max"/>
        <c:crossBetween val="midCat"/>
        <c:majorUnit val="5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90678563042968"/>
          <c:y val="0.87525232135648"/>
          <c:w val="0.833294200516553"/>
          <c:h val="0.09115865966895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Graphique N°  : EVOLUTION DES TAUX DE CROISSANCE DES AGREGATS MONETAIRES DE LA CEMAC
</a:t>
            </a:r>
          </a:p>
        </c:rich>
      </c:tx>
      <c:layout>
        <c:manualLayout>
          <c:xMode val="edge"/>
          <c:yMode val="edge"/>
          <c:x val="0.0801004560174476"/>
          <c:y val="0.0231796422272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78474846728815"/>
          <c:w val="0.983213270768621"/>
          <c:h val="0.7447719828672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smooth val="0"/>
        </c:ser>
        <c:ser>
          <c:idx val="1"/>
          <c:order val="1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smooth val="0"/>
        </c:ser>
        <c:ser>
          <c:idx val="2"/>
          <c:order val="2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324753"/>
        <c:axId val="31260769"/>
      </c:lineChart>
      <c:catAx>
        <c:axId val="71324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0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60769"/>
        <c:crossesAt val="0"/>
        <c:auto val="1"/>
        <c:lblAlgn val="ctr"/>
        <c:lblOffset val="100"/>
        <c:noMultiLvlLbl val="0"/>
      </c:catAx>
      <c:valAx>
        <c:axId val="31260769"/>
        <c:scaling>
          <c:orientation val="minMax"/>
          <c:max val="0.2"/>
          <c:min val="-0.5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24753"/>
        <c:crossesAt val="1"/>
        <c:crossBetween val="midCat"/>
        <c:majorUnit val="0.05"/>
        <c:minorUnit val="0.0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964708214923"/>
          <c:y val="0.466196355085244"/>
          <c:w val="0.23547683563545"/>
          <c:h val="0.121441169060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040</xdr:colOff>
      <xdr:row>426</xdr:row>
      <xdr:rowOff>133200</xdr:rowOff>
    </xdr:from>
    <xdr:to>
      <xdr:col>6</xdr:col>
      <xdr:colOff>496440</xdr:colOff>
      <xdr:row>450</xdr:row>
      <xdr:rowOff>9720</xdr:rowOff>
    </xdr:to>
    <xdr:graphicFrame>
      <xdr:nvGraphicFramePr>
        <xdr:cNvPr id="0" name="Chart 2"/>
        <xdr:cNvGraphicFramePr/>
      </xdr:nvGraphicFramePr>
      <xdr:xfrm>
        <a:off x="176040" y="81000360"/>
        <a:ext cx="531216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2880</xdr:colOff>
      <xdr:row>397</xdr:row>
      <xdr:rowOff>0</xdr:rowOff>
    </xdr:from>
    <xdr:to>
      <xdr:col>6</xdr:col>
      <xdr:colOff>631440</xdr:colOff>
      <xdr:row>422</xdr:row>
      <xdr:rowOff>152280</xdr:rowOff>
    </xdr:to>
    <xdr:graphicFrame>
      <xdr:nvGraphicFramePr>
        <xdr:cNvPr id="1" name="Chart 3"/>
        <xdr:cNvGraphicFramePr/>
      </xdr:nvGraphicFramePr>
      <xdr:xfrm>
        <a:off x="92880" y="75342600"/>
        <a:ext cx="5530320" cy="49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800</xdr:colOff>
      <xdr:row>455</xdr:row>
      <xdr:rowOff>19440</xdr:rowOff>
    </xdr:from>
    <xdr:to>
      <xdr:col>6</xdr:col>
      <xdr:colOff>806400</xdr:colOff>
      <xdr:row>478</xdr:row>
      <xdr:rowOff>85680</xdr:rowOff>
    </xdr:to>
    <xdr:graphicFrame>
      <xdr:nvGraphicFramePr>
        <xdr:cNvPr id="2" name="Chart 4"/>
        <xdr:cNvGraphicFramePr/>
      </xdr:nvGraphicFramePr>
      <xdr:xfrm>
        <a:off x="82800" y="86411160"/>
        <a:ext cx="5715360" cy="44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17080</xdr:colOff>
      <xdr:row>2</xdr:row>
      <xdr:rowOff>105120</xdr:rowOff>
    </xdr:from>
    <xdr:to>
      <xdr:col>13</xdr:col>
      <xdr:colOff>360</xdr:colOff>
      <xdr:row>24</xdr:row>
      <xdr:rowOff>142920</xdr:rowOff>
    </xdr:to>
    <xdr:graphicFrame>
      <xdr:nvGraphicFramePr>
        <xdr:cNvPr id="3" name="Chart 5"/>
        <xdr:cNvGraphicFramePr/>
      </xdr:nvGraphicFramePr>
      <xdr:xfrm>
        <a:off x="217080" y="486000"/>
        <a:ext cx="758376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81960</xdr:colOff>
      <xdr:row>379</xdr:row>
      <xdr:rowOff>57600</xdr:rowOff>
    </xdr:from>
    <xdr:to>
      <xdr:col>6</xdr:col>
      <xdr:colOff>826920</xdr:colOff>
      <xdr:row>395</xdr:row>
      <xdr:rowOff>142920</xdr:rowOff>
    </xdr:to>
    <xdr:graphicFrame>
      <xdr:nvGraphicFramePr>
        <xdr:cNvPr id="4" name="Chart 6"/>
        <xdr:cNvGraphicFramePr/>
      </xdr:nvGraphicFramePr>
      <xdr:xfrm>
        <a:off x="381960" y="71971200"/>
        <a:ext cx="543672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86120</xdr:colOff>
      <xdr:row>90</xdr:row>
      <xdr:rowOff>9720</xdr:rowOff>
    </xdr:from>
    <xdr:to>
      <xdr:col>12</xdr:col>
      <xdr:colOff>527040</xdr:colOff>
      <xdr:row>116</xdr:row>
      <xdr:rowOff>28440</xdr:rowOff>
    </xdr:to>
    <xdr:graphicFrame>
      <xdr:nvGraphicFramePr>
        <xdr:cNvPr id="5" name="Chart 8"/>
        <xdr:cNvGraphicFramePr/>
      </xdr:nvGraphicFramePr>
      <xdr:xfrm>
        <a:off x="186120" y="17154720"/>
        <a:ext cx="7614360" cy="49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2000</xdr:colOff>
      <xdr:row>152</xdr:row>
      <xdr:rowOff>123480</xdr:rowOff>
    </xdr:from>
    <xdr:to>
      <xdr:col>12</xdr:col>
      <xdr:colOff>527040</xdr:colOff>
      <xdr:row>177</xdr:row>
      <xdr:rowOff>190440</xdr:rowOff>
    </xdr:to>
    <xdr:graphicFrame>
      <xdr:nvGraphicFramePr>
        <xdr:cNvPr id="6" name="Chart 9"/>
        <xdr:cNvGraphicFramePr/>
      </xdr:nvGraphicFramePr>
      <xdr:xfrm>
        <a:off x="72000" y="29079360"/>
        <a:ext cx="7728480" cy="48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6040</xdr:colOff>
      <xdr:row>182</xdr:row>
      <xdr:rowOff>75960</xdr:rowOff>
    </xdr:from>
    <xdr:to>
      <xdr:col>13</xdr:col>
      <xdr:colOff>41400</xdr:colOff>
      <xdr:row>205</xdr:row>
      <xdr:rowOff>152640</xdr:rowOff>
    </xdr:to>
    <xdr:graphicFrame>
      <xdr:nvGraphicFramePr>
        <xdr:cNvPr id="7" name="Chart 10"/>
        <xdr:cNvGraphicFramePr/>
      </xdr:nvGraphicFramePr>
      <xdr:xfrm>
        <a:off x="176040" y="34746840"/>
        <a:ext cx="7665840" cy="445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71880</xdr:colOff>
      <xdr:row>355</xdr:row>
      <xdr:rowOff>181080</xdr:rowOff>
    </xdr:from>
    <xdr:to>
      <xdr:col>6</xdr:col>
      <xdr:colOff>826920</xdr:colOff>
      <xdr:row>378</xdr:row>
      <xdr:rowOff>85680</xdr:rowOff>
    </xdr:to>
    <xdr:graphicFrame>
      <xdr:nvGraphicFramePr>
        <xdr:cNvPr id="8" name="Chart 12"/>
        <xdr:cNvGraphicFramePr/>
      </xdr:nvGraphicFramePr>
      <xdr:xfrm>
        <a:off x="371880" y="67522680"/>
        <a:ext cx="544680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6200</xdr:colOff>
      <xdr:row>58</xdr:row>
      <xdr:rowOff>142920</xdr:rowOff>
    </xdr:from>
    <xdr:to>
      <xdr:col>12</xdr:col>
      <xdr:colOff>527040</xdr:colOff>
      <xdr:row>84</xdr:row>
      <xdr:rowOff>180720</xdr:rowOff>
    </xdr:to>
    <xdr:graphicFrame>
      <xdr:nvGraphicFramePr>
        <xdr:cNvPr id="9" name="Chart 15"/>
        <xdr:cNvGraphicFramePr/>
      </xdr:nvGraphicFramePr>
      <xdr:xfrm>
        <a:off x="196200" y="11192040"/>
        <a:ext cx="7604280" cy="49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68920</xdr:colOff>
      <xdr:row>211</xdr:row>
      <xdr:rowOff>75960</xdr:rowOff>
    </xdr:from>
    <xdr:to>
      <xdr:col>12</xdr:col>
      <xdr:colOff>527040</xdr:colOff>
      <xdr:row>234</xdr:row>
      <xdr:rowOff>9720</xdr:rowOff>
    </xdr:to>
    <xdr:graphicFrame>
      <xdr:nvGraphicFramePr>
        <xdr:cNvPr id="10" name="Chart 13"/>
        <xdr:cNvGraphicFramePr/>
      </xdr:nvGraphicFramePr>
      <xdr:xfrm>
        <a:off x="268920" y="40271400"/>
        <a:ext cx="753156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64880</xdr:colOff>
      <xdr:row>90</xdr:row>
      <xdr:rowOff>0</xdr:rowOff>
    </xdr:from>
    <xdr:to>
      <xdr:col>12</xdr:col>
      <xdr:colOff>527040</xdr:colOff>
      <xdr:row>116</xdr:row>
      <xdr:rowOff>19440</xdr:rowOff>
    </xdr:to>
    <xdr:graphicFrame>
      <xdr:nvGraphicFramePr>
        <xdr:cNvPr id="11" name="Chart 8"/>
        <xdr:cNvGraphicFramePr/>
      </xdr:nvGraphicFramePr>
      <xdr:xfrm>
        <a:off x="164880" y="17145000"/>
        <a:ext cx="76356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33920</xdr:colOff>
      <xdr:row>121</xdr:row>
      <xdr:rowOff>95400</xdr:rowOff>
    </xdr:from>
    <xdr:to>
      <xdr:col>12</xdr:col>
      <xdr:colOff>527040</xdr:colOff>
      <xdr:row>147</xdr:row>
      <xdr:rowOff>133200</xdr:rowOff>
    </xdr:to>
    <xdr:graphicFrame>
      <xdr:nvGraphicFramePr>
        <xdr:cNvPr id="12" name="Chart 15"/>
        <xdr:cNvGraphicFramePr/>
      </xdr:nvGraphicFramePr>
      <xdr:xfrm>
        <a:off x="133920" y="23145840"/>
        <a:ext cx="7666560" cy="49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38</xdr:row>
      <xdr:rowOff>0</xdr:rowOff>
    </xdr:from>
    <xdr:to>
      <xdr:col>12</xdr:col>
      <xdr:colOff>527040</xdr:colOff>
      <xdr:row>263</xdr:row>
      <xdr:rowOff>9720</xdr:rowOff>
    </xdr:to>
    <xdr:graphicFrame>
      <xdr:nvGraphicFramePr>
        <xdr:cNvPr id="13" name="Chart 13"/>
        <xdr:cNvGraphicFramePr/>
      </xdr:nvGraphicFramePr>
      <xdr:xfrm>
        <a:off x="0" y="45339120"/>
        <a:ext cx="780048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217080</xdr:colOff>
      <xdr:row>27</xdr:row>
      <xdr:rowOff>28080</xdr:rowOff>
    </xdr:from>
    <xdr:to>
      <xdr:col>13</xdr:col>
      <xdr:colOff>10800</xdr:colOff>
      <xdr:row>53</xdr:row>
      <xdr:rowOff>47520</xdr:rowOff>
    </xdr:to>
    <xdr:graphicFrame>
      <xdr:nvGraphicFramePr>
        <xdr:cNvPr id="14" name="Chart 8"/>
        <xdr:cNvGraphicFramePr/>
      </xdr:nvGraphicFramePr>
      <xdr:xfrm>
        <a:off x="217080" y="5171760"/>
        <a:ext cx="75942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51000</xdr:colOff>
      <xdr:row>269</xdr:row>
      <xdr:rowOff>9720</xdr:rowOff>
    </xdr:from>
    <xdr:to>
      <xdr:col>13</xdr:col>
      <xdr:colOff>352080</xdr:colOff>
      <xdr:row>294</xdr:row>
      <xdr:rowOff>19440</xdr:rowOff>
    </xdr:to>
    <xdr:graphicFrame>
      <xdr:nvGraphicFramePr>
        <xdr:cNvPr id="15" name="Chart 13"/>
        <xdr:cNvGraphicFramePr/>
      </xdr:nvGraphicFramePr>
      <xdr:xfrm>
        <a:off x="351000" y="51254280"/>
        <a:ext cx="780156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STAT/NSYN09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:/BATOUMEN%20MEMBO%20Hardit/TRAVAUX/SITUATION%20CEMAC%200712%20actualis&#233;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:/STAT/8CMN1995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  <sheetName val="SITPAYS MILLIARDS "/>
      <sheetName val="SITPAYS MILLIONS"/>
      <sheetName val="CONTRI M2"/>
      <sheetName val="CONTRI ECO"/>
      <sheetName val="ANNEXES"/>
      <sheetName val="Tableau de bord général"/>
      <sheetName val="Graph1"/>
      <sheetName val="données 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ONE"/>
      <sheetName val="CAMEROUN"/>
      <sheetName val="RCA"/>
      <sheetName val="CONGO"/>
      <sheetName val="GABON"/>
      <sheetName val="GUINEE"/>
      <sheetName val="TCHA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995"/>
      <sheetName val="1996"/>
      <sheetName val="1997"/>
      <sheetName val="1998"/>
      <sheetName val="1999"/>
      <sheetName val="2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56"/>
    <col collapsed="false" customWidth="true" hidden="false" outlineLevel="0" max="3" min="3" style="2" width="10.42"/>
    <col collapsed="false" customWidth="true" hidden="false" outlineLevel="0" max="4" min="4" style="2" width="10.28"/>
    <col collapsed="false" customWidth="true" hidden="false" outlineLevel="0" max="5" min="5" style="2" width="10.13"/>
    <col collapsed="false" customWidth="true" hidden="false" outlineLevel="0" max="6" min="6" style="2" width="9.7"/>
    <col collapsed="false" customWidth="true" hidden="false" outlineLevel="0" max="7" min="7" style="2" width="7.99"/>
    <col collapsed="false" customWidth="true" hidden="false" outlineLevel="0" max="8" min="8" style="2" width="8.56"/>
    <col collapsed="false" customWidth="true" hidden="false" outlineLevel="0" max="9" min="9" style="2" width="7.99"/>
    <col collapsed="false" customWidth="true" hidden="false" outlineLevel="0" max="10" min="10" style="2" width="9.56"/>
    <col collapsed="false" customWidth="true" hidden="false" outlineLevel="0" max="11" min="11" style="2" width="11.28"/>
    <col collapsed="false" customWidth="true" hidden="false" outlineLevel="0" max="12" min="12" style="2" width="9.56"/>
    <col collapsed="false" customWidth="true" hidden="false" outlineLevel="0" max="13" min="13" style="2" width="9.99"/>
    <col collapsed="false" customWidth="true" hidden="false" outlineLevel="0" max="14" min="14" style="2" width="10.99"/>
    <col collapsed="false" customWidth="false" hidden="false" outlineLevel="0" max="257" min="15" style="2" width="11.42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9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  <c r="I3" s="5"/>
      <c r="J3" s="5"/>
      <c r="K3" s="5"/>
      <c r="L3" s="6" t="s">
        <v>2</v>
      </c>
      <c r="M3" s="6"/>
      <c r="N3" s="5"/>
    </row>
    <row r="4" s="1" customFormat="true" ht="24" hidden="false" customHeight="true" outlineLevel="0" collapsed="false">
      <c r="A4" s="7" t="s">
        <v>3</v>
      </c>
      <c r="B4" s="7"/>
      <c r="C4" s="8" t="s">
        <v>4</v>
      </c>
      <c r="D4" s="9" t="s">
        <v>5</v>
      </c>
      <c r="E4" s="9"/>
      <c r="F4" s="9"/>
      <c r="G4" s="9" t="s">
        <v>6</v>
      </c>
      <c r="H4" s="9"/>
      <c r="I4" s="9"/>
      <c r="J4" s="9"/>
      <c r="K4" s="9"/>
      <c r="L4" s="8" t="s">
        <v>7</v>
      </c>
      <c r="M4" s="8" t="s">
        <v>8</v>
      </c>
      <c r="N4" s="10" t="s">
        <v>9</v>
      </c>
    </row>
    <row r="5" customFormat="false" ht="30" hidden="false" customHeight="true" outlineLevel="0" collapsed="false">
      <c r="A5" s="7"/>
      <c r="B5" s="7"/>
      <c r="C5" s="8"/>
      <c r="D5" s="11" t="s">
        <v>10</v>
      </c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11" t="s">
        <v>16</v>
      </c>
      <c r="K5" s="11" t="s">
        <v>12</v>
      </c>
      <c r="L5" s="8"/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91270</v>
      </c>
      <c r="D7" s="17" t="n">
        <v>67022</v>
      </c>
      <c r="E7" s="17" t="n">
        <v>44656</v>
      </c>
      <c r="F7" s="17" t="n">
        <v>111678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35618</v>
      </c>
      <c r="N7" s="18" t="n">
        <v>238566</v>
      </c>
    </row>
    <row r="8" customFormat="false" ht="15" hidden="false" customHeight="true" outlineLevel="0" collapsed="false">
      <c r="A8" s="16" t="n">
        <v>2011</v>
      </c>
      <c r="B8" s="16"/>
      <c r="C8" s="17" t="n">
        <v>86942</v>
      </c>
      <c r="D8" s="17" t="n">
        <v>69063</v>
      </c>
      <c r="E8" s="17" t="n">
        <v>45957</v>
      </c>
      <c r="F8" s="17" t="n">
        <v>11502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36372</v>
      </c>
      <c r="N8" s="18" t="n">
        <v>238334</v>
      </c>
    </row>
    <row r="9" customFormat="false" ht="15" hidden="false" customHeight="true" outlineLevel="0" collapsed="false">
      <c r="A9" s="16" t="n">
        <v>2012</v>
      </c>
      <c r="B9" s="16"/>
      <c r="C9" s="17" t="n">
        <v>87818</v>
      </c>
      <c r="D9" s="17" t="n">
        <v>74555</v>
      </c>
      <c r="E9" s="17" t="n">
        <v>47258</v>
      </c>
      <c r="F9" s="17" t="n">
        <v>121813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36523</v>
      </c>
      <c r="N9" s="18" t="n">
        <v>246154</v>
      </c>
    </row>
    <row r="10" customFormat="false" ht="15" hidden="false" customHeight="true" outlineLevel="0" collapsed="false">
      <c r="A10" s="16" t="n">
        <v>2013</v>
      </c>
      <c r="B10" s="16"/>
      <c r="C10" s="17" t="n">
        <v>98503</v>
      </c>
      <c r="D10" s="17" t="n">
        <v>72317</v>
      </c>
      <c r="E10" s="17" t="n">
        <v>48558</v>
      </c>
      <c r="F10" s="17" t="n">
        <v>120875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35173</v>
      </c>
      <c r="N10" s="18" t="n">
        <v>254551</v>
      </c>
    </row>
    <row r="11" customFormat="false" ht="15" hidden="false" customHeight="true" outlineLevel="0" collapsed="false">
      <c r="A11" s="16" t="n">
        <v>2014</v>
      </c>
      <c r="B11" s="16"/>
      <c r="C11" s="17" t="n">
        <v>147471</v>
      </c>
      <c r="D11" s="17" t="n">
        <v>79839</v>
      </c>
      <c r="E11" s="17" t="n">
        <v>49209</v>
      </c>
      <c r="F11" s="17" t="n">
        <v>129048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37990</v>
      </c>
      <c r="N11" s="18" t="n">
        <v>314509</v>
      </c>
    </row>
    <row r="12" customFormat="false" ht="15" hidden="false" customHeight="true" outlineLevel="0" collapsed="false">
      <c r="A12" s="16" t="n">
        <v>2015</v>
      </c>
      <c r="B12" s="16"/>
      <c r="C12" s="17" t="n">
        <v>135940</v>
      </c>
      <c r="D12" s="17" t="n">
        <v>87473</v>
      </c>
      <c r="E12" s="17" t="n">
        <v>49209</v>
      </c>
      <c r="F12" s="17" t="n">
        <v>136682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42522</v>
      </c>
      <c r="N12" s="18" t="n">
        <v>315144</v>
      </c>
    </row>
    <row r="13" customFormat="false" ht="15" hidden="false" customHeight="true" outlineLevel="0" collapsed="false">
      <c r="A13" s="16" t="n">
        <v>2016</v>
      </c>
      <c r="B13" s="16"/>
      <c r="C13" s="17" t="n">
        <v>157051</v>
      </c>
      <c r="D13" s="17" t="n">
        <v>97106</v>
      </c>
      <c r="E13" s="17" t="n">
        <v>51011</v>
      </c>
      <c r="F13" s="17" t="n">
        <v>148117</v>
      </c>
      <c r="G13" s="17" t="n">
        <v>0</v>
      </c>
      <c r="H13" s="17" t="n">
        <v>0</v>
      </c>
      <c r="I13" s="17" t="s">
        <v>17</v>
      </c>
      <c r="J13" s="17" t="n">
        <v>0</v>
      </c>
      <c r="K13" s="17" t="n">
        <v>0</v>
      </c>
      <c r="L13" s="17" t="n">
        <v>0</v>
      </c>
      <c r="M13" s="17" t="n">
        <v>42544</v>
      </c>
      <c r="N13" s="18" t="n">
        <v>347712</v>
      </c>
    </row>
    <row r="14" customFormat="false" ht="15" hidden="false" customHeight="true" outlineLevel="0" collapsed="false">
      <c r="A14" s="16" t="n">
        <v>2017</v>
      </c>
      <c r="B14" s="16"/>
      <c r="C14" s="17" t="n">
        <v>206225</v>
      </c>
      <c r="D14" s="17" t="n">
        <v>87858</v>
      </c>
      <c r="E14" s="17" t="n">
        <v>80484</v>
      </c>
      <c r="F14" s="17" t="n">
        <v>168342</v>
      </c>
      <c r="G14" s="17" t="n">
        <v>635</v>
      </c>
      <c r="H14" s="17" t="n">
        <v>0</v>
      </c>
      <c r="I14" s="17" t="n">
        <v>0</v>
      </c>
      <c r="J14" s="17" t="n">
        <v>0</v>
      </c>
      <c r="K14" s="17" t="n">
        <v>635</v>
      </c>
      <c r="L14" s="17" t="n">
        <v>0</v>
      </c>
      <c r="M14" s="17" t="n">
        <v>41273</v>
      </c>
      <c r="N14" s="18" t="n">
        <v>416475</v>
      </c>
    </row>
    <row r="15" customFormat="false" ht="15" hidden="false" customHeight="true" outlineLevel="0" collapsed="false">
      <c r="A15" s="16" t="n">
        <v>2018</v>
      </c>
      <c r="B15" s="16"/>
      <c r="C15" s="17" t="n">
        <v>215419</v>
      </c>
      <c r="D15" s="17" t="n">
        <v>117994</v>
      </c>
      <c r="E15" s="17" t="n">
        <v>80484</v>
      </c>
      <c r="F15" s="17" t="n">
        <v>198478</v>
      </c>
      <c r="G15" s="17" t="n">
        <v>297</v>
      </c>
      <c r="H15" s="17" t="n">
        <v>0</v>
      </c>
      <c r="I15" s="17" t="n">
        <v>0</v>
      </c>
      <c r="J15" s="17" t="n">
        <v>0</v>
      </c>
      <c r="K15" s="17" t="n">
        <v>297</v>
      </c>
      <c r="L15" s="17" t="n">
        <v>0</v>
      </c>
      <c r="M15" s="17" t="n">
        <v>40954</v>
      </c>
      <c r="N15" s="18" t="n">
        <v>455148</v>
      </c>
    </row>
    <row r="16" customFormat="false" ht="15" hidden="false" customHeight="true" outlineLevel="0" collapsed="false">
      <c r="A16" s="19"/>
      <c r="B16" s="20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157516</v>
      </c>
      <c r="D17" s="17" t="n">
        <v>93727</v>
      </c>
      <c r="E17" s="17" t="n">
        <v>51011</v>
      </c>
      <c r="F17" s="17" t="n">
        <v>144738</v>
      </c>
      <c r="G17" s="17" t="n">
        <v>700</v>
      </c>
      <c r="H17" s="17" t="n">
        <v>0</v>
      </c>
      <c r="I17" s="17" t="n">
        <v>0</v>
      </c>
      <c r="J17" s="17" t="n">
        <v>0</v>
      </c>
      <c r="K17" s="17" t="n">
        <v>700</v>
      </c>
      <c r="L17" s="17" t="n">
        <v>0</v>
      </c>
      <c r="M17" s="17" t="n">
        <v>42568</v>
      </c>
      <c r="N17" s="18" t="n">
        <v>345522</v>
      </c>
    </row>
    <row r="18" customFormat="false" ht="15" hidden="false" customHeight="true" outlineLevel="0" collapsed="false">
      <c r="A18" s="19"/>
      <c r="B18" s="20" t="s">
        <v>19</v>
      </c>
      <c r="C18" s="17" t="n">
        <v>165856</v>
      </c>
      <c r="D18" s="17" t="n">
        <v>88918</v>
      </c>
      <c r="E18" s="17" t="n">
        <v>51011</v>
      </c>
      <c r="F18" s="17" t="n">
        <v>139929</v>
      </c>
      <c r="G18" s="17" t="n">
        <v>644</v>
      </c>
      <c r="H18" s="17" t="n">
        <v>0</v>
      </c>
      <c r="I18" s="17" t="n">
        <v>0</v>
      </c>
      <c r="J18" s="17" t="n">
        <v>0</v>
      </c>
      <c r="K18" s="17" t="n">
        <v>644</v>
      </c>
      <c r="L18" s="17" t="n">
        <v>0</v>
      </c>
      <c r="M18" s="17" t="n">
        <v>40601</v>
      </c>
      <c r="N18" s="18" t="n">
        <v>347030</v>
      </c>
    </row>
    <row r="19" customFormat="false" ht="15" hidden="false" customHeight="true" outlineLevel="0" collapsed="false">
      <c r="A19" s="19"/>
      <c r="B19" s="20" t="s">
        <v>20</v>
      </c>
      <c r="C19" s="17" t="n">
        <v>179057</v>
      </c>
      <c r="D19" s="17" t="n">
        <v>95326</v>
      </c>
      <c r="E19" s="17" t="n">
        <v>51011</v>
      </c>
      <c r="F19" s="17" t="n">
        <v>146337</v>
      </c>
      <c r="G19" s="17" t="n">
        <v>693</v>
      </c>
      <c r="H19" s="17" t="n">
        <v>0</v>
      </c>
      <c r="I19" s="17" t="n">
        <v>0</v>
      </c>
      <c r="J19" s="17" t="n">
        <v>0</v>
      </c>
      <c r="K19" s="17" t="n">
        <v>693</v>
      </c>
      <c r="L19" s="17" t="n">
        <v>0</v>
      </c>
      <c r="M19" s="17" t="n">
        <v>41540</v>
      </c>
      <c r="N19" s="18" t="n">
        <v>367627</v>
      </c>
    </row>
    <row r="20" customFormat="false" ht="15" hidden="false" customHeight="true" outlineLevel="0" collapsed="false">
      <c r="A20" s="19"/>
      <c r="B20" s="20" t="s">
        <v>21</v>
      </c>
      <c r="C20" s="17" t="n">
        <v>206225</v>
      </c>
      <c r="D20" s="17" t="n">
        <v>87858</v>
      </c>
      <c r="E20" s="17" t="n">
        <v>80484</v>
      </c>
      <c r="F20" s="17" t="n">
        <v>168342</v>
      </c>
      <c r="G20" s="17" t="n">
        <v>635</v>
      </c>
      <c r="H20" s="17" t="n">
        <v>0</v>
      </c>
      <c r="I20" s="17" t="n">
        <v>0</v>
      </c>
      <c r="J20" s="17" t="n">
        <v>0</v>
      </c>
      <c r="K20" s="17" t="n">
        <v>635</v>
      </c>
      <c r="L20" s="17" t="n">
        <v>0</v>
      </c>
      <c r="M20" s="17" t="n">
        <v>41273</v>
      </c>
      <c r="N20" s="18" t="n">
        <v>416475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182603</v>
      </c>
      <c r="D22" s="17" t="n">
        <v>84984</v>
      </c>
      <c r="E22" s="17" t="n">
        <v>80484</v>
      </c>
      <c r="F22" s="17" t="n">
        <v>165468</v>
      </c>
      <c r="G22" s="17" t="n">
        <v>523</v>
      </c>
      <c r="H22" s="17" t="n">
        <v>0</v>
      </c>
      <c r="I22" s="17" t="n">
        <v>0</v>
      </c>
      <c r="J22" s="17" t="n">
        <v>0</v>
      </c>
      <c r="K22" s="17" t="n">
        <v>523</v>
      </c>
      <c r="L22" s="17" t="n">
        <v>0</v>
      </c>
      <c r="M22" s="17" t="n">
        <v>41542</v>
      </c>
      <c r="N22" s="18" t="n">
        <v>390136</v>
      </c>
    </row>
    <row r="23" customFormat="false" ht="15" hidden="false" customHeight="true" outlineLevel="0" collapsed="false">
      <c r="A23" s="19"/>
      <c r="B23" s="20" t="s">
        <v>19</v>
      </c>
      <c r="C23" s="17" t="n">
        <v>185027</v>
      </c>
      <c r="D23" s="17" t="n">
        <v>84834</v>
      </c>
      <c r="E23" s="17" t="n">
        <v>80484</v>
      </c>
      <c r="F23" s="17" t="n">
        <v>165318</v>
      </c>
      <c r="G23" s="17" t="n">
        <v>414</v>
      </c>
      <c r="H23" s="17" t="n">
        <v>0</v>
      </c>
      <c r="I23" s="17" t="n">
        <v>0</v>
      </c>
      <c r="J23" s="17" t="n">
        <v>0</v>
      </c>
      <c r="K23" s="17" t="n">
        <v>414</v>
      </c>
      <c r="L23" s="17" t="n">
        <v>0</v>
      </c>
      <c r="M23" s="17" t="n">
        <v>40989</v>
      </c>
      <c r="N23" s="18" t="n">
        <v>391748</v>
      </c>
    </row>
    <row r="24" customFormat="false" ht="15" hidden="false" customHeight="true" outlineLevel="0" collapsed="false">
      <c r="A24" s="19"/>
      <c r="B24" s="20" t="s">
        <v>20</v>
      </c>
      <c r="C24" s="17" t="n">
        <v>205083</v>
      </c>
      <c r="D24" s="17" t="n">
        <v>100443</v>
      </c>
      <c r="E24" s="17" t="n">
        <v>80484</v>
      </c>
      <c r="F24" s="17" t="n">
        <v>180927</v>
      </c>
      <c r="G24" s="17" t="n">
        <v>540</v>
      </c>
      <c r="H24" s="17" t="n">
        <v>0</v>
      </c>
      <c r="I24" s="17" t="n">
        <v>0</v>
      </c>
      <c r="J24" s="17" t="n">
        <v>0</v>
      </c>
      <c r="K24" s="17" t="n">
        <v>540</v>
      </c>
      <c r="L24" s="17" t="n">
        <v>0</v>
      </c>
      <c r="M24" s="17" t="n">
        <v>40802</v>
      </c>
      <c r="N24" s="18" t="n">
        <v>427352</v>
      </c>
    </row>
    <row r="25" customFormat="false" ht="15" hidden="false" customHeight="true" outlineLevel="0" collapsed="false">
      <c r="A25" s="19"/>
      <c r="B25" s="20" t="s">
        <v>21</v>
      </c>
      <c r="C25" s="17" t="n">
        <v>215419</v>
      </c>
      <c r="D25" s="17" t="n">
        <v>117994</v>
      </c>
      <c r="E25" s="17" t="n">
        <v>80484</v>
      </c>
      <c r="F25" s="17" t="n">
        <v>198478</v>
      </c>
      <c r="G25" s="17" t="n">
        <v>297</v>
      </c>
      <c r="H25" s="17" t="n">
        <v>0</v>
      </c>
      <c r="I25" s="17" t="n">
        <v>0</v>
      </c>
      <c r="J25" s="17" t="n">
        <v>0</v>
      </c>
      <c r="K25" s="17" t="n">
        <v>297</v>
      </c>
      <c r="L25" s="17" t="n">
        <v>0</v>
      </c>
      <c r="M25" s="17" t="n">
        <v>40954</v>
      </c>
      <c r="N25" s="18" t="n">
        <v>455148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204054</v>
      </c>
      <c r="D27" s="17" t="n">
        <v>116784</v>
      </c>
      <c r="E27" s="17" t="n">
        <v>80484</v>
      </c>
      <c r="F27" s="17" t="n">
        <v>197268</v>
      </c>
      <c r="G27" s="17" t="n">
        <v>277</v>
      </c>
      <c r="H27" s="17" t="n">
        <v>0</v>
      </c>
      <c r="I27" s="17" t="n">
        <v>0</v>
      </c>
      <c r="J27" s="17" t="n">
        <v>0</v>
      </c>
      <c r="K27" s="17" t="n">
        <v>277</v>
      </c>
      <c r="L27" s="17" t="n">
        <v>0</v>
      </c>
      <c r="M27" s="17" t="n">
        <v>41019</v>
      </c>
      <c r="N27" s="18" t="n">
        <v>442618</v>
      </c>
    </row>
    <row r="28" customFormat="false" ht="15" hidden="false" customHeight="true" outlineLevel="0" collapsed="false">
      <c r="A28" s="19"/>
      <c r="B28" s="20" t="s">
        <v>23</v>
      </c>
      <c r="C28" s="17" t="n">
        <v>200737</v>
      </c>
      <c r="D28" s="17" t="n">
        <v>116616</v>
      </c>
      <c r="E28" s="17" t="n">
        <v>81157</v>
      </c>
      <c r="F28" s="17" t="n">
        <v>197773</v>
      </c>
      <c r="G28" s="17" t="n">
        <v>258</v>
      </c>
      <c r="H28" s="17" t="n">
        <v>0</v>
      </c>
      <c r="I28" s="17" t="n">
        <v>0</v>
      </c>
      <c r="J28" s="17" t="n">
        <v>0</v>
      </c>
      <c r="K28" s="17" t="n">
        <v>258</v>
      </c>
      <c r="L28" s="17" t="n">
        <v>0</v>
      </c>
      <c r="M28" s="17" t="n">
        <v>41307</v>
      </c>
      <c r="N28" s="18" t="n">
        <v>440075</v>
      </c>
    </row>
    <row r="29" customFormat="false" ht="15" hidden="false" customHeight="true" outlineLevel="0" collapsed="false">
      <c r="A29" s="19"/>
      <c r="B29" s="20" t="s">
        <v>18</v>
      </c>
      <c r="C29" s="17" t="n">
        <v>197006</v>
      </c>
      <c r="D29" s="17" t="n">
        <v>116968</v>
      </c>
      <c r="E29" s="17" t="n">
        <v>81163</v>
      </c>
      <c r="F29" s="17" t="n">
        <v>198131</v>
      </c>
      <c r="G29" s="17" t="n">
        <v>238</v>
      </c>
      <c r="H29" s="17" t="n">
        <v>0</v>
      </c>
      <c r="I29" s="17" t="n">
        <v>0</v>
      </c>
      <c r="J29" s="17" t="n">
        <v>0</v>
      </c>
      <c r="K29" s="17" t="n">
        <v>238</v>
      </c>
      <c r="L29" s="17" t="n">
        <v>0</v>
      </c>
      <c r="M29" s="17" t="n">
        <v>41465</v>
      </c>
      <c r="N29" s="18" t="n">
        <v>436840</v>
      </c>
    </row>
    <row r="30" customFormat="false" ht="15" hidden="false" customHeight="true" outlineLevel="0" collapsed="false">
      <c r="A30" s="19"/>
      <c r="B30" s="20" t="s">
        <v>24</v>
      </c>
      <c r="C30" s="17" t="n">
        <v>197107</v>
      </c>
      <c r="D30" s="17" t="n">
        <v>116935</v>
      </c>
      <c r="E30" s="17" t="n">
        <v>81144</v>
      </c>
      <c r="F30" s="17" t="n">
        <v>198079</v>
      </c>
      <c r="G30" s="17" t="n">
        <v>218</v>
      </c>
      <c r="H30" s="17" t="n">
        <v>0</v>
      </c>
      <c r="I30" s="17" t="n">
        <v>0</v>
      </c>
      <c r="J30" s="17" t="n">
        <v>0</v>
      </c>
      <c r="K30" s="17" t="n">
        <v>218</v>
      </c>
      <c r="L30" s="17" t="n">
        <v>0</v>
      </c>
      <c r="M30" s="17" t="n">
        <v>42063</v>
      </c>
      <c r="N30" s="18" t="n">
        <v>437467</v>
      </c>
    </row>
    <row r="31" customFormat="false" ht="15" hidden="false" customHeight="true" outlineLevel="0" collapsed="false">
      <c r="A31" s="19"/>
      <c r="B31" s="20" t="s">
        <v>25</v>
      </c>
      <c r="C31" s="17" t="n">
        <v>185245</v>
      </c>
      <c r="D31" s="17" t="n">
        <v>116946</v>
      </c>
      <c r="E31" s="17" t="n">
        <v>81126</v>
      </c>
      <c r="F31" s="17" t="n">
        <v>198072</v>
      </c>
      <c r="G31" s="17" t="n">
        <v>199</v>
      </c>
      <c r="H31" s="17" t="n">
        <v>0</v>
      </c>
      <c r="I31" s="17" t="n">
        <v>0</v>
      </c>
      <c r="J31" s="17" t="n">
        <v>0</v>
      </c>
      <c r="K31" s="17" t="n">
        <v>199</v>
      </c>
      <c r="L31" s="17" t="n">
        <v>0</v>
      </c>
      <c r="M31" s="17" t="n">
        <v>42069</v>
      </c>
      <c r="N31" s="18" t="n">
        <v>425585</v>
      </c>
    </row>
    <row r="32" customFormat="false" ht="15" hidden="false" customHeight="true" outlineLevel="0" collapsed="false">
      <c r="A32" s="19"/>
      <c r="B32" s="20" t="s">
        <v>19</v>
      </c>
      <c r="C32" s="17" t="n">
        <v>223099.21407847</v>
      </c>
      <c r="D32" s="17" t="n">
        <v>114722.838967725</v>
      </c>
      <c r="E32" s="17" t="n">
        <v>81107</v>
      </c>
      <c r="F32" s="17" t="n">
        <v>195829.838967725</v>
      </c>
      <c r="G32" s="17" t="n">
        <v>179</v>
      </c>
      <c r="H32" s="17" t="n">
        <v>0</v>
      </c>
      <c r="I32" s="17" t="n">
        <v>0</v>
      </c>
      <c r="J32" s="17" t="n">
        <v>0</v>
      </c>
      <c r="K32" s="17" t="n">
        <v>179</v>
      </c>
      <c r="L32" s="17" t="n">
        <v>0</v>
      </c>
      <c r="M32" s="17" t="n">
        <v>41809.2011742843</v>
      </c>
      <c r="N32" s="18" t="n">
        <v>460917.254220479</v>
      </c>
    </row>
    <row r="33" customFormat="false" ht="15" hidden="false" customHeight="true" outlineLevel="0" collapsed="false">
      <c r="A33" s="19"/>
      <c r="B33" s="20" t="s">
        <v>26</v>
      </c>
      <c r="C33" s="17" t="n">
        <v>231023</v>
      </c>
      <c r="D33" s="17" t="n">
        <v>132596</v>
      </c>
      <c r="E33" s="17" t="n">
        <v>81241</v>
      </c>
      <c r="F33" s="17" t="n">
        <v>213837</v>
      </c>
      <c r="G33" s="17" t="n">
        <v>179</v>
      </c>
      <c r="H33" s="17" t="n">
        <v>0</v>
      </c>
      <c r="I33" s="17" t="n">
        <v>0</v>
      </c>
      <c r="J33" s="17" t="n">
        <v>0</v>
      </c>
      <c r="K33" s="17" t="n">
        <v>179</v>
      </c>
      <c r="L33" s="17" t="n">
        <v>0</v>
      </c>
      <c r="M33" s="17" t="n">
        <v>41998</v>
      </c>
      <c r="N33" s="18" t="n">
        <v>487037</v>
      </c>
    </row>
    <row r="34" customFormat="false" ht="15" hidden="false" customHeight="true" outlineLevel="0" collapsed="false">
      <c r="A34" s="19"/>
      <c r="B34" s="20" t="s">
        <v>27</v>
      </c>
      <c r="C34" s="17" t="n">
        <v>225325</v>
      </c>
      <c r="D34" s="17" t="n">
        <v>132584</v>
      </c>
      <c r="E34" s="17" t="n">
        <v>81337</v>
      </c>
      <c r="F34" s="17" t="n">
        <v>213921</v>
      </c>
      <c r="G34" s="17" t="n">
        <v>1307</v>
      </c>
      <c r="H34" s="17" t="n">
        <v>0</v>
      </c>
      <c r="I34" s="17" t="n">
        <v>0</v>
      </c>
      <c r="J34" s="17" t="n">
        <v>0</v>
      </c>
      <c r="K34" s="17" t="n">
        <v>1307</v>
      </c>
      <c r="L34" s="17" t="n">
        <v>0</v>
      </c>
      <c r="M34" s="17" t="n">
        <v>42094</v>
      </c>
      <c r="N34" s="18" t="n">
        <v>482647</v>
      </c>
    </row>
    <row r="35" customFormat="false" ht="15" hidden="false" customHeight="true" outlineLevel="0" collapsed="false">
      <c r="A35" s="19"/>
      <c r="B35" s="20" t="s">
        <v>20</v>
      </c>
      <c r="C35" s="17" t="n">
        <v>209217</v>
      </c>
      <c r="D35" s="17" t="n">
        <v>133880</v>
      </c>
      <c r="E35" s="17" t="n">
        <v>81050</v>
      </c>
      <c r="F35" s="17" t="n">
        <v>214930</v>
      </c>
      <c r="G35" s="17" t="n">
        <v>1456</v>
      </c>
      <c r="H35" s="17" t="n">
        <v>0</v>
      </c>
      <c r="I35" s="17" t="n">
        <v>0</v>
      </c>
      <c r="J35" s="17" t="n">
        <v>0</v>
      </c>
      <c r="K35" s="17" t="n">
        <v>1456</v>
      </c>
      <c r="L35" s="17" t="n">
        <v>0</v>
      </c>
      <c r="M35" s="17" t="n">
        <v>42321</v>
      </c>
      <c r="N35" s="18" t="n">
        <v>467924</v>
      </c>
    </row>
    <row r="36" customFormat="false" ht="15" hidden="false" customHeight="true" outlineLevel="0" collapsed="false">
      <c r="A36" s="19"/>
      <c r="B36" s="20" t="s">
        <v>28</v>
      </c>
      <c r="C36" s="17" t="n">
        <v>200867</v>
      </c>
      <c r="D36" s="17" t="n">
        <v>132241</v>
      </c>
      <c r="E36" s="17" t="n">
        <v>81165</v>
      </c>
      <c r="F36" s="17" t="n">
        <v>213406</v>
      </c>
      <c r="G36" s="17" t="n">
        <v>1316</v>
      </c>
      <c r="H36" s="17" t="n">
        <v>0</v>
      </c>
      <c r="I36" s="17" t="n">
        <v>0</v>
      </c>
      <c r="J36" s="17" t="n">
        <v>0</v>
      </c>
      <c r="K36" s="17" t="n">
        <v>1316</v>
      </c>
      <c r="L36" s="17" t="n">
        <v>0</v>
      </c>
      <c r="M36" s="17" t="n">
        <v>42387</v>
      </c>
      <c r="N36" s="18" t="n">
        <v>457976</v>
      </c>
    </row>
    <row r="37" customFormat="false" ht="15" hidden="false" customHeight="true" outlineLevel="0" collapsed="false">
      <c r="A37" s="19"/>
      <c r="B37" s="20" t="s">
        <v>29</v>
      </c>
      <c r="C37" s="17" t="n">
        <v>190921</v>
      </c>
      <c r="D37" s="17" t="n">
        <v>132669</v>
      </c>
      <c r="E37" s="17" t="n">
        <v>81280</v>
      </c>
      <c r="F37" s="17" t="n">
        <v>213949</v>
      </c>
      <c r="G37" s="17" t="n">
        <v>219</v>
      </c>
      <c r="H37" s="17" t="n">
        <v>0</v>
      </c>
      <c r="I37" s="17" t="n">
        <v>0</v>
      </c>
      <c r="J37" s="17" t="n">
        <v>0</v>
      </c>
      <c r="K37" s="17" t="n">
        <v>219</v>
      </c>
      <c r="L37" s="17" t="n">
        <v>0</v>
      </c>
      <c r="M37" s="17" t="n">
        <v>42199</v>
      </c>
      <c r="N37" s="18" t="n">
        <v>447288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4"/>
    </row>
    <row r="40" s="1" customFormat="true" ht="30" hidden="false" customHeight="true" outlineLevel="0" collapsed="false">
      <c r="A40" s="25" t="s">
        <v>30</v>
      </c>
      <c r="B40" s="25"/>
      <c r="C40" s="26" t="s">
        <v>31</v>
      </c>
      <c r="D40" s="26"/>
      <c r="E40" s="26"/>
      <c r="F40" s="26"/>
      <c r="G40" s="26"/>
      <c r="H40" s="26"/>
      <c r="I40" s="26"/>
      <c r="J40" s="26"/>
      <c r="K40" s="26" t="s">
        <v>32</v>
      </c>
      <c r="L40" s="26" t="s">
        <v>33</v>
      </c>
      <c r="M40" s="26" t="s">
        <v>34</v>
      </c>
      <c r="N40" s="27" t="s">
        <v>35</v>
      </c>
    </row>
    <row r="41" s="1" customFormat="true" ht="48" hidden="false" customHeight="true" outlineLevel="0" collapsed="false">
      <c r="A41" s="25"/>
      <c r="B41" s="25"/>
      <c r="C41" s="28" t="s">
        <v>36</v>
      </c>
      <c r="D41" s="28" t="s">
        <v>37</v>
      </c>
      <c r="E41" s="28" t="s">
        <v>38</v>
      </c>
      <c r="F41" s="28" t="s">
        <v>39</v>
      </c>
      <c r="G41" s="28" t="s">
        <v>40</v>
      </c>
      <c r="H41" s="28" t="s">
        <v>41</v>
      </c>
      <c r="I41" s="28" t="s">
        <v>42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94408</v>
      </c>
      <c r="D43" s="17" t="n">
        <v>13924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08332</v>
      </c>
      <c r="K43" s="17" t="n">
        <v>16156</v>
      </c>
      <c r="L43" s="17" t="n">
        <v>91750</v>
      </c>
      <c r="M43" s="17" t="n">
        <v>23898</v>
      </c>
      <c r="N43" s="18" t="n">
        <v>-1570</v>
      </c>
    </row>
    <row r="44" customFormat="false" ht="15" hidden="false" customHeight="true" outlineLevel="0" collapsed="false">
      <c r="A44" s="16" t="n">
        <v>2011</v>
      </c>
      <c r="B44" s="16"/>
      <c r="C44" s="17" t="n">
        <v>105523</v>
      </c>
      <c r="D44" s="17" t="n">
        <v>11651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117174</v>
      </c>
      <c r="K44" s="17" t="n">
        <v>5268</v>
      </c>
      <c r="L44" s="17" t="n">
        <v>91791</v>
      </c>
      <c r="M44" s="17" t="n">
        <v>23898</v>
      </c>
      <c r="N44" s="18" t="n">
        <v>203</v>
      </c>
    </row>
    <row r="45" customFormat="false" ht="15" hidden="false" customHeight="true" outlineLevel="0" collapsed="false">
      <c r="A45" s="16" t="n">
        <v>2012</v>
      </c>
      <c r="B45" s="16"/>
      <c r="C45" s="17" t="n">
        <v>104677</v>
      </c>
      <c r="D45" s="17" t="n">
        <v>9295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1</v>
      </c>
      <c r="J45" s="17" t="n">
        <v>113973</v>
      </c>
      <c r="K45" s="17" t="n">
        <v>9932</v>
      </c>
      <c r="L45" s="17" t="n">
        <v>95109</v>
      </c>
      <c r="M45" s="17" t="n">
        <v>23898</v>
      </c>
      <c r="N45" s="18" t="n">
        <v>3242</v>
      </c>
    </row>
    <row r="46" customFormat="false" ht="15" hidden="false" customHeight="true" outlineLevel="0" collapsed="false">
      <c r="A46" s="16" t="n">
        <v>2013</v>
      </c>
      <c r="B46" s="16"/>
      <c r="C46" s="17" t="n">
        <v>120046</v>
      </c>
      <c r="D46" s="17" t="n">
        <v>12957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133003</v>
      </c>
      <c r="K46" s="17" t="n">
        <v>2076</v>
      </c>
      <c r="L46" s="17" t="n">
        <v>90149</v>
      </c>
      <c r="M46" s="17" t="n">
        <v>23898</v>
      </c>
      <c r="N46" s="18" t="n">
        <v>5425</v>
      </c>
    </row>
    <row r="47" customFormat="false" ht="15" hidden="false" customHeight="true" outlineLevel="0" collapsed="false">
      <c r="A47" s="16" t="n">
        <v>2014</v>
      </c>
      <c r="B47" s="16"/>
      <c r="C47" s="17" t="n">
        <v>138107</v>
      </c>
      <c r="D47" s="17" t="n">
        <v>26348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17</v>
      </c>
      <c r="J47" s="17" t="n">
        <v>164472</v>
      </c>
      <c r="K47" s="17" t="n">
        <v>20348</v>
      </c>
      <c r="L47" s="17" t="n">
        <v>99876</v>
      </c>
      <c r="M47" s="17" t="n">
        <v>23898</v>
      </c>
      <c r="N47" s="18" t="n">
        <v>5915</v>
      </c>
    </row>
    <row r="48" customFormat="false" ht="15" hidden="false" customHeight="true" outlineLevel="0" collapsed="false">
      <c r="A48" s="16" t="n">
        <v>2015</v>
      </c>
      <c r="B48" s="16"/>
      <c r="C48" s="17" t="n">
        <v>134630</v>
      </c>
      <c r="D48" s="17" t="n">
        <v>26824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49</v>
      </c>
      <c r="J48" s="17" t="n">
        <v>161503</v>
      </c>
      <c r="K48" s="17" t="n">
        <v>13568</v>
      </c>
      <c r="L48" s="17" t="n">
        <v>108965</v>
      </c>
      <c r="M48" s="17" t="n">
        <v>23898</v>
      </c>
      <c r="N48" s="18" t="n">
        <v>7210</v>
      </c>
    </row>
    <row r="49" customFormat="false" ht="15" hidden="false" customHeight="true" outlineLevel="0" collapsed="false">
      <c r="A49" s="16" t="n">
        <v>2016</v>
      </c>
      <c r="B49" s="16"/>
      <c r="C49" s="17" t="n">
        <v>143559</v>
      </c>
      <c r="D49" s="17" t="n">
        <v>18274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11</v>
      </c>
      <c r="J49" s="17" t="n">
        <v>161844</v>
      </c>
      <c r="K49" s="17" t="n">
        <v>34674</v>
      </c>
      <c r="L49" s="17" t="n">
        <v>118502</v>
      </c>
      <c r="M49" s="17" t="n">
        <v>23898</v>
      </c>
      <c r="N49" s="18" t="n">
        <v>8794</v>
      </c>
    </row>
    <row r="50" customFormat="false" ht="15" hidden="false" customHeight="true" outlineLevel="0" collapsed="false">
      <c r="A50" s="16" t="n">
        <v>2017</v>
      </c>
      <c r="B50" s="16"/>
      <c r="C50" s="17" t="n">
        <v>161985</v>
      </c>
      <c r="D50" s="17" t="n">
        <v>40191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188</v>
      </c>
      <c r="J50" s="17" t="n">
        <v>202364</v>
      </c>
      <c r="K50" s="17" t="n">
        <v>45054</v>
      </c>
      <c r="L50" s="17" t="n">
        <v>132194</v>
      </c>
      <c r="M50" s="17" t="n">
        <v>23898</v>
      </c>
      <c r="N50" s="18" t="n">
        <v>12965</v>
      </c>
    </row>
    <row r="51" customFormat="false" ht="15" hidden="false" customHeight="true" outlineLevel="0" collapsed="false">
      <c r="A51" s="16" t="n">
        <v>2018</v>
      </c>
      <c r="B51" s="16"/>
      <c r="C51" s="17" t="n">
        <v>183369</v>
      </c>
      <c r="D51" s="17" t="n">
        <v>43215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49</v>
      </c>
      <c r="J51" s="17" t="n">
        <v>226633</v>
      </c>
      <c r="K51" s="17" t="n">
        <v>38785</v>
      </c>
      <c r="L51" s="17" t="n">
        <v>163290</v>
      </c>
      <c r="M51" s="17" t="n">
        <v>22985</v>
      </c>
      <c r="N51" s="18" t="n">
        <v>3455</v>
      </c>
    </row>
    <row r="52" customFormat="false" ht="15" hidden="false" customHeight="true" outlineLevel="0" collapsed="false">
      <c r="A52" s="19"/>
      <c r="B52" s="20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148092</v>
      </c>
      <c r="D53" s="17" t="n">
        <v>2577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25</v>
      </c>
      <c r="J53" s="17" t="n">
        <v>173887</v>
      </c>
      <c r="K53" s="17" t="n">
        <v>20971</v>
      </c>
      <c r="L53" s="17" t="n">
        <v>114955</v>
      </c>
      <c r="M53" s="17" t="n">
        <v>23898</v>
      </c>
      <c r="N53" s="18" t="n">
        <v>11811</v>
      </c>
    </row>
    <row r="54" customFormat="false" ht="15" hidden="false" customHeight="true" outlineLevel="0" collapsed="false">
      <c r="A54" s="19"/>
      <c r="B54" s="20" t="s">
        <v>19</v>
      </c>
      <c r="C54" s="17" t="n">
        <v>152587</v>
      </c>
      <c r="D54" s="17" t="n">
        <v>34019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25</v>
      </c>
      <c r="J54" s="17" t="n">
        <v>186631</v>
      </c>
      <c r="K54" s="17" t="n">
        <v>16022</v>
      </c>
      <c r="L54" s="17" t="n">
        <v>107566</v>
      </c>
      <c r="M54" s="17" t="n">
        <v>23898</v>
      </c>
      <c r="N54" s="18" t="n">
        <v>12913</v>
      </c>
    </row>
    <row r="55" customFormat="false" ht="15" hidden="false" customHeight="true" outlineLevel="0" collapsed="false">
      <c r="A55" s="19"/>
      <c r="B55" s="20" t="s">
        <v>20</v>
      </c>
      <c r="C55" s="17" t="n">
        <v>155654</v>
      </c>
      <c r="D55" s="17" t="n">
        <v>30984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6</v>
      </c>
      <c r="J55" s="17" t="n">
        <v>186664</v>
      </c>
      <c r="K55" s="17" t="n">
        <v>32223</v>
      </c>
      <c r="L55" s="17" t="n">
        <v>113738</v>
      </c>
      <c r="M55" s="17" t="n">
        <v>23898</v>
      </c>
      <c r="N55" s="18" t="n">
        <v>11104</v>
      </c>
    </row>
    <row r="56" customFormat="false" ht="15" hidden="false" customHeight="true" outlineLevel="0" collapsed="false">
      <c r="A56" s="19"/>
      <c r="B56" s="20" t="s">
        <v>21</v>
      </c>
      <c r="C56" s="17" t="n">
        <v>161985</v>
      </c>
      <c r="D56" s="17" t="n">
        <v>40191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188</v>
      </c>
      <c r="J56" s="17" t="n">
        <v>202364</v>
      </c>
      <c r="K56" s="17" t="n">
        <v>45054</v>
      </c>
      <c r="L56" s="17" t="n">
        <v>132194</v>
      </c>
      <c r="M56" s="17" t="n">
        <v>23898</v>
      </c>
      <c r="N56" s="18" t="n">
        <v>12965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157712</v>
      </c>
      <c r="D58" s="17" t="n">
        <v>39136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96</v>
      </c>
      <c r="J58" s="17" t="n">
        <v>196944</v>
      </c>
      <c r="K58" s="17" t="n">
        <v>23355</v>
      </c>
      <c r="L58" s="17" t="n">
        <v>129207</v>
      </c>
      <c r="M58" s="17" t="n">
        <v>23898</v>
      </c>
      <c r="N58" s="18" t="n">
        <v>16732</v>
      </c>
    </row>
    <row r="59" customFormat="false" ht="15" hidden="false" customHeight="true" outlineLevel="0" collapsed="false">
      <c r="A59" s="19"/>
      <c r="B59" s="20" t="s">
        <v>19</v>
      </c>
      <c r="C59" s="17" t="n">
        <v>168195</v>
      </c>
      <c r="D59" s="17" t="n">
        <v>31361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71</v>
      </c>
      <c r="J59" s="17" t="n">
        <v>199627</v>
      </c>
      <c r="K59" s="17" t="n">
        <v>24510</v>
      </c>
      <c r="L59" s="17" t="n">
        <v>129885</v>
      </c>
      <c r="M59" s="17" t="n">
        <v>23898</v>
      </c>
      <c r="N59" s="18" t="n">
        <v>13828</v>
      </c>
    </row>
    <row r="60" customFormat="false" ht="15" hidden="false" customHeight="true" outlineLevel="0" collapsed="false">
      <c r="A60" s="19"/>
      <c r="B60" s="20" t="s">
        <v>20</v>
      </c>
      <c r="C60" s="17" t="n">
        <v>173394</v>
      </c>
      <c r="D60" s="17" t="n">
        <v>35996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38</v>
      </c>
      <c r="J60" s="17" t="n">
        <v>209428</v>
      </c>
      <c r="K60" s="17" t="n">
        <v>34735</v>
      </c>
      <c r="L60" s="17" t="n">
        <v>145263</v>
      </c>
      <c r="M60" s="17" t="n">
        <v>23898</v>
      </c>
      <c r="N60" s="18" t="n">
        <v>14028</v>
      </c>
    </row>
    <row r="61" customFormat="false" ht="15" hidden="false" customHeight="true" outlineLevel="0" collapsed="false">
      <c r="A61" s="19"/>
      <c r="B61" s="20" t="s">
        <v>21</v>
      </c>
      <c r="C61" s="17" t="n">
        <v>183369</v>
      </c>
      <c r="D61" s="17" t="n">
        <v>43215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49</v>
      </c>
      <c r="J61" s="17" t="n">
        <v>226633</v>
      </c>
      <c r="K61" s="17" t="n">
        <v>38785</v>
      </c>
      <c r="L61" s="17" t="n">
        <v>163290</v>
      </c>
      <c r="M61" s="17" t="n">
        <v>22985</v>
      </c>
      <c r="N61" s="18" t="n">
        <v>3455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82470</v>
      </c>
      <c r="D63" s="17" t="n">
        <v>40658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24</v>
      </c>
      <c r="J63" s="17" t="n">
        <v>223152</v>
      </c>
      <c r="K63" s="17" t="n">
        <v>29532</v>
      </c>
      <c r="L63" s="17" t="n">
        <v>162647</v>
      </c>
      <c r="M63" s="17" t="n">
        <v>22985</v>
      </c>
      <c r="N63" s="18" t="n">
        <v>4302</v>
      </c>
    </row>
    <row r="64" customFormat="false" ht="15" hidden="false" customHeight="true" outlineLevel="0" collapsed="false">
      <c r="A64" s="19"/>
      <c r="B64" s="20" t="s">
        <v>23</v>
      </c>
      <c r="C64" s="17" t="n">
        <v>183705</v>
      </c>
      <c r="D64" s="17" t="n">
        <v>42554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40</v>
      </c>
      <c r="J64" s="17" t="n">
        <v>226299</v>
      </c>
      <c r="K64" s="17" t="n">
        <v>23347</v>
      </c>
      <c r="L64" s="17" t="n">
        <v>162941</v>
      </c>
      <c r="M64" s="17" t="n">
        <v>22985</v>
      </c>
      <c r="N64" s="18" t="n">
        <v>4503</v>
      </c>
    </row>
    <row r="65" customFormat="false" ht="15" hidden="false" customHeight="true" outlineLevel="0" collapsed="false">
      <c r="A65" s="19"/>
      <c r="B65" s="20" t="s">
        <v>18</v>
      </c>
      <c r="C65" s="17" t="n">
        <v>185967</v>
      </c>
      <c r="D65" s="17" t="n">
        <v>4249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46</v>
      </c>
      <c r="J65" s="17" t="n">
        <v>228503</v>
      </c>
      <c r="K65" s="17" t="n">
        <v>15637</v>
      </c>
      <c r="L65" s="17" t="n">
        <v>163647</v>
      </c>
      <c r="M65" s="17" t="n">
        <v>22985</v>
      </c>
      <c r="N65" s="18" t="n">
        <v>6068</v>
      </c>
    </row>
    <row r="66" customFormat="false" ht="15" hidden="false" customHeight="true" outlineLevel="0" collapsed="false">
      <c r="A66" s="19"/>
      <c r="B66" s="20" t="s">
        <v>24</v>
      </c>
      <c r="C66" s="17" t="n">
        <v>188399</v>
      </c>
      <c r="D66" s="17" t="n">
        <v>4475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50</v>
      </c>
      <c r="J66" s="17" t="n">
        <v>233206</v>
      </c>
      <c r="K66" s="17" t="n">
        <v>13265</v>
      </c>
      <c r="L66" s="17" t="n">
        <v>163788</v>
      </c>
      <c r="M66" s="17" t="n">
        <v>22985</v>
      </c>
      <c r="N66" s="18" t="n">
        <v>4223</v>
      </c>
    </row>
    <row r="67" customFormat="false" ht="15" hidden="false" customHeight="true" outlineLevel="0" collapsed="false">
      <c r="A67" s="19"/>
      <c r="B67" s="20" t="s">
        <v>25</v>
      </c>
      <c r="C67" s="17" t="n">
        <v>190903</v>
      </c>
      <c r="D67" s="17" t="n">
        <v>32428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38</v>
      </c>
      <c r="J67" s="17" t="n">
        <v>223369</v>
      </c>
      <c r="K67" s="17" t="n">
        <v>11274</v>
      </c>
      <c r="L67" s="17" t="n">
        <v>163402</v>
      </c>
      <c r="M67" s="17" t="n">
        <v>22985</v>
      </c>
      <c r="N67" s="18" t="n">
        <v>4555</v>
      </c>
    </row>
    <row r="68" customFormat="false" ht="15" hidden="false" customHeight="true" outlineLevel="0" collapsed="false">
      <c r="A68" s="19"/>
      <c r="B68" s="20" t="s">
        <v>19</v>
      </c>
      <c r="C68" s="17" t="n">
        <v>175757</v>
      </c>
      <c r="D68" s="17" t="n">
        <v>37857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37</v>
      </c>
      <c r="J68" s="17" t="n">
        <v>213651</v>
      </c>
      <c r="K68" s="17" t="n">
        <v>58857</v>
      </c>
      <c r="L68" s="17" t="n">
        <v>160837.895499237</v>
      </c>
      <c r="M68" s="17" t="n">
        <v>22985</v>
      </c>
      <c r="N68" s="18" t="n">
        <v>4586.35872124241</v>
      </c>
    </row>
    <row r="69" customFormat="false" ht="15" hidden="false" customHeight="true" outlineLevel="0" collapsed="false">
      <c r="A69" s="19"/>
      <c r="B69" s="20" t="s">
        <v>26</v>
      </c>
      <c r="C69" s="17" t="n">
        <v>177659</v>
      </c>
      <c r="D69" s="17" t="n">
        <v>32997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98</v>
      </c>
      <c r="J69" s="17" t="n">
        <v>210754</v>
      </c>
      <c r="K69" s="17" t="n">
        <v>69224</v>
      </c>
      <c r="L69" s="17" t="n">
        <v>179149</v>
      </c>
      <c r="M69" s="17" t="n">
        <v>22985</v>
      </c>
      <c r="N69" s="18" t="n">
        <v>4925</v>
      </c>
    </row>
    <row r="70" customFormat="false" ht="15" hidden="false" customHeight="true" outlineLevel="0" collapsed="false">
      <c r="A70" s="19"/>
      <c r="B70" s="20" t="s">
        <v>27</v>
      </c>
      <c r="C70" s="17" t="n">
        <v>178913</v>
      </c>
      <c r="D70" s="17" t="n">
        <v>3813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8</v>
      </c>
      <c r="J70" s="17" t="n">
        <v>217051</v>
      </c>
      <c r="K70" s="17" t="n">
        <v>59050</v>
      </c>
      <c r="L70" s="17" t="n">
        <v>179708</v>
      </c>
      <c r="M70" s="17" t="n">
        <v>22985</v>
      </c>
      <c r="N70" s="18" t="n">
        <v>3853</v>
      </c>
    </row>
    <row r="71" customFormat="false" ht="15" hidden="false" customHeight="true" outlineLevel="0" collapsed="false">
      <c r="A71" s="19"/>
      <c r="B71" s="20" t="s">
        <v>20</v>
      </c>
      <c r="C71" s="17" t="n">
        <v>179913</v>
      </c>
      <c r="D71" s="17" t="n">
        <v>27354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27</v>
      </c>
      <c r="J71" s="17" t="n">
        <v>207294</v>
      </c>
      <c r="K71" s="17" t="n">
        <v>51097</v>
      </c>
      <c r="L71" s="17" t="n">
        <v>180720</v>
      </c>
      <c r="M71" s="17" t="n">
        <v>22985</v>
      </c>
      <c r="N71" s="18" t="n">
        <v>5828</v>
      </c>
    </row>
    <row r="72" customFormat="false" ht="15" hidden="false" customHeight="true" outlineLevel="0" collapsed="false">
      <c r="A72" s="19"/>
      <c r="B72" s="20" t="s">
        <v>28</v>
      </c>
      <c r="C72" s="17" t="n">
        <v>179413</v>
      </c>
      <c r="D72" s="17" t="n">
        <v>31892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6</v>
      </c>
      <c r="J72" s="17" t="n">
        <v>211311</v>
      </c>
      <c r="K72" s="17" t="n">
        <v>40175</v>
      </c>
      <c r="L72" s="17" t="n">
        <v>178802</v>
      </c>
      <c r="M72" s="17" t="n">
        <v>22985</v>
      </c>
      <c r="N72" s="18" t="n">
        <v>4703</v>
      </c>
    </row>
    <row r="73" customFormat="false" ht="15" hidden="false" customHeight="true" outlineLevel="0" collapsed="false">
      <c r="A73" s="19"/>
      <c r="B73" s="20" t="s">
        <v>29</v>
      </c>
      <c r="C73" s="17" t="n">
        <v>180571</v>
      </c>
      <c r="D73" s="17" t="n">
        <v>22587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27</v>
      </c>
      <c r="J73" s="17" t="n">
        <v>203185</v>
      </c>
      <c r="K73" s="17" t="n">
        <v>35715</v>
      </c>
      <c r="L73" s="17" t="n">
        <v>180060</v>
      </c>
      <c r="M73" s="17" t="n">
        <v>22985</v>
      </c>
      <c r="N73" s="18" t="n">
        <v>5343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21"/>
      <c r="B75" s="2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customFormat="false" ht="12.75" hidden="false" customHeight="false" outlineLevel="0" collapsed="false">
      <c r="B76" s="30" t="s">
        <v>43</v>
      </c>
    </row>
    <row r="77" customFormat="false" ht="12.75" hidden="false" customHeight="false" outlineLevel="0" collapsed="false">
      <c r="B77" s="31"/>
    </row>
    <row r="78" customFormat="false" ht="12.75" hidden="false" customHeight="false" outlineLevel="0" collapsed="false">
      <c r="B78" s="31"/>
    </row>
    <row r="79" customFormat="false" ht="12.75" hidden="false" customHeight="false" outlineLevel="0" collapsed="false">
      <c r="B79" s="31"/>
    </row>
    <row r="80" customFormat="false" ht="12.75" hidden="false" customHeight="false" outlineLevel="0" collapsed="false">
      <c r="B80" s="31"/>
    </row>
    <row r="81" customFormat="false" ht="12.75" hidden="false" customHeight="false" outlineLevel="0" collapsed="false">
      <c r="B81" s="31"/>
    </row>
    <row r="82" customFormat="false" ht="12.75" hidden="false" customHeight="false" outlineLevel="0" collapsed="false">
      <c r="B82" s="31"/>
    </row>
    <row r="83" customFormat="false" ht="12.75" hidden="false" customHeight="false" outlineLevel="0" collapsed="false">
      <c r="B83" s="31"/>
    </row>
    <row r="84" customFormat="false" ht="12.75" hidden="false" customHeight="false" outlineLevel="0" collapsed="false">
      <c r="B84" s="31"/>
    </row>
    <row r="85" customFormat="false" ht="12.75" hidden="false" customHeight="false" outlineLevel="0" collapsed="false">
      <c r="B85" s="31"/>
    </row>
    <row r="86" customFormat="false" ht="12.75" hidden="false" customHeight="false" outlineLevel="0" collapsed="false">
      <c r="B86" s="31"/>
    </row>
    <row r="87" customFormat="false" ht="12.75" hidden="false" customHeight="false" outlineLevel="0" collapsed="false">
      <c r="B87" s="31"/>
    </row>
    <row r="88" customFormat="false" ht="12.75" hidden="false" customHeight="false" outlineLevel="0" collapsed="false">
      <c r="B88" s="31"/>
    </row>
    <row r="89" customFormat="false" ht="12.75" hidden="false" customHeight="false" outlineLevel="0" collapsed="false">
      <c r="B89" s="31"/>
    </row>
    <row r="90" customFormat="false" ht="12.75" hidden="false" customHeight="false" outlineLevel="0" collapsed="false">
      <c r="B90" s="31"/>
    </row>
    <row r="91" customFormat="false" ht="12.75" hidden="false" customHeight="false" outlineLevel="0" collapsed="false">
      <c r="B91" s="31"/>
    </row>
    <row r="92" customFormat="false" ht="12.75" hidden="false" customHeight="false" outlineLevel="0" collapsed="false">
      <c r="B92" s="31"/>
    </row>
    <row r="93" customFormat="false" ht="12.75" hidden="false" customHeight="false" outlineLevel="0" collapsed="false">
      <c r="B93" s="31"/>
    </row>
    <row r="94" customFormat="false" ht="12.75" hidden="false" customHeight="false" outlineLevel="0" collapsed="false">
      <c r="B94" s="31"/>
    </row>
    <row r="95" customFormat="false" ht="12.75" hidden="false" customHeight="false" outlineLevel="0" collapsed="false">
      <c r="B95" s="31"/>
    </row>
    <row r="96" customFormat="false" ht="12.75" hidden="false" customHeight="false" outlineLevel="0" collapsed="false">
      <c r="B96" s="31"/>
    </row>
    <row r="97" customFormat="false" ht="12.75" hidden="false" customHeight="false" outlineLevel="0" collapsed="false">
      <c r="B97" s="31"/>
    </row>
    <row r="98" customFormat="false" ht="12.75" hidden="false" customHeight="false" outlineLevel="0" collapsed="false">
      <c r="B98" s="31"/>
    </row>
    <row r="99" customFormat="false" ht="12.75" hidden="false" customHeight="false" outlineLevel="0" collapsed="false">
      <c r="B99" s="31"/>
    </row>
    <row r="100" customFormat="false" ht="12.75" hidden="false" customHeight="false" outlineLevel="0" collapsed="false">
      <c r="B100" s="31"/>
    </row>
    <row r="101" customFormat="false" ht="12.75" hidden="false" customHeight="false" outlineLevel="0" collapsed="false">
      <c r="B101" s="31"/>
    </row>
    <row r="102" customFormat="false" ht="12.75" hidden="false" customHeight="false" outlineLevel="0" collapsed="false">
      <c r="B102" s="31"/>
    </row>
    <row r="103" customFormat="false" ht="12.75" hidden="false" customHeight="false" outlineLevel="0" collapsed="false">
      <c r="B103" s="31"/>
    </row>
    <row r="104" customFormat="false" ht="12.75" hidden="false" customHeight="false" outlineLevel="0" collapsed="false">
      <c r="B104" s="31"/>
    </row>
    <row r="105" customFormat="false" ht="12.75" hidden="false" customHeight="false" outlineLevel="0" collapsed="false">
      <c r="B105" s="31"/>
    </row>
    <row r="106" customFormat="false" ht="12.75" hidden="false" customHeight="false" outlineLevel="0" collapsed="false">
      <c r="B106" s="31"/>
    </row>
    <row r="107" customFormat="false" ht="12.75" hidden="false" customHeight="false" outlineLevel="0" collapsed="false">
      <c r="B107" s="31"/>
    </row>
    <row r="108" customFormat="false" ht="12.75" hidden="false" customHeight="false" outlineLevel="0" collapsed="false">
      <c r="B108" s="31"/>
    </row>
    <row r="109" customFormat="false" ht="12.75" hidden="false" customHeight="false" outlineLevel="0" collapsed="false">
      <c r="B109" s="31"/>
    </row>
    <row r="110" customFormat="false" ht="12.75" hidden="false" customHeight="false" outlineLevel="0" collapsed="false">
      <c r="B110" s="31"/>
    </row>
    <row r="111" customFormat="false" ht="12.75" hidden="false" customHeight="false" outlineLevel="0" collapsed="false">
      <c r="B111" s="31"/>
    </row>
    <row r="112" customFormat="false" ht="12.75" hidden="false" customHeight="false" outlineLevel="0" collapsed="false">
      <c r="B112" s="31"/>
    </row>
    <row r="113" customFormat="false" ht="12.75" hidden="false" customHeight="false" outlineLevel="0" collapsed="false">
      <c r="B113" s="31"/>
    </row>
    <row r="114" customFormat="false" ht="12.75" hidden="false" customHeight="false" outlineLevel="0" collapsed="false">
      <c r="B114" s="31"/>
    </row>
    <row r="115" customFormat="false" ht="12.75" hidden="false" customHeight="false" outlineLevel="0" collapsed="false">
      <c r="B115" s="31"/>
    </row>
    <row r="116" customFormat="false" ht="12.75" hidden="false" customHeight="false" outlineLevel="0" collapsed="false">
      <c r="B116" s="31"/>
    </row>
    <row r="117" customFormat="false" ht="12.75" hidden="false" customHeight="false" outlineLevel="0" collapsed="false">
      <c r="B117" s="31"/>
    </row>
    <row r="118" customFormat="false" ht="12.75" hidden="false" customHeight="false" outlineLevel="0" collapsed="false">
      <c r="B118" s="31"/>
    </row>
    <row r="119" customFormat="false" ht="12.75" hidden="false" customHeight="false" outlineLevel="0" collapsed="false">
      <c r="B119" s="31"/>
    </row>
    <row r="120" customFormat="false" ht="12.75" hidden="false" customHeight="false" outlineLevel="0" collapsed="false">
      <c r="B120" s="31"/>
    </row>
    <row r="121" customFormat="false" ht="12.75" hidden="false" customHeight="false" outlineLevel="0" collapsed="false">
      <c r="B121" s="31"/>
    </row>
    <row r="122" customFormat="false" ht="12.75" hidden="false" customHeight="false" outlineLevel="0" collapsed="false">
      <c r="B122" s="31"/>
    </row>
    <row r="123" customFormat="false" ht="12.75" hidden="false" customHeight="false" outlineLevel="0" collapsed="false">
      <c r="B123" s="31"/>
    </row>
    <row r="124" customFormat="false" ht="12.75" hidden="false" customHeight="false" outlineLevel="0" collapsed="false">
      <c r="B124" s="31"/>
    </row>
    <row r="125" customFormat="false" ht="12.75" hidden="false" customHeight="false" outlineLevel="0" collapsed="false">
      <c r="B125" s="31"/>
    </row>
    <row r="126" customFormat="false" ht="12.75" hidden="false" customHeight="false" outlineLevel="0" collapsed="false">
      <c r="B126" s="31"/>
    </row>
    <row r="127" customFormat="false" ht="12.75" hidden="false" customHeight="false" outlineLevel="0" collapsed="false">
      <c r="B127" s="31"/>
    </row>
    <row r="128" customFormat="false" ht="12.75" hidden="false" customHeight="false" outlineLevel="0" collapsed="false">
      <c r="B128" s="31"/>
    </row>
    <row r="129" customFormat="false" ht="12.75" hidden="false" customHeight="false" outlineLevel="0" collapsed="false">
      <c r="B129" s="31"/>
    </row>
    <row r="130" customFormat="false" ht="12.75" hidden="false" customHeight="false" outlineLevel="0" collapsed="false">
      <c r="B130" s="31"/>
    </row>
    <row r="131" customFormat="false" ht="12.75" hidden="false" customHeight="false" outlineLevel="0" collapsed="false">
      <c r="B131" s="31"/>
    </row>
    <row r="132" customFormat="false" ht="12.75" hidden="false" customHeight="false" outlineLevel="0" collapsed="false">
      <c r="B132" s="31"/>
    </row>
    <row r="133" customFormat="false" ht="12.75" hidden="false" customHeight="false" outlineLevel="0" collapsed="false">
      <c r="B133" s="31"/>
    </row>
    <row r="134" customFormat="false" ht="12.75" hidden="false" customHeight="false" outlineLevel="0" collapsed="false">
      <c r="B134" s="31"/>
    </row>
    <row r="135" customFormat="false" ht="12.75" hidden="false" customHeight="false" outlineLevel="0" collapsed="false">
      <c r="B135" s="31"/>
    </row>
    <row r="136" customFormat="false" ht="12.75" hidden="false" customHeight="false" outlineLevel="0" collapsed="false">
      <c r="B136" s="31"/>
    </row>
    <row r="137" customFormat="false" ht="12.75" hidden="false" customHeight="false" outlineLevel="0" collapsed="false">
      <c r="B137" s="31"/>
    </row>
    <row r="138" customFormat="false" ht="12.75" hidden="false" customHeight="false" outlineLevel="0" collapsed="false">
      <c r="B138" s="31"/>
    </row>
    <row r="139" customFormat="false" ht="12.75" hidden="false" customHeight="false" outlineLevel="0" collapsed="false">
      <c r="B139" s="31"/>
    </row>
    <row r="140" customFormat="false" ht="12.75" hidden="false" customHeight="false" outlineLevel="0" collapsed="false">
      <c r="B140" s="31"/>
    </row>
    <row r="141" customFormat="false" ht="12.75" hidden="false" customHeight="false" outlineLevel="0" collapsed="false">
      <c r="B141" s="31"/>
    </row>
    <row r="142" customFormat="false" ht="12.75" hidden="false" customHeight="false" outlineLevel="0" collapsed="false">
      <c r="B142" s="31"/>
    </row>
    <row r="143" customFormat="false" ht="12.75" hidden="false" customHeight="false" outlineLevel="0" collapsed="false">
      <c r="B143" s="31"/>
    </row>
    <row r="144" customFormat="false" ht="12.75" hidden="false" customHeight="false" outlineLevel="0" collapsed="false">
      <c r="B144" s="31"/>
    </row>
    <row r="145" customFormat="false" ht="12.75" hidden="false" customHeight="false" outlineLevel="0" collapsed="false">
      <c r="B145" s="31"/>
    </row>
    <row r="146" customFormat="false" ht="12.75" hidden="false" customHeight="false" outlineLevel="0" collapsed="false">
      <c r="B146" s="31"/>
    </row>
    <row r="147" customFormat="false" ht="12.75" hidden="false" customHeight="false" outlineLevel="0" collapsed="false">
      <c r="B147" s="31"/>
    </row>
    <row r="148" customFormat="false" ht="12.75" hidden="false" customHeight="false" outlineLevel="0" collapsed="false">
      <c r="B148" s="31"/>
    </row>
    <row r="149" customFormat="false" ht="12.75" hidden="false" customHeight="false" outlineLevel="0" collapsed="false">
      <c r="B149" s="31"/>
    </row>
    <row r="150" customFormat="false" ht="12.75" hidden="false" customHeight="false" outlineLevel="0" collapsed="false">
      <c r="B150" s="31"/>
    </row>
    <row r="151" customFormat="false" ht="12.75" hidden="false" customHeight="false" outlineLevel="0" collapsed="false">
      <c r="B151" s="31"/>
    </row>
    <row r="152" customFormat="false" ht="12.75" hidden="false" customHeight="false" outlineLevel="0" collapsed="false">
      <c r="B152" s="31"/>
    </row>
    <row r="153" customFormat="false" ht="12.75" hidden="false" customHeight="false" outlineLevel="0" collapsed="false">
      <c r="B153" s="31"/>
    </row>
    <row r="154" customFormat="false" ht="12.75" hidden="false" customHeight="false" outlineLevel="0" collapsed="false">
      <c r="B154" s="31"/>
    </row>
    <row r="155" customFormat="false" ht="12.75" hidden="false" customHeight="false" outlineLevel="0" collapsed="false">
      <c r="B155" s="31"/>
    </row>
    <row r="156" customFormat="false" ht="12.75" hidden="false" customHeight="false" outlineLevel="0" collapsed="false">
      <c r="B156" s="31"/>
    </row>
    <row r="157" customFormat="false" ht="12.75" hidden="false" customHeight="false" outlineLevel="0" collapsed="false">
      <c r="B157" s="31"/>
    </row>
    <row r="158" customFormat="false" ht="12.75" hidden="false" customHeight="false" outlineLevel="0" collapsed="false">
      <c r="B158" s="31"/>
    </row>
    <row r="159" customFormat="false" ht="12.75" hidden="false" customHeight="false" outlineLevel="0" collapsed="false">
      <c r="B159" s="31"/>
    </row>
    <row r="160" customFormat="false" ht="12.75" hidden="false" customHeight="false" outlineLevel="0" collapsed="false">
      <c r="B160" s="31"/>
    </row>
    <row r="161" customFormat="false" ht="12.75" hidden="false" customHeight="false" outlineLevel="0" collapsed="false">
      <c r="B161" s="31"/>
    </row>
    <row r="162" customFormat="false" ht="12.75" hidden="false" customHeight="false" outlineLevel="0" collapsed="false">
      <c r="B162" s="31"/>
    </row>
    <row r="163" customFormat="false" ht="12.75" hidden="false" customHeight="false" outlineLevel="0" collapsed="false">
      <c r="B163" s="31"/>
    </row>
    <row r="164" customFormat="false" ht="12.75" hidden="false" customHeight="false" outlineLevel="0" collapsed="false">
      <c r="B164" s="31"/>
    </row>
    <row r="165" customFormat="false" ht="12.75" hidden="false" customHeight="false" outlineLevel="0" collapsed="false">
      <c r="B165" s="31"/>
    </row>
    <row r="166" customFormat="false" ht="12.75" hidden="false" customHeight="false" outlineLevel="0" collapsed="false">
      <c r="B166" s="31"/>
    </row>
    <row r="167" customFormat="false" ht="12.75" hidden="false" customHeight="false" outlineLevel="0" collapsed="false">
      <c r="B167" s="31"/>
    </row>
    <row r="168" customFormat="false" ht="12.75" hidden="false" customHeight="false" outlineLevel="0" collapsed="false">
      <c r="B168" s="31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1"/>
    </row>
    <row r="171" customFormat="false" ht="12.75" hidden="false" customHeight="false" outlineLevel="0" collapsed="false">
      <c r="B171" s="31"/>
    </row>
    <row r="172" customFormat="false" ht="12.75" hidden="false" customHeight="false" outlineLevel="0" collapsed="false">
      <c r="B172" s="31"/>
    </row>
    <row r="173" customFormat="false" ht="12.75" hidden="false" customHeight="false" outlineLevel="0" collapsed="false">
      <c r="B173" s="31"/>
    </row>
    <row r="174" customFormat="false" ht="12.75" hidden="false" customHeight="false" outlineLevel="0" collapsed="false">
      <c r="B174" s="31"/>
    </row>
    <row r="175" customFormat="false" ht="12.75" hidden="false" customHeight="false" outlineLevel="0" collapsed="false">
      <c r="B175" s="31"/>
    </row>
    <row r="176" customFormat="false" ht="12.75" hidden="false" customHeight="false" outlineLevel="0" collapsed="false">
      <c r="B176" s="31"/>
    </row>
    <row r="177" customFormat="false" ht="12.75" hidden="false" customHeight="false" outlineLevel="0" collapsed="false">
      <c r="B177" s="31"/>
    </row>
    <row r="178" customFormat="false" ht="12.75" hidden="false" customHeight="false" outlineLevel="0" collapsed="false">
      <c r="B178" s="31"/>
    </row>
    <row r="179" customFormat="false" ht="12.75" hidden="false" customHeight="false" outlineLevel="0" collapsed="false">
      <c r="B179" s="31"/>
    </row>
    <row r="180" customFormat="false" ht="12.75" hidden="false" customHeight="false" outlineLevel="0" collapsed="false">
      <c r="B180" s="31"/>
    </row>
    <row r="181" customFormat="false" ht="12.75" hidden="false" customHeight="false" outlineLevel="0" collapsed="false">
      <c r="B181" s="31"/>
    </row>
    <row r="182" customFormat="false" ht="12.75" hidden="false" customHeight="false" outlineLevel="0" collapsed="false">
      <c r="B182" s="31"/>
    </row>
    <row r="183" customFormat="false" ht="12.75" hidden="false" customHeight="false" outlineLevel="0" collapsed="false">
      <c r="B183" s="31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1"/>
    </row>
    <row r="186" customFormat="false" ht="12.75" hidden="false" customHeight="false" outlineLevel="0" collapsed="false">
      <c r="B186" s="31"/>
    </row>
    <row r="187" customFormat="false" ht="12.75" hidden="false" customHeight="false" outlineLevel="0" collapsed="false">
      <c r="B187" s="31"/>
    </row>
    <row r="188" customFormat="false" ht="12.75" hidden="false" customHeight="false" outlineLevel="0" collapsed="false">
      <c r="B188" s="31"/>
    </row>
    <row r="189" customFormat="false" ht="12.75" hidden="false" customHeight="false" outlineLevel="0" collapsed="false">
      <c r="B189" s="31"/>
    </row>
    <row r="190" customFormat="false" ht="12.75" hidden="false" customHeight="false" outlineLevel="0" collapsed="false">
      <c r="B190" s="31"/>
    </row>
    <row r="191" customFormat="false" ht="12.75" hidden="false" customHeight="false" outlineLevel="0" collapsed="false">
      <c r="B191" s="31"/>
    </row>
    <row r="192" customFormat="false" ht="12.75" hidden="false" customHeight="false" outlineLevel="0" collapsed="false">
      <c r="B192" s="31"/>
    </row>
    <row r="193" customFormat="false" ht="12.75" hidden="false" customHeight="false" outlineLevel="0" collapsed="false">
      <c r="B193" s="31"/>
    </row>
    <row r="194" customFormat="false" ht="12.75" hidden="false" customHeight="false" outlineLevel="0" collapsed="false">
      <c r="B194" s="31"/>
    </row>
    <row r="195" customFormat="false" ht="12.75" hidden="false" customHeight="false" outlineLevel="0" collapsed="false">
      <c r="B195" s="31"/>
    </row>
    <row r="196" customFormat="false" ht="12.75" hidden="false" customHeight="false" outlineLevel="0" collapsed="false">
      <c r="B196" s="31"/>
    </row>
    <row r="197" customFormat="false" ht="12.75" hidden="false" customHeight="false" outlineLevel="0" collapsed="false">
      <c r="B197" s="31"/>
    </row>
    <row r="198" customFormat="false" ht="12.75" hidden="false" customHeight="false" outlineLevel="0" collapsed="false">
      <c r="B198" s="31"/>
    </row>
    <row r="199" customFormat="false" ht="12.75" hidden="false" customHeight="false" outlineLevel="0" collapsed="false">
      <c r="B199" s="31"/>
    </row>
    <row r="200" customFormat="false" ht="12.75" hidden="false" customHeight="false" outlineLevel="0" collapsed="false">
      <c r="B200" s="31"/>
    </row>
    <row r="201" customFormat="false" ht="12.75" hidden="false" customHeight="false" outlineLevel="0" collapsed="false">
      <c r="B201" s="31"/>
    </row>
    <row r="202" customFormat="false" ht="12.75" hidden="false" customHeight="false" outlineLevel="0" collapsed="false">
      <c r="B202" s="31"/>
    </row>
    <row r="203" customFormat="false" ht="12.75" hidden="false" customHeight="false" outlineLevel="0" collapsed="false">
      <c r="B203" s="31"/>
    </row>
    <row r="204" customFormat="false" ht="12.75" hidden="false" customHeight="false" outlineLevel="0" collapsed="false">
      <c r="B204" s="31"/>
    </row>
    <row r="205" customFormat="false" ht="12.75" hidden="false" customHeight="false" outlineLevel="0" collapsed="false">
      <c r="B205" s="31"/>
    </row>
    <row r="206" customFormat="false" ht="12.75" hidden="false" customHeight="false" outlineLevel="0" collapsed="false">
      <c r="B206" s="31"/>
    </row>
    <row r="207" customFormat="false" ht="12.75" hidden="false" customHeight="false" outlineLevel="0" collapsed="false">
      <c r="B207" s="31"/>
    </row>
    <row r="208" customFormat="false" ht="12.75" hidden="false" customHeight="false" outlineLevel="0" collapsed="false">
      <c r="B208" s="31"/>
    </row>
    <row r="209" customFormat="false" ht="12.75" hidden="false" customHeight="false" outlineLevel="0" collapsed="false">
      <c r="B209" s="31"/>
    </row>
    <row r="210" customFormat="false" ht="12.75" hidden="false" customHeight="false" outlineLevel="0" collapsed="false">
      <c r="B210" s="31"/>
    </row>
    <row r="211" customFormat="false" ht="12.75" hidden="false" customHeight="false" outlineLevel="0" collapsed="false">
      <c r="B211" s="31"/>
    </row>
    <row r="212" customFormat="false" ht="12.75" hidden="false" customHeight="false" outlineLevel="0" collapsed="false">
      <c r="B212" s="31"/>
    </row>
    <row r="213" customFormat="false" ht="12.75" hidden="false" customHeight="false" outlineLevel="0" collapsed="false">
      <c r="B213" s="31"/>
    </row>
    <row r="214" customFormat="false" ht="12.75" hidden="false" customHeight="false" outlineLevel="0" collapsed="false">
      <c r="B214" s="31"/>
    </row>
    <row r="215" customFormat="false" ht="12.75" hidden="false" customHeight="false" outlineLevel="0" collapsed="false">
      <c r="B215" s="31"/>
    </row>
  </sheetData>
  <mergeCells count="34">
    <mergeCell ref="A2:N2"/>
    <mergeCell ref="A3:D3"/>
    <mergeCell ref="L3:M3"/>
    <mergeCell ref="A4:B5"/>
    <mergeCell ref="C4:C5"/>
    <mergeCell ref="D4:F4"/>
    <mergeCell ref="G4:K4"/>
    <mergeCell ref="L4:L5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09722222222222" right="0.270138888888889" top="0.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7.13"/>
    <col collapsed="false" customWidth="true" hidden="false" outlineLevel="0" max="2" min="2" style="35" width="14.7"/>
    <col collapsed="false" customWidth="true" hidden="false" outlineLevel="0" max="3" min="3" style="139" width="9.13"/>
    <col collapsed="false" customWidth="true" hidden="false" outlineLevel="0" max="4" min="4" style="139" width="9.85"/>
    <col collapsed="false" customWidth="true" hidden="false" outlineLevel="0" max="5" min="5" style="139" width="9.99"/>
    <col collapsed="false" customWidth="true" hidden="false" outlineLevel="0" max="6" min="6" style="139" width="10.13"/>
    <col collapsed="false" customWidth="true" hidden="false" outlineLevel="0" max="7" min="7" style="139" width="7.85"/>
    <col collapsed="false" customWidth="true" hidden="false" outlineLevel="0" max="8" min="8" style="139" width="8.85"/>
    <col collapsed="false" customWidth="true" hidden="false" outlineLevel="0" max="9" min="9" style="139" width="9.7"/>
    <col collapsed="false" customWidth="true" hidden="false" outlineLevel="0" max="10" min="10" style="139" width="9.85"/>
    <col collapsed="false" customWidth="true" hidden="false" outlineLevel="0" max="11" min="11" style="139" width="10.7"/>
    <col collapsed="false" customWidth="true" hidden="false" outlineLevel="0" max="12" min="12" style="139" width="8.56"/>
    <col collapsed="false" customWidth="true" hidden="false" outlineLevel="0" max="13" min="13" style="139" width="9.99"/>
    <col collapsed="false" customWidth="true" hidden="false" outlineLevel="0" max="14" min="14" style="139" width="9.7"/>
    <col collapsed="false" customWidth="true" hidden="false" outlineLevel="0" max="15" min="15" style="139" width="9.85"/>
    <col collapsed="false" customWidth="true" hidden="false" outlineLevel="0" max="16" min="16" style="139" width="9.28"/>
    <col collapsed="false" customWidth="true" hidden="false" outlineLevel="0" max="17" min="17" style="139" width="9.85"/>
    <col collapsed="false" customWidth="false" hidden="false" outlineLevel="0" max="257" min="18" style="35" width="11.42"/>
  </cols>
  <sheetData>
    <row r="2" customFormat="false" ht="15.75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true" outlineLevel="0" collapsed="false">
      <c r="A3" s="31" t="s">
        <v>1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</row>
    <row r="4" customFormat="false" ht="18.6" hidden="false" customHeight="true" outlineLevel="0" collapsed="false">
      <c r="A4" s="4" t="str">
        <f aca="false">+AIBNE!$A$3</f>
        <v>RCA</v>
      </c>
      <c r="B4" s="4"/>
      <c r="C4" s="4"/>
      <c r="D4" s="4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1" t="s">
        <v>176</v>
      </c>
      <c r="P4" s="141"/>
      <c r="Q4" s="140"/>
    </row>
    <row r="5" customFormat="false" ht="25.9" hidden="false" customHeight="true" outlineLevel="0" collapsed="false">
      <c r="A5" s="78" t="s">
        <v>1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</row>
    <row r="6" customFormat="false" ht="14.45" hidden="false" customHeight="true" outlineLevel="0" collapsed="false">
      <c r="A6" s="7" t="s">
        <v>55</v>
      </c>
      <c r="B6" s="7"/>
      <c r="C6" s="142" t="s">
        <v>178</v>
      </c>
      <c r="D6" s="142"/>
      <c r="E6" s="143" t="s">
        <v>79</v>
      </c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4" t="s">
        <v>179</v>
      </c>
      <c r="Q6" s="144"/>
      <c r="R6" s="145"/>
      <c r="S6" s="145"/>
      <c r="T6" s="145"/>
      <c r="U6" s="145"/>
    </row>
    <row r="7" customFormat="false" ht="20.45" hidden="false" customHeight="true" outlineLevel="0" collapsed="false">
      <c r="A7" s="7"/>
      <c r="B7" s="7"/>
      <c r="C7" s="142"/>
      <c r="D7" s="142"/>
      <c r="E7" s="146" t="s">
        <v>81</v>
      </c>
      <c r="F7" s="146"/>
      <c r="G7" s="146"/>
      <c r="H7" s="146"/>
      <c r="I7" s="146" t="s">
        <v>48</v>
      </c>
      <c r="J7" s="146"/>
      <c r="K7" s="146"/>
      <c r="L7" s="146"/>
      <c r="M7" s="146"/>
      <c r="N7" s="147" t="s">
        <v>82</v>
      </c>
      <c r="O7" s="147"/>
      <c r="P7" s="144"/>
      <c r="Q7" s="144"/>
      <c r="R7" s="145"/>
      <c r="S7" s="145"/>
      <c r="T7" s="145"/>
      <c r="U7" s="145"/>
    </row>
    <row r="8" customFormat="false" ht="39" hidden="false" customHeight="true" outlineLevel="0" collapsed="false">
      <c r="A8" s="7"/>
      <c r="B8" s="7"/>
      <c r="C8" s="142"/>
      <c r="D8" s="142"/>
      <c r="E8" s="147" t="s">
        <v>83</v>
      </c>
      <c r="F8" s="147" t="s">
        <v>84</v>
      </c>
      <c r="G8" s="147" t="s">
        <v>85</v>
      </c>
      <c r="H8" s="147"/>
      <c r="I8" s="148" t="s">
        <v>180</v>
      </c>
      <c r="J8" s="148" t="s">
        <v>53</v>
      </c>
      <c r="K8" s="148" t="s">
        <v>87</v>
      </c>
      <c r="L8" s="147" t="s">
        <v>181</v>
      </c>
      <c r="M8" s="147"/>
      <c r="N8" s="147"/>
      <c r="O8" s="147"/>
      <c r="P8" s="144"/>
      <c r="Q8" s="144"/>
      <c r="R8" s="145"/>
      <c r="S8" s="145"/>
      <c r="T8" s="145"/>
      <c r="U8" s="145"/>
    </row>
    <row r="9" customFormat="false" ht="15" hidden="false" customHeight="true" outlineLevel="0" collapsed="false">
      <c r="A9" s="12"/>
      <c r="B9" s="13"/>
      <c r="C9" s="149"/>
      <c r="D9" s="150"/>
      <c r="E9" s="151"/>
      <c r="F9" s="152"/>
      <c r="G9" s="149"/>
      <c r="H9" s="153"/>
      <c r="I9" s="154"/>
      <c r="J9" s="154"/>
      <c r="K9" s="155"/>
      <c r="L9" s="156"/>
      <c r="M9" s="157"/>
      <c r="N9" s="156"/>
      <c r="O9" s="150"/>
      <c r="P9" s="158"/>
      <c r="Q9" s="159"/>
    </row>
    <row r="10" customFormat="false" ht="15" hidden="false" customHeight="true" outlineLevel="0" collapsed="false">
      <c r="A10" s="16" t="n">
        <v>2010</v>
      </c>
      <c r="B10" s="16"/>
      <c r="C10" s="160"/>
      <c r="D10" s="161" t="n">
        <v>10029</v>
      </c>
      <c r="E10" s="161" t="n">
        <v>106950</v>
      </c>
      <c r="F10" s="161" t="n">
        <v>-8408</v>
      </c>
      <c r="G10" s="156"/>
      <c r="H10" s="161" t="n">
        <v>98542</v>
      </c>
      <c r="I10" s="162" t="n">
        <v>0</v>
      </c>
      <c r="J10" s="162" t="n">
        <v>1638</v>
      </c>
      <c r="K10" s="162" t="n">
        <v>87045</v>
      </c>
      <c r="L10" s="156"/>
      <c r="M10" s="163" t="n">
        <v>88683</v>
      </c>
      <c r="N10" s="156"/>
      <c r="O10" s="161" t="n">
        <v>187225</v>
      </c>
      <c r="P10" s="160"/>
      <c r="Q10" s="164" t="n">
        <v>197254</v>
      </c>
    </row>
    <row r="11" customFormat="false" ht="15" hidden="false" customHeight="true" outlineLevel="0" collapsed="false">
      <c r="A11" s="16" t="n">
        <v>2011</v>
      </c>
      <c r="B11" s="16"/>
      <c r="C11" s="160"/>
      <c r="D11" s="161" t="n">
        <v>13316</v>
      </c>
      <c r="E11" s="161" t="n">
        <v>132737</v>
      </c>
      <c r="F11" s="161" t="n">
        <v>-12254</v>
      </c>
      <c r="G11" s="156"/>
      <c r="H11" s="161" t="n">
        <v>120483</v>
      </c>
      <c r="I11" s="161" t="n">
        <v>0</v>
      </c>
      <c r="J11" s="161" t="n">
        <v>2828</v>
      </c>
      <c r="K11" s="161" t="n">
        <v>102392</v>
      </c>
      <c r="L11" s="156"/>
      <c r="M11" s="163" t="n">
        <v>105220</v>
      </c>
      <c r="N11" s="156"/>
      <c r="O11" s="161" t="n">
        <v>225703</v>
      </c>
      <c r="P11" s="160"/>
      <c r="Q11" s="164" t="n">
        <v>239019</v>
      </c>
    </row>
    <row r="12" customFormat="false" ht="15" hidden="false" customHeight="true" outlineLevel="0" collapsed="false">
      <c r="A12" s="16" t="n">
        <v>2012</v>
      </c>
      <c r="B12" s="16"/>
      <c r="C12" s="160"/>
      <c r="D12" s="161" t="n">
        <v>-11481</v>
      </c>
      <c r="E12" s="162" t="n">
        <v>128408</v>
      </c>
      <c r="F12" s="162" t="n">
        <v>-11454</v>
      </c>
      <c r="G12" s="156"/>
      <c r="H12" s="161" t="n">
        <v>116954</v>
      </c>
      <c r="I12" s="162" t="n">
        <v>100</v>
      </c>
      <c r="J12" s="162" t="n">
        <v>3128</v>
      </c>
      <c r="K12" s="162" t="n">
        <v>132257</v>
      </c>
      <c r="L12" s="156"/>
      <c r="M12" s="163" t="n">
        <v>135485</v>
      </c>
      <c r="N12" s="156"/>
      <c r="O12" s="161" t="n">
        <v>252439</v>
      </c>
      <c r="P12" s="160"/>
      <c r="Q12" s="164" t="n">
        <v>240958</v>
      </c>
    </row>
    <row r="13" customFormat="false" ht="15" hidden="false" customHeight="true" outlineLevel="0" collapsed="false">
      <c r="A13" s="16" t="n">
        <v>2013</v>
      </c>
      <c r="B13" s="16"/>
      <c r="C13" s="160"/>
      <c r="D13" s="161" t="n">
        <v>8565</v>
      </c>
      <c r="E13" s="162" t="n">
        <v>135885</v>
      </c>
      <c r="F13" s="162" t="n">
        <v>-7707</v>
      </c>
      <c r="G13" s="156"/>
      <c r="H13" s="161" t="n">
        <v>128178</v>
      </c>
      <c r="I13" s="162" t="n">
        <v>1231</v>
      </c>
      <c r="J13" s="162" t="n">
        <v>3437</v>
      </c>
      <c r="K13" s="162" t="n">
        <v>107406</v>
      </c>
      <c r="L13" s="156"/>
      <c r="M13" s="163" t="n">
        <v>112074</v>
      </c>
      <c r="N13" s="156"/>
      <c r="O13" s="161" t="n">
        <v>240252</v>
      </c>
      <c r="P13" s="160"/>
      <c r="Q13" s="164" t="n">
        <v>248817</v>
      </c>
    </row>
    <row r="14" customFormat="false" ht="15" hidden="false" customHeight="true" outlineLevel="0" collapsed="false">
      <c r="A14" s="16" t="n">
        <v>2014</v>
      </c>
      <c r="B14" s="16"/>
      <c r="C14" s="160"/>
      <c r="D14" s="161" t="n">
        <v>51698</v>
      </c>
      <c r="E14" s="162" t="n">
        <v>131662</v>
      </c>
      <c r="F14" s="162" t="n">
        <v>-3628</v>
      </c>
      <c r="G14" s="156"/>
      <c r="H14" s="161" t="n">
        <v>128034</v>
      </c>
      <c r="I14" s="162" t="n">
        <v>667</v>
      </c>
      <c r="J14" s="162" t="n">
        <v>2895</v>
      </c>
      <c r="K14" s="162" t="n">
        <v>115765</v>
      </c>
      <c r="L14" s="156"/>
      <c r="M14" s="163" t="n">
        <v>119327</v>
      </c>
      <c r="N14" s="156"/>
      <c r="O14" s="161" t="n">
        <v>247361</v>
      </c>
      <c r="P14" s="160"/>
      <c r="Q14" s="164" t="n">
        <v>299059</v>
      </c>
    </row>
    <row r="15" customFormat="false" ht="15" hidden="false" customHeight="true" outlineLevel="0" collapsed="false">
      <c r="A15" s="16" t="n">
        <v>2015</v>
      </c>
      <c r="B15" s="16"/>
      <c r="C15" s="160"/>
      <c r="D15" s="161" t="n">
        <v>42225</v>
      </c>
      <c r="E15" s="162" t="n">
        <v>154896</v>
      </c>
      <c r="F15" s="162" t="n">
        <v>-6818</v>
      </c>
      <c r="G15" s="156"/>
      <c r="H15" s="161" t="n">
        <v>148078</v>
      </c>
      <c r="I15" s="162" t="n">
        <v>3207</v>
      </c>
      <c r="J15" s="162" t="n">
        <v>3229</v>
      </c>
      <c r="K15" s="162" t="n">
        <v>113229</v>
      </c>
      <c r="L15" s="156"/>
      <c r="M15" s="163" t="n">
        <v>119665</v>
      </c>
      <c r="N15" s="156"/>
      <c r="O15" s="161" t="n">
        <v>267743</v>
      </c>
      <c r="P15" s="160"/>
      <c r="Q15" s="164" t="n">
        <v>309968</v>
      </c>
    </row>
    <row r="16" customFormat="false" ht="15" hidden="false" customHeight="true" outlineLevel="0" collapsed="false">
      <c r="A16" s="16" t="n">
        <v>2016</v>
      </c>
      <c r="B16" s="16"/>
      <c r="C16" s="160"/>
      <c r="D16" s="161" t="n">
        <v>54566</v>
      </c>
      <c r="E16" s="162" t="n">
        <v>141073</v>
      </c>
      <c r="F16" s="162" t="n">
        <v>-9082</v>
      </c>
      <c r="G16" s="156"/>
      <c r="H16" s="161" t="n">
        <v>131991</v>
      </c>
      <c r="I16" s="162" t="n">
        <v>3128</v>
      </c>
      <c r="J16" s="162" t="n">
        <v>3364</v>
      </c>
      <c r="K16" s="162" t="n">
        <v>129407</v>
      </c>
      <c r="L16" s="156"/>
      <c r="M16" s="163" t="n">
        <v>135899</v>
      </c>
      <c r="N16" s="156"/>
      <c r="O16" s="161" t="n">
        <v>267890</v>
      </c>
      <c r="P16" s="160"/>
      <c r="Q16" s="164" t="n">
        <v>322456</v>
      </c>
    </row>
    <row r="17" customFormat="false" ht="15" hidden="false" customHeight="true" outlineLevel="0" collapsed="false">
      <c r="A17" s="16" t="n">
        <v>2017</v>
      </c>
      <c r="B17" s="16"/>
      <c r="C17" s="160"/>
      <c r="D17" s="161" t="n">
        <v>103679</v>
      </c>
      <c r="E17" s="162" t="n">
        <v>139510</v>
      </c>
      <c r="F17" s="162" t="n">
        <v>-5315</v>
      </c>
      <c r="G17" s="156"/>
      <c r="H17" s="161" t="n">
        <v>134195</v>
      </c>
      <c r="I17" s="162" t="n">
        <v>2679</v>
      </c>
      <c r="J17" s="162" t="n">
        <v>1168</v>
      </c>
      <c r="K17" s="162" t="n">
        <v>129845</v>
      </c>
      <c r="L17" s="156"/>
      <c r="M17" s="163" t="n">
        <v>133692</v>
      </c>
      <c r="N17" s="156"/>
      <c r="O17" s="161" t="n">
        <v>267887</v>
      </c>
      <c r="P17" s="160"/>
      <c r="Q17" s="164" t="n">
        <v>371566</v>
      </c>
    </row>
    <row r="18" customFormat="false" ht="15" hidden="false" customHeight="true" outlineLevel="0" collapsed="false">
      <c r="A18" s="16" t="n">
        <v>2018</v>
      </c>
      <c r="B18" s="16"/>
      <c r="C18" s="160"/>
      <c r="D18" s="161" t="n">
        <v>79871</v>
      </c>
      <c r="E18" s="162" t="n">
        <v>172464</v>
      </c>
      <c r="F18" s="162" t="n">
        <v>-5827</v>
      </c>
      <c r="G18" s="156"/>
      <c r="H18" s="161" t="n">
        <v>166637</v>
      </c>
      <c r="I18" s="162" t="n">
        <v>923</v>
      </c>
      <c r="J18" s="162" t="n">
        <v>3556</v>
      </c>
      <c r="K18" s="162" t="n">
        <v>151888</v>
      </c>
      <c r="L18" s="156"/>
      <c r="M18" s="163" t="n">
        <v>156367</v>
      </c>
      <c r="N18" s="156"/>
      <c r="O18" s="161" t="n">
        <v>323004</v>
      </c>
      <c r="P18" s="160"/>
      <c r="Q18" s="164" t="n">
        <v>402875</v>
      </c>
    </row>
    <row r="19" customFormat="false" ht="15" hidden="false" customHeight="true" outlineLevel="0" collapsed="false">
      <c r="A19" s="50"/>
      <c r="B19" s="52"/>
      <c r="C19" s="160"/>
      <c r="D19" s="161"/>
      <c r="E19" s="162"/>
      <c r="F19" s="162"/>
      <c r="G19" s="156"/>
      <c r="H19" s="161"/>
      <c r="I19" s="162"/>
      <c r="J19" s="162"/>
      <c r="K19" s="162"/>
      <c r="L19" s="156"/>
      <c r="M19" s="163"/>
      <c r="N19" s="156"/>
      <c r="O19" s="161"/>
      <c r="P19" s="160"/>
      <c r="Q19" s="164"/>
    </row>
    <row r="20" customFormat="false" ht="15" hidden="false" customHeight="true" outlineLevel="0" collapsed="false">
      <c r="A20" s="19" t="n">
        <v>2017</v>
      </c>
      <c r="B20" s="20" t="s">
        <v>18</v>
      </c>
      <c r="C20" s="160"/>
      <c r="D20" s="161" t="n">
        <v>67062</v>
      </c>
      <c r="E20" s="162" t="n">
        <v>153580</v>
      </c>
      <c r="F20" s="162" t="n">
        <v>-8918</v>
      </c>
      <c r="G20" s="156"/>
      <c r="H20" s="161" t="n">
        <v>144662</v>
      </c>
      <c r="I20" s="162" t="n">
        <v>4644</v>
      </c>
      <c r="J20" s="162" t="n">
        <v>3212</v>
      </c>
      <c r="K20" s="162" t="n">
        <v>120768</v>
      </c>
      <c r="L20" s="156"/>
      <c r="M20" s="163" t="n">
        <v>128624</v>
      </c>
      <c r="N20" s="156"/>
      <c r="O20" s="161" t="n">
        <v>273286</v>
      </c>
      <c r="P20" s="160"/>
      <c r="Q20" s="164" t="n">
        <v>340348</v>
      </c>
    </row>
    <row r="21" customFormat="false" ht="15" hidden="false" customHeight="true" outlineLevel="0" collapsed="false">
      <c r="A21" s="19"/>
      <c r="B21" s="20" t="s">
        <v>19</v>
      </c>
      <c r="C21" s="160"/>
      <c r="D21" s="161" t="n">
        <v>95582</v>
      </c>
      <c r="E21" s="162" t="n">
        <v>144877</v>
      </c>
      <c r="F21" s="162" t="n">
        <v>-9498</v>
      </c>
      <c r="G21" s="156"/>
      <c r="H21" s="161" t="n">
        <v>135379</v>
      </c>
      <c r="I21" s="162" t="n">
        <v>3673</v>
      </c>
      <c r="J21" s="162" t="n">
        <v>3170</v>
      </c>
      <c r="K21" s="162" t="n">
        <v>119291</v>
      </c>
      <c r="L21" s="156"/>
      <c r="M21" s="163" t="n">
        <v>126134</v>
      </c>
      <c r="N21" s="156"/>
      <c r="O21" s="161" t="n">
        <v>261513</v>
      </c>
      <c r="P21" s="160"/>
      <c r="Q21" s="164" t="n">
        <v>357095</v>
      </c>
    </row>
    <row r="22" customFormat="false" ht="15" hidden="false" customHeight="true" outlineLevel="0" collapsed="false">
      <c r="A22" s="19"/>
      <c r="B22" s="20" t="s">
        <v>20</v>
      </c>
      <c r="C22" s="160"/>
      <c r="D22" s="161" t="n">
        <v>98327</v>
      </c>
      <c r="E22" s="162" t="n">
        <v>140975</v>
      </c>
      <c r="F22" s="162" t="n">
        <v>-5716</v>
      </c>
      <c r="G22" s="156"/>
      <c r="H22" s="161" t="n">
        <v>135259</v>
      </c>
      <c r="I22" s="162" t="n">
        <v>3065</v>
      </c>
      <c r="J22" s="162" t="n">
        <v>3060</v>
      </c>
      <c r="K22" s="162" t="n">
        <v>121565</v>
      </c>
      <c r="L22" s="156"/>
      <c r="M22" s="163" t="n">
        <v>127690</v>
      </c>
      <c r="N22" s="156"/>
      <c r="O22" s="161" t="n">
        <v>262949</v>
      </c>
      <c r="P22" s="160"/>
      <c r="Q22" s="164" t="n">
        <v>361276</v>
      </c>
    </row>
    <row r="23" customFormat="false" ht="15" hidden="false" customHeight="true" outlineLevel="0" collapsed="false">
      <c r="A23" s="19"/>
      <c r="B23" s="20" t="s">
        <v>21</v>
      </c>
      <c r="C23" s="160"/>
      <c r="D23" s="161" t="n">
        <v>103679</v>
      </c>
      <c r="E23" s="162" t="n">
        <v>139510</v>
      </c>
      <c r="F23" s="162" t="n">
        <v>-5315</v>
      </c>
      <c r="G23" s="156"/>
      <c r="H23" s="161" t="n">
        <v>134195</v>
      </c>
      <c r="I23" s="162" t="n">
        <v>2679</v>
      </c>
      <c r="J23" s="162" t="n">
        <v>1168</v>
      </c>
      <c r="K23" s="162" t="n">
        <v>129845</v>
      </c>
      <c r="L23" s="156"/>
      <c r="M23" s="163" t="n">
        <v>133692</v>
      </c>
      <c r="N23" s="156"/>
      <c r="O23" s="161" t="n">
        <v>267887</v>
      </c>
      <c r="P23" s="160"/>
      <c r="Q23" s="164" t="n">
        <v>371566</v>
      </c>
    </row>
    <row r="24" customFormat="false" ht="15" hidden="false" customHeight="true" outlineLevel="0" collapsed="false">
      <c r="A24" s="19"/>
      <c r="B24" s="20"/>
      <c r="C24" s="160"/>
      <c r="D24" s="161"/>
      <c r="E24" s="162"/>
      <c r="F24" s="162"/>
      <c r="G24" s="156"/>
      <c r="H24" s="161"/>
      <c r="I24" s="162"/>
      <c r="J24" s="162"/>
      <c r="K24" s="162"/>
      <c r="L24" s="156"/>
      <c r="M24" s="163"/>
      <c r="N24" s="156"/>
      <c r="O24" s="161"/>
      <c r="P24" s="160"/>
      <c r="Q24" s="164"/>
    </row>
    <row r="25" customFormat="false" ht="15" hidden="false" customHeight="true" outlineLevel="0" collapsed="false">
      <c r="A25" s="19" t="n">
        <v>2018</v>
      </c>
      <c r="B25" s="20" t="s">
        <v>18</v>
      </c>
      <c r="C25" s="160"/>
      <c r="D25" s="161" t="n">
        <v>82969</v>
      </c>
      <c r="E25" s="162" t="n">
        <v>159247</v>
      </c>
      <c r="F25" s="162" t="n">
        <v>-7420</v>
      </c>
      <c r="G25" s="156"/>
      <c r="H25" s="161" t="n">
        <v>151827</v>
      </c>
      <c r="I25" s="162" t="n">
        <v>2712</v>
      </c>
      <c r="J25" s="162" t="n">
        <v>2597</v>
      </c>
      <c r="K25" s="162" t="n">
        <v>135286</v>
      </c>
      <c r="L25" s="156"/>
      <c r="M25" s="163" t="n">
        <v>140595</v>
      </c>
      <c r="N25" s="156"/>
      <c r="O25" s="161" t="n">
        <v>292422</v>
      </c>
      <c r="P25" s="160"/>
      <c r="Q25" s="164" t="n">
        <v>375391</v>
      </c>
    </row>
    <row r="26" customFormat="false" ht="15" hidden="false" customHeight="true" outlineLevel="0" collapsed="false">
      <c r="A26" s="19"/>
      <c r="B26" s="20" t="s">
        <v>19</v>
      </c>
      <c r="C26" s="160"/>
      <c r="D26" s="161" t="n">
        <v>96725</v>
      </c>
      <c r="E26" s="162" t="n">
        <v>156559</v>
      </c>
      <c r="F26" s="162" t="n">
        <v>-7549</v>
      </c>
      <c r="G26" s="156"/>
      <c r="H26" s="161" t="n">
        <v>149010</v>
      </c>
      <c r="I26" s="162" t="n">
        <v>1945</v>
      </c>
      <c r="J26" s="162" t="n">
        <v>4612</v>
      </c>
      <c r="K26" s="162" t="n">
        <v>130328</v>
      </c>
      <c r="L26" s="156"/>
      <c r="M26" s="163" t="n">
        <v>136885</v>
      </c>
      <c r="N26" s="156"/>
      <c r="O26" s="161" t="n">
        <v>285895</v>
      </c>
      <c r="P26" s="160"/>
      <c r="Q26" s="164" t="n">
        <v>382620</v>
      </c>
    </row>
    <row r="27" customFormat="false" ht="15" hidden="false" customHeight="true" outlineLevel="0" collapsed="false">
      <c r="A27" s="19"/>
      <c r="B27" s="20" t="s">
        <v>20</v>
      </c>
      <c r="C27" s="160"/>
      <c r="D27" s="161" t="n">
        <v>89946</v>
      </c>
      <c r="E27" s="162" t="n">
        <v>164009</v>
      </c>
      <c r="F27" s="162" t="n">
        <v>-8408</v>
      </c>
      <c r="G27" s="156"/>
      <c r="H27" s="161" t="n">
        <v>155601</v>
      </c>
      <c r="I27" s="162" t="n">
        <v>4712</v>
      </c>
      <c r="J27" s="162" t="n">
        <v>2621</v>
      </c>
      <c r="K27" s="162" t="n">
        <v>133066</v>
      </c>
      <c r="L27" s="156"/>
      <c r="M27" s="163" t="n">
        <v>140399</v>
      </c>
      <c r="N27" s="156"/>
      <c r="O27" s="161" t="n">
        <v>296000</v>
      </c>
      <c r="P27" s="160"/>
      <c r="Q27" s="164" t="n">
        <v>385946</v>
      </c>
    </row>
    <row r="28" customFormat="false" ht="15" hidden="false" customHeight="true" outlineLevel="0" collapsed="false">
      <c r="A28" s="19"/>
      <c r="B28" s="20" t="s">
        <v>21</v>
      </c>
      <c r="C28" s="160"/>
      <c r="D28" s="161" t="n">
        <v>79871</v>
      </c>
      <c r="E28" s="162" t="n">
        <v>172464</v>
      </c>
      <c r="F28" s="162" t="n">
        <v>-5827</v>
      </c>
      <c r="G28" s="156"/>
      <c r="H28" s="161" t="n">
        <v>166637</v>
      </c>
      <c r="I28" s="162" t="n">
        <v>923</v>
      </c>
      <c r="J28" s="162" t="n">
        <v>3556</v>
      </c>
      <c r="K28" s="162" t="n">
        <v>151888</v>
      </c>
      <c r="L28" s="156"/>
      <c r="M28" s="163" t="n">
        <v>156367</v>
      </c>
      <c r="N28" s="156"/>
      <c r="O28" s="161" t="n">
        <v>323004</v>
      </c>
      <c r="P28" s="160"/>
      <c r="Q28" s="164" t="n">
        <v>402875</v>
      </c>
    </row>
    <row r="29" customFormat="false" ht="15" hidden="false" customHeight="true" outlineLevel="0" collapsed="false">
      <c r="A29" s="19"/>
      <c r="B29" s="20"/>
      <c r="C29" s="160"/>
      <c r="D29" s="161"/>
      <c r="E29" s="162"/>
      <c r="F29" s="162"/>
      <c r="G29" s="156"/>
      <c r="H29" s="161"/>
      <c r="I29" s="162"/>
      <c r="J29" s="162"/>
      <c r="K29" s="162"/>
      <c r="L29" s="156"/>
      <c r="M29" s="163"/>
      <c r="N29" s="156"/>
      <c r="O29" s="161"/>
      <c r="P29" s="160"/>
      <c r="Q29" s="164"/>
    </row>
    <row r="30" customFormat="false" ht="15" hidden="false" customHeight="true" outlineLevel="0" collapsed="false">
      <c r="A30" s="19" t="n">
        <v>2019</v>
      </c>
      <c r="B30" s="20" t="s">
        <v>22</v>
      </c>
      <c r="C30" s="160"/>
      <c r="D30" s="161" t="n">
        <v>67369</v>
      </c>
      <c r="E30" s="162" t="n">
        <v>185035</v>
      </c>
      <c r="F30" s="162" t="n">
        <v>-5175</v>
      </c>
      <c r="G30" s="156"/>
      <c r="H30" s="161" t="n">
        <v>179860</v>
      </c>
      <c r="I30" s="162" t="n">
        <v>658</v>
      </c>
      <c r="J30" s="162" t="n">
        <v>3956</v>
      </c>
      <c r="K30" s="162" t="n">
        <v>156598</v>
      </c>
      <c r="L30" s="156"/>
      <c r="M30" s="163" t="n">
        <v>161212</v>
      </c>
      <c r="N30" s="156"/>
      <c r="O30" s="161" t="n">
        <v>341072</v>
      </c>
      <c r="P30" s="160"/>
      <c r="Q30" s="164" t="n">
        <v>408441</v>
      </c>
    </row>
    <row r="31" customFormat="false" ht="15" hidden="false" customHeight="true" outlineLevel="0" collapsed="false">
      <c r="A31" s="19"/>
      <c r="B31" s="20" t="s">
        <v>23</v>
      </c>
      <c r="C31" s="160"/>
      <c r="D31" s="161" t="n">
        <v>72521</v>
      </c>
      <c r="E31" s="162" t="n">
        <v>189229</v>
      </c>
      <c r="F31" s="162" t="n">
        <v>-4116</v>
      </c>
      <c r="G31" s="156"/>
      <c r="H31" s="161" t="n">
        <v>185113</v>
      </c>
      <c r="I31" s="162" t="n">
        <v>694</v>
      </c>
      <c r="J31" s="162" t="n">
        <v>3866</v>
      </c>
      <c r="K31" s="162" t="n">
        <v>157982</v>
      </c>
      <c r="L31" s="156"/>
      <c r="M31" s="163" t="n">
        <v>162542</v>
      </c>
      <c r="N31" s="156"/>
      <c r="O31" s="161" t="n">
        <v>347655</v>
      </c>
      <c r="P31" s="160"/>
      <c r="Q31" s="164" t="n">
        <v>420176</v>
      </c>
    </row>
    <row r="32" customFormat="false" ht="15" hidden="false" customHeight="true" outlineLevel="0" collapsed="false">
      <c r="A32" s="19"/>
      <c r="B32" s="20" t="s">
        <v>18</v>
      </c>
      <c r="C32" s="160"/>
      <c r="D32" s="161" t="n">
        <v>68155</v>
      </c>
      <c r="E32" s="162" t="n">
        <v>199999</v>
      </c>
      <c r="F32" s="162" t="n">
        <v>-3910</v>
      </c>
      <c r="G32" s="156"/>
      <c r="H32" s="161" t="n">
        <v>196089</v>
      </c>
      <c r="I32" s="162" t="n">
        <v>84</v>
      </c>
      <c r="J32" s="162" t="n">
        <v>3537</v>
      </c>
      <c r="K32" s="162" t="n">
        <v>155548</v>
      </c>
      <c r="L32" s="156"/>
      <c r="M32" s="163" t="n">
        <v>159169</v>
      </c>
      <c r="N32" s="156"/>
      <c r="O32" s="161" t="n">
        <v>355258</v>
      </c>
      <c r="P32" s="160"/>
      <c r="Q32" s="164" t="n">
        <v>423413</v>
      </c>
    </row>
    <row r="33" customFormat="false" ht="15" hidden="false" customHeight="true" outlineLevel="0" collapsed="false">
      <c r="A33" s="19"/>
      <c r="B33" s="20" t="s">
        <v>24</v>
      </c>
      <c r="C33" s="160"/>
      <c r="D33" s="161" t="n">
        <v>65591</v>
      </c>
      <c r="E33" s="162" t="n">
        <v>204580</v>
      </c>
      <c r="F33" s="162" t="n">
        <v>-3186</v>
      </c>
      <c r="G33" s="156"/>
      <c r="H33" s="161" t="n">
        <v>201394</v>
      </c>
      <c r="I33" s="162" t="n">
        <v>357</v>
      </c>
      <c r="J33" s="162" t="n">
        <v>3374</v>
      </c>
      <c r="K33" s="162" t="n">
        <v>150843</v>
      </c>
      <c r="L33" s="156"/>
      <c r="M33" s="163" t="n">
        <v>154574</v>
      </c>
      <c r="N33" s="156"/>
      <c r="O33" s="161" t="n">
        <v>355968</v>
      </c>
      <c r="P33" s="160"/>
      <c r="Q33" s="164" t="n">
        <v>421559</v>
      </c>
    </row>
    <row r="34" customFormat="false" ht="15" hidden="false" customHeight="true" outlineLevel="0" collapsed="false">
      <c r="A34" s="19"/>
      <c r="B34" s="20" t="s">
        <v>25</v>
      </c>
      <c r="C34" s="160"/>
      <c r="D34" s="161" t="n">
        <v>58292</v>
      </c>
      <c r="E34" s="162" t="n">
        <v>206126</v>
      </c>
      <c r="F34" s="162" t="n">
        <v>-3220</v>
      </c>
      <c r="G34" s="156"/>
      <c r="H34" s="161" t="n">
        <v>202906</v>
      </c>
      <c r="I34" s="162" t="n">
        <v>476</v>
      </c>
      <c r="J34" s="162" t="n">
        <v>4350</v>
      </c>
      <c r="K34" s="162" t="n">
        <v>145405</v>
      </c>
      <c r="L34" s="156"/>
      <c r="M34" s="163" t="n">
        <v>150231</v>
      </c>
      <c r="N34" s="156"/>
      <c r="O34" s="161" t="n">
        <v>353137</v>
      </c>
      <c r="P34" s="160"/>
      <c r="Q34" s="164" t="n">
        <v>411429</v>
      </c>
    </row>
    <row r="35" customFormat="false" ht="15" hidden="false" customHeight="true" outlineLevel="0" collapsed="false">
      <c r="A35" s="19"/>
      <c r="B35" s="20" t="s">
        <v>19</v>
      </c>
      <c r="C35" s="160"/>
      <c r="D35" s="161" t="n">
        <v>101885.318579233</v>
      </c>
      <c r="E35" s="162" t="n">
        <v>154981.838967725</v>
      </c>
      <c r="F35" s="162" t="n">
        <v>-5313</v>
      </c>
      <c r="G35" s="156"/>
      <c r="H35" s="161" t="n">
        <v>149668.838967725</v>
      </c>
      <c r="I35" s="162" t="n">
        <v>594</v>
      </c>
      <c r="J35" s="162" t="n">
        <v>4252</v>
      </c>
      <c r="K35" s="162" t="n">
        <v>153001</v>
      </c>
      <c r="L35" s="156"/>
      <c r="M35" s="163" t="n">
        <v>157847</v>
      </c>
      <c r="N35" s="156"/>
      <c r="O35" s="161" t="n">
        <v>307515.838967725</v>
      </c>
      <c r="P35" s="160"/>
      <c r="Q35" s="164" t="n">
        <v>409401.157546958</v>
      </c>
    </row>
    <row r="36" customFormat="false" ht="15" hidden="false" customHeight="true" outlineLevel="0" collapsed="false">
      <c r="A36" s="19"/>
      <c r="B36" s="20" t="s">
        <v>26</v>
      </c>
      <c r="C36" s="160"/>
      <c r="D36" s="161" t="n">
        <v>91518</v>
      </c>
      <c r="E36" s="162" t="n">
        <v>164082</v>
      </c>
      <c r="F36" s="162" t="n">
        <v>-1136</v>
      </c>
      <c r="G36" s="156"/>
      <c r="H36" s="161" t="n">
        <v>162946</v>
      </c>
      <c r="I36" s="162" t="n">
        <v>344</v>
      </c>
      <c r="J36" s="162" t="n">
        <v>4251</v>
      </c>
      <c r="K36" s="162" t="n">
        <v>142054</v>
      </c>
      <c r="L36" s="156"/>
      <c r="M36" s="163" t="n">
        <v>146649</v>
      </c>
      <c r="N36" s="156"/>
      <c r="O36" s="161" t="n">
        <v>309595</v>
      </c>
      <c r="P36" s="160"/>
      <c r="Q36" s="164" t="n">
        <v>401113</v>
      </c>
    </row>
    <row r="37" customFormat="false" ht="15" hidden="false" customHeight="true" outlineLevel="0" collapsed="false">
      <c r="A37" s="19"/>
      <c r="B37" s="20" t="s">
        <v>27</v>
      </c>
      <c r="C37" s="160"/>
      <c r="D37" s="161" t="n">
        <v>88901</v>
      </c>
      <c r="E37" s="162" t="n">
        <v>172372</v>
      </c>
      <c r="F37" s="162" t="n">
        <v>-3495</v>
      </c>
      <c r="G37" s="156"/>
      <c r="H37" s="161" t="n">
        <v>168877</v>
      </c>
      <c r="I37" s="162" t="n">
        <v>339</v>
      </c>
      <c r="J37" s="162" t="n">
        <v>4469</v>
      </c>
      <c r="K37" s="162" t="n">
        <v>139010</v>
      </c>
      <c r="L37" s="156"/>
      <c r="M37" s="163" t="n">
        <v>143818</v>
      </c>
      <c r="N37" s="156"/>
      <c r="O37" s="161" t="n">
        <v>312695</v>
      </c>
      <c r="P37" s="160"/>
      <c r="Q37" s="164" t="n">
        <v>401596</v>
      </c>
    </row>
    <row r="38" customFormat="false" ht="15" hidden="false" customHeight="true" outlineLevel="0" collapsed="false">
      <c r="A38" s="19"/>
      <c r="B38" s="20" t="s">
        <v>20</v>
      </c>
      <c r="C38" s="160"/>
      <c r="D38" s="161" t="n">
        <v>82868</v>
      </c>
      <c r="E38" s="162" t="n">
        <v>182132</v>
      </c>
      <c r="F38" s="162" t="n">
        <v>-3325</v>
      </c>
      <c r="G38" s="156"/>
      <c r="H38" s="161" t="n">
        <v>178807</v>
      </c>
      <c r="I38" s="162" t="n">
        <v>152</v>
      </c>
      <c r="J38" s="162" t="n">
        <v>4370</v>
      </c>
      <c r="K38" s="162" t="n">
        <v>142793</v>
      </c>
      <c r="L38" s="156"/>
      <c r="M38" s="163" t="n">
        <v>147315</v>
      </c>
      <c r="N38" s="156"/>
      <c r="O38" s="161" t="n">
        <v>326122</v>
      </c>
      <c r="P38" s="160"/>
      <c r="Q38" s="164" t="n">
        <v>408990</v>
      </c>
    </row>
    <row r="39" customFormat="false" ht="15" hidden="false" customHeight="true" outlineLevel="0" collapsed="false">
      <c r="A39" s="19"/>
      <c r="B39" s="20" t="s">
        <v>28</v>
      </c>
      <c r="C39" s="160"/>
      <c r="D39" s="161" t="n">
        <v>67191</v>
      </c>
      <c r="E39" s="162" t="n">
        <v>190701</v>
      </c>
      <c r="F39" s="162" t="n">
        <v>-3798</v>
      </c>
      <c r="G39" s="156"/>
      <c r="H39" s="161" t="n">
        <v>186903</v>
      </c>
      <c r="I39" s="162" t="n">
        <v>23</v>
      </c>
      <c r="J39" s="162" t="n">
        <v>4433</v>
      </c>
      <c r="K39" s="162" t="n">
        <v>142798</v>
      </c>
      <c r="L39" s="156"/>
      <c r="M39" s="163" t="n">
        <v>147254</v>
      </c>
      <c r="N39" s="156"/>
      <c r="O39" s="161" t="n">
        <v>334157</v>
      </c>
      <c r="P39" s="160"/>
      <c r="Q39" s="164" t="n">
        <v>401348</v>
      </c>
    </row>
    <row r="40" customFormat="false" ht="15" hidden="false" customHeight="true" outlineLevel="0" collapsed="false">
      <c r="A40" s="19"/>
      <c r="B40" s="20" t="s">
        <v>29</v>
      </c>
      <c r="C40" s="160"/>
      <c r="D40" s="161" t="n">
        <v>57600</v>
      </c>
      <c r="E40" s="162" t="n">
        <v>195148</v>
      </c>
      <c r="F40" s="162" t="n">
        <v>-3776</v>
      </c>
      <c r="G40" s="156"/>
      <c r="H40" s="161" t="n">
        <v>191372</v>
      </c>
      <c r="I40" s="162" t="n">
        <v>300</v>
      </c>
      <c r="J40" s="162" t="n">
        <v>4413</v>
      </c>
      <c r="K40" s="162" t="n">
        <v>146007</v>
      </c>
      <c r="L40" s="156"/>
      <c r="M40" s="163" t="n">
        <v>150720</v>
      </c>
      <c r="N40" s="156"/>
      <c r="O40" s="161" t="n">
        <v>342092</v>
      </c>
      <c r="P40" s="160"/>
      <c r="Q40" s="164" t="n">
        <v>399692</v>
      </c>
    </row>
    <row r="41" customFormat="false" ht="15" hidden="false" customHeight="true" outlineLevel="0" collapsed="false">
      <c r="A41" s="19"/>
      <c r="B41" s="20" t="n">
        <v>0</v>
      </c>
      <c r="C41" s="160"/>
      <c r="D41" s="161" t="n">
        <v>0</v>
      </c>
      <c r="E41" s="162" t="n">
        <v>0</v>
      </c>
      <c r="F41" s="162" t="n">
        <v>0</v>
      </c>
      <c r="G41" s="156"/>
      <c r="H41" s="161" t="n">
        <v>0</v>
      </c>
      <c r="I41" s="162" t="n">
        <v>0</v>
      </c>
      <c r="J41" s="162" t="n">
        <v>0</v>
      </c>
      <c r="K41" s="162" t="n">
        <v>0</v>
      </c>
      <c r="L41" s="156"/>
      <c r="M41" s="163" t="n">
        <v>0</v>
      </c>
      <c r="N41" s="156"/>
      <c r="O41" s="161" t="n">
        <v>0</v>
      </c>
      <c r="P41" s="160"/>
      <c r="Q41" s="164" t="n">
        <v>0</v>
      </c>
    </row>
    <row r="42" customFormat="false" ht="15" hidden="false" customHeight="true" outlineLevel="0" collapsed="false">
      <c r="A42" s="21"/>
      <c r="B42" s="22"/>
      <c r="C42" s="165"/>
      <c r="D42" s="166"/>
      <c r="E42" s="167"/>
      <c r="F42" s="168"/>
      <c r="G42" s="168"/>
      <c r="H42" s="169"/>
      <c r="I42" s="170"/>
      <c r="J42" s="170"/>
      <c r="K42" s="171"/>
      <c r="L42" s="171"/>
      <c r="M42" s="172"/>
      <c r="N42" s="173"/>
      <c r="O42" s="174"/>
      <c r="P42" s="175"/>
      <c r="Q42" s="176"/>
    </row>
    <row r="43" customFormat="false" ht="22.9" hidden="false" customHeight="true" outlineLevel="0" collapsed="false">
      <c r="A43" s="177" t="s">
        <v>182</v>
      </c>
      <c r="B43" s="177"/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</row>
    <row r="44" customFormat="false" ht="13.9" hidden="false" customHeight="true" outlineLevel="0" collapsed="false">
      <c r="A44" s="7" t="s">
        <v>55</v>
      </c>
      <c r="B44" s="7"/>
      <c r="C44" s="178" t="s">
        <v>183</v>
      </c>
      <c r="D44" s="178"/>
      <c r="E44" s="178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42" t="s">
        <v>34</v>
      </c>
      <c r="Q44" s="144" t="s">
        <v>184</v>
      </c>
      <c r="R44" s="30"/>
      <c r="S44" s="30"/>
      <c r="T44" s="30"/>
      <c r="U44" s="30"/>
    </row>
    <row r="45" customFormat="false" ht="16.15" hidden="false" customHeight="true" outlineLevel="0" collapsed="false">
      <c r="A45" s="7"/>
      <c r="B45" s="7"/>
      <c r="C45" s="179" t="s">
        <v>185</v>
      </c>
      <c r="D45" s="179"/>
      <c r="E45" s="179"/>
      <c r="F45" s="179"/>
      <c r="G45" s="179"/>
      <c r="H45" s="179"/>
      <c r="I45" s="179"/>
      <c r="J45" s="179"/>
      <c r="K45" s="179" t="s">
        <v>94</v>
      </c>
      <c r="L45" s="179"/>
      <c r="M45" s="179"/>
      <c r="N45" s="179"/>
      <c r="O45" s="147" t="s">
        <v>186</v>
      </c>
      <c r="P45" s="142"/>
      <c r="Q45" s="144"/>
      <c r="R45" s="30"/>
      <c r="S45" s="30"/>
      <c r="T45" s="30"/>
      <c r="U45" s="30"/>
    </row>
    <row r="46" customFormat="false" ht="16.15" hidden="false" customHeight="true" outlineLevel="0" collapsed="false">
      <c r="A46" s="7"/>
      <c r="B46" s="7"/>
      <c r="C46" s="147" t="s">
        <v>187</v>
      </c>
      <c r="D46" s="146" t="s">
        <v>188</v>
      </c>
      <c r="E46" s="146"/>
      <c r="F46" s="146"/>
      <c r="G46" s="146"/>
      <c r="H46" s="146"/>
      <c r="I46" s="146"/>
      <c r="J46" s="147" t="s">
        <v>189</v>
      </c>
      <c r="K46" s="147" t="s">
        <v>190</v>
      </c>
      <c r="L46" s="147" t="s">
        <v>191</v>
      </c>
      <c r="M46" s="147" t="s">
        <v>192</v>
      </c>
      <c r="N46" s="147" t="s">
        <v>193</v>
      </c>
      <c r="O46" s="147"/>
      <c r="P46" s="147"/>
      <c r="Q46" s="144"/>
      <c r="R46" s="30"/>
      <c r="S46" s="30"/>
      <c r="T46" s="30"/>
      <c r="U46" s="30"/>
    </row>
    <row r="47" customFormat="false" ht="55.15" hidden="false" customHeight="true" outlineLevel="0" collapsed="false">
      <c r="A47" s="7"/>
      <c r="B47" s="7"/>
      <c r="C47" s="147"/>
      <c r="D47" s="148" t="s">
        <v>194</v>
      </c>
      <c r="E47" s="148" t="s">
        <v>190</v>
      </c>
      <c r="F47" s="148" t="s">
        <v>195</v>
      </c>
      <c r="G47" s="148" t="s">
        <v>196</v>
      </c>
      <c r="H47" s="148" t="s">
        <v>192</v>
      </c>
      <c r="I47" s="180" t="s">
        <v>197</v>
      </c>
      <c r="J47" s="147"/>
      <c r="K47" s="147"/>
      <c r="L47" s="147"/>
      <c r="M47" s="147"/>
      <c r="N47" s="147"/>
      <c r="O47" s="147"/>
      <c r="P47" s="147"/>
      <c r="Q47" s="144"/>
      <c r="R47" s="30"/>
      <c r="S47" s="30"/>
      <c r="T47" s="30"/>
      <c r="U47" s="30"/>
    </row>
    <row r="48" customFormat="false" ht="15" hidden="false" customHeight="true" outlineLevel="0" collapsed="false">
      <c r="A48" s="12"/>
      <c r="B48" s="13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2"/>
    </row>
    <row r="49" customFormat="false" ht="15" hidden="false" customHeight="true" outlineLevel="0" collapsed="false">
      <c r="A49" s="16" t="n">
        <v>2010</v>
      </c>
      <c r="B49" s="16"/>
      <c r="C49" s="161" t="n">
        <v>94408</v>
      </c>
      <c r="D49" s="161" t="n">
        <v>0</v>
      </c>
      <c r="E49" s="161" t="n">
        <v>55018</v>
      </c>
      <c r="F49" s="161" t="n">
        <v>0</v>
      </c>
      <c r="G49" s="161" t="n">
        <v>0</v>
      </c>
      <c r="H49" s="161" t="n">
        <v>0</v>
      </c>
      <c r="I49" s="161" t="n">
        <v>55018</v>
      </c>
      <c r="J49" s="161" t="n">
        <v>149426</v>
      </c>
      <c r="K49" s="161" t="n">
        <v>29806</v>
      </c>
      <c r="L49" s="161" t="n">
        <v>0</v>
      </c>
      <c r="M49" s="161" t="n">
        <v>0</v>
      </c>
      <c r="N49" s="161" t="n">
        <v>29806</v>
      </c>
      <c r="O49" s="161" t="n">
        <v>179232</v>
      </c>
      <c r="P49" s="161" t="n">
        <v>62247</v>
      </c>
      <c r="Q49" s="183" t="n">
        <v>-44225</v>
      </c>
    </row>
    <row r="50" customFormat="false" ht="15" hidden="false" customHeight="true" outlineLevel="0" collapsed="false">
      <c r="A50" s="16" t="n">
        <v>2011</v>
      </c>
      <c r="B50" s="16"/>
      <c r="C50" s="161" t="n">
        <v>105523</v>
      </c>
      <c r="D50" s="161" t="n">
        <v>0</v>
      </c>
      <c r="E50" s="161" t="n">
        <v>61691</v>
      </c>
      <c r="F50" s="161" t="n">
        <v>0</v>
      </c>
      <c r="G50" s="161" t="n">
        <v>0</v>
      </c>
      <c r="H50" s="161" t="n">
        <v>0</v>
      </c>
      <c r="I50" s="161" t="n">
        <v>61691</v>
      </c>
      <c r="J50" s="161" t="n">
        <v>167214</v>
      </c>
      <c r="K50" s="161" t="n">
        <v>39005</v>
      </c>
      <c r="L50" s="161" t="n">
        <v>0</v>
      </c>
      <c r="M50" s="161" t="n">
        <v>0</v>
      </c>
      <c r="N50" s="161" t="n">
        <v>39005</v>
      </c>
      <c r="O50" s="161" t="n">
        <v>206219</v>
      </c>
      <c r="P50" s="161" t="n">
        <v>71406</v>
      </c>
      <c r="Q50" s="183" t="n">
        <v>-38606</v>
      </c>
    </row>
    <row r="51" customFormat="false" ht="15" hidden="false" customHeight="true" outlineLevel="0" collapsed="false">
      <c r="A51" s="16" t="n">
        <v>2012</v>
      </c>
      <c r="B51" s="16"/>
      <c r="C51" s="161" t="n">
        <v>104677</v>
      </c>
      <c r="D51" s="161" t="n">
        <v>1</v>
      </c>
      <c r="E51" s="161" t="n">
        <v>63265</v>
      </c>
      <c r="F51" s="161" t="n">
        <v>0</v>
      </c>
      <c r="G51" s="161" t="n">
        <v>0</v>
      </c>
      <c r="H51" s="161" t="n">
        <v>0</v>
      </c>
      <c r="I51" s="161" t="n">
        <v>63266</v>
      </c>
      <c r="J51" s="161" t="n">
        <v>167943</v>
      </c>
      <c r="K51" s="161" t="n">
        <v>41630</v>
      </c>
      <c r="L51" s="161" t="n">
        <v>0</v>
      </c>
      <c r="M51" s="161" t="n">
        <v>0</v>
      </c>
      <c r="N51" s="161" t="n">
        <v>41630</v>
      </c>
      <c r="O51" s="161" t="n">
        <v>209573</v>
      </c>
      <c r="P51" s="161" t="n">
        <v>75616</v>
      </c>
      <c r="Q51" s="164" t="n">
        <v>-44231</v>
      </c>
    </row>
    <row r="52" customFormat="false" ht="15" hidden="false" customHeight="true" outlineLevel="0" collapsed="false">
      <c r="A52" s="16" t="n">
        <v>2013</v>
      </c>
      <c r="B52" s="16"/>
      <c r="C52" s="161" t="n">
        <v>120046</v>
      </c>
      <c r="D52" s="161" t="n">
        <v>0</v>
      </c>
      <c r="E52" s="161" t="n">
        <v>54791</v>
      </c>
      <c r="F52" s="161" t="n">
        <v>0</v>
      </c>
      <c r="G52" s="161" t="n">
        <v>0</v>
      </c>
      <c r="H52" s="161" t="n">
        <v>0</v>
      </c>
      <c r="I52" s="161" t="n">
        <v>54791</v>
      </c>
      <c r="J52" s="161" t="n">
        <v>174837</v>
      </c>
      <c r="K52" s="161" t="n">
        <v>38998</v>
      </c>
      <c r="L52" s="161" t="n">
        <v>0</v>
      </c>
      <c r="M52" s="161" t="n">
        <v>0</v>
      </c>
      <c r="N52" s="161" t="n">
        <v>38998</v>
      </c>
      <c r="O52" s="161" t="n">
        <v>213835</v>
      </c>
      <c r="P52" s="161" t="n">
        <v>85285</v>
      </c>
      <c r="Q52" s="164" t="n">
        <v>-50303</v>
      </c>
    </row>
    <row r="53" customFormat="false" ht="15" hidden="false" customHeight="true" outlineLevel="0" collapsed="false">
      <c r="A53" s="16" t="n">
        <v>2014</v>
      </c>
      <c r="B53" s="16"/>
      <c r="C53" s="161" t="n">
        <v>138107</v>
      </c>
      <c r="D53" s="161" t="n">
        <v>17</v>
      </c>
      <c r="E53" s="161" t="n">
        <v>65427</v>
      </c>
      <c r="F53" s="161" t="n">
        <v>0</v>
      </c>
      <c r="G53" s="161" t="n">
        <v>0</v>
      </c>
      <c r="H53" s="161" t="n">
        <v>0</v>
      </c>
      <c r="I53" s="161" t="n">
        <v>65444</v>
      </c>
      <c r="J53" s="161" t="n">
        <v>203551</v>
      </c>
      <c r="K53" s="161" t="n">
        <v>42133</v>
      </c>
      <c r="L53" s="161" t="n">
        <v>0</v>
      </c>
      <c r="M53" s="161" t="n">
        <v>0</v>
      </c>
      <c r="N53" s="161" t="n">
        <v>42133</v>
      </c>
      <c r="O53" s="184" t="n">
        <v>245684</v>
      </c>
      <c r="P53" s="184" t="n">
        <v>87731</v>
      </c>
      <c r="Q53" s="164" t="n">
        <v>-34356</v>
      </c>
    </row>
    <row r="54" customFormat="false" ht="15" hidden="false" customHeight="true" outlineLevel="0" collapsed="false">
      <c r="A54" s="16" t="n">
        <v>2015</v>
      </c>
      <c r="B54" s="16"/>
      <c r="C54" s="161" t="n">
        <v>134630</v>
      </c>
      <c r="D54" s="161" t="n">
        <v>49</v>
      </c>
      <c r="E54" s="161" t="n">
        <v>70738</v>
      </c>
      <c r="F54" s="161" t="n">
        <v>0</v>
      </c>
      <c r="G54" s="161" t="n">
        <v>0</v>
      </c>
      <c r="H54" s="161" t="n">
        <v>0</v>
      </c>
      <c r="I54" s="161" t="n">
        <v>70787</v>
      </c>
      <c r="J54" s="161" t="n">
        <v>205417</v>
      </c>
      <c r="K54" s="161" t="n">
        <v>51665</v>
      </c>
      <c r="L54" s="161" t="n">
        <v>0</v>
      </c>
      <c r="M54" s="161" t="n">
        <v>0</v>
      </c>
      <c r="N54" s="161" t="n">
        <v>51665</v>
      </c>
      <c r="O54" s="184" t="n">
        <v>257082</v>
      </c>
      <c r="P54" s="184" t="n">
        <v>97066</v>
      </c>
      <c r="Q54" s="164" t="n">
        <v>-44180</v>
      </c>
    </row>
    <row r="55" customFormat="false" ht="15" hidden="false" customHeight="true" outlineLevel="0" collapsed="false">
      <c r="A55" s="16" t="n">
        <v>2016</v>
      </c>
      <c r="B55" s="16"/>
      <c r="C55" s="161" t="n">
        <v>143559</v>
      </c>
      <c r="D55" s="161" t="n">
        <v>11</v>
      </c>
      <c r="E55" s="161" t="n">
        <v>75037</v>
      </c>
      <c r="F55" s="161" t="n">
        <v>0</v>
      </c>
      <c r="G55" s="161" t="n">
        <v>0</v>
      </c>
      <c r="H55" s="161" t="n">
        <v>0</v>
      </c>
      <c r="I55" s="161" t="n">
        <v>75048</v>
      </c>
      <c r="J55" s="161" t="n">
        <v>218607</v>
      </c>
      <c r="K55" s="161" t="n">
        <v>55079</v>
      </c>
      <c r="L55" s="161" t="n">
        <v>0</v>
      </c>
      <c r="M55" s="161" t="n">
        <v>0</v>
      </c>
      <c r="N55" s="161" t="n">
        <v>55079</v>
      </c>
      <c r="O55" s="184" t="n">
        <v>273686</v>
      </c>
      <c r="P55" s="184" t="n">
        <v>100761</v>
      </c>
      <c r="Q55" s="164" t="n">
        <v>-51991</v>
      </c>
    </row>
    <row r="56" customFormat="false" ht="15" hidden="false" customHeight="true" outlineLevel="0" collapsed="false">
      <c r="A56" s="16" t="n">
        <v>2017</v>
      </c>
      <c r="B56" s="16"/>
      <c r="C56" s="161" t="n">
        <v>161985</v>
      </c>
      <c r="D56" s="161" t="n">
        <v>188</v>
      </c>
      <c r="E56" s="161" t="n">
        <v>85086</v>
      </c>
      <c r="F56" s="161" t="n">
        <v>0</v>
      </c>
      <c r="G56" s="161" t="n">
        <v>0</v>
      </c>
      <c r="H56" s="161" t="n">
        <v>0</v>
      </c>
      <c r="I56" s="161" t="n">
        <v>85274</v>
      </c>
      <c r="J56" s="161" t="n">
        <v>247259</v>
      </c>
      <c r="K56" s="161" t="n">
        <v>60156</v>
      </c>
      <c r="L56" s="161" t="n">
        <v>0</v>
      </c>
      <c r="M56" s="161" t="n">
        <v>0</v>
      </c>
      <c r="N56" s="161" t="n">
        <v>60156</v>
      </c>
      <c r="O56" s="184" t="n">
        <v>307415</v>
      </c>
      <c r="P56" s="184" t="n">
        <v>113837</v>
      </c>
      <c r="Q56" s="164" t="n">
        <v>-49686</v>
      </c>
    </row>
    <row r="57" customFormat="false" ht="15" hidden="false" customHeight="true" outlineLevel="0" collapsed="false">
      <c r="A57" s="16" t="n">
        <v>2018</v>
      </c>
      <c r="B57" s="16"/>
      <c r="C57" s="161" t="n">
        <v>183369</v>
      </c>
      <c r="D57" s="161" t="n">
        <v>49</v>
      </c>
      <c r="E57" s="161" t="n">
        <v>108859</v>
      </c>
      <c r="F57" s="161" t="n">
        <v>0</v>
      </c>
      <c r="G57" s="161" t="n">
        <v>0</v>
      </c>
      <c r="H57" s="161" t="n">
        <v>0</v>
      </c>
      <c r="I57" s="161" t="n">
        <v>108908</v>
      </c>
      <c r="J57" s="161" t="n">
        <v>292277</v>
      </c>
      <c r="K57" s="161" t="n">
        <v>62291</v>
      </c>
      <c r="L57" s="161" t="n">
        <v>0</v>
      </c>
      <c r="M57" s="161" t="n">
        <v>0</v>
      </c>
      <c r="N57" s="161" t="n">
        <v>62291</v>
      </c>
      <c r="O57" s="184" t="n">
        <v>354568</v>
      </c>
      <c r="P57" s="184" t="n">
        <v>102680</v>
      </c>
      <c r="Q57" s="164" t="n">
        <v>-54373</v>
      </c>
    </row>
    <row r="58" customFormat="false" ht="15" hidden="false" customHeight="true" outlineLevel="0" collapsed="false">
      <c r="A58" s="50"/>
      <c r="B58" s="52"/>
      <c r="C58" s="161"/>
      <c r="D58" s="161"/>
      <c r="E58" s="161"/>
      <c r="F58" s="161"/>
      <c r="G58" s="161"/>
      <c r="H58" s="161"/>
      <c r="I58" s="161"/>
      <c r="J58" s="161"/>
      <c r="K58" s="161"/>
      <c r="L58" s="161"/>
      <c r="M58" s="161"/>
      <c r="N58" s="161"/>
      <c r="O58" s="184"/>
      <c r="P58" s="184"/>
      <c r="Q58" s="182"/>
    </row>
    <row r="59" customFormat="false" ht="15" hidden="false" customHeight="true" outlineLevel="0" collapsed="false">
      <c r="A59" s="19" t="n">
        <v>2017</v>
      </c>
      <c r="B59" s="20" t="s">
        <v>18</v>
      </c>
      <c r="C59" s="161" t="n">
        <v>148092</v>
      </c>
      <c r="D59" s="161" t="n">
        <v>25</v>
      </c>
      <c r="E59" s="161" t="n">
        <v>77228</v>
      </c>
      <c r="F59" s="161" t="n">
        <v>0</v>
      </c>
      <c r="G59" s="161" t="n">
        <v>0</v>
      </c>
      <c r="H59" s="161" t="n">
        <v>0</v>
      </c>
      <c r="I59" s="161" t="n">
        <v>77253</v>
      </c>
      <c r="J59" s="161" t="n">
        <v>225345</v>
      </c>
      <c r="K59" s="161" t="n">
        <v>57511</v>
      </c>
      <c r="L59" s="161" t="n">
        <v>0</v>
      </c>
      <c r="M59" s="161" t="n">
        <v>0</v>
      </c>
      <c r="N59" s="161" t="n">
        <v>57511</v>
      </c>
      <c r="O59" s="184" t="n">
        <v>282856</v>
      </c>
      <c r="P59" s="184" t="n">
        <v>107949</v>
      </c>
      <c r="Q59" s="164" t="n">
        <v>-50457</v>
      </c>
    </row>
    <row r="60" customFormat="false" ht="15" hidden="false" customHeight="true" outlineLevel="0" collapsed="false">
      <c r="A60" s="19"/>
      <c r="B60" s="20" t="s">
        <v>19</v>
      </c>
      <c r="C60" s="161" t="n">
        <v>152587</v>
      </c>
      <c r="D60" s="161" t="n">
        <v>25</v>
      </c>
      <c r="E60" s="161" t="n">
        <v>88900</v>
      </c>
      <c r="F60" s="161" t="n">
        <v>0</v>
      </c>
      <c r="G60" s="161" t="n">
        <v>0</v>
      </c>
      <c r="H60" s="161" t="n">
        <v>0</v>
      </c>
      <c r="I60" s="161" t="n">
        <v>88925</v>
      </c>
      <c r="J60" s="161" t="n">
        <v>241512</v>
      </c>
      <c r="K60" s="161" t="n">
        <v>58669</v>
      </c>
      <c r="L60" s="161" t="n">
        <v>0</v>
      </c>
      <c r="M60" s="161" t="n">
        <v>0</v>
      </c>
      <c r="N60" s="161" t="n">
        <v>58669</v>
      </c>
      <c r="O60" s="184" t="n">
        <v>300181</v>
      </c>
      <c r="P60" s="184" t="n">
        <v>106667</v>
      </c>
      <c r="Q60" s="164" t="n">
        <v>-49753</v>
      </c>
    </row>
    <row r="61" customFormat="false" ht="15" hidden="false" customHeight="true" outlineLevel="0" collapsed="false">
      <c r="A61" s="19"/>
      <c r="B61" s="20" t="s">
        <v>20</v>
      </c>
      <c r="C61" s="161" t="n">
        <v>155654</v>
      </c>
      <c r="D61" s="161" t="n">
        <v>26</v>
      </c>
      <c r="E61" s="161" t="n">
        <v>80546</v>
      </c>
      <c r="F61" s="161" t="n">
        <v>0</v>
      </c>
      <c r="G61" s="161" t="n">
        <v>0</v>
      </c>
      <c r="H61" s="161" t="n">
        <v>0</v>
      </c>
      <c r="I61" s="161" t="n">
        <v>80572</v>
      </c>
      <c r="J61" s="161" t="n">
        <v>236226</v>
      </c>
      <c r="K61" s="161" t="n">
        <v>60316</v>
      </c>
      <c r="L61" s="161" t="n">
        <v>0</v>
      </c>
      <c r="M61" s="161" t="n">
        <v>0</v>
      </c>
      <c r="N61" s="161" t="n">
        <v>60316</v>
      </c>
      <c r="O61" s="184" t="n">
        <v>296542</v>
      </c>
      <c r="P61" s="184" t="n">
        <v>107583</v>
      </c>
      <c r="Q61" s="164" t="n">
        <v>-42849</v>
      </c>
    </row>
    <row r="62" customFormat="false" ht="15" hidden="false" customHeight="true" outlineLevel="0" collapsed="false">
      <c r="A62" s="19"/>
      <c r="B62" s="20" t="s">
        <v>21</v>
      </c>
      <c r="C62" s="161" t="n">
        <v>161985</v>
      </c>
      <c r="D62" s="161" t="n">
        <v>188</v>
      </c>
      <c r="E62" s="161" t="n">
        <v>85086</v>
      </c>
      <c r="F62" s="161" t="n">
        <v>0</v>
      </c>
      <c r="G62" s="161" t="n">
        <v>0</v>
      </c>
      <c r="H62" s="161" t="n">
        <v>0</v>
      </c>
      <c r="I62" s="161" t="n">
        <v>85274</v>
      </c>
      <c r="J62" s="161" t="n">
        <v>247259</v>
      </c>
      <c r="K62" s="161" t="n">
        <v>60156</v>
      </c>
      <c r="L62" s="161" t="n">
        <v>0</v>
      </c>
      <c r="M62" s="161" t="n">
        <v>0</v>
      </c>
      <c r="N62" s="161" t="n">
        <v>60156</v>
      </c>
      <c r="O62" s="184" t="n">
        <v>307415</v>
      </c>
      <c r="P62" s="184" t="n">
        <v>113837</v>
      </c>
      <c r="Q62" s="164" t="n">
        <v>-49686</v>
      </c>
    </row>
    <row r="63" customFormat="false" ht="15" hidden="false" customHeight="true" outlineLevel="0" collapsed="false">
      <c r="A63" s="19"/>
      <c r="B63" s="20"/>
      <c r="C63" s="161"/>
      <c r="D63" s="161"/>
      <c r="E63" s="161"/>
      <c r="F63" s="161"/>
      <c r="G63" s="161"/>
      <c r="H63" s="161"/>
      <c r="I63" s="161"/>
      <c r="J63" s="161"/>
      <c r="K63" s="161"/>
      <c r="L63" s="161"/>
      <c r="M63" s="161"/>
      <c r="N63" s="161"/>
      <c r="O63" s="184"/>
      <c r="P63" s="184"/>
      <c r="Q63" s="164"/>
    </row>
    <row r="64" customFormat="false" ht="15" hidden="false" customHeight="true" outlineLevel="0" collapsed="false">
      <c r="A64" s="19" t="n">
        <v>2018</v>
      </c>
      <c r="B64" s="20" t="s">
        <v>18</v>
      </c>
      <c r="C64" s="161" t="n">
        <v>157712</v>
      </c>
      <c r="D64" s="161" t="n">
        <v>96</v>
      </c>
      <c r="E64" s="161" t="n">
        <v>94517</v>
      </c>
      <c r="F64" s="161" t="n">
        <v>0</v>
      </c>
      <c r="G64" s="161" t="n">
        <v>0</v>
      </c>
      <c r="H64" s="161" t="n">
        <v>0</v>
      </c>
      <c r="I64" s="161" t="n">
        <v>94613</v>
      </c>
      <c r="J64" s="161" t="n">
        <v>252325</v>
      </c>
      <c r="K64" s="161" t="n">
        <v>60680</v>
      </c>
      <c r="L64" s="161" t="n">
        <v>0</v>
      </c>
      <c r="M64" s="161" t="n">
        <v>0</v>
      </c>
      <c r="N64" s="161" t="n">
        <v>60680</v>
      </c>
      <c r="O64" s="184" t="n">
        <v>313005</v>
      </c>
      <c r="P64" s="184" t="n">
        <v>112481</v>
      </c>
      <c r="Q64" s="164" t="n">
        <v>-50095</v>
      </c>
    </row>
    <row r="65" customFormat="false" ht="15" hidden="false" customHeight="true" outlineLevel="0" collapsed="false">
      <c r="A65" s="19"/>
      <c r="B65" s="20" t="s">
        <v>19</v>
      </c>
      <c r="C65" s="161" t="n">
        <v>168195</v>
      </c>
      <c r="D65" s="161" t="n">
        <v>71</v>
      </c>
      <c r="E65" s="161" t="n">
        <v>97351</v>
      </c>
      <c r="F65" s="161" t="n">
        <v>0</v>
      </c>
      <c r="G65" s="161" t="n">
        <v>0</v>
      </c>
      <c r="H65" s="161" t="n">
        <v>0</v>
      </c>
      <c r="I65" s="161" t="n">
        <v>97422</v>
      </c>
      <c r="J65" s="161" t="n">
        <v>265617</v>
      </c>
      <c r="K65" s="161" t="n">
        <v>56351</v>
      </c>
      <c r="L65" s="161" t="n">
        <v>0</v>
      </c>
      <c r="M65" s="161" t="n">
        <v>0</v>
      </c>
      <c r="N65" s="161" t="n">
        <v>56351</v>
      </c>
      <c r="O65" s="184" t="n">
        <v>321968</v>
      </c>
      <c r="P65" s="184" t="n">
        <v>106731</v>
      </c>
      <c r="Q65" s="164" t="n">
        <v>-46079</v>
      </c>
    </row>
    <row r="66" customFormat="false" ht="15" hidden="false" customHeight="true" outlineLevel="0" collapsed="false">
      <c r="A66" s="19"/>
      <c r="B66" s="20" t="s">
        <v>20</v>
      </c>
      <c r="C66" s="161" t="n">
        <v>173394</v>
      </c>
      <c r="D66" s="161" t="n">
        <v>38</v>
      </c>
      <c r="E66" s="161" t="n">
        <v>100652</v>
      </c>
      <c r="F66" s="161" t="n">
        <v>0</v>
      </c>
      <c r="G66" s="161" t="n">
        <v>0</v>
      </c>
      <c r="H66" s="161" t="n">
        <v>0</v>
      </c>
      <c r="I66" s="161" t="n">
        <v>100690</v>
      </c>
      <c r="J66" s="161" t="n">
        <v>274084</v>
      </c>
      <c r="K66" s="161" t="n">
        <v>59460</v>
      </c>
      <c r="L66" s="161" t="n">
        <v>0</v>
      </c>
      <c r="M66" s="161" t="n">
        <v>0</v>
      </c>
      <c r="N66" s="161" t="n">
        <v>59460</v>
      </c>
      <c r="O66" s="184" t="n">
        <v>333544</v>
      </c>
      <c r="P66" s="184" t="n">
        <v>107360</v>
      </c>
      <c r="Q66" s="164" t="n">
        <v>-54958</v>
      </c>
    </row>
    <row r="67" customFormat="false" ht="15" hidden="false" customHeight="true" outlineLevel="0" collapsed="false">
      <c r="A67" s="19"/>
      <c r="B67" s="20" t="s">
        <v>21</v>
      </c>
      <c r="C67" s="161" t="n">
        <v>183369</v>
      </c>
      <c r="D67" s="161" t="n">
        <v>49</v>
      </c>
      <c r="E67" s="161" t="n">
        <v>108859</v>
      </c>
      <c r="F67" s="161" t="n">
        <v>0</v>
      </c>
      <c r="G67" s="161" t="n">
        <v>0</v>
      </c>
      <c r="H67" s="161" t="n">
        <v>0</v>
      </c>
      <c r="I67" s="161" t="n">
        <v>108908</v>
      </c>
      <c r="J67" s="161" t="n">
        <v>292277</v>
      </c>
      <c r="K67" s="161" t="n">
        <v>62291</v>
      </c>
      <c r="L67" s="161" t="n">
        <v>0</v>
      </c>
      <c r="M67" s="161" t="n">
        <v>0</v>
      </c>
      <c r="N67" s="161" t="n">
        <v>62291</v>
      </c>
      <c r="O67" s="184" t="n">
        <v>354568</v>
      </c>
      <c r="P67" s="184" t="n">
        <v>102680</v>
      </c>
      <c r="Q67" s="164" t="n">
        <v>-54373</v>
      </c>
    </row>
    <row r="68" customFormat="false" ht="15" hidden="false" customHeight="true" outlineLevel="0" collapsed="false">
      <c r="A68" s="19"/>
      <c r="B68" s="20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  <c r="O68" s="184"/>
      <c r="P68" s="184"/>
      <c r="Q68" s="164"/>
    </row>
    <row r="69" customFormat="false" ht="15" hidden="false" customHeight="true" outlineLevel="0" collapsed="false">
      <c r="A69" s="19" t="n">
        <v>2019</v>
      </c>
      <c r="B69" s="20" t="s">
        <v>22</v>
      </c>
      <c r="C69" s="161" t="n">
        <v>182470</v>
      </c>
      <c r="D69" s="161" t="n">
        <v>24</v>
      </c>
      <c r="E69" s="161" t="n">
        <v>110609</v>
      </c>
      <c r="F69" s="161" t="n">
        <v>0</v>
      </c>
      <c r="G69" s="161" t="n">
        <v>0</v>
      </c>
      <c r="H69" s="161" t="n">
        <v>0</v>
      </c>
      <c r="I69" s="161" t="n">
        <v>110633</v>
      </c>
      <c r="J69" s="161" t="n">
        <v>293103</v>
      </c>
      <c r="K69" s="161" t="n">
        <v>63981</v>
      </c>
      <c r="L69" s="161" t="n">
        <v>0</v>
      </c>
      <c r="M69" s="161" t="n">
        <v>0</v>
      </c>
      <c r="N69" s="161" t="n">
        <v>63981</v>
      </c>
      <c r="O69" s="184" t="n">
        <v>357084</v>
      </c>
      <c r="P69" s="184" t="n">
        <v>108903</v>
      </c>
      <c r="Q69" s="164" t="n">
        <v>-57546</v>
      </c>
    </row>
    <row r="70" customFormat="false" ht="15" hidden="false" customHeight="true" outlineLevel="0" collapsed="false">
      <c r="A70" s="19"/>
      <c r="B70" s="20" t="s">
        <v>23</v>
      </c>
      <c r="C70" s="161" t="n">
        <v>183705</v>
      </c>
      <c r="D70" s="161" t="n">
        <v>40</v>
      </c>
      <c r="E70" s="161" t="n">
        <v>115496</v>
      </c>
      <c r="F70" s="161" t="n">
        <v>0</v>
      </c>
      <c r="G70" s="161" t="n">
        <v>0</v>
      </c>
      <c r="H70" s="161" t="n">
        <v>0</v>
      </c>
      <c r="I70" s="161" t="n">
        <v>115536</v>
      </c>
      <c r="J70" s="161" t="n">
        <v>299241</v>
      </c>
      <c r="K70" s="161" t="n">
        <v>64637</v>
      </c>
      <c r="L70" s="161" t="n">
        <v>0</v>
      </c>
      <c r="M70" s="161" t="n">
        <v>0</v>
      </c>
      <c r="N70" s="161" t="n">
        <v>64637</v>
      </c>
      <c r="O70" s="184" t="n">
        <v>363878</v>
      </c>
      <c r="P70" s="184" t="n">
        <v>108899</v>
      </c>
      <c r="Q70" s="164" t="n">
        <v>-52601</v>
      </c>
    </row>
    <row r="71" customFormat="false" ht="15" hidden="false" customHeight="true" outlineLevel="0" collapsed="false">
      <c r="A71" s="19"/>
      <c r="B71" s="20" t="s">
        <v>18</v>
      </c>
      <c r="C71" s="161" t="n">
        <v>185967</v>
      </c>
      <c r="D71" s="161" t="n">
        <v>46</v>
      </c>
      <c r="E71" s="161" t="n">
        <v>114582</v>
      </c>
      <c r="F71" s="161" t="n">
        <v>0</v>
      </c>
      <c r="G71" s="161" t="n">
        <v>0</v>
      </c>
      <c r="H71" s="161" t="n">
        <v>0</v>
      </c>
      <c r="I71" s="161" t="n">
        <v>114628</v>
      </c>
      <c r="J71" s="161" t="n">
        <v>300595</v>
      </c>
      <c r="K71" s="161" t="n">
        <v>63956</v>
      </c>
      <c r="L71" s="161" t="n">
        <v>0</v>
      </c>
      <c r="M71" s="161" t="n">
        <v>0</v>
      </c>
      <c r="N71" s="161" t="n">
        <v>63956</v>
      </c>
      <c r="O71" s="184" t="n">
        <v>364551</v>
      </c>
      <c r="P71" s="184" t="n">
        <v>107247</v>
      </c>
      <c r="Q71" s="164" t="n">
        <v>-48385</v>
      </c>
    </row>
    <row r="72" customFormat="false" ht="15" hidden="false" customHeight="true" outlineLevel="0" collapsed="false">
      <c r="A72" s="19"/>
      <c r="B72" s="20" t="s">
        <v>24</v>
      </c>
      <c r="C72" s="161" t="n">
        <v>188399</v>
      </c>
      <c r="D72" s="161" t="n">
        <v>50</v>
      </c>
      <c r="E72" s="161" t="n">
        <v>118469</v>
      </c>
      <c r="F72" s="161" t="n">
        <v>0</v>
      </c>
      <c r="G72" s="161" t="n">
        <v>0</v>
      </c>
      <c r="H72" s="161" t="n">
        <v>0</v>
      </c>
      <c r="I72" s="161" t="n">
        <v>118519</v>
      </c>
      <c r="J72" s="161" t="n">
        <v>306918</v>
      </c>
      <c r="K72" s="161" t="n">
        <v>63662</v>
      </c>
      <c r="L72" s="161" t="n">
        <v>0</v>
      </c>
      <c r="M72" s="161" t="n">
        <v>0</v>
      </c>
      <c r="N72" s="161" t="n">
        <v>63662</v>
      </c>
      <c r="O72" s="184" t="n">
        <v>370580</v>
      </c>
      <c r="P72" s="184" t="n">
        <v>107008</v>
      </c>
      <c r="Q72" s="164" t="n">
        <v>-56029</v>
      </c>
    </row>
    <row r="73" customFormat="false" ht="15" hidden="false" customHeight="true" outlineLevel="0" collapsed="false">
      <c r="A73" s="19"/>
      <c r="B73" s="20" t="s">
        <v>25</v>
      </c>
      <c r="C73" s="161" t="n">
        <v>190903</v>
      </c>
      <c r="D73" s="161" t="n">
        <v>38</v>
      </c>
      <c r="E73" s="161" t="n">
        <v>112600</v>
      </c>
      <c r="F73" s="161" t="n">
        <v>0</v>
      </c>
      <c r="G73" s="161" t="n">
        <v>0</v>
      </c>
      <c r="H73" s="161" t="n">
        <v>0</v>
      </c>
      <c r="I73" s="161" t="n">
        <v>112638</v>
      </c>
      <c r="J73" s="161" t="n">
        <v>303541</v>
      </c>
      <c r="K73" s="161" t="n">
        <v>62811</v>
      </c>
      <c r="L73" s="161" t="n">
        <v>0</v>
      </c>
      <c r="M73" s="161" t="n">
        <v>0</v>
      </c>
      <c r="N73" s="161" t="n">
        <v>62811</v>
      </c>
      <c r="O73" s="184" t="n">
        <v>366352</v>
      </c>
      <c r="P73" s="184" t="n">
        <v>108508</v>
      </c>
      <c r="Q73" s="164" t="n">
        <v>-63431</v>
      </c>
    </row>
    <row r="74" customFormat="false" ht="15" hidden="false" customHeight="true" outlineLevel="0" collapsed="false">
      <c r="A74" s="19"/>
      <c r="B74" s="20" t="s">
        <v>19</v>
      </c>
      <c r="C74" s="161" t="n">
        <v>175757</v>
      </c>
      <c r="D74" s="161" t="n">
        <v>37</v>
      </c>
      <c r="E74" s="161" t="n">
        <v>111311</v>
      </c>
      <c r="F74" s="161" t="n">
        <v>0</v>
      </c>
      <c r="G74" s="161" t="n">
        <v>0</v>
      </c>
      <c r="H74" s="161" t="n">
        <v>0</v>
      </c>
      <c r="I74" s="161" t="n">
        <v>111348</v>
      </c>
      <c r="J74" s="161" t="n">
        <v>287105</v>
      </c>
      <c r="K74" s="161" t="n">
        <v>60412</v>
      </c>
      <c r="L74" s="161" t="n">
        <v>0</v>
      </c>
      <c r="M74" s="161" t="n">
        <v>0</v>
      </c>
      <c r="N74" s="161" t="n">
        <v>60412</v>
      </c>
      <c r="O74" s="184" t="n">
        <v>347517</v>
      </c>
      <c r="P74" s="184" t="n">
        <v>108026</v>
      </c>
      <c r="Q74" s="164" t="n">
        <v>-46141.8424530419</v>
      </c>
    </row>
    <row r="75" customFormat="false" ht="15" hidden="false" customHeight="true" outlineLevel="0" collapsed="false">
      <c r="A75" s="19"/>
      <c r="B75" s="20" t="s">
        <v>26</v>
      </c>
      <c r="C75" s="161" t="n">
        <v>177659</v>
      </c>
      <c r="D75" s="161" t="n">
        <v>98</v>
      </c>
      <c r="E75" s="161" t="n">
        <v>109302</v>
      </c>
      <c r="F75" s="161" t="n">
        <v>0</v>
      </c>
      <c r="G75" s="161" t="n">
        <v>0</v>
      </c>
      <c r="H75" s="161" t="n">
        <v>0</v>
      </c>
      <c r="I75" s="161" t="n">
        <v>109400</v>
      </c>
      <c r="J75" s="161" t="n">
        <v>287059</v>
      </c>
      <c r="K75" s="161" t="n">
        <v>61055</v>
      </c>
      <c r="L75" s="161" t="n">
        <v>0</v>
      </c>
      <c r="M75" s="161" t="n">
        <v>0</v>
      </c>
      <c r="N75" s="161" t="n">
        <v>61055</v>
      </c>
      <c r="O75" s="184" t="n">
        <v>348114</v>
      </c>
      <c r="P75" s="184" t="n">
        <v>106652</v>
      </c>
      <c r="Q75" s="164" t="n">
        <v>-53653</v>
      </c>
    </row>
    <row r="76" customFormat="false" ht="15" hidden="false" customHeight="true" outlineLevel="0" collapsed="false">
      <c r="A76" s="19"/>
      <c r="B76" s="20" t="s">
        <v>27</v>
      </c>
      <c r="C76" s="161" t="n">
        <v>178913</v>
      </c>
      <c r="D76" s="161" t="n">
        <v>8</v>
      </c>
      <c r="E76" s="161" t="n">
        <v>112978</v>
      </c>
      <c r="F76" s="161" t="n">
        <v>0</v>
      </c>
      <c r="G76" s="161" t="n">
        <v>0</v>
      </c>
      <c r="H76" s="161" t="n">
        <v>0</v>
      </c>
      <c r="I76" s="161" t="n">
        <v>112986</v>
      </c>
      <c r="J76" s="161" t="n">
        <v>291899</v>
      </c>
      <c r="K76" s="161" t="n">
        <v>58417</v>
      </c>
      <c r="L76" s="161" t="n">
        <v>0</v>
      </c>
      <c r="M76" s="161" t="n">
        <v>0</v>
      </c>
      <c r="N76" s="161" t="n">
        <v>58417</v>
      </c>
      <c r="O76" s="184" t="n">
        <v>350316</v>
      </c>
      <c r="P76" s="184" t="n">
        <v>106634</v>
      </c>
      <c r="Q76" s="164" t="n">
        <v>-55354</v>
      </c>
    </row>
    <row r="77" customFormat="false" ht="15" hidden="false" customHeight="true" outlineLevel="0" collapsed="false">
      <c r="A77" s="19"/>
      <c r="B77" s="20" t="s">
        <v>20</v>
      </c>
      <c r="C77" s="161" t="n">
        <v>179913</v>
      </c>
      <c r="D77" s="161" t="n">
        <v>27</v>
      </c>
      <c r="E77" s="161" t="n">
        <v>116143</v>
      </c>
      <c r="F77" s="161" t="n">
        <v>0</v>
      </c>
      <c r="G77" s="161" t="n">
        <v>0</v>
      </c>
      <c r="H77" s="161" t="n">
        <v>0</v>
      </c>
      <c r="I77" s="161" t="n">
        <v>116170</v>
      </c>
      <c r="J77" s="161" t="n">
        <v>296083</v>
      </c>
      <c r="K77" s="161" t="n">
        <v>57327</v>
      </c>
      <c r="L77" s="161" t="n">
        <v>0</v>
      </c>
      <c r="M77" s="161" t="n">
        <v>0</v>
      </c>
      <c r="N77" s="161" t="n">
        <v>57327</v>
      </c>
      <c r="O77" s="184" t="n">
        <v>353410</v>
      </c>
      <c r="P77" s="184" t="n">
        <v>106581</v>
      </c>
      <c r="Q77" s="164" t="n">
        <v>-51001</v>
      </c>
    </row>
    <row r="78" customFormat="false" ht="15" hidden="false" customHeight="true" outlineLevel="0" collapsed="false">
      <c r="A78" s="19"/>
      <c r="B78" s="20" t="s">
        <v>28</v>
      </c>
      <c r="C78" s="161" t="n">
        <v>179413</v>
      </c>
      <c r="D78" s="161" t="n">
        <v>6</v>
      </c>
      <c r="E78" s="161" t="n">
        <v>118028</v>
      </c>
      <c r="F78" s="161" t="n">
        <v>0</v>
      </c>
      <c r="G78" s="161" t="n">
        <v>0</v>
      </c>
      <c r="H78" s="161" t="n">
        <v>0</v>
      </c>
      <c r="I78" s="161" t="n">
        <v>118034</v>
      </c>
      <c r="J78" s="161" t="n">
        <v>297447</v>
      </c>
      <c r="K78" s="161" t="n">
        <v>58751</v>
      </c>
      <c r="L78" s="161" t="n">
        <v>0</v>
      </c>
      <c r="M78" s="161" t="n">
        <v>0</v>
      </c>
      <c r="N78" s="161" t="n">
        <v>58751</v>
      </c>
      <c r="O78" s="184" t="n">
        <v>356198</v>
      </c>
      <c r="P78" s="184" t="n">
        <v>106614</v>
      </c>
      <c r="Q78" s="164" t="n">
        <v>-61464</v>
      </c>
    </row>
    <row r="79" customFormat="false" ht="15" hidden="false" customHeight="true" outlineLevel="0" collapsed="false">
      <c r="A79" s="19"/>
      <c r="B79" s="20" t="s">
        <v>29</v>
      </c>
      <c r="C79" s="161" t="n">
        <v>180571</v>
      </c>
      <c r="D79" s="161" t="n">
        <v>27</v>
      </c>
      <c r="E79" s="161" t="n">
        <v>120989</v>
      </c>
      <c r="F79" s="161" t="n">
        <v>0</v>
      </c>
      <c r="G79" s="161" t="n">
        <v>0</v>
      </c>
      <c r="H79" s="161" t="n">
        <v>0</v>
      </c>
      <c r="I79" s="161" t="n">
        <v>121016</v>
      </c>
      <c r="J79" s="161" t="n">
        <v>301587</v>
      </c>
      <c r="K79" s="161" t="n">
        <v>59689</v>
      </c>
      <c r="L79" s="161" t="n">
        <v>0</v>
      </c>
      <c r="M79" s="161" t="n">
        <v>0</v>
      </c>
      <c r="N79" s="161" t="n">
        <v>59689</v>
      </c>
      <c r="O79" s="184" t="n">
        <v>361276</v>
      </c>
      <c r="P79" s="184" t="n">
        <v>102579</v>
      </c>
      <c r="Q79" s="164" t="n">
        <v>-64163</v>
      </c>
    </row>
    <row r="80" customFormat="false" ht="15" hidden="false" customHeight="true" outlineLevel="0" collapsed="false">
      <c r="A80" s="19"/>
      <c r="B80" s="20" t="n">
        <v>0</v>
      </c>
      <c r="C80" s="161" t="n">
        <v>0</v>
      </c>
      <c r="D80" s="161" t="n">
        <v>0</v>
      </c>
      <c r="E80" s="161" t="n">
        <v>0</v>
      </c>
      <c r="F80" s="161" t="n">
        <v>0</v>
      </c>
      <c r="G80" s="161" t="n">
        <v>0</v>
      </c>
      <c r="H80" s="161" t="n">
        <v>0</v>
      </c>
      <c r="I80" s="161" t="n">
        <v>0</v>
      </c>
      <c r="J80" s="161" t="n">
        <v>0</v>
      </c>
      <c r="K80" s="161" t="n">
        <v>0</v>
      </c>
      <c r="L80" s="161" t="n">
        <v>0</v>
      </c>
      <c r="M80" s="161" t="n">
        <v>0</v>
      </c>
      <c r="N80" s="161" t="n">
        <v>0</v>
      </c>
      <c r="O80" s="184" t="n">
        <v>0</v>
      </c>
      <c r="P80" s="184" t="n">
        <v>0</v>
      </c>
      <c r="Q80" s="164" t="n">
        <v>0</v>
      </c>
    </row>
    <row r="81" customFormat="false" ht="15" hidden="false" customHeight="true" outlineLevel="0" collapsed="false">
      <c r="A81" s="21"/>
      <c r="B81" s="22"/>
      <c r="C81" s="185"/>
      <c r="D81" s="185"/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O81" s="185"/>
      <c r="P81" s="185"/>
      <c r="Q81" s="186"/>
    </row>
    <row r="82" customFormat="false" ht="12.75" hidden="false" customHeight="false" outlineLevel="0" collapsed="false">
      <c r="A82" s="88"/>
      <c r="B82" s="30" t="s">
        <v>43</v>
      </c>
      <c r="C82" s="187"/>
      <c r="D82" s="187"/>
      <c r="E82" s="187"/>
      <c r="F82" s="187"/>
      <c r="G82" s="187"/>
      <c r="H82" s="187"/>
      <c r="I82" s="187"/>
      <c r="J82" s="187"/>
      <c r="K82" s="187"/>
      <c r="L82" s="187"/>
      <c r="M82" s="187"/>
      <c r="N82" s="187"/>
      <c r="O82" s="187"/>
      <c r="P82" s="187"/>
      <c r="Q82" s="187"/>
    </row>
  </sheetData>
  <mergeCells count="47">
    <mergeCell ref="A2:Q2"/>
    <mergeCell ref="A3:Q3"/>
    <mergeCell ref="A4:D4"/>
    <mergeCell ref="O4:P4"/>
    <mergeCell ref="A5:Q5"/>
    <mergeCell ref="A6:B8"/>
    <mergeCell ref="C6:D8"/>
    <mergeCell ref="E6:O6"/>
    <mergeCell ref="P6:Q8"/>
    <mergeCell ref="E7:H7"/>
    <mergeCell ref="I7:M7"/>
    <mergeCell ref="N7:O8"/>
    <mergeCell ref="G8:H8"/>
    <mergeCell ref="L8:M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43:Q43"/>
    <mergeCell ref="A44:B47"/>
    <mergeCell ref="C44:O44"/>
    <mergeCell ref="P44:P47"/>
    <mergeCell ref="Q44:Q47"/>
    <mergeCell ref="C45:J45"/>
    <mergeCell ref="K45:N45"/>
    <mergeCell ref="O45:O47"/>
    <mergeCell ref="C46:C47"/>
    <mergeCell ref="D46:I46"/>
    <mergeCell ref="J46:J47"/>
    <mergeCell ref="K46:K47"/>
    <mergeCell ref="L46:L47"/>
    <mergeCell ref="M46:M47"/>
    <mergeCell ref="N46:N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459722222222222" right="0.270138888888889" top="0.8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2:D470"/>
  <sheetViews>
    <sheetView showFormulas="false" showGridLines="true" showRowColHeaders="true" showZeros="true" rightToLeft="false" tabSelected="false" showOutlineSymbols="true" defaultGridColor="true" view="normal" topLeftCell="A43" colorId="64" zoomScale="110" zoomScaleNormal="110" zoomScalePageLayoutView="100" workbookViewId="0">
      <selection pane="topLeft" activeCell="T17" activeCellId="0" sqref="T17"/>
    </sheetView>
  </sheetViews>
  <sheetFormatPr defaultColWidth="11.421875" defaultRowHeight="15" zeroHeight="false" outlineLevelRow="0" outlineLevelCol="0"/>
  <cols>
    <col collapsed="false" customWidth="true" hidden="false" outlineLevel="0" max="1" min="1" style="188" width="11.85"/>
    <col collapsed="false" customWidth="false" hidden="false" outlineLevel="0" max="7" min="2" style="188" width="11.42"/>
    <col collapsed="false" customWidth="true" hidden="false" outlineLevel="0" max="8" min="8" style="188" width="2.99"/>
    <col collapsed="false" customWidth="true" hidden="false" outlineLevel="0" max="9" min="9" style="188" width="4.56"/>
    <col collapsed="false" customWidth="true" hidden="false" outlineLevel="0" max="10" min="10" style="188" width="3.99"/>
    <col collapsed="false" customWidth="true" hidden="false" outlineLevel="0" max="11" min="11" style="188" width="4.42"/>
    <col collapsed="false" customWidth="true" hidden="false" outlineLevel="0" max="12" min="12" style="188" width="4.13"/>
    <col collapsed="false" customWidth="true" hidden="false" outlineLevel="0" max="18" min="13" style="188" width="7.28"/>
    <col collapsed="false" customWidth="false" hidden="false" outlineLevel="0" max="257" min="19" style="188" width="11.42"/>
  </cols>
  <sheetData>
    <row r="322" customFormat="false" ht="11.25" hidden="false" customHeight="true" outlineLevel="0" collapsed="false"/>
    <row r="323" customFormat="false" ht="11.25" hidden="false" customHeight="true" outlineLevel="0" collapsed="false"/>
    <row r="324" customFormat="false" ht="11.25" hidden="false" customHeight="true" outlineLevel="0" collapsed="false"/>
    <row r="325" customFormat="false" ht="11.25" hidden="false" customHeight="true" outlineLevel="0" collapsed="false"/>
    <row r="326" customFormat="false" ht="11.25" hidden="false" customHeight="true" outlineLevel="0" collapsed="false"/>
    <row r="327" customFormat="false" ht="11.25" hidden="false" customHeight="true" outlineLevel="0" collapsed="false"/>
    <row r="470" customFormat="false" ht="15" hidden="false" customHeight="false" outlineLevel="0" collapsed="false">
      <c r="C470" s="189"/>
      <c r="D470" s="190"/>
    </row>
  </sheetData>
  <printOptions headings="false" gridLines="false" gridLinesSet="true" horizontalCentered="false" verticalCentered="false"/>
  <pageMargins left="0.290277777777778" right="0.4" top="0.720138888888889" bottom="0.74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fals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37" activeCellId="0" sqref="A37"/>
    </sheetView>
  </sheetViews>
  <sheetFormatPr defaultColWidth="11.421875" defaultRowHeight="18.6" zeroHeight="false" outlineLevelRow="0" outlineLevelCol="0"/>
  <cols>
    <col collapsed="false" customWidth="true" hidden="false" outlineLevel="0" max="1" min="1" style="31" width="6.13"/>
    <col collapsed="false" customWidth="true" hidden="false" outlineLevel="0" max="2" min="2" style="32" width="8.28"/>
    <col collapsed="false" customWidth="true" hidden="false" outlineLevel="0" max="3" min="3" style="32" width="10.42"/>
    <col collapsed="false" customWidth="true" hidden="false" outlineLevel="0" max="4" min="4" style="32" width="9.13"/>
    <col collapsed="false" customWidth="true" hidden="false" outlineLevel="0" max="5" min="5" style="32" width="10.42"/>
    <col collapsed="false" customWidth="true" hidden="false" outlineLevel="0" max="6" min="6" style="32" width="9.13"/>
    <col collapsed="false" customWidth="true" hidden="false" outlineLevel="0" max="7" min="7" style="32" width="8.56"/>
    <col collapsed="false" customWidth="true" hidden="false" outlineLevel="0" max="8" min="8" style="32" width="8.28"/>
    <col collapsed="false" customWidth="true" hidden="false" outlineLevel="0" max="9" min="9" style="32" width="8.85"/>
    <col collapsed="false" customWidth="true" hidden="false" outlineLevel="0" max="10" min="10" style="32" width="10.28"/>
    <col collapsed="false" customWidth="true" hidden="false" outlineLevel="0" max="11" min="11" style="32" width="11.13"/>
    <col collapsed="false" customWidth="true" hidden="false" outlineLevel="0" max="12" min="12" style="32" width="11.28"/>
    <col collapsed="false" customWidth="true" hidden="false" outlineLevel="0" max="13" min="13" style="32" width="10.28"/>
    <col collapsed="false" customWidth="true" hidden="false" outlineLevel="0" max="14" min="14" style="32" width="11.28"/>
    <col collapsed="false" customWidth="true" hidden="false" outlineLevel="0" max="16" min="15" style="32" width="12.7"/>
    <col collapsed="false" customWidth="false" hidden="false" outlineLevel="0" max="257" min="17" style="32" width="11.42"/>
  </cols>
  <sheetData>
    <row r="1" customFormat="false" ht="18.6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6" hidden="false" customHeight="tru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3"/>
      <c r="P2" s="33"/>
    </row>
    <row r="3" customFormat="false" ht="18.6" hidden="false" customHeight="true" outlineLevel="0" collapsed="false">
      <c r="A3" s="4" t="str">
        <f aca="false">+BEAC!$A$3</f>
        <v>RCA</v>
      </c>
      <c r="B3" s="4"/>
      <c r="C3" s="4"/>
      <c r="D3" s="4"/>
      <c r="E3" s="35"/>
      <c r="F3" s="35"/>
      <c r="G3" s="35"/>
      <c r="H3" s="35"/>
      <c r="I3" s="35"/>
      <c r="J3" s="35"/>
      <c r="K3" s="35"/>
      <c r="L3" s="36" t="s">
        <v>45</v>
      </c>
      <c r="M3" s="35"/>
      <c r="N3" s="35"/>
      <c r="O3" s="34"/>
      <c r="P3" s="34"/>
    </row>
    <row r="4" s="31" customFormat="true" ht="24.75" hidden="false" customHeight="true" outlineLevel="0" collapsed="false">
      <c r="A4" s="37" t="s">
        <v>46</v>
      </c>
      <c r="B4" s="37"/>
      <c r="C4" s="8" t="s">
        <v>47</v>
      </c>
      <c r="D4" s="8" t="s">
        <v>4</v>
      </c>
      <c r="E4" s="38" t="s">
        <v>5</v>
      </c>
      <c r="F4" s="38"/>
      <c r="G4" s="38"/>
      <c r="H4" s="38" t="s">
        <v>48</v>
      </c>
      <c r="I4" s="38"/>
      <c r="J4" s="38"/>
      <c r="K4" s="38"/>
      <c r="L4" s="38"/>
      <c r="M4" s="8" t="s">
        <v>49</v>
      </c>
      <c r="N4" s="10" t="s">
        <v>9</v>
      </c>
      <c r="O4" s="33"/>
      <c r="P4" s="33"/>
    </row>
    <row r="5" s="31" customFormat="true" ht="28.5" hidden="false" customHeight="true" outlineLevel="0" collapsed="false">
      <c r="A5" s="39" t="s">
        <v>50</v>
      </c>
      <c r="B5" s="39"/>
      <c r="C5" s="8"/>
      <c r="D5" s="8"/>
      <c r="E5" s="11" t="s">
        <v>51</v>
      </c>
      <c r="F5" s="11" t="s">
        <v>52</v>
      </c>
      <c r="G5" s="40" t="s">
        <v>12</v>
      </c>
      <c r="H5" s="41" t="s">
        <v>14</v>
      </c>
      <c r="I5" s="41" t="s">
        <v>16</v>
      </c>
      <c r="J5" s="41" t="s">
        <v>53</v>
      </c>
      <c r="K5" s="41" t="s">
        <v>54</v>
      </c>
      <c r="L5" s="42" t="s">
        <v>12</v>
      </c>
      <c r="M5" s="8"/>
      <c r="N5" s="10"/>
      <c r="O5" s="33"/>
      <c r="P5" s="33"/>
    </row>
    <row r="6" customFormat="false" ht="15" hidden="false" customHeight="true" outlineLevel="0" collapsed="false">
      <c r="A6" s="29"/>
      <c r="B6" s="43"/>
      <c r="C6" s="44"/>
      <c r="D6" s="45"/>
      <c r="E6" s="46"/>
      <c r="F6" s="46"/>
      <c r="G6" s="46"/>
      <c r="H6" s="46"/>
      <c r="I6" s="46"/>
      <c r="J6" s="46"/>
      <c r="K6" s="46"/>
      <c r="L6" s="46"/>
      <c r="M6" s="46"/>
      <c r="N6" s="47"/>
      <c r="O6" s="34"/>
      <c r="P6" s="34"/>
    </row>
    <row r="7" customFormat="false" ht="15" hidden="false" customHeight="true" outlineLevel="0" collapsed="false">
      <c r="A7" s="48" t="n">
        <v>2010</v>
      </c>
      <c r="B7" s="48"/>
      <c r="C7" s="17" t="n">
        <v>13924</v>
      </c>
      <c r="D7" s="17" t="n">
        <v>27159</v>
      </c>
      <c r="E7" s="17" t="n">
        <v>15141</v>
      </c>
      <c r="F7" s="17" t="n">
        <v>1102</v>
      </c>
      <c r="G7" s="17" t="n">
        <v>16243</v>
      </c>
      <c r="H7" s="17" t="n">
        <v>0</v>
      </c>
      <c r="I7" s="17" t="n">
        <v>0</v>
      </c>
      <c r="J7" s="17" t="n">
        <v>1638</v>
      </c>
      <c r="K7" s="17" t="n">
        <v>87045</v>
      </c>
      <c r="L7" s="17" t="n">
        <v>88683</v>
      </c>
      <c r="M7" s="17" t="n">
        <v>15964</v>
      </c>
      <c r="N7" s="18" t="n">
        <v>161973</v>
      </c>
      <c r="O7" s="49"/>
      <c r="P7" s="49"/>
    </row>
    <row r="8" customFormat="false" ht="15" hidden="false" customHeight="true" outlineLevel="0" collapsed="false">
      <c r="A8" s="48" t="n">
        <v>2011</v>
      </c>
      <c r="B8" s="48"/>
      <c r="C8" s="17" t="n">
        <v>11651</v>
      </c>
      <c r="D8" s="17" t="n">
        <v>37886</v>
      </c>
      <c r="E8" s="17" t="n">
        <v>26042</v>
      </c>
      <c r="F8" s="17" t="n">
        <v>-1877</v>
      </c>
      <c r="G8" s="17" t="n">
        <v>24165</v>
      </c>
      <c r="H8" s="17" t="n">
        <v>0</v>
      </c>
      <c r="I8" s="17" t="n">
        <v>0</v>
      </c>
      <c r="J8" s="17" t="n">
        <v>2828</v>
      </c>
      <c r="K8" s="17" t="n">
        <v>102392</v>
      </c>
      <c r="L8" s="17" t="n">
        <v>105220</v>
      </c>
      <c r="M8" s="17" t="n">
        <v>10375</v>
      </c>
      <c r="N8" s="18" t="n">
        <v>189297</v>
      </c>
      <c r="O8" s="49"/>
      <c r="P8" s="49"/>
    </row>
    <row r="9" customFormat="false" ht="15" hidden="false" customHeight="true" outlineLevel="0" collapsed="false">
      <c r="A9" s="48" t="n">
        <v>2012</v>
      </c>
      <c r="B9" s="48"/>
      <c r="C9" s="17" t="n">
        <v>9295</v>
      </c>
      <c r="D9" s="17" t="n">
        <v>24480</v>
      </c>
      <c r="E9" s="17" t="n">
        <v>20830</v>
      </c>
      <c r="F9" s="17" t="n">
        <v>-1591</v>
      </c>
      <c r="G9" s="17" t="n">
        <v>19239</v>
      </c>
      <c r="H9" s="17" t="n">
        <v>0</v>
      </c>
      <c r="I9" s="17" t="n">
        <v>100</v>
      </c>
      <c r="J9" s="17" t="n">
        <v>3128</v>
      </c>
      <c r="K9" s="17" t="n">
        <v>132257</v>
      </c>
      <c r="L9" s="17" t="n">
        <v>135485</v>
      </c>
      <c r="M9" s="17" t="n">
        <v>16182</v>
      </c>
      <c r="N9" s="18" t="n">
        <v>204681</v>
      </c>
      <c r="O9" s="49"/>
      <c r="P9" s="49"/>
    </row>
    <row r="10" customFormat="false" ht="15" hidden="false" customHeight="true" outlineLevel="0" collapsed="false">
      <c r="A10" s="48" t="n">
        <v>2013</v>
      </c>
      <c r="B10" s="48"/>
      <c r="C10" s="17" t="n">
        <v>12957</v>
      </c>
      <c r="D10" s="17" t="n">
        <v>18929</v>
      </c>
      <c r="E10" s="17" t="n">
        <v>20423</v>
      </c>
      <c r="F10" s="17" t="n">
        <v>-3414</v>
      </c>
      <c r="G10" s="17" t="n">
        <v>17009</v>
      </c>
      <c r="H10" s="17" t="n">
        <v>0</v>
      </c>
      <c r="I10" s="17" t="n">
        <v>1231</v>
      </c>
      <c r="J10" s="17" t="n">
        <v>3437</v>
      </c>
      <c r="K10" s="17" t="n">
        <v>107406</v>
      </c>
      <c r="L10" s="17" t="n">
        <v>112074</v>
      </c>
      <c r="M10" s="17" t="n">
        <v>19833</v>
      </c>
      <c r="N10" s="18" t="n">
        <v>180802</v>
      </c>
      <c r="O10" s="49"/>
      <c r="P10" s="49"/>
    </row>
    <row r="11" customFormat="false" ht="15" hidden="false" customHeight="true" outlineLevel="0" collapsed="false">
      <c r="A11" s="16" t="n">
        <v>2014</v>
      </c>
      <c r="B11" s="16"/>
      <c r="C11" s="17" t="n">
        <v>26348</v>
      </c>
      <c r="D11" s="17" t="n">
        <v>23154</v>
      </c>
      <c r="E11" s="17" t="n">
        <v>30289</v>
      </c>
      <c r="F11" s="17" t="n">
        <v>929</v>
      </c>
      <c r="G11" s="17" t="n">
        <v>31218</v>
      </c>
      <c r="H11" s="17" t="n">
        <v>0</v>
      </c>
      <c r="I11" s="17" t="n">
        <v>667</v>
      </c>
      <c r="J11" s="17" t="n">
        <v>2895</v>
      </c>
      <c r="K11" s="17" t="n">
        <v>115765</v>
      </c>
      <c r="L11" s="17" t="n">
        <v>119327</v>
      </c>
      <c r="M11" s="17" t="n">
        <v>-5589</v>
      </c>
      <c r="N11" s="18" t="n">
        <v>194458</v>
      </c>
      <c r="O11" s="49"/>
      <c r="P11" s="49"/>
    </row>
    <row r="12" customFormat="false" ht="15" hidden="false" customHeight="true" outlineLevel="0" collapsed="false">
      <c r="A12" s="16" t="n">
        <v>2015</v>
      </c>
      <c r="B12" s="16"/>
      <c r="C12" s="17" t="n">
        <v>26824</v>
      </c>
      <c r="D12" s="17" t="n">
        <v>25848</v>
      </c>
      <c r="E12" s="17" t="n">
        <v>38860</v>
      </c>
      <c r="F12" s="17" t="n">
        <v>905</v>
      </c>
      <c r="G12" s="17" t="n">
        <v>39765</v>
      </c>
      <c r="H12" s="17" t="n">
        <v>0</v>
      </c>
      <c r="I12" s="17" t="n">
        <v>3207</v>
      </c>
      <c r="J12" s="17" t="n">
        <v>3229</v>
      </c>
      <c r="K12" s="17" t="n">
        <v>113229</v>
      </c>
      <c r="L12" s="17" t="n">
        <v>119665</v>
      </c>
      <c r="M12" s="17" t="n">
        <v>-6783</v>
      </c>
      <c r="N12" s="18" t="n">
        <v>205319</v>
      </c>
      <c r="O12" s="49"/>
      <c r="P12" s="49"/>
    </row>
    <row r="13" customFormat="false" ht="15" hidden="false" customHeight="true" outlineLevel="0" collapsed="false">
      <c r="A13" s="16" t="n">
        <v>2016</v>
      </c>
      <c r="B13" s="16"/>
      <c r="C13" s="17" t="n">
        <v>18274</v>
      </c>
      <c r="D13" s="17" t="n">
        <v>31538</v>
      </c>
      <c r="E13" s="17" t="n">
        <v>32792</v>
      </c>
      <c r="F13" s="17" t="n">
        <v>863</v>
      </c>
      <c r="G13" s="17" t="n">
        <v>33655</v>
      </c>
      <c r="H13" s="17" t="n">
        <v>0</v>
      </c>
      <c r="I13" s="17" t="n">
        <v>3128</v>
      </c>
      <c r="J13" s="17" t="n">
        <v>3364</v>
      </c>
      <c r="K13" s="17" t="n">
        <v>129407</v>
      </c>
      <c r="L13" s="17" t="n">
        <v>135899</v>
      </c>
      <c r="M13" s="17" t="n">
        <v>3409</v>
      </c>
      <c r="N13" s="18" t="n">
        <v>222775</v>
      </c>
      <c r="O13" s="49"/>
      <c r="P13" s="49"/>
    </row>
    <row r="14" customFormat="false" ht="15" hidden="false" customHeight="true" outlineLevel="0" collapsed="false">
      <c r="A14" s="16" t="n">
        <v>2017</v>
      </c>
      <c r="B14" s="16"/>
      <c r="C14" s="17" t="n">
        <v>40191</v>
      </c>
      <c r="D14" s="17" t="n">
        <v>38810</v>
      </c>
      <c r="E14" s="17" t="n">
        <v>26999</v>
      </c>
      <c r="F14" s="17" t="n">
        <v>300</v>
      </c>
      <c r="G14" s="17" t="n">
        <v>27299</v>
      </c>
      <c r="H14" s="17" t="n">
        <v>0</v>
      </c>
      <c r="I14" s="17" t="n">
        <v>2679</v>
      </c>
      <c r="J14" s="17" t="n">
        <v>1168</v>
      </c>
      <c r="K14" s="17" t="n">
        <v>129845</v>
      </c>
      <c r="L14" s="17" t="n">
        <v>133692</v>
      </c>
      <c r="M14" s="17" t="n">
        <v>4251</v>
      </c>
      <c r="N14" s="18" t="n">
        <v>244243</v>
      </c>
      <c r="O14" s="49"/>
      <c r="P14" s="49"/>
    </row>
    <row r="15" customFormat="false" ht="15" hidden="false" customHeight="true" outlineLevel="0" collapsed="false">
      <c r="A15" s="16" t="n">
        <v>2018</v>
      </c>
      <c r="B15" s="16"/>
      <c r="C15" s="17" t="n">
        <v>43216</v>
      </c>
      <c r="D15" s="17" t="n">
        <v>39783</v>
      </c>
      <c r="E15" s="17" t="n">
        <v>23442</v>
      </c>
      <c r="F15" s="17" t="n">
        <v>1857</v>
      </c>
      <c r="G15" s="17" t="n">
        <v>25299</v>
      </c>
      <c r="H15" s="17" t="n">
        <v>0</v>
      </c>
      <c r="I15" s="17" t="n">
        <v>923</v>
      </c>
      <c r="J15" s="17" t="n">
        <v>3556</v>
      </c>
      <c r="K15" s="17" t="n">
        <v>151888</v>
      </c>
      <c r="L15" s="17" t="n">
        <v>156367</v>
      </c>
      <c r="M15" s="17" t="n">
        <v>10486</v>
      </c>
      <c r="N15" s="18" t="n">
        <v>275151</v>
      </c>
      <c r="O15" s="49"/>
      <c r="P15" s="49"/>
    </row>
    <row r="16" customFormat="false" ht="15" hidden="false" customHeight="true" outlineLevel="0" collapsed="false">
      <c r="A16" s="50"/>
      <c r="B16" s="51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  <c r="O16" s="49"/>
      <c r="P16" s="49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25770</v>
      </c>
      <c r="D17" s="17" t="n">
        <v>33047</v>
      </c>
      <c r="E17" s="17" t="n">
        <v>35593</v>
      </c>
      <c r="F17" s="17" t="n">
        <v>865</v>
      </c>
      <c r="G17" s="17" t="n">
        <v>36458</v>
      </c>
      <c r="H17" s="17" t="n">
        <v>0</v>
      </c>
      <c r="I17" s="17" t="n">
        <v>4644</v>
      </c>
      <c r="J17" s="17" t="n">
        <v>3212</v>
      </c>
      <c r="K17" s="17" t="n">
        <v>120768</v>
      </c>
      <c r="L17" s="17" t="n">
        <v>128624</v>
      </c>
      <c r="M17" s="17" t="n">
        <v>3047</v>
      </c>
      <c r="N17" s="18" t="n">
        <v>226946</v>
      </c>
      <c r="O17" s="49"/>
      <c r="P17" s="49"/>
    </row>
    <row r="18" customFormat="false" ht="15" hidden="false" customHeight="true" outlineLevel="0" collapsed="false">
      <c r="A18" s="19"/>
      <c r="B18" s="20" t="s">
        <v>19</v>
      </c>
      <c r="C18" s="17" t="n">
        <v>34019</v>
      </c>
      <c r="D18" s="17" t="n">
        <v>44409</v>
      </c>
      <c r="E18" s="17" t="n">
        <v>26420</v>
      </c>
      <c r="F18" s="17" t="n">
        <v>760</v>
      </c>
      <c r="G18" s="17" t="n">
        <v>27180</v>
      </c>
      <c r="H18" s="17" t="n">
        <v>0</v>
      </c>
      <c r="I18" s="17" t="n">
        <v>3673</v>
      </c>
      <c r="J18" s="17" t="n">
        <v>3170</v>
      </c>
      <c r="K18" s="17" t="n">
        <v>119291</v>
      </c>
      <c r="L18" s="17" t="n">
        <v>126134</v>
      </c>
      <c r="M18" s="17" t="n">
        <v>11574</v>
      </c>
      <c r="N18" s="18" t="n">
        <v>243316</v>
      </c>
      <c r="O18" s="49"/>
      <c r="P18" s="49"/>
    </row>
    <row r="19" customFormat="false" ht="15" hidden="false" customHeight="true" outlineLevel="0" collapsed="false">
      <c r="A19" s="19"/>
      <c r="B19" s="20" t="s">
        <v>20</v>
      </c>
      <c r="C19" s="17" t="n">
        <v>30984</v>
      </c>
      <c r="D19" s="17" t="n">
        <v>38431</v>
      </c>
      <c r="E19" s="17" t="n">
        <v>37679</v>
      </c>
      <c r="F19" s="17" t="n">
        <v>323</v>
      </c>
      <c r="G19" s="17" t="n">
        <v>38002</v>
      </c>
      <c r="H19" s="17" t="n">
        <v>0</v>
      </c>
      <c r="I19" s="17" t="n">
        <v>3065</v>
      </c>
      <c r="J19" s="17" t="n">
        <v>3060</v>
      </c>
      <c r="K19" s="17" t="n">
        <v>121565</v>
      </c>
      <c r="L19" s="17" t="n">
        <v>127690</v>
      </c>
      <c r="M19" s="17" t="n">
        <v>243</v>
      </c>
      <c r="N19" s="18" t="n">
        <v>235350</v>
      </c>
      <c r="O19" s="49"/>
      <c r="P19" s="49"/>
    </row>
    <row r="20" customFormat="false" ht="15" hidden="false" customHeight="true" outlineLevel="0" collapsed="false">
      <c r="A20" s="19"/>
      <c r="B20" s="20" t="s">
        <v>21</v>
      </c>
      <c r="C20" s="17" t="n">
        <v>40191</v>
      </c>
      <c r="D20" s="17" t="n">
        <v>38810</v>
      </c>
      <c r="E20" s="17" t="n">
        <v>26999</v>
      </c>
      <c r="F20" s="17" t="n">
        <v>300</v>
      </c>
      <c r="G20" s="17" t="n">
        <v>27299</v>
      </c>
      <c r="H20" s="17" t="n">
        <v>0</v>
      </c>
      <c r="I20" s="17" t="n">
        <v>2679</v>
      </c>
      <c r="J20" s="17" t="n">
        <v>1168</v>
      </c>
      <c r="K20" s="17" t="n">
        <v>129845</v>
      </c>
      <c r="L20" s="17" t="n">
        <v>133692</v>
      </c>
      <c r="M20" s="17" t="n">
        <v>4251</v>
      </c>
      <c r="N20" s="18" t="n">
        <v>244243</v>
      </c>
      <c r="O20" s="49"/>
      <c r="P20" s="49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  <c r="O21" s="49"/>
      <c r="P21" s="49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39136</v>
      </c>
      <c r="D22" s="17" t="n">
        <v>39731</v>
      </c>
      <c r="E22" s="17" t="n">
        <v>26725</v>
      </c>
      <c r="F22" s="17" t="n">
        <v>728</v>
      </c>
      <c r="G22" s="17" t="n">
        <v>27453</v>
      </c>
      <c r="H22" s="17" t="n">
        <v>0</v>
      </c>
      <c r="I22" s="17" t="n">
        <v>2712</v>
      </c>
      <c r="J22" s="17" t="n">
        <v>2597</v>
      </c>
      <c r="K22" s="17" t="n">
        <v>135286</v>
      </c>
      <c r="L22" s="17" t="n">
        <v>140595</v>
      </c>
      <c r="M22" s="17" t="n">
        <v>7327</v>
      </c>
      <c r="N22" s="18" t="n">
        <v>254242</v>
      </c>
      <c r="O22" s="49"/>
      <c r="P22" s="49"/>
    </row>
    <row r="23" customFormat="false" ht="15" hidden="false" customHeight="true" outlineLevel="0" collapsed="false">
      <c r="A23" s="19"/>
      <c r="B23" s="20" t="s">
        <v>19</v>
      </c>
      <c r="C23" s="17" t="n">
        <v>31361</v>
      </c>
      <c r="D23" s="17" t="n">
        <v>53329</v>
      </c>
      <c r="E23" s="17" t="n">
        <v>26053</v>
      </c>
      <c r="F23" s="17" t="n">
        <v>736</v>
      </c>
      <c r="G23" s="17" t="n">
        <v>26789</v>
      </c>
      <c r="H23" s="17" t="n">
        <v>0</v>
      </c>
      <c r="I23" s="17" t="n">
        <v>1945</v>
      </c>
      <c r="J23" s="17" t="n">
        <v>4612</v>
      </c>
      <c r="K23" s="17" t="n">
        <v>130328</v>
      </c>
      <c r="L23" s="17" t="n">
        <v>136885</v>
      </c>
      <c r="M23" s="17" t="n">
        <v>4184</v>
      </c>
      <c r="N23" s="18" t="n">
        <v>252548</v>
      </c>
      <c r="O23" s="49"/>
      <c r="P23" s="49"/>
    </row>
    <row r="24" customFormat="false" ht="15" hidden="false" customHeight="true" outlineLevel="0" collapsed="false">
      <c r="A24" s="19"/>
      <c r="B24" s="20" t="s">
        <v>20</v>
      </c>
      <c r="C24" s="17" t="n">
        <v>35996</v>
      </c>
      <c r="D24" s="17" t="n">
        <v>37818</v>
      </c>
      <c r="E24" s="17" t="n">
        <v>25528</v>
      </c>
      <c r="F24" s="17" t="n">
        <v>2364</v>
      </c>
      <c r="G24" s="17" t="n">
        <v>27892</v>
      </c>
      <c r="H24" s="17" t="n">
        <v>0</v>
      </c>
      <c r="I24" s="17" t="n">
        <v>4712</v>
      </c>
      <c r="J24" s="17" t="n">
        <v>2621</v>
      </c>
      <c r="K24" s="17" t="n">
        <v>133066</v>
      </c>
      <c r="L24" s="17" t="n">
        <v>140399</v>
      </c>
      <c r="M24" s="17" t="n">
        <v>13274</v>
      </c>
      <c r="N24" s="18" t="n">
        <v>255379</v>
      </c>
      <c r="O24" s="49"/>
      <c r="P24" s="49"/>
    </row>
    <row r="25" customFormat="false" ht="15" hidden="false" customHeight="true" outlineLevel="0" collapsed="false">
      <c r="A25" s="19"/>
      <c r="B25" s="20" t="s">
        <v>21</v>
      </c>
      <c r="C25" s="17" t="n">
        <v>43216</v>
      </c>
      <c r="D25" s="17" t="n">
        <v>39783</v>
      </c>
      <c r="E25" s="17" t="n">
        <v>23442</v>
      </c>
      <c r="F25" s="17" t="n">
        <v>1857</v>
      </c>
      <c r="G25" s="17" t="n">
        <v>25299</v>
      </c>
      <c r="H25" s="17" t="n">
        <v>0</v>
      </c>
      <c r="I25" s="17" t="n">
        <v>923</v>
      </c>
      <c r="J25" s="17" t="n">
        <v>3556</v>
      </c>
      <c r="K25" s="17" t="n">
        <v>151888</v>
      </c>
      <c r="L25" s="17" t="n">
        <v>156367</v>
      </c>
      <c r="M25" s="17" t="n">
        <v>10486</v>
      </c>
      <c r="N25" s="18" t="n">
        <v>275151</v>
      </c>
      <c r="O25" s="49"/>
      <c r="P25" s="49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O26" s="49"/>
      <c r="P26" s="49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40658</v>
      </c>
      <c r="D27" s="17" t="n">
        <v>41019</v>
      </c>
      <c r="E27" s="17" t="n">
        <v>27287</v>
      </c>
      <c r="F27" s="17" t="n">
        <v>1957</v>
      </c>
      <c r="G27" s="17" t="n">
        <v>29244</v>
      </c>
      <c r="H27" s="17" t="n">
        <v>0</v>
      </c>
      <c r="I27" s="17" t="n">
        <v>658</v>
      </c>
      <c r="J27" s="17" t="n">
        <v>3956</v>
      </c>
      <c r="K27" s="17" t="n">
        <v>156598</v>
      </c>
      <c r="L27" s="17" t="n">
        <v>161212</v>
      </c>
      <c r="M27" s="17" t="n">
        <v>7471</v>
      </c>
      <c r="N27" s="18" t="n">
        <v>279604</v>
      </c>
      <c r="O27" s="49"/>
      <c r="P27" s="49"/>
    </row>
    <row r="28" customFormat="false" ht="15" hidden="false" customHeight="true" outlineLevel="0" collapsed="false">
      <c r="A28" s="19"/>
      <c r="B28" s="20" t="s">
        <v>23</v>
      </c>
      <c r="C28" s="17" t="n">
        <v>42554</v>
      </c>
      <c r="D28" s="17" t="n">
        <v>45412</v>
      </c>
      <c r="E28" s="17" t="n">
        <v>24637</v>
      </c>
      <c r="F28" s="17" t="n">
        <v>1797</v>
      </c>
      <c r="G28" s="17" t="n">
        <v>26434</v>
      </c>
      <c r="H28" s="17" t="n">
        <v>0</v>
      </c>
      <c r="I28" s="17" t="n">
        <v>694</v>
      </c>
      <c r="J28" s="17" t="n">
        <v>3866</v>
      </c>
      <c r="K28" s="17" t="n">
        <v>157982</v>
      </c>
      <c r="L28" s="17" t="n">
        <v>162542</v>
      </c>
      <c r="M28" s="17" t="n">
        <v>3451</v>
      </c>
      <c r="N28" s="18" t="n">
        <v>280393</v>
      </c>
      <c r="O28" s="49"/>
      <c r="P28" s="49"/>
    </row>
    <row r="29" customFormat="false" ht="15" hidden="false" customHeight="true" outlineLevel="0" collapsed="false">
      <c r="A29" s="19"/>
      <c r="B29" s="20" t="s">
        <v>18</v>
      </c>
      <c r="C29" s="17" t="n">
        <v>42490</v>
      </c>
      <c r="D29" s="17" t="n">
        <v>47256</v>
      </c>
      <c r="E29" s="17" t="n">
        <v>27592</v>
      </c>
      <c r="F29" s="17" t="n">
        <v>434</v>
      </c>
      <c r="G29" s="17" t="n">
        <v>28026</v>
      </c>
      <c r="H29" s="17" t="n">
        <v>0</v>
      </c>
      <c r="I29" s="17" t="n">
        <v>84</v>
      </c>
      <c r="J29" s="17" t="n">
        <v>3537</v>
      </c>
      <c r="K29" s="17" t="n">
        <v>155548</v>
      </c>
      <c r="L29" s="17" t="n">
        <v>159169</v>
      </c>
      <c r="M29" s="17" t="n">
        <v>737</v>
      </c>
      <c r="N29" s="18" t="n">
        <v>277678</v>
      </c>
      <c r="O29" s="49"/>
      <c r="P29" s="49"/>
    </row>
    <row r="30" customFormat="false" ht="15" hidden="false" customHeight="true" outlineLevel="0" collapsed="false">
      <c r="A30" s="19"/>
      <c r="B30" s="20" t="s">
        <v>24</v>
      </c>
      <c r="C30" s="17" t="n">
        <v>44757</v>
      </c>
      <c r="D30" s="17" t="n">
        <v>50638</v>
      </c>
      <c r="E30" s="17" t="n">
        <v>28594</v>
      </c>
      <c r="F30" s="17" t="n">
        <v>606</v>
      </c>
      <c r="G30" s="17" t="n">
        <v>29200</v>
      </c>
      <c r="H30" s="17" t="n">
        <v>0</v>
      </c>
      <c r="I30" s="17" t="n">
        <v>357</v>
      </c>
      <c r="J30" s="17" t="n">
        <v>3374</v>
      </c>
      <c r="K30" s="17" t="n">
        <v>150843</v>
      </c>
      <c r="L30" s="17" t="n">
        <v>154574</v>
      </c>
      <c r="M30" s="17" t="n">
        <v>6244</v>
      </c>
      <c r="N30" s="18" t="n">
        <v>285413</v>
      </c>
      <c r="O30" s="49"/>
      <c r="P30" s="49"/>
    </row>
    <row r="31" customFormat="false" ht="15" hidden="false" customHeight="true" outlineLevel="0" collapsed="false">
      <c r="A31" s="19"/>
      <c r="B31" s="20" t="s">
        <v>25</v>
      </c>
      <c r="C31" s="17" t="n">
        <v>32428</v>
      </c>
      <c r="D31" s="17" t="n">
        <v>48943</v>
      </c>
      <c r="E31" s="17" t="n">
        <v>29283</v>
      </c>
      <c r="F31" s="17" t="n">
        <v>761</v>
      </c>
      <c r="G31" s="17" t="n">
        <v>30044</v>
      </c>
      <c r="H31" s="17" t="n">
        <v>0</v>
      </c>
      <c r="I31" s="17" t="n">
        <v>476</v>
      </c>
      <c r="J31" s="17" t="n">
        <v>4350</v>
      </c>
      <c r="K31" s="17" t="n">
        <v>145405</v>
      </c>
      <c r="L31" s="17" t="n">
        <v>150231</v>
      </c>
      <c r="M31" s="17" t="n">
        <v>14367</v>
      </c>
      <c r="N31" s="18" t="n">
        <v>276013</v>
      </c>
      <c r="O31" s="49"/>
      <c r="P31" s="49"/>
    </row>
    <row r="32" customFormat="false" ht="15" hidden="false" customHeight="true" outlineLevel="0" collapsed="false">
      <c r="A32" s="19"/>
      <c r="B32" s="20" t="s">
        <v>19</v>
      </c>
      <c r="C32" s="17" t="n">
        <v>37857</v>
      </c>
      <c r="D32" s="17" t="n">
        <v>49115</v>
      </c>
      <c r="E32" s="17" t="n">
        <v>28931</v>
      </c>
      <c r="F32" s="17" t="n">
        <v>170</v>
      </c>
      <c r="G32" s="17" t="n">
        <v>29101</v>
      </c>
      <c r="H32" s="17" t="n">
        <v>0</v>
      </c>
      <c r="I32" s="17" t="n">
        <v>594</v>
      </c>
      <c r="J32" s="17" t="n">
        <v>4252</v>
      </c>
      <c r="K32" s="17" t="n">
        <v>153001</v>
      </c>
      <c r="L32" s="17" t="n">
        <v>157847</v>
      </c>
      <c r="M32" s="17" t="n">
        <v>-1555</v>
      </c>
      <c r="N32" s="18" t="n">
        <v>272365</v>
      </c>
      <c r="O32" s="49"/>
      <c r="P32" s="49"/>
    </row>
    <row r="33" customFormat="false" ht="15" hidden="false" customHeight="true" outlineLevel="0" collapsed="false">
      <c r="A33" s="19"/>
      <c r="B33" s="20" t="s">
        <v>26</v>
      </c>
      <c r="C33" s="17" t="n">
        <v>32997</v>
      </c>
      <c r="D33" s="17" t="n">
        <v>48163</v>
      </c>
      <c r="E33" s="17" t="n">
        <v>29181</v>
      </c>
      <c r="F33" s="17" t="n">
        <v>4164</v>
      </c>
      <c r="G33" s="17" t="n">
        <v>33345</v>
      </c>
      <c r="H33" s="17" t="n">
        <v>0</v>
      </c>
      <c r="I33" s="17" t="n">
        <v>344</v>
      </c>
      <c r="J33" s="17" t="n">
        <v>4251</v>
      </c>
      <c r="K33" s="17" t="n">
        <v>142054</v>
      </c>
      <c r="L33" s="17" t="n">
        <v>146649</v>
      </c>
      <c r="M33" s="17" t="n">
        <v>4383</v>
      </c>
      <c r="N33" s="18" t="n">
        <v>265537</v>
      </c>
      <c r="O33" s="49"/>
      <c r="P33" s="49"/>
    </row>
    <row r="34" customFormat="false" ht="15" hidden="false" customHeight="true" outlineLevel="0" collapsed="false">
      <c r="A34" s="19"/>
      <c r="B34" s="20" t="s">
        <v>27</v>
      </c>
      <c r="C34" s="17" t="n">
        <v>38123</v>
      </c>
      <c r="D34" s="17" t="n">
        <v>52876</v>
      </c>
      <c r="E34" s="17" t="n">
        <v>28142</v>
      </c>
      <c r="F34" s="17" t="n">
        <v>201</v>
      </c>
      <c r="G34" s="17" t="n">
        <v>28343</v>
      </c>
      <c r="H34" s="17" t="n">
        <v>0</v>
      </c>
      <c r="I34" s="17" t="n">
        <v>339</v>
      </c>
      <c r="J34" s="17" t="n">
        <v>4469</v>
      </c>
      <c r="K34" s="17" t="n">
        <v>139010</v>
      </c>
      <c r="L34" s="17" t="n">
        <v>143818</v>
      </c>
      <c r="M34" s="17" t="n">
        <v>6233</v>
      </c>
      <c r="N34" s="18" t="n">
        <v>269393</v>
      </c>
      <c r="O34" s="49"/>
      <c r="P34" s="49"/>
    </row>
    <row r="35" customFormat="false" ht="15" hidden="false" customHeight="true" outlineLevel="0" collapsed="false">
      <c r="A35" s="19"/>
      <c r="B35" s="20" t="s">
        <v>20</v>
      </c>
      <c r="C35" s="17" t="n">
        <v>27354</v>
      </c>
      <c r="D35" s="17" t="n">
        <v>64144</v>
      </c>
      <c r="E35" s="17" t="n">
        <v>27976</v>
      </c>
      <c r="F35" s="17" t="n">
        <v>123</v>
      </c>
      <c r="G35" s="17" t="n">
        <v>28099</v>
      </c>
      <c r="H35" s="17" t="n">
        <v>0</v>
      </c>
      <c r="I35" s="17" t="n">
        <v>152</v>
      </c>
      <c r="J35" s="17" t="n">
        <v>4370</v>
      </c>
      <c r="K35" s="17" t="n">
        <v>142793</v>
      </c>
      <c r="L35" s="17" t="n">
        <v>147315</v>
      </c>
      <c r="M35" s="17" t="n">
        <v>3993</v>
      </c>
      <c r="N35" s="18" t="n">
        <v>270905</v>
      </c>
      <c r="O35" s="49"/>
      <c r="P35" s="49"/>
    </row>
    <row r="36" customFormat="false" ht="15" hidden="false" customHeight="true" outlineLevel="0" collapsed="false">
      <c r="A36" s="19"/>
      <c r="B36" s="20" t="s">
        <v>28</v>
      </c>
      <c r="C36" s="17" t="n">
        <v>37544</v>
      </c>
      <c r="D36" s="17" t="n">
        <v>55686</v>
      </c>
      <c r="E36" s="17" t="n">
        <v>27825</v>
      </c>
      <c r="F36" s="17" t="n">
        <v>135</v>
      </c>
      <c r="G36" s="17" t="n">
        <v>27960</v>
      </c>
      <c r="H36" s="17" t="n">
        <v>0</v>
      </c>
      <c r="I36" s="17" t="n">
        <v>23</v>
      </c>
      <c r="J36" s="17" t="n">
        <v>4433</v>
      </c>
      <c r="K36" s="17" t="n">
        <v>142798</v>
      </c>
      <c r="L36" s="17" t="n">
        <v>147254</v>
      </c>
      <c r="M36" s="17" t="n">
        <v>6778</v>
      </c>
      <c r="N36" s="18" t="n">
        <v>275222</v>
      </c>
      <c r="O36" s="49"/>
      <c r="P36" s="49"/>
    </row>
    <row r="37" customFormat="false" ht="15" hidden="false" customHeight="true" outlineLevel="0" collapsed="false">
      <c r="A37" s="19"/>
      <c r="B37" s="20" t="s">
        <v>29</v>
      </c>
      <c r="C37" s="17" t="n">
        <v>22587</v>
      </c>
      <c r="D37" s="17" t="n">
        <v>56457</v>
      </c>
      <c r="E37" s="17" t="n">
        <v>27764</v>
      </c>
      <c r="F37" s="17" t="n">
        <v>122</v>
      </c>
      <c r="G37" s="17" t="n">
        <v>27886</v>
      </c>
      <c r="H37" s="17" t="n">
        <v>0</v>
      </c>
      <c r="I37" s="17" t="n">
        <v>300</v>
      </c>
      <c r="J37" s="17" t="n">
        <v>4413</v>
      </c>
      <c r="K37" s="17" t="n">
        <v>146007</v>
      </c>
      <c r="L37" s="17" t="n">
        <v>150720</v>
      </c>
      <c r="M37" s="17" t="n">
        <v>21626</v>
      </c>
      <c r="N37" s="18" t="n">
        <v>279276</v>
      </c>
      <c r="O37" s="49"/>
      <c r="P37" s="49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  <c r="O38" s="49"/>
      <c r="P38" s="49"/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  <c r="O39" s="49"/>
      <c r="P39" s="49"/>
    </row>
    <row r="40" customFormat="false" ht="21" hidden="false" customHeight="true" outlineLevel="0" collapsed="false">
      <c r="A40" s="37" t="s">
        <v>55</v>
      </c>
      <c r="B40" s="37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34</v>
      </c>
      <c r="M40" s="27" t="s">
        <v>35</v>
      </c>
      <c r="N40" s="27"/>
      <c r="O40" s="49"/>
      <c r="P40" s="49"/>
    </row>
    <row r="41" customFormat="false" ht="28.5" hidden="false" customHeight="true" outlineLevel="0" collapsed="false">
      <c r="A41" s="53" t="s">
        <v>61</v>
      </c>
      <c r="B41" s="53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64</v>
      </c>
      <c r="J41" s="28" t="s">
        <v>12</v>
      </c>
      <c r="K41" s="26"/>
      <c r="L41" s="26"/>
      <c r="M41" s="27"/>
      <c r="N41" s="27"/>
      <c r="O41" s="49"/>
      <c r="P41" s="49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54"/>
      <c r="N42" s="55"/>
      <c r="O42" s="49"/>
      <c r="P42" s="49"/>
    </row>
    <row r="43" customFormat="false" ht="15" hidden="false" customHeight="true" outlineLevel="0" collapsed="false">
      <c r="A43" s="48" t="n">
        <v>2010</v>
      </c>
      <c r="B43" s="48"/>
      <c r="C43" s="17" t="n">
        <v>55018</v>
      </c>
      <c r="D43" s="17" t="n">
        <v>29806</v>
      </c>
      <c r="E43" s="17" t="n">
        <v>3881</v>
      </c>
      <c r="F43" s="17" t="n">
        <v>9342</v>
      </c>
      <c r="G43" s="17" t="n">
        <v>13223</v>
      </c>
      <c r="H43" s="17" t="n">
        <v>13902</v>
      </c>
      <c r="I43" s="17" t="n">
        <v>2748</v>
      </c>
      <c r="J43" s="17" t="n">
        <v>16650</v>
      </c>
      <c r="K43" s="17" t="n">
        <v>0</v>
      </c>
      <c r="L43" s="17" t="n">
        <v>38349</v>
      </c>
      <c r="M43" s="56"/>
      <c r="N43" s="55" t="n">
        <v>8927</v>
      </c>
      <c r="O43" s="49"/>
      <c r="P43" s="49"/>
    </row>
    <row r="44" customFormat="false" ht="15" hidden="false" customHeight="true" outlineLevel="0" collapsed="false">
      <c r="A44" s="48" t="n">
        <v>2011</v>
      </c>
      <c r="B44" s="48"/>
      <c r="C44" s="17" t="n">
        <v>61691</v>
      </c>
      <c r="D44" s="17" t="n">
        <v>39005</v>
      </c>
      <c r="E44" s="17" t="n">
        <v>3374</v>
      </c>
      <c r="F44" s="17" t="n">
        <v>10060</v>
      </c>
      <c r="G44" s="17" t="n">
        <v>13434</v>
      </c>
      <c r="H44" s="17" t="n">
        <v>14981</v>
      </c>
      <c r="I44" s="17" t="n">
        <v>4740</v>
      </c>
      <c r="J44" s="17" t="n">
        <v>19721</v>
      </c>
      <c r="K44" s="17" t="n">
        <v>0</v>
      </c>
      <c r="L44" s="17" t="n">
        <v>47508</v>
      </c>
      <c r="M44" s="57"/>
      <c r="N44" s="55" t="n">
        <v>7938</v>
      </c>
      <c r="O44" s="49"/>
      <c r="P44" s="49"/>
    </row>
    <row r="45" customFormat="false" ht="15" hidden="false" customHeight="true" outlineLevel="0" collapsed="false">
      <c r="A45" s="48" t="n">
        <v>2012</v>
      </c>
      <c r="B45" s="48"/>
      <c r="C45" s="17" t="n">
        <v>63265</v>
      </c>
      <c r="D45" s="17" t="n">
        <v>41630</v>
      </c>
      <c r="E45" s="17" t="n">
        <v>4583</v>
      </c>
      <c r="F45" s="17" t="n">
        <v>9583</v>
      </c>
      <c r="G45" s="17" t="n">
        <v>14166</v>
      </c>
      <c r="H45" s="17" t="n">
        <v>20015</v>
      </c>
      <c r="I45" s="17" t="n">
        <v>8655</v>
      </c>
      <c r="J45" s="17" t="n">
        <v>28670</v>
      </c>
      <c r="K45" s="17" t="n">
        <v>0</v>
      </c>
      <c r="L45" s="17" t="n">
        <v>51718</v>
      </c>
      <c r="M45" s="57"/>
      <c r="N45" s="55" t="n">
        <v>5232</v>
      </c>
      <c r="O45" s="49"/>
      <c r="P45" s="49"/>
    </row>
    <row r="46" customFormat="false" ht="15" hidden="false" customHeight="true" outlineLevel="0" collapsed="false">
      <c r="A46" s="48" t="n">
        <v>2013</v>
      </c>
      <c r="B46" s="48"/>
      <c r="C46" s="17" t="n">
        <v>54791</v>
      </c>
      <c r="D46" s="17" t="n">
        <v>38998</v>
      </c>
      <c r="E46" s="17" t="n">
        <v>3611</v>
      </c>
      <c r="F46" s="17" t="n">
        <v>4019</v>
      </c>
      <c r="G46" s="17" t="n">
        <v>7630</v>
      </c>
      <c r="H46" s="17" t="n">
        <v>16910</v>
      </c>
      <c r="I46" s="17" t="n">
        <v>1808</v>
      </c>
      <c r="J46" s="17" t="n">
        <v>18718</v>
      </c>
      <c r="K46" s="17" t="n">
        <v>0</v>
      </c>
      <c r="L46" s="17" t="n">
        <v>61387</v>
      </c>
      <c r="M46" s="57"/>
      <c r="N46" s="55" t="n">
        <v>-722</v>
      </c>
      <c r="O46" s="49"/>
      <c r="P46" s="49"/>
    </row>
    <row r="47" customFormat="false" ht="15" hidden="false" customHeight="true" outlineLevel="0" collapsed="false">
      <c r="A47" s="16" t="n">
        <v>2014</v>
      </c>
      <c r="B47" s="16"/>
      <c r="C47" s="17" t="n">
        <v>65427</v>
      </c>
      <c r="D47" s="17" t="n">
        <v>42133</v>
      </c>
      <c r="E47" s="17" t="n">
        <v>7537</v>
      </c>
      <c r="F47" s="17" t="n">
        <v>4347</v>
      </c>
      <c r="G47" s="17" t="n">
        <v>11884</v>
      </c>
      <c r="H47" s="17" t="n">
        <v>9741</v>
      </c>
      <c r="I47" s="17" t="n">
        <v>9310</v>
      </c>
      <c r="J47" s="17" t="n">
        <v>19051</v>
      </c>
      <c r="K47" s="17" t="n">
        <v>0</v>
      </c>
      <c r="L47" s="17" t="n">
        <v>63833</v>
      </c>
      <c r="M47" s="56"/>
      <c r="N47" s="55" t="n">
        <v>-7870</v>
      </c>
      <c r="O47" s="49"/>
      <c r="P47" s="49"/>
    </row>
    <row r="48" customFormat="false" ht="15" hidden="false" customHeight="true" outlineLevel="0" collapsed="false">
      <c r="A48" s="16" t="n">
        <v>2015</v>
      </c>
      <c r="B48" s="16"/>
      <c r="C48" s="17" t="n">
        <v>70738</v>
      </c>
      <c r="D48" s="17" t="n">
        <v>51665</v>
      </c>
      <c r="E48" s="17" t="n">
        <v>7291</v>
      </c>
      <c r="F48" s="17" t="n">
        <v>7510</v>
      </c>
      <c r="G48" s="17" t="n">
        <v>14801</v>
      </c>
      <c r="H48" s="17" t="n">
        <v>6776</v>
      </c>
      <c r="I48" s="17" t="n">
        <v>3822</v>
      </c>
      <c r="J48" s="17" t="n">
        <v>10598</v>
      </c>
      <c r="K48" s="17" t="n">
        <v>0</v>
      </c>
      <c r="L48" s="17" t="n">
        <v>73168</v>
      </c>
      <c r="M48" s="56"/>
      <c r="N48" s="55" t="n">
        <v>-15651</v>
      </c>
      <c r="O48" s="49"/>
      <c r="P48" s="49"/>
    </row>
    <row r="49" customFormat="false" ht="15" hidden="false" customHeight="true" outlineLevel="0" collapsed="false">
      <c r="A49" s="16" t="n">
        <v>2016</v>
      </c>
      <c r="B49" s="16"/>
      <c r="C49" s="17" t="n">
        <v>75037</v>
      </c>
      <c r="D49" s="17" t="n">
        <v>55079</v>
      </c>
      <c r="E49" s="17" t="n">
        <v>5356</v>
      </c>
      <c r="F49" s="17" t="n">
        <v>9751</v>
      </c>
      <c r="G49" s="17" t="n">
        <v>15107</v>
      </c>
      <c r="H49" s="17" t="n">
        <v>5278</v>
      </c>
      <c r="I49" s="17" t="n">
        <v>10243</v>
      </c>
      <c r="J49" s="17" t="n">
        <v>15521</v>
      </c>
      <c r="K49" s="17" t="n">
        <v>0</v>
      </c>
      <c r="L49" s="17" t="n">
        <v>76863</v>
      </c>
      <c r="M49" s="56"/>
      <c r="N49" s="55" t="n">
        <v>-14832</v>
      </c>
      <c r="O49" s="49"/>
      <c r="P49" s="49"/>
    </row>
    <row r="50" customFormat="false" ht="15" hidden="false" customHeight="true" outlineLevel="0" collapsed="false">
      <c r="A50" s="16" t="n">
        <v>2017</v>
      </c>
      <c r="B50" s="16"/>
      <c r="C50" s="17" t="n">
        <v>85086</v>
      </c>
      <c r="D50" s="17" t="n">
        <v>60156</v>
      </c>
      <c r="E50" s="17" t="n">
        <v>11113</v>
      </c>
      <c r="F50" s="17" t="n">
        <v>5279</v>
      </c>
      <c r="G50" s="17" t="n">
        <v>16392</v>
      </c>
      <c r="H50" s="17" t="n">
        <v>5272</v>
      </c>
      <c r="I50" s="17" t="n">
        <v>3890</v>
      </c>
      <c r="J50" s="17" t="n">
        <v>9162</v>
      </c>
      <c r="K50" s="17" t="n">
        <v>635</v>
      </c>
      <c r="L50" s="17" t="n">
        <v>89939</v>
      </c>
      <c r="M50" s="56"/>
      <c r="N50" s="55" t="n">
        <v>-17127</v>
      </c>
      <c r="O50" s="49"/>
      <c r="P50" s="49"/>
    </row>
    <row r="51" customFormat="false" ht="15" hidden="false" customHeight="true" outlineLevel="0" collapsed="false">
      <c r="A51" s="16" t="n">
        <v>2018</v>
      </c>
      <c r="B51" s="16"/>
      <c r="C51" s="17" t="n">
        <v>108859</v>
      </c>
      <c r="D51" s="17" t="n">
        <v>62291</v>
      </c>
      <c r="E51" s="17" t="n">
        <v>11421</v>
      </c>
      <c r="F51" s="17" t="n">
        <v>6934</v>
      </c>
      <c r="G51" s="17" t="n">
        <v>18355</v>
      </c>
      <c r="H51" s="17" t="n">
        <v>6723</v>
      </c>
      <c r="I51" s="17" t="n">
        <v>5318</v>
      </c>
      <c r="J51" s="17" t="n">
        <v>12041</v>
      </c>
      <c r="K51" s="17" t="n">
        <v>298</v>
      </c>
      <c r="L51" s="17" t="n">
        <v>79695</v>
      </c>
      <c r="M51" s="56"/>
      <c r="N51" s="55" t="n">
        <v>-6388</v>
      </c>
      <c r="O51" s="49"/>
      <c r="P51" s="49"/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56"/>
      <c r="N52" s="55"/>
      <c r="O52" s="49"/>
      <c r="P52" s="49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77228</v>
      </c>
      <c r="D53" s="17" t="n">
        <v>57511</v>
      </c>
      <c r="E53" s="17" t="n">
        <v>6012</v>
      </c>
      <c r="F53" s="17" t="n">
        <v>9551</v>
      </c>
      <c r="G53" s="17" t="n">
        <v>15563</v>
      </c>
      <c r="H53" s="17" t="n">
        <v>4886</v>
      </c>
      <c r="I53" s="17" t="n">
        <v>3660</v>
      </c>
      <c r="J53" s="17" t="n">
        <v>8546</v>
      </c>
      <c r="K53" s="17" t="n">
        <v>700</v>
      </c>
      <c r="L53" s="17" t="n">
        <v>84051</v>
      </c>
      <c r="M53" s="56"/>
      <c r="N53" s="55" t="n">
        <v>-16653</v>
      </c>
      <c r="O53" s="49"/>
      <c r="P53" s="49"/>
    </row>
    <row r="54" customFormat="false" ht="15" hidden="false" customHeight="true" outlineLevel="0" collapsed="false">
      <c r="A54" s="19"/>
      <c r="B54" s="20" t="s">
        <v>19</v>
      </c>
      <c r="C54" s="17" t="n">
        <v>88900</v>
      </c>
      <c r="D54" s="17" t="n">
        <v>58669</v>
      </c>
      <c r="E54" s="17" t="n">
        <v>5939</v>
      </c>
      <c r="F54" s="17" t="n">
        <v>9769</v>
      </c>
      <c r="G54" s="17" t="n">
        <v>15708</v>
      </c>
      <c r="H54" s="17" t="n">
        <v>4991</v>
      </c>
      <c r="I54" s="17" t="n">
        <v>2126</v>
      </c>
      <c r="J54" s="17" t="n">
        <v>7117</v>
      </c>
      <c r="K54" s="17" t="n">
        <v>644</v>
      </c>
      <c r="L54" s="17" t="n">
        <v>82769</v>
      </c>
      <c r="M54" s="56"/>
      <c r="N54" s="55" t="n">
        <v>-10491</v>
      </c>
      <c r="O54" s="49"/>
      <c r="P54" s="49"/>
    </row>
    <row r="55" customFormat="false" ht="15" hidden="false" customHeight="true" outlineLevel="0" collapsed="false">
      <c r="A55" s="19"/>
      <c r="B55" s="20" t="s">
        <v>20</v>
      </c>
      <c r="C55" s="17" t="n">
        <v>80546</v>
      </c>
      <c r="D55" s="17" t="n">
        <v>60316</v>
      </c>
      <c r="E55" s="17" t="n">
        <v>11525</v>
      </c>
      <c r="F55" s="17" t="n">
        <v>5332</v>
      </c>
      <c r="G55" s="17" t="n">
        <v>16857</v>
      </c>
      <c r="H55" s="17" t="n">
        <v>3643</v>
      </c>
      <c r="I55" s="17" t="n">
        <v>1780</v>
      </c>
      <c r="J55" s="17" t="n">
        <v>5423</v>
      </c>
      <c r="K55" s="17" t="n">
        <v>693</v>
      </c>
      <c r="L55" s="17" t="n">
        <v>83685</v>
      </c>
      <c r="M55" s="56"/>
      <c r="N55" s="55" t="n">
        <v>-12170</v>
      </c>
      <c r="O55" s="49"/>
      <c r="P55" s="49"/>
    </row>
    <row r="56" customFormat="false" ht="15" hidden="false" customHeight="true" outlineLevel="0" collapsed="false">
      <c r="A56" s="19"/>
      <c r="B56" s="20" t="s">
        <v>21</v>
      </c>
      <c r="C56" s="17" t="n">
        <v>85086</v>
      </c>
      <c r="D56" s="17" t="n">
        <v>60156</v>
      </c>
      <c r="E56" s="17" t="n">
        <v>11113</v>
      </c>
      <c r="F56" s="17" t="n">
        <v>5279</v>
      </c>
      <c r="G56" s="17" t="n">
        <v>16392</v>
      </c>
      <c r="H56" s="17" t="n">
        <v>5272</v>
      </c>
      <c r="I56" s="17" t="n">
        <v>3890</v>
      </c>
      <c r="J56" s="17" t="n">
        <v>9162</v>
      </c>
      <c r="K56" s="17" t="n">
        <v>635</v>
      </c>
      <c r="L56" s="17" t="n">
        <v>89939</v>
      </c>
      <c r="M56" s="56"/>
      <c r="N56" s="55" t="n">
        <v>-17127</v>
      </c>
      <c r="O56" s="49"/>
      <c r="P56" s="49"/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56"/>
      <c r="N57" s="55"/>
      <c r="O57" s="49"/>
      <c r="P57" s="49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94517</v>
      </c>
      <c r="D58" s="17" t="n">
        <v>60680</v>
      </c>
      <c r="E58" s="17" t="n">
        <v>10189</v>
      </c>
      <c r="F58" s="17" t="n">
        <v>7550</v>
      </c>
      <c r="G58" s="17" t="n">
        <v>17739</v>
      </c>
      <c r="H58" s="17" t="n">
        <v>6319</v>
      </c>
      <c r="I58" s="17" t="n">
        <v>3839</v>
      </c>
      <c r="J58" s="17" t="n">
        <v>10158</v>
      </c>
      <c r="K58" s="17" t="n">
        <v>523</v>
      </c>
      <c r="L58" s="17" t="n">
        <v>88583</v>
      </c>
      <c r="M58" s="56"/>
      <c r="N58" s="55" t="n">
        <v>-17958</v>
      </c>
      <c r="O58" s="49"/>
      <c r="P58" s="49"/>
    </row>
    <row r="59" customFormat="false" ht="15" hidden="false" customHeight="true" outlineLevel="0" collapsed="false">
      <c r="A59" s="19"/>
      <c r="B59" s="20" t="s">
        <v>19</v>
      </c>
      <c r="C59" s="17" t="n">
        <v>97351</v>
      </c>
      <c r="D59" s="17" t="n">
        <v>56351</v>
      </c>
      <c r="E59" s="17" t="n">
        <v>11222</v>
      </c>
      <c r="F59" s="17" t="n">
        <v>7365</v>
      </c>
      <c r="G59" s="17" t="n">
        <v>18587</v>
      </c>
      <c r="H59" s="17" t="n">
        <v>9153</v>
      </c>
      <c r="I59" s="17" t="n">
        <v>2593</v>
      </c>
      <c r="J59" s="17" t="n">
        <v>11746</v>
      </c>
      <c r="K59" s="17" t="n">
        <v>414</v>
      </c>
      <c r="L59" s="17" t="n">
        <v>82833</v>
      </c>
      <c r="M59" s="56"/>
      <c r="N59" s="55" t="n">
        <v>-14734</v>
      </c>
      <c r="O59" s="49"/>
      <c r="P59" s="49"/>
    </row>
    <row r="60" customFormat="false" ht="15" hidden="false" customHeight="true" outlineLevel="0" collapsed="false">
      <c r="A60" s="19"/>
      <c r="B60" s="20" t="s">
        <v>20</v>
      </c>
      <c r="C60" s="17" t="n">
        <v>100652</v>
      </c>
      <c r="D60" s="17" t="n">
        <v>59460</v>
      </c>
      <c r="E60" s="17" t="n">
        <v>8823</v>
      </c>
      <c r="F60" s="17" t="n">
        <v>9660</v>
      </c>
      <c r="G60" s="17" t="n">
        <v>18483</v>
      </c>
      <c r="H60" s="17" t="n">
        <v>7031</v>
      </c>
      <c r="I60" s="17" t="n">
        <v>661</v>
      </c>
      <c r="J60" s="17" t="n">
        <v>7692</v>
      </c>
      <c r="K60" s="17" t="n">
        <v>540</v>
      </c>
      <c r="L60" s="17" t="n">
        <v>83462</v>
      </c>
      <c r="M60" s="56"/>
      <c r="N60" s="55" t="n">
        <v>-14910</v>
      </c>
      <c r="O60" s="49"/>
      <c r="P60" s="49"/>
    </row>
    <row r="61" customFormat="false" ht="15" hidden="false" customHeight="true" outlineLevel="0" collapsed="false">
      <c r="A61" s="19"/>
      <c r="B61" s="20" t="s">
        <v>21</v>
      </c>
      <c r="C61" s="17" t="n">
        <v>108859</v>
      </c>
      <c r="D61" s="17" t="n">
        <v>62291</v>
      </c>
      <c r="E61" s="17" t="n">
        <v>11421</v>
      </c>
      <c r="F61" s="17" t="n">
        <v>6934</v>
      </c>
      <c r="G61" s="17" t="n">
        <v>18355</v>
      </c>
      <c r="H61" s="17" t="n">
        <v>6723</v>
      </c>
      <c r="I61" s="17" t="n">
        <v>5318</v>
      </c>
      <c r="J61" s="17" t="n">
        <v>12041</v>
      </c>
      <c r="K61" s="17" t="n">
        <v>298</v>
      </c>
      <c r="L61" s="17" t="n">
        <v>79695</v>
      </c>
      <c r="M61" s="56"/>
      <c r="N61" s="55" t="n">
        <v>-6388</v>
      </c>
      <c r="O61" s="49"/>
      <c r="P61" s="49"/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56"/>
      <c r="N62" s="55"/>
      <c r="O62" s="49"/>
      <c r="P62" s="49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110609</v>
      </c>
      <c r="D63" s="17" t="n">
        <v>63981</v>
      </c>
      <c r="E63" s="17" t="n">
        <v>10874</v>
      </c>
      <c r="F63" s="17" t="n">
        <v>6246</v>
      </c>
      <c r="G63" s="17" t="n">
        <v>17120</v>
      </c>
      <c r="H63" s="17" t="n">
        <v>9740</v>
      </c>
      <c r="I63" s="17" t="n">
        <v>5317</v>
      </c>
      <c r="J63" s="17" t="n">
        <v>15057</v>
      </c>
      <c r="K63" s="17" t="n">
        <v>277</v>
      </c>
      <c r="L63" s="17" t="n">
        <v>85918</v>
      </c>
      <c r="M63" s="56"/>
      <c r="N63" s="55" t="n">
        <v>-13358</v>
      </c>
      <c r="O63" s="49"/>
      <c r="P63" s="49"/>
    </row>
    <row r="64" customFormat="false" ht="15" hidden="false" customHeight="true" outlineLevel="0" collapsed="false">
      <c r="A64" s="19"/>
      <c r="B64" s="20" t="s">
        <v>23</v>
      </c>
      <c r="C64" s="17" t="n">
        <v>115496</v>
      </c>
      <c r="D64" s="17" t="n">
        <v>64637</v>
      </c>
      <c r="E64" s="17" t="n">
        <v>10760</v>
      </c>
      <c r="F64" s="17" t="n">
        <v>4987</v>
      </c>
      <c r="G64" s="17" t="n">
        <v>15747</v>
      </c>
      <c r="H64" s="17" t="n">
        <v>5333</v>
      </c>
      <c r="I64" s="17" t="n">
        <v>5354</v>
      </c>
      <c r="J64" s="17" t="n">
        <v>10687</v>
      </c>
      <c r="K64" s="17" t="n">
        <v>258</v>
      </c>
      <c r="L64" s="17" t="n">
        <v>85914</v>
      </c>
      <c r="M64" s="56"/>
      <c r="N64" s="55" t="n">
        <v>-12346</v>
      </c>
      <c r="O64" s="49"/>
      <c r="P64" s="49"/>
    </row>
    <row r="65" customFormat="false" ht="15" hidden="false" customHeight="true" outlineLevel="0" collapsed="false">
      <c r="A65" s="19"/>
      <c r="B65" s="20" t="s">
        <v>18</v>
      </c>
      <c r="C65" s="17" t="n">
        <v>114582</v>
      </c>
      <c r="D65" s="17" t="n">
        <v>63956</v>
      </c>
      <c r="E65" s="17" t="n">
        <v>11076</v>
      </c>
      <c r="F65" s="17" t="n">
        <v>3355</v>
      </c>
      <c r="G65" s="17" t="n">
        <v>14431</v>
      </c>
      <c r="H65" s="17" t="n">
        <v>7750</v>
      </c>
      <c r="I65" s="17" t="n">
        <v>4710</v>
      </c>
      <c r="J65" s="17" t="n">
        <v>12460</v>
      </c>
      <c r="K65" s="17" t="n">
        <v>238</v>
      </c>
      <c r="L65" s="17" t="n">
        <v>84262</v>
      </c>
      <c r="M65" s="56"/>
      <c r="N65" s="55" t="n">
        <v>-12251</v>
      </c>
      <c r="O65" s="49"/>
      <c r="P65" s="49"/>
    </row>
    <row r="66" customFormat="false" ht="15" hidden="false" customHeight="true" outlineLevel="0" collapsed="false">
      <c r="A66" s="19"/>
      <c r="B66" s="20" t="s">
        <v>24</v>
      </c>
      <c r="C66" s="17" t="n">
        <v>118469</v>
      </c>
      <c r="D66" s="17" t="n">
        <v>63662</v>
      </c>
      <c r="E66" s="17" t="n">
        <v>9341</v>
      </c>
      <c r="F66" s="17" t="n">
        <v>3279</v>
      </c>
      <c r="G66" s="17" t="n">
        <v>12620</v>
      </c>
      <c r="H66" s="17" t="n">
        <v>13650</v>
      </c>
      <c r="I66" s="17" t="n">
        <v>4716</v>
      </c>
      <c r="J66" s="17" t="n">
        <v>18366</v>
      </c>
      <c r="K66" s="17" t="n">
        <v>218</v>
      </c>
      <c r="L66" s="17" t="n">
        <v>84023</v>
      </c>
      <c r="M66" s="56"/>
      <c r="N66" s="55" t="n">
        <v>-11945</v>
      </c>
      <c r="O66" s="49"/>
      <c r="P66" s="49"/>
    </row>
    <row r="67" customFormat="false" ht="15" hidden="false" customHeight="true" outlineLevel="0" collapsed="false">
      <c r="A67" s="19"/>
      <c r="B67" s="20" t="s">
        <v>25</v>
      </c>
      <c r="C67" s="17" t="n">
        <v>112600</v>
      </c>
      <c r="D67" s="17" t="n">
        <v>62811</v>
      </c>
      <c r="E67" s="17" t="n">
        <v>10536</v>
      </c>
      <c r="F67" s="17" t="n">
        <v>3400</v>
      </c>
      <c r="G67" s="17" t="n">
        <v>13936</v>
      </c>
      <c r="H67" s="17" t="n">
        <v>10959</v>
      </c>
      <c r="I67" s="17" t="n">
        <v>1535</v>
      </c>
      <c r="J67" s="17" t="n">
        <v>12494</v>
      </c>
      <c r="K67" s="17" t="n">
        <v>199</v>
      </c>
      <c r="L67" s="17" t="n">
        <v>85523</v>
      </c>
      <c r="M67" s="56"/>
      <c r="N67" s="55" t="n">
        <v>-11550</v>
      </c>
      <c r="O67" s="49"/>
      <c r="P67" s="49"/>
    </row>
    <row r="68" customFormat="false" ht="15" hidden="false" customHeight="true" outlineLevel="0" collapsed="false">
      <c r="A68" s="19"/>
      <c r="B68" s="20" t="s">
        <v>19</v>
      </c>
      <c r="C68" s="17" t="n">
        <v>111311</v>
      </c>
      <c r="D68" s="17" t="n">
        <v>60412</v>
      </c>
      <c r="E68" s="17" t="n">
        <v>11569</v>
      </c>
      <c r="F68" s="17" t="n">
        <v>4836</v>
      </c>
      <c r="G68" s="17" t="n">
        <v>16405</v>
      </c>
      <c r="H68" s="17" t="n">
        <v>8614</v>
      </c>
      <c r="I68" s="17" t="n">
        <v>877</v>
      </c>
      <c r="J68" s="17" t="n">
        <v>9491</v>
      </c>
      <c r="K68" s="17" t="n">
        <v>179</v>
      </c>
      <c r="L68" s="17" t="n">
        <v>85041</v>
      </c>
      <c r="M68" s="56"/>
      <c r="N68" s="55" t="n">
        <v>-10474</v>
      </c>
      <c r="O68" s="49"/>
      <c r="P68" s="49"/>
    </row>
    <row r="69" customFormat="false" ht="15" hidden="false" customHeight="true" outlineLevel="0" collapsed="false">
      <c r="A69" s="19"/>
      <c r="B69" s="20" t="s">
        <v>26</v>
      </c>
      <c r="C69" s="17" t="n">
        <v>109302</v>
      </c>
      <c r="D69" s="17" t="n">
        <v>61055</v>
      </c>
      <c r="E69" s="17" t="n">
        <v>10454</v>
      </c>
      <c r="F69" s="17" t="n">
        <v>4558</v>
      </c>
      <c r="G69" s="17" t="n">
        <v>15012</v>
      </c>
      <c r="H69" s="17" t="n">
        <v>8274</v>
      </c>
      <c r="I69" s="17" t="n">
        <v>245</v>
      </c>
      <c r="J69" s="17" t="n">
        <v>8519</v>
      </c>
      <c r="K69" s="17" t="n">
        <v>179</v>
      </c>
      <c r="L69" s="17" t="n">
        <v>83667</v>
      </c>
      <c r="M69" s="56"/>
      <c r="N69" s="55" t="n">
        <v>-12197</v>
      </c>
      <c r="O69" s="49"/>
      <c r="P69" s="49"/>
    </row>
    <row r="70" customFormat="false" ht="15" hidden="false" customHeight="true" outlineLevel="0" collapsed="false">
      <c r="A70" s="19"/>
      <c r="B70" s="20" t="s">
        <v>27</v>
      </c>
      <c r="C70" s="17" t="n">
        <v>112978</v>
      </c>
      <c r="D70" s="17" t="n">
        <v>58417</v>
      </c>
      <c r="E70" s="17" t="n">
        <v>10924</v>
      </c>
      <c r="F70" s="17" t="n">
        <v>3413</v>
      </c>
      <c r="G70" s="17" t="n">
        <v>14337</v>
      </c>
      <c r="H70" s="17" t="n">
        <v>9344</v>
      </c>
      <c r="I70" s="17" t="n">
        <v>248</v>
      </c>
      <c r="J70" s="17" t="n">
        <v>9592</v>
      </c>
      <c r="K70" s="17" t="n">
        <v>1300</v>
      </c>
      <c r="L70" s="17" t="n">
        <v>83649</v>
      </c>
      <c r="M70" s="56"/>
      <c r="N70" s="55" t="n">
        <v>-10880</v>
      </c>
      <c r="O70" s="49"/>
      <c r="P70" s="49"/>
    </row>
    <row r="71" customFormat="false" ht="15" hidden="false" customHeight="true" outlineLevel="0" collapsed="false">
      <c r="A71" s="19"/>
      <c r="B71" s="20" t="s">
        <v>20</v>
      </c>
      <c r="C71" s="17" t="n">
        <v>116143</v>
      </c>
      <c r="D71" s="17" t="n">
        <v>57327</v>
      </c>
      <c r="E71" s="17" t="n">
        <v>10021</v>
      </c>
      <c r="F71" s="17" t="n">
        <v>3104</v>
      </c>
      <c r="G71" s="17" t="n">
        <v>13125</v>
      </c>
      <c r="H71" s="17" t="n">
        <v>9526</v>
      </c>
      <c r="I71" s="17" t="n">
        <v>247</v>
      </c>
      <c r="J71" s="17" t="n">
        <v>9773</v>
      </c>
      <c r="K71" s="17" t="n">
        <v>1456</v>
      </c>
      <c r="L71" s="17" t="n">
        <v>83596</v>
      </c>
      <c r="M71" s="56"/>
      <c r="N71" s="55" t="n">
        <v>-10515</v>
      </c>
      <c r="O71" s="49"/>
      <c r="P71" s="49"/>
    </row>
    <row r="72" customFormat="false" ht="15" hidden="false" customHeight="true" outlineLevel="0" collapsed="false">
      <c r="A72" s="19"/>
      <c r="B72" s="20" t="s">
        <v>28</v>
      </c>
      <c r="C72" s="17" t="n">
        <v>118028</v>
      </c>
      <c r="D72" s="17" t="n">
        <v>58751</v>
      </c>
      <c r="E72" s="17" t="n">
        <v>10738</v>
      </c>
      <c r="F72" s="17" t="n">
        <v>3550</v>
      </c>
      <c r="G72" s="17" t="n">
        <v>14288</v>
      </c>
      <c r="H72" s="17" t="n">
        <v>10313</v>
      </c>
      <c r="I72" s="17" t="n">
        <v>247</v>
      </c>
      <c r="J72" s="17" t="n">
        <v>10560</v>
      </c>
      <c r="K72" s="17" t="n">
        <v>6968</v>
      </c>
      <c r="L72" s="17" t="n">
        <v>83629</v>
      </c>
      <c r="M72" s="56"/>
      <c r="N72" s="55" t="n">
        <v>-17002</v>
      </c>
      <c r="O72" s="49"/>
      <c r="P72" s="49"/>
    </row>
    <row r="73" customFormat="false" ht="15" hidden="false" customHeight="true" outlineLevel="0" collapsed="false">
      <c r="A73" s="19"/>
      <c r="B73" s="20" t="s">
        <v>29</v>
      </c>
      <c r="C73" s="17" t="n">
        <v>120989</v>
      </c>
      <c r="D73" s="17" t="n">
        <v>59689</v>
      </c>
      <c r="E73" s="17" t="n">
        <v>11015</v>
      </c>
      <c r="F73" s="17" t="n">
        <v>3733</v>
      </c>
      <c r="G73" s="17" t="n">
        <v>14748</v>
      </c>
      <c r="H73" s="17" t="n">
        <v>9471</v>
      </c>
      <c r="I73" s="17" t="n">
        <v>247</v>
      </c>
      <c r="J73" s="17" t="n">
        <v>9718</v>
      </c>
      <c r="K73" s="17" t="n">
        <v>219</v>
      </c>
      <c r="L73" s="17" t="n">
        <v>79594</v>
      </c>
      <c r="M73" s="56"/>
      <c r="N73" s="55" t="n">
        <v>-5681</v>
      </c>
      <c r="O73" s="49"/>
      <c r="P73" s="49"/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56"/>
      <c r="N74" s="55" t="n">
        <v>0</v>
      </c>
      <c r="O74" s="49"/>
      <c r="P74" s="49"/>
    </row>
    <row r="75" customFormat="false" ht="15" hidden="false" customHeight="true" outlineLevel="0" collapsed="false">
      <c r="A75" s="58"/>
      <c r="B75" s="59"/>
      <c r="C75" s="60"/>
      <c r="D75" s="60"/>
      <c r="E75" s="60"/>
      <c r="F75" s="60"/>
      <c r="G75" s="60"/>
      <c r="H75" s="60"/>
      <c r="I75" s="60"/>
      <c r="J75" s="60"/>
      <c r="K75" s="60"/>
      <c r="L75" s="61"/>
      <c r="M75" s="62"/>
      <c r="N75" s="63"/>
      <c r="O75" s="49"/>
      <c r="P75" s="49"/>
    </row>
    <row r="76" customFormat="false" ht="12.75" hidden="false" customHeight="true" outlineLevel="0" collapsed="false">
      <c r="A76" s="30"/>
      <c r="B76" s="30" t="s">
        <v>4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34"/>
      <c r="P76" s="34"/>
    </row>
    <row r="77" customFormat="false" ht="18.6" hidden="false" customHeight="true" outlineLevel="0" collapsed="false">
      <c r="A77" s="30"/>
      <c r="B77" s="35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34"/>
      <c r="P77" s="34"/>
    </row>
    <row r="78" customFormat="false" ht="18.6" hidden="false" customHeight="true" outlineLevel="0" collapsed="false">
      <c r="A78" s="30"/>
      <c r="B78" s="35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34"/>
      <c r="P78" s="34"/>
    </row>
    <row r="79" customFormat="false" ht="18.6" hidden="false" customHeight="true" outlineLevel="0" collapsed="false">
      <c r="A79" s="30"/>
      <c r="B79" s="35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34"/>
      <c r="P79" s="34"/>
    </row>
    <row r="80" customFormat="false" ht="18.6" hidden="false" customHeight="true" outlineLevel="0" collapsed="false">
      <c r="A80" s="30"/>
      <c r="B80" s="35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34"/>
      <c r="P80" s="34"/>
    </row>
    <row r="81" customFormat="false" ht="18.6" hidden="false" customHeight="true" outlineLevel="0" collapsed="false">
      <c r="A81" s="30"/>
      <c r="B81" s="35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34"/>
      <c r="P81" s="34"/>
    </row>
    <row r="82" customFormat="false" ht="18.6" hidden="false" customHeight="true" outlineLevel="0" collapsed="false">
      <c r="A82" s="30"/>
      <c r="B82" s="35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34"/>
      <c r="P82" s="34"/>
    </row>
    <row r="83" customFormat="false" ht="18.6" hidden="false" customHeight="true" outlineLevel="0" collapsed="false">
      <c r="A83" s="30"/>
      <c r="B83" s="35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34"/>
      <c r="P83" s="34"/>
    </row>
    <row r="84" customFormat="false" ht="18.6" hidden="false" customHeight="true" outlineLevel="0" collapsed="false">
      <c r="A84" s="30"/>
      <c r="B84" s="35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34"/>
      <c r="P84" s="34"/>
    </row>
    <row r="85" customFormat="false" ht="18.6" hidden="false" customHeight="true" outlineLevel="0" collapsed="false">
      <c r="A85" s="30"/>
      <c r="B85" s="35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34"/>
      <c r="P85" s="34"/>
    </row>
    <row r="86" customFormat="false" ht="18.6" hidden="false" customHeight="true" outlineLevel="0" collapsed="false">
      <c r="A86" s="30"/>
      <c r="B86" s="35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34"/>
      <c r="P86" s="34"/>
    </row>
    <row r="87" customFormat="false" ht="18.6" hidden="false" customHeight="true" outlineLevel="0" collapsed="false">
      <c r="A87" s="30"/>
      <c r="B87" s="35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34"/>
      <c r="P87" s="34"/>
    </row>
    <row r="88" customFormat="false" ht="18.6" hidden="false" customHeight="true" outlineLevel="0" collapsed="false">
      <c r="A88" s="30"/>
      <c r="B88" s="35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34"/>
      <c r="P88" s="34"/>
    </row>
    <row r="89" customFormat="false" ht="18.6" hidden="false" customHeight="true" outlineLevel="0" collapsed="false">
      <c r="A89" s="30"/>
      <c r="B89" s="35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34"/>
      <c r="P89" s="34"/>
    </row>
    <row r="90" customFormat="false" ht="18.6" hidden="false" customHeight="true" outlineLevel="0" collapsed="false">
      <c r="A90" s="30"/>
      <c r="B90" s="35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34"/>
      <c r="P90" s="34"/>
    </row>
    <row r="91" customFormat="false" ht="18.6" hidden="false" customHeight="true" outlineLevel="0" collapsed="false">
      <c r="A91" s="30"/>
      <c r="B91" s="35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34"/>
      <c r="P91" s="34"/>
    </row>
    <row r="92" customFormat="false" ht="18.6" hidden="false" customHeight="true" outlineLevel="0" collapsed="false">
      <c r="A92" s="30"/>
      <c r="B92" s="35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34"/>
      <c r="P92" s="34"/>
    </row>
    <row r="93" customFormat="false" ht="18.6" hidden="false" customHeight="true" outlineLevel="0" collapsed="false">
      <c r="A93" s="30"/>
      <c r="B93" s="35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34"/>
      <c r="P93" s="34"/>
    </row>
    <row r="94" customFormat="false" ht="18.6" hidden="false" customHeight="true" outlineLevel="0" collapsed="false">
      <c r="A94" s="30"/>
      <c r="B94" s="35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34"/>
      <c r="P94" s="34"/>
    </row>
    <row r="95" customFormat="false" ht="18.6" hidden="false" customHeight="true" outlineLevel="0" collapsed="false">
      <c r="A95" s="30"/>
      <c r="B95" s="35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</row>
  </sheetData>
  <mergeCells count="37">
    <mergeCell ref="A2:N2"/>
    <mergeCell ref="A3:D3"/>
    <mergeCell ref="A4:B4"/>
    <mergeCell ref="C4:C5"/>
    <mergeCell ref="D4:D5"/>
    <mergeCell ref="E4:G4"/>
    <mergeCell ref="H4:L4"/>
    <mergeCell ref="M4:M5"/>
    <mergeCell ref="N4:N5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0"/>
    <mergeCell ref="C40:C41"/>
    <mergeCell ref="D40:D41"/>
    <mergeCell ref="E40:G40"/>
    <mergeCell ref="H40:J40"/>
    <mergeCell ref="K40:K41"/>
    <mergeCell ref="L40:L41"/>
    <mergeCell ref="M40:N41"/>
    <mergeCell ref="A41:B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340277777777778" right="0.270138888888889" top="0.57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38" activeCellId="0" sqref="A38"/>
    </sheetView>
  </sheetViews>
  <sheetFormatPr defaultColWidth="11.421875" defaultRowHeight="18.6" zeroHeight="false" outlineLevelRow="0" outlineLevelCol="0"/>
  <cols>
    <col collapsed="false" customWidth="true" hidden="false" outlineLevel="0" max="1" min="1" style="35" width="7.42"/>
    <col collapsed="false" customWidth="true" hidden="false" outlineLevel="0" max="2" min="2" style="35" width="8.56"/>
    <col collapsed="false" customWidth="true" hidden="false" outlineLevel="0" max="3" min="3" style="35" width="8.7"/>
    <col collapsed="false" customWidth="true" hidden="false" outlineLevel="0" max="4" min="4" style="35" width="9.13"/>
    <col collapsed="false" customWidth="true" hidden="false" outlineLevel="0" max="5" min="5" style="35" width="10.7"/>
    <col collapsed="false" customWidth="true" hidden="false" outlineLevel="0" max="6" min="6" style="35" width="9.56"/>
    <col collapsed="false" customWidth="true" hidden="false" outlineLevel="0" max="7" min="7" style="35" width="12.56"/>
    <col collapsed="false" customWidth="true" hidden="false" outlineLevel="0" max="8" min="8" style="35" width="9.56"/>
    <col collapsed="false" customWidth="true" hidden="false" outlineLevel="0" max="9" min="9" style="35" width="9.85"/>
    <col collapsed="false" customWidth="true" hidden="false" outlineLevel="0" max="10" min="10" style="35" width="9.56"/>
    <col collapsed="false" customWidth="true" hidden="false" outlineLevel="0" max="11" min="11" style="35" width="10.28"/>
    <col collapsed="false" customWidth="true" hidden="false" outlineLevel="0" max="12" min="12" style="35" width="9.7"/>
    <col collapsed="false" customWidth="true" hidden="false" outlineLevel="0" max="13" min="13" style="35" width="11.13"/>
    <col collapsed="false" customWidth="true" hidden="false" outlineLevel="0" max="14" min="14" style="35" width="10.28"/>
    <col collapsed="false" customWidth="false" hidden="false" outlineLevel="0" max="257" min="15" style="35" width="11.42"/>
  </cols>
  <sheetData>
    <row r="2" customFormat="false" ht="18.6" hidden="false" customHeight="true" outlineLevel="0" collapsed="false">
      <c r="A2" s="65" t="s">
        <v>6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8.6" hidden="false" customHeight="true" outlineLevel="0" collapsed="false">
      <c r="A3" s="4" t="str">
        <f aca="false">+BCM!$A$3</f>
        <v>RCA</v>
      </c>
      <c r="B3" s="4"/>
      <c r="C3" s="4"/>
      <c r="D3" s="4"/>
      <c r="E3" s="36"/>
      <c r="F3" s="36"/>
      <c r="G3" s="36"/>
      <c r="H3" s="36"/>
      <c r="I3" s="36"/>
      <c r="J3" s="36"/>
      <c r="K3" s="36"/>
      <c r="L3" s="36"/>
      <c r="M3" s="36" t="s">
        <v>66</v>
      </c>
      <c r="N3" s="36"/>
    </row>
    <row r="4" customFormat="false" ht="39" hidden="false" customHeight="true" outlineLevel="0" collapsed="false">
      <c r="A4" s="7" t="s">
        <v>67</v>
      </c>
      <c r="B4" s="7"/>
      <c r="C4" s="8" t="s">
        <v>68</v>
      </c>
      <c r="D4" s="8" t="s">
        <v>69</v>
      </c>
      <c r="E4" s="8" t="s">
        <v>70</v>
      </c>
      <c r="F4" s="38" t="s">
        <v>5</v>
      </c>
      <c r="G4" s="38"/>
      <c r="H4" s="38"/>
      <c r="I4" s="66" t="s">
        <v>48</v>
      </c>
      <c r="J4" s="66"/>
      <c r="K4" s="66"/>
      <c r="L4" s="66"/>
      <c r="M4" s="8" t="s">
        <v>49</v>
      </c>
      <c r="N4" s="10" t="s">
        <v>9</v>
      </c>
    </row>
    <row r="5" customFormat="false" ht="24.7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1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67"/>
      <c r="B6" s="68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70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50"/>
      <c r="B39" s="52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18.6" hidden="false" customHeight="true" outlineLevel="0" collapsed="false">
      <c r="A40" s="25" t="s">
        <v>30</v>
      </c>
      <c r="B40" s="25"/>
      <c r="C40" s="26" t="s">
        <v>56</v>
      </c>
      <c r="D40" s="26" t="s">
        <v>57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60</v>
      </c>
      <c r="L40" s="26" t="s">
        <v>71</v>
      </c>
      <c r="M40" s="26" t="s">
        <v>34</v>
      </c>
      <c r="N40" s="27" t="s">
        <v>72</v>
      </c>
    </row>
    <row r="41" customFormat="false" ht="34.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71"/>
      <c r="D42" s="71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1</v>
      </c>
      <c r="B43" s="16"/>
      <c r="C43" s="71" t="n">
        <v>0</v>
      </c>
      <c r="D43" s="71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71" t="n">
        <v>0</v>
      </c>
      <c r="D44" s="71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71" t="n">
        <v>0</v>
      </c>
      <c r="D45" s="71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71" t="n">
        <v>0</v>
      </c>
      <c r="D46" s="71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71" t="n">
        <v>0</v>
      </c>
      <c r="D47" s="71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71" t="n">
        <v>0</v>
      </c>
      <c r="D48" s="71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71" t="n">
        <v>0</v>
      </c>
      <c r="D49" s="71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71" t="n">
        <v>0</v>
      </c>
      <c r="D50" s="71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71" t="n">
        <v>0</v>
      </c>
      <c r="D51" s="71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71"/>
      <c r="D52" s="71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71" t="n">
        <v>0</v>
      </c>
      <c r="D53" s="71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71" t="n">
        <v>0</v>
      </c>
      <c r="D54" s="71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71" t="n">
        <v>0</v>
      </c>
      <c r="D55" s="71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71" t="n">
        <v>0</v>
      </c>
      <c r="D56" s="71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71"/>
      <c r="D57" s="71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71" t="n">
        <v>0</v>
      </c>
      <c r="D58" s="71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71" t="n">
        <v>0</v>
      </c>
      <c r="D59" s="71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71" t="n">
        <v>0</v>
      </c>
      <c r="D60" s="71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71" t="n">
        <v>0</v>
      </c>
      <c r="D61" s="71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71"/>
      <c r="D62" s="71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71" t="n">
        <v>0</v>
      </c>
      <c r="D63" s="71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71" t="n">
        <v>0</v>
      </c>
      <c r="D64" s="71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71" t="n">
        <v>0</v>
      </c>
      <c r="D65" s="71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71" t="n">
        <v>0</v>
      </c>
      <c r="D66" s="71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71" t="n">
        <v>0</v>
      </c>
      <c r="D67" s="71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71" t="n">
        <v>0</v>
      </c>
      <c r="D68" s="71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71" t="n">
        <v>0</v>
      </c>
      <c r="D69" s="71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71" t="n">
        <v>0</v>
      </c>
      <c r="D70" s="71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71" t="n">
        <v>0</v>
      </c>
      <c r="D71" s="71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71" t="n">
        <v>0</v>
      </c>
      <c r="D72" s="71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71" t="n">
        <v>0</v>
      </c>
      <c r="D73" s="71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71" t="n">
        <v>0</v>
      </c>
      <c r="D74" s="71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72"/>
      <c r="B75" s="73"/>
      <c r="C75" s="74"/>
      <c r="D75" s="74"/>
      <c r="E75" s="61"/>
      <c r="F75" s="61"/>
      <c r="G75" s="61"/>
      <c r="H75" s="61"/>
      <c r="I75" s="61"/>
      <c r="J75" s="61"/>
      <c r="K75" s="61"/>
      <c r="L75" s="61"/>
      <c r="M75" s="61"/>
      <c r="N75" s="75"/>
    </row>
    <row r="76" customFormat="false" ht="12.75" hidden="false" customHeight="true" outlineLevel="0" collapsed="false">
      <c r="B76" s="30" t="s">
        <v>43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</row>
    <row r="77" customFormat="false" ht="18.6" hidden="false" customHeight="true" outlineLevel="0" collapsed="false"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true" verticalCentered="false"/>
  <pageMargins left="0.190277777777778" right="0.209722222222222" top="0.509722222222222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pane xSplit="19560" ySplit="0" topLeftCell="S1" activePane="topLeft" state="split"/>
      <selection pane="topLeft" activeCell="R40" activeCellId="0" sqref="R40"/>
      <selection pane="topRight" activeCell="S17" activeCellId="0" sqref="S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5" width="7.85"/>
    <col collapsed="false" customWidth="true" hidden="false" outlineLevel="0" max="3" min="3" style="35" width="11.13"/>
    <col collapsed="false" customWidth="true" hidden="false" outlineLevel="0" max="4" min="4" style="35" width="8.56"/>
    <col collapsed="false" customWidth="true" hidden="false" outlineLevel="0" max="6" min="5" style="35" width="9.85"/>
    <col collapsed="false" customWidth="true" hidden="false" outlineLevel="0" max="7" min="7" style="35" width="8.99"/>
    <col collapsed="false" customWidth="true" hidden="false" outlineLevel="0" max="8" min="8" style="35" width="9.56"/>
    <col collapsed="false" customWidth="true" hidden="false" outlineLevel="0" max="9" min="9" style="35" width="10.42"/>
    <col collapsed="false" customWidth="true" hidden="false" outlineLevel="0" max="10" min="10" style="35" width="9.28"/>
    <col collapsed="false" customWidth="true" hidden="false" outlineLevel="0" max="11" min="11" style="35" width="9.42"/>
    <col collapsed="false" customWidth="true" hidden="false" outlineLevel="0" max="12" min="12" style="35" width="10.28"/>
    <col collapsed="false" customWidth="true" hidden="false" outlineLevel="0" max="13" min="13" style="35" width="11.56"/>
    <col collapsed="false" customWidth="true" hidden="false" outlineLevel="0" max="14" min="14" style="35" width="9.56"/>
    <col collapsed="false" customWidth="true" hidden="false" outlineLevel="0" max="15" min="15" style="35" width="8.13"/>
    <col collapsed="false" customWidth="true" hidden="false" outlineLevel="0" max="16" min="16" style="35" width="9.42"/>
    <col collapsed="false" customWidth="false" hidden="false" outlineLevel="0" max="257" min="17" style="35" width="11.42"/>
  </cols>
  <sheetData>
    <row r="2" customFormat="false" ht="21" hidden="false" customHeight="tru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15" hidden="false" customHeight="true" outlineLevel="0" collapsed="false">
      <c r="A3" s="31" t="s">
        <v>75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customFormat="false" ht="23.45" hidden="false" customHeight="true" outlineLevel="0" collapsed="false">
      <c r="A4" s="4" t="str">
        <f aca="false">+AIBE!$A3</f>
        <v>RCA</v>
      </c>
      <c r="B4" s="4"/>
      <c r="C4" s="4"/>
      <c r="D4" s="4"/>
      <c r="E4" s="76"/>
      <c r="F4" s="76"/>
      <c r="G4" s="76"/>
      <c r="H4" s="76"/>
      <c r="I4" s="76"/>
      <c r="J4" s="76"/>
      <c r="K4" s="76"/>
      <c r="L4" s="76"/>
      <c r="M4" s="4" t="s">
        <v>76</v>
      </c>
      <c r="N4" s="4"/>
      <c r="O4" s="76"/>
      <c r="P4" s="76"/>
      <c r="Q4" s="77"/>
      <c r="R4" s="77"/>
    </row>
    <row r="5" customFormat="false" ht="19.9" hidden="false" customHeight="true" outlineLevel="0" collapsed="false">
      <c r="A5" s="78" t="s">
        <v>77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</row>
    <row r="6" customFormat="false" ht="13.9" hidden="false" customHeight="true" outlineLevel="0" collapsed="false">
      <c r="A6" s="7" t="s">
        <v>55</v>
      </c>
      <c r="B6" s="7"/>
      <c r="C6" s="8" t="s">
        <v>78</v>
      </c>
      <c r="D6" s="8"/>
      <c r="E6" s="79" t="s">
        <v>79</v>
      </c>
      <c r="F6" s="79"/>
      <c r="G6" s="79"/>
      <c r="H6" s="79"/>
      <c r="I6" s="79"/>
      <c r="J6" s="79"/>
      <c r="K6" s="79"/>
      <c r="L6" s="79"/>
      <c r="M6" s="79"/>
      <c r="N6" s="79"/>
      <c r="O6" s="10" t="s">
        <v>80</v>
      </c>
      <c r="P6" s="10"/>
    </row>
    <row r="7" customFormat="false" ht="13.9" hidden="false" customHeight="true" outlineLevel="0" collapsed="false">
      <c r="A7" s="7"/>
      <c r="B7" s="7"/>
      <c r="C7" s="8"/>
      <c r="D7" s="8"/>
      <c r="E7" s="80" t="s">
        <v>81</v>
      </c>
      <c r="F7" s="80"/>
      <c r="G7" s="80"/>
      <c r="H7" s="80"/>
      <c r="I7" s="79" t="s">
        <v>48</v>
      </c>
      <c r="J7" s="79"/>
      <c r="K7" s="79"/>
      <c r="L7" s="79"/>
      <c r="M7" s="41" t="s">
        <v>82</v>
      </c>
      <c r="N7" s="41"/>
      <c r="O7" s="10"/>
      <c r="P7" s="10"/>
    </row>
    <row r="8" customFormat="false" ht="48" hidden="false" customHeight="true" outlineLevel="0" collapsed="false">
      <c r="A8" s="7"/>
      <c r="B8" s="7"/>
      <c r="C8" s="8"/>
      <c r="D8" s="8"/>
      <c r="E8" s="41" t="s">
        <v>83</v>
      </c>
      <c r="F8" s="41" t="s">
        <v>84</v>
      </c>
      <c r="G8" s="41" t="s">
        <v>85</v>
      </c>
      <c r="H8" s="41"/>
      <c r="I8" s="11" t="s">
        <v>86</v>
      </c>
      <c r="J8" s="11" t="s">
        <v>53</v>
      </c>
      <c r="K8" s="11" t="s">
        <v>87</v>
      </c>
      <c r="L8" s="11" t="s">
        <v>12</v>
      </c>
      <c r="M8" s="41"/>
      <c r="N8" s="41"/>
      <c r="O8" s="10"/>
      <c r="P8" s="10"/>
    </row>
    <row r="9" customFormat="false" ht="15" hidden="false" customHeight="true" outlineLevel="0" collapsed="false">
      <c r="A9" s="29"/>
      <c r="B9" s="20"/>
      <c r="C9" s="81"/>
      <c r="D9" s="82"/>
      <c r="E9" s="83"/>
      <c r="F9" s="84"/>
      <c r="G9" s="81"/>
      <c r="H9" s="85"/>
      <c r="I9" s="14"/>
      <c r="J9" s="14"/>
      <c r="K9" s="14"/>
      <c r="L9" s="14"/>
      <c r="M9" s="56"/>
      <c r="N9" s="86"/>
      <c r="O9" s="56"/>
      <c r="P9" s="87"/>
      <c r="R9" s="88"/>
    </row>
    <row r="10" customFormat="false" ht="15" hidden="false" customHeight="true" outlineLevel="0" collapsed="false">
      <c r="A10" s="16" t="n">
        <v>2010</v>
      </c>
      <c r="B10" s="16"/>
      <c r="C10" s="17" t="n">
        <f aca="false">+AEN!$Q7</f>
        <v>10029</v>
      </c>
      <c r="D10" s="17"/>
      <c r="E10" s="17" t="n">
        <f aca="false">+PNG!$O8</f>
        <v>106950</v>
      </c>
      <c r="F10" s="17" t="n">
        <f aca="false">+G10-E10</f>
        <v>-8408</v>
      </c>
      <c r="G10" s="17" t="n">
        <f aca="false">+CNE!$R8</f>
        <v>98542</v>
      </c>
      <c r="H10" s="17"/>
      <c r="I10" s="17" t="n">
        <f aca="false">+ECO!N8</f>
        <v>0</v>
      </c>
      <c r="J10" s="17" t="n">
        <f aca="false">+ECO!O8</f>
        <v>1638</v>
      </c>
      <c r="K10" s="17" t="n">
        <f aca="false">+ECO!P8</f>
        <v>87045</v>
      </c>
      <c r="L10" s="17" t="n">
        <f aca="false">+ECO!Q8</f>
        <v>88683</v>
      </c>
      <c r="M10" s="17" t="n">
        <f aca="false">+L10+G10</f>
        <v>187225</v>
      </c>
      <c r="N10" s="17"/>
      <c r="O10" s="18" t="n">
        <f aca="false">+C10+M10</f>
        <v>197254</v>
      </c>
      <c r="P10" s="18"/>
      <c r="R10" s="88"/>
    </row>
    <row r="11" customFormat="false" ht="15" hidden="false" customHeight="true" outlineLevel="0" collapsed="false">
      <c r="A11" s="16" t="n">
        <v>2011</v>
      </c>
      <c r="B11" s="16"/>
      <c r="C11" s="17" t="n">
        <f aca="false">+AEN!$Q8</f>
        <v>13316</v>
      </c>
      <c r="D11" s="17"/>
      <c r="E11" s="17" t="n">
        <f aca="false">+PNG!$O9</f>
        <v>132737</v>
      </c>
      <c r="F11" s="17" t="n">
        <f aca="false">+G11-E11</f>
        <v>-12254</v>
      </c>
      <c r="G11" s="17" t="n">
        <f aca="false">+CNE!$R9</f>
        <v>120483</v>
      </c>
      <c r="H11" s="17"/>
      <c r="I11" s="17" t="n">
        <f aca="false">+ECO!N9</f>
        <v>0</v>
      </c>
      <c r="J11" s="17" t="n">
        <f aca="false">+ECO!O9</f>
        <v>2828</v>
      </c>
      <c r="K11" s="17" t="n">
        <f aca="false">+ECO!P9</f>
        <v>102392</v>
      </c>
      <c r="L11" s="17" t="n">
        <f aca="false">+ECO!Q9</f>
        <v>105220</v>
      </c>
      <c r="M11" s="17" t="n">
        <f aca="false">+L11+G11</f>
        <v>225703</v>
      </c>
      <c r="N11" s="17"/>
      <c r="O11" s="18" t="n">
        <f aca="false">+C11+M11</f>
        <v>239019</v>
      </c>
      <c r="P11" s="18"/>
      <c r="R11" s="88"/>
    </row>
    <row r="12" customFormat="false" ht="15" hidden="false" customHeight="true" outlineLevel="0" collapsed="false">
      <c r="A12" s="16" t="n">
        <v>2012</v>
      </c>
      <c r="B12" s="16"/>
      <c r="C12" s="17" t="n">
        <f aca="false">+AEN!$Q9</f>
        <v>-11481</v>
      </c>
      <c r="D12" s="17"/>
      <c r="E12" s="17" t="n">
        <f aca="false">+PNG!$O10</f>
        <v>128408</v>
      </c>
      <c r="F12" s="17" t="n">
        <f aca="false">+G12-E12</f>
        <v>-11454</v>
      </c>
      <c r="G12" s="17" t="n">
        <f aca="false">+CNE!$R10</f>
        <v>116954</v>
      </c>
      <c r="H12" s="17"/>
      <c r="I12" s="17" t="n">
        <f aca="false">+ECO!N10</f>
        <v>100</v>
      </c>
      <c r="J12" s="17" t="n">
        <f aca="false">+ECO!O10</f>
        <v>3128</v>
      </c>
      <c r="K12" s="17" t="n">
        <f aca="false">+ECO!P10</f>
        <v>132257</v>
      </c>
      <c r="L12" s="17" t="n">
        <f aca="false">+ECO!Q10</f>
        <v>135485</v>
      </c>
      <c r="M12" s="17" t="n">
        <f aca="false">+L12+G12</f>
        <v>252439</v>
      </c>
      <c r="N12" s="17"/>
      <c r="O12" s="18" t="n">
        <f aca="false">+C12+M12</f>
        <v>240958</v>
      </c>
      <c r="P12" s="18"/>
      <c r="R12" s="88"/>
    </row>
    <row r="13" customFormat="false" ht="15" hidden="false" customHeight="true" outlineLevel="0" collapsed="false">
      <c r="A13" s="16" t="n">
        <v>2013</v>
      </c>
      <c r="B13" s="16"/>
      <c r="C13" s="17" t="n">
        <f aca="false">+AEN!$Q10</f>
        <v>8565</v>
      </c>
      <c r="D13" s="17"/>
      <c r="E13" s="17" t="n">
        <f aca="false">+PNG!$O11</f>
        <v>135885</v>
      </c>
      <c r="F13" s="17" t="n">
        <f aca="false">+G13-E13</f>
        <v>-7707</v>
      </c>
      <c r="G13" s="17" t="n">
        <f aca="false">+CNE!$R11</f>
        <v>128178</v>
      </c>
      <c r="H13" s="17"/>
      <c r="I13" s="17" t="n">
        <f aca="false">+ECO!N11</f>
        <v>1231</v>
      </c>
      <c r="J13" s="17" t="n">
        <f aca="false">+ECO!O11</f>
        <v>3437</v>
      </c>
      <c r="K13" s="17" t="n">
        <f aca="false">+ECO!P11</f>
        <v>107406</v>
      </c>
      <c r="L13" s="17" t="n">
        <f aca="false">+ECO!Q11</f>
        <v>112074</v>
      </c>
      <c r="M13" s="17" t="n">
        <f aca="false">+L13+G13</f>
        <v>240252</v>
      </c>
      <c r="N13" s="17"/>
      <c r="O13" s="18" t="n">
        <f aca="false">+C13+M13</f>
        <v>248817</v>
      </c>
      <c r="P13" s="18"/>
      <c r="R13" s="88"/>
    </row>
    <row r="14" customFormat="false" ht="15" hidden="false" customHeight="true" outlineLevel="0" collapsed="false">
      <c r="A14" s="16" t="n">
        <v>2014</v>
      </c>
      <c r="B14" s="16"/>
      <c r="C14" s="17" t="n">
        <f aca="false">+AEN!$Q11</f>
        <v>51698</v>
      </c>
      <c r="D14" s="17"/>
      <c r="E14" s="17" t="n">
        <f aca="false">+PNG!$O12</f>
        <v>131662</v>
      </c>
      <c r="F14" s="17" t="n">
        <f aca="false">+G14-E14</f>
        <v>-3628</v>
      </c>
      <c r="G14" s="17" t="n">
        <f aca="false">+CNE!$R12</f>
        <v>128034</v>
      </c>
      <c r="H14" s="17"/>
      <c r="I14" s="17" t="n">
        <f aca="false">+ECO!N12</f>
        <v>667</v>
      </c>
      <c r="J14" s="17" t="n">
        <f aca="false">+ECO!O12</f>
        <v>2895</v>
      </c>
      <c r="K14" s="17" t="n">
        <f aca="false">+ECO!P12</f>
        <v>115765</v>
      </c>
      <c r="L14" s="17" t="n">
        <f aca="false">+ECO!Q12</f>
        <v>119327</v>
      </c>
      <c r="M14" s="17" t="n">
        <f aca="false">+L14+G14</f>
        <v>247361</v>
      </c>
      <c r="N14" s="17"/>
      <c r="O14" s="18" t="n">
        <f aca="false">+C14+M14</f>
        <v>299059</v>
      </c>
      <c r="P14" s="18"/>
      <c r="R14" s="88"/>
    </row>
    <row r="15" customFormat="false" ht="15" hidden="false" customHeight="true" outlineLevel="0" collapsed="false">
      <c r="A15" s="16" t="n">
        <v>2015</v>
      </c>
      <c r="B15" s="16"/>
      <c r="C15" s="17" t="n">
        <f aca="false">+AEN!$Q12</f>
        <v>42225</v>
      </c>
      <c r="D15" s="17"/>
      <c r="E15" s="17" t="n">
        <f aca="false">+PNG!$O13</f>
        <v>154896</v>
      </c>
      <c r="F15" s="17" t="n">
        <f aca="false">+G15-E15</f>
        <v>-6818</v>
      </c>
      <c r="G15" s="17" t="n">
        <f aca="false">+CNE!$R13</f>
        <v>148078</v>
      </c>
      <c r="H15" s="17"/>
      <c r="I15" s="17" t="n">
        <f aca="false">+ECO!N13</f>
        <v>3207</v>
      </c>
      <c r="J15" s="17" t="n">
        <f aca="false">+ECO!O13</f>
        <v>3229</v>
      </c>
      <c r="K15" s="17" t="n">
        <f aca="false">+ECO!P13</f>
        <v>113229</v>
      </c>
      <c r="L15" s="17" t="n">
        <f aca="false">+ECO!Q13</f>
        <v>119665</v>
      </c>
      <c r="M15" s="17" t="n">
        <f aca="false">+L15+G15</f>
        <v>267743</v>
      </c>
      <c r="N15" s="17"/>
      <c r="O15" s="18" t="n">
        <f aca="false">+C15+M15</f>
        <v>309968</v>
      </c>
      <c r="P15" s="18"/>
      <c r="R15" s="88"/>
    </row>
    <row r="16" customFormat="false" ht="15" hidden="false" customHeight="true" outlineLevel="0" collapsed="false">
      <c r="A16" s="16" t="n">
        <v>2016</v>
      </c>
      <c r="B16" s="16"/>
      <c r="C16" s="17" t="n">
        <f aca="false">+AEN!$Q13</f>
        <v>54566</v>
      </c>
      <c r="D16" s="17"/>
      <c r="E16" s="17" t="n">
        <f aca="false">+PNG!$O14</f>
        <v>141073</v>
      </c>
      <c r="F16" s="17" t="n">
        <f aca="false">+G16-E16</f>
        <v>-9082</v>
      </c>
      <c r="G16" s="17" t="n">
        <f aca="false">+CNE!$R14</f>
        <v>131991</v>
      </c>
      <c r="H16" s="17"/>
      <c r="I16" s="17" t="n">
        <f aca="false">+ECO!N14</f>
        <v>3128</v>
      </c>
      <c r="J16" s="17" t="n">
        <f aca="false">+ECO!O14</f>
        <v>3364</v>
      </c>
      <c r="K16" s="17" t="n">
        <f aca="false">+ECO!P14</f>
        <v>129407</v>
      </c>
      <c r="L16" s="17" t="n">
        <f aca="false">+ECO!Q14</f>
        <v>135899</v>
      </c>
      <c r="M16" s="17" t="n">
        <f aca="false">+L16+G16</f>
        <v>267890</v>
      </c>
      <c r="N16" s="17"/>
      <c r="O16" s="18" t="n">
        <f aca="false">+C16+M16</f>
        <v>322456</v>
      </c>
      <c r="P16" s="18"/>
      <c r="R16" s="88"/>
    </row>
    <row r="17" customFormat="false" ht="15" hidden="false" customHeight="true" outlineLevel="0" collapsed="false">
      <c r="A17" s="16" t="n">
        <v>2017</v>
      </c>
      <c r="B17" s="16"/>
      <c r="C17" s="17" t="n">
        <f aca="false">+AEN!$Q14</f>
        <v>103679</v>
      </c>
      <c r="D17" s="17"/>
      <c r="E17" s="17" t="n">
        <f aca="false">+PNG!$O15</f>
        <v>139510</v>
      </c>
      <c r="F17" s="17" t="n">
        <f aca="false">+G17-E17</f>
        <v>-5315</v>
      </c>
      <c r="G17" s="17" t="n">
        <f aca="false">+CNE!$R15</f>
        <v>134195</v>
      </c>
      <c r="H17" s="17"/>
      <c r="I17" s="17" t="n">
        <f aca="false">+ECO!N15</f>
        <v>2679</v>
      </c>
      <c r="J17" s="17" t="n">
        <f aca="false">+ECO!O15</f>
        <v>1168</v>
      </c>
      <c r="K17" s="17" t="n">
        <f aca="false">+ECO!P15</f>
        <v>129845</v>
      </c>
      <c r="L17" s="17" t="n">
        <f aca="false">+ECO!Q15</f>
        <v>133692</v>
      </c>
      <c r="M17" s="17" t="n">
        <f aca="false">+L17+G17</f>
        <v>267887</v>
      </c>
      <c r="N17" s="17"/>
      <c r="O17" s="18" t="n">
        <f aca="false">+C17+M17</f>
        <v>371566</v>
      </c>
      <c r="P17" s="18"/>
      <c r="R17" s="88"/>
    </row>
    <row r="18" customFormat="false" ht="15" hidden="false" customHeight="true" outlineLevel="0" collapsed="false">
      <c r="A18" s="16" t="n">
        <v>2018</v>
      </c>
      <c r="B18" s="16"/>
      <c r="C18" s="17" t="n">
        <f aca="false">+AEN!$Q15</f>
        <v>79871</v>
      </c>
      <c r="D18" s="17"/>
      <c r="E18" s="17" t="n">
        <f aca="false">+PNG!$O16</f>
        <v>172464</v>
      </c>
      <c r="F18" s="17" t="n">
        <f aca="false">+G18-E18</f>
        <v>-5827</v>
      </c>
      <c r="G18" s="17" t="n">
        <f aca="false">+CNE!$R16</f>
        <v>166637</v>
      </c>
      <c r="H18" s="17"/>
      <c r="I18" s="17" t="n">
        <f aca="false">+ECO!N16</f>
        <v>923</v>
      </c>
      <c r="J18" s="17" t="n">
        <f aca="false">+ECO!O16</f>
        <v>3556</v>
      </c>
      <c r="K18" s="17" t="n">
        <f aca="false">+ECO!P16</f>
        <v>151888</v>
      </c>
      <c r="L18" s="17" t="n">
        <f aca="false">+ECO!Q16</f>
        <v>156367</v>
      </c>
      <c r="M18" s="17" t="n">
        <f aca="false">+L18+G18</f>
        <v>323004</v>
      </c>
      <c r="N18" s="17"/>
      <c r="O18" s="18" t="n">
        <f aca="false">+C18+M18</f>
        <v>402875</v>
      </c>
      <c r="P18" s="18"/>
      <c r="R18" s="88"/>
    </row>
    <row r="19" customFormat="false" ht="15" hidden="false" customHeight="true" outlineLevel="0" collapsed="false">
      <c r="A19" s="50"/>
      <c r="B19" s="52"/>
      <c r="C19" s="89"/>
      <c r="D19" s="45"/>
      <c r="E19" s="17"/>
      <c r="F19" s="17"/>
      <c r="G19" s="54"/>
      <c r="H19" s="90"/>
      <c r="I19" s="17"/>
      <c r="J19" s="17"/>
      <c r="K19" s="17"/>
      <c r="L19" s="17"/>
      <c r="M19" s="54"/>
      <c r="N19" s="90"/>
      <c r="O19" s="54"/>
      <c r="P19" s="55"/>
      <c r="R19" s="88"/>
    </row>
    <row r="20" customFormat="false" ht="15" hidden="false" customHeight="true" outlineLevel="0" collapsed="false">
      <c r="A20" s="19" t="n">
        <v>2017</v>
      </c>
      <c r="B20" s="20" t="s">
        <v>18</v>
      </c>
      <c r="C20" s="17" t="n">
        <f aca="false">+AEN!$Q17</f>
        <v>67062</v>
      </c>
      <c r="D20" s="17"/>
      <c r="E20" s="17" t="n">
        <f aca="false">+PNG!$O18</f>
        <v>153580</v>
      </c>
      <c r="F20" s="17" t="n">
        <f aca="false">+G20-E20</f>
        <v>-8918</v>
      </c>
      <c r="G20" s="17" t="n">
        <f aca="false">+CNE!$R18</f>
        <v>144662</v>
      </c>
      <c r="H20" s="17"/>
      <c r="I20" s="17" t="n">
        <f aca="false">+ECO!N18</f>
        <v>4644</v>
      </c>
      <c r="J20" s="17" t="n">
        <f aca="false">+ECO!O18</f>
        <v>3212</v>
      </c>
      <c r="K20" s="17" t="n">
        <f aca="false">+ECO!P18</f>
        <v>120768</v>
      </c>
      <c r="L20" s="17" t="n">
        <f aca="false">+ECO!Q18</f>
        <v>128624</v>
      </c>
      <c r="M20" s="17" t="n">
        <f aca="false">+L20+G20</f>
        <v>273286</v>
      </c>
      <c r="N20" s="17"/>
      <c r="O20" s="18" t="n">
        <f aca="false">+C20+M20</f>
        <v>340348</v>
      </c>
      <c r="P20" s="18"/>
      <c r="R20" s="88"/>
    </row>
    <row r="21" customFormat="false" ht="15" hidden="false" customHeight="true" outlineLevel="0" collapsed="false">
      <c r="A21" s="19"/>
      <c r="B21" s="20" t="s">
        <v>19</v>
      </c>
      <c r="C21" s="17" t="n">
        <f aca="false">+AEN!$Q18</f>
        <v>95582</v>
      </c>
      <c r="D21" s="17"/>
      <c r="E21" s="17" t="n">
        <f aca="false">+PNG!$O19</f>
        <v>144877</v>
      </c>
      <c r="F21" s="17" t="n">
        <f aca="false">+G21-E21</f>
        <v>-9498</v>
      </c>
      <c r="G21" s="17" t="n">
        <f aca="false">+CNE!$R19</f>
        <v>135379</v>
      </c>
      <c r="H21" s="17"/>
      <c r="I21" s="17" t="n">
        <f aca="false">+ECO!N19</f>
        <v>3673</v>
      </c>
      <c r="J21" s="17" t="n">
        <f aca="false">+ECO!O19</f>
        <v>3170</v>
      </c>
      <c r="K21" s="17" t="n">
        <f aca="false">+ECO!P19</f>
        <v>119291</v>
      </c>
      <c r="L21" s="17" t="n">
        <f aca="false">+ECO!Q19</f>
        <v>126134</v>
      </c>
      <c r="M21" s="17" t="n">
        <f aca="false">+L21+G21</f>
        <v>261513</v>
      </c>
      <c r="N21" s="17"/>
      <c r="O21" s="18" t="n">
        <f aca="false">+C21+M21</f>
        <v>357095</v>
      </c>
      <c r="P21" s="18"/>
      <c r="R21" s="88"/>
    </row>
    <row r="22" customFormat="false" ht="15" hidden="false" customHeight="true" outlineLevel="0" collapsed="false">
      <c r="A22" s="19"/>
      <c r="B22" s="20" t="s">
        <v>20</v>
      </c>
      <c r="C22" s="17" t="n">
        <f aca="false">+AEN!$Q19</f>
        <v>98327</v>
      </c>
      <c r="D22" s="17"/>
      <c r="E22" s="17" t="n">
        <f aca="false">+PNG!$O20</f>
        <v>140975</v>
      </c>
      <c r="F22" s="17" t="n">
        <f aca="false">+G22-E22</f>
        <v>-5716</v>
      </c>
      <c r="G22" s="17" t="n">
        <f aca="false">+CNE!$R20</f>
        <v>135259</v>
      </c>
      <c r="H22" s="17"/>
      <c r="I22" s="17" t="n">
        <f aca="false">+ECO!N20</f>
        <v>3065</v>
      </c>
      <c r="J22" s="17" t="n">
        <f aca="false">+ECO!O20</f>
        <v>3060</v>
      </c>
      <c r="K22" s="17" t="n">
        <f aca="false">+ECO!P20</f>
        <v>121565</v>
      </c>
      <c r="L22" s="17" t="n">
        <f aca="false">+ECO!Q20</f>
        <v>127690</v>
      </c>
      <c r="M22" s="17" t="n">
        <f aca="false">+L22+G22</f>
        <v>262949</v>
      </c>
      <c r="N22" s="17"/>
      <c r="O22" s="18" t="n">
        <f aca="false">+C22+M22</f>
        <v>361276</v>
      </c>
      <c r="P22" s="18"/>
      <c r="R22" s="88"/>
    </row>
    <row r="23" customFormat="false" ht="15" hidden="false" customHeight="true" outlineLevel="0" collapsed="false">
      <c r="A23" s="19"/>
      <c r="B23" s="20" t="s">
        <v>21</v>
      </c>
      <c r="C23" s="17" t="n">
        <f aca="false">+AEN!$Q20</f>
        <v>103679</v>
      </c>
      <c r="D23" s="17"/>
      <c r="E23" s="17" t="n">
        <f aca="false">+PNG!$O21</f>
        <v>139510</v>
      </c>
      <c r="F23" s="17" t="n">
        <f aca="false">+G23-E23</f>
        <v>-5315</v>
      </c>
      <c r="G23" s="17" t="n">
        <f aca="false">+CNE!$R21</f>
        <v>134195</v>
      </c>
      <c r="H23" s="17"/>
      <c r="I23" s="17" t="n">
        <f aca="false">+ECO!N21</f>
        <v>2679</v>
      </c>
      <c r="J23" s="17" t="n">
        <f aca="false">+ECO!O21</f>
        <v>1168</v>
      </c>
      <c r="K23" s="17" t="n">
        <f aca="false">+ECO!P21</f>
        <v>129845</v>
      </c>
      <c r="L23" s="17" t="n">
        <f aca="false">+ECO!Q21</f>
        <v>133692</v>
      </c>
      <c r="M23" s="17" t="n">
        <f aca="false">+L23+G23</f>
        <v>267887</v>
      </c>
      <c r="N23" s="17"/>
      <c r="O23" s="18" t="n">
        <f aca="false">+C23+M23</f>
        <v>371566</v>
      </c>
      <c r="P23" s="18"/>
      <c r="R23" s="88"/>
    </row>
    <row r="24" customFormat="false" ht="15" hidden="false" customHeight="true" outlineLevel="0" collapsed="false">
      <c r="A24" s="19"/>
      <c r="B24" s="20"/>
      <c r="C24" s="54"/>
      <c r="D24" s="90"/>
      <c r="E24" s="17"/>
      <c r="F24" s="17"/>
      <c r="G24" s="54"/>
      <c r="H24" s="90"/>
      <c r="I24" s="17"/>
      <c r="J24" s="17"/>
      <c r="K24" s="17"/>
      <c r="L24" s="17"/>
      <c r="M24" s="54"/>
      <c r="N24" s="90"/>
      <c r="O24" s="54"/>
      <c r="P24" s="55"/>
      <c r="R24" s="88"/>
    </row>
    <row r="25" customFormat="false" ht="15" hidden="false" customHeight="true" outlineLevel="0" collapsed="false">
      <c r="A25" s="19" t="n">
        <v>2018</v>
      </c>
      <c r="B25" s="20" t="s">
        <v>18</v>
      </c>
      <c r="C25" s="17" t="n">
        <f aca="false">+AEN!$Q22</f>
        <v>82969</v>
      </c>
      <c r="D25" s="17"/>
      <c r="E25" s="17" t="n">
        <f aca="false">+PNG!$O23</f>
        <v>159247</v>
      </c>
      <c r="F25" s="17" t="n">
        <f aca="false">+G25-E25</f>
        <v>-7420</v>
      </c>
      <c r="G25" s="17" t="n">
        <f aca="false">+CNE!$R23</f>
        <v>151827</v>
      </c>
      <c r="H25" s="17"/>
      <c r="I25" s="17" t="n">
        <f aca="false">+ECO!N23</f>
        <v>2712</v>
      </c>
      <c r="J25" s="17" t="n">
        <f aca="false">+ECO!O23</f>
        <v>2597</v>
      </c>
      <c r="K25" s="17" t="n">
        <f aca="false">+ECO!P23</f>
        <v>135286</v>
      </c>
      <c r="L25" s="17" t="n">
        <f aca="false">+ECO!Q23</f>
        <v>140595</v>
      </c>
      <c r="M25" s="17" t="n">
        <f aca="false">+L25+G25</f>
        <v>292422</v>
      </c>
      <c r="N25" s="17"/>
      <c r="O25" s="18" t="n">
        <f aca="false">+C25+M25</f>
        <v>375391</v>
      </c>
      <c r="P25" s="18"/>
      <c r="R25" s="88"/>
    </row>
    <row r="26" customFormat="false" ht="15" hidden="false" customHeight="true" outlineLevel="0" collapsed="false">
      <c r="A26" s="19"/>
      <c r="B26" s="20" t="s">
        <v>19</v>
      </c>
      <c r="C26" s="17" t="n">
        <f aca="false">+AEN!$Q23</f>
        <v>96725</v>
      </c>
      <c r="D26" s="17"/>
      <c r="E26" s="17" t="n">
        <f aca="false">+PNG!$O24</f>
        <v>156559</v>
      </c>
      <c r="F26" s="17" t="n">
        <f aca="false">+G26-E26</f>
        <v>-7549</v>
      </c>
      <c r="G26" s="17" t="n">
        <f aca="false">+CNE!$R24</f>
        <v>149010</v>
      </c>
      <c r="H26" s="17"/>
      <c r="I26" s="17" t="n">
        <f aca="false">+ECO!N24</f>
        <v>1945</v>
      </c>
      <c r="J26" s="17" t="n">
        <f aca="false">+ECO!O24</f>
        <v>4612</v>
      </c>
      <c r="K26" s="17" t="n">
        <f aca="false">+ECO!P24</f>
        <v>130328</v>
      </c>
      <c r="L26" s="17" t="n">
        <f aca="false">+ECO!Q24</f>
        <v>136885</v>
      </c>
      <c r="M26" s="17" t="n">
        <f aca="false">+L26+G26</f>
        <v>285895</v>
      </c>
      <c r="N26" s="17"/>
      <c r="O26" s="18" t="n">
        <f aca="false">+C26+M26</f>
        <v>382620</v>
      </c>
      <c r="P26" s="18"/>
      <c r="R26" s="88"/>
    </row>
    <row r="27" customFormat="false" ht="15" hidden="false" customHeight="true" outlineLevel="0" collapsed="false">
      <c r="A27" s="19"/>
      <c r="B27" s="20" t="s">
        <v>20</v>
      </c>
      <c r="C27" s="17" t="n">
        <f aca="false">+AEN!$Q24</f>
        <v>89946</v>
      </c>
      <c r="D27" s="17"/>
      <c r="E27" s="17" t="n">
        <f aca="false">+PNG!$O25</f>
        <v>164009</v>
      </c>
      <c r="F27" s="17" t="n">
        <f aca="false">+G27-E27</f>
        <v>-8408</v>
      </c>
      <c r="G27" s="17" t="n">
        <f aca="false">+CNE!$R25</f>
        <v>155601</v>
      </c>
      <c r="H27" s="17"/>
      <c r="I27" s="17" t="n">
        <f aca="false">+ECO!N25</f>
        <v>4712</v>
      </c>
      <c r="J27" s="17" t="n">
        <f aca="false">+ECO!O25</f>
        <v>2621</v>
      </c>
      <c r="K27" s="17" t="n">
        <f aca="false">+ECO!P25</f>
        <v>133066</v>
      </c>
      <c r="L27" s="17" t="n">
        <f aca="false">+ECO!Q25</f>
        <v>140399</v>
      </c>
      <c r="M27" s="17" t="n">
        <f aca="false">+L27+G27</f>
        <v>296000</v>
      </c>
      <c r="N27" s="17"/>
      <c r="O27" s="18" t="n">
        <f aca="false">+C27+M27</f>
        <v>385946</v>
      </c>
      <c r="P27" s="18"/>
      <c r="R27" s="88"/>
    </row>
    <row r="28" customFormat="false" ht="15" hidden="false" customHeight="true" outlineLevel="0" collapsed="false">
      <c r="A28" s="19"/>
      <c r="B28" s="20" t="s">
        <v>21</v>
      </c>
      <c r="C28" s="17" t="n">
        <f aca="false">+AEN!$Q25</f>
        <v>79871</v>
      </c>
      <c r="D28" s="17"/>
      <c r="E28" s="17" t="n">
        <f aca="false">+PNG!$O26</f>
        <v>172464</v>
      </c>
      <c r="F28" s="17" t="n">
        <f aca="false">+G28-E28</f>
        <v>-5827</v>
      </c>
      <c r="G28" s="17" t="n">
        <f aca="false">+CNE!$R26</f>
        <v>166637</v>
      </c>
      <c r="H28" s="17"/>
      <c r="I28" s="17" t="n">
        <f aca="false">+ECO!N26</f>
        <v>923</v>
      </c>
      <c r="J28" s="17" t="n">
        <f aca="false">+ECO!O26</f>
        <v>3556</v>
      </c>
      <c r="K28" s="17" t="n">
        <f aca="false">+ECO!P26</f>
        <v>151888</v>
      </c>
      <c r="L28" s="17" t="n">
        <f aca="false">+ECO!Q26</f>
        <v>156367</v>
      </c>
      <c r="M28" s="17" t="n">
        <f aca="false">+L28+G28</f>
        <v>323004</v>
      </c>
      <c r="N28" s="17"/>
      <c r="O28" s="18" t="n">
        <f aca="false">+C28+M28</f>
        <v>402875</v>
      </c>
      <c r="P28" s="18"/>
      <c r="R28" s="88"/>
    </row>
    <row r="29" customFormat="false" ht="15" hidden="false" customHeight="true" outlineLevel="0" collapsed="false">
      <c r="A29" s="19"/>
      <c r="B29" s="20"/>
      <c r="C29" s="54"/>
      <c r="D29" s="90"/>
      <c r="E29" s="17"/>
      <c r="F29" s="17"/>
      <c r="G29" s="54"/>
      <c r="H29" s="90"/>
      <c r="I29" s="17"/>
      <c r="J29" s="17"/>
      <c r="K29" s="17"/>
      <c r="L29" s="17"/>
      <c r="M29" s="54"/>
      <c r="N29" s="90"/>
      <c r="O29" s="54"/>
      <c r="P29" s="55"/>
      <c r="R29" s="88"/>
    </row>
    <row r="30" customFormat="false" ht="15" hidden="false" customHeight="true" outlineLevel="0" collapsed="false">
      <c r="A30" s="19" t="n">
        <v>2019</v>
      </c>
      <c r="B30" s="20" t="s">
        <v>22</v>
      </c>
      <c r="C30" s="17" t="n">
        <f aca="false">+AEN!$Q27</f>
        <v>67369</v>
      </c>
      <c r="D30" s="17"/>
      <c r="E30" s="17" t="n">
        <f aca="false">+PNG!$O28</f>
        <v>185035</v>
      </c>
      <c r="F30" s="17" t="n">
        <f aca="false">+G30-E30</f>
        <v>-5175</v>
      </c>
      <c r="G30" s="17" t="n">
        <f aca="false">+CNE!$R28</f>
        <v>179860</v>
      </c>
      <c r="H30" s="17"/>
      <c r="I30" s="17" t="n">
        <f aca="false">+ECO!N28</f>
        <v>658</v>
      </c>
      <c r="J30" s="17" t="n">
        <f aca="false">+ECO!O28</f>
        <v>3956</v>
      </c>
      <c r="K30" s="17" t="n">
        <f aca="false">+ECO!P28</f>
        <v>156598</v>
      </c>
      <c r="L30" s="17" t="n">
        <f aca="false">+ECO!Q28</f>
        <v>161212</v>
      </c>
      <c r="M30" s="17" t="n">
        <f aca="false">+L30+G30</f>
        <v>341072</v>
      </c>
      <c r="N30" s="17"/>
      <c r="O30" s="18" t="n">
        <f aca="false">+C30+M30</f>
        <v>408441</v>
      </c>
      <c r="P30" s="18"/>
      <c r="R30" s="88"/>
    </row>
    <row r="31" customFormat="false" ht="15" hidden="false" customHeight="true" outlineLevel="0" collapsed="false">
      <c r="A31" s="19"/>
      <c r="B31" s="20" t="s">
        <v>23</v>
      </c>
      <c r="C31" s="17" t="n">
        <f aca="false">+AEN!$Q28</f>
        <v>72521</v>
      </c>
      <c r="D31" s="17"/>
      <c r="E31" s="17" t="n">
        <f aca="false">+PNG!$O29</f>
        <v>189229</v>
      </c>
      <c r="F31" s="17" t="n">
        <f aca="false">+G31-E31</f>
        <v>-4116</v>
      </c>
      <c r="G31" s="17" t="n">
        <f aca="false">+CNE!$R29</f>
        <v>185113</v>
      </c>
      <c r="H31" s="17"/>
      <c r="I31" s="17" t="n">
        <f aca="false">+ECO!N29</f>
        <v>694</v>
      </c>
      <c r="J31" s="17" t="n">
        <f aca="false">+ECO!O29</f>
        <v>3866</v>
      </c>
      <c r="K31" s="17" t="n">
        <f aca="false">+ECO!P29</f>
        <v>157982</v>
      </c>
      <c r="L31" s="17" t="n">
        <f aca="false">+ECO!Q29</f>
        <v>162542</v>
      </c>
      <c r="M31" s="17" t="n">
        <f aca="false">+L31+G31</f>
        <v>347655</v>
      </c>
      <c r="N31" s="17"/>
      <c r="O31" s="18" t="n">
        <f aca="false">+C31+M31</f>
        <v>420176</v>
      </c>
      <c r="P31" s="18"/>
      <c r="R31" s="88"/>
    </row>
    <row r="32" customFormat="false" ht="15" hidden="false" customHeight="true" outlineLevel="0" collapsed="false">
      <c r="A32" s="19"/>
      <c r="B32" s="20" t="s">
        <v>18</v>
      </c>
      <c r="C32" s="17" t="n">
        <f aca="false">+AEN!$Q29</f>
        <v>68155</v>
      </c>
      <c r="D32" s="17"/>
      <c r="E32" s="17" t="n">
        <f aca="false">+PNG!$O30</f>
        <v>199999</v>
      </c>
      <c r="F32" s="17" t="n">
        <f aca="false">+G32-E32</f>
        <v>-3910</v>
      </c>
      <c r="G32" s="17" t="n">
        <f aca="false">+CNE!$R30</f>
        <v>196089</v>
      </c>
      <c r="H32" s="17"/>
      <c r="I32" s="17" t="n">
        <f aca="false">+ECO!N30</f>
        <v>84</v>
      </c>
      <c r="J32" s="17" t="n">
        <f aca="false">+ECO!O30</f>
        <v>3537</v>
      </c>
      <c r="K32" s="17" t="n">
        <f aca="false">+ECO!P30</f>
        <v>155548</v>
      </c>
      <c r="L32" s="17" t="n">
        <f aca="false">+ECO!Q30</f>
        <v>159169</v>
      </c>
      <c r="M32" s="17" t="n">
        <f aca="false">+L32+G32</f>
        <v>355258</v>
      </c>
      <c r="N32" s="17"/>
      <c r="O32" s="18" t="n">
        <f aca="false">+C32+M32</f>
        <v>423413</v>
      </c>
      <c r="P32" s="18"/>
      <c r="R32" s="88"/>
    </row>
    <row r="33" customFormat="false" ht="15" hidden="false" customHeight="true" outlineLevel="0" collapsed="false">
      <c r="A33" s="19"/>
      <c r="B33" s="20" t="s">
        <v>24</v>
      </c>
      <c r="C33" s="17" t="n">
        <f aca="false">+AEN!$Q30</f>
        <v>65591</v>
      </c>
      <c r="D33" s="17"/>
      <c r="E33" s="17" t="n">
        <f aca="false">+PNG!$O31</f>
        <v>204580</v>
      </c>
      <c r="F33" s="17" t="n">
        <f aca="false">+G33-E33</f>
        <v>-3186</v>
      </c>
      <c r="G33" s="17" t="n">
        <f aca="false">+CNE!$R31</f>
        <v>201394</v>
      </c>
      <c r="H33" s="17"/>
      <c r="I33" s="17" t="n">
        <f aca="false">+ECO!N31</f>
        <v>357</v>
      </c>
      <c r="J33" s="17" t="n">
        <f aca="false">+ECO!O31</f>
        <v>3374</v>
      </c>
      <c r="K33" s="17" t="n">
        <f aca="false">+ECO!P31</f>
        <v>150843</v>
      </c>
      <c r="L33" s="17" t="n">
        <f aca="false">+ECO!Q31</f>
        <v>154574</v>
      </c>
      <c r="M33" s="17" t="n">
        <f aca="false">+L33+G33</f>
        <v>355968</v>
      </c>
      <c r="N33" s="17"/>
      <c r="O33" s="18" t="n">
        <f aca="false">+C33+M33</f>
        <v>421559</v>
      </c>
      <c r="P33" s="18"/>
      <c r="R33" s="88"/>
    </row>
    <row r="34" customFormat="false" ht="15" hidden="false" customHeight="true" outlineLevel="0" collapsed="false">
      <c r="A34" s="19"/>
      <c r="B34" s="20" t="s">
        <v>25</v>
      </c>
      <c r="C34" s="17" t="n">
        <f aca="false">+AEN!$Q31</f>
        <v>58292</v>
      </c>
      <c r="D34" s="17"/>
      <c r="E34" s="17" t="n">
        <f aca="false">+PNG!$O32</f>
        <v>206126</v>
      </c>
      <c r="F34" s="17" t="n">
        <f aca="false">+G34-E34</f>
        <v>-3220</v>
      </c>
      <c r="G34" s="17" t="n">
        <f aca="false">+CNE!$R32</f>
        <v>202906</v>
      </c>
      <c r="H34" s="17"/>
      <c r="I34" s="17" t="n">
        <f aca="false">+ECO!N32</f>
        <v>476</v>
      </c>
      <c r="J34" s="17" t="n">
        <f aca="false">+ECO!O32</f>
        <v>4350</v>
      </c>
      <c r="K34" s="17" t="n">
        <f aca="false">+ECO!P32</f>
        <v>145405</v>
      </c>
      <c r="L34" s="17" t="n">
        <f aca="false">+ECO!Q32</f>
        <v>150231</v>
      </c>
      <c r="M34" s="17" t="n">
        <f aca="false">+L34+G34</f>
        <v>353137</v>
      </c>
      <c r="N34" s="17"/>
      <c r="O34" s="18" t="n">
        <f aca="false">+C34+M34</f>
        <v>411429</v>
      </c>
      <c r="P34" s="18"/>
      <c r="R34" s="88"/>
    </row>
    <row r="35" customFormat="false" ht="15" hidden="false" customHeight="true" outlineLevel="0" collapsed="false">
      <c r="A35" s="19"/>
      <c r="B35" s="20" t="s">
        <v>19</v>
      </c>
      <c r="C35" s="17" t="n">
        <f aca="false">+AEN!$Q32</f>
        <v>101885.318579233</v>
      </c>
      <c r="D35" s="17"/>
      <c r="E35" s="17" t="n">
        <f aca="false">+PNG!$O33</f>
        <v>154981.838967725</v>
      </c>
      <c r="F35" s="17" t="n">
        <f aca="false">+G35-E35</f>
        <v>-5313</v>
      </c>
      <c r="G35" s="17" t="n">
        <f aca="false">+CNE!$R33</f>
        <v>149668.838967725</v>
      </c>
      <c r="H35" s="17"/>
      <c r="I35" s="17" t="n">
        <f aca="false">+ECO!N33</f>
        <v>594</v>
      </c>
      <c r="J35" s="17" t="n">
        <f aca="false">+ECO!O33</f>
        <v>4252</v>
      </c>
      <c r="K35" s="17" t="n">
        <f aca="false">+ECO!P33</f>
        <v>153001</v>
      </c>
      <c r="L35" s="17" t="n">
        <f aca="false">+ECO!Q33</f>
        <v>157847</v>
      </c>
      <c r="M35" s="17" t="n">
        <f aca="false">+L35+G35</f>
        <v>307515.838967725</v>
      </c>
      <c r="N35" s="17"/>
      <c r="O35" s="18" t="n">
        <f aca="false">+C35+M35</f>
        <v>409401.157546958</v>
      </c>
      <c r="P35" s="18"/>
      <c r="R35" s="88"/>
    </row>
    <row r="36" customFormat="false" ht="15" hidden="false" customHeight="true" outlineLevel="0" collapsed="false">
      <c r="A36" s="19"/>
      <c r="B36" s="20" t="s">
        <v>26</v>
      </c>
      <c r="C36" s="17" t="n">
        <f aca="false">+AEN!$Q33</f>
        <v>91518</v>
      </c>
      <c r="D36" s="17"/>
      <c r="E36" s="17" t="n">
        <f aca="false">+PNG!$O34</f>
        <v>164082</v>
      </c>
      <c r="F36" s="17" t="n">
        <f aca="false">+G36-E36</f>
        <v>-1136</v>
      </c>
      <c r="G36" s="17" t="n">
        <f aca="false">+CNE!$R34</f>
        <v>162946</v>
      </c>
      <c r="H36" s="17"/>
      <c r="I36" s="17" t="n">
        <f aca="false">+ECO!N34</f>
        <v>344</v>
      </c>
      <c r="J36" s="17" t="n">
        <f aca="false">+ECO!O34</f>
        <v>4251</v>
      </c>
      <c r="K36" s="17" t="n">
        <f aca="false">+ECO!P34</f>
        <v>142054</v>
      </c>
      <c r="L36" s="17" t="n">
        <f aca="false">+ECO!Q34</f>
        <v>146649</v>
      </c>
      <c r="M36" s="17" t="n">
        <f aca="false">+L36+G36</f>
        <v>309595</v>
      </c>
      <c r="N36" s="17"/>
      <c r="O36" s="18" t="n">
        <f aca="false">+C36+M36</f>
        <v>401113</v>
      </c>
      <c r="P36" s="18"/>
      <c r="R36" s="88"/>
    </row>
    <row r="37" customFormat="false" ht="15" hidden="false" customHeight="true" outlineLevel="0" collapsed="false">
      <c r="A37" s="19"/>
      <c r="B37" s="20" t="s">
        <v>27</v>
      </c>
      <c r="C37" s="17" t="n">
        <f aca="false">+AEN!$Q34</f>
        <v>88901</v>
      </c>
      <c r="D37" s="17"/>
      <c r="E37" s="17" t="n">
        <f aca="false">+PNG!$O35</f>
        <v>172372</v>
      </c>
      <c r="F37" s="17" t="n">
        <f aca="false">+G37-E37</f>
        <v>-3495</v>
      </c>
      <c r="G37" s="17" t="n">
        <f aca="false">+CNE!$R35</f>
        <v>168877</v>
      </c>
      <c r="H37" s="17"/>
      <c r="I37" s="17" t="n">
        <f aca="false">+ECO!N35</f>
        <v>339</v>
      </c>
      <c r="J37" s="17" t="n">
        <f aca="false">+ECO!O35</f>
        <v>4469</v>
      </c>
      <c r="K37" s="17" t="n">
        <f aca="false">+ECO!P35</f>
        <v>139010</v>
      </c>
      <c r="L37" s="17" t="n">
        <f aca="false">+ECO!Q35</f>
        <v>143818</v>
      </c>
      <c r="M37" s="17" t="n">
        <f aca="false">+L37+G37</f>
        <v>312695</v>
      </c>
      <c r="N37" s="17"/>
      <c r="O37" s="18" t="n">
        <f aca="false">+C37+M37</f>
        <v>401596</v>
      </c>
      <c r="P37" s="18"/>
      <c r="R37" s="88"/>
    </row>
    <row r="38" customFormat="false" ht="15" hidden="false" customHeight="true" outlineLevel="0" collapsed="false">
      <c r="A38" s="19"/>
      <c r="B38" s="20" t="s">
        <v>20</v>
      </c>
      <c r="C38" s="17" t="n">
        <f aca="false">+AEN!$Q35</f>
        <v>82868</v>
      </c>
      <c r="D38" s="17"/>
      <c r="E38" s="17" t="n">
        <f aca="false">+PNG!$O36</f>
        <v>182132</v>
      </c>
      <c r="F38" s="17" t="n">
        <f aca="false">+G38-E38</f>
        <v>-3325</v>
      </c>
      <c r="G38" s="17" t="n">
        <f aca="false">+CNE!$R36</f>
        <v>178807</v>
      </c>
      <c r="H38" s="17"/>
      <c r="I38" s="17" t="n">
        <f aca="false">+ECO!N36</f>
        <v>152</v>
      </c>
      <c r="J38" s="17" t="n">
        <f aca="false">+ECO!O36</f>
        <v>4370</v>
      </c>
      <c r="K38" s="17" t="n">
        <f aca="false">+ECO!P36</f>
        <v>142793</v>
      </c>
      <c r="L38" s="17" t="n">
        <f aca="false">+ECO!Q36</f>
        <v>147315</v>
      </c>
      <c r="M38" s="17" t="n">
        <f aca="false">+L38+G38</f>
        <v>326122</v>
      </c>
      <c r="N38" s="17"/>
      <c r="O38" s="18" t="n">
        <f aca="false">+C38+M38</f>
        <v>408990</v>
      </c>
      <c r="P38" s="18"/>
      <c r="R38" s="88"/>
    </row>
    <row r="39" customFormat="false" ht="15" hidden="false" customHeight="true" outlineLevel="0" collapsed="false">
      <c r="A39" s="19"/>
      <c r="B39" s="20" t="s">
        <v>28</v>
      </c>
      <c r="C39" s="17" t="n">
        <f aca="false">+AEN!$Q36</f>
        <v>67191</v>
      </c>
      <c r="D39" s="17"/>
      <c r="E39" s="17" t="n">
        <f aca="false">+PNG!$O37</f>
        <v>190701</v>
      </c>
      <c r="F39" s="17" t="n">
        <f aca="false">+G39-E39</f>
        <v>-3798</v>
      </c>
      <c r="G39" s="17" t="n">
        <f aca="false">+CNE!$R37</f>
        <v>186903</v>
      </c>
      <c r="H39" s="17"/>
      <c r="I39" s="17" t="n">
        <f aca="false">+ECO!N37</f>
        <v>23</v>
      </c>
      <c r="J39" s="17" t="n">
        <f aca="false">+ECO!O37</f>
        <v>4433</v>
      </c>
      <c r="K39" s="17" t="n">
        <f aca="false">+ECO!P37</f>
        <v>142798</v>
      </c>
      <c r="L39" s="17" t="n">
        <f aca="false">+ECO!Q37</f>
        <v>147254</v>
      </c>
      <c r="M39" s="17" t="n">
        <f aca="false">+L39+G39</f>
        <v>334157</v>
      </c>
      <c r="N39" s="17"/>
      <c r="O39" s="18" t="n">
        <f aca="false">+C39+M39</f>
        <v>401348</v>
      </c>
      <c r="P39" s="18"/>
      <c r="R39" s="88"/>
    </row>
    <row r="40" customFormat="false" ht="15" hidden="false" customHeight="true" outlineLevel="0" collapsed="false">
      <c r="A40" s="19"/>
      <c r="B40" s="20" t="s">
        <v>29</v>
      </c>
      <c r="C40" s="17" t="n">
        <f aca="false">+AEN!$Q37</f>
        <v>57600</v>
      </c>
      <c r="D40" s="17"/>
      <c r="E40" s="17" t="n">
        <f aca="false">+PNG!$O38</f>
        <v>195148</v>
      </c>
      <c r="F40" s="17" t="n">
        <f aca="false">+G40-E40</f>
        <v>-3776</v>
      </c>
      <c r="G40" s="17" t="n">
        <f aca="false">+CNE!$R38</f>
        <v>191372</v>
      </c>
      <c r="H40" s="17"/>
      <c r="I40" s="17" t="n">
        <f aca="false">+ECO!N38</f>
        <v>300</v>
      </c>
      <c r="J40" s="17" t="n">
        <f aca="false">+ECO!O38</f>
        <v>4413</v>
      </c>
      <c r="K40" s="17" t="n">
        <f aca="false">+ECO!P38</f>
        <v>146007</v>
      </c>
      <c r="L40" s="17" t="n">
        <f aca="false">+ECO!Q38</f>
        <v>150720</v>
      </c>
      <c r="M40" s="17" t="n">
        <f aca="false">+L40+G40</f>
        <v>342092</v>
      </c>
      <c r="N40" s="17"/>
      <c r="O40" s="18" t="n">
        <f aca="false">+C40+M40</f>
        <v>399692</v>
      </c>
      <c r="P40" s="18"/>
      <c r="R40" s="88"/>
    </row>
    <row r="41" customFormat="false" ht="15" hidden="false" customHeight="true" outlineLevel="0" collapsed="false">
      <c r="A41" s="19"/>
      <c r="B41" s="20" t="n">
        <v>0</v>
      </c>
      <c r="C41" s="17" t="n">
        <f aca="false">+AEN!$Q38</f>
        <v>0</v>
      </c>
      <c r="D41" s="17"/>
      <c r="E41" s="17" t="n">
        <f aca="false">+PNG!$O39</f>
        <v>0</v>
      </c>
      <c r="F41" s="17" t="n">
        <f aca="false">+G41-E41</f>
        <v>0</v>
      </c>
      <c r="G41" s="17" t="n">
        <f aca="false">+CNE!$R39</f>
        <v>0</v>
      </c>
      <c r="H41" s="17"/>
      <c r="I41" s="17" t="n">
        <f aca="false">+ECO!N39</f>
        <v>0</v>
      </c>
      <c r="J41" s="17" t="n">
        <f aca="false">+ECO!O39</f>
        <v>0</v>
      </c>
      <c r="K41" s="17" t="n">
        <f aca="false">+ECO!P39</f>
        <v>0</v>
      </c>
      <c r="L41" s="17" t="n">
        <f aca="false">+ECO!Q39</f>
        <v>0</v>
      </c>
      <c r="M41" s="17" t="n">
        <f aca="false">+L41+G41</f>
        <v>0</v>
      </c>
      <c r="N41" s="17"/>
      <c r="O41" s="18" t="n">
        <f aca="false">+C41+M41</f>
        <v>0</v>
      </c>
      <c r="P41" s="18"/>
      <c r="R41" s="88"/>
    </row>
    <row r="42" customFormat="false" ht="15" hidden="false" customHeight="true" outlineLevel="0" collapsed="false">
      <c r="A42" s="91"/>
      <c r="B42" s="92"/>
      <c r="C42" s="93"/>
      <c r="D42" s="94"/>
      <c r="E42" s="95"/>
      <c r="F42" s="95"/>
      <c r="G42" s="96"/>
      <c r="H42" s="97"/>
      <c r="I42" s="98"/>
      <c r="J42" s="98"/>
      <c r="K42" s="98"/>
      <c r="L42" s="98"/>
      <c r="M42" s="93"/>
      <c r="N42" s="99"/>
      <c r="O42" s="93"/>
      <c r="P42" s="100"/>
      <c r="R42" s="88"/>
    </row>
    <row r="43" customFormat="false" ht="19.9" hidden="false" customHeight="true" outlineLevel="0" collapsed="false">
      <c r="A43" s="101" t="s">
        <v>88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R43" s="88"/>
    </row>
    <row r="44" s="30" customFormat="true" ht="16.9" hidden="false" customHeight="true" outlineLevel="0" collapsed="false">
      <c r="A44" s="102" t="s">
        <v>55</v>
      </c>
      <c r="B44" s="102"/>
      <c r="C44" s="103" t="s">
        <v>89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4" t="s">
        <v>90</v>
      </c>
      <c r="O44" s="104" t="s">
        <v>91</v>
      </c>
      <c r="P44" s="105" t="s">
        <v>92</v>
      </c>
      <c r="R44" s="106"/>
    </row>
    <row r="45" s="30" customFormat="true" ht="13.9" hidden="false" customHeight="true" outlineLevel="0" collapsed="false">
      <c r="A45" s="102"/>
      <c r="B45" s="102"/>
      <c r="C45" s="107" t="s">
        <v>93</v>
      </c>
      <c r="D45" s="107"/>
      <c r="E45" s="107"/>
      <c r="F45" s="107"/>
      <c r="G45" s="107"/>
      <c r="H45" s="107"/>
      <c r="I45" s="107"/>
      <c r="J45" s="107" t="s">
        <v>94</v>
      </c>
      <c r="K45" s="107"/>
      <c r="L45" s="107"/>
      <c r="M45" s="108" t="s">
        <v>95</v>
      </c>
      <c r="N45" s="104"/>
      <c r="O45" s="104"/>
      <c r="P45" s="105"/>
      <c r="R45" s="106"/>
    </row>
    <row r="46" s="30" customFormat="true" ht="13.9" hidden="false" customHeight="true" outlineLevel="0" collapsed="false">
      <c r="A46" s="102"/>
      <c r="B46" s="102"/>
      <c r="C46" s="109" t="s">
        <v>96</v>
      </c>
      <c r="D46" s="110" t="s">
        <v>97</v>
      </c>
      <c r="E46" s="110"/>
      <c r="F46" s="110"/>
      <c r="G46" s="110"/>
      <c r="H46" s="110"/>
      <c r="I46" s="111" t="s">
        <v>98</v>
      </c>
      <c r="J46" s="109" t="s">
        <v>13</v>
      </c>
      <c r="K46" s="109" t="s">
        <v>14</v>
      </c>
      <c r="L46" s="109" t="s">
        <v>99</v>
      </c>
      <c r="M46" s="108"/>
      <c r="N46" s="108"/>
      <c r="O46" s="108"/>
      <c r="P46" s="105"/>
      <c r="R46" s="106"/>
    </row>
    <row r="47" s="30" customFormat="true" ht="29.25" hidden="false" customHeight="true" outlineLevel="0" collapsed="false">
      <c r="A47" s="102"/>
      <c r="B47" s="102"/>
      <c r="C47" s="109"/>
      <c r="D47" s="112" t="s">
        <v>100</v>
      </c>
      <c r="E47" s="112" t="s">
        <v>13</v>
      </c>
      <c r="F47" s="112" t="s">
        <v>101</v>
      </c>
      <c r="G47" s="109" t="s">
        <v>14</v>
      </c>
      <c r="H47" s="109" t="s">
        <v>102</v>
      </c>
      <c r="I47" s="111"/>
      <c r="J47" s="111"/>
      <c r="K47" s="111"/>
      <c r="L47" s="111"/>
      <c r="M47" s="111"/>
      <c r="N47" s="111"/>
      <c r="O47" s="111"/>
      <c r="P47" s="105"/>
      <c r="R47" s="106"/>
    </row>
    <row r="48" customFormat="false" ht="15" hidden="false" customHeight="true" outlineLevel="0" collapsed="false">
      <c r="A48" s="29"/>
      <c r="B48" s="20"/>
      <c r="C48" s="113"/>
      <c r="D48" s="113"/>
      <c r="E48" s="113"/>
      <c r="F48" s="113"/>
      <c r="G48" s="113"/>
      <c r="H48" s="17"/>
      <c r="I48" s="113"/>
      <c r="J48" s="113"/>
      <c r="K48" s="113"/>
      <c r="L48" s="113"/>
      <c r="M48" s="113"/>
      <c r="N48" s="113"/>
      <c r="O48" s="113"/>
      <c r="P48" s="114"/>
      <c r="R48" s="88"/>
    </row>
    <row r="49" customFormat="false" ht="15" hidden="false" customHeight="true" outlineLevel="0" collapsed="false">
      <c r="A49" s="16" t="n">
        <v>2010</v>
      </c>
      <c r="B49" s="16"/>
      <c r="C49" s="17" t="n">
        <v>94408</v>
      </c>
      <c r="D49" s="17" t="n">
        <v>0</v>
      </c>
      <c r="E49" s="17" t="n">
        <v>55018</v>
      </c>
      <c r="F49" s="17" t="n">
        <v>0</v>
      </c>
      <c r="G49" s="17" t="n">
        <v>0</v>
      </c>
      <c r="H49" s="17" t="n">
        <v>55018</v>
      </c>
      <c r="I49" s="17" t="n">
        <v>149426</v>
      </c>
      <c r="J49" s="17" t="n">
        <v>29806</v>
      </c>
      <c r="K49" s="17" t="n">
        <v>0</v>
      </c>
      <c r="L49" s="17" t="n">
        <v>29806</v>
      </c>
      <c r="M49" s="17" t="n">
        <v>179232</v>
      </c>
      <c r="N49" s="17" t="n">
        <v>62247</v>
      </c>
      <c r="O49" s="17" t="n">
        <v>0</v>
      </c>
      <c r="P49" s="18" t="n">
        <v>-44225</v>
      </c>
      <c r="R49" s="88"/>
    </row>
    <row r="50" customFormat="false" ht="15" hidden="false" customHeight="true" outlineLevel="0" collapsed="false">
      <c r="A50" s="16" t="n">
        <v>2011</v>
      </c>
      <c r="B50" s="16"/>
      <c r="C50" s="17" t="n">
        <v>105523</v>
      </c>
      <c r="D50" s="17" t="n">
        <v>0</v>
      </c>
      <c r="E50" s="17" t="n">
        <v>61691</v>
      </c>
      <c r="F50" s="17" t="n">
        <v>0</v>
      </c>
      <c r="G50" s="17" t="n">
        <v>0</v>
      </c>
      <c r="H50" s="17" t="n">
        <v>61691</v>
      </c>
      <c r="I50" s="17" t="n">
        <v>167214</v>
      </c>
      <c r="J50" s="17" t="n">
        <v>39005</v>
      </c>
      <c r="K50" s="17" t="n">
        <v>0</v>
      </c>
      <c r="L50" s="17" t="n">
        <v>39005</v>
      </c>
      <c r="M50" s="17" t="n">
        <v>206219</v>
      </c>
      <c r="N50" s="17" t="n">
        <v>71406</v>
      </c>
      <c r="O50" s="17" t="n">
        <v>0</v>
      </c>
      <c r="P50" s="18" t="n">
        <v>-38606</v>
      </c>
      <c r="R50" s="88"/>
    </row>
    <row r="51" customFormat="false" ht="15" hidden="false" customHeight="true" outlineLevel="0" collapsed="false">
      <c r="A51" s="16" t="n">
        <v>2012</v>
      </c>
      <c r="B51" s="16"/>
      <c r="C51" s="17" t="n">
        <v>104677</v>
      </c>
      <c r="D51" s="17" t="n">
        <v>1</v>
      </c>
      <c r="E51" s="17" t="n">
        <v>63265</v>
      </c>
      <c r="F51" s="17" t="n">
        <v>0</v>
      </c>
      <c r="G51" s="17" t="n">
        <v>0</v>
      </c>
      <c r="H51" s="17" t="n">
        <v>63266</v>
      </c>
      <c r="I51" s="17" t="n">
        <v>167943</v>
      </c>
      <c r="J51" s="17" t="n">
        <v>41630</v>
      </c>
      <c r="K51" s="17" t="n">
        <v>0</v>
      </c>
      <c r="L51" s="17" t="n">
        <v>41630</v>
      </c>
      <c r="M51" s="17" t="n">
        <v>209573</v>
      </c>
      <c r="N51" s="17" t="n">
        <v>75616</v>
      </c>
      <c r="O51" s="17" t="n">
        <v>0</v>
      </c>
      <c r="P51" s="18" t="n">
        <v>-44231</v>
      </c>
      <c r="R51" s="88"/>
    </row>
    <row r="52" customFormat="false" ht="15" hidden="false" customHeight="true" outlineLevel="0" collapsed="false">
      <c r="A52" s="16" t="n">
        <v>2013</v>
      </c>
      <c r="B52" s="16"/>
      <c r="C52" s="17" t="n">
        <v>120046</v>
      </c>
      <c r="D52" s="17" t="n">
        <v>0</v>
      </c>
      <c r="E52" s="17" t="n">
        <v>54791</v>
      </c>
      <c r="F52" s="17" t="n">
        <v>0</v>
      </c>
      <c r="G52" s="17" t="n">
        <v>0</v>
      </c>
      <c r="H52" s="17" t="n">
        <v>54791</v>
      </c>
      <c r="I52" s="17" t="n">
        <v>174837</v>
      </c>
      <c r="J52" s="17" t="n">
        <v>38998</v>
      </c>
      <c r="K52" s="17" t="n">
        <v>0</v>
      </c>
      <c r="L52" s="17" t="n">
        <v>38998</v>
      </c>
      <c r="M52" s="17" t="n">
        <v>213835</v>
      </c>
      <c r="N52" s="17" t="n">
        <v>85285</v>
      </c>
      <c r="O52" s="17" t="n">
        <v>0</v>
      </c>
      <c r="P52" s="18" t="n">
        <v>-50303</v>
      </c>
      <c r="R52" s="88"/>
    </row>
    <row r="53" customFormat="false" ht="15" hidden="false" customHeight="true" outlineLevel="0" collapsed="false">
      <c r="A53" s="16" t="n">
        <v>2014</v>
      </c>
      <c r="B53" s="16"/>
      <c r="C53" s="17" t="n">
        <v>138107</v>
      </c>
      <c r="D53" s="17" t="n">
        <v>17</v>
      </c>
      <c r="E53" s="17" t="n">
        <v>65427</v>
      </c>
      <c r="F53" s="17" t="n">
        <v>0</v>
      </c>
      <c r="G53" s="17" t="n">
        <v>0</v>
      </c>
      <c r="H53" s="17" t="n">
        <v>65444</v>
      </c>
      <c r="I53" s="17" t="n">
        <v>203551</v>
      </c>
      <c r="J53" s="17" t="n">
        <v>42133</v>
      </c>
      <c r="K53" s="17" t="n">
        <v>0</v>
      </c>
      <c r="L53" s="17" t="n">
        <v>42133</v>
      </c>
      <c r="M53" s="17" t="n">
        <v>245684</v>
      </c>
      <c r="N53" s="17" t="n">
        <v>87731</v>
      </c>
      <c r="O53" s="17" t="n">
        <v>0</v>
      </c>
      <c r="P53" s="18" t="n">
        <v>-34356</v>
      </c>
      <c r="R53" s="88"/>
    </row>
    <row r="54" customFormat="false" ht="15" hidden="false" customHeight="true" outlineLevel="0" collapsed="false">
      <c r="A54" s="16" t="n">
        <v>2015</v>
      </c>
      <c r="B54" s="16"/>
      <c r="C54" s="17" t="n">
        <v>134630</v>
      </c>
      <c r="D54" s="17" t="n">
        <v>49</v>
      </c>
      <c r="E54" s="17" t="n">
        <v>70738</v>
      </c>
      <c r="F54" s="17" t="n">
        <v>0</v>
      </c>
      <c r="G54" s="17" t="n">
        <v>0</v>
      </c>
      <c r="H54" s="17" t="n">
        <v>70787</v>
      </c>
      <c r="I54" s="17" t="n">
        <v>205417</v>
      </c>
      <c r="J54" s="17" t="n">
        <v>51665</v>
      </c>
      <c r="K54" s="17" t="n">
        <v>0</v>
      </c>
      <c r="L54" s="17" t="n">
        <v>51665</v>
      </c>
      <c r="M54" s="17" t="n">
        <v>257082</v>
      </c>
      <c r="N54" s="17" t="n">
        <v>97066</v>
      </c>
      <c r="O54" s="17" t="n">
        <v>0</v>
      </c>
      <c r="P54" s="18" t="n">
        <v>-44180</v>
      </c>
      <c r="R54" s="88"/>
    </row>
    <row r="55" customFormat="false" ht="15" hidden="false" customHeight="true" outlineLevel="0" collapsed="false">
      <c r="A55" s="16" t="n">
        <v>2016</v>
      </c>
      <c r="B55" s="16"/>
      <c r="C55" s="17" t="n">
        <v>143559</v>
      </c>
      <c r="D55" s="17" t="n">
        <v>11</v>
      </c>
      <c r="E55" s="17" t="n">
        <v>75037</v>
      </c>
      <c r="F55" s="17" t="n">
        <v>0</v>
      </c>
      <c r="G55" s="17" t="n">
        <v>0</v>
      </c>
      <c r="H55" s="17" t="n">
        <v>75048</v>
      </c>
      <c r="I55" s="17" t="n">
        <v>218607</v>
      </c>
      <c r="J55" s="17" t="n">
        <v>55079</v>
      </c>
      <c r="K55" s="17" t="n">
        <v>0</v>
      </c>
      <c r="L55" s="17" t="n">
        <v>55079</v>
      </c>
      <c r="M55" s="17" t="n">
        <v>273686</v>
      </c>
      <c r="N55" s="17" t="n">
        <v>100761</v>
      </c>
      <c r="O55" s="17" t="n">
        <v>0</v>
      </c>
      <c r="P55" s="18" t="n">
        <v>-51991</v>
      </c>
      <c r="R55" s="88"/>
    </row>
    <row r="56" customFormat="false" ht="15" hidden="false" customHeight="true" outlineLevel="0" collapsed="false">
      <c r="A56" s="16" t="n">
        <v>2017</v>
      </c>
      <c r="B56" s="16"/>
      <c r="C56" s="17" t="n">
        <v>161985</v>
      </c>
      <c r="D56" s="17" t="n">
        <v>188</v>
      </c>
      <c r="E56" s="17" t="n">
        <v>85086</v>
      </c>
      <c r="F56" s="17" t="n">
        <v>0</v>
      </c>
      <c r="G56" s="17" t="n">
        <v>0</v>
      </c>
      <c r="H56" s="17" t="n">
        <v>85274</v>
      </c>
      <c r="I56" s="17" t="n">
        <v>247259</v>
      </c>
      <c r="J56" s="17" t="n">
        <v>60156</v>
      </c>
      <c r="K56" s="17" t="n">
        <v>0</v>
      </c>
      <c r="L56" s="17" t="n">
        <v>60156</v>
      </c>
      <c r="M56" s="17" t="n">
        <v>307415</v>
      </c>
      <c r="N56" s="17" t="n">
        <v>113837</v>
      </c>
      <c r="O56" s="17" t="n">
        <v>0</v>
      </c>
      <c r="P56" s="18" t="n">
        <v>-49686</v>
      </c>
      <c r="R56" s="88"/>
    </row>
    <row r="57" customFormat="false" ht="15" hidden="false" customHeight="true" outlineLevel="0" collapsed="false">
      <c r="A57" s="16" t="n">
        <v>2018</v>
      </c>
      <c r="B57" s="16"/>
      <c r="C57" s="17" t="n">
        <v>183369</v>
      </c>
      <c r="D57" s="17" t="n">
        <v>49</v>
      </c>
      <c r="E57" s="17" t="n">
        <v>108859</v>
      </c>
      <c r="F57" s="17" t="n">
        <v>0</v>
      </c>
      <c r="G57" s="17" t="n">
        <v>0</v>
      </c>
      <c r="H57" s="17" t="n">
        <v>108908</v>
      </c>
      <c r="I57" s="17" t="n">
        <v>292277</v>
      </c>
      <c r="J57" s="17" t="n">
        <v>62291</v>
      </c>
      <c r="K57" s="17" t="n">
        <v>0</v>
      </c>
      <c r="L57" s="17" t="n">
        <v>62291</v>
      </c>
      <c r="M57" s="17" t="n">
        <v>354568</v>
      </c>
      <c r="N57" s="17" t="n">
        <v>102680</v>
      </c>
      <c r="O57" s="17" t="n">
        <v>0</v>
      </c>
      <c r="P57" s="18" t="n">
        <v>-54373</v>
      </c>
      <c r="R57" s="88"/>
    </row>
    <row r="58" customFormat="false" ht="15" hidden="false" customHeight="true" outlineLevel="0" collapsed="false">
      <c r="A58" s="50"/>
      <c r="B58" s="52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8"/>
      <c r="R58" s="88"/>
    </row>
    <row r="59" customFormat="false" ht="15" hidden="false" customHeight="true" outlineLevel="0" collapsed="false">
      <c r="A59" s="19" t="n">
        <v>2017</v>
      </c>
      <c r="B59" s="20" t="s">
        <v>18</v>
      </c>
      <c r="C59" s="17" t="n">
        <v>148092</v>
      </c>
      <c r="D59" s="17" t="n">
        <v>25</v>
      </c>
      <c r="E59" s="17" t="n">
        <v>77228</v>
      </c>
      <c r="F59" s="17" t="n">
        <v>0</v>
      </c>
      <c r="G59" s="17" t="n">
        <v>0</v>
      </c>
      <c r="H59" s="17" t="n">
        <v>77253</v>
      </c>
      <c r="I59" s="17" t="n">
        <v>225345</v>
      </c>
      <c r="J59" s="17" t="n">
        <v>57511</v>
      </c>
      <c r="K59" s="17" t="n">
        <v>0</v>
      </c>
      <c r="L59" s="17" t="n">
        <v>57511</v>
      </c>
      <c r="M59" s="17" t="n">
        <v>282856</v>
      </c>
      <c r="N59" s="17" t="n">
        <v>107949</v>
      </c>
      <c r="O59" s="17" t="n">
        <v>0</v>
      </c>
      <c r="P59" s="18" t="n">
        <v>-50457</v>
      </c>
      <c r="R59" s="88"/>
    </row>
    <row r="60" customFormat="false" ht="15" hidden="false" customHeight="true" outlineLevel="0" collapsed="false">
      <c r="A60" s="19"/>
      <c r="B60" s="20" t="s">
        <v>19</v>
      </c>
      <c r="C60" s="17" t="n">
        <v>152587</v>
      </c>
      <c r="D60" s="17" t="n">
        <v>25</v>
      </c>
      <c r="E60" s="17" t="n">
        <v>88900</v>
      </c>
      <c r="F60" s="17" t="n">
        <v>0</v>
      </c>
      <c r="G60" s="17" t="n">
        <v>0</v>
      </c>
      <c r="H60" s="17" t="n">
        <v>88925</v>
      </c>
      <c r="I60" s="17" t="n">
        <v>241512</v>
      </c>
      <c r="J60" s="17" t="n">
        <v>58669</v>
      </c>
      <c r="K60" s="17" t="n">
        <v>0</v>
      </c>
      <c r="L60" s="17" t="n">
        <v>58669</v>
      </c>
      <c r="M60" s="17" t="n">
        <v>300181</v>
      </c>
      <c r="N60" s="17" t="n">
        <v>106667</v>
      </c>
      <c r="O60" s="17" t="n">
        <v>0</v>
      </c>
      <c r="P60" s="18" t="n">
        <v>-49753</v>
      </c>
      <c r="R60" s="88"/>
    </row>
    <row r="61" customFormat="false" ht="15" hidden="false" customHeight="true" outlineLevel="0" collapsed="false">
      <c r="A61" s="19"/>
      <c r="B61" s="20" t="s">
        <v>20</v>
      </c>
      <c r="C61" s="17" t="n">
        <v>155654</v>
      </c>
      <c r="D61" s="17" t="n">
        <v>26</v>
      </c>
      <c r="E61" s="17" t="n">
        <v>80546</v>
      </c>
      <c r="F61" s="17" t="n">
        <v>0</v>
      </c>
      <c r="G61" s="17" t="n">
        <v>0</v>
      </c>
      <c r="H61" s="17" t="n">
        <v>80572</v>
      </c>
      <c r="I61" s="17" t="n">
        <v>236226</v>
      </c>
      <c r="J61" s="17" t="n">
        <v>60316</v>
      </c>
      <c r="K61" s="17" t="n">
        <v>0</v>
      </c>
      <c r="L61" s="17" t="n">
        <v>60316</v>
      </c>
      <c r="M61" s="17" t="n">
        <v>296542</v>
      </c>
      <c r="N61" s="17" t="n">
        <v>107583</v>
      </c>
      <c r="O61" s="17" t="n">
        <v>0</v>
      </c>
      <c r="P61" s="18" t="n">
        <v>-42849</v>
      </c>
      <c r="R61" s="88"/>
    </row>
    <row r="62" customFormat="false" ht="15" hidden="false" customHeight="true" outlineLevel="0" collapsed="false">
      <c r="A62" s="19"/>
      <c r="B62" s="20" t="s">
        <v>21</v>
      </c>
      <c r="C62" s="17" t="n">
        <v>161985</v>
      </c>
      <c r="D62" s="17" t="n">
        <v>188</v>
      </c>
      <c r="E62" s="17" t="n">
        <v>85086</v>
      </c>
      <c r="F62" s="17" t="n">
        <v>0</v>
      </c>
      <c r="G62" s="17" t="n">
        <v>0</v>
      </c>
      <c r="H62" s="17" t="n">
        <v>85274</v>
      </c>
      <c r="I62" s="17" t="n">
        <v>247259</v>
      </c>
      <c r="J62" s="17" t="n">
        <v>60156</v>
      </c>
      <c r="K62" s="17" t="n">
        <v>0</v>
      </c>
      <c r="L62" s="17" t="n">
        <v>60156</v>
      </c>
      <c r="M62" s="17" t="n">
        <v>307415</v>
      </c>
      <c r="N62" s="17" t="n">
        <v>113837</v>
      </c>
      <c r="O62" s="17" t="n">
        <v>0</v>
      </c>
      <c r="P62" s="18" t="n">
        <v>-49686</v>
      </c>
      <c r="R62" s="88"/>
    </row>
    <row r="63" customFormat="false" ht="15" hidden="false" customHeight="true" outlineLevel="0" collapsed="false">
      <c r="A63" s="19"/>
      <c r="B63" s="20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8"/>
      <c r="R63" s="88"/>
    </row>
    <row r="64" customFormat="false" ht="15" hidden="false" customHeight="true" outlineLevel="0" collapsed="false">
      <c r="A64" s="19" t="n">
        <v>2018</v>
      </c>
      <c r="B64" s="20" t="s">
        <v>18</v>
      </c>
      <c r="C64" s="17" t="n">
        <v>157712</v>
      </c>
      <c r="D64" s="17" t="n">
        <v>96</v>
      </c>
      <c r="E64" s="17" t="n">
        <v>94517</v>
      </c>
      <c r="F64" s="17" t="n">
        <v>0</v>
      </c>
      <c r="G64" s="17" t="n">
        <v>0</v>
      </c>
      <c r="H64" s="17" t="n">
        <v>94613</v>
      </c>
      <c r="I64" s="17" t="n">
        <v>252325</v>
      </c>
      <c r="J64" s="17" t="n">
        <v>60680</v>
      </c>
      <c r="K64" s="17" t="n">
        <v>0</v>
      </c>
      <c r="L64" s="17" t="n">
        <v>60680</v>
      </c>
      <c r="M64" s="17" t="n">
        <v>313005</v>
      </c>
      <c r="N64" s="17" t="n">
        <v>112481</v>
      </c>
      <c r="O64" s="17" t="n">
        <v>0</v>
      </c>
      <c r="P64" s="18" t="n">
        <v>-50095</v>
      </c>
      <c r="R64" s="88"/>
    </row>
    <row r="65" customFormat="false" ht="15" hidden="false" customHeight="true" outlineLevel="0" collapsed="false">
      <c r="A65" s="19"/>
      <c r="B65" s="20" t="s">
        <v>19</v>
      </c>
      <c r="C65" s="17" t="n">
        <v>168195</v>
      </c>
      <c r="D65" s="17" t="n">
        <v>71</v>
      </c>
      <c r="E65" s="17" t="n">
        <v>97351</v>
      </c>
      <c r="F65" s="17" t="n">
        <v>0</v>
      </c>
      <c r="G65" s="17" t="n">
        <v>0</v>
      </c>
      <c r="H65" s="17" t="n">
        <v>97422</v>
      </c>
      <c r="I65" s="17" t="n">
        <v>265617</v>
      </c>
      <c r="J65" s="17" t="n">
        <v>56351</v>
      </c>
      <c r="K65" s="17" t="n">
        <v>0</v>
      </c>
      <c r="L65" s="17" t="n">
        <v>56351</v>
      </c>
      <c r="M65" s="17" t="n">
        <v>321968</v>
      </c>
      <c r="N65" s="17" t="n">
        <v>106731</v>
      </c>
      <c r="O65" s="17" t="n">
        <v>0</v>
      </c>
      <c r="P65" s="18" t="n">
        <v>-46079</v>
      </c>
      <c r="R65" s="88"/>
    </row>
    <row r="66" customFormat="false" ht="15" hidden="false" customHeight="true" outlineLevel="0" collapsed="false">
      <c r="A66" s="19"/>
      <c r="B66" s="20" t="s">
        <v>20</v>
      </c>
      <c r="C66" s="17" t="n">
        <v>173394</v>
      </c>
      <c r="D66" s="17" t="n">
        <v>38</v>
      </c>
      <c r="E66" s="17" t="n">
        <v>100652</v>
      </c>
      <c r="F66" s="17" t="n">
        <v>0</v>
      </c>
      <c r="G66" s="17" t="n">
        <v>0</v>
      </c>
      <c r="H66" s="17" t="n">
        <v>100690</v>
      </c>
      <c r="I66" s="17" t="n">
        <v>274084</v>
      </c>
      <c r="J66" s="17" t="n">
        <v>59460</v>
      </c>
      <c r="K66" s="17" t="n">
        <v>0</v>
      </c>
      <c r="L66" s="17" t="n">
        <v>59460</v>
      </c>
      <c r="M66" s="17" t="n">
        <v>333544</v>
      </c>
      <c r="N66" s="17" t="n">
        <v>107360</v>
      </c>
      <c r="O66" s="17" t="n">
        <v>0</v>
      </c>
      <c r="P66" s="18" t="n">
        <v>-54958</v>
      </c>
      <c r="R66" s="88"/>
    </row>
    <row r="67" customFormat="false" ht="15" hidden="false" customHeight="true" outlineLevel="0" collapsed="false">
      <c r="A67" s="19"/>
      <c r="B67" s="20" t="s">
        <v>21</v>
      </c>
      <c r="C67" s="17" t="n">
        <v>183369</v>
      </c>
      <c r="D67" s="17" t="n">
        <v>49</v>
      </c>
      <c r="E67" s="17" t="n">
        <v>108859</v>
      </c>
      <c r="F67" s="17" t="n">
        <v>0</v>
      </c>
      <c r="G67" s="17" t="n">
        <v>0</v>
      </c>
      <c r="H67" s="17" t="n">
        <v>108908</v>
      </c>
      <c r="I67" s="17" t="n">
        <v>292277</v>
      </c>
      <c r="J67" s="17" t="n">
        <v>62291</v>
      </c>
      <c r="K67" s="17" t="n">
        <v>0</v>
      </c>
      <c r="L67" s="17" t="n">
        <v>62291</v>
      </c>
      <c r="M67" s="17" t="n">
        <v>354568</v>
      </c>
      <c r="N67" s="17" t="n">
        <v>102680</v>
      </c>
      <c r="O67" s="17" t="n">
        <v>0</v>
      </c>
      <c r="P67" s="18" t="n">
        <v>-54373</v>
      </c>
      <c r="R67" s="88"/>
    </row>
    <row r="68" customFormat="false" ht="15" hidden="false" customHeight="true" outlineLevel="0" collapsed="false">
      <c r="A68" s="19"/>
      <c r="B68" s="20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8"/>
      <c r="R68" s="88"/>
    </row>
    <row r="69" customFormat="false" ht="15" hidden="false" customHeight="true" outlineLevel="0" collapsed="false">
      <c r="A69" s="19" t="n">
        <v>2019</v>
      </c>
      <c r="B69" s="20" t="s">
        <v>22</v>
      </c>
      <c r="C69" s="17" t="n">
        <v>182470</v>
      </c>
      <c r="D69" s="17" t="n">
        <v>24</v>
      </c>
      <c r="E69" s="17" t="n">
        <v>110609</v>
      </c>
      <c r="F69" s="17" t="n">
        <v>0</v>
      </c>
      <c r="G69" s="17" t="n">
        <v>0</v>
      </c>
      <c r="H69" s="17" t="n">
        <v>110633</v>
      </c>
      <c r="I69" s="17" t="n">
        <v>293103</v>
      </c>
      <c r="J69" s="17" t="n">
        <v>63981</v>
      </c>
      <c r="K69" s="17" t="n">
        <v>0</v>
      </c>
      <c r="L69" s="17" t="n">
        <v>63981</v>
      </c>
      <c r="M69" s="17" t="n">
        <v>357084</v>
      </c>
      <c r="N69" s="17" t="n">
        <v>108903</v>
      </c>
      <c r="O69" s="17" t="n">
        <v>0</v>
      </c>
      <c r="P69" s="18" t="n">
        <v>-57546</v>
      </c>
      <c r="R69" s="88"/>
    </row>
    <row r="70" customFormat="false" ht="15" hidden="false" customHeight="true" outlineLevel="0" collapsed="false">
      <c r="A70" s="19"/>
      <c r="B70" s="20" t="s">
        <v>23</v>
      </c>
      <c r="C70" s="17" t="n">
        <v>183705</v>
      </c>
      <c r="D70" s="17" t="n">
        <v>40</v>
      </c>
      <c r="E70" s="17" t="n">
        <v>115496</v>
      </c>
      <c r="F70" s="17" t="n">
        <v>0</v>
      </c>
      <c r="G70" s="17" t="n">
        <v>0</v>
      </c>
      <c r="H70" s="17" t="n">
        <v>115536</v>
      </c>
      <c r="I70" s="17" t="n">
        <v>299241</v>
      </c>
      <c r="J70" s="17" t="n">
        <v>64637</v>
      </c>
      <c r="K70" s="17" t="n">
        <v>0</v>
      </c>
      <c r="L70" s="17" t="n">
        <v>64637</v>
      </c>
      <c r="M70" s="17" t="n">
        <v>363878</v>
      </c>
      <c r="N70" s="17" t="n">
        <v>108899</v>
      </c>
      <c r="O70" s="17" t="n">
        <v>0</v>
      </c>
      <c r="P70" s="18" t="n">
        <v>-52601</v>
      </c>
      <c r="R70" s="88"/>
    </row>
    <row r="71" customFormat="false" ht="15" hidden="false" customHeight="true" outlineLevel="0" collapsed="false">
      <c r="A71" s="19"/>
      <c r="B71" s="20" t="s">
        <v>18</v>
      </c>
      <c r="C71" s="17" t="n">
        <v>185967</v>
      </c>
      <c r="D71" s="17" t="n">
        <v>46</v>
      </c>
      <c r="E71" s="17" t="n">
        <v>114582</v>
      </c>
      <c r="F71" s="17" t="n">
        <v>0</v>
      </c>
      <c r="G71" s="17" t="n">
        <v>0</v>
      </c>
      <c r="H71" s="17" t="n">
        <v>114628</v>
      </c>
      <c r="I71" s="17" t="n">
        <v>300595</v>
      </c>
      <c r="J71" s="17" t="n">
        <v>63956</v>
      </c>
      <c r="K71" s="17" t="n">
        <v>0</v>
      </c>
      <c r="L71" s="17" t="n">
        <v>63956</v>
      </c>
      <c r="M71" s="17" t="n">
        <v>364551</v>
      </c>
      <c r="N71" s="17" t="n">
        <v>107247</v>
      </c>
      <c r="O71" s="17" t="n">
        <v>0</v>
      </c>
      <c r="P71" s="18" t="n">
        <v>-48385</v>
      </c>
      <c r="R71" s="88"/>
    </row>
    <row r="72" customFormat="false" ht="15" hidden="false" customHeight="true" outlineLevel="0" collapsed="false">
      <c r="A72" s="19"/>
      <c r="B72" s="20" t="s">
        <v>24</v>
      </c>
      <c r="C72" s="17" t="n">
        <v>188399</v>
      </c>
      <c r="D72" s="17" t="n">
        <v>50</v>
      </c>
      <c r="E72" s="17" t="n">
        <v>118469</v>
      </c>
      <c r="F72" s="17" t="n">
        <v>0</v>
      </c>
      <c r="G72" s="17" t="n">
        <v>0</v>
      </c>
      <c r="H72" s="17" t="n">
        <v>118519</v>
      </c>
      <c r="I72" s="17" t="n">
        <v>306918</v>
      </c>
      <c r="J72" s="17" t="n">
        <v>63662</v>
      </c>
      <c r="K72" s="17" t="n">
        <v>0</v>
      </c>
      <c r="L72" s="17" t="n">
        <v>63662</v>
      </c>
      <c r="M72" s="17" t="n">
        <v>370580</v>
      </c>
      <c r="N72" s="17" t="n">
        <v>107008</v>
      </c>
      <c r="O72" s="17" t="n">
        <v>0</v>
      </c>
      <c r="P72" s="18" t="n">
        <v>-56029</v>
      </c>
      <c r="R72" s="88"/>
    </row>
    <row r="73" customFormat="false" ht="15" hidden="false" customHeight="true" outlineLevel="0" collapsed="false">
      <c r="A73" s="19"/>
      <c r="B73" s="20" t="s">
        <v>25</v>
      </c>
      <c r="C73" s="17" t="n">
        <v>190903</v>
      </c>
      <c r="D73" s="17" t="n">
        <v>38</v>
      </c>
      <c r="E73" s="17" t="n">
        <v>112600</v>
      </c>
      <c r="F73" s="17" t="n">
        <v>0</v>
      </c>
      <c r="G73" s="17" t="n">
        <v>0</v>
      </c>
      <c r="H73" s="17" t="n">
        <v>112638</v>
      </c>
      <c r="I73" s="17" t="n">
        <v>303541</v>
      </c>
      <c r="J73" s="17" t="n">
        <v>62811</v>
      </c>
      <c r="K73" s="17" t="n">
        <v>0</v>
      </c>
      <c r="L73" s="17" t="n">
        <v>62811</v>
      </c>
      <c r="M73" s="17" t="n">
        <v>366352</v>
      </c>
      <c r="N73" s="17" t="n">
        <v>108508</v>
      </c>
      <c r="O73" s="17" t="n">
        <v>0</v>
      </c>
      <c r="P73" s="18" t="n">
        <v>-63431</v>
      </c>
      <c r="R73" s="88"/>
    </row>
    <row r="74" customFormat="false" ht="15" hidden="false" customHeight="true" outlineLevel="0" collapsed="false">
      <c r="A74" s="19"/>
      <c r="B74" s="20" t="s">
        <v>19</v>
      </c>
      <c r="C74" s="17" t="n">
        <v>175757</v>
      </c>
      <c r="D74" s="17" t="n">
        <v>37</v>
      </c>
      <c r="E74" s="17" t="n">
        <v>111311</v>
      </c>
      <c r="F74" s="17" t="n">
        <v>0</v>
      </c>
      <c r="G74" s="17" t="n">
        <v>0</v>
      </c>
      <c r="H74" s="17" t="n">
        <v>111348</v>
      </c>
      <c r="I74" s="17" t="n">
        <v>287105</v>
      </c>
      <c r="J74" s="17" t="n">
        <v>60412</v>
      </c>
      <c r="K74" s="17" t="n">
        <v>0</v>
      </c>
      <c r="L74" s="17" t="n">
        <v>60412</v>
      </c>
      <c r="M74" s="17" t="n">
        <v>347517</v>
      </c>
      <c r="N74" s="17" t="n">
        <v>108026</v>
      </c>
      <c r="O74" s="17" t="n">
        <v>0</v>
      </c>
      <c r="P74" s="18" t="n">
        <v>-46141.8424530419</v>
      </c>
      <c r="R74" s="88"/>
    </row>
    <row r="75" customFormat="false" ht="15" hidden="false" customHeight="true" outlineLevel="0" collapsed="false">
      <c r="A75" s="19"/>
      <c r="B75" s="20" t="s">
        <v>26</v>
      </c>
      <c r="C75" s="17" t="n">
        <v>177659</v>
      </c>
      <c r="D75" s="17" t="n">
        <v>98</v>
      </c>
      <c r="E75" s="17" t="n">
        <v>109302</v>
      </c>
      <c r="F75" s="17" t="n">
        <v>0</v>
      </c>
      <c r="G75" s="17" t="n">
        <v>0</v>
      </c>
      <c r="H75" s="17" t="n">
        <v>109400</v>
      </c>
      <c r="I75" s="17" t="n">
        <v>287059</v>
      </c>
      <c r="J75" s="17" t="n">
        <v>61055</v>
      </c>
      <c r="K75" s="17" t="n">
        <v>0</v>
      </c>
      <c r="L75" s="17" t="n">
        <v>61055</v>
      </c>
      <c r="M75" s="17" t="n">
        <v>348114</v>
      </c>
      <c r="N75" s="17" t="n">
        <v>106652</v>
      </c>
      <c r="O75" s="17" t="n">
        <v>0</v>
      </c>
      <c r="P75" s="18" t="n">
        <v>-53653</v>
      </c>
      <c r="R75" s="88"/>
    </row>
    <row r="76" customFormat="false" ht="15" hidden="false" customHeight="true" outlineLevel="0" collapsed="false">
      <c r="A76" s="19"/>
      <c r="B76" s="20" t="s">
        <v>27</v>
      </c>
      <c r="C76" s="17" t="n">
        <v>178913</v>
      </c>
      <c r="D76" s="17" t="n">
        <v>8</v>
      </c>
      <c r="E76" s="17" t="n">
        <v>112978</v>
      </c>
      <c r="F76" s="17" t="n">
        <v>0</v>
      </c>
      <c r="G76" s="17" t="n">
        <v>0</v>
      </c>
      <c r="H76" s="17" t="n">
        <v>112986</v>
      </c>
      <c r="I76" s="17" t="n">
        <v>291899</v>
      </c>
      <c r="J76" s="17" t="n">
        <v>58417</v>
      </c>
      <c r="K76" s="17" t="n">
        <v>0</v>
      </c>
      <c r="L76" s="17" t="n">
        <v>58417</v>
      </c>
      <c r="M76" s="17" t="n">
        <v>350316</v>
      </c>
      <c r="N76" s="17" t="n">
        <v>106634</v>
      </c>
      <c r="O76" s="17" t="n">
        <v>0</v>
      </c>
      <c r="P76" s="18" t="n">
        <v>-55354</v>
      </c>
      <c r="R76" s="88"/>
    </row>
    <row r="77" customFormat="false" ht="15" hidden="false" customHeight="true" outlineLevel="0" collapsed="false">
      <c r="A77" s="19"/>
      <c r="B77" s="20" t="s">
        <v>20</v>
      </c>
      <c r="C77" s="17" t="n">
        <v>179913</v>
      </c>
      <c r="D77" s="17" t="n">
        <v>27</v>
      </c>
      <c r="E77" s="17" t="n">
        <v>116143</v>
      </c>
      <c r="F77" s="17" t="n">
        <v>0</v>
      </c>
      <c r="G77" s="17" t="n">
        <v>0</v>
      </c>
      <c r="H77" s="17" t="n">
        <v>116170</v>
      </c>
      <c r="I77" s="17" t="n">
        <v>296083</v>
      </c>
      <c r="J77" s="17" t="n">
        <v>57327</v>
      </c>
      <c r="K77" s="17" t="n">
        <v>0</v>
      </c>
      <c r="L77" s="17" t="n">
        <v>57327</v>
      </c>
      <c r="M77" s="17" t="n">
        <v>353410</v>
      </c>
      <c r="N77" s="17" t="n">
        <v>106581</v>
      </c>
      <c r="O77" s="17" t="n">
        <v>0</v>
      </c>
      <c r="P77" s="18" t="n">
        <v>-51001</v>
      </c>
      <c r="R77" s="88"/>
    </row>
    <row r="78" customFormat="false" ht="15" hidden="false" customHeight="true" outlineLevel="0" collapsed="false">
      <c r="A78" s="19"/>
      <c r="B78" s="20" t="s">
        <v>28</v>
      </c>
      <c r="C78" s="17" t="n">
        <v>179413</v>
      </c>
      <c r="D78" s="17" t="n">
        <v>6</v>
      </c>
      <c r="E78" s="17" t="n">
        <v>118028</v>
      </c>
      <c r="F78" s="17" t="n">
        <v>0</v>
      </c>
      <c r="G78" s="17" t="n">
        <v>0</v>
      </c>
      <c r="H78" s="17" t="n">
        <v>118034</v>
      </c>
      <c r="I78" s="17" t="n">
        <v>297447</v>
      </c>
      <c r="J78" s="17" t="n">
        <v>58751</v>
      </c>
      <c r="K78" s="17" t="n">
        <v>0</v>
      </c>
      <c r="L78" s="17" t="n">
        <v>58751</v>
      </c>
      <c r="M78" s="17" t="n">
        <v>356198</v>
      </c>
      <c r="N78" s="17" t="n">
        <v>106614</v>
      </c>
      <c r="O78" s="17" t="n">
        <v>0</v>
      </c>
      <c r="P78" s="18" t="n">
        <v>-61464</v>
      </c>
      <c r="R78" s="88"/>
    </row>
    <row r="79" customFormat="false" ht="15" hidden="false" customHeight="true" outlineLevel="0" collapsed="false">
      <c r="A79" s="19"/>
      <c r="B79" s="20" t="s">
        <v>29</v>
      </c>
      <c r="C79" s="17" t="n">
        <v>180571</v>
      </c>
      <c r="D79" s="17" t="n">
        <v>27</v>
      </c>
      <c r="E79" s="17" t="n">
        <v>120989</v>
      </c>
      <c r="F79" s="17" t="n">
        <v>0</v>
      </c>
      <c r="G79" s="17" t="n">
        <v>0</v>
      </c>
      <c r="H79" s="17" t="n">
        <v>121016</v>
      </c>
      <c r="I79" s="17" t="n">
        <v>301587</v>
      </c>
      <c r="J79" s="17" t="n">
        <v>59689</v>
      </c>
      <c r="K79" s="17" t="n">
        <v>0</v>
      </c>
      <c r="L79" s="17" t="n">
        <v>59689</v>
      </c>
      <c r="M79" s="17" t="n">
        <v>361276</v>
      </c>
      <c r="N79" s="17" t="n">
        <v>102579</v>
      </c>
      <c r="O79" s="17" t="n">
        <v>0</v>
      </c>
      <c r="P79" s="18" t="n">
        <v>-64163</v>
      </c>
      <c r="R79" s="88"/>
    </row>
    <row r="80" customFormat="false" ht="15" hidden="false" customHeight="true" outlineLevel="0" collapsed="false">
      <c r="A80" s="19"/>
      <c r="B80" s="20" t="n">
        <v>0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  <c r="H80" s="17" t="n">
        <v>0</v>
      </c>
      <c r="I80" s="17" t="n">
        <v>0</v>
      </c>
      <c r="J80" s="17" t="n">
        <v>0</v>
      </c>
      <c r="K80" s="17" t="n">
        <v>0</v>
      </c>
      <c r="L80" s="17" t="n">
        <v>0</v>
      </c>
      <c r="M80" s="17" t="n">
        <v>0</v>
      </c>
      <c r="N80" s="17" t="n">
        <v>0</v>
      </c>
      <c r="O80" s="17" t="n">
        <v>0</v>
      </c>
      <c r="P80" s="18" t="n">
        <v>0</v>
      </c>
      <c r="R80" s="88"/>
    </row>
    <row r="81" customFormat="false" ht="15" hidden="false" customHeight="true" outlineLevel="0" collapsed="false">
      <c r="A81" s="91"/>
      <c r="B81" s="92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75"/>
      <c r="R81" s="88"/>
    </row>
    <row r="82" customFormat="false" ht="12.75" hidden="false" customHeight="false" outlineLevel="0" collapsed="false">
      <c r="A82" s="116"/>
      <c r="B82" s="30" t="s">
        <v>43</v>
      </c>
      <c r="C82" s="116"/>
      <c r="D82" s="116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64"/>
      <c r="R82" s="88"/>
    </row>
    <row r="83" customFormat="false" ht="12.75" hidden="false" customHeight="false" outlineLevel="0" collapsed="false">
      <c r="A83" s="116"/>
      <c r="B83" s="116"/>
      <c r="C83" s="116"/>
      <c r="D83" s="116"/>
      <c r="E83" s="116"/>
      <c r="F83" s="116"/>
      <c r="G83" s="116"/>
      <c r="H83" s="116"/>
      <c r="I83" s="116"/>
      <c r="J83" s="116"/>
      <c r="K83" s="116"/>
      <c r="L83" s="116"/>
      <c r="M83" s="116"/>
      <c r="N83" s="116"/>
      <c r="O83" s="116"/>
      <c r="P83" s="64"/>
      <c r="R83" s="88"/>
    </row>
    <row r="84" customFormat="false" ht="12.75" hidden="false" customHeight="false" outlineLevel="0" collapsed="false">
      <c r="A84" s="116"/>
      <c r="B84" s="116"/>
      <c r="C84" s="116"/>
      <c r="D84" s="116"/>
      <c r="E84" s="116"/>
      <c r="F84" s="116"/>
      <c r="G84" s="116"/>
      <c r="H84" s="116"/>
      <c r="I84" s="116"/>
      <c r="J84" s="116"/>
      <c r="K84" s="116"/>
      <c r="L84" s="116"/>
      <c r="M84" s="116"/>
      <c r="N84" s="116"/>
      <c r="O84" s="116"/>
      <c r="P84" s="64"/>
      <c r="R84" s="88"/>
    </row>
    <row r="85" customFormat="false" ht="12.75" hidden="false" customHeight="false" outlineLevel="0" collapsed="false">
      <c r="A85" s="116"/>
      <c r="B85" s="116"/>
      <c r="C85" s="116"/>
      <c r="D85" s="116"/>
      <c r="E85" s="116"/>
      <c r="F85" s="116"/>
      <c r="G85" s="116"/>
      <c r="H85" s="116"/>
      <c r="I85" s="116"/>
      <c r="J85" s="116"/>
      <c r="K85" s="116"/>
      <c r="L85" s="116"/>
      <c r="M85" s="116"/>
      <c r="N85" s="116"/>
      <c r="O85" s="116"/>
      <c r="P85" s="64"/>
      <c r="R85" s="88"/>
    </row>
    <row r="86" customFormat="false" ht="12.75" hidden="false" customHeight="false" outlineLevel="0" collapsed="false">
      <c r="A86" s="116"/>
      <c r="B86" s="116"/>
      <c r="C86" s="116"/>
      <c r="D86" s="116"/>
      <c r="E86" s="116"/>
      <c r="F86" s="116"/>
      <c r="G86" s="116"/>
      <c r="H86" s="116"/>
      <c r="I86" s="116"/>
      <c r="J86" s="116"/>
      <c r="K86" s="116"/>
      <c r="L86" s="116"/>
      <c r="M86" s="116"/>
      <c r="N86" s="116"/>
      <c r="O86" s="116"/>
      <c r="P86" s="64"/>
      <c r="R86" s="88"/>
    </row>
    <row r="87" customFormat="false" ht="12.75" hidden="false" customHeight="false" outlineLevel="0" collapsed="false">
      <c r="A87" s="88"/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R87" s="88"/>
    </row>
    <row r="88" customFormat="false" ht="12.75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R88" s="88"/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R89" s="88"/>
    </row>
    <row r="90" customFormat="false" ht="12.75" hidden="false" customHeight="false" outlineLevel="0" collapsed="false">
      <c r="A90" s="88"/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R90" s="88"/>
    </row>
    <row r="91" customFormat="false" ht="12.75" hidden="false" customHeight="false" outlineLevel="0" collapsed="false">
      <c r="A91" s="88"/>
      <c r="B91" s="88"/>
      <c r="C91" s="88"/>
      <c r="D91" s="88"/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R91" s="88"/>
    </row>
    <row r="92" customFormat="false" ht="12.75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R92" s="88"/>
    </row>
    <row r="93" customFormat="false" ht="12.75" hidden="false" customHeight="false" outlineLevel="0" collapsed="false">
      <c r="A93" s="88"/>
      <c r="B93" s="88"/>
      <c r="C93" s="88"/>
      <c r="D93" s="88"/>
      <c r="E93" s="88"/>
      <c r="F93" s="88"/>
      <c r="G93" s="88"/>
      <c r="H93" s="88"/>
      <c r="I93" s="88"/>
      <c r="J93" s="88"/>
      <c r="K93" s="88"/>
      <c r="L93" s="88"/>
      <c r="M93" s="88"/>
      <c r="N93" s="88"/>
      <c r="O93" s="88"/>
      <c r="R93" s="88"/>
    </row>
    <row r="94" customFormat="false" ht="12.75" hidden="false" customHeight="false" outlineLevel="0" collapsed="false">
      <c r="A94" s="88"/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R94" s="88"/>
    </row>
    <row r="95" customFormat="false" ht="12.75" hidden="false" customHeight="false" outlineLevel="0" collapsed="false">
      <c r="A95" s="88"/>
      <c r="B95" s="88"/>
      <c r="C95" s="88"/>
      <c r="D95" s="88"/>
      <c r="E95" s="88"/>
      <c r="F95" s="88"/>
      <c r="G95" s="88"/>
      <c r="H95" s="88"/>
      <c r="I95" s="88"/>
      <c r="J95" s="88"/>
      <c r="K95" s="88"/>
      <c r="L95" s="88"/>
      <c r="M95" s="88"/>
      <c r="N95" s="88"/>
      <c r="O95" s="88"/>
      <c r="R95" s="88"/>
    </row>
    <row r="96" customFormat="false" ht="12.75" hidden="false" customHeight="false" outlineLevel="0" collapsed="false">
      <c r="A96" s="88"/>
      <c r="B96" s="88"/>
      <c r="C96" s="88"/>
      <c r="D96" s="88"/>
      <c r="E96" s="88"/>
      <c r="F96" s="88"/>
      <c r="G96" s="88"/>
      <c r="H96" s="88"/>
      <c r="I96" s="88"/>
      <c r="J96" s="88"/>
      <c r="K96" s="88"/>
      <c r="L96" s="88"/>
      <c r="M96" s="88"/>
      <c r="N96" s="88"/>
      <c r="O96" s="88"/>
      <c r="R96" s="88"/>
    </row>
    <row r="97" customFormat="false" ht="12.75" hidden="false" customHeight="false" outlineLevel="0" collapsed="false">
      <c r="A97" s="88"/>
      <c r="B97" s="88"/>
      <c r="C97" s="88"/>
      <c r="D97" s="88"/>
      <c r="E97" s="88"/>
      <c r="F97" s="88"/>
      <c r="G97" s="88"/>
      <c r="H97" s="88"/>
      <c r="I97" s="88"/>
      <c r="J97" s="88"/>
      <c r="K97" s="88"/>
      <c r="L97" s="88"/>
      <c r="M97" s="88"/>
      <c r="N97" s="88"/>
      <c r="O97" s="88"/>
      <c r="R97" s="88"/>
    </row>
    <row r="98" customFormat="false" ht="12.75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R98" s="88"/>
    </row>
    <row r="99" customFormat="false" ht="12.75" hidden="false" customHeight="false" outlineLevel="0" collapsed="false">
      <c r="A99" s="88"/>
      <c r="B99" s="88"/>
      <c r="C99" s="88"/>
      <c r="D99" s="88"/>
      <c r="E99" s="88"/>
      <c r="F99" s="88"/>
      <c r="G99" s="88"/>
      <c r="H99" s="88"/>
      <c r="I99" s="88"/>
      <c r="J99" s="88"/>
      <c r="K99" s="88"/>
      <c r="L99" s="88"/>
      <c r="M99" s="88"/>
      <c r="N99" s="88"/>
      <c r="O99" s="88"/>
      <c r="R99" s="88"/>
    </row>
    <row r="100" customFormat="false" ht="12.75" hidden="false" customHeight="false" outlineLevel="0" collapsed="false">
      <c r="A100" s="88"/>
      <c r="B100" s="88"/>
      <c r="C100" s="88"/>
      <c r="D100" s="88"/>
      <c r="E100" s="88"/>
      <c r="F100" s="88"/>
      <c r="G100" s="88"/>
      <c r="H100" s="88"/>
      <c r="I100" s="88"/>
      <c r="J100" s="88"/>
      <c r="K100" s="88"/>
      <c r="L100" s="88"/>
      <c r="M100" s="88"/>
      <c r="N100" s="88"/>
      <c r="O100" s="88"/>
      <c r="R100" s="88"/>
    </row>
    <row r="101" customFormat="false" ht="12.75" hidden="false" customHeight="false" outlineLevel="0" collapsed="false">
      <c r="A101" s="88"/>
      <c r="B101" s="88"/>
      <c r="C101" s="88"/>
      <c r="D101" s="88"/>
      <c r="E101" s="88"/>
      <c r="F101" s="88"/>
      <c r="G101" s="88"/>
      <c r="H101" s="88"/>
      <c r="I101" s="88"/>
      <c r="J101" s="88"/>
      <c r="K101" s="88"/>
      <c r="L101" s="88"/>
      <c r="M101" s="88"/>
      <c r="N101" s="88"/>
      <c r="O101" s="88"/>
      <c r="R101" s="88"/>
    </row>
    <row r="102" customFormat="false" ht="12.75" hidden="false" customHeight="false" outlineLevel="0" collapsed="false">
      <c r="A102" s="88"/>
      <c r="B102" s="88"/>
      <c r="C102" s="88"/>
      <c r="D102" s="88"/>
      <c r="E102" s="88"/>
      <c r="F102" s="88"/>
      <c r="G102" s="88"/>
      <c r="H102" s="88"/>
      <c r="I102" s="88"/>
      <c r="J102" s="88"/>
      <c r="K102" s="88"/>
      <c r="L102" s="88"/>
      <c r="M102" s="88"/>
      <c r="N102" s="88"/>
      <c r="O102" s="88"/>
      <c r="R102" s="88"/>
    </row>
    <row r="103" customFormat="false" ht="12.75" hidden="false" customHeight="false" outlineLevel="0" collapsed="false">
      <c r="A103" s="88"/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R103" s="88"/>
    </row>
    <row r="104" customFormat="false" ht="12.75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R104" s="88"/>
    </row>
    <row r="105" customFormat="false" ht="12.75" hidden="false" customHeight="false" outlineLevel="0" collapsed="false">
      <c r="A105" s="88"/>
      <c r="B105" s="88"/>
      <c r="C105" s="88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R105" s="88"/>
    </row>
    <row r="106" customFormat="false" ht="12.75" hidden="false" customHeight="false" outlineLevel="0" collapsed="false">
      <c r="A106" s="88"/>
      <c r="B106" s="88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R106" s="88"/>
    </row>
    <row r="107" customFormat="false" ht="12.75" hidden="false" customHeight="false" outlineLevel="0" collapsed="false">
      <c r="A107" s="88"/>
      <c r="B107" s="88"/>
      <c r="C107" s="88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R107" s="88"/>
    </row>
    <row r="108" customFormat="false" ht="12.75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R108" s="88"/>
    </row>
    <row r="109" customFormat="false" ht="12.75" hidden="false" customHeight="false" outlineLevel="0" collapsed="false">
      <c r="A109" s="88"/>
      <c r="B109" s="88"/>
      <c r="C109" s="88"/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R109" s="88"/>
    </row>
    <row r="110" customFormat="false" ht="12.75" hidden="false" customHeight="false" outlineLevel="0" collapsed="false">
      <c r="A110" s="88"/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R110" s="88"/>
    </row>
    <row r="111" customFormat="false" ht="12.75" hidden="false" customHeight="false" outlineLevel="0" collapsed="false">
      <c r="A111" s="88"/>
      <c r="B111" s="88"/>
      <c r="C111" s="88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R111" s="88"/>
    </row>
    <row r="112" customFormat="false" ht="12.75" hidden="false" customHeight="false" outlineLevel="0" collapsed="false">
      <c r="A112" s="88"/>
      <c r="B112" s="88"/>
      <c r="C112" s="88"/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R112" s="88"/>
    </row>
    <row r="113" customFormat="false" ht="12.75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R113" s="88"/>
    </row>
    <row r="114" customFormat="false" ht="12.75" hidden="false" customHeight="false" outlineLevel="0" collapsed="false">
      <c r="A114" s="88"/>
      <c r="B114" s="88"/>
      <c r="C114" s="88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Q114" s="88"/>
      <c r="R114" s="88"/>
    </row>
    <row r="115" customFormat="false" ht="12.75" hidden="false" customHeight="false" outlineLevel="0" collapsed="false"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Q115" s="88"/>
      <c r="R115" s="88"/>
    </row>
    <row r="116" customFormat="false" ht="12.75" hidden="false" customHeight="false" outlineLevel="0" collapsed="false"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Q116" s="88"/>
      <c r="R116" s="88"/>
    </row>
    <row r="117" customFormat="false" ht="12.75" hidden="false" customHeight="false" outlineLevel="0" collapsed="false"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Q117" s="88"/>
      <c r="R117" s="88"/>
    </row>
    <row r="118" customFormat="false" ht="12.75" hidden="false" customHeight="false" outlineLevel="0" collapsed="false"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Q118" s="88"/>
      <c r="R118" s="88"/>
    </row>
    <row r="119" customFormat="false" ht="12.75" hidden="false" customHeight="false" outlineLevel="0" collapsed="false"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Q119" s="88"/>
      <c r="R119" s="88"/>
    </row>
    <row r="120" customFormat="false" ht="12.75" hidden="false" customHeight="false" outlineLevel="0" collapsed="false"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Q120" s="88"/>
      <c r="R120" s="88"/>
    </row>
    <row r="121" customFormat="false" ht="12.75" hidden="false" customHeight="false" outlineLevel="0" collapsed="false"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Q121" s="88"/>
      <c r="R121" s="88"/>
    </row>
    <row r="122" customFormat="false" ht="12.75" hidden="false" customHeight="false" outlineLevel="0" collapsed="false"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Q122" s="88"/>
      <c r="R122" s="88"/>
    </row>
    <row r="123" customFormat="false" ht="12.75" hidden="false" customHeight="false" outlineLevel="0" collapsed="false"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Q123" s="88"/>
      <c r="R123" s="88"/>
    </row>
    <row r="124" customFormat="false" ht="12.75" hidden="false" customHeight="false" outlineLevel="0" collapsed="false"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</row>
    <row r="125" customFormat="false" ht="12.75" hidden="false" customHeight="false" outlineLevel="0" collapsed="false">
      <c r="I125" s="88"/>
      <c r="J125" s="88"/>
      <c r="K125" s="88"/>
      <c r="L125" s="88"/>
      <c r="M125" s="88"/>
      <c r="N125" s="88"/>
      <c r="O125" s="88"/>
      <c r="P125" s="88"/>
      <c r="Q125" s="88"/>
      <c r="R125" s="88"/>
    </row>
    <row r="126" customFormat="false" ht="12.75" hidden="false" customHeight="false" outlineLevel="0" collapsed="false">
      <c r="I126" s="88"/>
      <c r="J126" s="88"/>
      <c r="K126" s="88"/>
      <c r="L126" s="88"/>
      <c r="M126" s="88"/>
      <c r="N126" s="88"/>
      <c r="O126" s="88"/>
      <c r="P126" s="88"/>
      <c r="Q126" s="88"/>
      <c r="R126" s="88"/>
    </row>
    <row r="127" customFormat="false" ht="12.75" hidden="false" customHeight="false" outlineLevel="0" collapsed="false">
      <c r="I127" s="88"/>
      <c r="J127" s="88"/>
      <c r="K127" s="88"/>
      <c r="L127" s="88"/>
      <c r="M127" s="88"/>
      <c r="N127" s="88"/>
      <c r="O127" s="88"/>
      <c r="P127" s="88"/>
      <c r="Q127" s="88"/>
      <c r="R127" s="88"/>
    </row>
    <row r="128" customFormat="false" ht="12.75" hidden="false" customHeight="false" outlineLevel="0" collapsed="false">
      <c r="I128" s="88"/>
      <c r="J128" s="88"/>
      <c r="K128" s="88"/>
      <c r="L128" s="88"/>
      <c r="M128" s="88"/>
      <c r="N128" s="88"/>
      <c r="O128" s="88"/>
      <c r="P128" s="88"/>
      <c r="Q128" s="88"/>
      <c r="R128" s="88"/>
    </row>
    <row r="129" customFormat="false" ht="12.75" hidden="false" customHeight="false" outlineLevel="0" collapsed="false">
      <c r="I129" s="88"/>
      <c r="J129" s="88"/>
      <c r="K129" s="88"/>
      <c r="L129" s="88"/>
      <c r="M129" s="88"/>
      <c r="N129" s="88"/>
      <c r="O129" s="88"/>
      <c r="P129" s="88"/>
      <c r="Q129" s="88"/>
      <c r="R129" s="88"/>
    </row>
    <row r="130" customFormat="false" ht="12.75" hidden="false" customHeight="false" outlineLevel="0" collapsed="false">
      <c r="I130" s="88"/>
      <c r="J130" s="88"/>
      <c r="K130" s="88"/>
      <c r="L130" s="88"/>
      <c r="M130" s="88"/>
      <c r="N130" s="88"/>
      <c r="O130" s="88"/>
      <c r="P130" s="88"/>
      <c r="Q130" s="88"/>
      <c r="R130" s="88"/>
    </row>
    <row r="131" customFormat="false" ht="12.75" hidden="false" customHeight="false" outlineLevel="0" collapsed="false">
      <c r="I131" s="88"/>
      <c r="J131" s="88"/>
      <c r="K131" s="88"/>
      <c r="L131" s="88"/>
      <c r="M131" s="88"/>
      <c r="N131" s="88"/>
      <c r="O131" s="88"/>
      <c r="P131" s="88"/>
      <c r="Q131" s="88"/>
      <c r="R131" s="88"/>
    </row>
    <row r="132" customFormat="false" ht="12.75" hidden="false" customHeight="false" outlineLevel="0" collapsed="false">
      <c r="I132" s="88"/>
      <c r="J132" s="88"/>
      <c r="K132" s="88"/>
      <c r="L132" s="88"/>
      <c r="M132" s="88"/>
      <c r="N132" s="88"/>
      <c r="O132" s="88"/>
      <c r="P132" s="88"/>
      <c r="Q132" s="88"/>
      <c r="R132" s="88"/>
    </row>
    <row r="133" customFormat="false" ht="12.75" hidden="false" customHeight="false" outlineLevel="0" collapsed="false">
      <c r="I133" s="88"/>
      <c r="J133" s="88"/>
      <c r="K133" s="88"/>
      <c r="L133" s="88"/>
      <c r="M133" s="88"/>
      <c r="N133" s="88"/>
      <c r="O133" s="88"/>
      <c r="P133" s="88"/>
      <c r="Q133" s="88"/>
      <c r="R133" s="88"/>
    </row>
    <row r="134" customFormat="false" ht="12.75" hidden="false" customHeight="false" outlineLevel="0" collapsed="false">
      <c r="I134" s="88"/>
      <c r="J134" s="88"/>
      <c r="K134" s="88"/>
      <c r="L134" s="88"/>
      <c r="M134" s="88"/>
      <c r="N134" s="88"/>
      <c r="O134" s="88"/>
      <c r="P134" s="88"/>
      <c r="Q134" s="88"/>
      <c r="R134" s="88"/>
    </row>
    <row r="135" customFormat="false" ht="12.75" hidden="false" customHeight="false" outlineLevel="0" collapsed="false">
      <c r="I135" s="88"/>
      <c r="J135" s="88"/>
      <c r="K135" s="88"/>
      <c r="L135" s="88"/>
      <c r="M135" s="88"/>
      <c r="N135" s="88"/>
      <c r="O135" s="88"/>
      <c r="P135" s="88"/>
      <c r="Q135" s="88"/>
      <c r="R135" s="88"/>
    </row>
    <row r="136" customFormat="false" ht="12.75" hidden="false" customHeight="false" outlineLevel="0" collapsed="false">
      <c r="I136" s="88"/>
      <c r="J136" s="88"/>
      <c r="K136" s="88"/>
      <c r="L136" s="88"/>
      <c r="M136" s="88"/>
      <c r="N136" s="88"/>
      <c r="O136" s="88"/>
      <c r="P136" s="88"/>
      <c r="Q136" s="88"/>
      <c r="R136" s="88"/>
    </row>
    <row r="137" customFormat="false" ht="12.75" hidden="false" customHeight="false" outlineLevel="0" collapsed="false">
      <c r="I137" s="88"/>
      <c r="J137" s="88"/>
      <c r="K137" s="88"/>
      <c r="L137" s="88"/>
      <c r="M137" s="88"/>
      <c r="N137" s="88"/>
      <c r="O137" s="88"/>
      <c r="P137" s="88"/>
      <c r="Q137" s="88"/>
      <c r="R137" s="88"/>
    </row>
    <row r="138" customFormat="false" ht="12.75" hidden="false" customHeight="false" outlineLevel="0" collapsed="false">
      <c r="I138" s="88"/>
      <c r="J138" s="88"/>
      <c r="K138" s="88"/>
      <c r="L138" s="88"/>
      <c r="M138" s="88"/>
      <c r="N138" s="88"/>
      <c r="O138" s="88"/>
      <c r="P138" s="88"/>
      <c r="Q138" s="88"/>
      <c r="R138" s="88"/>
    </row>
    <row r="139" customFormat="false" ht="12.75" hidden="false" customHeight="false" outlineLevel="0" collapsed="false">
      <c r="I139" s="88"/>
      <c r="J139" s="88"/>
      <c r="K139" s="88"/>
      <c r="L139" s="88"/>
      <c r="M139" s="88"/>
      <c r="N139" s="88"/>
      <c r="O139" s="88"/>
      <c r="P139" s="88"/>
      <c r="Q139" s="88"/>
      <c r="R139" s="88"/>
    </row>
    <row r="140" customFormat="false" ht="12.75" hidden="false" customHeight="false" outlineLevel="0" collapsed="false">
      <c r="I140" s="88"/>
      <c r="J140" s="88"/>
      <c r="K140" s="88"/>
      <c r="L140" s="88"/>
      <c r="M140" s="88"/>
      <c r="N140" s="88"/>
      <c r="O140" s="88"/>
      <c r="P140" s="88"/>
      <c r="Q140" s="88"/>
      <c r="R140" s="88"/>
    </row>
    <row r="141" customFormat="false" ht="12.75" hidden="false" customHeight="false" outlineLevel="0" collapsed="false">
      <c r="I141" s="88"/>
      <c r="J141" s="88"/>
      <c r="K141" s="88"/>
      <c r="L141" s="88"/>
      <c r="M141" s="88"/>
      <c r="N141" s="88"/>
      <c r="O141" s="88"/>
      <c r="P141" s="88"/>
      <c r="Q141" s="88"/>
      <c r="R141" s="88"/>
    </row>
    <row r="142" customFormat="false" ht="12.75" hidden="false" customHeight="false" outlineLevel="0" collapsed="false">
      <c r="I142" s="88"/>
      <c r="J142" s="88"/>
      <c r="K142" s="88"/>
      <c r="L142" s="88"/>
      <c r="M142" s="88"/>
      <c r="N142" s="88"/>
      <c r="O142" s="88"/>
      <c r="P142" s="88"/>
      <c r="Q142" s="88"/>
      <c r="R142" s="88"/>
    </row>
    <row r="143" customFormat="false" ht="12.75" hidden="false" customHeight="false" outlineLevel="0" collapsed="false">
      <c r="I143" s="88"/>
      <c r="J143" s="88"/>
      <c r="K143" s="88"/>
      <c r="L143" s="88"/>
      <c r="M143" s="88"/>
      <c r="N143" s="88"/>
      <c r="O143" s="88"/>
      <c r="P143" s="88"/>
      <c r="Q143" s="88"/>
      <c r="R143" s="88"/>
    </row>
    <row r="144" customFormat="false" ht="12.75" hidden="false" customHeight="false" outlineLevel="0" collapsed="false">
      <c r="I144" s="88"/>
      <c r="J144" s="88"/>
      <c r="K144" s="88"/>
      <c r="L144" s="88"/>
      <c r="M144" s="88"/>
      <c r="N144" s="88"/>
      <c r="O144" s="88"/>
      <c r="P144" s="88"/>
      <c r="Q144" s="88"/>
      <c r="R144" s="88"/>
    </row>
    <row r="145" customFormat="false" ht="12.75" hidden="false" customHeight="false" outlineLevel="0" collapsed="false">
      <c r="I145" s="88"/>
      <c r="J145" s="88"/>
      <c r="K145" s="88"/>
      <c r="L145" s="88"/>
      <c r="M145" s="88"/>
      <c r="N145" s="88"/>
      <c r="O145" s="88"/>
      <c r="P145" s="88"/>
      <c r="Q145" s="88"/>
      <c r="R145" s="88"/>
    </row>
    <row r="146" customFormat="false" ht="12.75" hidden="false" customHeight="false" outlineLevel="0" collapsed="false">
      <c r="I146" s="88"/>
      <c r="J146" s="88"/>
      <c r="K146" s="88"/>
      <c r="L146" s="88"/>
      <c r="M146" s="88"/>
      <c r="N146" s="88"/>
      <c r="O146" s="88"/>
      <c r="P146" s="88"/>
      <c r="Q146" s="88"/>
      <c r="R146" s="88"/>
    </row>
    <row r="147" customFormat="false" ht="12.75" hidden="false" customHeight="false" outlineLevel="0" collapsed="false">
      <c r="I147" s="88"/>
      <c r="J147" s="88"/>
      <c r="K147" s="88"/>
      <c r="L147" s="88"/>
      <c r="M147" s="88"/>
      <c r="N147" s="88"/>
      <c r="O147" s="88"/>
      <c r="P147" s="88"/>
      <c r="Q147" s="88"/>
      <c r="R147" s="88"/>
    </row>
    <row r="148" customFormat="false" ht="12.75" hidden="false" customHeight="false" outlineLevel="0" collapsed="false">
      <c r="I148" s="88"/>
      <c r="J148" s="88"/>
      <c r="K148" s="88"/>
      <c r="L148" s="88"/>
      <c r="M148" s="88"/>
      <c r="N148" s="88"/>
      <c r="O148" s="88"/>
      <c r="P148" s="88"/>
      <c r="Q148" s="88"/>
      <c r="R148" s="88"/>
    </row>
    <row r="149" customFormat="false" ht="12.75" hidden="false" customHeight="false" outlineLevel="0" collapsed="false">
      <c r="I149" s="88"/>
      <c r="J149" s="88"/>
      <c r="K149" s="88"/>
      <c r="L149" s="88"/>
      <c r="M149" s="88"/>
      <c r="N149" s="88"/>
      <c r="O149" s="88"/>
      <c r="P149" s="88"/>
      <c r="Q149" s="88"/>
      <c r="R149" s="88"/>
    </row>
    <row r="150" customFormat="false" ht="12.75" hidden="false" customHeight="false" outlineLevel="0" collapsed="false">
      <c r="I150" s="88"/>
      <c r="J150" s="88"/>
      <c r="K150" s="88"/>
      <c r="L150" s="88"/>
      <c r="M150" s="88"/>
      <c r="N150" s="88"/>
      <c r="O150" s="88"/>
      <c r="P150" s="88"/>
      <c r="Q150" s="88"/>
      <c r="R150" s="88"/>
    </row>
    <row r="151" customFormat="false" ht="12.75" hidden="false" customHeight="false" outlineLevel="0" collapsed="false">
      <c r="I151" s="88"/>
      <c r="J151" s="88"/>
      <c r="K151" s="88"/>
      <c r="L151" s="88"/>
      <c r="M151" s="88"/>
      <c r="N151" s="88"/>
      <c r="O151" s="88"/>
      <c r="P151" s="88"/>
      <c r="Q151" s="88"/>
      <c r="R151" s="88"/>
    </row>
    <row r="152" customFormat="false" ht="12.75" hidden="false" customHeight="false" outlineLevel="0" collapsed="false">
      <c r="I152" s="88"/>
      <c r="J152" s="88"/>
      <c r="K152" s="88"/>
      <c r="L152" s="88"/>
      <c r="M152" s="88"/>
      <c r="N152" s="88"/>
      <c r="O152" s="88"/>
      <c r="P152" s="88"/>
      <c r="Q152" s="88"/>
      <c r="R152" s="88"/>
    </row>
    <row r="153" customFormat="false" ht="12.75" hidden="false" customHeight="false" outlineLevel="0" collapsed="false">
      <c r="I153" s="88"/>
      <c r="J153" s="88"/>
      <c r="K153" s="88"/>
      <c r="L153" s="88"/>
      <c r="M153" s="88"/>
      <c r="N153" s="88"/>
      <c r="O153" s="88"/>
      <c r="P153" s="88"/>
      <c r="Q153" s="88"/>
      <c r="R153" s="88"/>
    </row>
    <row r="154" customFormat="false" ht="12.75" hidden="false" customHeight="false" outlineLevel="0" collapsed="false">
      <c r="I154" s="88"/>
      <c r="J154" s="88"/>
      <c r="K154" s="88"/>
      <c r="L154" s="88"/>
      <c r="M154" s="88"/>
      <c r="N154" s="88"/>
      <c r="O154" s="88"/>
      <c r="P154" s="88"/>
      <c r="Q154" s="88"/>
      <c r="R154" s="88"/>
    </row>
    <row r="155" customFormat="false" ht="12.75" hidden="false" customHeight="false" outlineLevel="0" collapsed="false">
      <c r="I155" s="88"/>
      <c r="J155" s="88"/>
      <c r="K155" s="88"/>
      <c r="L155" s="88"/>
      <c r="M155" s="88"/>
      <c r="N155" s="88"/>
      <c r="O155" s="88"/>
      <c r="P155" s="88"/>
      <c r="Q155" s="88"/>
      <c r="R155" s="88"/>
    </row>
    <row r="156" customFormat="false" ht="12.75" hidden="false" customHeight="false" outlineLevel="0" collapsed="false">
      <c r="I156" s="88"/>
      <c r="J156" s="88"/>
      <c r="K156" s="88"/>
      <c r="L156" s="88"/>
      <c r="M156" s="88"/>
      <c r="N156" s="88"/>
      <c r="O156" s="88"/>
      <c r="P156" s="88"/>
      <c r="Q156" s="88"/>
      <c r="R156" s="88"/>
    </row>
    <row r="157" customFormat="false" ht="12.75" hidden="false" customHeight="false" outlineLevel="0" collapsed="false">
      <c r="I157" s="88"/>
      <c r="J157" s="88"/>
      <c r="K157" s="88"/>
      <c r="L157" s="88"/>
      <c r="M157" s="88"/>
      <c r="N157" s="88"/>
      <c r="O157" s="88"/>
      <c r="P157" s="88"/>
      <c r="Q157" s="88"/>
      <c r="R157" s="88"/>
    </row>
    <row r="158" customFormat="false" ht="12.75" hidden="false" customHeight="false" outlineLevel="0" collapsed="false">
      <c r="I158" s="88"/>
      <c r="J158" s="88"/>
      <c r="K158" s="88"/>
      <c r="L158" s="88"/>
      <c r="M158" s="88"/>
      <c r="N158" s="88"/>
      <c r="O158" s="88"/>
      <c r="P158" s="88"/>
      <c r="Q158" s="88"/>
      <c r="R158" s="88"/>
    </row>
    <row r="159" customFormat="false" ht="12.75" hidden="false" customHeight="false" outlineLevel="0" collapsed="false">
      <c r="I159" s="88"/>
      <c r="J159" s="88"/>
      <c r="K159" s="88"/>
      <c r="L159" s="88"/>
      <c r="M159" s="88"/>
      <c r="N159" s="88"/>
      <c r="O159" s="88"/>
      <c r="P159" s="88"/>
      <c r="Q159" s="88"/>
      <c r="R159" s="88"/>
    </row>
    <row r="160" customFormat="false" ht="12.75" hidden="false" customHeight="false" outlineLevel="0" collapsed="false">
      <c r="I160" s="88"/>
      <c r="J160" s="88"/>
      <c r="K160" s="88"/>
      <c r="L160" s="88"/>
      <c r="M160" s="88"/>
      <c r="N160" s="88"/>
      <c r="O160" s="88"/>
      <c r="P160" s="88"/>
      <c r="Q160" s="88"/>
      <c r="R160" s="88"/>
    </row>
    <row r="161" customFormat="false" ht="12.75" hidden="false" customHeight="false" outlineLevel="0" collapsed="false">
      <c r="I161" s="88"/>
      <c r="J161" s="88"/>
      <c r="K161" s="88"/>
      <c r="L161" s="88"/>
      <c r="M161" s="88"/>
      <c r="N161" s="88"/>
      <c r="O161" s="88"/>
      <c r="P161" s="88"/>
      <c r="Q161" s="88"/>
      <c r="R161" s="88"/>
    </row>
    <row r="162" customFormat="false" ht="12.75" hidden="false" customHeight="false" outlineLevel="0" collapsed="false">
      <c r="I162" s="88"/>
      <c r="J162" s="88"/>
      <c r="K162" s="88"/>
      <c r="L162" s="88"/>
      <c r="M162" s="88"/>
      <c r="N162" s="88"/>
      <c r="O162" s="88"/>
      <c r="P162" s="88"/>
      <c r="Q162" s="88"/>
      <c r="R162" s="88"/>
    </row>
    <row r="163" customFormat="false" ht="12.75" hidden="false" customHeight="false" outlineLevel="0" collapsed="false">
      <c r="I163" s="88"/>
      <c r="J163" s="88"/>
      <c r="K163" s="88"/>
      <c r="L163" s="88"/>
      <c r="M163" s="88"/>
      <c r="N163" s="88"/>
      <c r="O163" s="88"/>
      <c r="P163" s="88"/>
      <c r="Q163" s="88"/>
      <c r="R163" s="88"/>
    </row>
    <row r="164" customFormat="false" ht="12.75" hidden="false" customHeight="false" outlineLevel="0" collapsed="false">
      <c r="I164" s="88"/>
      <c r="J164" s="88"/>
      <c r="K164" s="88"/>
      <c r="L164" s="88"/>
      <c r="M164" s="88"/>
      <c r="N164" s="88"/>
      <c r="O164" s="88"/>
      <c r="P164" s="88"/>
      <c r="Q164" s="88"/>
      <c r="R164" s="88"/>
    </row>
    <row r="165" customFormat="false" ht="12.75" hidden="false" customHeight="false" outlineLevel="0" collapsed="false">
      <c r="I165" s="88"/>
      <c r="J165" s="88"/>
      <c r="K165" s="88"/>
      <c r="L165" s="88"/>
      <c r="M165" s="88"/>
      <c r="N165" s="88"/>
      <c r="O165" s="88"/>
      <c r="P165" s="88"/>
      <c r="Q165" s="88"/>
      <c r="R165" s="88"/>
    </row>
    <row r="166" customFormat="false" ht="12.75" hidden="false" customHeight="false" outlineLevel="0" collapsed="false">
      <c r="I166" s="88"/>
      <c r="J166" s="88"/>
      <c r="K166" s="88"/>
      <c r="L166" s="88"/>
      <c r="M166" s="88"/>
      <c r="N166" s="88"/>
      <c r="O166" s="88"/>
      <c r="P166" s="88"/>
      <c r="Q166" s="88"/>
      <c r="R166" s="88"/>
    </row>
    <row r="167" customFormat="false" ht="12.75" hidden="false" customHeight="false" outlineLevel="0" collapsed="false">
      <c r="I167" s="88"/>
      <c r="J167" s="88"/>
      <c r="K167" s="88"/>
      <c r="L167" s="88"/>
      <c r="M167" s="88"/>
      <c r="N167" s="88"/>
      <c r="O167" s="88"/>
      <c r="P167" s="88"/>
      <c r="Q167" s="88"/>
      <c r="R167" s="88"/>
    </row>
    <row r="168" customFormat="false" ht="12.75" hidden="false" customHeight="false" outlineLevel="0" collapsed="false">
      <c r="I168" s="88"/>
      <c r="J168" s="88"/>
      <c r="K168" s="88"/>
      <c r="L168" s="88"/>
      <c r="M168" s="88"/>
      <c r="N168" s="88"/>
      <c r="O168" s="88"/>
      <c r="P168" s="88"/>
      <c r="Q168" s="88"/>
      <c r="R168" s="88"/>
    </row>
    <row r="169" customFormat="false" ht="12.75" hidden="false" customHeight="false" outlineLevel="0" collapsed="false">
      <c r="I169" s="88"/>
      <c r="J169" s="88"/>
      <c r="K169" s="88"/>
      <c r="L169" s="88"/>
      <c r="M169" s="88"/>
      <c r="N169" s="88"/>
      <c r="O169" s="88"/>
      <c r="P169" s="88"/>
      <c r="Q169" s="88"/>
      <c r="R169" s="88"/>
    </row>
    <row r="170" customFormat="false" ht="12.75" hidden="false" customHeight="false" outlineLevel="0" collapsed="false">
      <c r="I170" s="88"/>
      <c r="J170" s="88"/>
      <c r="K170" s="88"/>
      <c r="L170" s="88"/>
      <c r="M170" s="88"/>
      <c r="N170" s="88"/>
      <c r="O170" s="88"/>
      <c r="P170" s="88"/>
      <c r="Q170" s="88"/>
      <c r="R170" s="88"/>
    </row>
    <row r="171" customFormat="false" ht="12.75" hidden="false" customHeight="false" outlineLevel="0" collapsed="false">
      <c r="I171" s="88"/>
      <c r="J171" s="88"/>
      <c r="K171" s="88"/>
      <c r="L171" s="88"/>
      <c r="M171" s="88"/>
      <c r="N171" s="88"/>
      <c r="O171" s="88"/>
      <c r="P171" s="88"/>
      <c r="Q171" s="88"/>
      <c r="R171" s="88"/>
    </row>
    <row r="172" customFormat="false" ht="12.75" hidden="false" customHeight="false" outlineLevel="0" collapsed="false">
      <c r="I172" s="88"/>
      <c r="J172" s="88"/>
      <c r="K172" s="88"/>
      <c r="L172" s="88"/>
      <c r="M172" s="88"/>
      <c r="N172" s="88"/>
      <c r="O172" s="88"/>
      <c r="P172" s="88"/>
      <c r="Q172" s="88"/>
      <c r="R172" s="88"/>
    </row>
    <row r="173" customFormat="false" ht="12.75" hidden="false" customHeight="false" outlineLevel="0" collapsed="false">
      <c r="I173" s="88"/>
      <c r="J173" s="88"/>
      <c r="K173" s="88"/>
      <c r="L173" s="88"/>
      <c r="M173" s="88"/>
      <c r="N173" s="88"/>
      <c r="O173" s="88"/>
      <c r="P173" s="88"/>
      <c r="Q173" s="88"/>
      <c r="R173" s="88"/>
    </row>
    <row r="174" customFormat="false" ht="12.75" hidden="false" customHeight="false" outlineLevel="0" collapsed="false">
      <c r="I174" s="88"/>
      <c r="J174" s="88"/>
      <c r="K174" s="88"/>
      <c r="L174" s="88"/>
      <c r="M174" s="88"/>
      <c r="N174" s="88"/>
      <c r="O174" s="88"/>
      <c r="P174" s="88"/>
      <c r="Q174" s="88"/>
      <c r="R174" s="88"/>
    </row>
    <row r="175" customFormat="false" ht="12.75" hidden="false" customHeight="false" outlineLevel="0" collapsed="false">
      <c r="I175" s="88"/>
      <c r="J175" s="88"/>
      <c r="K175" s="88"/>
      <c r="L175" s="88"/>
      <c r="M175" s="88"/>
      <c r="N175" s="88"/>
      <c r="O175" s="88"/>
      <c r="P175" s="88"/>
      <c r="Q175" s="88"/>
      <c r="R175" s="88"/>
    </row>
    <row r="176" customFormat="false" ht="12.75" hidden="false" customHeight="false" outlineLevel="0" collapsed="false">
      <c r="I176" s="88"/>
      <c r="J176" s="88"/>
      <c r="K176" s="88"/>
      <c r="L176" s="88"/>
      <c r="M176" s="88"/>
      <c r="N176" s="88"/>
      <c r="O176" s="88"/>
      <c r="P176" s="88"/>
      <c r="Q176" s="88"/>
      <c r="R176" s="88"/>
    </row>
    <row r="177" customFormat="false" ht="12.75" hidden="false" customHeight="false" outlineLevel="0" collapsed="false">
      <c r="I177" s="88"/>
      <c r="J177" s="88"/>
      <c r="K177" s="88"/>
      <c r="L177" s="88"/>
      <c r="M177" s="88"/>
      <c r="N177" s="88"/>
      <c r="O177" s="88"/>
      <c r="P177" s="88"/>
      <c r="Q177" s="88"/>
      <c r="R177" s="88"/>
    </row>
    <row r="178" customFormat="false" ht="12.75" hidden="false" customHeight="false" outlineLevel="0" collapsed="false">
      <c r="I178" s="88"/>
      <c r="J178" s="88"/>
      <c r="K178" s="88"/>
      <c r="L178" s="88"/>
      <c r="M178" s="88"/>
      <c r="N178" s="88"/>
      <c r="O178" s="88"/>
      <c r="P178" s="88"/>
      <c r="Q178" s="88"/>
      <c r="R178" s="88"/>
    </row>
    <row r="179" customFormat="false" ht="12.75" hidden="false" customHeight="false" outlineLevel="0" collapsed="false">
      <c r="I179" s="88"/>
      <c r="J179" s="88"/>
      <c r="K179" s="88"/>
      <c r="L179" s="88"/>
      <c r="M179" s="88"/>
      <c r="N179" s="88"/>
      <c r="O179" s="88"/>
      <c r="P179" s="88"/>
      <c r="Q179" s="88"/>
      <c r="R179" s="88"/>
    </row>
    <row r="180" customFormat="false" ht="12.75" hidden="false" customHeight="false" outlineLevel="0" collapsed="false">
      <c r="I180" s="88"/>
      <c r="J180" s="88"/>
      <c r="K180" s="88"/>
      <c r="L180" s="88"/>
      <c r="M180" s="88"/>
      <c r="N180" s="88"/>
      <c r="O180" s="88"/>
      <c r="P180" s="88"/>
      <c r="Q180" s="88"/>
      <c r="R180" s="88"/>
    </row>
    <row r="181" customFormat="false" ht="12.75" hidden="false" customHeight="false" outlineLevel="0" collapsed="false">
      <c r="I181" s="88"/>
      <c r="J181" s="88"/>
      <c r="K181" s="88"/>
      <c r="L181" s="88"/>
      <c r="M181" s="88"/>
      <c r="N181" s="88"/>
      <c r="O181" s="88"/>
      <c r="P181" s="88"/>
      <c r="Q181" s="88"/>
      <c r="R181" s="88"/>
    </row>
    <row r="182" customFormat="false" ht="12.75" hidden="false" customHeight="false" outlineLevel="0" collapsed="false">
      <c r="I182" s="88"/>
      <c r="J182" s="88"/>
      <c r="K182" s="88"/>
      <c r="L182" s="88"/>
      <c r="M182" s="88"/>
      <c r="N182" s="88"/>
      <c r="O182" s="88"/>
      <c r="P182" s="88"/>
      <c r="Q182" s="88"/>
      <c r="R182" s="88"/>
    </row>
    <row r="183" customFormat="false" ht="12.75" hidden="false" customHeight="false" outlineLevel="0" collapsed="false">
      <c r="I183" s="88"/>
      <c r="J183" s="88"/>
      <c r="K183" s="88"/>
      <c r="L183" s="88"/>
      <c r="M183" s="88"/>
      <c r="N183" s="88"/>
      <c r="O183" s="88"/>
      <c r="P183" s="88"/>
      <c r="Q183" s="88"/>
      <c r="R183" s="88"/>
    </row>
    <row r="184" customFormat="false" ht="12.75" hidden="false" customHeight="false" outlineLevel="0" collapsed="false">
      <c r="I184" s="88"/>
      <c r="J184" s="88"/>
      <c r="K184" s="88"/>
      <c r="L184" s="88"/>
      <c r="M184" s="88"/>
      <c r="N184" s="88"/>
      <c r="O184" s="88"/>
      <c r="P184" s="88"/>
      <c r="Q184" s="88"/>
      <c r="R184" s="88"/>
    </row>
    <row r="185" customFormat="false" ht="12.75" hidden="false" customHeight="false" outlineLevel="0" collapsed="false">
      <c r="I185" s="88"/>
      <c r="J185" s="88"/>
      <c r="K185" s="88"/>
      <c r="L185" s="88"/>
      <c r="M185" s="88"/>
      <c r="N185" s="88"/>
      <c r="O185" s="88"/>
      <c r="P185" s="88"/>
      <c r="Q185" s="88"/>
      <c r="R185" s="88"/>
    </row>
    <row r="186" customFormat="false" ht="12.75" hidden="false" customHeight="false" outlineLevel="0" collapsed="false">
      <c r="I186" s="88"/>
      <c r="J186" s="88"/>
      <c r="K186" s="88"/>
      <c r="L186" s="88"/>
      <c r="M186" s="88"/>
      <c r="N186" s="88"/>
      <c r="O186" s="88"/>
      <c r="P186" s="88"/>
      <c r="Q186" s="88"/>
      <c r="R186" s="88"/>
    </row>
    <row r="187" customFormat="false" ht="12.75" hidden="false" customHeight="false" outlineLevel="0" collapsed="false">
      <c r="I187" s="88"/>
      <c r="J187" s="88"/>
      <c r="K187" s="88"/>
      <c r="L187" s="88"/>
      <c r="M187" s="88"/>
      <c r="N187" s="88"/>
      <c r="O187" s="88"/>
      <c r="P187" s="88"/>
      <c r="Q187" s="88"/>
      <c r="R187" s="88"/>
    </row>
    <row r="188" customFormat="false" ht="12.75" hidden="false" customHeight="false" outlineLevel="0" collapsed="false">
      <c r="I188" s="88"/>
      <c r="J188" s="88"/>
      <c r="K188" s="88"/>
      <c r="L188" s="88"/>
      <c r="M188" s="88"/>
      <c r="N188" s="88"/>
      <c r="O188" s="88"/>
      <c r="P188" s="88"/>
      <c r="Q188" s="88"/>
      <c r="R188" s="88"/>
    </row>
    <row r="189" customFormat="false" ht="12.75" hidden="false" customHeight="false" outlineLevel="0" collapsed="false">
      <c r="I189" s="88"/>
      <c r="J189" s="88"/>
      <c r="K189" s="88"/>
      <c r="L189" s="88"/>
      <c r="M189" s="88"/>
      <c r="N189" s="88"/>
      <c r="O189" s="88"/>
      <c r="P189" s="88"/>
      <c r="Q189" s="88"/>
      <c r="R189" s="88"/>
    </row>
    <row r="190" customFormat="false" ht="12.75" hidden="false" customHeight="false" outlineLevel="0" collapsed="false">
      <c r="I190" s="88"/>
      <c r="J190" s="88"/>
      <c r="K190" s="88"/>
      <c r="L190" s="88"/>
      <c r="M190" s="88"/>
      <c r="N190" s="88"/>
      <c r="O190" s="88"/>
      <c r="P190" s="88"/>
      <c r="Q190" s="88"/>
      <c r="R190" s="88"/>
    </row>
    <row r="191" customFormat="false" ht="12.75" hidden="false" customHeight="false" outlineLevel="0" collapsed="false">
      <c r="I191" s="88"/>
      <c r="J191" s="88"/>
      <c r="K191" s="88"/>
      <c r="L191" s="88"/>
      <c r="M191" s="88"/>
      <c r="N191" s="88"/>
      <c r="O191" s="88"/>
      <c r="P191" s="88"/>
      <c r="Q191" s="88"/>
      <c r="R191" s="88"/>
    </row>
    <row r="192" customFormat="false" ht="12.75" hidden="false" customHeight="false" outlineLevel="0" collapsed="false">
      <c r="I192" s="88"/>
      <c r="J192" s="88"/>
      <c r="K192" s="88"/>
      <c r="L192" s="88"/>
      <c r="M192" s="88"/>
      <c r="N192" s="88"/>
      <c r="O192" s="88"/>
      <c r="P192" s="88"/>
      <c r="Q192" s="88"/>
      <c r="R192" s="88"/>
    </row>
    <row r="193" customFormat="false" ht="12.75" hidden="false" customHeight="false" outlineLevel="0" collapsed="false">
      <c r="I193" s="88"/>
      <c r="J193" s="88"/>
      <c r="K193" s="88"/>
      <c r="L193" s="88"/>
      <c r="M193" s="88"/>
      <c r="N193" s="88"/>
      <c r="O193" s="88"/>
      <c r="P193" s="88"/>
      <c r="Q193" s="88"/>
      <c r="R193" s="88"/>
    </row>
    <row r="194" customFormat="false" ht="12.75" hidden="false" customHeight="false" outlineLevel="0" collapsed="false">
      <c r="I194" s="88"/>
      <c r="J194" s="88"/>
      <c r="K194" s="88"/>
      <c r="L194" s="88"/>
      <c r="M194" s="88"/>
      <c r="N194" s="88"/>
      <c r="O194" s="88"/>
      <c r="P194" s="88"/>
      <c r="Q194" s="88"/>
      <c r="R194" s="88"/>
    </row>
    <row r="195" customFormat="false" ht="12.75" hidden="false" customHeight="false" outlineLevel="0" collapsed="false">
      <c r="I195" s="88"/>
      <c r="J195" s="88"/>
      <c r="K195" s="88"/>
      <c r="L195" s="88"/>
      <c r="M195" s="88"/>
      <c r="N195" s="88"/>
      <c r="O195" s="88"/>
      <c r="P195" s="88"/>
      <c r="Q195" s="88"/>
      <c r="R195" s="88"/>
    </row>
    <row r="196" customFormat="false" ht="12.75" hidden="false" customHeight="false" outlineLevel="0" collapsed="false">
      <c r="I196" s="88"/>
      <c r="J196" s="88"/>
      <c r="K196" s="88"/>
      <c r="L196" s="88"/>
      <c r="M196" s="88"/>
      <c r="N196" s="88"/>
      <c r="O196" s="88"/>
      <c r="P196" s="88"/>
      <c r="Q196" s="88"/>
      <c r="R196" s="88"/>
    </row>
    <row r="197" customFormat="false" ht="12.75" hidden="false" customHeight="false" outlineLevel="0" collapsed="false">
      <c r="I197" s="88"/>
      <c r="J197" s="88"/>
      <c r="K197" s="88"/>
      <c r="L197" s="88"/>
      <c r="M197" s="88"/>
      <c r="N197" s="88"/>
      <c r="O197" s="88"/>
      <c r="P197" s="88"/>
      <c r="Q197" s="88"/>
      <c r="R197" s="88"/>
    </row>
    <row r="198" customFormat="false" ht="12.75" hidden="false" customHeight="false" outlineLevel="0" collapsed="false">
      <c r="I198" s="88"/>
      <c r="J198" s="88"/>
      <c r="K198" s="88"/>
      <c r="L198" s="88"/>
      <c r="M198" s="88"/>
      <c r="N198" s="88"/>
      <c r="O198" s="88"/>
      <c r="P198" s="88"/>
      <c r="Q198" s="88"/>
      <c r="R198" s="88"/>
    </row>
    <row r="199" customFormat="false" ht="12.75" hidden="false" customHeight="false" outlineLevel="0" collapsed="false">
      <c r="I199" s="88"/>
      <c r="J199" s="88"/>
      <c r="K199" s="88"/>
      <c r="L199" s="88"/>
      <c r="M199" s="88"/>
      <c r="N199" s="88"/>
      <c r="O199" s="88"/>
      <c r="P199" s="88"/>
      <c r="Q199" s="88"/>
      <c r="R199" s="88"/>
    </row>
    <row r="200" customFormat="false" ht="12.75" hidden="false" customHeight="false" outlineLevel="0" collapsed="false">
      <c r="I200" s="88"/>
      <c r="J200" s="88"/>
      <c r="K200" s="88"/>
      <c r="L200" s="88"/>
      <c r="M200" s="88"/>
      <c r="N200" s="88"/>
      <c r="O200" s="88"/>
      <c r="P200" s="88"/>
      <c r="Q200" s="88"/>
      <c r="R200" s="88"/>
    </row>
    <row r="201" customFormat="false" ht="12.75" hidden="false" customHeight="false" outlineLevel="0" collapsed="false">
      <c r="I201" s="88"/>
      <c r="J201" s="88"/>
      <c r="K201" s="88"/>
      <c r="L201" s="88"/>
      <c r="M201" s="88"/>
      <c r="N201" s="88"/>
      <c r="O201" s="88"/>
      <c r="P201" s="88"/>
      <c r="Q201" s="88"/>
      <c r="R201" s="88"/>
    </row>
    <row r="202" customFormat="false" ht="12.75" hidden="false" customHeight="false" outlineLevel="0" collapsed="false">
      <c r="I202" s="88"/>
      <c r="J202" s="88"/>
      <c r="K202" s="88"/>
      <c r="L202" s="88"/>
      <c r="M202" s="88"/>
      <c r="N202" s="88"/>
      <c r="O202" s="88"/>
      <c r="P202" s="88"/>
      <c r="Q202" s="88"/>
      <c r="R202" s="88"/>
    </row>
    <row r="203" customFormat="false" ht="12.75" hidden="false" customHeight="false" outlineLevel="0" collapsed="false">
      <c r="I203" s="88"/>
      <c r="J203" s="88"/>
      <c r="K203" s="88"/>
      <c r="L203" s="88"/>
      <c r="M203" s="88"/>
      <c r="N203" s="88"/>
      <c r="O203" s="88"/>
      <c r="P203" s="88"/>
      <c r="Q203" s="88"/>
      <c r="R203" s="88"/>
    </row>
    <row r="204" customFormat="false" ht="12.75" hidden="false" customHeight="false" outlineLevel="0" collapsed="false">
      <c r="I204" s="88"/>
      <c r="J204" s="88"/>
      <c r="K204" s="88"/>
      <c r="L204" s="88"/>
      <c r="M204" s="88"/>
      <c r="N204" s="88"/>
      <c r="O204" s="88"/>
      <c r="P204" s="88"/>
      <c r="Q204" s="88"/>
      <c r="R204" s="88"/>
    </row>
    <row r="205" customFormat="false" ht="12.75" hidden="false" customHeight="false" outlineLevel="0" collapsed="false">
      <c r="I205" s="88"/>
      <c r="J205" s="88"/>
      <c r="K205" s="88"/>
      <c r="L205" s="88"/>
      <c r="M205" s="88"/>
      <c r="N205" s="88"/>
      <c r="O205" s="88"/>
      <c r="P205" s="88"/>
      <c r="Q205" s="88"/>
      <c r="R205" s="88"/>
    </row>
    <row r="206" customFormat="false" ht="12.75" hidden="false" customHeight="false" outlineLevel="0" collapsed="false">
      <c r="I206" s="88"/>
      <c r="J206" s="88"/>
      <c r="K206" s="88"/>
      <c r="L206" s="88"/>
      <c r="M206" s="88"/>
      <c r="N206" s="88"/>
      <c r="O206" s="88"/>
      <c r="P206" s="88"/>
      <c r="Q206" s="88"/>
      <c r="R206" s="88"/>
    </row>
    <row r="207" customFormat="false" ht="12.75" hidden="false" customHeight="false" outlineLevel="0" collapsed="false">
      <c r="I207" s="88"/>
      <c r="J207" s="88"/>
      <c r="K207" s="88"/>
      <c r="L207" s="88"/>
      <c r="M207" s="88"/>
      <c r="N207" s="88"/>
      <c r="O207" s="88"/>
      <c r="P207" s="88"/>
      <c r="Q207" s="88"/>
      <c r="R207" s="88"/>
    </row>
    <row r="208" customFormat="false" ht="12.75" hidden="false" customHeight="false" outlineLevel="0" collapsed="false">
      <c r="I208" s="88"/>
      <c r="J208" s="88"/>
      <c r="K208" s="88"/>
      <c r="L208" s="88"/>
      <c r="M208" s="88"/>
      <c r="N208" s="88"/>
      <c r="O208" s="88"/>
      <c r="P208" s="88"/>
      <c r="Q208" s="88"/>
      <c r="R208" s="88"/>
    </row>
    <row r="209" customFormat="false" ht="12.75" hidden="false" customHeight="false" outlineLevel="0" collapsed="false">
      <c r="I209" s="88"/>
      <c r="J209" s="88"/>
      <c r="K209" s="88"/>
      <c r="L209" s="88"/>
      <c r="M209" s="88"/>
      <c r="N209" s="88"/>
      <c r="O209" s="88"/>
      <c r="P209" s="88"/>
      <c r="Q209" s="88"/>
      <c r="R209" s="88"/>
    </row>
    <row r="210" customFormat="false" ht="12.75" hidden="false" customHeight="false" outlineLevel="0" collapsed="false">
      <c r="I210" s="88"/>
      <c r="J210" s="88"/>
      <c r="K210" s="88"/>
      <c r="L210" s="88"/>
      <c r="M210" s="88"/>
      <c r="N210" s="88"/>
      <c r="O210" s="88"/>
      <c r="P210" s="88"/>
      <c r="Q210" s="88"/>
      <c r="R210" s="88"/>
    </row>
    <row r="211" customFormat="false" ht="12.75" hidden="false" customHeight="false" outlineLevel="0" collapsed="false">
      <c r="I211" s="88"/>
      <c r="J211" s="88"/>
      <c r="K211" s="88"/>
      <c r="L211" s="88"/>
      <c r="M211" s="88"/>
      <c r="N211" s="88"/>
      <c r="O211" s="88"/>
      <c r="P211" s="88"/>
      <c r="Q211" s="88"/>
      <c r="R211" s="88"/>
    </row>
    <row r="212" customFormat="false" ht="12.75" hidden="false" customHeight="false" outlineLevel="0" collapsed="false">
      <c r="I212" s="88"/>
      <c r="J212" s="88"/>
      <c r="K212" s="88"/>
      <c r="L212" s="88"/>
      <c r="M212" s="88"/>
      <c r="N212" s="88"/>
      <c r="O212" s="88"/>
      <c r="P212" s="88"/>
      <c r="Q212" s="88"/>
      <c r="R212" s="88"/>
    </row>
    <row r="213" customFormat="false" ht="12.75" hidden="false" customHeight="false" outlineLevel="0" collapsed="false">
      <c r="I213" s="88"/>
      <c r="J213" s="88"/>
      <c r="K213" s="88"/>
      <c r="L213" s="88"/>
      <c r="M213" s="88"/>
      <c r="N213" s="88"/>
      <c r="O213" s="88"/>
      <c r="P213" s="88"/>
      <c r="Q213" s="88"/>
      <c r="R213" s="88"/>
    </row>
    <row r="214" customFormat="false" ht="12.75" hidden="false" customHeight="false" outlineLevel="0" collapsed="false">
      <c r="I214" s="88"/>
      <c r="J214" s="88"/>
      <c r="K214" s="88"/>
      <c r="L214" s="88"/>
      <c r="M214" s="88"/>
      <c r="N214" s="88"/>
      <c r="O214" s="88"/>
      <c r="P214" s="88"/>
      <c r="Q214" s="88"/>
      <c r="R214" s="88"/>
    </row>
    <row r="215" customFormat="false" ht="12.75" hidden="false" customHeight="false" outlineLevel="0" collapsed="false">
      <c r="I215" s="88"/>
      <c r="J215" s="88"/>
      <c r="K215" s="88"/>
      <c r="L215" s="88"/>
      <c r="M215" s="88"/>
      <c r="N215" s="88"/>
      <c r="O215" s="88"/>
      <c r="P215" s="88"/>
      <c r="Q215" s="88"/>
      <c r="R215" s="88"/>
    </row>
    <row r="216" customFormat="false" ht="12.75" hidden="false" customHeight="false" outlineLevel="0" collapsed="false">
      <c r="I216" s="88"/>
      <c r="J216" s="88"/>
      <c r="K216" s="88"/>
      <c r="L216" s="88"/>
      <c r="M216" s="88"/>
      <c r="N216" s="88"/>
      <c r="O216" s="88"/>
      <c r="P216" s="88"/>
      <c r="Q216" s="88"/>
      <c r="R216" s="88"/>
    </row>
    <row r="217" customFormat="false" ht="12.75" hidden="false" customHeight="false" outlineLevel="0" collapsed="false">
      <c r="I217" s="88"/>
      <c r="J217" s="88"/>
      <c r="K217" s="88"/>
      <c r="L217" s="88"/>
      <c r="M217" s="88"/>
      <c r="N217" s="88"/>
      <c r="O217" s="88"/>
      <c r="P217" s="88"/>
      <c r="Q217" s="88"/>
      <c r="R217" s="88"/>
    </row>
    <row r="218" customFormat="false" ht="12.75" hidden="false" customHeight="false" outlineLevel="0" collapsed="false">
      <c r="I218" s="88"/>
      <c r="J218" s="88"/>
      <c r="K218" s="88"/>
      <c r="L218" s="88"/>
      <c r="M218" s="88"/>
      <c r="N218" s="88"/>
      <c r="O218" s="88"/>
      <c r="P218" s="88"/>
      <c r="Q218" s="88"/>
      <c r="R218" s="88"/>
    </row>
    <row r="219" customFormat="false" ht="12.75" hidden="false" customHeight="false" outlineLevel="0" collapsed="false">
      <c r="I219" s="88"/>
      <c r="J219" s="88"/>
      <c r="K219" s="88"/>
      <c r="L219" s="88"/>
      <c r="M219" s="88"/>
      <c r="N219" s="88"/>
      <c r="O219" s="88"/>
      <c r="P219" s="88"/>
      <c r="Q219" s="88"/>
      <c r="R219" s="88"/>
    </row>
    <row r="220" customFormat="false" ht="12.75" hidden="false" customHeight="false" outlineLevel="0" collapsed="false">
      <c r="I220" s="88"/>
      <c r="J220" s="88"/>
      <c r="K220" s="88"/>
      <c r="L220" s="88"/>
      <c r="M220" s="88"/>
      <c r="N220" s="88"/>
      <c r="O220" s="88"/>
      <c r="P220" s="88"/>
      <c r="Q220" s="88"/>
      <c r="R220" s="88"/>
    </row>
    <row r="221" customFormat="false" ht="12.75" hidden="false" customHeight="false" outlineLevel="0" collapsed="false">
      <c r="I221" s="88"/>
      <c r="J221" s="88"/>
      <c r="K221" s="88"/>
      <c r="L221" s="88"/>
      <c r="M221" s="88"/>
      <c r="N221" s="88"/>
      <c r="O221" s="88"/>
      <c r="P221" s="88"/>
      <c r="Q221" s="88"/>
      <c r="R221" s="88"/>
    </row>
    <row r="222" customFormat="false" ht="12.75" hidden="false" customHeight="false" outlineLevel="0" collapsed="false">
      <c r="I222" s="88"/>
      <c r="J222" s="88"/>
      <c r="K222" s="88"/>
      <c r="L222" s="88"/>
      <c r="M222" s="88"/>
      <c r="N222" s="88"/>
      <c r="O222" s="88"/>
      <c r="P222" s="88"/>
      <c r="Q222" s="88"/>
      <c r="R222" s="88"/>
    </row>
    <row r="223" customFormat="false" ht="12.75" hidden="false" customHeight="false" outlineLevel="0" collapsed="false">
      <c r="I223" s="88"/>
      <c r="J223" s="88"/>
      <c r="K223" s="88"/>
      <c r="L223" s="88"/>
      <c r="M223" s="88"/>
      <c r="N223" s="88"/>
      <c r="O223" s="88"/>
      <c r="P223" s="88"/>
      <c r="Q223" s="88"/>
      <c r="R223" s="88"/>
    </row>
    <row r="224" customFormat="false" ht="12.75" hidden="false" customHeight="false" outlineLevel="0" collapsed="false">
      <c r="I224" s="88"/>
      <c r="J224" s="88"/>
      <c r="K224" s="88"/>
      <c r="L224" s="88"/>
      <c r="M224" s="88"/>
      <c r="N224" s="88"/>
      <c r="O224" s="88"/>
      <c r="P224" s="88"/>
      <c r="Q224" s="88"/>
      <c r="R224" s="88"/>
    </row>
    <row r="225" customFormat="false" ht="12.75" hidden="false" customHeight="false" outlineLevel="0" collapsed="false">
      <c r="I225" s="88"/>
      <c r="J225" s="88"/>
      <c r="K225" s="88"/>
      <c r="L225" s="88"/>
      <c r="M225" s="88"/>
      <c r="N225" s="88"/>
      <c r="O225" s="88"/>
      <c r="P225" s="88"/>
    </row>
    <row r="226" customFormat="false" ht="12.75" hidden="false" customHeight="false" outlineLevel="0" collapsed="false">
      <c r="I226" s="88"/>
      <c r="J226" s="88"/>
      <c r="K226" s="88"/>
      <c r="L226" s="88"/>
      <c r="M226" s="88"/>
      <c r="N226" s="88"/>
      <c r="O226" s="88"/>
      <c r="P226" s="88"/>
    </row>
    <row r="227" customFormat="false" ht="12.75" hidden="false" customHeight="false" outlineLevel="0" collapsed="false">
      <c r="I227" s="88"/>
      <c r="J227" s="88"/>
      <c r="K227" s="88"/>
      <c r="L227" s="88"/>
      <c r="M227" s="88"/>
      <c r="N227" s="88"/>
      <c r="O227" s="88"/>
      <c r="P227" s="88"/>
    </row>
    <row r="228" customFormat="false" ht="12.75" hidden="false" customHeight="false" outlineLevel="0" collapsed="false">
      <c r="I228" s="88"/>
      <c r="J228" s="88"/>
      <c r="K228" s="88"/>
      <c r="L228" s="88"/>
      <c r="M228" s="88"/>
      <c r="N228" s="88"/>
      <c r="O228" s="88"/>
      <c r="P228" s="88"/>
    </row>
    <row r="229" customFormat="false" ht="12.75" hidden="false" customHeight="false" outlineLevel="0" collapsed="false">
      <c r="I229" s="88"/>
      <c r="J229" s="88"/>
      <c r="K229" s="88"/>
      <c r="L229" s="88"/>
      <c r="M229" s="88"/>
      <c r="N229" s="88"/>
      <c r="O229" s="88"/>
      <c r="P229" s="88"/>
    </row>
    <row r="230" customFormat="false" ht="12.75" hidden="false" customHeight="false" outlineLevel="0" collapsed="false">
      <c r="I230" s="88"/>
      <c r="J230" s="88"/>
      <c r="K230" s="88"/>
      <c r="L230" s="88"/>
      <c r="M230" s="88"/>
      <c r="N230" s="88"/>
      <c r="O230" s="88"/>
      <c r="P230" s="88"/>
    </row>
    <row r="231" customFormat="false" ht="12.75" hidden="false" customHeight="false" outlineLevel="0" collapsed="false">
      <c r="I231" s="88"/>
      <c r="J231" s="88"/>
      <c r="K231" s="88"/>
      <c r="L231" s="88"/>
      <c r="M231" s="88"/>
      <c r="N231" s="88"/>
      <c r="O231" s="88"/>
      <c r="P231" s="88"/>
    </row>
    <row r="232" customFormat="false" ht="12.75" hidden="false" customHeight="false" outlineLevel="0" collapsed="false">
      <c r="I232" s="88"/>
      <c r="J232" s="88"/>
      <c r="K232" s="88"/>
      <c r="L232" s="88"/>
      <c r="M232" s="88"/>
      <c r="N232" s="88"/>
      <c r="O232" s="88"/>
      <c r="P232" s="88"/>
    </row>
    <row r="233" customFormat="false" ht="12.75" hidden="false" customHeight="false" outlineLevel="0" collapsed="false">
      <c r="I233" s="88"/>
      <c r="J233" s="88"/>
      <c r="K233" s="88"/>
      <c r="L233" s="88"/>
      <c r="M233" s="88"/>
      <c r="N233" s="88"/>
      <c r="O233" s="88"/>
      <c r="P233" s="88"/>
    </row>
    <row r="234" customFormat="false" ht="12.75" hidden="false" customHeight="false" outlineLevel="0" collapsed="false">
      <c r="I234" s="88"/>
      <c r="J234" s="88"/>
      <c r="K234" s="88"/>
      <c r="L234" s="88"/>
      <c r="M234" s="88"/>
      <c r="N234" s="88"/>
      <c r="O234" s="88"/>
      <c r="P234" s="88"/>
    </row>
  </sheetData>
  <mergeCells count="162">
    <mergeCell ref="A2:P2"/>
    <mergeCell ref="A3:P3"/>
    <mergeCell ref="A4:D4"/>
    <mergeCell ref="M4:N4"/>
    <mergeCell ref="A5:P5"/>
    <mergeCell ref="A6:B8"/>
    <mergeCell ref="C6:D8"/>
    <mergeCell ref="E6:N6"/>
    <mergeCell ref="O6:P8"/>
    <mergeCell ref="E7:H7"/>
    <mergeCell ref="I7:L7"/>
    <mergeCell ref="M7:N8"/>
    <mergeCell ref="G8:H8"/>
    <mergeCell ref="A10:B10"/>
    <mergeCell ref="C10:D10"/>
    <mergeCell ref="G10:H10"/>
    <mergeCell ref="M10:N10"/>
    <mergeCell ref="O10:P10"/>
    <mergeCell ref="A11:B11"/>
    <mergeCell ref="C11:D11"/>
    <mergeCell ref="G11:H11"/>
    <mergeCell ref="M11:N11"/>
    <mergeCell ref="O11:P11"/>
    <mergeCell ref="A12:B12"/>
    <mergeCell ref="C12:D12"/>
    <mergeCell ref="G12:H12"/>
    <mergeCell ref="M12:N12"/>
    <mergeCell ref="O12:P12"/>
    <mergeCell ref="A13:B13"/>
    <mergeCell ref="C13:D13"/>
    <mergeCell ref="G13:H13"/>
    <mergeCell ref="M13:N13"/>
    <mergeCell ref="O13:P13"/>
    <mergeCell ref="A14:B14"/>
    <mergeCell ref="C14:D14"/>
    <mergeCell ref="G14:H14"/>
    <mergeCell ref="M14:N14"/>
    <mergeCell ref="O14:P14"/>
    <mergeCell ref="A15:B15"/>
    <mergeCell ref="C15:D15"/>
    <mergeCell ref="G15:H15"/>
    <mergeCell ref="M15:N15"/>
    <mergeCell ref="O15:P15"/>
    <mergeCell ref="A16:B16"/>
    <mergeCell ref="C16:D16"/>
    <mergeCell ref="G16:H16"/>
    <mergeCell ref="M16:N16"/>
    <mergeCell ref="O16:P16"/>
    <mergeCell ref="A17:B17"/>
    <mergeCell ref="C17:D17"/>
    <mergeCell ref="G17:H17"/>
    <mergeCell ref="M17:N17"/>
    <mergeCell ref="O17:P17"/>
    <mergeCell ref="A18:B18"/>
    <mergeCell ref="C18:D18"/>
    <mergeCell ref="G18:H18"/>
    <mergeCell ref="M18:N18"/>
    <mergeCell ref="O18:P18"/>
    <mergeCell ref="C20:D20"/>
    <mergeCell ref="G20:H20"/>
    <mergeCell ref="M20:N20"/>
    <mergeCell ref="O20:P20"/>
    <mergeCell ref="C21:D21"/>
    <mergeCell ref="G21:H21"/>
    <mergeCell ref="M21:N21"/>
    <mergeCell ref="O21:P21"/>
    <mergeCell ref="C22:D22"/>
    <mergeCell ref="G22:H22"/>
    <mergeCell ref="M22:N22"/>
    <mergeCell ref="O22:P22"/>
    <mergeCell ref="C23:D23"/>
    <mergeCell ref="G23:H23"/>
    <mergeCell ref="M23:N23"/>
    <mergeCell ref="O23:P23"/>
    <mergeCell ref="C25:D25"/>
    <mergeCell ref="G25:H25"/>
    <mergeCell ref="M25:N25"/>
    <mergeCell ref="O25:P25"/>
    <mergeCell ref="C26:D26"/>
    <mergeCell ref="G26:H26"/>
    <mergeCell ref="M26:N26"/>
    <mergeCell ref="O26:P26"/>
    <mergeCell ref="C27:D27"/>
    <mergeCell ref="G27:H27"/>
    <mergeCell ref="M27:N27"/>
    <mergeCell ref="O27:P27"/>
    <mergeCell ref="C28:D28"/>
    <mergeCell ref="G28:H28"/>
    <mergeCell ref="M28:N28"/>
    <mergeCell ref="O28:P28"/>
    <mergeCell ref="C30:D30"/>
    <mergeCell ref="G30:H30"/>
    <mergeCell ref="M30:N30"/>
    <mergeCell ref="O30:P30"/>
    <mergeCell ref="C31:D31"/>
    <mergeCell ref="G31:H31"/>
    <mergeCell ref="M31:N31"/>
    <mergeCell ref="O31:P31"/>
    <mergeCell ref="C32:D32"/>
    <mergeCell ref="G32:H32"/>
    <mergeCell ref="M32:N32"/>
    <mergeCell ref="O32:P32"/>
    <mergeCell ref="C33:D33"/>
    <mergeCell ref="G33:H33"/>
    <mergeCell ref="M33:N33"/>
    <mergeCell ref="O33:P33"/>
    <mergeCell ref="C34:D34"/>
    <mergeCell ref="G34:H34"/>
    <mergeCell ref="M34:N34"/>
    <mergeCell ref="O34:P34"/>
    <mergeCell ref="C35:D35"/>
    <mergeCell ref="G35:H35"/>
    <mergeCell ref="M35:N35"/>
    <mergeCell ref="O35:P35"/>
    <mergeCell ref="C36:D36"/>
    <mergeCell ref="G36:H36"/>
    <mergeCell ref="M36:N36"/>
    <mergeCell ref="O36:P36"/>
    <mergeCell ref="C37:D37"/>
    <mergeCell ref="G37:H37"/>
    <mergeCell ref="M37:N37"/>
    <mergeCell ref="O37:P37"/>
    <mergeCell ref="C38:D38"/>
    <mergeCell ref="G38:H38"/>
    <mergeCell ref="M38:N38"/>
    <mergeCell ref="O38:P38"/>
    <mergeCell ref="C39:D39"/>
    <mergeCell ref="G39:H39"/>
    <mergeCell ref="M39:N39"/>
    <mergeCell ref="O39:P39"/>
    <mergeCell ref="C40:D40"/>
    <mergeCell ref="G40:H40"/>
    <mergeCell ref="M40:N40"/>
    <mergeCell ref="O40:P40"/>
    <mergeCell ref="C41:D41"/>
    <mergeCell ref="G41:H41"/>
    <mergeCell ref="M41:N41"/>
    <mergeCell ref="O41:P41"/>
    <mergeCell ref="A43:P43"/>
    <mergeCell ref="A44:B47"/>
    <mergeCell ref="C44:M44"/>
    <mergeCell ref="N44:N47"/>
    <mergeCell ref="O44:O47"/>
    <mergeCell ref="P44:P47"/>
    <mergeCell ref="C45:I45"/>
    <mergeCell ref="J45:L45"/>
    <mergeCell ref="M45:M47"/>
    <mergeCell ref="C46:C47"/>
    <mergeCell ref="D46:H46"/>
    <mergeCell ref="I46:I47"/>
    <mergeCell ref="J46:J47"/>
    <mergeCell ref="K46:K47"/>
    <mergeCell ref="L46:L47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</mergeCells>
  <printOptions headings="false" gridLines="false" gridLinesSet="true" horizontalCentered="true" verticalCentered="false"/>
  <pageMargins left="0.190277777777778" right="0.190277777777778" top="0.5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42"/>
    <col collapsed="false" customWidth="true" hidden="false" outlineLevel="0" max="2" min="2" style="35" width="7.42"/>
    <col collapsed="false" customWidth="true" hidden="false" outlineLevel="0" max="3" min="3" style="35" width="8.99"/>
    <col collapsed="false" customWidth="true" hidden="false" outlineLevel="0" max="4" min="4" style="35" width="7.85"/>
    <col collapsed="false" customWidth="true" hidden="false" outlineLevel="0" max="5" min="5" style="35" width="9.7"/>
    <col collapsed="false" customWidth="true" hidden="false" outlineLevel="0" max="6" min="6" style="35" width="9.85"/>
    <col collapsed="false" customWidth="true" hidden="false" outlineLevel="0" max="7" min="7" style="35" width="8.7"/>
    <col collapsed="false" customWidth="true" hidden="false" outlineLevel="0" max="9" min="8" style="35" width="9.56"/>
    <col collapsed="false" customWidth="true" hidden="false" outlineLevel="0" max="10" min="10" style="35" width="11.28"/>
    <col collapsed="false" customWidth="true" hidden="false" outlineLevel="0" max="11" min="11" style="35" width="9.42"/>
    <col collapsed="false" customWidth="true" hidden="false" outlineLevel="0" max="12" min="12" style="35" width="9.56"/>
    <col collapsed="false" customWidth="true" hidden="false" outlineLevel="0" max="13" min="13" style="35" width="9.85"/>
    <col collapsed="false" customWidth="true" hidden="false" outlineLevel="0" max="14" min="14" style="35" width="8.85"/>
    <col collapsed="false" customWidth="true" hidden="false" outlineLevel="0" max="15" min="15" style="35" width="9.42"/>
    <col collapsed="false" customWidth="true" hidden="false" outlineLevel="0" max="16" min="16" style="35" width="8.85"/>
    <col collapsed="false" customWidth="true" hidden="false" outlineLevel="0" max="17" min="17" style="35" width="9.56"/>
    <col collapsed="false" customWidth="false" hidden="false" outlineLevel="0" max="257" min="18" style="35" width="11.42"/>
  </cols>
  <sheetData>
    <row r="2" customFormat="false" ht="20.45" hidden="false" customHeight="true" outlineLevel="0" collapsed="false">
      <c r="A2" s="117" t="s">
        <v>103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16.5" hidden="false" customHeight="true" outlineLevel="0" collapsed="false">
      <c r="A3" s="4" t="str">
        <f aca="false">+AIBE!$A$3</f>
        <v>RCA</v>
      </c>
      <c r="B3" s="4"/>
      <c r="C3" s="4"/>
      <c r="D3" s="4"/>
      <c r="O3" s="36" t="s">
        <v>104</v>
      </c>
    </row>
    <row r="4" s="30" customFormat="true" ht="16.15" hidden="false" customHeight="true" outlineLevel="0" collapsed="false">
      <c r="A4" s="25" t="s">
        <v>55</v>
      </c>
      <c r="B4" s="25"/>
      <c r="C4" s="9" t="s">
        <v>105</v>
      </c>
      <c r="D4" s="9"/>
      <c r="E4" s="9"/>
      <c r="F4" s="9"/>
      <c r="G4" s="9"/>
      <c r="H4" s="9"/>
      <c r="I4" s="9" t="s">
        <v>106</v>
      </c>
      <c r="J4" s="38" t="s">
        <v>107</v>
      </c>
      <c r="K4" s="38"/>
      <c r="L4" s="38"/>
      <c r="M4" s="38"/>
      <c r="N4" s="38" t="s">
        <v>108</v>
      </c>
      <c r="O4" s="38"/>
      <c r="P4" s="38"/>
      <c r="Q4" s="118" t="s">
        <v>109</v>
      </c>
    </row>
    <row r="5" s="30" customFormat="true" ht="57" hidden="false" customHeight="true" outlineLevel="0" collapsed="false">
      <c r="A5" s="25"/>
      <c r="B5" s="25"/>
      <c r="C5" s="79" t="s">
        <v>110</v>
      </c>
      <c r="D5" s="79" t="s">
        <v>111</v>
      </c>
      <c r="E5" s="79" t="s">
        <v>112</v>
      </c>
      <c r="F5" s="79" t="s">
        <v>113</v>
      </c>
      <c r="G5" s="79" t="s">
        <v>114</v>
      </c>
      <c r="H5" s="79" t="s">
        <v>12</v>
      </c>
      <c r="I5" s="9"/>
      <c r="J5" s="79" t="s">
        <v>115</v>
      </c>
      <c r="K5" s="79" t="s">
        <v>116</v>
      </c>
      <c r="L5" s="79" t="s">
        <v>114</v>
      </c>
      <c r="M5" s="79" t="s">
        <v>12</v>
      </c>
      <c r="N5" s="79" t="s">
        <v>117</v>
      </c>
      <c r="O5" s="119" t="s">
        <v>114</v>
      </c>
      <c r="P5" s="119" t="s">
        <v>12</v>
      </c>
      <c r="Q5" s="118"/>
    </row>
    <row r="6" customFormat="false" ht="15" hidden="false" customHeight="true" outlineLevel="0" collapsed="false">
      <c r="A6" s="120"/>
      <c r="B6" s="121"/>
      <c r="C6" s="46"/>
      <c r="D6" s="46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47"/>
      <c r="R6" s="64"/>
    </row>
    <row r="7" customFormat="false" ht="15" hidden="false" customHeight="true" outlineLevel="0" collapsed="false">
      <c r="A7" s="16" t="n">
        <v>2010</v>
      </c>
      <c r="B7" s="16"/>
      <c r="C7" s="17" t="n">
        <v>2345</v>
      </c>
      <c r="D7" s="17" t="n">
        <v>2113</v>
      </c>
      <c r="E7" s="17" t="n">
        <v>146</v>
      </c>
      <c r="F7" s="17" t="n">
        <v>60237</v>
      </c>
      <c r="G7" s="17" t="n">
        <v>26429</v>
      </c>
      <c r="H7" s="17" t="n">
        <v>86666</v>
      </c>
      <c r="I7" s="17" t="n">
        <v>27159</v>
      </c>
      <c r="J7" s="17" t="n">
        <v>44636</v>
      </c>
      <c r="K7" s="17" t="n">
        <v>0</v>
      </c>
      <c r="L7" s="17" t="n">
        <v>47114</v>
      </c>
      <c r="M7" s="17" t="n">
        <v>91750</v>
      </c>
      <c r="N7" s="17" t="n">
        <v>0</v>
      </c>
      <c r="O7" s="17" t="n">
        <v>16650</v>
      </c>
      <c r="P7" s="17" t="n">
        <v>16650</v>
      </c>
      <c r="Q7" s="18" t="n">
        <v>10029</v>
      </c>
      <c r="R7" s="64"/>
    </row>
    <row r="8" customFormat="false" ht="15" hidden="false" customHeight="true" outlineLevel="0" collapsed="false">
      <c r="A8" s="16" t="n">
        <v>2011</v>
      </c>
      <c r="B8" s="16"/>
      <c r="C8" s="17" t="n">
        <v>8622</v>
      </c>
      <c r="D8" s="17" t="n">
        <v>2145</v>
      </c>
      <c r="E8" s="17" t="n">
        <v>191</v>
      </c>
      <c r="F8" s="17" t="n">
        <v>60815</v>
      </c>
      <c r="G8" s="17" t="n">
        <v>15169</v>
      </c>
      <c r="H8" s="17" t="n">
        <v>75984</v>
      </c>
      <c r="I8" s="17" t="n">
        <v>37886</v>
      </c>
      <c r="J8" s="17" t="n">
        <v>45670</v>
      </c>
      <c r="K8" s="17" t="n">
        <v>0</v>
      </c>
      <c r="L8" s="17" t="n">
        <v>46121</v>
      </c>
      <c r="M8" s="17" t="n">
        <v>91791</v>
      </c>
      <c r="N8" s="17" t="n">
        <v>0</v>
      </c>
      <c r="O8" s="17" t="n">
        <v>19721</v>
      </c>
      <c r="P8" s="17" t="n">
        <v>19721</v>
      </c>
      <c r="Q8" s="18" t="n">
        <v>13316</v>
      </c>
      <c r="R8" s="64"/>
    </row>
    <row r="9" customFormat="false" ht="15" hidden="false" customHeight="true" outlineLevel="0" collapsed="false">
      <c r="A9" s="16" t="n">
        <v>2012</v>
      </c>
      <c r="B9" s="16"/>
      <c r="C9" s="17" t="n">
        <v>9313</v>
      </c>
      <c r="D9" s="17" t="n">
        <v>2109</v>
      </c>
      <c r="E9" s="17" t="n">
        <v>198</v>
      </c>
      <c r="F9" s="17" t="n">
        <v>60813</v>
      </c>
      <c r="G9" s="17" t="n">
        <v>15385</v>
      </c>
      <c r="H9" s="17" t="n">
        <v>87818</v>
      </c>
      <c r="I9" s="17" t="n">
        <v>24480</v>
      </c>
      <c r="J9" s="17" t="n">
        <v>50198</v>
      </c>
      <c r="K9" s="17" t="n">
        <v>0</v>
      </c>
      <c r="L9" s="17" t="n">
        <v>44911</v>
      </c>
      <c r="M9" s="17" t="n">
        <v>95109</v>
      </c>
      <c r="N9" s="17" t="n">
        <v>0</v>
      </c>
      <c r="O9" s="17" t="n">
        <v>28670</v>
      </c>
      <c r="P9" s="17" t="n">
        <v>28670</v>
      </c>
      <c r="Q9" s="18" t="n">
        <v>-11481</v>
      </c>
      <c r="R9" s="64"/>
    </row>
    <row r="10" customFormat="false" ht="15" hidden="false" customHeight="true" outlineLevel="0" collapsed="false">
      <c r="A10" s="16" t="n">
        <v>2013</v>
      </c>
      <c r="B10" s="16"/>
      <c r="C10" s="17" t="n">
        <v>6387</v>
      </c>
      <c r="D10" s="17" t="n">
        <v>2018</v>
      </c>
      <c r="E10" s="17" t="n">
        <v>190</v>
      </c>
      <c r="F10" s="17" t="n">
        <v>51429</v>
      </c>
      <c r="G10" s="17" t="n">
        <v>38479</v>
      </c>
      <c r="H10" s="17" t="n">
        <v>98503</v>
      </c>
      <c r="I10" s="17" t="n">
        <v>18929</v>
      </c>
      <c r="J10" s="17" t="n">
        <v>47020</v>
      </c>
      <c r="K10" s="17" t="n">
        <v>0</v>
      </c>
      <c r="L10" s="17" t="n">
        <v>43129</v>
      </c>
      <c r="M10" s="17" t="n">
        <v>90149</v>
      </c>
      <c r="N10" s="17" t="n">
        <v>0</v>
      </c>
      <c r="O10" s="17" t="n">
        <v>18718</v>
      </c>
      <c r="P10" s="17" t="n">
        <v>18718</v>
      </c>
      <c r="Q10" s="18" t="n">
        <v>8565</v>
      </c>
      <c r="R10" s="64"/>
    </row>
    <row r="11" customFormat="false" ht="15" hidden="false" customHeight="true" outlineLevel="0" collapsed="false">
      <c r="A11" s="16" t="n">
        <v>2014</v>
      </c>
      <c r="B11" s="16"/>
      <c r="C11" s="17" t="n">
        <v>7253</v>
      </c>
      <c r="D11" s="17" t="n">
        <v>764</v>
      </c>
      <c r="E11" s="17" t="n">
        <v>203</v>
      </c>
      <c r="F11" s="17" t="n">
        <v>62976</v>
      </c>
      <c r="G11" s="17" t="n">
        <v>76275</v>
      </c>
      <c r="H11" s="17" t="n">
        <v>147471</v>
      </c>
      <c r="I11" s="17" t="n">
        <v>23154</v>
      </c>
      <c r="J11" s="17" t="n">
        <v>53994</v>
      </c>
      <c r="K11" s="17" t="n">
        <v>0</v>
      </c>
      <c r="L11" s="17" t="n">
        <v>45882</v>
      </c>
      <c r="M11" s="17" t="n">
        <v>99876</v>
      </c>
      <c r="N11" s="17" t="n">
        <v>0</v>
      </c>
      <c r="O11" s="17" t="n">
        <v>19051</v>
      </c>
      <c r="P11" s="17" t="n">
        <v>19051</v>
      </c>
      <c r="Q11" s="18" t="n">
        <v>51698</v>
      </c>
      <c r="R11" s="64"/>
    </row>
    <row r="12" customFormat="false" ht="15" hidden="false" customHeight="true" outlineLevel="0" collapsed="false">
      <c r="A12" s="16" t="n">
        <v>2015</v>
      </c>
      <c r="B12" s="16"/>
      <c r="C12" s="17" t="n">
        <v>7122</v>
      </c>
      <c r="D12" s="17" t="n">
        <v>324</v>
      </c>
      <c r="E12" s="17" t="n">
        <v>298</v>
      </c>
      <c r="F12" s="17" t="n">
        <v>60177</v>
      </c>
      <c r="G12" s="17" t="n">
        <v>68019</v>
      </c>
      <c r="H12" s="17" t="n">
        <v>135940</v>
      </c>
      <c r="I12" s="17" t="n">
        <v>25848</v>
      </c>
      <c r="J12" s="17" t="n">
        <v>60828</v>
      </c>
      <c r="K12" s="17" t="n">
        <v>0</v>
      </c>
      <c r="L12" s="17" t="n">
        <v>48137</v>
      </c>
      <c r="M12" s="17" t="n">
        <v>108965</v>
      </c>
      <c r="N12" s="17" t="n">
        <v>0</v>
      </c>
      <c r="O12" s="17" t="n">
        <v>10598</v>
      </c>
      <c r="P12" s="17" t="n">
        <v>10598</v>
      </c>
      <c r="Q12" s="18" t="n">
        <v>42225</v>
      </c>
      <c r="R12" s="64"/>
    </row>
    <row r="13" customFormat="false" ht="15" hidden="false" customHeight="true" outlineLevel="0" collapsed="false">
      <c r="A13" s="16" t="n">
        <v>2016</v>
      </c>
      <c r="B13" s="16"/>
      <c r="C13" s="17" t="n">
        <v>7929</v>
      </c>
      <c r="D13" s="17" t="n">
        <v>2417</v>
      </c>
      <c r="E13" s="17" t="n">
        <v>299</v>
      </c>
      <c r="F13" s="17" t="n">
        <v>31721</v>
      </c>
      <c r="G13" s="17" t="n">
        <v>114685</v>
      </c>
      <c r="H13" s="17" t="n">
        <v>157051</v>
      </c>
      <c r="I13" s="17" t="n">
        <v>31538</v>
      </c>
      <c r="J13" s="17" t="n">
        <v>70256</v>
      </c>
      <c r="K13" s="17" t="n">
        <v>0</v>
      </c>
      <c r="L13" s="17" t="n">
        <v>48246</v>
      </c>
      <c r="M13" s="17" t="n">
        <v>118502</v>
      </c>
      <c r="N13" s="17" t="n">
        <v>0</v>
      </c>
      <c r="O13" s="17" t="n">
        <v>15521</v>
      </c>
      <c r="P13" s="17" t="n">
        <v>15521</v>
      </c>
      <c r="Q13" s="18" t="n">
        <v>54566</v>
      </c>
      <c r="R13" s="64"/>
    </row>
    <row r="14" customFormat="false" ht="15" hidden="false" customHeight="true" outlineLevel="0" collapsed="false">
      <c r="A14" s="16" t="n">
        <v>2017</v>
      </c>
      <c r="B14" s="16"/>
      <c r="C14" s="17" t="n">
        <v>7837</v>
      </c>
      <c r="D14" s="17" t="n">
        <v>2441</v>
      </c>
      <c r="E14" s="17" t="n">
        <v>402</v>
      </c>
      <c r="F14" s="17" t="n">
        <v>177888</v>
      </c>
      <c r="G14" s="17" t="n">
        <v>17657</v>
      </c>
      <c r="H14" s="17" t="n">
        <v>206225</v>
      </c>
      <c r="I14" s="17" t="n">
        <v>38810</v>
      </c>
      <c r="J14" s="17" t="n">
        <v>87184</v>
      </c>
      <c r="K14" s="17" t="n">
        <v>0</v>
      </c>
      <c r="L14" s="17" t="n">
        <v>45010</v>
      </c>
      <c r="M14" s="17" t="n">
        <v>132194</v>
      </c>
      <c r="N14" s="17" t="n">
        <v>0</v>
      </c>
      <c r="O14" s="17" t="n">
        <v>9162</v>
      </c>
      <c r="P14" s="17" t="n">
        <v>9162</v>
      </c>
      <c r="Q14" s="18" t="n">
        <v>103679</v>
      </c>
      <c r="R14" s="64"/>
    </row>
    <row r="15" customFormat="false" ht="15" hidden="false" customHeight="true" outlineLevel="0" collapsed="false">
      <c r="A15" s="16" t="n">
        <v>2018</v>
      </c>
      <c r="B15" s="16"/>
      <c r="C15" s="17" t="n">
        <v>8151</v>
      </c>
      <c r="D15" s="17" t="n">
        <v>2825</v>
      </c>
      <c r="E15" s="17" t="n">
        <v>411</v>
      </c>
      <c r="F15" s="17" t="n">
        <v>200726</v>
      </c>
      <c r="G15" s="17" t="n">
        <v>3306</v>
      </c>
      <c r="H15" s="17" t="n">
        <v>215419</v>
      </c>
      <c r="I15" s="17" t="n">
        <v>39783</v>
      </c>
      <c r="J15" s="17" t="n">
        <v>117321</v>
      </c>
      <c r="K15" s="17" t="n">
        <v>0</v>
      </c>
      <c r="L15" s="17" t="n">
        <v>45969</v>
      </c>
      <c r="M15" s="17" t="n">
        <v>163290</v>
      </c>
      <c r="N15" s="17" t="n">
        <v>0</v>
      </c>
      <c r="O15" s="17" t="n">
        <v>12041</v>
      </c>
      <c r="P15" s="17" t="n">
        <v>12041</v>
      </c>
      <c r="Q15" s="18" t="n">
        <v>79871</v>
      </c>
      <c r="R15" s="64"/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/>
      <c r="R16" s="64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8493</v>
      </c>
      <c r="D17" s="17" t="n">
        <v>324</v>
      </c>
      <c r="E17" s="17" t="n">
        <v>409</v>
      </c>
      <c r="F17" s="17" t="n">
        <v>100479</v>
      </c>
      <c r="G17" s="17" t="n">
        <v>47811</v>
      </c>
      <c r="H17" s="17" t="n">
        <v>157516</v>
      </c>
      <c r="I17" s="17" t="n">
        <v>33047</v>
      </c>
      <c r="J17" s="17" t="n">
        <v>66542</v>
      </c>
      <c r="K17" s="17" t="n">
        <v>0</v>
      </c>
      <c r="L17" s="17" t="n">
        <v>48413</v>
      </c>
      <c r="M17" s="17" t="n">
        <v>114955</v>
      </c>
      <c r="N17" s="17" t="n">
        <v>0</v>
      </c>
      <c r="O17" s="17" t="n">
        <v>8546</v>
      </c>
      <c r="P17" s="17" t="n">
        <v>8546</v>
      </c>
      <c r="Q17" s="18" t="n">
        <v>67062</v>
      </c>
      <c r="R17" s="64"/>
    </row>
    <row r="18" customFormat="false" ht="15" hidden="false" customHeight="true" outlineLevel="0" collapsed="false">
      <c r="A18" s="19"/>
      <c r="B18" s="20" t="s">
        <v>19</v>
      </c>
      <c r="C18" s="17" t="n">
        <v>7944</v>
      </c>
      <c r="D18" s="17" t="n">
        <v>350</v>
      </c>
      <c r="E18" s="17" t="n">
        <v>413</v>
      </c>
      <c r="F18" s="17" t="n">
        <v>110367</v>
      </c>
      <c r="G18" s="17" t="n">
        <v>46782</v>
      </c>
      <c r="H18" s="17" t="n">
        <v>165856</v>
      </c>
      <c r="I18" s="17" t="n">
        <v>44409</v>
      </c>
      <c r="J18" s="17" t="n">
        <v>61597</v>
      </c>
      <c r="K18" s="17" t="n">
        <v>0</v>
      </c>
      <c r="L18" s="17" t="n">
        <v>45969</v>
      </c>
      <c r="M18" s="17" t="n">
        <v>107566</v>
      </c>
      <c r="N18" s="17" t="n">
        <v>0</v>
      </c>
      <c r="O18" s="17" t="n">
        <v>7117</v>
      </c>
      <c r="P18" s="17" t="n">
        <v>7117</v>
      </c>
      <c r="Q18" s="18" t="n">
        <v>95582</v>
      </c>
      <c r="R18" s="64"/>
    </row>
    <row r="19" customFormat="false" ht="15" hidden="false" customHeight="true" outlineLevel="0" collapsed="false">
      <c r="A19" s="19"/>
      <c r="B19" s="20" t="s">
        <v>20</v>
      </c>
      <c r="C19" s="17" t="n">
        <v>7934</v>
      </c>
      <c r="D19" s="17" t="n">
        <v>3539</v>
      </c>
      <c r="E19" s="17" t="n">
        <v>405</v>
      </c>
      <c r="F19" s="17" t="n">
        <v>147597</v>
      </c>
      <c r="G19" s="17" t="n">
        <v>19582</v>
      </c>
      <c r="H19" s="17" t="n">
        <v>179057</v>
      </c>
      <c r="I19" s="17" t="n">
        <v>38431</v>
      </c>
      <c r="J19" s="17" t="n">
        <v>67867</v>
      </c>
      <c r="K19" s="17" t="n">
        <v>0</v>
      </c>
      <c r="L19" s="17" t="n">
        <v>45871</v>
      </c>
      <c r="M19" s="17" t="n">
        <v>113738</v>
      </c>
      <c r="N19" s="17" t="n">
        <v>0</v>
      </c>
      <c r="O19" s="17" t="n">
        <v>5423</v>
      </c>
      <c r="P19" s="17" t="n">
        <v>5423</v>
      </c>
      <c r="Q19" s="18" t="n">
        <v>98327</v>
      </c>
      <c r="R19" s="64"/>
    </row>
    <row r="20" customFormat="false" ht="15" hidden="false" customHeight="true" outlineLevel="0" collapsed="false">
      <c r="A20" s="19"/>
      <c r="B20" s="20" t="s">
        <v>21</v>
      </c>
      <c r="C20" s="17" t="n">
        <v>7837</v>
      </c>
      <c r="D20" s="17" t="n">
        <v>2441</v>
      </c>
      <c r="E20" s="17" t="n">
        <v>402</v>
      </c>
      <c r="F20" s="17" t="n">
        <v>177888</v>
      </c>
      <c r="G20" s="17" t="n">
        <v>17657</v>
      </c>
      <c r="H20" s="17" t="n">
        <v>206225</v>
      </c>
      <c r="I20" s="17" t="n">
        <v>38810</v>
      </c>
      <c r="J20" s="17" t="n">
        <v>87184</v>
      </c>
      <c r="K20" s="17" t="n">
        <v>0</v>
      </c>
      <c r="L20" s="17" t="n">
        <v>45010</v>
      </c>
      <c r="M20" s="17" t="n">
        <v>132194</v>
      </c>
      <c r="N20" s="17" t="n">
        <v>0</v>
      </c>
      <c r="O20" s="17" t="n">
        <v>9162</v>
      </c>
      <c r="P20" s="17" t="n">
        <v>9162</v>
      </c>
      <c r="Q20" s="18" t="n">
        <v>103679</v>
      </c>
      <c r="R20" s="64"/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8"/>
      <c r="R21" s="64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7838</v>
      </c>
      <c r="D22" s="17" t="n">
        <v>348</v>
      </c>
      <c r="E22" s="17" t="n">
        <v>400</v>
      </c>
      <c r="F22" s="17" t="n">
        <v>161331</v>
      </c>
      <c r="G22" s="17" t="n">
        <v>12686</v>
      </c>
      <c r="H22" s="17" t="n">
        <v>182603</v>
      </c>
      <c r="I22" s="17" t="n">
        <v>39731</v>
      </c>
      <c r="J22" s="17" t="n">
        <v>84310</v>
      </c>
      <c r="K22" s="17" t="n">
        <v>0</v>
      </c>
      <c r="L22" s="17" t="n">
        <v>44897</v>
      </c>
      <c r="M22" s="17" t="n">
        <v>129207</v>
      </c>
      <c r="N22" s="17" t="n">
        <v>0</v>
      </c>
      <c r="O22" s="17" t="n">
        <v>10158</v>
      </c>
      <c r="P22" s="17" t="n">
        <v>10158</v>
      </c>
      <c r="Q22" s="18" t="n">
        <v>82969</v>
      </c>
      <c r="R22" s="64"/>
    </row>
    <row r="23" customFormat="false" ht="15" hidden="false" customHeight="true" outlineLevel="0" collapsed="false">
      <c r="A23" s="19"/>
      <c r="B23" s="20" t="s">
        <v>19</v>
      </c>
      <c r="C23" s="17" t="n">
        <v>7815</v>
      </c>
      <c r="D23" s="17" t="n">
        <v>914</v>
      </c>
      <c r="E23" s="17" t="n">
        <v>409</v>
      </c>
      <c r="F23" s="17" t="n">
        <v>169145</v>
      </c>
      <c r="G23" s="17" t="n">
        <v>6744</v>
      </c>
      <c r="H23" s="17" t="n">
        <v>185027</v>
      </c>
      <c r="I23" s="17" t="n">
        <v>53329</v>
      </c>
      <c r="J23" s="17" t="n">
        <v>84160</v>
      </c>
      <c r="K23" s="17" t="n">
        <v>0</v>
      </c>
      <c r="L23" s="17" t="n">
        <v>45725</v>
      </c>
      <c r="M23" s="17" t="n">
        <v>129885</v>
      </c>
      <c r="N23" s="17" t="n">
        <v>0</v>
      </c>
      <c r="O23" s="17" t="n">
        <v>11746</v>
      </c>
      <c r="P23" s="17" t="n">
        <v>11746</v>
      </c>
      <c r="Q23" s="18" t="n">
        <v>96725</v>
      </c>
      <c r="R23" s="64"/>
    </row>
    <row r="24" customFormat="false" ht="15" hidden="false" customHeight="true" outlineLevel="0" collapsed="false">
      <c r="A24" s="19"/>
      <c r="B24" s="20" t="s">
        <v>20</v>
      </c>
      <c r="C24" s="17" t="n">
        <v>7423</v>
      </c>
      <c r="D24" s="17" t="n">
        <v>441</v>
      </c>
      <c r="E24" s="17" t="n">
        <v>408</v>
      </c>
      <c r="F24" s="17" t="n">
        <v>187377</v>
      </c>
      <c r="G24" s="17" t="n">
        <v>9434</v>
      </c>
      <c r="H24" s="17" t="n">
        <v>205083</v>
      </c>
      <c r="I24" s="17" t="n">
        <v>37818</v>
      </c>
      <c r="J24" s="17" t="n">
        <v>99770</v>
      </c>
      <c r="K24" s="17" t="n">
        <v>0</v>
      </c>
      <c r="L24" s="17" t="n">
        <v>45493</v>
      </c>
      <c r="M24" s="17" t="n">
        <v>145263</v>
      </c>
      <c r="N24" s="17" t="n">
        <v>0</v>
      </c>
      <c r="O24" s="17" t="n">
        <v>7692</v>
      </c>
      <c r="P24" s="17" t="n">
        <v>7692</v>
      </c>
      <c r="Q24" s="18" t="n">
        <v>89946</v>
      </c>
      <c r="R24" s="64"/>
    </row>
    <row r="25" customFormat="false" ht="15" hidden="false" customHeight="true" outlineLevel="0" collapsed="false">
      <c r="A25" s="19"/>
      <c r="B25" s="20" t="s">
        <v>21</v>
      </c>
      <c r="C25" s="17" t="n">
        <v>8151</v>
      </c>
      <c r="D25" s="17" t="n">
        <v>2825</v>
      </c>
      <c r="E25" s="17" t="n">
        <v>411</v>
      </c>
      <c r="F25" s="17" t="n">
        <v>200726</v>
      </c>
      <c r="G25" s="17" t="n">
        <v>3306</v>
      </c>
      <c r="H25" s="17" t="n">
        <v>215419</v>
      </c>
      <c r="I25" s="17" t="n">
        <v>39783</v>
      </c>
      <c r="J25" s="17" t="n">
        <v>117321</v>
      </c>
      <c r="K25" s="17" t="n">
        <v>0</v>
      </c>
      <c r="L25" s="17" t="n">
        <v>45969</v>
      </c>
      <c r="M25" s="17" t="n">
        <v>163290</v>
      </c>
      <c r="N25" s="17" t="n">
        <v>0</v>
      </c>
      <c r="O25" s="17" t="n">
        <v>12041</v>
      </c>
      <c r="P25" s="17" t="n">
        <v>12041</v>
      </c>
      <c r="Q25" s="18" t="n">
        <v>79871</v>
      </c>
      <c r="R25" s="64"/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8"/>
      <c r="R26" s="64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8434</v>
      </c>
      <c r="D27" s="17" t="n">
        <v>1141</v>
      </c>
      <c r="E27" s="17" t="n">
        <v>413</v>
      </c>
      <c r="F27" s="17" t="n">
        <v>190634</v>
      </c>
      <c r="G27" s="17" t="n">
        <v>3432</v>
      </c>
      <c r="H27" s="17" t="n">
        <v>204054</v>
      </c>
      <c r="I27" s="17" t="n">
        <v>41019</v>
      </c>
      <c r="J27" s="17" t="n">
        <v>116111</v>
      </c>
      <c r="K27" s="17" t="n">
        <v>0</v>
      </c>
      <c r="L27" s="17" t="n">
        <v>46536</v>
      </c>
      <c r="M27" s="17" t="n">
        <v>162647</v>
      </c>
      <c r="N27" s="17" t="n">
        <v>0</v>
      </c>
      <c r="O27" s="17" t="n">
        <v>15057</v>
      </c>
      <c r="P27" s="17" t="n">
        <v>15057</v>
      </c>
      <c r="Q27" s="18" t="n">
        <v>67369</v>
      </c>
      <c r="R27" s="64"/>
    </row>
    <row r="28" customFormat="false" ht="15" hidden="false" customHeight="true" outlineLevel="0" collapsed="false">
      <c r="A28" s="19"/>
      <c r="B28" s="20" t="s">
        <v>23</v>
      </c>
      <c r="C28" s="17" t="n">
        <v>8458</v>
      </c>
      <c r="D28" s="17" t="n">
        <v>1050</v>
      </c>
      <c r="E28" s="17" t="n">
        <v>415</v>
      </c>
      <c r="F28" s="17" t="n">
        <v>178294</v>
      </c>
      <c r="G28" s="17" t="n">
        <v>12520</v>
      </c>
      <c r="H28" s="17" t="n">
        <v>200737</v>
      </c>
      <c r="I28" s="17" t="n">
        <v>45412</v>
      </c>
      <c r="J28" s="17" t="n">
        <v>116616</v>
      </c>
      <c r="K28" s="17" t="n">
        <v>0</v>
      </c>
      <c r="L28" s="17" t="n">
        <v>46325</v>
      </c>
      <c r="M28" s="17" t="n">
        <v>162941</v>
      </c>
      <c r="N28" s="17" t="n">
        <v>0</v>
      </c>
      <c r="O28" s="17" t="n">
        <v>10687</v>
      </c>
      <c r="P28" s="17" t="n">
        <v>10687</v>
      </c>
      <c r="Q28" s="18" t="n">
        <v>72521</v>
      </c>
      <c r="R28" s="64"/>
    </row>
    <row r="29" customFormat="false" ht="15" hidden="false" customHeight="true" outlineLevel="0" collapsed="false">
      <c r="A29" s="19"/>
      <c r="B29" s="20" t="s">
        <v>18</v>
      </c>
      <c r="C29" s="17" t="n">
        <v>8425</v>
      </c>
      <c r="D29" s="17" t="n">
        <v>356</v>
      </c>
      <c r="E29" s="17" t="n">
        <v>418</v>
      </c>
      <c r="F29" s="17" t="n">
        <v>176003</v>
      </c>
      <c r="G29" s="17" t="n">
        <v>11804</v>
      </c>
      <c r="H29" s="17" t="n">
        <v>197006</v>
      </c>
      <c r="I29" s="17" t="n">
        <v>47256</v>
      </c>
      <c r="J29" s="17" t="n">
        <v>116968</v>
      </c>
      <c r="K29" s="17" t="n">
        <v>0</v>
      </c>
      <c r="L29" s="17" t="n">
        <v>46679</v>
      </c>
      <c r="M29" s="17" t="n">
        <v>163647</v>
      </c>
      <c r="N29" s="17" t="n">
        <v>0</v>
      </c>
      <c r="O29" s="17" t="n">
        <v>12460</v>
      </c>
      <c r="P29" s="17" t="n">
        <v>12460</v>
      </c>
      <c r="Q29" s="18" t="n">
        <v>68155</v>
      </c>
      <c r="R29" s="64"/>
    </row>
    <row r="30" customFormat="false" ht="15" hidden="false" customHeight="true" outlineLevel="0" collapsed="false">
      <c r="A30" s="19"/>
      <c r="B30" s="20" t="s">
        <v>24</v>
      </c>
      <c r="C30" s="17" t="n">
        <v>8353</v>
      </c>
      <c r="D30" s="17" t="n">
        <v>1425</v>
      </c>
      <c r="E30" s="17" t="n">
        <v>418</v>
      </c>
      <c r="F30" s="17" t="n">
        <v>173675</v>
      </c>
      <c r="G30" s="17" t="n">
        <v>13236</v>
      </c>
      <c r="H30" s="17" t="n">
        <v>197107</v>
      </c>
      <c r="I30" s="17" t="n">
        <v>50638</v>
      </c>
      <c r="J30" s="17" t="n">
        <v>116935</v>
      </c>
      <c r="K30" s="17" t="n">
        <v>0</v>
      </c>
      <c r="L30" s="17" t="n">
        <v>46853</v>
      </c>
      <c r="M30" s="17" t="n">
        <v>163788</v>
      </c>
      <c r="N30" s="17" t="n">
        <v>0</v>
      </c>
      <c r="O30" s="17" t="n">
        <v>18366</v>
      </c>
      <c r="P30" s="17" t="n">
        <v>18366</v>
      </c>
      <c r="Q30" s="18" t="n">
        <v>65591</v>
      </c>
      <c r="R30" s="64"/>
    </row>
    <row r="31" customFormat="false" ht="15" hidden="false" customHeight="true" outlineLevel="0" collapsed="false">
      <c r="A31" s="19"/>
      <c r="B31" s="20" t="s">
        <v>25</v>
      </c>
      <c r="C31" s="17" t="n">
        <v>8471</v>
      </c>
      <c r="D31" s="17" t="n">
        <v>1327</v>
      </c>
      <c r="E31" s="17" t="n">
        <v>418</v>
      </c>
      <c r="F31" s="17" t="n">
        <v>161901</v>
      </c>
      <c r="G31" s="17" t="n">
        <v>13128</v>
      </c>
      <c r="H31" s="17" t="n">
        <v>185245</v>
      </c>
      <c r="I31" s="17" t="n">
        <v>48943</v>
      </c>
      <c r="J31" s="17" t="n">
        <v>116946</v>
      </c>
      <c r="K31" s="17" t="n">
        <v>0</v>
      </c>
      <c r="L31" s="17" t="n">
        <v>46456</v>
      </c>
      <c r="M31" s="17" t="n">
        <v>163402</v>
      </c>
      <c r="N31" s="17" t="n">
        <v>0</v>
      </c>
      <c r="O31" s="17" t="n">
        <v>12494</v>
      </c>
      <c r="P31" s="17" t="n">
        <v>12494</v>
      </c>
      <c r="Q31" s="18" t="n">
        <v>58292</v>
      </c>
      <c r="R31" s="64"/>
    </row>
    <row r="32" customFormat="false" ht="15" hidden="false" customHeight="true" outlineLevel="0" collapsed="false">
      <c r="A32" s="19"/>
      <c r="B32" s="20" t="s">
        <v>19</v>
      </c>
      <c r="C32" s="17" t="n">
        <v>9053</v>
      </c>
      <c r="D32" s="17" t="n">
        <v>952.553609367441</v>
      </c>
      <c r="E32" s="17" t="n">
        <v>413.660469102592</v>
      </c>
      <c r="F32" s="17" t="n">
        <v>206805</v>
      </c>
      <c r="G32" s="17" t="n">
        <v>5874.99999999997</v>
      </c>
      <c r="H32" s="17" t="n">
        <v>223099.21407847</v>
      </c>
      <c r="I32" s="17" t="n">
        <v>49115</v>
      </c>
      <c r="J32" s="17" t="n">
        <v>114722.838967725</v>
      </c>
      <c r="K32" s="17" t="n">
        <v>0</v>
      </c>
      <c r="L32" s="17" t="n">
        <v>46115.056531512</v>
      </c>
      <c r="M32" s="17" t="n">
        <v>160837.895499237</v>
      </c>
      <c r="N32" s="17" t="n">
        <v>0</v>
      </c>
      <c r="O32" s="17" t="n">
        <v>9491</v>
      </c>
      <c r="P32" s="17" t="n">
        <v>9491</v>
      </c>
      <c r="Q32" s="18" t="n">
        <v>101885.318579233</v>
      </c>
      <c r="R32" s="64"/>
    </row>
    <row r="33" customFormat="false" ht="15" hidden="false" customHeight="true" outlineLevel="0" collapsed="false">
      <c r="A33" s="19"/>
      <c r="B33" s="20" t="s">
        <v>26</v>
      </c>
      <c r="C33" s="17" t="n">
        <v>9362</v>
      </c>
      <c r="D33" s="17" t="n">
        <v>3292</v>
      </c>
      <c r="E33" s="17" t="n">
        <v>418</v>
      </c>
      <c r="F33" s="17" t="n">
        <v>208683</v>
      </c>
      <c r="G33" s="17" t="n">
        <v>9268</v>
      </c>
      <c r="H33" s="17" t="n">
        <v>231023</v>
      </c>
      <c r="I33" s="17" t="n">
        <v>48163</v>
      </c>
      <c r="J33" s="17" t="n">
        <v>132596</v>
      </c>
      <c r="K33" s="17" t="n">
        <v>0</v>
      </c>
      <c r="L33" s="17" t="n">
        <v>46553</v>
      </c>
      <c r="M33" s="17" t="n">
        <v>179149</v>
      </c>
      <c r="N33" s="17" t="n">
        <v>0</v>
      </c>
      <c r="O33" s="17" t="n">
        <v>8519</v>
      </c>
      <c r="P33" s="17" t="n">
        <v>8519</v>
      </c>
      <c r="Q33" s="18" t="n">
        <v>91518</v>
      </c>
      <c r="R33" s="64"/>
    </row>
    <row r="34" customFormat="false" ht="15" hidden="false" customHeight="true" outlineLevel="0" collapsed="false">
      <c r="A34" s="19"/>
      <c r="B34" s="20" t="s">
        <v>27</v>
      </c>
      <c r="C34" s="17" t="n">
        <v>10152</v>
      </c>
      <c r="D34" s="17" t="n">
        <v>2508</v>
      </c>
      <c r="E34" s="17" t="n">
        <v>420</v>
      </c>
      <c r="F34" s="17" t="n">
        <v>203775</v>
      </c>
      <c r="G34" s="17" t="n">
        <v>8470</v>
      </c>
      <c r="H34" s="17" t="n">
        <v>225325</v>
      </c>
      <c r="I34" s="17" t="n">
        <v>52876</v>
      </c>
      <c r="J34" s="17" t="n">
        <v>132584</v>
      </c>
      <c r="K34" s="17" t="n">
        <v>0</v>
      </c>
      <c r="L34" s="17" t="n">
        <v>47124</v>
      </c>
      <c r="M34" s="17" t="n">
        <v>179708</v>
      </c>
      <c r="N34" s="17" t="n">
        <v>0</v>
      </c>
      <c r="O34" s="17" t="n">
        <v>9592</v>
      </c>
      <c r="P34" s="17" t="n">
        <v>9592</v>
      </c>
      <c r="Q34" s="18" t="n">
        <v>88901</v>
      </c>
      <c r="R34" s="64"/>
    </row>
    <row r="35" customFormat="false" ht="15" hidden="false" customHeight="true" outlineLevel="0" collapsed="false">
      <c r="A35" s="19"/>
      <c r="B35" s="20" t="s">
        <v>20</v>
      </c>
      <c r="C35" s="17" t="n">
        <v>9942</v>
      </c>
      <c r="D35" s="17" t="n">
        <v>2533</v>
      </c>
      <c r="E35" s="17" t="n">
        <v>424</v>
      </c>
      <c r="F35" s="17" t="n">
        <v>185577</v>
      </c>
      <c r="G35" s="17" t="n">
        <v>10741</v>
      </c>
      <c r="H35" s="17" t="n">
        <v>209217</v>
      </c>
      <c r="I35" s="17" t="n">
        <v>64144</v>
      </c>
      <c r="J35" s="17" t="n">
        <v>133880</v>
      </c>
      <c r="K35" s="17" t="n">
        <v>0</v>
      </c>
      <c r="L35" s="17" t="n">
        <v>46840</v>
      </c>
      <c r="M35" s="17" t="n">
        <v>180720</v>
      </c>
      <c r="N35" s="17" t="n">
        <v>0</v>
      </c>
      <c r="O35" s="17" t="n">
        <v>9773</v>
      </c>
      <c r="P35" s="17" t="n">
        <v>9773</v>
      </c>
      <c r="Q35" s="18" t="n">
        <v>82868</v>
      </c>
      <c r="R35" s="64"/>
    </row>
    <row r="36" customFormat="false" ht="15" hidden="false" customHeight="true" outlineLevel="0" collapsed="false">
      <c r="A36" s="19"/>
      <c r="B36" s="20" t="s">
        <v>28</v>
      </c>
      <c r="C36" s="17" t="n">
        <v>9893</v>
      </c>
      <c r="D36" s="17" t="n">
        <v>2502</v>
      </c>
      <c r="E36" s="17" t="n">
        <v>419</v>
      </c>
      <c r="F36" s="17" t="n">
        <v>178263</v>
      </c>
      <c r="G36" s="17" t="n">
        <v>9790</v>
      </c>
      <c r="H36" s="17" t="n">
        <v>200867</v>
      </c>
      <c r="I36" s="17" t="n">
        <v>55686</v>
      </c>
      <c r="J36" s="17" t="n">
        <v>132241</v>
      </c>
      <c r="K36" s="17" t="n">
        <v>0</v>
      </c>
      <c r="L36" s="17" t="n">
        <v>46561</v>
      </c>
      <c r="M36" s="17" t="n">
        <v>178802</v>
      </c>
      <c r="N36" s="17" t="n">
        <v>0</v>
      </c>
      <c r="O36" s="17" t="n">
        <v>10560</v>
      </c>
      <c r="P36" s="17" t="n">
        <v>10560</v>
      </c>
      <c r="Q36" s="18" t="n">
        <v>67191</v>
      </c>
      <c r="R36" s="64"/>
    </row>
    <row r="37" customFormat="false" ht="15" hidden="false" customHeight="true" outlineLevel="0" collapsed="false">
      <c r="A37" s="19"/>
      <c r="B37" s="20" t="s">
        <v>29</v>
      </c>
      <c r="C37" s="17" t="n">
        <v>9674</v>
      </c>
      <c r="D37" s="17" t="n">
        <v>1759</v>
      </c>
      <c r="E37" s="17" t="n">
        <v>422</v>
      </c>
      <c r="F37" s="17" t="n">
        <v>171464</v>
      </c>
      <c r="G37" s="17" t="n">
        <v>7602</v>
      </c>
      <c r="H37" s="17" t="n">
        <v>190921</v>
      </c>
      <c r="I37" s="17" t="n">
        <v>56457</v>
      </c>
      <c r="J37" s="17" t="n">
        <v>132669</v>
      </c>
      <c r="K37" s="17" t="n">
        <v>0</v>
      </c>
      <c r="L37" s="17" t="n">
        <v>47391</v>
      </c>
      <c r="M37" s="17" t="n">
        <v>180060</v>
      </c>
      <c r="N37" s="17" t="n">
        <v>0</v>
      </c>
      <c r="O37" s="17" t="n">
        <v>9718</v>
      </c>
      <c r="P37" s="17" t="n">
        <v>9718</v>
      </c>
      <c r="Q37" s="18" t="n">
        <v>57600</v>
      </c>
      <c r="R37" s="64"/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8" t="n">
        <v>0</v>
      </c>
      <c r="R38" s="64"/>
    </row>
    <row r="39" customFormat="false" ht="15" hidden="false" customHeight="true" outlineLevel="0" collapsed="false">
      <c r="A39" s="91"/>
      <c r="B39" s="92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75"/>
      <c r="R39" s="64"/>
    </row>
    <row r="40" customFormat="false" ht="15" hidden="false" customHeight="true" outlineLevel="0" collapsed="false">
      <c r="B40" s="30" t="s">
        <v>43</v>
      </c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</row>
    <row r="41" customFormat="false" ht="12.75" hidden="false" customHeight="false" outlineLevel="0" collapsed="false"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</row>
    <row r="42" customFormat="false" ht="12.75" hidden="false" customHeight="false" outlineLevel="0" collapsed="false"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</row>
    <row r="43" customFormat="false" ht="12.75" hidden="false" customHeight="false" outlineLevel="0" collapsed="false"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</row>
    <row r="44" customFormat="false" ht="12.75" hidden="false" customHeight="false" outlineLevel="0" collapsed="false"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</row>
  </sheetData>
  <mergeCells count="17">
    <mergeCell ref="A2:Q2"/>
    <mergeCell ref="A3:D3"/>
    <mergeCell ref="A4:B5"/>
    <mergeCell ref="C4:H4"/>
    <mergeCell ref="I4:I5"/>
    <mergeCell ref="J4:M4"/>
    <mergeCell ref="N4:P4"/>
    <mergeCell ref="Q4:Q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479861111111111" right="0.2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1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L47" activeCellId="0" sqref="L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12.56"/>
    <col collapsed="false" customWidth="true" hidden="false" outlineLevel="0" max="3" min="3" style="35" width="10.56"/>
    <col collapsed="false" customWidth="true" hidden="false" outlineLevel="0" max="4" min="4" style="35" width="13.28"/>
    <col collapsed="false" customWidth="true" hidden="false" outlineLevel="0" max="5" min="5" style="35" width="9.7"/>
    <col collapsed="false" customWidth="true" hidden="false" outlineLevel="0" max="6" min="6" style="35" width="9.56"/>
    <col collapsed="false" customWidth="true" hidden="false" outlineLevel="0" max="7" min="7" style="35" width="8.85"/>
    <col collapsed="false" customWidth="true" hidden="false" outlineLevel="0" max="8" min="8" style="35" width="9.56"/>
    <col collapsed="false" customWidth="true" hidden="false" outlineLevel="0" max="9" min="9" style="35" width="9.13"/>
    <col collapsed="false" customWidth="true" hidden="false" outlineLevel="0" max="10" min="10" style="35" width="9.85"/>
    <col collapsed="false" customWidth="true" hidden="false" outlineLevel="0" max="11" min="11" style="35" width="10.56"/>
    <col collapsed="false" customWidth="true" hidden="false" outlineLevel="0" max="12" min="12" style="35" width="9.85"/>
    <col collapsed="false" customWidth="true" hidden="false" outlineLevel="0" max="13" min="13" style="35" width="8.28"/>
    <col collapsed="false" customWidth="true" hidden="false" outlineLevel="0" max="14" min="14" style="35" width="8.7"/>
    <col collapsed="false" customWidth="true" hidden="false" outlineLevel="0" max="15" min="15" style="35" width="9.42"/>
    <col collapsed="false" customWidth="true" hidden="false" outlineLevel="0" max="16" min="16" style="35" width="9.85"/>
    <col collapsed="false" customWidth="true" hidden="false" outlineLevel="0" max="17" min="17" style="35" width="9.42"/>
    <col collapsed="false" customWidth="true" hidden="false" outlineLevel="0" max="18" min="18" style="35" width="9.56"/>
    <col collapsed="false" customWidth="false" hidden="false" outlineLevel="0" max="257" min="19" style="35" width="11.42"/>
  </cols>
  <sheetData>
    <row r="2" customFormat="false" ht="15.75" hidden="false" customHeight="true" outlineLevel="0" collapsed="false">
      <c r="A2" s="117" t="s">
        <v>11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</row>
    <row r="3" customFormat="false" ht="16.5" hidden="false" customHeight="true" outlineLevel="0" collapsed="false">
      <c r="A3" s="4" t="str">
        <f aca="false">+AEN!$A3</f>
        <v>RCA</v>
      </c>
      <c r="B3" s="4"/>
      <c r="C3" s="4"/>
      <c r="D3" s="4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3" t="s">
        <v>119</v>
      </c>
      <c r="Q3" s="122"/>
      <c r="R3" s="122"/>
    </row>
    <row r="4" customFormat="false" ht="30" hidden="false" customHeight="true" outlineLevel="0" collapsed="false">
      <c r="A4" s="25" t="s">
        <v>55</v>
      </c>
      <c r="B4" s="25"/>
      <c r="C4" s="9" t="s">
        <v>120</v>
      </c>
      <c r="D4" s="9"/>
      <c r="E4" s="9"/>
      <c r="F4" s="9"/>
      <c r="G4" s="9"/>
      <c r="H4" s="9"/>
      <c r="I4" s="9"/>
      <c r="J4" s="9"/>
      <c r="K4" s="9" t="s">
        <v>121</v>
      </c>
      <c r="L4" s="38" t="s">
        <v>122</v>
      </c>
      <c r="M4" s="38"/>
      <c r="N4" s="38"/>
      <c r="O4" s="38"/>
      <c r="P4" s="38"/>
      <c r="Q4" s="38"/>
      <c r="R4" s="118" t="s">
        <v>123</v>
      </c>
    </row>
    <row r="5" customFormat="false" ht="16.15" hidden="false" customHeight="true" outlineLevel="0" collapsed="false">
      <c r="A5" s="25"/>
      <c r="B5" s="25"/>
      <c r="C5" s="80" t="s">
        <v>124</v>
      </c>
      <c r="D5" s="80"/>
      <c r="E5" s="80"/>
      <c r="F5" s="80"/>
      <c r="G5" s="80" t="s">
        <v>125</v>
      </c>
      <c r="H5" s="80"/>
      <c r="I5" s="80"/>
      <c r="J5" s="80" t="s">
        <v>126</v>
      </c>
      <c r="K5" s="9"/>
      <c r="L5" s="124" t="s">
        <v>124</v>
      </c>
      <c r="M5" s="124"/>
      <c r="N5" s="124"/>
      <c r="O5" s="124"/>
      <c r="P5" s="80" t="s">
        <v>58</v>
      </c>
      <c r="Q5" s="80" t="s">
        <v>127</v>
      </c>
      <c r="R5" s="118"/>
    </row>
    <row r="6" customFormat="false" ht="72" hidden="false" customHeight="true" outlineLevel="0" collapsed="false">
      <c r="A6" s="25"/>
      <c r="B6" s="25"/>
      <c r="C6" s="79" t="s">
        <v>128</v>
      </c>
      <c r="D6" s="79" t="s">
        <v>129</v>
      </c>
      <c r="E6" s="79" t="s">
        <v>130</v>
      </c>
      <c r="F6" s="79" t="s">
        <v>12</v>
      </c>
      <c r="G6" s="79" t="s">
        <v>131</v>
      </c>
      <c r="H6" s="79" t="s">
        <v>132</v>
      </c>
      <c r="I6" s="79" t="s">
        <v>12</v>
      </c>
      <c r="J6" s="80"/>
      <c r="K6" s="80" t="s">
        <v>115</v>
      </c>
      <c r="L6" s="125" t="s">
        <v>133</v>
      </c>
      <c r="M6" s="79" t="s">
        <v>117</v>
      </c>
      <c r="N6" s="119" t="s">
        <v>114</v>
      </c>
      <c r="O6" s="119" t="s">
        <v>12</v>
      </c>
      <c r="P6" s="80"/>
      <c r="Q6" s="80"/>
      <c r="R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70"/>
    </row>
    <row r="8" customFormat="false" ht="15" hidden="false" customHeight="true" outlineLevel="0" collapsed="false">
      <c r="A8" s="16" t="n">
        <v>2010</v>
      </c>
      <c r="B8" s="16"/>
      <c r="C8" s="17" t="n">
        <v>22386</v>
      </c>
      <c r="D8" s="17" t="n">
        <v>0</v>
      </c>
      <c r="E8" s="17" t="n">
        <v>44656</v>
      </c>
      <c r="F8" s="17" t="n">
        <v>67042</v>
      </c>
      <c r="G8" s="17" t="n">
        <v>28</v>
      </c>
      <c r="H8" s="17" t="n">
        <v>16128</v>
      </c>
      <c r="I8" s="17" t="n">
        <v>16156</v>
      </c>
      <c r="J8" s="17" t="n">
        <v>50886</v>
      </c>
      <c r="K8" s="17" t="n">
        <v>44636</v>
      </c>
      <c r="L8" s="17" t="n">
        <v>0</v>
      </c>
      <c r="M8" s="17" t="n">
        <v>0</v>
      </c>
      <c r="N8" s="17" t="n">
        <v>16243</v>
      </c>
      <c r="O8" s="17" t="n">
        <v>16243</v>
      </c>
      <c r="P8" s="17" t="n">
        <v>13223</v>
      </c>
      <c r="Q8" s="17" t="n">
        <v>3020</v>
      </c>
      <c r="R8" s="18" t="n">
        <v>98542</v>
      </c>
    </row>
    <row r="9" customFormat="false" ht="15" hidden="false" customHeight="true" outlineLevel="0" collapsed="false">
      <c r="A9" s="16" t="n">
        <v>2011</v>
      </c>
      <c r="B9" s="16"/>
      <c r="C9" s="17" t="n">
        <v>23393</v>
      </c>
      <c r="D9" s="17" t="n">
        <v>0</v>
      </c>
      <c r="E9" s="17" t="n">
        <v>45957</v>
      </c>
      <c r="F9" s="17" t="n">
        <v>69350</v>
      </c>
      <c r="G9" s="17" t="n">
        <v>24</v>
      </c>
      <c r="H9" s="17" t="n">
        <v>5244</v>
      </c>
      <c r="I9" s="17" t="n">
        <v>5268</v>
      </c>
      <c r="J9" s="17" t="n">
        <v>64082</v>
      </c>
      <c r="K9" s="17" t="n">
        <v>45670</v>
      </c>
      <c r="L9" s="17" t="n">
        <v>0</v>
      </c>
      <c r="M9" s="17" t="n">
        <v>0</v>
      </c>
      <c r="N9" s="17" t="n">
        <v>24165</v>
      </c>
      <c r="O9" s="17" t="n">
        <v>24165</v>
      </c>
      <c r="P9" s="17" t="n">
        <v>13434</v>
      </c>
      <c r="Q9" s="17" t="n">
        <v>10731</v>
      </c>
      <c r="R9" s="18" t="n">
        <v>120483</v>
      </c>
    </row>
    <row r="10" customFormat="false" ht="15" hidden="false" customHeight="true" outlineLevel="0" collapsed="false">
      <c r="A10" s="16" t="n">
        <v>2012</v>
      </c>
      <c r="B10" s="16"/>
      <c r="C10" s="17" t="n">
        <v>24357</v>
      </c>
      <c r="D10" s="17" t="n">
        <v>0</v>
      </c>
      <c r="E10" s="17" t="n">
        <v>47258</v>
      </c>
      <c r="F10" s="17" t="n">
        <v>71615</v>
      </c>
      <c r="G10" s="17" t="n">
        <v>452</v>
      </c>
      <c r="H10" s="17" t="n">
        <v>9480</v>
      </c>
      <c r="I10" s="17" t="n">
        <v>9932</v>
      </c>
      <c r="J10" s="17" t="n">
        <v>61683</v>
      </c>
      <c r="K10" s="17" t="n">
        <v>50198</v>
      </c>
      <c r="L10" s="17" t="n">
        <v>0</v>
      </c>
      <c r="M10" s="17" t="n">
        <v>0</v>
      </c>
      <c r="N10" s="17" t="n">
        <v>19239</v>
      </c>
      <c r="O10" s="17" t="n">
        <v>19239</v>
      </c>
      <c r="P10" s="17" t="n">
        <v>14166</v>
      </c>
      <c r="Q10" s="17" t="n">
        <v>5073</v>
      </c>
      <c r="R10" s="18" t="n">
        <v>116954</v>
      </c>
    </row>
    <row r="11" customFormat="false" ht="15" hidden="false" customHeight="true" outlineLevel="0" collapsed="false">
      <c r="A11" s="16" t="n">
        <v>2013</v>
      </c>
      <c r="B11" s="16"/>
      <c r="C11" s="17" t="n">
        <v>25297</v>
      </c>
      <c r="D11" s="17" t="n">
        <v>0</v>
      </c>
      <c r="E11" s="17" t="n">
        <v>48558</v>
      </c>
      <c r="F11" s="17" t="n">
        <v>73855</v>
      </c>
      <c r="G11" s="17" t="n">
        <v>133</v>
      </c>
      <c r="H11" s="17" t="n">
        <v>1943</v>
      </c>
      <c r="I11" s="17" t="n">
        <v>2076</v>
      </c>
      <c r="J11" s="17" t="n">
        <v>71779</v>
      </c>
      <c r="K11" s="17" t="n">
        <v>47020</v>
      </c>
      <c r="L11" s="17" t="n">
        <v>0</v>
      </c>
      <c r="M11" s="17" t="n">
        <v>0</v>
      </c>
      <c r="N11" s="17" t="n">
        <v>17009</v>
      </c>
      <c r="O11" s="17" t="n">
        <v>17009</v>
      </c>
      <c r="P11" s="17" t="n">
        <v>7630</v>
      </c>
      <c r="Q11" s="17" t="n">
        <v>9379</v>
      </c>
      <c r="R11" s="18" t="n">
        <v>128178</v>
      </c>
    </row>
    <row r="12" customFormat="false" ht="15" hidden="false" customHeight="true" outlineLevel="0" collapsed="false">
      <c r="A12" s="16" t="n">
        <v>2014</v>
      </c>
      <c r="B12" s="16"/>
      <c r="C12" s="17" t="n">
        <v>25845</v>
      </c>
      <c r="D12" s="17" t="n">
        <v>0</v>
      </c>
      <c r="E12" s="17" t="n">
        <v>49209</v>
      </c>
      <c r="F12" s="17" t="n">
        <v>75054</v>
      </c>
      <c r="G12" s="17" t="n">
        <v>133</v>
      </c>
      <c r="H12" s="17" t="n">
        <v>20215</v>
      </c>
      <c r="I12" s="17" t="n">
        <v>20348</v>
      </c>
      <c r="J12" s="17" t="n">
        <v>54706</v>
      </c>
      <c r="K12" s="17" t="n">
        <v>53994</v>
      </c>
      <c r="L12" s="17" t="n">
        <v>0</v>
      </c>
      <c r="M12" s="17" t="n">
        <v>0</v>
      </c>
      <c r="N12" s="17" t="n">
        <v>31218</v>
      </c>
      <c r="O12" s="17" t="n">
        <v>31218</v>
      </c>
      <c r="P12" s="17" t="n">
        <v>11884</v>
      </c>
      <c r="Q12" s="17" t="n">
        <v>19334</v>
      </c>
      <c r="R12" s="18" t="n">
        <v>128034</v>
      </c>
    </row>
    <row r="13" customFormat="false" ht="15" hidden="false" customHeight="true" outlineLevel="0" collapsed="false">
      <c r="A13" s="16" t="n">
        <v>2015</v>
      </c>
      <c r="B13" s="16"/>
      <c r="C13" s="17" t="n">
        <v>26645</v>
      </c>
      <c r="D13" s="17" t="n">
        <v>0</v>
      </c>
      <c r="E13" s="17" t="n">
        <v>49209</v>
      </c>
      <c r="F13" s="17" t="n">
        <v>75854</v>
      </c>
      <c r="G13" s="17" t="n">
        <v>133</v>
      </c>
      <c r="H13" s="17" t="n">
        <v>13435</v>
      </c>
      <c r="I13" s="17" t="n">
        <v>13568</v>
      </c>
      <c r="J13" s="17" t="n">
        <v>62286</v>
      </c>
      <c r="K13" s="17" t="n">
        <v>60828</v>
      </c>
      <c r="L13" s="17" t="n">
        <v>0</v>
      </c>
      <c r="M13" s="17" t="n">
        <v>0</v>
      </c>
      <c r="N13" s="17" t="n">
        <v>39765</v>
      </c>
      <c r="O13" s="17" t="n">
        <v>39765</v>
      </c>
      <c r="P13" s="17" t="n">
        <v>14801</v>
      </c>
      <c r="Q13" s="17" t="n">
        <v>24964</v>
      </c>
      <c r="R13" s="18" t="n">
        <v>148078</v>
      </c>
    </row>
    <row r="14" customFormat="false" ht="15" hidden="false" customHeight="true" outlineLevel="0" collapsed="false">
      <c r="A14" s="16" t="n">
        <v>2016</v>
      </c>
      <c r="B14" s="16"/>
      <c r="C14" s="17" t="n">
        <v>26850</v>
      </c>
      <c r="D14" s="17" t="n">
        <v>0</v>
      </c>
      <c r="E14" s="17" t="n">
        <v>51011</v>
      </c>
      <c r="F14" s="17" t="n">
        <v>77861</v>
      </c>
      <c r="G14" s="17" t="n">
        <v>133</v>
      </c>
      <c r="H14" s="17" t="n">
        <v>34541</v>
      </c>
      <c r="I14" s="17" t="n">
        <v>34674</v>
      </c>
      <c r="J14" s="17" t="n">
        <v>43187</v>
      </c>
      <c r="K14" s="17" t="n">
        <v>70256</v>
      </c>
      <c r="L14" s="17" t="n">
        <v>0</v>
      </c>
      <c r="M14" s="17" t="n">
        <v>0</v>
      </c>
      <c r="N14" s="17" t="n">
        <v>33655</v>
      </c>
      <c r="O14" s="17" t="n">
        <v>33655</v>
      </c>
      <c r="P14" s="17" t="n">
        <v>15107</v>
      </c>
      <c r="Q14" s="17" t="n">
        <v>18548</v>
      </c>
      <c r="R14" s="18" t="n">
        <v>131991</v>
      </c>
    </row>
    <row r="15" customFormat="false" ht="15" hidden="false" customHeight="true" outlineLevel="0" collapsed="false">
      <c r="A15" s="16" t="n">
        <v>2017</v>
      </c>
      <c r="B15" s="16"/>
      <c r="C15" s="17" t="n">
        <v>674</v>
      </c>
      <c r="D15" s="17" t="n">
        <v>0</v>
      </c>
      <c r="E15" s="17" t="n">
        <v>80484</v>
      </c>
      <c r="F15" s="17" t="n">
        <v>81158</v>
      </c>
      <c r="G15" s="17" t="n">
        <v>133</v>
      </c>
      <c r="H15" s="17" t="n">
        <v>44921</v>
      </c>
      <c r="I15" s="17" t="n">
        <v>45054</v>
      </c>
      <c r="J15" s="17" t="n">
        <v>36104</v>
      </c>
      <c r="K15" s="17" t="n">
        <v>87184</v>
      </c>
      <c r="L15" s="17" t="n">
        <v>0</v>
      </c>
      <c r="M15" s="17" t="n">
        <v>0</v>
      </c>
      <c r="N15" s="17" t="n">
        <v>27299</v>
      </c>
      <c r="O15" s="17" t="n">
        <v>27299</v>
      </c>
      <c r="P15" s="17" t="n">
        <v>16392</v>
      </c>
      <c r="Q15" s="17" t="n">
        <v>10907</v>
      </c>
      <c r="R15" s="18" t="n">
        <v>134195</v>
      </c>
    </row>
    <row r="16" customFormat="false" ht="15" hidden="false" customHeight="true" outlineLevel="0" collapsed="false">
      <c r="A16" s="16" t="n">
        <v>2018</v>
      </c>
      <c r="B16" s="16"/>
      <c r="C16" s="17" t="n">
        <v>673</v>
      </c>
      <c r="D16" s="17" t="n">
        <v>0</v>
      </c>
      <c r="E16" s="17" t="n">
        <v>80484</v>
      </c>
      <c r="F16" s="17" t="n">
        <v>81157</v>
      </c>
      <c r="G16" s="17" t="n">
        <v>284</v>
      </c>
      <c r="H16" s="17" t="n">
        <v>38501</v>
      </c>
      <c r="I16" s="17" t="n">
        <v>38785</v>
      </c>
      <c r="J16" s="17" t="n">
        <v>42372</v>
      </c>
      <c r="K16" s="17" t="n">
        <v>117321</v>
      </c>
      <c r="L16" s="17" t="n">
        <v>0</v>
      </c>
      <c r="M16" s="17" t="n">
        <v>0</v>
      </c>
      <c r="N16" s="17" t="n">
        <v>25299</v>
      </c>
      <c r="O16" s="17" t="n">
        <v>25299</v>
      </c>
      <c r="P16" s="17" t="n">
        <v>18355</v>
      </c>
      <c r="Q16" s="17" t="n">
        <v>6944</v>
      </c>
      <c r="R16" s="18" t="n">
        <v>16663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v>27185</v>
      </c>
      <c r="D18" s="17" t="n">
        <v>0</v>
      </c>
      <c r="E18" s="17" t="n">
        <v>51011</v>
      </c>
      <c r="F18" s="17" t="n">
        <v>78196</v>
      </c>
      <c r="G18" s="17" t="n">
        <v>133</v>
      </c>
      <c r="H18" s="17" t="n">
        <v>20838</v>
      </c>
      <c r="I18" s="17" t="n">
        <v>20971</v>
      </c>
      <c r="J18" s="17" t="n">
        <v>57225</v>
      </c>
      <c r="K18" s="17" t="n">
        <v>66542</v>
      </c>
      <c r="L18" s="17" t="n">
        <v>0</v>
      </c>
      <c r="M18" s="17" t="n">
        <v>0</v>
      </c>
      <c r="N18" s="17" t="n">
        <v>36458</v>
      </c>
      <c r="O18" s="17" t="n">
        <v>36458</v>
      </c>
      <c r="P18" s="17" t="n">
        <v>15563</v>
      </c>
      <c r="Q18" s="17" t="n">
        <v>20895</v>
      </c>
      <c r="R18" s="18" t="n">
        <v>144662</v>
      </c>
    </row>
    <row r="19" customFormat="false" ht="15" hidden="false" customHeight="true" outlineLevel="0" collapsed="false">
      <c r="A19" s="19"/>
      <c r="B19" s="20" t="s">
        <v>19</v>
      </c>
      <c r="C19" s="17" t="n">
        <v>27321</v>
      </c>
      <c r="D19" s="17" t="n">
        <v>0</v>
      </c>
      <c r="E19" s="17" t="n">
        <v>51011</v>
      </c>
      <c r="F19" s="17" t="n">
        <v>78332</v>
      </c>
      <c r="G19" s="17" t="n">
        <v>133</v>
      </c>
      <c r="H19" s="17" t="n">
        <v>15889</v>
      </c>
      <c r="I19" s="17" t="n">
        <v>16022</v>
      </c>
      <c r="J19" s="17" t="n">
        <v>62310</v>
      </c>
      <c r="K19" s="17" t="n">
        <v>61597</v>
      </c>
      <c r="L19" s="17" t="n">
        <v>0</v>
      </c>
      <c r="M19" s="17" t="n">
        <v>0</v>
      </c>
      <c r="N19" s="17" t="n">
        <v>27180</v>
      </c>
      <c r="O19" s="17" t="n">
        <v>27180</v>
      </c>
      <c r="P19" s="17" t="n">
        <v>15708</v>
      </c>
      <c r="Q19" s="17" t="n">
        <v>11472</v>
      </c>
      <c r="R19" s="18" t="n">
        <v>135379</v>
      </c>
    </row>
    <row r="20" customFormat="false" ht="15" hidden="false" customHeight="true" outlineLevel="0" collapsed="false">
      <c r="A20" s="19"/>
      <c r="B20" s="20" t="s">
        <v>20</v>
      </c>
      <c r="C20" s="17" t="n">
        <v>27459</v>
      </c>
      <c r="D20" s="17" t="n">
        <v>0</v>
      </c>
      <c r="E20" s="17" t="n">
        <v>51011</v>
      </c>
      <c r="F20" s="17" t="n">
        <v>78470</v>
      </c>
      <c r="G20" s="17" t="n">
        <v>133</v>
      </c>
      <c r="H20" s="17" t="n">
        <v>32090</v>
      </c>
      <c r="I20" s="17" t="n">
        <v>32223</v>
      </c>
      <c r="J20" s="17" t="n">
        <v>46247</v>
      </c>
      <c r="K20" s="17" t="n">
        <v>67867</v>
      </c>
      <c r="L20" s="17" t="n">
        <v>0</v>
      </c>
      <c r="M20" s="17" t="n">
        <v>0</v>
      </c>
      <c r="N20" s="17" t="n">
        <v>38002</v>
      </c>
      <c r="O20" s="17" t="n">
        <v>38002</v>
      </c>
      <c r="P20" s="17" t="n">
        <v>16857</v>
      </c>
      <c r="Q20" s="17" t="n">
        <v>21145</v>
      </c>
      <c r="R20" s="18" t="n">
        <v>135259</v>
      </c>
    </row>
    <row r="21" customFormat="false" ht="15" hidden="false" customHeight="true" outlineLevel="0" collapsed="false">
      <c r="A21" s="19"/>
      <c r="B21" s="20" t="s">
        <v>21</v>
      </c>
      <c r="C21" s="17" t="n">
        <v>674</v>
      </c>
      <c r="D21" s="17" t="n">
        <v>0</v>
      </c>
      <c r="E21" s="17" t="n">
        <v>80484</v>
      </c>
      <c r="F21" s="17" t="n">
        <v>81158</v>
      </c>
      <c r="G21" s="17" t="n">
        <v>133</v>
      </c>
      <c r="H21" s="17" t="n">
        <v>44921</v>
      </c>
      <c r="I21" s="17" t="n">
        <v>45054</v>
      </c>
      <c r="J21" s="17" t="n">
        <v>36104</v>
      </c>
      <c r="K21" s="17" t="n">
        <v>87184</v>
      </c>
      <c r="L21" s="17" t="n">
        <v>0</v>
      </c>
      <c r="M21" s="17" t="n">
        <v>0</v>
      </c>
      <c r="N21" s="17" t="n">
        <v>27299</v>
      </c>
      <c r="O21" s="17" t="n">
        <v>27299</v>
      </c>
      <c r="P21" s="17" t="n">
        <v>16392</v>
      </c>
      <c r="Q21" s="17" t="n">
        <v>10907</v>
      </c>
      <c r="R21" s="18" t="n">
        <v>13419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v>674</v>
      </c>
      <c r="D23" s="17" t="n">
        <v>0</v>
      </c>
      <c r="E23" s="17" t="n">
        <v>80484</v>
      </c>
      <c r="F23" s="17" t="n">
        <v>81158</v>
      </c>
      <c r="G23" s="17" t="n">
        <v>133</v>
      </c>
      <c r="H23" s="17" t="n">
        <v>23222</v>
      </c>
      <c r="I23" s="17" t="n">
        <v>23355</v>
      </c>
      <c r="J23" s="17" t="n">
        <v>57803</v>
      </c>
      <c r="K23" s="17" t="n">
        <v>84310</v>
      </c>
      <c r="L23" s="17" t="n">
        <v>0</v>
      </c>
      <c r="M23" s="17" t="n">
        <v>0</v>
      </c>
      <c r="N23" s="17" t="n">
        <v>27453</v>
      </c>
      <c r="O23" s="17" t="n">
        <v>27453</v>
      </c>
      <c r="P23" s="17" t="n">
        <v>17739</v>
      </c>
      <c r="Q23" s="17" t="n">
        <v>9714</v>
      </c>
      <c r="R23" s="18" t="n">
        <v>151827</v>
      </c>
    </row>
    <row r="24" customFormat="false" ht="15" hidden="false" customHeight="true" outlineLevel="0" collapsed="false">
      <c r="A24" s="19"/>
      <c r="B24" s="20" t="s">
        <v>19</v>
      </c>
      <c r="C24" s="17" t="n">
        <v>674</v>
      </c>
      <c r="D24" s="17" t="n">
        <v>0</v>
      </c>
      <c r="E24" s="17" t="n">
        <v>80484</v>
      </c>
      <c r="F24" s="17" t="n">
        <v>81158</v>
      </c>
      <c r="G24" s="17" t="n">
        <v>133</v>
      </c>
      <c r="H24" s="17" t="n">
        <v>24377</v>
      </c>
      <c r="I24" s="17" t="n">
        <v>24510</v>
      </c>
      <c r="J24" s="17" t="n">
        <v>56648</v>
      </c>
      <c r="K24" s="17" t="n">
        <v>84160</v>
      </c>
      <c r="L24" s="17" t="n">
        <v>0</v>
      </c>
      <c r="M24" s="17" t="n">
        <v>0</v>
      </c>
      <c r="N24" s="17" t="n">
        <v>26789</v>
      </c>
      <c r="O24" s="17" t="n">
        <v>26789</v>
      </c>
      <c r="P24" s="17" t="n">
        <v>18587</v>
      </c>
      <c r="Q24" s="17" t="n">
        <v>8202</v>
      </c>
      <c r="R24" s="18" t="n">
        <v>149010</v>
      </c>
    </row>
    <row r="25" customFormat="false" ht="15" hidden="false" customHeight="true" outlineLevel="0" collapsed="false">
      <c r="A25" s="19"/>
      <c r="B25" s="20" t="s">
        <v>20</v>
      </c>
      <c r="C25" s="17" t="n">
        <v>673</v>
      </c>
      <c r="D25" s="17" t="n">
        <v>0</v>
      </c>
      <c r="E25" s="17" t="n">
        <v>80484</v>
      </c>
      <c r="F25" s="17" t="n">
        <v>81157</v>
      </c>
      <c r="G25" s="17" t="n">
        <v>284</v>
      </c>
      <c r="H25" s="17" t="n">
        <v>34451</v>
      </c>
      <c r="I25" s="17" t="n">
        <v>34735</v>
      </c>
      <c r="J25" s="17" t="n">
        <v>46422</v>
      </c>
      <c r="K25" s="17" t="n">
        <v>99770</v>
      </c>
      <c r="L25" s="17" t="n">
        <v>0</v>
      </c>
      <c r="M25" s="17" t="n">
        <v>0</v>
      </c>
      <c r="N25" s="17" t="n">
        <v>27892</v>
      </c>
      <c r="O25" s="17" t="n">
        <v>27892</v>
      </c>
      <c r="P25" s="17" t="n">
        <v>18483</v>
      </c>
      <c r="Q25" s="17" t="n">
        <v>9409</v>
      </c>
      <c r="R25" s="18" t="n">
        <v>155601</v>
      </c>
    </row>
    <row r="26" customFormat="false" ht="15" hidden="false" customHeight="true" outlineLevel="0" collapsed="false">
      <c r="A26" s="19"/>
      <c r="B26" s="20" t="s">
        <v>21</v>
      </c>
      <c r="C26" s="17" t="n">
        <v>673</v>
      </c>
      <c r="D26" s="17" t="n">
        <v>0</v>
      </c>
      <c r="E26" s="17" t="n">
        <v>80484</v>
      </c>
      <c r="F26" s="17" t="n">
        <v>81157</v>
      </c>
      <c r="G26" s="17" t="n">
        <v>284</v>
      </c>
      <c r="H26" s="17" t="n">
        <v>38501</v>
      </c>
      <c r="I26" s="17" t="n">
        <v>38785</v>
      </c>
      <c r="J26" s="17" t="n">
        <v>42372</v>
      </c>
      <c r="K26" s="17" t="n">
        <v>117321</v>
      </c>
      <c r="L26" s="17" t="n">
        <v>0</v>
      </c>
      <c r="M26" s="17" t="n">
        <v>0</v>
      </c>
      <c r="N26" s="17" t="n">
        <v>25299</v>
      </c>
      <c r="O26" s="17" t="n">
        <v>25299</v>
      </c>
      <c r="P26" s="17" t="n">
        <v>18355</v>
      </c>
      <c r="Q26" s="17" t="n">
        <v>6944</v>
      </c>
      <c r="R26" s="18" t="n">
        <v>16663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673</v>
      </c>
      <c r="D28" s="17" t="n">
        <v>0</v>
      </c>
      <c r="E28" s="17" t="n">
        <v>80484</v>
      </c>
      <c r="F28" s="17" t="n">
        <v>81157</v>
      </c>
      <c r="G28" s="17" t="n">
        <v>284</v>
      </c>
      <c r="H28" s="17" t="n">
        <v>29248</v>
      </c>
      <c r="I28" s="17" t="n">
        <v>29532</v>
      </c>
      <c r="J28" s="17" t="n">
        <v>51625</v>
      </c>
      <c r="K28" s="17" t="n">
        <v>116111</v>
      </c>
      <c r="L28" s="17" t="n">
        <v>0</v>
      </c>
      <c r="M28" s="17" t="n">
        <v>0</v>
      </c>
      <c r="N28" s="17" t="n">
        <v>29244</v>
      </c>
      <c r="O28" s="17" t="n">
        <v>29244</v>
      </c>
      <c r="P28" s="17" t="n">
        <v>17120</v>
      </c>
      <c r="Q28" s="17" t="n">
        <v>12124</v>
      </c>
      <c r="R28" s="18" t="n">
        <v>179860</v>
      </c>
    </row>
    <row r="29" customFormat="false" ht="15" hidden="false" customHeight="true" outlineLevel="0" collapsed="false">
      <c r="A29" s="19"/>
      <c r="B29" s="20" t="s">
        <v>23</v>
      </c>
      <c r="C29" s="17" t="n">
        <v>0</v>
      </c>
      <c r="D29" s="17" t="n">
        <v>0</v>
      </c>
      <c r="E29" s="17" t="n">
        <v>81157</v>
      </c>
      <c r="F29" s="17" t="n">
        <v>81157</v>
      </c>
      <c r="G29" s="17" t="n">
        <v>284</v>
      </c>
      <c r="H29" s="17" t="n">
        <v>23063</v>
      </c>
      <c r="I29" s="17" t="n">
        <v>23347</v>
      </c>
      <c r="J29" s="17" t="n">
        <v>57810</v>
      </c>
      <c r="K29" s="17" t="n">
        <v>116616</v>
      </c>
      <c r="L29" s="17" t="n">
        <v>0</v>
      </c>
      <c r="M29" s="17" t="n">
        <v>0</v>
      </c>
      <c r="N29" s="17" t="n">
        <v>26434</v>
      </c>
      <c r="O29" s="17" t="n">
        <v>26434</v>
      </c>
      <c r="P29" s="17" t="n">
        <v>15747</v>
      </c>
      <c r="Q29" s="17" t="n">
        <v>10687</v>
      </c>
      <c r="R29" s="18" t="n">
        <v>185113</v>
      </c>
    </row>
    <row r="30" customFormat="false" ht="15" hidden="false" customHeight="true" outlineLevel="0" collapsed="false">
      <c r="A30" s="19"/>
      <c r="B30" s="20" t="s">
        <v>18</v>
      </c>
      <c r="C30" s="17" t="n">
        <v>0</v>
      </c>
      <c r="D30" s="17" t="n">
        <v>0</v>
      </c>
      <c r="E30" s="17" t="n">
        <v>81163</v>
      </c>
      <c r="F30" s="17" t="n">
        <v>81163</v>
      </c>
      <c r="G30" s="17" t="n">
        <v>284</v>
      </c>
      <c r="H30" s="17" t="n">
        <v>15353</v>
      </c>
      <c r="I30" s="17" t="n">
        <v>15637</v>
      </c>
      <c r="J30" s="17" t="n">
        <v>65526</v>
      </c>
      <c r="K30" s="17" t="n">
        <v>116968</v>
      </c>
      <c r="L30" s="17" t="n">
        <v>0</v>
      </c>
      <c r="M30" s="17" t="n">
        <v>0</v>
      </c>
      <c r="N30" s="17" t="n">
        <v>28026</v>
      </c>
      <c r="O30" s="17" t="n">
        <v>28026</v>
      </c>
      <c r="P30" s="17" t="n">
        <v>14431</v>
      </c>
      <c r="Q30" s="17" t="n">
        <v>13595</v>
      </c>
      <c r="R30" s="18" t="n">
        <v>196089</v>
      </c>
    </row>
    <row r="31" customFormat="false" ht="15" hidden="false" customHeight="true" outlineLevel="0" collapsed="false">
      <c r="A31" s="19"/>
      <c r="B31" s="20" t="s">
        <v>24</v>
      </c>
      <c r="C31" s="17" t="n">
        <v>0</v>
      </c>
      <c r="D31" s="17" t="n">
        <v>0</v>
      </c>
      <c r="E31" s="17" t="n">
        <v>81144</v>
      </c>
      <c r="F31" s="17" t="n">
        <v>81144</v>
      </c>
      <c r="G31" s="17" t="n">
        <v>284</v>
      </c>
      <c r="H31" s="17" t="n">
        <v>12981</v>
      </c>
      <c r="I31" s="17" t="n">
        <v>13265</v>
      </c>
      <c r="J31" s="17" t="n">
        <v>67879</v>
      </c>
      <c r="K31" s="17" t="n">
        <v>116935</v>
      </c>
      <c r="L31" s="17" t="n">
        <v>0</v>
      </c>
      <c r="M31" s="17" t="n">
        <v>0</v>
      </c>
      <c r="N31" s="17" t="n">
        <v>29200</v>
      </c>
      <c r="O31" s="17" t="n">
        <v>29200</v>
      </c>
      <c r="P31" s="17" t="n">
        <v>12620</v>
      </c>
      <c r="Q31" s="17" t="n">
        <v>16580</v>
      </c>
      <c r="R31" s="18" t="n">
        <v>201394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0</v>
      </c>
      <c r="E32" s="17" t="n">
        <v>81126</v>
      </c>
      <c r="F32" s="17" t="n">
        <v>81126</v>
      </c>
      <c r="G32" s="17" t="n">
        <v>284</v>
      </c>
      <c r="H32" s="17" t="n">
        <v>10990</v>
      </c>
      <c r="I32" s="17" t="n">
        <v>11274</v>
      </c>
      <c r="J32" s="17" t="n">
        <v>69852</v>
      </c>
      <c r="K32" s="17" t="n">
        <v>116946</v>
      </c>
      <c r="L32" s="17" t="n">
        <v>0</v>
      </c>
      <c r="M32" s="17" t="n">
        <v>0</v>
      </c>
      <c r="N32" s="17" t="n">
        <v>30044</v>
      </c>
      <c r="O32" s="17" t="n">
        <v>30044</v>
      </c>
      <c r="P32" s="17" t="n">
        <v>13936</v>
      </c>
      <c r="Q32" s="17" t="n">
        <v>16108</v>
      </c>
      <c r="R32" s="18" t="n">
        <v>202906</v>
      </c>
    </row>
    <row r="33" customFormat="false" ht="15" hidden="false" customHeight="true" outlineLevel="0" collapsed="false">
      <c r="A33" s="19"/>
      <c r="B33" s="20" t="s">
        <v>19</v>
      </c>
      <c r="C33" s="17" t="n">
        <v>0</v>
      </c>
      <c r="D33" s="17" t="n">
        <v>0</v>
      </c>
      <c r="E33" s="17" t="n">
        <v>81107</v>
      </c>
      <c r="F33" s="17" t="n">
        <v>81107</v>
      </c>
      <c r="G33" s="17" t="n">
        <v>284</v>
      </c>
      <c r="H33" s="17" t="n">
        <v>58573</v>
      </c>
      <c r="I33" s="17" t="n">
        <v>58857</v>
      </c>
      <c r="J33" s="17" t="n">
        <v>22250</v>
      </c>
      <c r="K33" s="17" t="n">
        <v>114722.838967725</v>
      </c>
      <c r="L33" s="17" t="n">
        <v>0</v>
      </c>
      <c r="M33" s="17" t="n">
        <v>0</v>
      </c>
      <c r="N33" s="17" t="n">
        <v>29101</v>
      </c>
      <c r="O33" s="17" t="n">
        <v>29101</v>
      </c>
      <c r="P33" s="17" t="n">
        <v>16405</v>
      </c>
      <c r="Q33" s="17" t="n">
        <v>12696</v>
      </c>
      <c r="R33" s="18" t="n">
        <v>149668.838967725</v>
      </c>
    </row>
    <row r="34" customFormat="false" ht="15" hidden="false" customHeight="true" outlineLevel="0" collapsed="false">
      <c r="A34" s="19"/>
      <c r="B34" s="20" t="s">
        <v>26</v>
      </c>
      <c r="C34" s="17" t="n">
        <v>0</v>
      </c>
      <c r="D34" s="17" t="n">
        <v>0</v>
      </c>
      <c r="E34" s="17" t="n">
        <v>81241</v>
      </c>
      <c r="F34" s="17" t="n">
        <v>81241</v>
      </c>
      <c r="G34" s="17" t="n">
        <v>284</v>
      </c>
      <c r="H34" s="17" t="n">
        <v>68940</v>
      </c>
      <c r="I34" s="17" t="n">
        <v>69224</v>
      </c>
      <c r="J34" s="17" t="n">
        <v>12017</v>
      </c>
      <c r="K34" s="17" t="n">
        <v>132596</v>
      </c>
      <c r="L34" s="17" t="n">
        <v>0</v>
      </c>
      <c r="M34" s="17" t="n">
        <v>0</v>
      </c>
      <c r="N34" s="17" t="n">
        <v>33345</v>
      </c>
      <c r="O34" s="17" t="n">
        <v>33345</v>
      </c>
      <c r="P34" s="17" t="n">
        <v>15012</v>
      </c>
      <c r="Q34" s="17" t="n">
        <v>18333</v>
      </c>
      <c r="R34" s="18" t="n">
        <v>162946</v>
      </c>
    </row>
    <row r="35" customFormat="false" ht="15" hidden="false" customHeight="true" outlineLevel="0" collapsed="false">
      <c r="A35" s="19"/>
      <c r="B35" s="20" t="s">
        <v>27</v>
      </c>
      <c r="C35" s="17" t="n">
        <v>0</v>
      </c>
      <c r="D35" s="17" t="n">
        <v>0</v>
      </c>
      <c r="E35" s="17" t="n">
        <v>81337</v>
      </c>
      <c r="F35" s="17" t="n">
        <v>81337</v>
      </c>
      <c r="G35" s="17" t="n">
        <v>284</v>
      </c>
      <c r="H35" s="17" t="n">
        <v>58766</v>
      </c>
      <c r="I35" s="17" t="n">
        <v>59050</v>
      </c>
      <c r="J35" s="17" t="n">
        <v>22287</v>
      </c>
      <c r="K35" s="17" t="n">
        <v>132584</v>
      </c>
      <c r="L35" s="17" t="n">
        <v>0</v>
      </c>
      <c r="M35" s="17" t="n">
        <v>0</v>
      </c>
      <c r="N35" s="17" t="n">
        <v>28343</v>
      </c>
      <c r="O35" s="17" t="n">
        <v>28343</v>
      </c>
      <c r="P35" s="17" t="n">
        <v>14337</v>
      </c>
      <c r="Q35" s="17" t="n">
        <v>14006</v>
      </c>
      <c r="R35" s="18" t="n">
        <v>168877</v>
      </c>
    </row>
    <row r="36" customFormat="false" ht="15" hidden="false" customHeight="true" outlineLevel="0" collapsed="false">
      <c r="A36" s="19"/>
      <c r="B36" s="20" t="s">
        <v>20</v>
      </c>
      <c r="C36" s="17" t="n">
        <v>0</v>
      </c>
      <c r="D36" s="17" t="n">
        <v>0</v>
      </c>
      <c r="E36" s="17" t="n">
        <v>81050</v>
      </c>
      <c r="F36" s="17" t="n">
        <v>81050</v>
      </c>
      <c r="G36" s="17" t="n">
        <v>284</v>
      </c>
      <c r="H36" s="17" t="n">
        <v>50813</v>
      </c>
      <c r="I36" s="17" t="n">
        <v>51097</v>
      </c>
      <c r="J36" s="17" t="n">
        <v>29953</v>
      </c>
      <c r="K36" s="17" t="n">
        <v>133880</v>
      </c>
      <c r="L36" s="17" t="n">
        <v>0</v>
      </c>
      <c r="M36" s="17" t="n">
        <v>0</v>
      </c>
      <c r="N36" s="17" t="n">
        <v>28099</v>
      </c>
      <c r="O36" s="17" t="n">
        <v>28099</v>
      </c>
      <c r="P36" s="17" t="n">
        <v>13125</v>
      </c>
      <c r="Q36" s="17" t="n">
        <v>14974</v>
      </c>
      <c r="R36" s="18" t="n">
        <v>178807</v>
      </c>
    </row>
    <row r="37" customFormat="false" ht="15" hidden="false" customHeight="true" outlineLevel="0" collapsed="false">
      <c r="A37" s="19"/>
      <c r="B37" s="20" t="s">
        <v>28</v>
      </c>
      <c r="C37" s="17" t="n">
        <v>0</v>
      </c>
      <c r="D37" s="17" t="n">
        <v>0</v>
      </c>
      <c r="E37" s="17" t="n">
        <v>81165</v>
      </c>
      <c r="F37" s="17" t="n">
        <v>81165</v>
      </c>
      <c r="G37" s="17" t="n">
        <v>284</v>
      </c>
      <c r="H37" s="17" t="n">
        <v>39891</v>
      </c>
      <c r="I37" s="17" t="n">
        <v>40175</v>
      </c>
      <c r="J37" s="17" t="n">
        <v>40990</v>
      </c>
      <c r="K37" s="17" t="n">
        <v>132241</v>
      </c>
      <c r="L37" s="17" t="n">
        <v>0</v>
      </c>
      <c r="M37" s="17" t="n">
        <v>0</v>
      </c>
      <c r="N37" s="17" t="n">
        <v>27960</v>
      </c>
      <c r="O37" s="17" t="n">
        <v>27960</v>
      </c>
      <c r="P37" s="17" t="n">
        <v>14288</v>
      </c>
      <c r="Q37" s="17" t="n">
        <v>13672</v>
      </c>
      <c r="R37" s="18" t="n">
        <v>186903</v>
      </c>
    </row>
    <row r="38" customFormat="false" ht="15" hidden="false" customHeight="true" outlineLevel="0" collapsed="false">
      <c r="A38" s="19"/>
      <c r="B38" s="20" t="s">
        <v>29</v>
      </c>
      <c r="C38" s="17" t="n">
        <v>0</v>
      </c>
      <c r="D38" s="17" t="n">
        <v>0</v>
      </c>
      <c r="E38" s="17" t="n">
        <v>81280</v>
      </c>
      <c r="F38" s="17" t="n">
        <v>81280</v>
      </c>
      <c r="G38" s="17" t="n">
        <v>284</v>
      </c>
      <c r="H38" s="17" t="n">
        <v>35431</v>
      </c>
      <c r="I38" s="17" t="n">
        <v>35715</v>
      </c>
      <c r="J38" s="17" t="n">
        <v>45565</v>
      </c>
      <c r="K38" s="17" t="n">
        <v>132669</v>
      </c>
      <c r="L38" s="17" t="n">
        <v>0</v>
      </c>
      <c r="M38" s="17" t="n">
        <v>0</v>
      </c>
      <c r="N38" s="17" t="n">
        <v>27886</v>
      </c>
      <c r="O38" s="17" t="n">
        <v>27886</v>
      </c>
      <c r="P38" s="17" t="n">
        <v>14748</v>
      </c>
      <c r="Q38" s="17" t="n">
        <v>13138</v>
      </c>
      <c r="R38" s="18" t="n">
        <v>191372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4"/>
    </row>
    <row r="41" customFormat="false" ht="12.75" hidden="false" customHeight="false" outlineLevel="0" collapsed="false">
      <c r="B41" s="30" t="s">
        <v>4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</row>
  </sheetData>
  <mergeCells count="22">
    <mergeCell ref="A2:R2"/>
    <mergeCell ref="A3:D3"/>
    <mergeCell ref="A4:B6"/>
    <mergeCell ref="C4:J4"/>
    <mergeCell ref="K4:K5"/>
    <mergeCell ref="L4:Q4"/>
    <mergeCell ref="R4:R6"/>
    <mergeCell ref="C5:F5"/>
    <mergeCell ref="G5:I5"/>
    <mergeCell ref="J5:J6"/>
    <mergeCell ref="L5:O5"/>
    <mergeCell ref="P5:P6"/>
    <mergeCell ref="Q5:Q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240277777777778" right="0.259722222222222" top="0.8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4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47" activeCellId="0" sqref="R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9.7"/>
    <col collapsed="false" customWidth="true" hidden="false" outlineLevel="0" max="2" min="2" style="35" width="17.7"/>
    <col collapsed="false" customWidth="true" hidden="false" outlineLevel="0" max="3" min="3" style="35" width="9.7"/>
    <col collapsed="false" customWidth="true" hidden="false" outlineLevel="0" max="4" min="4" style="35" width="8.99"/>
    <col collapsed="false" customWidth="true" hidden="false" outlineLevel="0" max="5" min="5" style="35" width="8.85"/>
    <col collapsed="false" customWidth="true" hidden="false" outlineLevel="0" max="6" min="6" style="35" width="9.7"/>
    <col collapsed="false" customWidth="true" hidden="false" outlineLevel="0" max="7" min="7" style="35" width="7.56"/>
    <col collapsed="false" customWidth="true" hidden="false" outlineLevel="0" max="8" min="8" style="35" width="9.42"/>
    <col collapsed="false" customWidth="true" hidden="false" outlineLevel="0" max="9" min="9" style="35" width="8.85"/>
    <col collapsed="false" customWidth="true" hidden="false" outlineLevel="0" max="10" min="10" style="35" width="10.13"/>
    <col collapsed="false" customWidth="true" hidden="false" outlineLevel="0" max="11" min="11" style="35" width="9.28"/>
    <col collapsed="false" customWidth="true" hidden="false" outlineLevel="0" max="13" min="12" style="35" width="9.85"/>
    <col collapsed="false" customWidth="true" hidden="false" outlineLevel="0" max="14" min="14" style="35" width="9.7"/>
    <col collapsed="false" customWidth="true" hidden="false" outlineLevel="0" max="15" min="15" style="35" width="12.42"/>
    <col collapsed="false" customWidth="false" hidden="false" outlineLevel="0" max="257" min="16" style="35" width="11.42"/>
  </cols>
  <sheetData>
    <row r="2" customFormat="false" ht="15.7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5" hidden="false" customHeight="true" outlineLevel="0" collapsed="false">
      <c r="A3" s="122"/>
      <c r="B3" s="126" t="str">
        <f aca="false">+CNE!$A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3" t="s">
        <v>135</v>
      </c>
      <c r="O3" s="122"/>
    </row>
    <row r="4" s="128" customFormat="true" ht="37.5" hidden="false" customHeight="true" outlineLevel="0" collapsed="false">
      <c r="A4" s="25" t="s">
        <v>55</v>
      </c>
      <c r="B4" s="25"/>
      <c r="C4" s="9" t="s">
        <v>136</v>
      </c>
      <c r="D4" s="9"/>
      <c r="E4" s="9"/>
      <c r="F4" s="9"/>
      <c r="G4" s="9"/>
      <c r="H4" s="9"/>
      <c r="I4" s="9"/>
      <c r="J4" s="9"/>
      <c r="K4" s="127" t="s">
        <v>137</v>
      </c>
      <c r="L4" s="9" t="s">
        <v>138</v>
      </c>
      <c r="M4" s="9"/>
      <c r="N4" s="9"/>
      <c r="O4" s="118" t="s">
        <v>83</v>
      </c>
    </row>
    <row r="5" s="128" customFormat="true" ht="13.9" hidden="false" customHeight="true" outlineLevel="0" collapsed="false">
      <c r="A5" s="25"/>
      <c r="B5" s="25"/>
      <c r="C5" s="80" t="s">
        <v>124</v>
      </c>
      <c r="D5" s="80"/>
      <c r="E5" s="80"/>
      <c r="F5" s="80"/>
      <c r="G5" s="80" t="s">
        <v>125</v>
      </c>
      <c r="H5" s="80"/>
      <c r="I5" s="80"/>
      <c r="J5" s="80" t="s">
        <v>139</v>
      </c>
      <c r="K5" s="80" t="s">
        <v>140</v>
      </c>
      <c r="L5" s="80" t="s">
        <v>141</v>
      </c>
      <c r="M5" s="80" t="s">
        <v>142</v>
      </c>
      <c r="N5" s="80" t="s">
        <v>143</v>
      </c>
      <c r="O5" s="118"/>
    </row>
    <row r="6" s="128" customFormat="true" ht="50.25" hidden="false" customHeight="true" outlineLevel="0" collapsed="false">
      <c r="A6" s="25"/>
      <c r="B6" s="25"/>
      <c r="C6" s="79" t="s">
        <v>144</v>
      </c>
      <c r="D6" s="79" t="s">
        <v>145</v>
      </c>
      <c r="E6" s="79" t="s">
        <v>146</v>
      </c>
      <c r="F6" s="79" t="s">
        <v>12</v>
      </c>
      <c r="G6" s="79" t="s">
        <v>131</v>
      </c>
      <c r="H6" s="79" t="s">
        <v>142</v>
      </c>
      <c r="I6" s="79" t="s">
        <v>12</v>
      </c>
      <c r="J6" s="80"/>
      <c r="K6" s="80"/>
      <c r="L6" s="80"/>
      <c r="M6" s="80"/>
      <c r="N6" s="80"/>
      <c r="O6" s="118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14"/>
      <c r="O7" s="70"/>
    </row>
    <row r="8" customFormat="false" ht="15" hidden="false" customHeight="true" outlineLevel="0" collapsed="false">
      <c r="A8" s="16" t="n">
        <v>2010</v>
      </c>
      <c r="B8" s="16"/>
      <c r="C8" s="17" t="n">
        <f aca="false">+CNE!C8</f>
        <v>22386</v>
      </c>
      <c r="D8" s="17" t="n">
        <f aca="false">+CNE!D8</f>
        <v>0</v>
      </c>
      <c r="E8" s="17" t="n">
        <f aca="false">+CNE!E8</f>
        <v>44656</v>
      </c>
      <c r="F8" s="17" t="n">
        <f aca="false">+CNE!F8</f>
        <v>67042</v>
      </c>
      <c r="G8" s="17" t="n">
        <f aca="false">+CNE!G8</f>
        <v>28</v>
      </c>
      <c r="H8" s="17" t="n">
        <v>15960</v>
      </c>
      <c r="I8" s="17" t="n">
        <v>15988</v>
      </c>
      <c r="J8" s="17" t="n">
        <v>51054</v>
      </c>
      <c r="K8" s="17" t="n">
        <v>44636</v>
      </c>
      <c r="L8" s="17" t="n">
        <v>15141</v>
      </c>
      <c r="M8" s="17" t="n">
        <v>3881</v>
      </c>
      <c r="N8" s="17" t="n">
        <v>11260</v>
      </c>
      <c r="O8" s="18" t="n">
        <v>106950</v>
      </c>
    </row>
    <row r="9" customFormat="false" ht="15" hidden="false" customHeight="true" outlineLevel="0" collapsed="false">
      <c r="A9" s="16" t="n">
        <v>2011</v>
      </c>
      <c r="B9" s="16"/>
      <c r="C9" s="17" t="n">
        <f aca="false">+CNE!C9</f>
        <v>23393</v>
      </c>
      <c r="D9" s="17" t="n">
        <f aca="false">+CNE!D9</f>
        <v>0</v>
      </c>
      <c r="E9" s="17" t="n">
        <f aca="false">+CNE!E9</f>
        <v>45957</v>
      </c>
      <c r="F9" s="17" t="n">
        <f aca="false">+CNE!F9</f>
        <v>69350</v>
      </c>
      <c r="G9" s="17" t="n">
        <f aca="false">+CNE!G9</f>
        <v>24</v>
      </c>
      <c r="H9" s="17" t="n">
        <v>4927</v>
      </c>
      <c r="I9" s="17" t="n">
        <v>4951</v>
      </c>
      <c r="J9" s="17" t="n">
        <v>64399</v>
      </c>
      <c r="K9" s="17" t="n">
        <v>45670</v>
      </c>
      <c r="L9" s="17" t="n">
        <v>26042</v>
      </c>
      <c r="M9" s="17" t="n">
        <v>3374</v>
      </c>
      <c r="N9" s="17" t="n">
        <v>22668</v>
      </c>
      <c r="O9" s="18" t="n">
        <v>132737</v>
      </c>
    </row>
    <row r="10" customFormat="false" ht="15" hidden="false" customHeight="true" outlineLevel="0" collapsed="false">
      <c r="A10" s="16" t="n">
        <v>2012</v>
      </c>
      <c r="B10" s="16"/>
      <c r="C10" s="17" t="n">
        <f aca="false">+CNE!C10</f>
        <v>24357</v>
      </c>
      <c r="D10" s="17" t="n">
        <f aca="false">+CNE!D10</f>
        <v>0</v>
      </c>
      <c r="E10" s="17" t="n">
        <f aca="false">+CNE!E10</f>
        <v>47258</v>
      </c>
      <c r="F10" s="17" t="n">
        <f aca="false">+CNE!F10</f>
        <v>71615</v>
      </c>
      <c r="G10" s="17" t="n">
        <f aca="false">+CNE!G10</f>
        <v>452</v>
      </c>
      <c r="H10" s="17" t="n">
        <v>9200</v>
      </c>
      <c r="I10" s="17" t="n">
        <v>9652</v>
      </c>
      <c r="J10" s="17" t="n">
        <v>61963</v>
      </c>
      <c r="K10" s="17" t="n">
        <v>50198</v>
      </c>
      <c r="L10" s="17" t="n">
        <v>20830</v>
      </c>
      <c r="M10" s="17" t="n">
        <v>4583</v>
      </c>
      <c r="N10" s="17" t="n">
        <v>16247</v>
      </c>
      <c r="O10" s="18" t="n">
        <v>128408</v>
      </c>
    </row>
    <row r="11" customFormat="false" ht="15" hidden="false" customHeight="true" outlineLevel="0" collapsed="false">
      <c r="A11" s="16" t="n">
        <v>2013</v>
      </c>
      <c r="B11" s="16"/>
      <c r="C11" s="17" t="n">
        <f aca="false">+CNE!C11</f>
        <v>25297</v>
      </c>
      <c r="D11" s="17" t="n">
        <f aca="false">+CNE!D11</f>
        <v>0</v>
      </c>
      <c r="E11" s="17" t="n">
        <f aca="false">+CNE!E11</f>
        <v>48558</v>
      </c>
      <c r="F11" s="17" t="n">
        <f aca="false">+CNE!F11</f>
        <v>73855</v>
      </c>
      <c r="G11" s="17" t="n">
        <f aca="false">+CNE!G11</f>
        <v>133</v>
      </c>
      <c r="H11" s="17" t="n">
        <v>1669</v>
      </c>
      <c r="I11" s="17" t="n">
        <v>1802</v>
      </c>
      <c r="J11" s="17" t="n">
        <v>72053</v>
      </c>
      <c r="K11" s="17" t="n">
        <v>47020</v>
      </c>
      <c r="L11" s="17" t="n">
        <v>20423</v>
      </c>
      <c r="M11" s="17" t="n">
        <v>3611</v>
      </c>
      <c r="N11" s="17" t="n">
        <v>16812</v>
      </c>
      <c r="O11" s="18" t="n">
        <v>135885</v>
      </c>
    </row>
    <row r="12" customFormat="false" ht="15" hidden="false" customHeight="true" outlineLevel="0" collapsed="false">
      <c r="A12" s="16" t="n">
        <v>2014</v>
      </c>
      <c r="B12" s="16"/>
      <c r="C12" s="17" t="n">
        <f aca="false">+CNE!C12</f>
        <v>25845</v>
      </c>
      <c r="D12" s="17" t="n">
        <f aca="false">+CNE!D12</f>
        <v>0</v>
      </c>
      <c r="E12" s="17" t="n">
        <f aca="false">+CNE!E12</f>
        <v>49209</v>
      </c>
      <c r="F12" s="17" t="n">
        <f aca="false">+CNE!F12</f>
        <v>75054</v>
      </c>
      <c r="G12" s="17" t="n">
        <f aca="false">+CNE!G12</f>
        <v>133</v>
      </c>
      <c r="H12" s="17" t="n">
        <v>20005</v>
      </c>
      <c r="I12" s="17" t="n">
        <v>20138</v>
      </c>
      <c r="J12" s="17" t="n">
        <v>54916</v>
      </c>
      <c r="K12" s="17" t="n">
        <v>53994</v>
      </c>
      <c r="L12" s="17" t="n">
        <v>30289</v>
      </c>
      <c r="M12" s="17" t="n">
        <v>7537</v>
      </c>
      <c r="N12" s="17" t="n">
        <v>22752</v>
      </c>
      <c r="O12" s="18" t="n">
        <v>131662</v>
      </c>
    </row>
    <row r="13" customFormat="false" ht="15" hidden="false" customHeight="true" outlineLevel="0" collapsed="false">
      <c r="A13" s="16" t="n">
        <v>2015</v>
      </c>
      <c r="B13" s="16"/>
      <c r="C13" s="17" t="n">
        <f aca="false">+CNE!C13</f>
        <v>26645</v>
      </c>
      <c r="D13" s="17" t="n">
        <f aca="false">+CNE!D13</f>
        <v>0</v>
      </c>
      <c r="E13" s="17" t="n">
        <f aca="false">+CNE!E13</f>
        <v>49209</v>
      </c>
      <c r="F13" s="17" t="n">
        <f aca="false">+CNE!F13</f>
        <v>75854</v>
      </c>
      <c r="G13" s="17" t="n">
        <f aca="false">+CNE!G13</f>
        <v>133</v>
      </c>
      <c r="H13" s="17" t="n">
        <v>13222</v>
      </c>
      <c r="I13" s="17" t="n">
        <v>13355</v>
      </c>
      <c r="J13" s="17" t="n">
        <v>62499</v>
      </c>
      <c r="K13" s="17" t="n">
        <v>60828</v>
      </c>
      <c r="L13" s="17" t="n">
        <v>38860</v>
      </c>
      <c r="M13" s="17" t="n">
        <v>7291</v>
      </c>
      <c r="N13" s="17" t="n">
        <v>31569</v>
      </c>
      <c r="O13" s="18" t="n">
        <v>154896</v>
      </c>
    </row>
    <row r="14" customFormat="false" ht="15" hidden="false" customHeight="true" outlineLevel="0" collapsed="false">
      <c r="A14" s="16" t="n">
        <v>2016</v>
      </c>
      <c r="B14" s="16"/>
      <c r="C14" s="17" t="n">
        <f aca="false">+CNE!C14</f>
        <v>26850</v>
      </c>
      <c r="D14" s="17" t="n">
        <f aca="false">+CNE!D14</f>
        <v>0</v>
      </c>
      <c r="E14" s="17" t="n">
        <f aca="false">+CNE!E14</f>
        <v>51011</v>
      </c>
      <c r="F14" s="17" t="n">
        <f aca="false">+CNE!F14</f>
        <v>77861</v>
      </c>
      <c r="G14" s="17" t="n">
        <f aca="false">+CNE!G14</f>
        <v>133</v>
      </c>
      <c r="H14" s="17" t="n">
        <v>34347</v>
      </c>
      <c r="I14" s="17" t="n">
        <v>34480</v>
      </c>
      <c r="J14" s="17" t="n">
        <v>43381</v>
      </c>
      <c r="K14" s="17" t="n">
        <v>70256</v>
      </c>
      <c r="L14" s="17" t="n">
        <v>32792</v>
      </c>
      <c r="M14" s="17" t="n">
        <v>5356</v>
      </c>
      <c r="N14" s="17" t="n">
        <v>27436</v>
      </c>
      <c r="O14" s="18" t="n">
        <v>141073</v>
      </c>
    </row>
    <row r="15" customFormat="false" ht="15" hidden="false" customHeight="true" outlineLevel="0" collapsed="false">
      <c r="A15" s="16" t="n">
        <v>2017</v>
      </c>
      <c r="B15" s="16"/>
      <c r="C15" s="17" t="n">
        <f aca="false">+CNE!C15</f>
        <v>674</v>
      </c>
      <c r="D15" s="17" t="n">
        <f aca="false">+CNE!D15</f>
        <v>0</v>
      </c>
      <c r="E15" s="17" t="n">
        <f aca="false">+CNE!E15</f>
        <v>80484</v>
      </c>
      <c r="F15" s="17" t="n">
        <f aca="false">+CNE!F15</f>
        <v>81158</v>
      </c>
      <c r="G15" s="17" t="n">
        <f aca="false">+CNE!G15</f>
        <v>133</v>
      </c>
      <c r="H15" s="17" t="n">
        <v>44585</v>
      </c>
      <c r="I15" s="17" t="n">
        <v>44718</v>
      </c>
      <c r="J15" s="17" t="n">
        <v>36440</v>
      </c>
      <c r="K15" s="17" t="n">
        <v>87184</v>
      </c>
      <c r="L15" s="17" t="n">
        <v>26999</v>
      </c>
      <c r="M15" s="17" t="n">
        <v>11113</v>
      </c>
      <c r="N15" s="17" t="n">
        <v>15886</v>
      </c>
      <c r="O15" s="18" t="n">
        <v>139510</v>
      </c>
    </row>
    <row r="16" customFormat="false" ht="15" hidden="false" customHeight="true" outlineLevel="0" collapsed="false">
      <c r="A16" s="16" t="n">
        <v>2018</v>
      </c>
      <c r="B16" s="16"/>
      <c r="C16" s="17" t="n">
        <f aca="false">+CNE!C16</f>
        <v>673</v>
      </c>
      <c r="D16" s="17" t="n">
        <f aca="false">+CNE!D16</f>
        <v>0</v>
      </c>
      <c r="E16" s="17" t="n">
        <f aca="false">+CNE!E16</f>
        <v>80484</v>
      </c>
      <c r="F16" s="17" t="n">
        <f aca="false">+CNE!F16</f>
        <v>81157</v>
      </c>
      <c r="G16" s="17" t="n">
        <f aca="false">+CNE!G16</f>
        <v>284</v>
      </c>
      <c r="H16" s="17" t="n">
        <v>37751</v>
      </c>
      <c r="I16" s="17" t="n">
        <v>38035</v>
      </c>
      <c r="J16" s="17" t="n">
        <v>43122</v>
      </c>
      <c r="K16" s="17" t="n">
        <v>117321</v>
      </c>
      <c r="L16" s="17" t="n">
        <v>23442</v>
      </c>
      <c r="M16" s="17" t="n">
        <v>11421</v>
      </c>
      <c r="N16" s="17" t="n">
        <v>12021</v>
      </c>
      <c r="O16" s="18" t="n">
        <v>172464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f aca="false">+CNE!C18</f>
        <v>27185</v>
      </c>
      <c r="D18" s="17" t="n">
        <f aca="false">+CNE!D18</f>
        <v>0</v>
      </c>
      <c r="E18" s="17" t="n">
        <f aca="false">+CNE!E18</f>
        <v>51011</v>
      </c>
      <c r="F18" s="17" t="n">
        <f aca="false">+CNE!F18</f>
        <v>78196</v>
      </c>
      <c r="G18" s="17" t="n">
        <f aca="false">+CNE!G18</f>
        <v>133</v>
      </c>
      <c r="H18" s="17" t="n">
        <v>20606</v>
      </c>
      <c r="I18" s="17" t="n">
        <v>20739</v>
      </c>
      <c r="J18" s="17" t="n">
        <v>57457</v>
      </c>
      <c r="K18" s="17" t="n">
        <v>66542</v>
      </c>
      <c r="L18" s="17" t="n">
        <v>35593</v>
      </c>
      <c r="M18" s="17" t="n">
        <v>6012</v>
      </c>
      <c r="N18" s="17" t="n">
        <v>29581</v>
      </c>
      <c r="O18" s="18" t="n">
        <v>153580</v>
      </c>
    </row>
    <row r="19" customFormat="false" ht="15" hidden="false" customHeight="true" outlineLevel="0" collapsed="false">
      <c r="A19" s="19"/>
      <c r="B19" s="20" t="s">
        <v>19</v>
      </c>
      <c r="C19" s="17" t="n">
        <f aca="false">+CNE!C19</f>
        <v>27321</v>
      </c>
      <c r="D19" s="17" t="n">
        <f aca="false">+CNE!D19</f>
        <v>0</v>
      </c>
      <c r="E19" s="17" t="n">
        <f aca="false">+CNE!E19</f>
        <v>51011</v>
      </c>
      <c r="F19" s="17" t="n">
        <f aca="false">+CNE!F19</f>
        <v>78332</v>
      </c>
      <c r="G19" s="17" t="n">
        <f aca="false">+CNE!G19</f>
        <v>133</v>
      </c>
      <c r="H19" s="17" t="n">
        <v>15400</v>
      </c>
      <c r="I19" s="17" t="n">
        <v>15533</v>
      </c>
      <c r="J19" s="17" t="n">
        <v>62799</v>
      </c>
      <c r="K19" s="17" t="n">
        <v>61597</v>
      </c>
      <c r="L19" s="17" t="n">
        <v>26420</v>
      </c>
      <c r="M19" s="17" t="n">
        <v>5939</v>
      </c>
      <c r="N19" s="17" t="n">
        <v>20481</v>
      </c>
      <c r="O19" s="18" t="n">
        <v>144877</v>
      </c>
    </row>
    <row r="20" customFormat="false" ht="15" hidden="false" customHeight="true" outlineLevel="0" collapsed="false">
      <c r="A20" s="19"/>
      <c r="B20" s="20" t="s">
        <v>20</v>
      </c>
      <c r="C20" s="17" t="n">
        <f aca="false">+CNE!C20</f>
        <v>27459</v>
      </c>
      <c r="D20" s="17" t="n">
        <f aca="false">+CNE!D20</f>
        <v>0</v>
      </c>
      <c r="E20" s="17" t="n">
        <f aca="false">+CNE!E20</f>
        <v>51011</v>
      </c>
      <c r="F20" s="17" t="n">
        <f aca="false">+CNE!F20</f>
        <v>78470</v>
      </c>
      <c r="G20" s="17" t="n">
        <f aca="false">+CNE!G20</f>
        <v>133</v>
      </c>
      <c r="H20" s="17" t="n">
        <v>31383</v>
      </c>
      <c r="I20" s="17" t="n">
        <v>31516</v>
      </c>
      <c r="J20" s="17" t="n">
        <v>46954</v>
      </c>
      <c r="K20" s="17" t="n">
        <v>67867</v>
      </c>
      <c r="L20" s="17" t="n">
        <v>37679</v>
      </c>
      <c r="M20" s="17" t="n">
        <v>11525</v>
      </c>
      <c r="N20" s="17" t="n">
        <v>26154</v>
      </c>
      <c r="O20" s="18" t="n">
        <v>140975</v>
      </c>
    </row>
    <row r="21" customFormat="false" ht="15" hidden="false" customHeight="true" outlineLevel="0" collapsed="false">
      <c r="A21" s="19"/>
      <c r="B21" s="20" t="s">
        <v>21</v>
      </c>
      <c r="C21" s="17" t="n">
        <f aca="false">+CNE!C21</f>
        <v>674</v>
      </c>
      <c r="D21" s="17" t="n">
        <f aca="false">+CNE!D21</f>
        <v>0</v>
      </c>
      <c r="E21" s="17" t="n">
        <f aca="false">+CNE!E21</f>
        <v>80484</v>
      </c>
      <c r="F21" s="17" t="n">
        <f aca="false">+CNE!F21</f>
        <v>81158</v>
      </c>
      <c r="G21" s="17" t="n">
        <f aca="false">+CNE!G21</f>
        <v>133</v>
      </c>
      <c r="H21" s="17" t="n">
        <v>44585</v>
      </c>
      <c r="I21" s="17" t="n">
        <v>44718</v>
      </c>
      <c r="J21" s="17" t="n">
        <v>36440</v>
      </c>
      <c r="K21" s="17" t="n">
        <v>87184</v>
      </c>
      <c r="L21" s="17" t="n">
        <v>26999</v>
      </c>
      <c r="M21" s="17" t="n">
        <v>11113</v>
      </c>
      <c r="N21" s="17" t="n">
        <v>15886</v>
      </c>
      <c r="O21" s="18" t="n">
        <v>139510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f aca="false">+CNE!C23</f>
        <v>674</v>
      </c>
      <c r="D23" s="17" t="n">
        <f aca="false">+CNE!D23</f>
        <v>0</v>
      </c>
      <c r="E23" s="17" t="n">
        <f aca="false">+CNE!E23</f>
        <v>80484</v>
      </c>
      <c r="F23" s="17" t="n">
        <f aca="false">+CNE!F23</f>
        <v>81158</v>
      </c>
      <c r="G23" s="17" t="n">
        <f aca="false">+CNE!G23</f>
        <v>133</v>
      </c>
      <c r="H23" s="17" t="n">
        <v>22624</v>
      </c>
      <c r="I23" s="17" t="n">
        <v>22757</v>
      </c>
      <c r="J23" s="17" t="n">
        <v>58401</v>
      </c>
      <c r="K23" s="17" t="n">
        <v>84310</v>
      </c>
      <c r="L23" s="17" t="n">
        <v>26725</v>
      </c>
      <c r="M23" s="17" t="n">
        <v>10189</v>
      </c>
      <c r="N23" s="17" t="n">
        <v>16536</v>
      </c>
      <c r="O23" s="18" t="n">
        <v>159247</v>
      </c>
    </row>
    <row r="24" customFormat="false" ht="15" hidden="false" customHeight="true" outlineLevel="0" collapsed="false">
      <c r="A24" s="19"/>
      <c r="B24" s="20" t="s">
        <v>19</v>
      </c>
      <c r="C24" s="17" t="n">
        <f aca="false">+CNE!C24</f>
        <v>674</v>
      </c>
      <c r="D24" s="17" t="n">
        <f aca="false">+CNE!D24</f>
        <v>0</v>
      </c>
      <c r="E24" s="17" t="n">
        <f aca="false">+CNE!E24</f>
        <v>80484</v>
      </c>
      <c r="F24" s="17" t="n">
        <f aca="false">+CNE!F24</f>
        <v>81158</v>
      </c>
      <c r="G24" s="17" t="n">
        <f aca="false">+CNE!G24</f>
        <v>133</v>
      </c>
      <c r="H24" s="17" t="n">
        <v>23457</v>
      </c>
      <c r="I24" s="17" t="n">
        <v>23590</v>
      </c>
      <c r="J24" s="17" t="n">
        <v>57568</v>
      </c>
      <c r="K24" s="17" t="n">
        <v>84160</v>
      </c>
      <c r="L24" s="17" t="n">
        <v>26053</v>
      </c>
      <c r="M24" s="17" t="n">
        <v>11222</v>
      </c>
      <c r="N24" s="17" t="n">
        <v>14831</v>
      </c>
      <c r="O24" s="18" t="n">
        <v>156559</v>
      </c>
    </row>
    <row r="25" customFormat="false" ht="15" hidden="false" customHeight="true" outlineLevel="0" collapsed="false">
      <c r="A25" s="19"/>
      <c r="B25" s="20" t="s">
        <v>20</v>
      </c>
      <c r="C25" s="17" t="n">
        <f aca="false">+CNE!C25</f>
        <v>673</v>
      </c>
      <c r="D25" s="17" t="n">
        <f aca="false">+CNE!D25</f>
        <v>0</v>
      </c>
      <c r="E25" s="17" t="n">
        <f aca="false">+CNE!E25</f>
        <v>80484</v>
      </c>
      <c r="F25" s="17" t="n">
        <f aca="false">+CNE!F25</f>
        <v>81157</v>
      </c>
      <c r="G25" s="17" t="n">
        <f aca="false">+CNE!G25</f>
        <v>284</v>
      </c>
      <c r="H25" s="17" t="n">
        <v>33339</v>
      </c>
      <c r="I25" s="17" t="n">
        <v>33623</v>
      </c>
      <c r="J25" s="17" t="n">
        <v>47534</v>
      </c>
      <c r="K25" s="17" t="n">
        <v>99770</v>
      </c>
      <c r="L25" s="17" t="n">
        <v>25528</v>
      </c>
      <c r="M25" s="17" t="n">
        <v>8823</v>
      </c>
      <c r="N25" s="17" t="n">
        <v>16705</v>
      </c>
      <c r="O25" s="18" t="n">
        <v>164009</v>
      </c>
    </row>
    <row r="26" customFormat="false" ht="15" hidden="false" customHeight="true" outlineLevel="0" collapsed="false">
      <c r="A26" s="19"/>
      <c r="B26" s="20" t="s">
        <v>21</v>
      </c>
      <c r="C26" s="17" t="n">
        <f aca="false">+CNE!C26</f>
        <v>673</v>
      </c>
      <c r="D26" s="17" t="n">
        <f aca="false">+CNE!D26</f>
        <v>0</v>
      </c>
      <c r="E26" s="17" t="n">
        <f aca="false">+CNE!E26</f>
        <v>80484</v>
      </c>
      <c r="F26" s="17" t="n">
        <f aca="false">+CNE!F26</f>
        <v>81157</v>
      </c>
      <c r="G26" s="17" t="n">
        <f aca="false">+CNE!G26</f>
        <v>284</v>
      </c>
      <c r="H26" s="17" t="n">
        <v>37751</v>
      </c>
      <c r="I26" s="17" t="n">
        <v>38035</v>
      </c>
      <c r="J26" s="17" t="n">
        <v>43122</v>
      </c>
      <c r="K26" s="17" t="n">
        <v>117321</v>
      </c>
      <c r="L26" s="17" t="n">
        <v>23442</v>
      </c>
      <c r="M26" s="17" t="n">
        <v>11421</v>
      </c>
      <c r="N26" s="17" t="n">
        <v>12021</v>
      </c>
      <c r="O26" s="18" t="n">
        <v>172464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f aca="false">+CNE!C28</f>
        <v>673</v>
      </c>
      <c r="D28" s="17" t="n">
        <f aca="false">+CNE!D28</f>
        <v>0</v>
      </c>
      <c r="E28" s="17" t="n">
        <f aca="false">+CNE!E28</f>
        <v>80484</v>
      </c>
      <c r="F28" s="17" t="n">
        <f aca="false">+CNE!F28</f>
        <v>81157</v>
      </c>
      <c r="G28" s="17" t="n">
        <f aca="false">+CNE!G28</f>
        <v>284</v>
      </c>
      <c r="H28" s="17" t="n">
        <v>28362</v>
      </c>
      <c r="I28" s="17" t="n">
        <v>28646</v>
      </c>
      <c r="J28" s="17" t="n">
        <v>52511</v>
      </c>
      <c r="K28" s="17" t="n">
        <v>116111</v>
      </c>
      <c r="L28" s="17" t="n">
        <v>27287</v>
      </c>
      <c r="M28" s="17" t="n">
        <v>10874</v>
      </c>
      <c r="N28" s="17" t="n">
        <v>16413</v>
      </c>
      <c r="O28" s="18" t="n">
        <v>185035</v>
      </c>
    </row>
    <row r="29" customFormat="false" ht="15" hidden="false" customHeight="true" outlineLevel="0" collapsed="false">
      <c r="A29" s="19"/>
      <c r="B29" s="20" t="s">
        <v>23</v>
      </c>
      <c r="C29" s="17" t="n">
        <f aca="false">+CNE!C29</f>
        <v>0</v>
      </c>
      <c r="D29" s="17" t="n">
        <f aca="false">+CNE!D29</f>
        <v>0</v>
      </c>
      <c r="E29" s="17" t="n">
        <f aca="false">+CNE!E29</f>
        <v>81157</v>
      </c>
      <c r="F29" s="17" t="n">
        <f aca="false">+CNE!F29</f>
        <v>81157</v>
      </c>
      <c r="G29" s="17" t="n">
        <f aca="false">+CNE!G29</f>
        <v>284</v>
      </c>
      <c r="H29" s="17" t="n">
        <v>22137</v>
      </c>
      <c r="I29" s="17" t="n">
        <v>22421</v>
      </c>
      <c r="J29" s="17" t="n">
        <v>58736</v>
      </c>
      <c r="K29" s="17" t="n">
        <v>116616</v>
      </c>
      <c r="L29" s="17" t="n">
        <v>24637</v>
      </c>
      <c r="M29" s="17" t="n">
        <v>10760</v>
      </c>
      <c r="N29" s="17" t="n">
        <v>13877</v>
      </c>
      <c r="O29" s="18" t="n">
        <v>189229</v>
      </c>
    </row>
    <row r="30" customFormat="false" ht="15" hidden="false" customHeight="true" outlineLevel="0" collapsed="false">
      <c r="A30" s="19"/>
      <c r="B30" s="20" t="s">
        <v>18</v>
      </c>
      <c r="C30" s="17" t="n">
        <f aca="false">+CNE!C30</f>
        <v>0</v>
      </c>
      <c r="D30" s="17" t="n">
        <f aca="false">+CNE!D30</f>
        <v>0</v>
      </c>
      <c r="E30" s="17" t="n">
        <f aca="false">+CNE!E30</f>
        <v>81163</v>
      </c>
      <c r="F30" s="17" t="n">
        <f aca="false">+CNE!F30</f>
        <v>81163</v>
      </c>
      <c r="G30" s="17" t="n">
        <f aca="false">+CNE!G30</f>
        <v>284</v>
      </c>
      <c r="H30" s="17" t="n">
        <v>14364</v>
      </c>
      <c r="I30" s="17" t="n">
        <v>14648</v>
      </c>
      <c r="J30" s="17" t="n">
        <v>66515</v>
      </c>
      <c r="K30" s="17" t="n">
        <v>116968</v>
      </c>
      <c r="L30" s="17" t="n">
        <v>27592</v>
      </c>
      <c r="M30" s="17" t="n">
        <v>11076</v>
      </c>
      <c r="N30" s="17" t="n">
        <v>16516</v>
      </c>
      <c r="O30" s="18" t="n">
        <v>199999</v>
      </c>
    </row>
    <row r="31" customFormat="false" ht="15" hidden="false" customHeight="true" outlineLevel="0" collapsed="false">
      <c r="A31" s="19"/>
      <c r="B31" s="20" t="s">
        <v>24</v>
      </c>
      <c r="C31" s="17" t="n">
        <f aca="false">+CNE!C31</f>
        <v>0</v>
      </c>
      <c r="D31" s="17" t="n">
        <f aca="false">+CNE!D31</f>
        <v>0</v>
      </c>
      <c r="E31" s="17" t="n">
        <f aca="false">+CNE!E31</f>
        <v>81144</v>
      </c>
      <c r="F31" s="17" t="n">
        <f aca="false">+CNE!F31</f>
        <v>81144</v>
      </c>
      <c r="G31" s="17" t="n">
        <f aca="false">+CNE!G31</f>
        <v>284</v>
      </c>
      <c r="H31" s="17" t="n">
        <v>12468</v>
      </c>
      <c r="I31" s="17" t="n">
        <v>12752</v>
      </c>
      <c r="J31" s="17" t="n">
        <v>68392</v>
      </c>
      <c r="K31" s="17" t="n">
        <v>116935</v>
      </c>
      <c r="L31" s="17" t="n">
        <v>28594</v>
      </c>
      <c r="M31" s="17" t="n">
        <v>9341</v>
      </c>
      <c r="N31" s="17" t="n">
        <v>19253</v>
      </c>
      <c r="O31" s="18" t="n">
        <v>204580</v>
      </c>
    </row>
    <row r="32" customFormat="false" ht="15" hidden="false" customHeight="true" outlineLevel="0" collapsed="false">
      <c r="A32" s="19"/>
      <c r="B32" s="20" t="s">
        <v>25</v>
      </c>
      <c r="C32" s="17" t="n">
        <f aca="false">+CNE!C32</f>
        <v>0</v>
      </c>
      <c r="D32" s="17" t="n">
        <f aca="false">+CNE!D32</f>
        <v>0</v>
      </c>
      <c r="E32" s="17" t="n">
        <f aca="false">+CNE!E32</f>
        <v>81126</v>
      </c>
      <c r="F32" s="17" t="n">
        <f aca="false">+CNE!F32</f>
        <v>81126</v>
      </c>
      <c r="G32" s="17" t="n">
        <f aca="false">+CNE!G32</f>
        <v>284</v>
      </c>
      <c r="H32" s="17" t="n">
        <v>10409</v>
      </c>
      <c r="I32" s="17" t="n">
        <v>10693</v>
      </c>
      <c r="J32" s="17" t="n">
        <v>70433</v>
      </c>
      <c r="K32" s="17" t="n">
        <v>116946</v>
      </c>
      <c r="L32" s="17" t="n">
        <v>29283</v>
      </c>
      <c r="M32" s="17" t="n">
        <v>10536</v>
      </c>
      <c r="N32" s="17" t="n">
        <v>18747</v>
      </c>
      <c r="O32" s="18" t="n">
        <v>206126</v>
      </c>
    </row>
    <row r="33" customFormat="false" ht="15" hidden="false" customHeight="true" outlineLevel="0" collapsed="false">
      <c r="A33" s="19"/>
      <c r="B33" s="20" t="s">
        <v>19</v>
      </c>
      <c r="C33" s="17" t="n">
        <f aca="false">+CNE!C33</f>
        <v>0</v>
      </c>
      <c r="D33" s="17" t="n">
        <f aca="false">+CNE!D33</f>
        <v>0</v>
      </c>
      <c r="E33" s="17" t="n">
        <f aca="false">+CNE!E33</f>
        <v>81107</v>
      </c>
      <c r="F33" s="17" t="n">
        <f aca="false">+CNE!F33</f>
        <v>81107</v>
      </c>
      <c r="G33" s="17" t="n">
        <f aca="false">+CNE!G33</f>
        <v>284</v>
      </c>
      <c r="H33" s="17" t="n">
        <v>57926</v>
      </c>
      <c r="I33" s="17" t="n">
        <v>58210</v>
      </c>
      <c r="J33" s="17" t="n">
        <v>22897</v>
      </c>
      <c r="K33" s="17" t="n">
        <v>114722.838967725</v>
      </c>
      <c r="L33" s="17" t="n">
        <v>28931</v>
      </c>
      <c r="M33" s="17" t="n">
        <v>11569</v>
      </c>
      <c r="N33" s="17" t="n">
        <v>17362</v>
      </c>
      <c r="O33" s="18" t="n">
        <v>154981.838967725</v>
      </c>
    </row>
    <row r="34" customFormat="false" ht="15" hidden="false" customHeight="true" outlineLevel="0" collapsed="false">
      <c r="A34" s="19"/>
      <c r="B34" s="20" t="s">
        <v>26</v>
      </c>
      <c r="C34" s="17" t="n">
        <f aca="false">+CNE!C34</f>
        <v>0</v>
      </c>
      <c r="D34" s="17" t="n">
        <f aca="false">+CNE!D34</f>
        <v>0</v>
      </c>
      <c r="E34" s="17" t="n">
        <f aca="false">+CNE!E34</f>
        <v>81241</v>
      </c>
      <c r="F34" s="17" t="n">
        <f aca="false">+CNE!F34</f>
        <v>81241</v>
      </c>
      <c r="G34" s="17" t="n">
        <f aca="false">+CNE!G34</f>
        <v>284</v>
      </c>
      <c r="H34" s="17" t="n">
        <v>68198</v>
      </c>
      <c r="I34" s="17" t="n">
        <v>68482</v>
      </c>
      <c r="J34" s="17" t="n">
        <v>12759</v>
      </c>
      <c r="K34" s="17" t="n">
        <v>132596</v>
      </c>
      <c r="L34" s="17" t="n">
        <v>29181</v>
      </c>
      <c r="M34" s="17" t="n">
        <v>10454</v>
      </c>
      <c r="N34" s="17" t="n">
        <v>18727</v>
      </c>
      <c r="O34" s="18" t="n">
        <v>164082</v>
      </c>
    </row>
    <row r="35" customFormat="false" ht="15" hidden="false" customHeight="true" outlineLevel="0" collapsed="false">
      <c r="A35" s="19"/>
      <c r="B35" s="20" t="s">
        <v>27</v>
      </c>
      <c r="C35" s="17" t="n">
        <f aca="false">+CNE!C35</f>
        <v>0</v>
      </c>
      <c r="D35" s="17" t="n">
        <f aca="false">+CNE!D35</f>
        <v>0</v>
      </c>
      <c r="E35" s="17" t="n">
        <f aca="false">+CNE!E35</f>
        <v>81337</v>
      </c>
      <c r="F35" s="17" t="n">
        <f aca="false">+CNE!F35</f>
        <v>81337</v>
      </c>
      <c r="G35" s="17" t="n">
        <f aca="false">+CNE!G35</f>
        <v>284</v>
      </c>
      <c r="H35" s="17" t="n">
        <v>58483</v>
      </c>
      <c r="I35" s="17" t="n">
        <v>58767</v>
      </c>
      <c r="J35" s="17" t="n">
        <v>22570</v>
      </c>
      <c r="K35" s="17" t="n">
        <v>132584</v>
      </c>
      <c r="L35" s="17" t="n">
        <v>28142</v>
      </c>
      <c r="M35" s="17" t="n">
        <v>10924</v>
      </c>
      <c r="N35" s="17" t="n">
        <v>17218</v>
      </c>
      <c r="O35" s="18" t="n">
        <v>172372</v>
      </c>
    </row>
    <row r="36" customFormat="false" ht="15" hidden="false" customHeight="true" outlineLevel="0" collapsed="false">
      <c r="A36" s="19"/>
      <c r="B36" s="20" t="s">
        <v>20</v>
      </c>
      <c r="C36" s="17" t="n">
        <f aca="false">+CNE!C36</f>
        <v>0</v>
      </c>
      <c r="D36" s="17" t="n">
        <f aca="false">+CNE!D36</f>
        <v>0</v>
      </c>
      <c r="E36" s="17" t="n">
        <f aca="false">+CNE!E36</f>
        <v>81050</v>
      </c>
      <c r="F36" s="17" t="n">
        <f aca="false">+CNE!F36</f>
        <v>81050</v>
      </c>
      <c r="G36" s="17" t="n">
        <f aca="false">+CNE!G36</f>
        <v>284</v>
      </c>
      <c r="H36" s="17" t="n">
        <v>50469</v>
      </c>
      <c r="I36" s="17" t="n">
        <v>50753</v>
      </c>
      <c r="J36" s="17" t="n">
        <v>30297</v>
      </c>
      <c r="K36" s="17" t="n">
        <v>133880</v>
      </c>
      <c r="L36" s="17" t="n">
        <v>27976</v>
      </c>
      <c r="M36" s="17" t="n">
        <v>10021</v>
      </c>
      <c r="N36" s="17" t="n">
        <v>17955</v>
      </c>
      <c r="O36" s="18" t="n">
        <v>182132</v>
      </c>
    </row>
    <row r="37" customFormat="false" ht="15" hidden="false" customHeight="true" outlineLevel="0" collapsed="false">
      <c r="A37" s="19"/>
      <c r="B37" s="20" t="s">
        <v>28</v>
      </c>
      <c r="C37" s="17" t="n">
        <f aca="false">+CNE!C37</f>
        <v>0</v>
      </c>
      <c r="D37" s="17" t="n">
        <f aca="false">+CNE!D37</f>
        <v>0</v>
      </c>
      <c r="E37" s="17" t="n">
        <f aca="false">+CNE!E37</f>
        <v>81165</v>
      </c>
      <c r="F37" s="17" t="n">
        <f aca="false">+CNE!F37</f>
        <v>81165</v>
      </c>
      <c r="G37" s="17" t="n">
        <f aca="false">+CNE!G37</f>
        <v>284</v>
      </c>
      <c r="H37" s="17" t="n">
        <v>39508</v>
      </c>
      <c r="I37" s="17" t="n">
        <v>39792</v>
      </c>
      <c r="J37" s="17" t="n">
        <v>41373</v>
      </c>
      <c r="K37" s="17" t="n">
        <v>132241</v>
      </c>
      <c r="L37" s="17" t="n">
        <v>27825</v>
      </c>
      <c r="M37" s="17" t="n">
        <v>10738</v>
      </c>
      <c r="N37" s="17" t="n">
        <v>17087</v>
      </c>
      <c r="O37" s="18" t="n">
        <v>190701</v>
      </c>
    </row>
    <row r="38" customFormat="false" ht="15" hidden="false" customHeight="true" outlineLevel="0" collapsed="false">
      <c r="A38" s="19"/>
      <c r="B38" s="20" t="s">
        <v>29</v>
      </c>
      <c r="C38" s="17" t="n">
        <f aca="false">+CNE!C38</f>
        <v>0</v>
      </c>
      <c r="D38" s="17" t="n">
        <f aca="false">+CNE!D38</f>
        <v>0</v>
      </c>
      <c r="E38" s="17" t="n">
        <f aca="false">+CNE!E38</f>
        <v>81280</v>
      </c>
      <c r="F38" s="17" t="n">
        <f aca="false">+CNE!F38</f>
        <v>81280</v>
      </c>
      <c r="G38" s="17" t="n">
        <f aca="false">+CNE!G38</f>
        <v>284</v>
      </c>
      <c r="H38" s="17" t="n">
        <v>35266</v>
      </c>
      <c r="I38" s="17" t="n">
        <v>35550</v>
      </c>
      <c r="J38" s="17" t="n">
        <v>45730</v>
      </c>
      <c r="K38" s="17" t="n">
        <v>132669</v>
      </c>
      <c r="L38" s="17" t="n">
        <v>27764</v>
      </c>
      <c r="M38" s="17" t="n">
        <v>11015</v>
      </c>
      <c r="N38" s="17" t="n">
        <v>16749</v>
      </c>
      <c r="O38" s="18" t="n">
        <v>195148</v>
      </c>
    </row>
    <row r="39" customFormat="false" ht="15" hidden="false" customHeight="true" outlineLevel="0" collapsed="false">
      <c r="A39" s="19"/>
      <c r="B39" s="20" t="n">
        <v>0</v>
      </c>
      <c r="C39" s="17" t="n">
        <f aca="false">+CNE!C39</f>
        <v>0</v>
      </c>
      <c r="D39" s="17" t="n">
        <f aca="false">+CNE!D39</f>
        <v>0</v>
      </c>
      <c r="E39" s="17" t="n">
        <f aca="false">+CNE!E39</f>
        <v>0</v>
      </c>
      <c r="F39" s="17" t="n">
        <f aca="false">+CNE!F39</f>
        <v>0</v>
      </c>
      <c r="G39" s="17" t="n">
        <f aca="false">+CNE!G39</f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4"/>
    </row>
    <row r="41" customFormat="false" ht="12.75" hidden="false" customHeight="false" outlineLevel="0" collapsed="false">
      <c r="B41" s="30" t="s">
        <v>43</v>
      </c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</row>
    <row r="42" customFormat="false" ht="19.15" hidden="false" customHeight="true" outlineLevel="0" collapsed="false"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</row>
  </sheetData>
  <mergeCells count="21">
    <mergeCell ref="A2:O2"/>
    <mergeCell ref="A4:B6"/>
    <mergeCell ref="C4:J4"/>
    <mergeCell ref="L4:N4"/>
    <mergeCell ref="O4:O6"/>
    <mergeCell ref="C5:F5"/>
    <mergeCell ref="G5:I5"/>
    <mergeCell ref="J5:J6"/>
    <mergeCell ref="K5:K6"/>
    <mergeCell ref="L5:L6"/>
    <mergeCell ref="M5:M6"/>
    <mergeCell ref="N5:N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429861111111111" right="0.35" top="0.829861111111111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0" activeCellId="0" sqref="A40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6.7"/>
    <col collapsed="false" customWidth="true" hidden="false" outlineLevel="0" max="2" min="2" style="35" width="6.56"/>
    <col collapsed="false" customWidth="true" hidden="false" outlineLevel="0" max="3" min="3" style="35" width="8.28"/>
    <col collapsed="false" customWidth="true" hidden="false" outlineLevel="0" max="4" min="4" style="35" width="9.99"/>
    <col collapsed="false" customWidth="true" hidden="false" outlineLevel="0" max="5" min="5" style="35" width="10.56"/>
    <col collapsed="false" customWidth="true" hidden="false" outlineLevel="0" max="6" min="6" style="35" width="8.13"/>
    <col collapsed="false" customWidth="true" hidden="false" outlineLevel="0" max="7" min="7" style="35" width="9.85"/>
    <col collapsed="false" customWidth="true" hidden="false" outlineLevel="0" max="8" min="8" style="35" width="9.13"/>
    <col collapsed="false" customWidth="true" hidden="false" outlineLevel="0" max="9" min="9" style="35" width="8.42"/>
    <col collapsed="false" customWidth="true" hidden="false" outlineLevel="0" max="10" min="10" style="35" width="10.28"/>
    <col collapsed="false" customWidth="true" hidden="false" outlineLevel="0" max="11" min="11" style="35" width="7.99"/>
    <col collapsed="false" customWidth="true" hidden="false" outlineLevel="0" max="12" min="12" style="35" width="7.28"/>
    <col collapsed="false" customWidth="true" hidden="false" outlineLevel="0" max="13" min="13" style="35" width="10.13"/>
    <col collapsed="false" customWidth="true" hidden="false" outlineLevel="0" max="14" min="14" style="35" width="9.56"/>
    <col collapsed="false" customWidth="true" hidden="false" outlineLevel="0" max="15" min="15" style="35" width="10.42"/>
    <col collapsed="false" customWidth="true" hidden="false" outlineLevel="0" max="16" min="16" style="35" width="11.13"/>
    <col collapsed="false" customWidth="true" hidden="false" outlineLevel="0" max="17" min="17" style="35" width="10.28"/>
    <col collapsed="false" customWidth="true" hidden="false" outlineLevel="0" max="18" min="18" style="35" width="8.99"/>
    <col collapsed="false" customWidth="true" hidden="false" outlineLevel="0" max="19" min="19" style="35" width="7.99"/>
    <col collapsed="false" customWidth="true" hidden="false" outlineLevel="0" max="20" min="20" style="35" width="9.42"/>
    <col collapsed="false" customWidth="true" hidden="false" outlineLevel="0" max="21" min="21" style="35" width="7.7"/>
    <col collapsed="false" customWidth="true" hidden="false" outlineLevel="0" max="22" min="22" style="35" width="8.42"/>
    <col collapsed="false" customWidth="false" hidden="false" outlineLevel="0" max="257" min="23" style="35" width="11.42"/>
  </cols>
  <sheetData>
    <row r="2" customFormat="false" ht="15.75" hidden="false" customHeight="true" outlineLevel="0" collapsed="false">
      <c r="A2" s="117" t="s">
        <v>147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</row>
    <row r="3" customFormat="false" ht="15" hidden="false" customHeight="true" outlineLevel="0" collapsed="false">
      <c r="A3" s="122"/>
      <c r="B3" s="122"/>
      <c r="C3" s="126" t="str">
        <f aca="false">+PNG!$B$3</f>
        <v>RCA</v>
      </c>
      <c r="D3" s="126"/>
      <c r="E3" s="122"/>
      <c r="F3" s="122"/>
      <c r="G3" s="122"/>
      <c r="H3" s="122"/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3" t="s">
        <v>148</v>
      </c>
      <c r="T3" s="122"/>
      <c r="U3" s="122"/>
      <c r="V3" s="122"/>
    </row>
    <row r="4" customFormat="false" ht="24" hidden="false" customHeight="true" outlineLevel="0" collapsed="false">
      <c r="A4" s="25" t="s">
        <v>55</v>
      </c>
      <c r="B4" s="25"/>
      <c r="C4" s="9" t="s">
        <v>149</v>
      </c>
      <c r="D4" s="9"/>
      <c r="E4" s="9"/>
      <c r="F4" s="9"/>
      <c r="G4" s="9"/>
      <c r="H4" s="9"/>
      <c r="I4" s="9"/>
      <c r="J4" s="9"/>
      <c r="K4" s="38" t="s">
        <v>150</v>
      </c>
      <c r="L4" s="38"/>
      <c r="M4" s="38"/>
      <c r="N4" s="38"/>
      <c r="O4" s="38"/>
      <c r="P4" s="38"/>
      <c r="Q4" s="38"/>
      <c r="R4" s="131" t="s">
        <v>151</v>
      </c>
      <c r="S4" s="131"/>
      <c r="T4" s="131"/>
      <c r="U4" s="131"/>
      <c r="V4" s="131"/>
    </row>
    <row r="5" customFormat="false" ht="30" hidden="false" customHeight="true" outlineLevel="0" collapsed="false">
      <c r="A5" s="25"/>
      <c r="B5" s="25"/>
      <c r="C5" s="80" t="s">
        <v>63</v>
      </c>
      <c r="D5" s="80"/>
      <c r="E5" s="80"/>
      <c r="F5" s="80" t="s">
        <v>152</v>
      </c>
      <c r="G5" s="80"/>
      <c r="H5" s="80"/>
      <c r="I5" s="80" t="s">
        <v>153</v>
      </c>
      <c r="J5" s="80" t="s">
        <v>154</v>
      </c>
      <c r="K5" s="80" t="s">
        <v>155</v>
      </c>
      <c r="L5" s="80"/>
      <c r="M5" s="80"/>
      <c r="N5" s="80"/>
      <c r="O5" s="80" t="s">
        <v>53</v>
      </c>
      <c r="P5" s="80" t="s">
        <v>156</v>
      </c>
      <c r="Q5" s="132" t="s">
        <v>12</v>
      </c>
      <c r="R5" s="80" t="s">
        <v>157</v>
      </c>
      <c r="S5" s="80"/>
      <c r="T5" s="80" t="s">
        <v>158</v>
      </c>
      <c r="U5" s="80"/>
      <c r="V5" s="133" t="s">
        <v>12</v>
      </c>
    </row>
    <row r="6" customFormat="false" ht="57" hidden="false" customHeight="true" outlineLevel="0" collapsed="false">
      <c r="A6" s="25"/>
      <c r="B6" s="25"/>
      <c r="C6" s="79" t="s">
        <v>159</v>
      </c>
      <c r="D6" s="79" t="s">
        <v>160</v>
      </c>
      <c r="E6" s="79" t="s">
        <v>12</v>
      </c>
      <c r="F6" s="79" t="s">
        <v>159</v>
      </c>
      <c r="G6" s="79" t="s">
        <v>160</v>
      </c>
      <c r="H6" s="79" t="s">
        <v>12</v>
      </c>
      <c r="I6" s="80"/>
      <c r="J6" s="80"/>
      <c r="K6" s="134" t="s">
        <v>161</v>
      </c>
      <c r="L6" s="134" t="s">
        <v>162</v>
      </c>
      <c r="M6" s="79" t="s">
        <v>163</v>
      </c>
      <c r="N6" s="125" t="s">
        <v>12</v>
      </c>
      <c r="O6" s="80"/>
      <c r="P6" s="80"/>
      <c r="Q6" s="132"/>
      <c r="R6" s="79" t="s">
        <v>164</v>
      </c>
      <c r="S6" s="79" t="s">
        <v>165</v>
      </c>
      <c r="T6" s="79" t="s">
        <v>164</v>
      </c>
      <c r="U6" s="79" t="s">
        <v>165</v>
      </c>
      <c r="V6" s="133"/>
    </row>
    <row r="7" customFormat="false" ht="15" hidden="false" customHeight="true" outlineLevel="0" collapsed="false">
      <c r="A7" s="120"/>
      <c r="B7" s="121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70"/>
    </row>
    <row r="8" customFormat="false" ht="15" hidden="false" customHeight="true" outlineLevel="0" collapsed="false">
      <c r="A8" s="16" t="n">
        <v>2010</v>
      </c>
      <c r="B8" s="16"/>
      <c r="C8" s="17" t="n">
        <v>1772</v>
      </c>
      <c r="D8" s="17" t="n">
        <v>66375</v>
      </c>
      <c r="E8" s="17" t="n">
        <v>68147</v>
      </c>
      <c r="F8" s="17" t="n">
        <v>0</v>
      </c>
      <c r="G8" s="17" t="n">
        <v>17062</v>
      </c>
      <c r="H8" s="17" t="n">
        <v>17062</v>
      </c>
      <c r="I8" s="17" t="n">
        <v>3474</v>
      </c>
      <c r="J8" s="17" t="n">
        <v>88683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1638</v>
      </c>
      <c r="P8" s="17" t="n">
        <v>87045</v>
      </c>
      <c r="Q8" s="17" t="n">
        <v>88683</v>
      </c>
      <c r="R8" s="17" t="n">
        <v>0</v>
      </c>
      <c r="S8" s="17" t="n">
        <v>0</v>
      </c>
      <c r="T8" s="17" t="n">
        <v>0</v>
      </c>
      <c r="U8" s="17" t="n">
        <v>0</v>
      </c>
      <c r="V8" s="18" t="n">
        <v>0</v>
      </c>
    </row>
    <row r="9" customFormat="false" ht="15" hidden="false" customHeight="true" outlineLevel="0" collapsed="false">
      <c r="A9" s="16" t="n">
        <v>2011</v>
      </c>
      <c r="B9" s="16"/>
      <c r="C9" s="17" t="n">
        <v>3293</v>
      </c>
      <c r="D9" s="17" t="n">
        <v>70252</v>
      </c>
      <c r="E9" s="17" t="n">
        <v>73545</v>
      </c>
      <c r="F9" s="17" t="n">
        <v>0</v>
      </c>
      <c r="G9" s="17" t="n">
        <v>28997</v>
      </c>
      <c r="H9" s="17" t="n">
        <v>28997</v>
      </c>
      <c r="I9" s="17" t="n">
        <v>2678</v>
      </c>
      <c r="J9" s="17" t="n">
        <v>10522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2828</v>
      </c>
      <c r="P9" s="17" t="n">
        <v>102392</v>
      </c>
      <c r="Q9" s="17" t="n">
        <v>105220</v>
      </c>
      <c r="R9" s="17" t="n">
        <v>0</v>
      </c>
      <c r="S9" s="17" t="n">
        <v>0</v>
      </c>
      <c r="T9" s="17" t="n">
        <v>0</v>
      </c>
      <c r="U9" s="17" t="n">
        <v>0</v>
      </c>
      <c r="V9" s="18" t="n">
        <v>0</v>
      </c>
    </row>
    <row r="10" customFormat="false" ht="15" hidden="false" customHeight="true" outlineLevel="0" collapsed="false">
      <c r="A10" s="16" t="n">
        <v>2012</v>
      </c>
      <c r="B10" s="16"/>
      <c r="C10" s="17" t="n">
        <v>1771</v>
      </c>
      <c r="D10" s="17" t="n">
        <v>85259</v>
      </c>
      <c r="E10" s="17" t="n">
        <v>87030</v>
      </c>
      <c r="F10" s="17" t="n">
        <v>0</v>
      </c>
      <c r="G10" s="17" t="n">
        <v>46686</v>
      </c>
      <c r="H10" s="17" t="n">
        <v>46686</v>
      </c>
      <c r="I10" s="17" t="n">
        <v>1769</v>
      </c>
      <c r="J10" s="17" t="n">
        <v>135485</v>
      </c>
      <c r="K10" s="17" t="n">
        <v>0</v>
      </c>
      <c r="L10" s="17" t="n">
        <v>0</v>
      </c>
      <c r="M10" s="17" t="n">
        <v>100</v>
      </c>
      <c r="N10" s="17" t="n">
        <v>100</v>
      </c>
      <c r="O10" s="17" t="n">
        <v>3128</v>
      </c>
      <c r="P10" s="17" t="n">
        <v>132257</v>
      </c>
      <c r="Q10" s="17" t="n">
        <v>135485</v>
      </c>
      <c r="R10" s="17" t="n">
        <v>0</v>
      </c>
      <c r="S10" s="17" t="n">
        <v>0</v>
      </c>
      <c r="T10" s="17" t="n">
        <v>0</v>
      </c>
      <c r="U10" s="17" t="n">
        <v>0</v>
      </c>
      <c r="V10" s="18" t="n">
        <v>0</v>
      </c>
    </row>
    <row r="11" customFormat="false" ht="15" hidden="false" customHeight="true" outlineLevel="0" collapsed="false">
      <c r="A11" s="16" t="n">
        <v>2013</v>
      </c>
      <c r="B11" s="16"/>
      <c r="C11" s="17" t="n">
        <v>1565</v>
      </c>
      <c r="D11" s="17" t="n">
        <v>78975</v>
      </c>
      <c r="E11" s="17" t="n">
        <v>80540</v>
      </c>
      <c r="F11" s="17" t="n">
        <v>0</v>
      </c>
      <c r="G11" s="17" t="n">
        <v>27921</v>
      </c>
      <c r="H11" s="17" t="n">
        <v>27921</v>
      </c>
      <c r="I11" s="17" t="n">
        <v>3613</v>
      </c>
      <c r="J11" s="17" t="n">
        <v>112074</v>
      </c>
      <c r="K11" s="17" t="n">
        <v>0</v>
      </c>
      <c r="L11" s="17" t="n">
        <v>0</v>
      </c>
      <c r="M11" s="17" t="n">
        <v>1231</v>
      </c>
      <c r="N11" s="17" t="n">
        <v>1231</v>
      </c>
      <c r="O11" s="17" t="n">
        <v>3437</v>
      </c>
      <c r="P11" s="17" t="n">
        <v>107406</v>
      </c>
      <c r="Q11" s="17" t="n">
        <v>112074</v>
      </c>
      <c r="R11" s="17" t="n">
        <v>0</v>
      </c>
      <c r="S11" s="17" t="n">
        <v>0</v>
      </c>
      <c r="T11" s="17" t="n">
        <v>0</v>
      </c>
      <c r="U11" s="17" t="n">
        <v>0</v>
      </c>
      <c r="V11" s="18" t="n">
        <v>0</v>
      </c>
    </row>
    <row r="12" customFormat="false" ht="15" hidden="false" customHeight="true" outlineLevel="0" collapsed="false">
      <c r="A12" s="16" t="n">
        <v>2014</v>
      </c>
      <c r="B12" s="16"/>
      <c r="C12" s="17" t="n">
        <v>8312</v>
      </c>
      <c r="D12" s="17" t="n">
        <v>76275</v>
      </c>
      <c r="E12" s="17" t="n">
        <v>84587</v>
      </c>
      <c r="F12" s="17" t="n">
        <v>0</v>
      </c>
      <c r="G12" s="17" t="n">
        <v>32699</v>
      </c>
      <c r="H12" s="17" t="n">
        <v>32699</v>
      </c>
      <c r="I12" s="17" t="n">
        <v>2041</v>
      </c>
      <c r="J12" s="17" t="n">
        <v>119327</v>
      </c>
      <c r="K12" s="17" t="n">
        <v>0</v>
      </c>
      <c r="L12" s="17" t="n">
        <v>0</v>
      </c>
      <c r="M12" s="17" t="n">
        <v>667</v>
      </c>
      <c r="N12" s="17" t="n">
        <v>667</v>
      </c>
      <c r="O12" s="17" t="n">
        <v>2895</v>
      </c>
      <c r="P12" s="17" t="n">
        <v>115765</v>
      </c>
      <c r="Q12" s="17" t="n">
        <v>119327</v>
      </c>
      <c r="R12" s="17" t="n">
        <v>0</v>
      </c>
      <c r="S12" s="17" t="n">
        <v>0</v>
      </c>
      <c r="T12" s="17" t="n">
        <v>0</v>
      </c>
      <c r="U12" s="17" t="n">
        <v>0</v>
      </c>
      <c r="V12" s="18" t="n">
        <v>0</v>
      </c>
    </row>
    <row r="13" customFormat="false" ht="15" hidden="false" customHeight="true" outlineLevel="0" collapsed="false">
      <c r="A13" s="16" t="n">
        <v>2015</v>
      </c>
      <c r="B13" s="16"/>
      <c r="C13" s="17" t="n">
        <v>7091</v>
      </c>
      <c r="D13" s="17" t="n">
        <v>74937</v>
      </c>
      <c r="E13" s="17" t="n">
        <v>82028</v>
      </c>
      <c r="F13" s="17" t="n">
        <v>0</v>
      </c>
      <c r="G13" s="17" t="n">
        <v>26304</v>
      </c>
      <c r="H13" s="17" t="n">
        <v>26304</v>
      </c>
      <c r="I13" s="17" t="n">
        <v>11333</v>
      </c>
      <c r="J13" s="17" t="n">
        <v>119665</v>
      </c>
      <c r="K13" s="17" t="n">
        <v>0</v>
      </c>
      <c r="L13" s="17" t="n">
        <v>0</v>
      </c>
      <c r="M13" s="17" t="n">
        <v>3207</v>
      </c>
      <c r="N13" s="17" t="n">
        <v>3207</v>
      </c>
      <c r="O13" s="17" t="n">
        <v>3229</v>
      </c>
      <c r="P13" s="17" t="n">
        <v>113229</v>
      </c>
      <c r="Q13" s="17" t="n">
        <v>119665</v>
      </c>
      <c r="R13" s="17" t="n">
        <v>0</v>
      </c>
      <c r="S13" s="17" t="n">
        <v>0</v>
      </c>
      <c r="T13" s="17" t="n">
        <v>0</v>
      </c>
      <c r="U13" s="17" t="n">
        <v>0</v>
      </c>
      <c r="V13" s="18" t="n">
        <v>0</v>
      </c>
    </row>
    <row r="14" customFormat="false" ht="15" hidden="false" customHeight="true" outlineLevel="0" collapsed="false">
      <c r="A14" s="16" t="n">
        <v>2016</v>
      </c>
      <c r="B14" s="16"/>
      <c r="C14" s="17" t="n">
        <v>6805</v>
      </c>
      <c r="D14" s="17" t="n">
        <v>72820</v>
      </c>
      <c r="E14" s="17" t="n">
        <v>79625</v>
      </c>
      <c r="F14" s="17" t="n">
        <v>0</v>
      </c>
      <c r="G14" s="17" t="n">
        <v>53819</v>
      </c>
      <c r="H14" s="17" t="n">
        <v>53819</v>
      </c>
      <c r="I14" s="17" t="n">
        <v>2455</v>
      </c>
      <c r="J14" s="17" t="n">
        <v>135899</v>
      </c>
      <c r="K14" s="17" t="n">
        <v>0</v>
      </c>
      <c r="L14" s="17" t="n">
        <v>0</v>
      </c>
      <c r="M14" s="17" t="n">
        <v>3128</v>
      </c>
      <c r="N14" s="17" t="n">
        <v>3128</v>
      </c>
      <c r="O14" s="17" t="n">
        <v>3364</v>
      </c>
      <c r="P14" s="17" t="n">
        <v>129407</v>
      </c>
      <c r="Q14" s="17" t="n">
        <v>135899</v>
      </c>
      <c r="R14" s="17" t="n">
        <v>0</v>
      </c>
      <c r="S14" s="17" t="n">
        <v>0</v>
      </c>
      <c r="T14" s="17" t="n">
        <v>0</v>
      </c>
      <c r="U14" s="17" t="n">
        <v>0</v>
      </c>
      <c r="V14" s="18" t="n">
        <v>0</v>
      </c>
    </row>
    <row r="15" customFormat="false" ht="15" hidden="false" customHeight="true" outlineLevel="0" collapsed="false">
      <c r="A15" s="16" t="n">
        <v>2017</v>
      </c>
      <c r="B15" s="16"/>
      <c r="C15" s="17" t="n">
        <v>5410</v>
      </c>
      <c r="D15" s="17" t="n">
        <v>66615</v>
      </c>
      <c r="E15" s="17" t="n">
        <v>72025</v>
      </c>
      <c r="F15" s="17" t="n">
        <v>0</v>
      </c>
      <c r="G15" s="17" t="n">
        <v>50260</v>
      </c>
      <c r="H15" s="17" t="n">
        <v>50260</v>
      </c>
      <c r="I15" s="17" t="n">
        <v>11407</v>
      </c>
      <c r="J15" s="17" t="n">
        <v>133692</v>
      </c>
      <c r="K15" s="17" t="n">
        <v>0</v>
      </c>
      <c r="L15" s="17" t="n">
        <v>0</v>
      </c>
      <c r="M15" s="17" t="n">
        <v>2679</v>
      </c>
      <c r="N15" s="17" t="n">
        <v>2679</v>
      </c>
      <c r="O15" s="17" t="n">
        <v>1168</v>
      </c>
      <c r="P15" s="17" t="n">
        <v>129845</v>
      </c>
      <c r="Q15" s="17" t="n">
        <v>133692</v>
      </c>
      <c r="R15" s="17" t="n">
        <v>106</v>
      </c>
      <c r="S15" s="17" t="n">
        <v>0</v>
      </c>
      <c r="T15" s="17" t="n">
        <v>529</v>
      </c>
      <c r="U15" s="17" t="n">
        <v>0</v>
      </c>
      <c r="V15" s="18" t="n">
        <v>635</v>
      </c>
    </row>
    <row r="16" customFormat="false" ht="15" hidden="false" customHeight="true" outlineLevel="0" collapsed="false">
      <c r="A16" s="16" t="n">
        <v>2018</v>
      </c>
      <c r="B16" s="16"/>
      <c r="C16" s="17" t="n">
        <v>5445</v>
      </c>
      <c r="D16" s="17" t="n">
        <v>82799</v>
      </c>
      <c r="E16" s="17" t="n">
        <v>88244</v>
      </c>
      <c r="F16" s="17" t="n">
        <v>0</v>
      </c>
      <c r="G16" s="17" t="n">
        <v>56903</v>
      </c>
      <c r="H16" s="17" t="n">
        <v>56903</v>
      </c>
      <c r="I16" s="17" t="n">
        <v>11220</v>
      </c>
      <c r="J16" s="17" t="n">
        <v>156367</v>
      </c>
      <c r="K16" s="17" t="n">
        <v>0</v>
      </c>
      <c r="L16" s="17" t="n">
        <v>0</v>
      </c>
      <c r="M16" s="17" t="n">
        <v>923</v>
      </c>
      <c r="N16" s="17" t="n">
        <v>923</v>
      </c>
      <c r="O16" s="17" t="n">
        <v>3556</v>
      </c>
      <c r="P16" s="17" t="n">
        <v>151888</v>
      </c>
      <c r="Q16" s="17" t="n">
        <v>156367</v>
      </c>
      <c r="R16" s="17" t="n">
        <v>0</v>
      </c>
      <c r="S16" s="17" t="n">
        <v>0</v>
      </c>
      <c r="T16" s="17" t="n">
        <v>297</v>
      </c>
      <c r="U16" s="17" t="n">
        <v>0</v>
      </c>
      <c r="V16" s="18" t="n">
        <v>297</v>
      </c>
    </row>
    <row r="17" customFormat="false" ht="15" hidden="false" customHeight="true" outlineLevel="0" collapsed="false">
      <c r="A17" s="50"/>
      <c r="B17" s="52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8"/>
    </row>
    <row r="18" customFormat="false" ht="15" hidden="false" customHeight="true" outlineLevel="0" collapsed="false">
      <c r="A18" s="19" t="n">
        <v>2017</v>
      </c>
      <c r="B18" s="20" t="s">
        <v>18</v>
      </c>
      <c r="C18" s="17" t="n">
        <v>4067</v>
      </c>
      <c r="D18" s="17" t="n">
        <v>68386</v>
      </c>
      <c r="E18" s="17" t="n">
        <v>72453</v>
      </c>
      <c r="F18" s="17" t="n">
        <v>0</v>
      </c>
      <c r="G18" s="17" t="n">
        <v>41102</v>
      </c>
      <c r="H18" s="17" t="n">
        <v>41102</v>
      </c>
      <c r="I18" s="17" t="n">
        <v>15069</v>
      </c>
      <c r="J18" s="17" t="n">
        <v>128624</v>
      </c>
      <c r="K18" s="17" t="n">
        <v>0</v>
      </c>
      <c r="L18" s="17" t="n">
        <v>0</v>
      </c>
      <c r="M18" s="17" t="n">
        <v>4644</v>
      </c>
      <c r="N18" s="17" t="n">
        <v>4644</v>
      </c>
      <c r="O18" s="17" t="n">
        <v>3212</v>
      </c>
      <c r="P18" s="17" t="n">
        <v>120768</v>
      </c>
      <c r="Q18" s="17" t="n">
        <v>128624</v>
      </c>
      <c r="R18" s="17" t="n">
        <v>0</v>
      </c>
      <c r="S18" s="17" t="n">
        <v>0</v>
      </c>
      <c r="T18" s="17" t="n">
        <v>700</v>
      </c>
      <c r="U18" s="17" t="n">
        <v>0</v>
      </c>
      <c r="V18" s="18" t="n">
        <v>700</v>
      </c>
    </row>
    <row r="19" customFormat="false" ht="15" hidden="false" customHeight="true" outlineLevel="0" collapsed="false">
      <c r="A19" s="19"/>
      <c r="B19" s="20" t="s">
        <v>19</v>
      </c>
      <c r="C19" s="17" t="n">
        <v>958</v>
      </c>
      <c r="D19" s="17" t="n">
        <v>67221</v>
      </c>
      <c r="E19" s="17" t="n">
        <v>68179</v>
      </c>
      <c r="F19" s="17" t="n">
        <v>0</v>
      </c>
      <c r="G19" s="17" t="n">
        <v>33737</v>
      </c>
      <c r="H19" s="17" t="n">
        <v>33737</v>
      </c>
      <c r="I19" s="17" t="n">
        <v>24218</v>
      </c>
      <c r="J19" s="17" t="n">
        <v>126134</v>
      </c>
      <c r="K19" s="17" t="n">
        <v>0</v>
      </c>
      <c r="L19" s="17" t="n">
        <v>0</v>
      </c>
      <c r="M19" s="17" t="n">
        <v>3673</v>
      </c>
      <c r="N19" s="17" t="n">
        <v>3673</v>
      </c>
      <c r="O19" s="17" t="n">
        <v>3170</v>
      </c>
      <c r="P19" s="17" t="n">
        <v>119291</v>
      </c>
      <c r="Q19" s="17" t="n">
        <v>126134</v>
      </c>
      <c r="R19" s="17" t="n">
        <v>0</v>
      </c>
      <c r="S19" s="17" t="n">
        <v>0</v>
      </c>
      <c r="T19" s="17" t="n">
        <v>644</v>
      </c>
      <c r="U19" s="17" t="n">
        <v>0</v>
      </c>
      <c r="V19" s="18" t="n">
        <v>644</v>
      </c>
    </row>
    <row r="20" customFormat="false" ht="15" hidden="false" customHeight="true" outlineLevel="0" collapsed="false">
      <c r="A20" s="19"/>
      <c r="B20" s="20" t="s">
        <v>20</v>
      </c>
      <c r="C20" s="17" t="n">
        <v>1140</v>
      </c>
      <c r="D20" s="17" t="n">
        <v>66887</v>
      </c>
      <c r="E20" s="17" t="n">
        <v>68027</v>
      </c>
      <c r="F20" s="17" t="n">
        <v>0</v>
      </c>
      <c r="G20" s="17" t="n">
        <v>50857</v>
      </c>
      <c r="H20" s="17" t="n">
        <v>50857</v>
      </c>
      <c r="I20" s="17" t="n">
        <v>8806</v>
      </c>
      <c r="J20" s="17" t="n">
        <v>127690</v>
      </c>
      <c r="K20" s="17" t="n">
        <v>0</v>
      </c>
      <c r="L20" s="17" t="n">
        <v>0</v>
      </c>
      <c r="M20" s="17" t="n">
        <v>3065</v>
      </c>
      <c r="N20" s="17" t="n">
        <v>3065</v>
      </c>
      <c r="O20" s="17" t="n">
        <v>3060</v>
      </c>
      <c r="P20" s="17" t="n">
        <v>121565</v>
      </c>
      <c r="Q20" s="17" t="n">
        <v>127690</v>
      </c>
      <c r="R20" s="17" t="n">
        <v>106</v>
      </c>
      <c r="S20" s="17" t="n">
        <v>0</v>
      </c>
      <c r="T20" s="17" t="n">
        <v>587</v>
      </c>
      <c r="U20" s="17" t="n">
        <v>0</v>
      </c>
      <c r="V20" s="18" t="n">
        <v>693</v>
      </c>
    </row>
    <row r="21" customFormat="false" ht="15" hidden="false" customHeight="true" outlineLevel="0" collapsed="false">
      <c r="A21" s="19"/>
      <c r="B21" s="20" t="s">
        <v>21</v>
      </c>
      <c r="C21" s="17" t="n">
        <v>5410</v>
      </c>
      <c r="D21" s="17" t="n">
        <v>66615</v>
      </c>
      <c r="E21" s="17" t="n">
        <v>72025</v>
      </c>
      <c r="F21" s="17" t="n">
        <v>0</v>
      </c>
      <c r="G21" s="17" t="n">
        <v>50260</v>
      </c>
      <c r="H21" s="17" t="n">
        <v>50260</v>
      </c>
      <c r="I21" s="17" t="n">
        <v>11407</v>
      </c>
      <c r="J21" s="17" t="n">
        <v>133692</v>
      </c>
      <c r="K21" s="17" t="n">
        <v>0</v>
      </c>
      <c r="L21" s="17" t="n">
        <v>0</v>
      </c>
      <c r="M21" s="17" t="n">
        <v>2679</v>
      </c>
      <c r="N21" s="17" t="n">
        <v>2679</v>
      </c>
      <c r="O21" s="17" t="n">
        <v>1168</v>
      </c>
      <c r="P21" s="17" t="n">
        <v>129845</v>
      </c>
      <c r="Q21" s="17" t="n">
        <v>133692</v>
      </c>
      <c r="R21" s="17" t="n">
        <v>106</v>
      </c>
      <c r="S21" s="17" t="n">
        <v>0</v>
      </c>
      <c r="T21" s="17" t="n">
        <v>529</v>
      </c>
      <c r="U21" s="17" t="n">
        <v>0</v>
      </c>
      <c r="V21" s="18" t="n">
        <v>635</v>
      </c>
    </row>
    <row r="22" customFormat="false" ht="15" hidden="false" customHeight="true" outlineLevel="0" collapsed="false">
      <c r="A22" s="19"/>
      <c r="B22" s="20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</row>
    <row r="23" customFormat="false" ht="15" hidden="false" customHeight="true" outlineLevel="0" collapsed="false">
      <c r="A23" s="19" t="n">
        <v>2018</v>
      </c>
      <c r="B23" s="20" t="s">
        <v>18</v>
      </c>
      <c r="C23" s="17" t="n">
        <v>6234</v>
      </c>
      <c r="D23" s="17" t="n">
        <v>67696</v>
      </c>
      <c r="E23" s="17" t="n">
        <v>73930</v>
      </c>
      <c r="F23" s="17" t="n">
        <v>0</v>
      </c>
      <c r="G23" s="17" t="n">
        <v>54694</v>
      </c>
      <c r="H23" s="17" t="n">
        <v>54694</v>
      </c>
      <c r="I23" s="17" t="n">
        <v>11971</v>
      </c>
      <c r="J23" s="17" t="n">
        <v>140595</v>
      </c>
      <c r="K23" s="17" t="n">
        <v>0</v>
      </c>
      <c r="L23" s="17" t="n">
        <v>0</v>
      </c>
      <c r="M23" s="17" t="n">
        <v>2712</v>
      </c>
      <c r="N23" s="17" t="n">
        <v>2712</v>
      </c>
      <c r="O23" s="17" t="n">
        <v>2597</v>
      </c>
      <c r="P23" s="17" t="n">
        <v>135286</v>
      </c>
      <c r="Q23" s="17" t="n">
        <v>140595</v>
      </c>
      <c r="R23" s="17" t="n">
        <v>52</v>
      </c>
      <c r="S23" s="17" t="n">
        <v>0</v>
      </c>
      <c r="T23" s="17" t="n">
        <v>471</v>
      </c>
      <c r="U23" s="17" t="n">
        <v>0</v>
      </c>
      <c r="V23" s="18" t="n">
        <v>523</v>
      </c>
    </row>
    <row r="24" customFormat="false" ht="15" hidden="false" customHeight="true" outlineLevel="0" collapsed="false">
      <c r="A24" s="19"/>
      <c r="B24" s="20" t="s">
        <v>19</v>
      </c>
      <c r="C24" s="17" t="n">
        <v>3646</v>
      </c>
      <c r="D24" s="17" t="n">
        <v>78831</v>
      </c>
      <c r="E24" s="17" t="n">
        <v>82477</v>
      </c>
      <c r="F24" s="17" t="n">
        <v>0</v>
      </c>
      <c r="G24" s="17" t="n">
        <v>45104</v>
      </c>
      <c r="H24" s="17" t="n">
        <v>45104</v>
      </c>
      <c r="I24" s="17" t="n">
        <v>9304</v>
      </c>
      <c r="J24" s="17" t="n">
        <v>136885</v>
      </c>
      <c r="K24" s="17" t="n">
        <v>0</v>
      </c>
      <c r="L24" s="17" t="n">
        <v>0</v>
      </c>
      <c r="M24" s="17" t="n">
        <v>1945</v>
      </c>
      <c r="N24" s="17" t="n">
        <v>1945</v>
      </c>
      <c r="O24" s="17" t="n">
        <v>4612</v>
      </c>
      <c r="P24" s="17" t="n">
        <v>130328</v>
      </c>
      <c r="Q24" s="17" t="n">
        <v>136885</v>
      </c>
      <c r="R24" s="17" t="n">
        <v>0</v>
      </c>
      <c r="S24" s="17" t="n">
        <v>0</v>
      </c>
      <c r="T24" s="17" t="n">
        <v>414</v>
      </c>
      <c r="U24" s="17" t="n">
        <v>0</v>
      </c>
      <c r="V24" s="18" t="n">
        <v>414</v>
      </c>
    </row>
    <row r="25" customFormat="false" ht="15" hidden="false" customHeight="true" outlineLevel="0" collapsed="false">
      <c r="A25" s="19"/>
      <c r="B25" s="20" t="s">
        <v>20</v>
      </c>
      <c r="C25" s="17" t="n">
        <v>633</v>
      </c>
      <c r="D25" s="17" t="n">
        <v>86488</v>
      </c>
      <c r="E25" s="17" t="n">
        <v>87121</v>
      </c>
      <c r="F25" s="17" t="n">
        <v>0</v>
      </c>
      <c r="G25" s="17" t="n">
        <v>43883</v>
      </c>
      <c r="H25" s="17" t="n">
        <v>43883</v>
      </c>
      <c r="I25" s="17" t="n">
        <v>9395</v>
      </c>
      <c r="J25" s="17" t="n">
        <v>140399</v>
      </c>
      <c r="K25" s="17" t="n">
        <v>0</v>
      </c>
      <c r="L25" s="17" t="n">
        <v>0</v>
      </c>
      <c r="M25" s="17" t="n">
        <v>4712</v>
      </c>
      <c r="N25" s="17" t="n">
        <v>4712</v>
      </c>
      <c r="O25" s="17" t="n">
        <v>2621</v>
      </c>
      <c r="P25" s="17" t="n">
        <v>133066</v>
      </c>
      <c r="Q25" s="17" t="n">
        <v>140399</v>
      </c>
      <c r="R25" s="17" t="n">
        <v>185</v>
      </c>
      <c r="S25" s="17" t="n">
        <v>0</v>
      </c>
      <c r="T25" s="17" t="n">
        <v>355</v>
      </c>
      <c r="U25" s="17" t="n">
        <v>0</v>
      </c>
      <c r="V25" s="18" t="n">
        <v>540</v>
      </c>
    </row>
    <row r="26" customFormat="false" ht="15" hidden="false" customHeight="true" outlineLevel="0" collapsed="false">
      <c r="A26" s="19"/>
      <c r="B26" s="20" t="s">
        <v>21</v>
      </c>
      <c r="C26" s="17" t="n">
        <v>5445</v>
      </c>
      <c r="D26" s="17" t="n">
        <v>82799</v>
      </c>
      <c r="E26" s="17" t="n">
        <v>88244</v>
      </c>
      <c r="F26" s="17" t="n">
        <v>0</v>
      </c>
      <c r="G26" s="17" t="n">
        <v>56903</v>
      </c>
      <c r="H26" s="17" t="n">
        <v>56903</v>
      </c>
      <c r="I26" s="17" t="n">
        <v>11220</v>
      </c>
      <c r="J26" s="17" t="n">
        <v>156367</v>
      </c>
      <c r="K26" s="17" t="n">
        <v>0</v>
      </c>
      <c r="L26" s="17" t="n">
        <v>0</v>
      </c>
      <c r="M26" s="17" t="n">
        <v>923</v>
      </c>
      <c r="N26" s="17" t="n">
        <v>923</v>
      </c>
      <c r="O26" s="17" t="n">
        <v>3556</v>
      </c>
      <c r="P26" s="17" t="n">
        <v>151888</v>
      </c>
      <c r="Q26" s="17" t="n">
        <v>156367</v>
      </c>
      <c r="R26" s="17" t="n">
        <v>0</v>
      </c>
      <c r="S26" s="17" t="n">
        <v>0</v>
      </c>
      <c r="T26" s="17" t="n">
        <v>297</v>
      </c>
      <c r="U26" s="17" t="n">
        <v>0</v>
      </c>
      <c r="V26" s="18" t="n">
        <v>297</v>
      </c>
    </row>
    <row r="27" customFormat="false" ht="15" hidden="false" customHeight="true" outlineLevel="0" collapsed="false">
      <c r="A27" s="19"/>
      <c r="B27" s="20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8"/>
    </row>
    <row r="28" customFormat="false" ht="15" hidden="false" customHeight="true" outlineLevel="0" collapsed="false">
      <c r="A28" s="19" t="n">
        <v>2019</v>
      </c>
      <c r="B28" s="20" t="s">
        <v>22</v>
      </c>
      <c r="C28" s="17" t="n">
        <v>5908</v>
      </c>
      <c r="D28" s="17" t="n">
        <v>87693</v>
      </c>
      <c r="E28" s="17" t="n">
        <v>93601</v>
      </c>
      <c r="F28" s="17" t="n">
        <v>0</v>
      </c>
      <c r="G28" s="17" t="n">
        <v>56424</v>
      </c>
      <c r="H28" s="17" t="n">
        <v>56424</v>
      </c>
      <c r="I28" s="17" t="n">
        <v>11187</v>
      </c>
      <c r="J28" s="17" t="n">
        <v>161212</v>
      </c>
      <c r="K28" s="17" t="n">
        <v>0</v>
      </c>
      <c r="L28" s="17" t="n">
        <v>0</v>
      </c>
      <c r="M28" s="17" t="n">
        <v>658</v>
      </c>
      <c r="N28" s="17" t="n">
        <v>658</v>
      </c>
      <c r="O28" s="17" t="n">
        <v>3956</v>
      </c>
      <c r="P28" s="17" t="n">
        <v>156598</v>
      </c>
      <c r="Q28" s="17" t="n">
        <v>161212</v>
      </c>
      <c r="R28" s="17" t="n">
        <v>0</v>
      </c>
      <c r="S28" s="17" t="n">
        <v>0</v>
      </c>
      <c r="T28" s="17" t="n">
        <v>277</v>
      </c>
      <c r="U28" s="17" t="n">
        <v>0</v>
      </c>
      <c r="V28" s="18" t="n">
        <v>277</v>
      </c>
    </row>
    <row r="29" customFormat="false" ht="15" hidden="false" customHeight="true" outlineLevel="0" collapsed="false">
      <c r="A29" s="19"/>
      <c r="B29" s="20" t="s">
        <v>23</v>
      </c>
      <c r="C29" s="17" t="n">
        <v>7944</v>
      </c>
      <c r="D29" s="17" t="n">
        <v>87675</v>
      </c>
      <c r="E29" s="17" t="n">
        <v>95619</v>
      </c>
      <c r="F29" s="17" t="n">
        <v>0</v>
      </c>
      <c r="G29" s="17" t="n">
        <v>55791</v>
      </c>
      <c r="H29" s="17" t="n">
        <v>55791</v>
      </c>
      <c r="I29" s="17" t="n">
        <v>11132</v>
      </c>
      <c r="J29" s="17" t="n">
        <v>162542</v>
      </c>
      <c r="K29" s="17" t="n">
        <v>0</v>
      </c>
      <c r="L29" s="17" t="n">
        <v>0</v>
      </c>
      <c r="M29" s="17" t="n">
        <v>694</v>
      </c>
      <c r="N29" s="17" t="n">
        <v>694</v>
      </c>
      <c r="O29" s="17" t="n">
        <v>3866</v>
      </c>
      <c r="P29" s="17" t="n">
        <v>157982</v>
      </c>
      <c r="Q29" s="17" t="n">
        <v>162542</v>
      </c>
      <c r="R29" s="17" t="n">
        <v>0</v>
      </c>
      <c r="S29" s="17" t="n">
        <v>0</v>
      </c>
      <c r="T29" s="17" t="n">
        <v>258</v>
      </c>
      <c r="U29" s="17" t="n">
        <v>0</v>
      </c>
      <c r="V29" s="18" t="n">
        <v>258</v>
      </c>
    </row>
    <row r="30" customFormat="false" ht="15" hidden="false" customHeight="true" outlineLevel="0" collapsed="false">
      <c r="A30" s="19"/>
      <c r="B30" s="20" t="s">
        <v>18</v>
      </c>
      <c r="C30" s="17" t="n">
        <v>6758</v>
      </c>
      <c r="D30" s="17" t="n">
        <v>85865</v>
      </c>
      <c r="E30" s="17" t="n">
        <v>92623</v>
      </c>
      <c r="F30" s="17" t="n">
        <v>0</v>
      </c>
      <c r="G30" s="17" t="n">
        <v>53082</v>
      </c>
      <c r="H30" s="17" t="n">
        <v>53082</v>
      </c>
      <c r="I30" s="17" t="n">
        <v>13464</v>
      </c>
      <c r="J30" s="17" t="n">
        <v>159169</v>
      </c>
      <c r="K30" s="17" t="n">
        <v>0</v>
      </c>
      <c r="L30" s="17" t="n">
        <v>0</v>
      </c>
      <c r="M30" s="17" t="n">
        <v>84</v>
      </c>
      <c r="N30" s="17" t="n">
        <v>84</v>
      </c>
      <c r="O30" s="17" t="n">
        <v>3537</v>
      </c>
      <c r="P30" s="17" t="n">
        <v>155548</v>
      </c>
      <c r="Q30" s="17" t="n">
        <v>159169</v>
      </c>
      <c r="R30" s="17" t="n">
        <v>0</v>
      </c>
      <c r="S30" s="17" t="n">
        <v>0</v>
      </c>
      <c r="T30" s="17" t="n">
        <v>238</v>
      </c>
      <c r="U30" s="17" t="n">
        <v>0</v>
      </c>
      <c r="V30" s="18" t="n">
        <v>238</v>
      </c>
    </row>
    <row r="31" customFormat="false" ht="15" hidden="false" customHeight="true" outlineLevel="0" collapsed="false">
      <c r="A31" s="19"/>
      <c r="B31" s="20" t="s">
        <v>24</v>
      </c>
      <c r="C31" s="17" t="n">
        <v>5680</v>
      </c>
      <c r="D31" s="17" t="n">
        <v>82889</v>
      </c>
      <c r="E31" s="17" t="n">
        <v>88569</v>
      </c>
      <c r="F31" s="17" t="n">
        <v>0</v>
      </c>
      <c r="G31" s="17" t="n">
        <v>52660</v>
      </c>
      <c r="H31" s="17" t="n">
        <v>52660</v>
      </c>
      <c r="I31" s="17" t="n">
        <v>13345</v>
      </c>
      <c r="J31" s="17" t="n">
        <v>154574</v>
      </c>
      <c r="K31" s="17" t="n">
        <v>0</v>
      </c>
      <c r="L31" s="17" t="n">
        <v>0</v>
      </c>
      <c r="M31" s="17" t="n">
        <v>357</v>
      </c>
      <c r="N31" s="17" t="n">
        <v>357</v>
      </c>
      <c r="O31" s="17" t="n">
        <v>3374</v>
      </c>
      <c r="P31" s="17" t="n">
        <v>150843</v>
      </c>
      <c r="Q31" s="17" t="n">
        <v>154574</v>
      </c>
      <c r="R31" s="17" t="n">
        <v>0</v>
      </c>
      <c r="S31" s="17" t="n">
        <v>0</v>
      </c>
      <c r="T31" s="17" t="n">
        <v>218</v>
      </c>
      <c r="U31" s="17" t="n">
        <v>0</v>
      </c>
      <c r="V31" s="18" t="n">
        <v>218</v>
      </c>
    </row>
    <row r="32" customFormat="false" ht="15" hidden="false" customHeight="true" outlineLevel="0" collapsed="false">
      <c r="A32" s="19"/>
      <c r="B32" s="20" t="s">
        <v>25</v>
      </c>
      <c r="C32" s="17" t="n">
        <v>0</v>
      </c>
      <c r="D32" s="17" t="n">
        <v>83283</v>
      </c>
      <c r="E32" s="17" t="n">
        <v>83283</v>
      </c>
      <c r="F32" s="17" t="n">
        <v>0</v>
      </c>
      <c r="G32" s="17" t="n">
        <v>53440</v>
      </c>
      <c r="H32" s="17" t="n">
        <v>53440</v>
      </c>
      <c r="I32" s="17" t="n">
        <v>13508</v>
      </c>
      <c r="J32" s="17" t="n">
        <v>150231</v>
      </c>
      <c r="K32" s="17" t="n">
        <v>0</v>
      </c>
      <c r="L32" s="17" t="n">
        <v>0</v>
      </c>
      <c r="M32" s="17" t="n">
        <v>476</v>
      </c>
      <c r="N32" s="17" t="n">
        <v>476</v>
      </c>
      <c r="O32" s="17" t="n">
        <v>4350</v>
      </c>
      <c r="P32" s="17" t="n">
        <v>145405</v>
      </c>
      <c r="Q32" s="17" t="n">
        <v>150231</v>
      </c>
      <c r="R32" s="17" t="n">
        <v>0</v>
      </c>
      <c r="S32" s="17" t="n">
        <v>0</v>
      </c>
      <c r="T32" s="17" t="n">
        <v>199</v>
      </c>
      <c r="U32" s="17" t="n">
        <v>0</v>
      </c>
      <c r="V32" s="18" t="n">
        <v>199</v>
      </c>
    </row>
    <row r="33" customFormat="false" ht="15" hidden="false" customHeight="true" outlineLevel="0" collapsed="false">
      <c r="A33" s="19"/>
      <c r="B33" s="20" t="s">
        <v>19</v>
      </c>
      <c r="C33" s="17" t="n">
        <v>3571</v>
      </c>
      <c r="D33" s="17" t="n">
        <v>84587</v>
      </c>
      <c r="E33" s="17" t="n">
        <v>88158</v>
      </c>
      <c r="F33" s="17" t="n">
        <v>0</v>
      </c>
      <c r="G33" s="17" t="n">
        <v>56278</v>
      </c>
      <c r="H33" s="17" t="n">
        <v>56278</v>
      </c>
      <c r="I33" s="17" t="n">
        <v>13411</v>
      </c>
      <c r="J33" s="17" t="n">
        <v>157847</v>
      </c>
      <c r="K33" s="17" t="n">
        <v>0</v>
      </c>
      <c r="L33" s="17" t="n">
        <v>0</v>
      </c>
      <c r="M33" s="17" t="n">
        <v>594</v>
      </c>
      <c r="N33" s="17" t="n">
        <v>594</v>
      </c>
      <c r="O33" s="17" t="n">
        <v>4252</v>
      </c>
      <c r="P33" s="17" t="n">
        <v>153001</v>
      </c>
      <c r="Q33" s="17" t="n">
        <v>157847</v>
      </c>
      <c r="R33" s="17" t="n">
        <v>0</v>
      </c>
      <c r="S33" s="17" t="n">
        <v>0</v>
      </c>
      <c r="T33" s="17" t="n">
        <v>179</v>
      </c>
      <c r="U33" s="17" t="n">
        <v>0</v>
      </c>
      <c r="V33" s="18" t="n">
        <v>179</v>
      </c>
    </row>
    <row r="34" customFormat="false" ht="15" hidden="false" customHeight="true" outlineLevel="0" collapsed="false">
      <c r="A34" s="19"/>
      <c r="B34" s="20" t="s">
        <v>26</v>
      </c>
      <c r="C34" s="17" t="n">
        <v>2459</v>
      </c>
      <c r="D34" s="17" t="n">
        <v>79655</v>
      </c>
      <c r="E34" s="17" t="n">
        <v>82114</v>
      </c>
      <c r="F34" s="17" t="n">
        <v>0</v>
      </c>
      <c r="G34" s="17" t="n">
        <v>49793</v>
      </c>
      <c r="H34" s="17" t="n">
        <v>49793</v>
      </c>
      <c r="I34" s="17" t="n">
        <v>14742</v>
      </c>
      <c r="J34" s="17" t="n">
        <v>146649</v>
      </c>
      <c r="K34" s="17" t="n">
        <v>0</v>
      </c>
      <c r="L34" s="17" t="n">
        <v>0</v>
      </c>
      <c r="M34" s="17" t="n">
        <v>344</v>
      </c>
      <c r="N34" s="17" t="n">
        <v>344</v>
      </c>
      <c r="O34" s="17" t="n">
        <v>4251</v>
      </c>
      <c r="P34" s="17" t="n">
        <v>142054</v>
      </c>
      <c r="Q34" s="17" t="n">
        <v>146649</v>
      </c>
      <c r="R34" s="17" t="n">
        <v>0</v>
      </c>
      <c r="S34" s="17" t="n">
        <v>0</v>
      </c>
      <c r="T34" s="17" t="n">
        <v>179</v>
      </c>
      <c r="U34" s="17" t="n">
        <v>0</v>
      </c>
      <c r="V34" s="18" t="n">
        <v>179</v>
      </c>
    </row>
    <row r="35" customFormat="false" ht="15" hidden="false" customHeight="true" outlineLevel="0" collapsed="false">
      <c r="A35" s="19"/>
      <c r="B35" s="20" t="s">
        <v>27</v>
      </c>
      <c r="C35" s="17" t="n">
        <v>1352</v>
      </c>
      <c r="D35" s="17" t="n">
        <v>70356</v>
      </c>
      <c r="E35" s="17" t="n">
        <v>71708</v>
      </c>
      <c r="F35" s="17" t="n">
        <v>0</v>
      </c>
      <c r="G35" s="17" t="n">
        <v>57559</v>
      </c>
      <c r="H35" s="17" t="n">
        <v>57559</v>
      </c>
      <c r="I35" s="17" t="n">
        <v>14551</v>
      </c>
      <c r="J35" s="17" t="n">
        <v>143818</v>
      </c>
      <c r="K35" s="17" t="n">
        <v>0</v>
      </c>
      <c r="L35" s="17" t="n">
        <v>0</v>
      </c>
      <c r="M35" s="17" t="n">
        <v>339</v>
      </c>
      <c r="N35" s="17" t="n">
        <v>339</v>
      </c>
      <c r="O35" s="17" t="n">
        <v>4469</v>
      </c>
      <c r="P35" s="17" t="n">
        <v>139010</v>
      </c>
      <c r="Q35" s="17" t="n">
        <v>143818</v>
      </c>
      <c r="R35" s="17" t="n">
        <v>1168</v>
      </c>
      <c r="S35" s="17" t="n">
        <v>0</v>
      </c>
      <c r="T35" s="17" t="n">
        <v>139</v>
      </c>
      <c r="U35" s="17" t="n">
        <v>0</v>
      </c>
      <c r="V35" s="18" t="n">
        <v>1307</v>
      </c>
    </row>
    <row r="36" customFormat="false" ht="15" hidden="false" customHeight="true" outlineLevel="0" collapsed="false">
      <c r="A36" s="19"/>
      <c r="B36" s="20" t="s">
        <v>20</v>
      </c>
      <c r="C36" s="17" t="n">
        <v>2108</v>
      </c>
      <c r="D36" s="17" t="n">
        <v>77973</v>
      </c>
      <c r="E36" s="17" t="n">
        <v>80081</v>
      </c>
      <c r="F36" s="17" t="n">
        <v>0</v>
      </c>
      <c r="G36" s="17" t="n">
        <v>52157</v>
      </c>
      <c r="H36" s="17" t="n">
        <v>52157</v>
      </c>
      <c r="I36" s="17" t="n">
        <v>15077</v>
      </c>
      <c r="J36" s="17" t="n">
        <v>147315</v>
      </c>
      <c r="K36" s="17" t="n">
        <v>0</v>
      </c>
      <c r="L36" s="17" t="n">
        <v>0</v>
      </c>
      <c r="M36" s="17" t="n">
        <v>152</v>
      </c>
      <c r="N36" s="17" t="n">
        <v>152</v>
      </c>
      <c r="O36" s="17" t="n">
        <v>4370</v>
      </c>
      <c r="P36" s="17" t="n">
        <v>142793</v>
      </c>
      <c r="Q36" s="17" t="n">
        <v>147315</v>
      </c>
      <c r="R36" s="17" t="n">
        <v>1337</v>
      </c>
      <c r="S36" s="17" t="n">
        <v>0</v>
      </c>
      <c r="T36" s="17" t="n">
        <v>119</v>
      </c>
      <c r="U36" s="17" t="n">
        <v>0</v>
      </c>
      <c r="V36" s="18" t="n">
        <v>1456</v>
      </c>
    </row>
    <row r="37" customFormat="false" ht="15" hidden="false" customHeight="true" outlineLevel="0" collapsed="false">
      <c r="A37" s="19"/>
      <c r="B37" s="20" t="s">
        <v>28</v>
      </c>
      <c r="C37" s="17" t="n">
        <v>2941</v>
      </c>
      <c r="D37" s="17" t="n">
        <v>77990</v>
      </c>
      <c r="E37" s="17" t="n">
        <v>80931</v>
      </c>
      <c r="F37" s="17" t="n">
        <v>0</v>
      </c>
      <c r="G37" s="17" t="n">
        <v>51281</v>
      </c>
      <c r="H37" s="17" t="n">
        <v>51281</v>
      </c>
      <c r="I37" s="17" t="n">
        <v>15042</v>
      </c>
      <c r="J37" s="17" t="n">
        <v>147254</v>
      </c>
      <c r="K37" s="17" t="n">
        <v>0</v>
      </c>
      <c r="L37" s="17" t="n">
        <v>0</v>
      </c>
      <c r="M37" s="17" t="n">
        <v>23</v>
      </c>
      <c r="N37" s="17" t="n">
        <v>23</v>
      </c>
      <c r="O37" s="17" t="n">
        <v>4433</v>
      </c>
      <c r="P37" s="17" t="n">
        <v>142798</v>
      </c>
      <c r="Q37" s="17" t="n">
        <v>147254</v>
      </c>
      <c r="R37" s="17" t="n">
        <v>1217</v>
      </c>
      <c r="S37" s="17" t="n">
        <v>0</v>
      </c>
      <c r="T37" s="17" t="n">
        <v>99</v>
      </c>
      <c r="U37" s="17" t="n">
        <v>0</v>
      </c>
      <c r="V37" s="18" t="n">
        <v>1316</v>
      </c>
    </row>
    <row r="38" customFormat="false" ht="15" hidden="false" customHeight="true" outlineLevel="0" collapsed="false">
      <c r="A38" s="19"/>
      <c r="B38" s="20" t="s">
        <v>29</v>
      </c>
      <c r="C38" s="17" t="n">
        <v>4818</v>
      </c>
      <c r="D38" s="17" t="n">
        <v>80151</v>
      </c>
      <c r="E38" s="17" t="n">
        <v>84969</v>
      </c>
      <c r="F38" s="17" t="n">
        <v>0</v>
      </c>
      <c r="G38" s="17" t="n">
        <v>50832</v>
      </c>
      <c r="H38" s="17" t="n">
        <v>50832</v>
      </c>
      <c r="I38" s="17" t="n">
        <v>14919</v>
      </c>
      <c r="J38" s="17" t="n">
        <v>150720</v>
      </c>
      <c r="K38" s="17" t="n">
        <v>0</v>
      </c>
      <c r="L38" s="17" t="n">
        <v>0</v>
      </c>
      <c r="M38" s="17" t="n">
        <v>300</v>
      </c>
      <c r="N38" s="17" t="n">
        <v>300</v>
      </c>
      <c r="O38" s="17" t="n">
        <v>4413</v>
      </c>
      <c r="P38" s="17" t="n">
        <v>146007</v>
      </c>
      <c r="Q38" s="17" t="n">
        <v>150720</v>
      </c>
      <c r="R38" s="17" t="n">
        <v>140</v>
      </c>
      <c r="S38" s="17" t="n">
        <v>0</v>
      </c>
      <c r="T38" s="17" t="n">
        <v>79</v>
      </c>
      <c r="U38" s="17" t="n">
        <v>0</v>
      </c>
      <c r="V38" s="18" t="n">
        <v>219</v>
      </c>
    </row>
    <row r="39" customFormat="false" ht="15" hidden="false" customHeight="true" outlineLevel="0" collapsed="false">
      <c r="A39" s="19"/>
      <c r="B39" s="20" t="n">
        <v>0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v>0</v>
      </c>
      <c r="I39" s="17" t="n">
        <v>0</v>
      </c>
      <c r="J39" s="17" t="n">
        <v>0</v>
      </c>
      <c r="K39" s="17" t="n">
        <v>0</v>
      </c>
      <c r="L39" s="17" t="n">
        <v>0</v>
      </c>
      <c r="M39" s="17" t="n">
        <v>0</v>
      </c>
      <c r="N39" s="17" t="n">
        <v>0</v>
      </c>
      <c r="O39" s="17" t="n">
        <v>0</v>
      </c>
      <c r="P39" s="17" t="n">
        <v>0</v>
      </c>
      <c r="Q39" s="17" t="n">
        <v>0</v>
      </c>
      <c r="R39" s="17" t="n">
        <v>0</v>
      </c>
      <c r="S39" s="17" t="n">
        <v>0</v>
      </c>
      <c r="T39" s="17" t="n">
        <v>0</v>
      </c>
      <c r="U39" s="17" t="n">
        <v>0</v>
      </c>
      <c r="V39" s="18" t="n">
        <v>0</v>
      </c>
    </row>
    <row r="40" customFormat="false" ht="15" hidden="false" customHeight="true" outlineLevel="0" collapsed="false">
      <c r="A40" s="91"/>
      <c r="B40" s="9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4"/>
    </row>
    <row r="41" customFormat="false" ht="12.75" hidden="false" customHeight="false" outlineLevel="0" collapsed="false">
      <c r="B41" s="30" t="s">
        <v>43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</row>
    <row r="42" customFormat="false" ht="16.15" hidden="false" customHeight="true" outlineLevel="0" collapsed="false"/>
  </sheetData>
  <mergeCells count="26">
    <mergeCell ref="A2:V2"/>
    <mergeCell ref="C3:D3"/>
    <mergeCell ref="A4:B6"/>
    <mergeCell ref="C4:J4"/>
    <mergeCell ref="K4:Q4"/>
    <mergeCell ref="R4:V4"/>
    <mergeCell ref="C5:E5"/>
    <mergeCell ref="F5:H5"/>
    <mergeCell ref="I5:I6"/>
    <mergeCell ref="J5:J6"/>
    <mergeCell ref="K5:N5"/>
    <mergeCell ref="O5:O6"/>
    <mergeCell ref="P5:P6"/>
    <mergeCell ref="Q5:Q6"/>
    <mergeCell ref="R5:S5"/>
    <mergeCell ref="T5:U5"/>
    <mergeCell ref="V5:V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7875" right="0.31527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11.421875" defaultRowHeight="12.75" zeroHeight="false" outlineLevelRow="0" outlineLevelCol="0"/>
  <cols>
    <col collapsed="false" customWidth="true" hidden="false" outlineLevel="0" max="1" min="1" style="35" width="8.42"/>
    <col collapsed="false" customWidth="true" hidden="false" outlineLevel="0" max="2" min="2" style="35" width="7.56"/>
    <col collapsed="false" customWidth="true" hidden="false" outlineLevel="0" max="3" min="3" style="35" width="12.28"/>
    <col collapsed="false" customWidth="true" hidden="false" outlineLevel="0" max="4" min="4" style="35" width="13.13"/>
    <col collapsed="false" customWidth="true" hidden="false" outlineLevel="0" max="5" min="5" style="35" width="9.42"/>
    <col collapsed="false" customWidth="true" hidden="false" outlineLevel="0" max="6" min="6" style="35" width="9.99"/>
    <col collapsed="false" customWidth="true" hidden="false" outlineLevel="0" max="7" min="7" style="35" width="10.13"/>
    <col collapsed="false" customWidth="true" hidden="false" outlineLevel="0" max="8" min="8" style="35" width="9.42"/>
    <col collapsed="false" customWidth="true" hidden="false" outlineLevel="0" max="9" min="9" style="35" width="10.42"/>
    <col collapsed="false" customWidth="true" hidden="false" outlineLevel="0" max="10" min="10" style="35" width="10.7"/>
    <col collapsed="false" customWidth="false" hidden="false" outlineLevel="0" max="11" min="11" style="35" width="11.42"/>
    <col collapsed="false" customWidth="true" hidden="false" outlineLevel="0" max="12" min="12" style="35" width="10.42"/>
    <col collapsed="false" customWidth="true" hidden="false" outlineLevel="0" max="13" min="13" style="35" width="11.28"/>
    <col collapsed="false" customWidth="true" hidden="false" outlineLevel="0" max="14" min="14" style="35" width="12.28"/>
    <col collapsed="false" customWidth="false" hidden="false" outlineLevel="0" max="257" min="15" style="35" width="11.42"/>
  </cols>
  <sheetData>
    <row r="2" customFormat="false" ht="15.75" hidden="false" customHeight="true" outlineLevel="0" collapsed="false">
      <c r="A2" s="65" t="s">
        <v>16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6.5" hidden="false" customHeight="true" outlineLevel="0" collapsed="false">
      <c r="A3" s="4" t="str">
        <f aca="false">+ECO!$C$3</f>
        <v>RCA</v>
      </c>
      <c r="B3" s="4"/>
      <c r="C3" s="4"/>
      <c r="D3" s="4"/>
      <c r="L3" s="123"/>
      <c r="M3" s="123" t="s">
        <v>167</v>
      </c>
    </row>
    <row r="4" customFormat="false" ht="25.5" hidden="false" customHeight="true" outlineLevel="0" collapsed="false">
      <c r="A4" s="7" t="s">
        <v>168</v>
      </c>
      <c r="B4" s="7"/>
      <c r="C4" s="8" t="s">
        <v>169</v>
      </c>
      <c r="D4" s="8" t="s">
        <v>170</v>
      </c>
      <c r="E4" s="8" t="s">
        <v>171</v>
      </c>
      <c r="F4" s="38" t="s">
        <v>5</v>
      </c>
      <c r="G4" s="38"/>
      <c r="H4" s="38"/>
      <c r="I4" s="38" t="s">
        <v>48</v>
      </c>
      <c r="J4" s="38"/>
      <c r="K4" s="38"/>
      <c r="L4" s="38"/>
      <c r="M4" s="8" t="s">
        <v>49</v>
      </c>
      <c r="N4" s="10" t="s">
        <v>9</v>
      </c>
    </row>
    <row r="5" customFormat="false" ht="50.45" hidden="false" customHeight="true" outlineLevel="0" collapsed="false">
      <c r="A5" s="7"/>
      <c r="B5" s="7"/>
      <c r="C5" s="8"/>
      <c r="D5" s="8"/>
      <c r="E5" s="8"/>
      <c r="F5" s="11" t="s">
        <v>51</v>
      </c>
      <c r="G5" s="11" t="s">
        <v>52</v>
      </c>
      <c r="H5" s="40" t="s">
        <v>12</v>
      </c>
      <c r="I5" s="11" t="s">
        <v>86</v>
      </c>
      <c r="J5" s="11" t="s">
        <v>53</v>
      </c>
      <c r="K5" s="11" t="s">
        <v>54</v>
      </c>
      <c r="L5" s="40" t="s">
        <v>12</v>
      </c>
      <c r="M5" s="8"/>
      <c r="N5" s="10"/>
    </row>
    <row r="6" customFormat="false" ht="15" hidden="false" customHeight="true" outlineLevel="0" collapsed="false">
      <c r="A6" s="12"/>
      <c r="B6" s="13"/>
      <c r="C6" s="14"/>
      <c r="D6" s="14"/>
      <c r="E6" s="14"/>
      <c r="F6" s="14"/>
      <c r="G6" s="14"/>
      <c r="H6" s="135"/>
      <c r="I6" s="14"/>
      <c r="J6" s="14"/>
      <c r="K6" s="14"/>
      <c r="L6" s="135"/>
      <c r="M6" s="14"/>
      <c r="N6" s="15"/>
    </row>
    <row r="7" customFormat="false" ht="15" hidden="false" customHeight="true" outlineLevel="0" collapsed="false">
      <c r="A7" s="16" t="n">
        <v>2010</v>
      </c>
      <c r="B7" s="16"/>
      <c r="C7" s="17" t="n">
        <v>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7" t="n">
        <v>0</v>
      </c>
      <c r="L7" s="17" t="n">
        <v>0</v>
      </c>
      <c r="M7" s="17" t="n">
        <v>0</v>
      </c>
      <c r="N7" s="18" t="n">
        <v>0</v>
      </c>
    </row>
    <row r="8" customFormat="false" ht="15" hidden="false" customHeight="true" outlineLevel="0" collapsed="false">
      <c r="A8" s="16" t="n">
        <v>2011</v>
      </c>
      <c r="B8" s="16"/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18" t="n">
        <v>0</v>
      </c>
    </row>
    <row r="9" customFormat="false" ht="15" hidden="false" customHeight="true" outlineLevel="0" collapsed="false">
      <c r="A9" s="16" t="n">
        <v>2012</v>
      </c>
      <c r="B9" s="16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8" t="n">
        <v>0</v>
      </c>
    </row>
    <row r="10" customFormat="false" ht="15" hidden="false" customHeight="true" outlineLevel="0" collapsed="false">
      <c r="A10" s="16" t="n">
        <v>2013</v>
      </c>
      <c r="B10" s="16"/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8" t="n">
        <v>0</v>
      </c>
    </row>
    <row r="11" customFormat="false" ht="15" hidden="false" customHeight="true" outlineLevel="0" collapsed="false">
      <c r="A11" s="16" t="n">
        <v>2014</v>
      </c>
      <c r="B11" s="16"/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8" t="n">
        <v>0</v>
      </c>
    </row>
    <row r="12" customFormat="false" ht="15" hidden="false" customHeight="true" outlineLevel="0" collapsed="false">
      <c r="A12" s="16" t="n">
        <v>2015</v>
      </c>
      <c r="B12" s="16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8" t="n">
        <v>0</v>
      </c>
    </row>
    <row r="13" customFormat="false" ht="15" hidden="false" customHeight="true" outlineLevel="0" collapsed="false">
      <c r="A13" s="16" t="n">
        <v>2016</v>
      </c>
      <c r="B13" s="16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8" t="n">
        <v>0</v>
      </c>
    </row>
    <row r="14" customFormat="false" ht="15" hidden="false" customHeight="true" outlineLevel="0" collapsed="false">
      <c r="A14" s="16" t="n">
        <v>2017</v>
      </c>
      <c r="B14" s="16"/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n">
        <v>0</v>
      </c>
    </row>
    <row r="15" customFormat="false" ht="15" hidden="false" customHeight="true" outlineLevel="0" collapsed="false">
      <c r="A15" s="16" t="n">
        <v>2018</v>
      </c>
      <c r="B15" s="16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8" t="n">
        <v>0</v>
      </c>
    </row>
    <row r="16" customFormat="false" ht="15" hidden="false" customHeight="true" outlineLevel="0" collapsed="false">
      <c r="A16" s="50"/>
      <c r="B16" s="52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8"/>
    </row>
    <row r="17" customFormat="false" ht="15" hidden="false" customHeight="true" outlineLevel="0" collapsed="false">
      <c r="A17" s="19" t="n">
        <v>2017</v>
      </c>
      <c r="B17" s="20" t="s">
        <v>18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n">
        <v>0</v>
      </c>
    </row>
    <row r="18" customFormat="false" ht="15" hidden="false" customHeight="true" outlineLevel="0" collapsed="false">
      <c r="A18" s="19"/>
      <c r="B18" s="20" t="s">
        <v>19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8" t="n">
        <v>0</v>
      </c>
    </row>
    <row r="19" customFormat="false" ht="15" hidden="false" customHeight="true" outlineLevel="0" collapsed="false">
      <c r="A19" s="19"/>
      <c r="B19" s="20" t="s">
        <v>2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8" t="n">
        <v>0</v>
      </c>
    </row>
    <row r="20" customFormat="false" ht="15" hidden="false" customHeight="true" outlineLevel="0" collapsed="false">
      <c r="A20" s="19"/>
      <c r="B20" s="20" t="s">
        <v>21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n">
        <v>0</v>
      </c>
    </row>
    <row r="21" customFormat="false" ht="15" hidden="false" customHeight="true" outlineLevel="0" collapsed="false">
      <c r="A21" s="19"/>
      <c r="B21" s="20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8"/>
    </row>
    <row r="22" customFormat="false" ht="15" hidden="false" customHeight="true" outlineLevel="0" collapsed="false">
      <c r="A22" s="19" t="n">
        <v>2018</v>
      </c>
      <c r="B22" s="20" t="s">
        <v>18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8" t="n">
        <v>0</v>
      </c>
    </row>
    <row r="23" customFormat="false" ht="15" hidden="false" customHeight="true" outlineLevel="0" collapsed="false">
      <c r="A23" s="19"/>
      <c r="B23" s="20" t="s">
        <v>19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8" t="n">
        <v>0</v>
      </c>
    </row>
    <row r="24" customFormat="false" ht="15" hidden="false" customHeight="true" outlineLevel="0" collapsed="false">
      <c r="A24" s="19"/>
      <c r="B24" s="20" t="s">
        <v>2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8" t="n">
        <v>0</v>
      </c>
    </row>
    <row r="25" customFormat="false" ht="15" hidden="false" customHeight="true" outlineLevel="0" collapsed="false">
      <c r="A25" s="19"/>
      <c r="B25" s="20" t="s">
        <v>21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8" t="n">
        <v>0</v>
      </c>
    </row>
    <row r="26" customFormat="false" ht="15" hidden="false" customHeight="true" outlineLevel="0" collapsed="false">
      <c r="A26" s="19"/>
      <c r="B26" s="20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</row>
    <row r="27" customFormat="false" ht="15" hidden="false" customHeight="true" outlineLevel="0" collapsed="false">
      <c r="A27" s="19" t="n">
        <v>2019</v>
      </c>
      <c r="B27" s="20" t="s">
        <v>22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8" t="n">
        <v>0</v>
      </c>
    </row>
    <row r="28" customFormat="false" ht="15" hidden="false" customHeight="true" outlineLevel="0" collapsed="false">
      <c r="A28" s="19"/>
      <c r="B28" s="20" t="s">
        <v>23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8" t="n">
        <v>0</v>
      </c>
    </row>
    <row r="29" customFormat="false" ht="15" hidden="false" customHeight="true" outlineLevel="0" collapsed="false">
      <c r="A29" s="19"/>
      <c r="B29" s="20" t="s">
        <v>18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8" t="n">
        <v>0</v>
      </c>
    </row>
    <row r="30" customFormat="false" ht="15" hidden="false" customHeight="true" outlineLevel="0" collapsed="false">
      <c r="A30" s="19"/>
      <c r="B30" s="20" t="s">
        <v>2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8" t="n">
        <v>0</v>
      </c>
    </row>
    <row r="31" customFormat="false" ht="15" hidden="false" customHeight="true" outlineLevel="0" collapsed="false">
      <c r="A31" s="19"/>
      <c r="B31" s="20" t="s">
        <v>25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15" hidden="false" customHeight="true" outlineLevel="0" collapsed="false">
      <c r="A32" s="19"/>
      <c r="B32" s="20" t="s">
        <v>19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8" t="n">
        <v>0</v>
      </c>
    </row>
    <row r="33" customFormat="false" ht="15" hidden="false" customHeight="true" outlineLevel="0" collapsed="false">
      <c r="A33" s="19"/>
      <c r="B33" s="20" t="s">
        <v>2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8" t="n">
        <v>0</v>
      </c>
    </row>
    <row r="34" customFormat="false" ht="15" hidden="false" customHeight="true" outlineLevel="0" collapsed="false">
      <c r="A34" s="19"/>
      <c r="B34" s="20" t="s">
        <v>2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8" t="n">
        <v>0</v>
      </c>
    </row>
    <row r="35" customFormat="false" ht="15" hidden="false" customHeight="true" outlineLevel="0" collapsed="false">
      <c r="A35" s="19"/>
      <c r="B35" s="20" t="s">
        <v>2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8" t="n">
        <v>0</v>
      </c>
    </row>
    <row r="36" customFormat="false" ht="15" hidden="false" customHeight="true" outlineLevel="0" collapsed="false">
      <c r="A36" s="19"/>
      <c r="B36" s="20" t="s">
        <v>28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8" t="n">
        <v>0</v>
      </c>
    </row>
    <row r="37" customFormat="false" ht="15" hidden="false" customHeight="true" outlineLevel="0" collapsed="false">
      <c r="A37" s="19"/>
      <c r="B37" s="20" t="s">
        <v>29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17" t="n">
        <v>0</v>
      </c>
      <c r="N37" s="18" t="n">
        <v>0</v>
      </c>
    </row>
    <row r="38" customFormat="false" ht="15" hidden="false" customHeight="true" outlineLevel="0" collapsed="false">
      <c r="A38" s="19"/>
      <c r="B38" s="20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8" t="n">
        <v>0</v>
      </c>
    </row>
    <row r="39" customFormat="false" ht="15" hidden="false" customHeight="true" outlineLevel="0" collapsed="false">
      <c r="A39" s="136"/>
      <c r="B39" s="13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8"/>
    </row>
    <row r="40" customFormat="false" ht="26.25" hidden="false" customHeight="true" outlineLevel="0" collapsed="false">
      <c r="A40" s="25" t="s">
        <v>30</v>
      </c>
      <c r="B40" s="25"/>
      <c r="C40" s="26" t="s">
        <v>56</v>
      </c>
      <c r="D40" s="26" t="s">
        <v>172</v>
      </c>
      <c r="E40" s="26" t="s">
        <v>58</v>
      </c>
      <c r="F40" s="26"/>
      <c r="G40" s="26"/>
      <c r="H40" s="26" t="s">
        <v>59</v>
      </c>
      <c r="I40" s="26"/>
      <c r="J40" s="26"/>
      <c r="K40" s="26" t="s">
        <v>71</v>
      </c>
      <c r="L40" s="26" t="s">
        <v>173</v>
      </c>
      <c r="M40" s="26" t="s">
        <v>34</v>
      </c>
      <c r="N40" s="27" t="s">
        <v>72</v>
      </c>
    </row>
    <row r="41" customFormat="false" ht="39.75" hidden="false" customHeight="true" outlineLevel="0" collapsed="false">
      <c r="A41" s="25"/>
      <c r="B41" s="25"/>
      <c r="C41" s="26"/>
      <c r="D41" s="26"/>
      <c r="E41" s="28" t="s">
        <v>51</v>
      </c>
      <c r="F41" s="28" t="s">
        <v>62</v>
      </c>
      <c r="G41" s="28" t="s">
        <v>12</v>
      </c>
      <c r="H41" s="28" t="s">
        <v>63</v>
      </c>
      <c r="I41" s="28" t="s">
        <v>73</v>
      </c>
      <c r="J41" s="28" t="s">
        <v>12</v>
      </c>
      <c r="K41" s="26"/>
      <c r="L41" s="26"/>
      <c r="M41" s="26"/>
      <c r="N41" s="27"/>
    </row>
    <row r="42" customFormat="false" ht="15" hidden="false" customHeight="true" outlineLevel="0" collapsed="false">
      <c r="A42" s="29"/>
      <c r="B42" s="20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"/>
    </row>
    <row r="43" customFormat="false" ht="15" hidden="false" customHeight="true" outlineLevel="0" collapsed="false">
      <c r="A43" s="16" t="n">
        <v>2010</v>
      </c>
      <c r="B43" s="16"/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8" t="n">
        <v>0</v>
      </c>
    </row>
    <row r="44" customFormat="false" ht="15" hidden="false" customHeight="true" outlineLevel="0" collapsed="false">
      <c r="A44" s="16" t="n">
        <v>2011</v>
      </c>
      <c r="B44" s="16"/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8" t="n">
        <v>0</v>
      </c>
    </row>
    <row r="45" customFormat="false" ht="15" hidden="false" customHeight="true" outlineLevel="0" collapsed="false">
      <c r="A45" s="16" t="n">
        <v>2012</v>
      </c>
      <c r="B45" s="16"/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  <c r="H45" s="17" t="n">
        <v>0</v>
      </c>
      <c r="I45" s="17" t="n">
        <v>0</v>
      </c>
      <c r="J45" s="17" t="n">
        <v>0</v>
      </c>
      <c r="K45" s="17" t="n">
        <v>0</v>
      </c>
      <c r="L45" s="17" t="n">
        <v>0</v>
      </c>
      <c r="M45" s="17" t="n">
        <v>0</v>
      </c>
      <c r="N45" s="18" t="n">
        <v>0</v>
      </c>
    </row>
    <row r="46" customFormat="false" ht="15" hidden="false" customHeight="true" outlineLevel="0" collapsed="false">
      <c r="A46" s="16" t="n">
        <v>2013</v>
      </c>
      <c r="B46" s="16"/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8" t="n">
        <v>0</v>
      </c>
    </row>
    <row r="47" customFormat="false" ht="15" hidden="false" customHeight="true" outlineLevel="0" collapsed="false">
      <c r="A47" s="16" t="n">
        <v>2014</v>
      </c>
      <c r="B47" s="16"/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8" t="n">
        <v>0</v>
      </c>
    </row>
    <row r="48" customFormat="false" ht="15" hidden="false" customHeight="true" outlineLevel="0" collapsed="false">
      <c r="A48" s="16" t="n">
        <v>2015</v>
      </c>
      <c r="B48" s="16"/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8" t="n">
        <v>0</v>
      </c>
    </row>
    <row r="49" customFormat="false" ht="15" hidden="false" customHeight="true" outlineLevel="0" collapsed="false">
      <c r="A49" s="16" t="n">
        <v>2016</v>
      </c>
      <c r="B49" s="16"/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8" t="n">
        <v>0</v>
      </c>
    </row>
    <row r="50" customFormat="false" ht="15" hidden="false" customHeight="true" outlineLevel="0" collapsed="false">
      <c r="A50" s="16" t="n">
        <v>2017</v>
      </c>
      <c r="B50" s="16"/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8" t="n">
        <v>0</v>
      </c>
    </row>
    <row r="51" customFormat="false" ht="15" hidden="false" customHeight="true" outlineLevel="0" collapsed="false">
      <c r="A51" s="16" t="n">
        <v>2018</v>
      </c>
      <c r="B51" s="16"/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8" t="n">
        <v>0</v>
      </c>
    </row>
    <row r="52" customFormat="false" ht="15" hidden="false" customHeight="true" outlineLevel="0" collapsed="false">
      <c r="A52" s="50"/>
      <c r="B52" s="52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8"/>
    </row>
    <row r="53" customFormat="false" ht="15" hidden="false" customHeight="true" outlineLevel="0" collapsed="false">
      <c r="A53" s="19" t="n">
        <v>2017</v>
      </c>
      <c r="B53" s="20" t="s">
        <v>18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8" t="n">
        <v>0</v>
      </c>
    </row>
    <row r="54" customFormat="false" ht="15" hidden="false" customHeight="true" outlineLevel="0" collapsed="false">
      <c r="A54" s="19"/>
      <c r="B54" s="20" t="s">
        <v>19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18" t="n">
        <v>0</v>
      </c>
    </row>
    <row r="55" customFormat="false" ht="15" hidden="false" customHeight="true" outlineLevel="0" collapsed="false">
      <c r="A55" s="19"/>
      <c r="B55" s="20" t="s">
        <v>20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8" t="n">
        <v>0</v>
      </c>
    </row>
    <row r="56" customFormat="false" ht="15" hidden="false" customHeight="true" outlineLevel="0" collapsed="false">
      <c r="A56" s="19"/>
      <c r="B56" s="20" t="s">
        <v>21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8" t="n">
        <v>0</v>
      </c>
    </row>
    <row r="57" customFormat="false" ht="15" hidden="false" customHeight="true" outlineLevel="0" collapsed="false">
      <c r="A57" s="19"/>
      <c r="B57" s="20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8"/>
    </row>
    <row r="58" customFormat="false" ht="15" hidden="false" customHeight="true" outlineLevel="0" collapsed="false">
      <c r="A58" s="19" t="n">
        <v>2018</v>
      </c>
      <c r="B58" s="20" t="s">
        <v>18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8" t="n">
        <v>0</v>
      </c>
    </row>
    <row r="59" customFormat="false" ht="15" hidden="false" customHeight="true" outlineLevel="0" collapsed="false">
      <c r="A59" s="19"/>
      <c r="B59" s="20" t="s">
        <v>19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8" t="n">
        <v>0</v>
      </c>
    </row>
    <row r="60" customFormat="false" ht="15" hidden="false" customHeight="true" outlineLevel="0" collapsed="false">
      <c r="A60" s="19"/>
      <c r="B60" s="20" t="s">
        <v>20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8" t="n">
        <v>0</v>
      </c>
    </row>
    <row r="61" customFormat="false" ht="15" hidden="false" customHeight="true" outlineLevel="0" collapsed="false">
      <c r="A61" s="19"/>
      <c r="B61" s="20" t="s">
        <v>21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8" t="n">
        <v>0</v>
      </c>
    </row>
    <row r="62" customFormat="false" ht="15" hidden="false" customHeight="true" outlineLevel="0" collapsed="false">
      <c r="A62" s="19"/>
      <c r="B62" s="20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8"/>
    </row>
    <row r="63" customFormat="false" ht="15" hidden="false" customHeight="true" outlineLevel="0" collapsed="false">
      <c r="A63" s="19" t="n">
        <v>2019</v>
      </c>
      <c r="B63" s="20" t="s">
        <v>22</v>
      </c>
      <c r="C63" s="17" t="n">
        <v>0</v>
      </c>
      <c r="D63" s="17" t="n"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8" t="n">
        <v>0</v>
      </c>
    </row>
    <row r="64" customFormat="false" ht="15" hidden="false" customHeight="true" outlineLevel="0" collapsed="false">
      <c r="A64" s="19"/>
      <c r="B64" s="20" t="s">
        <v>23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8" t="n">
        <v>0</v>
      </c>
    </row>
    <row r="65" customFormat="false" ht="15" hidden="false" customHeight="true" outlineLevel="0" collapsed="false">
      <c r="A65" s="19"/>
      <c r="B65" s="20" t="s">
        <v>18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8" t="n">
        <v>0</v>
      </c>
    </row>
    <row r="66" customFormat="false" ht="15" hidden="false" customHeight="true" outlineLevel="0" collapsed="false">
      <c r="A66" s="19"/>
      <c r="B66" s="20" t="s">
        <v>24</v>
      </c>
      <c r="C66" s="17" t="n">
        <v>0</v>
      </c>
      <c r="D66" s="17" t="n">
        <v>0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8" t="n">
        <v>0</v>
      </c>
    </row>
    <row r="67" customFormat="false" ht="15" hidden="false" customHeight="true" outlineLevel="0" collapsed="false">
      <c r="A67" s="19"/>
      <c r="B67" s="20" t="s">
        <v>25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8" t="n">
        <v>0</v>
      </c>
    </row>
    <row r="68" customFormat="false" ht="15" hidden="false" customHeight="true" outlineLevel="0" collapsed="false">
      <c r="A68" s="19"/>
      <c r="B68" s="20" t="s">
        <v>19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8" t="n">
        <v>0</v>
      </c>
    </row>
    <row r="69" customFormat="false" ht="15" hidden="false" customHeight="true" outlineLevel="0" collapsed="false">
      <c r="A69" s="19"/>
      <c r="B69" s="20" t="s">
        <v>26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8" t="n">
        <v>0</v>
      </c>
    </row>
    <row r="70" customFormat="false" ht="15" hidden="false" customHeight="true" outlineLevel="0" collapsed="false">
      <c r="A70" s="19"/>
      <c r="B70" s="20" t="s">
        <v>27</v>
      </c>
      <c r="C70" s="17" t="n">
        <v>0</v>
      </c>
      <c r="D70" s="17" t="n">
        <v>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v>0</v>
      </c>
      <c r="L70" s="17" t="n">
        <v>0</v>
      </c>
      <c r="M70" s="17" t="n">
        <v>0</v>
      </c>
      <c r="N70" s="18" t="n">
        <v>0</v>
      </c>
    </row>
    <row r="71" customFormat="false" ht="15" hidden="false" customHeight="true" outlineLevel="0" collapsed="false">
      <c r="A71" s="19"/>
      <c r="B71" s="20" t="s">
        <v>20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8" t="n">
        <v>0</v>
      </c>
    </row>
    <row r="72" customFormat="false" ht="15" hidden="false" customHeight="true" outlineLevel="0" collapsed="false">
      <c r="A72" s="19"/>
      <c r="B72" s="20" t="s">
        <v>28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7" t="n">
        <v>0</v>
      </c>
      <c r="L72" s="17" t="n">
        <v>0</v>
      </c>
      <c r="M72" s="17" t="n">
        <v>0</v>
      </c>
      <c r="N72" s="18" t="n">
        <v>0</v>
      </c>
    </row>
    <row r="73" customFormat="false" ht="15" hidden="false" customHeight="true" outlineLevel="0" collapsed="false">
      <c r="A73" s="19"/>
      <c r="B73" s="20" t="s">
        <v>29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8" t="n">
        <v>0</v>
      </c>
    </row>
    <row r="74" customFormat="false" ht="15" hidden="false" customHeight="true" outlineLevel="0" collapsed="false">
      <c r="A74" s="19"/>
      <c r="B74" s="20" t="n">
        <v>0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0</v>
      </c>
      <c r="N74" s="18" t="n">
        <v>0</v>
      </c>
    </row>
    <row r="75" customFormat="false" ht="15" hidden="false" customHeight="true" outlineLevel="0" collapsed="false">
      <c r="A75" s="91"/>
      <c r="B75" s="92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4"/>
    </row>
    <row r="76" s="138" customFormat="true" ht="12.75" hidden="false" customHeight="false" outlineLevel="0" collapsed="false">
      <c r="B76" s="30" t="s">
        <v>43</v>
      </c>
      <c r="C76" s="130"/>
      <c r="D76" s="130"/>
      <c r="E76" s="130"/>
      <c r="F76" s="130"/>
      <c r="G76" s="130"/>
      <c r="H76" s="130"/>
      <c r="I76" s="130"/>
      <c r="J76" s="130"/>
      <c r="K76" s="130"/>
      <c r="L76" s="130"/>
      <c r="M76" s="130"/>
      <c r="N76" s="130"/>
    </row>
  </sheetData>
  <mergeCells count="37">
    <mergeCell ref="A2:N2"/>
    <mergeCell ref="A3:D3"/>
    <mergeCell ref="A4:B5"/>
    <mergeCell ref="C4:C5"/>
    <mergeCell ref="D4:D5"/>
    <mergeCell ref="E4:E5"/>
    <mergeCell ref="F4:H4"/>
    <mergeCell ref="I4:L4"/>
    <mergeCell ref="M4:M5"/>
    <mergeCell ref="N4:N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40:B41"/>
    <mergeCell ref="C40:C41"/>
    <mergeCell ref="D40:D41"/>
    <mergeCell ref="E40:G40"/>
    <mergeCell ref="H40:J40"/>
    <mergeCell ref="K40:K41"/>
    <mergeCell ref="L40:L41"/>
    <mergeCell ref="M40:M41"/>
    <mergeCell ref="N40:N41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</mergeCells>
  <printOptions headings="false" gridLines="false" gridLinesSet="true" horizontalCentered="false" verticalCentered="false"/>
  <pageMargins left="1.18125" right="0.275694444444444" top="0.865972222222222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30T06:10:42Z</dcterms:created>
  <dc:creator>D.E</dc:creator>
  <dc:description/>
  <dc:language>en-US</dc:language>
  <cp:lastModifiedBy>Utilisateur Windows</cp:lastModifiedBy>
  <cp:lastPrinted>2008-08-08T10:40:27Z</cp:lastPrinted>
  <dcterms:modified xsi:type="dcterms:W3CDTF">2020-02-21T09:59:09Z</dcterms:modified>
  <cp:revision>0</cp:revision>
  <dc:subject/>
  <dc:title/>
</cp:coreProperties>
</file>