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6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6740571</v>
      </c>
      <c r="D7" s="17" t="n">
        <v>676484</v>
      </c>
      <c r="E7" s="17" t="n">
        <v>78144</v>
      </c>
      <c r="F7" s="17" t="n">
        <v>754628</v>
      </c>
      <c r="G7" s="17" t="n">
        <v>0</v>
      </c>
      <c r="H7" s="17" t="n">
        <v>0</v>
      </c>
      <c r="I7" s="17" t="n">
        <v>0</v>
      </c>
      <c r="J7" s="17" t="n">
        <v>8234</v>
      </c>
      <c r="K7" s="17" t="n">
        <v>8234</v>
      </c>
      <c r="L7" s="17" t="n">
        <v>0</v>
      </c>
      <c r="M7" s="17" t="n">
        <v>441499</v>
      </c>
      <c r="N7" s="18" t="n">
        <v>7944932</v>
      </c>
    </row>
    <row r="8" customFormat="false" ht="15" hidden="false" customHeight="true" outlineLevel="0" collapsed="false">
      <c r="A8" s="16" t="n">
        <v>2011</v>
      </c>
      <c r="B8" s="16"/>
      <c r="C8" s="17" t="n">
        <v>8112487</v>
      </c>
      <c r="D8" s="17" t="n">
        <v>627926</v>
      </c>
      <c r="E8" s="17" t="n">
        <v>79306</v>
      </c>
      <c r="F8" s="17" t="n">
        <v>707232</v>
      </c>
      <c r="G8" s="17" t="n">
        <v>2450</v>
      </c>
      <c r="H8" s="17" t="n">
        <v>0</v>
      </c>
      <c r="I8" s="17" t="n">
        <v>0</v>
      </c>
      <c r="J8" s="17" t="n">
        <v>497</v>
      </c>
      <c r="K8" s="17" t="n">
        <v>2947</v>
      </c>
      <c r="L8" s="17" t="n">
        <v>0</v>
      </c>
      <c r="M8" s="17" t="n">
        <v>445904</v>
      </c>
      <c r="N8" s="18" t="n">
        <v>9268570</v>
      </c>
    </row>
    <row r="9" customFormat="false" ht="15" hidden="false" customHeight="true" outlineLevel="0" collapsed="false">
      <c r="A9" s="16" t="n">
        <v>2012</v>
      </c>
      <c r="B9" s="16"/>
      <c r="C9" s="17" t="n">
        <v>8870593</v>
      </c>
      <c r="D9" s="17" t="n">
        <v>631203</v>
      </c>
      <c r="E9" s="17" t="n">
        <v>80583</v>
      </c>
      <c r="F9" s="17" t="n">
        <v>711786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468873</v>
      </c>
      <c r="N9" s="18" t="n">
        <v>10056532</v>
      </c>
    </row>
    <row r="10" customFormat="false" ht="15" hidden="false" customHeight="true" outlineLevel="0" collapsed="false">
      <c r="A10" s="16" t="n">
        <v>2013</v>
      </c>
      <c r="B10" s="16"/>
      <c r="C10" s="17" t="n">
        <v>8777477</v>
      </c>
      <c r="D10" s="17" t="n">
        <v>615983</v>
      </c>
      <c r="E10" s="17" t="n">
        <v>83216</v>
      </c>
      <c r="F10" s="17" t="n">
        <v>699199</v>
      </c>
      <c r="G10" s="17" t="n">
        <v>7400</v>
      </c>
      <c r="H10" s="17" t="n">
        <v>0</v>
      </c>
      <c r="I10" s="17" t="n">
        <v>0</v>
      </c>
      <c r="J10" s="17" t="n">
        <v>485</v>
      </c>
      <c r="K10" s="17" t="n">
        <v>7885</v>
      </c>
      <c r="L10" s="17" t="n">
        <v>0</v>
      </c>
      <c r="M10" s="17" t="n">
        <v>472360</v>
      </c>
      <c r="N10" s="18" t="n">
        <v>9956921</v>
      </c>
    </row>
    <row r="11" customFormat="false" ht="15" hidden="false" customHeight="true" outlineLevel="0" collapsed="false">
      <c r="A11" s="16" t="n">
        <v>2014</v>
      </c>
      <c r="B11" s="16"/>
      <c r="C11" s="17" t="n">
        <v>8387471</v>
      </c>
      <c r="D11" s="17" t="n">
        <v>1349432</v>
      </c>
      <c r="E11" s="17" t="n">
        <v>83867</v>
      </c>
      <c r="F11" s="17" t="n">
        <v>1433299</v>
      </c>
      <c r="G11" s="17" t="n">
        <v>80031</v>
      </c>
      <c r="H11" s="17" t="n">
        <v>0</v>
      </c>
      <c r="I11" s="17" t="n">
        <v>0</v>
      </c>
      <c r="J11" s="17" t="n">
        <v>29892</v>
      </c>
      <c r="K11" s="17" t="n">
        <v>109923</v>
      </c>
      <c r="L11" s="17" t="n">
        <v>0</v>
      </c>
      <c r="M11" s="17" t="n">
        <v>483672</v>
      </c>
      <c r="N11" s="18" t="n">
        <v>10414365</v>
      </c>
    </row>
    <row r="12" customFormat="false" ht="15" hidden="false" customHeight="true" outlineLevel="0" collapsed="false">
      <c r="A12" s="16" t="n">
        <v>2015</v>
      </c>
      <c r="B12" s="16"/>
      <c r="C12" s="17" t="n">
        <v>6238279</v>
      </c>
      <c r="D12" s="17" t="n">
        <v>2304013</v>
      </c>
      <c r="E12" s="17" t="n">
        <v>83867</v>
      </c>
      <c r="F12" s="17" t="n">
        <v>2387880</v>
      </c>
      <c r="G12" s="17" t="n">
        <v>276624</v>
      </c>
      <c r="H12" s="17" t="n">
        <v>0</v>
      </c>
      <c r="I12" s="17" t="n">
        <v>0</v>
      </c>
      <c r="J12" s="17" t="n">
        <v>35264</v>
      </c>
      <c r="K12" s="17" t="n">
        <v>311888</v>
      </c>
      <c r="L12" s="17" t="n">
        <v>0</v>
      </c>
      <c r="M12" s="17" t="n">
        <v>520696</v>
      </c>
      <c r="N12" s="18" t="n">
        <v>9458743</v>
      </c>
    </row>
    <row r="13" customFormat="false" ht="15" hidden="false" customHeight="true" outlineLevel="0" collapsed="false">
      <c r="A13" s="16" t="n">
        <v>2016</v>
      </c>
      <c r="B13" s="16"/>
      <c r="C13" s="17" t="n">
        <v>3093307</v>
      </c>
      <c r="D13" s="17" t="n">
        <v>2561132</v>
      </c>
      <c r="E13" s="17" t="n">
        <v>85669</v>
      </c>
      <c r="F13" s="17" t="n">
        <v>2646801</v>
      </c>
      <c r="G13" s="17" t="n">
        <v>628113</v>
      </c>
      <c r="H13" s="17" t="n">
        <v>0</v>
      </c>
      <c r="I13" s="17" t="n">
        <v>0</v>
      </c>
      <c r="J13" s="17" t="n">
        <v>187336</v>
      </c>
      <c r="K13" s="17" t="n">
        <v>815449</v>
      </c>
      <c r="L13" s="17" t="n">
        <v>0</v>
      </c>
      <c r="M13" s="17" t="n">
        <v>544941</v>
      </c>
      <c r="N13" s="18" t="n">
        <v>7100498</v>
      </c>
    </row>
    <row r="14" customFormat="false" ht="15" hidden="false" customHeight="true" outlineLevel="0" collapsed="false">
      <c r="A14" s="16" t="n">
        <v>2017</v>
      </c>
      <c r="B14" s="16"/>
      <c r="C14" s="17" t="n">
        <v>3216082.17217315</v>
      </c>
      <c r="D14" s="17" t="n">
        <v>954562</v>
      </c>
      <c r="E14" s="17" t="n">
        <v>2309169</v>
      </c>
      <c r="F14" s="17" t="n">
        <v>3263731</v>
      </c>
      <c r="G14" s="17" t="n">
        <v>442245</v>
      </c>
      <c r="H14" s="17" t="n">
        <v>0</v>
      </c>
      <c r="I14" s="17" t="n">
        <v>0</v>
      </c>
      <c r="J14" s="17" t="n">
        <v>182772.666668</v>
      </c>
      <c r="K14" s="17" t="n">
        <v>625017.666668</v>
      </c>
      <c r="L14" s="17" t="n">
        <v>0</v>
      </c>
      <c r="M14" s="17" t="n">
        <v>549284.366908655</v>
      </c>
      <c r="N14" s="18" t="n">
        <v>7654115.2057498</v>
      </c>
    </row>
    <row r="15" customFormat="false" ht="15" hidden="false" customHeight="true" outlineLevel="0" collapsed="false">
      <c r="A15" s="16" t="n">
        <v>2018</v>
      </c>
      <c r="B15" s="16"/>
      <c r="C15" s="17" t="n">
        <v>3776879.48242738</v>
      </c>
      <c r="D15" s="17" t="n">
        <v>800724</v>
      </c>
      <c r="E15" s="17" t="n">
        <v>2770401</v>
      </c>
      <c r="F15" s="17" t="n">
        <v>3571125</v>
      </c>
      <c r="G15" s="17" t="n">
        <v>431997</v>
      </c>
      <c r="H15" s="17" t="n">
        <v>0</v>
      </c>
      <c r="I15" s="17" t="n">
        <v>0</v>
      </c>
      <c r="J15" s="17" t="n">
        <v>163125.666667</v>
      </c>
      <c r="K15" s="17" t="n">
        <v>595122.666667</v>
      </c>
      <c r="L15" s="17" t="n">
        <v>0</v>
      </c>
      <c r="M15" s="17" t="n">
        <v>561981.771700619</v>
      </c>
      <c r="N15" s="18" t="n">
        <v>8505108.92079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2765810.00955926</v>
      </c>
      <c r="D17" s="17" t="n">
        <v>2551831.97226267</v>
      </c>
      <c r="E17" s="17" t="n">
        <v>85669</v>
      </c>
      <c r="F17" s="17" t="n">
        <v>2637500.97226267</v>
      </c>
      <c r="G17" s="17" t="n">
        <v>603258</v>
      </c>
      <c r="H17" s="17" t="n">
        <v>0</v>
      </c>
      <c r="I17" s="17" t="n">
        <v>0</v>
      </c>
      <c r="J17" s="17" t="n">
        <v>193266</v>
      </c>
      <c r="K17" s="17" t="n">
        <v>796524</v>
      </c>
      <c r="L17" s="17" t="n">
        <v>0</v>
      </c>
      <c r="M17" s="17" t="n">
        <v>544388.921702119</v>
      </c>
      <c r="N17" s="18" t="n">
        <v>6744223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2624904.44888255</v>
      </c>
      <c r="D18" s="17" t="n">
        <v>2617125</v>
      </c>
      <c r="E18" s="17" t="n">
        <v>85669</v>
      </c>
      <c r="F18" s="17" t="n">
        <v>2702794</v>
      </c>
      <c r="G18" s="17" t="n">
        <v>633509</v>
      </c>
      <c r="H18" s="17" t="n">
        <v>0</v>
      </c>
      <c r="I18" s="17" t="n">
        <v>0</v>
      </c>
      <c r="J18" s="17" t="n">
        <v>189443</v>
      </c>
      <c r="K18" s="17" t="n">
        <v>822952</v>
      </c>
      <c r="L18" s="17" t="n">
        <v>0</v>
      </c>
      <c r="M18" s="17" t="n">
        <v>541762.245605258</v>
      </c>
      <c r="N18" s="18" t="n">
        <v>6692412.69448781</v>
      </c>
    </row>
    <row r="19" customFormat="false" ht="15" hidden="false" customHeight="true" outlineLevel="0" collapsed="false">
      <c r="A19" s="19"/>
      <c r="B19" s="20" t="s">
        <v>19</v>
      </c>
      <c r="C19" s="17" t="n">
        <v>3014131.65614699</v>
      </c>
      <c r="D19" s="17" t="n">
        <v>2741782</v>
      </c>
      <c r="E19" s="17" t="n">
        <v>85669</v>
      </c>
      <c r="F19" s="17" t="n">
        <v>2827451</v>
      </c>
      <c r="G19" s="17" t="n">
        <v>453375</v>
      </c>
      <c r="H19" s="17" t="n">
        <v>0</v>
      </c>
      <c r="I19" s="17" t="n">
        <v>0</v>
      </c>
      <c r="J19" s="17" t="n">
        <v>186762</v>
      </c>
      <c r="K19" s="17" t="n">
        <v>640137</v>
      </c>
      <c r="L19" s="17" t="n">
        <v>0</v>
      </c>
      <c r="M19" s="17" t="n">
        <v>542534.04866281</v>
      </c>
      <c r="N19" s="18" t="n">
        <v>7024253.7048098</v>
      </c>
    </row>
    <row r="20" customFormat="false" ht="15" hidden="false" customHeight="true" outlineLevel="0" collapsed="false">
      <c r="A20" s="19"/>
      <c r="B20" s="20" t="s">
        <v>20</v>
      </c>
      <c r="C20" s="17" t="n">
        <v>3216082.17217315</v>
      </c>
      <c r="D20" s="17" t="n">
        <v>954562</v>
      </c>
      <c r="E20" s="17" t="n">
        <v>2309169</v>
      </c>
      <c r="F20" s="17" t="n">
        <v>3263731</v>
      </c>
      <c r="G20" s="17" t="n">
        <v>442245</v>
      </c>
      <c r="H20" s="17" t="n">
        <v>0</v>
      </c>
      <c r="I20" s="17" t="n">
        <v>0</v>
      </c>
      <c r="J20" s="17" t="n">
        <v>182772.666668</v>
      </c>
      <c r="K20" s="17" t="n">
        <v>625017.666668</v>
      </c>
      <c r="L20" s="17" t="n">
        <v>0</v>
      </c>
      <c r="M20" s="17" t="n">
        <v>549284.366908655</v>
      </c>
      <c r="N20" s="18" t="n">
        <v>7654115.205749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103004.55859417</v>
      </c>
      <c r="D22" s="17" t="n">
        <v>488449</v>
      </c>
      <c r="E22" s="17" t="n">
        <v>2761668</v>
      </c>
      <c r="F22" s="17" t="n">
        <v>3250117</v>
      </c>
      <c r="G22" s="17" t="n">
        <v>462260</v>
      </c>
      <c r="H22" s="17" t="n">
        <v>0</v>
      </c>
      <c r="I22" s="17" t="n">
        <v>0</v>
      </c>
      <c r="J22" s="17" t="n">
        <v>180811</v>
      </c>
      <c r="K22" s="17" t="n">
        <v>643071</v>
      </c>
      <c r="L22" s="17" t="n">
        <v>0</v>
      </c>
      <c r="M22" s="17" t="n">
        <v>562001.273512635</v>
      </c>
      <c r="N22" s="18" t="n">
        <v>7558193.8321068</v>
      </c>
    </row>
    <row r="23" customFormat="false" ht="15" hidden="false" customHeight="true" outlineLevel="0" collapsed="false">
      <c r="A23" s="19"/>
      <c r="B23" s="20" t="s">
        <v>18</v>
      </c>
      <c r="C23" s="17" t="n">
        <v>3072963.84171358</v>
      </c>
      <c r="D23" s="17" t="n">
        <v>524582</v>
      </c>
      <c r="E23" s="17" t="n">
        <v>2761669</v>
      </c>
      <c r="F23" s="17" t="n">
        <v>3286251</v>
      </c>
      <c r="G23" s="17" t="n">
        <v>424550</v>
      </c>
      <c r="H23" s="17" t="n">
        <v>0</v>
      </c>
      <c r="I23" s="17" t="n">
        <v>0</v>
      </c>
      <c r="J23" s="17" t="n">
        <v>176797.166667</v>
      </c>
      <c r="K23" s="17" t="n">
        <v>601347.166667</v>
      </c>
      <c r="L23" s="17" t="n">
        <v>0</v>
      </c>
      <c r="M23" s="17" t="n">
        <v>558966.477447226</v>
      </c>
      <c r="N23" s="18" t="n">
        <v>7519528.48582781</v>
      </c>
    </row>
    <row r="24" customFormat="false" ht="15" hidden="false" customHeight="true" outlineLevel="0" collapsed="false">
      <c r="A24" s="19"/>
      <c r="B24" s="20" t="s">
        <v>19</v>
      </c>
      <c r="C24" s="17" t="n">
        <v>3187907.94070222</v>
      </c>
      <c r="D24" s="17" t="n">
        <v>651068</v>
      </c>
      <c r="E24" s="17" t="n">
        <v>2770015</v>
      </c>
      <c r="F24" s="17" t="n">
        <v>3421083</v>
      </c>
      <c r="G24" s="17" t="n">
        <v>384556</v>
      </c>
      <c r="H24" s="17" t="n">
        <v>0</v>
      </c>
      <c r="I24" s="17" t="n">
        <v>0</v>
      </c>
      <c r="J24" s="17" t="n">
        <v>174219</v>
      </c>
      <c r="K24" s="17" t="n">
        <v>558775</v>
      </c>
      <c r="L24" s="17" t="n">
        <v>0</v>
      </c>
      <c r="M24" s="17" t="n">
        <v>546758.301767589</v>
      </c>
      <c r="N24" s="18" t="n">
        <v>7714524.2424698</v>
      </c>
    </row>
    <row r="25" customFormat="false" ht="15" hidden="false" customHeight="true" outlineLevel="0" collapsed="false">
      <c r="A25" s="19"/>
      <c r="B25" s="20" t="s">
        <v>20</v>
      </c>
      <c r="C25" s="17" t="n">
        <v>3776879.48242738</v>
      </c>
      <c r="D25" s="17" t="n">
        <v>800724</v>
      </c>
      <c r="E25" s="17" t="n">
        <v>2770401</v>
      </c>
      <c r="F25" s="17" t="n">
        <v>3571125</v>
      </c>
      <c r="G25" s="17" t="n">
        <v>431997</v>
      </c>
      <c r="H25" s="17" t="n">
        <v>0</v>
      </c>
      <c r="I25" s="17" t="n">
        <v>0</v>
      </c>
      <c r="J25" s="17" t="n">
        <v>163125.666667</v>
      </c>
      <c r="K25" s="17" t="n">
        <v>595122.666667</v>
      </c>
      <c r="L25" s="17" t="n">
        <v>0</v>
      </c>
      <c r="M25" s="17" t="n">
        <v>561981.771700619</v>
      </c>
      <c r="N25" s="18" t="n">
        <v>8505108.92079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3774565.91147413</v>
      </c>
      <c r="D27" s="17" t="n">
        <v>794599</v>
      </c>
      <c r="E27" s="17" t="n">
        <v>2770382</v>
      </c>
      <c r="F27" s="17" t="n">
        <v>3564981</v>
      </c>
      <c r="G27" s="17" t="n">
        <v>377931</v>
      </c>
      <c r="H27" s="17" t="n">
        <v>0</v>
      </c>
      <c r="I27" s="17" t="n">
        <v>0</v>
      </c>
      <c r="J27" s="17" t="n">
        <v>159067</v>
      </c>
      <c r="K27" s="17" t="n">
        <v>536998</v>
      </c>
      <c r="L27" s="17" t="n">
        <v>0</v>
      </c>
      <c r="M27" s="17" t="n">
        <v>556100.912177871</v>
      </c>
      <c r="N27" s="18" t="n">
        <v>8432645.823652</v>
      </c>
    </row>
    <row r="28" customFormat="false" ht="15" hidden="false" customHeight="true" outlineLevel="0" collapsed="false">
      <c r="A28" s="19"/>
      <c r="B28" s="20" t="s">
        <v>22</v>
      </c>
      <c r="C28" s="17" t="n">
        <v>3663399.52181817</v>
      </c>
      <c r="D28" s="17" t="n">
        <v>795371</v>
      </c>
      <c r="E28" s="17" t="n">
        <v>2772864</v>
      </c>
      <c r="F28" s="17" t="n">
        <v>3568235</v>
      </c>
      <c r="G28" s="17" t="n">
        <v>385208</v>
      </c>
      <c r="H28" s="17" t="n">
        <v>0</v>
      </c>
      <c r="I28" s="17" t="n">
        <v>0</v>
      </c>
      <c r="J28" s="17" t="n">
        <v>159049</v>
      </c>
      <c r="K28" s="17" t="n">
        <v>544257</v>
      </c>
      <c r="L28" s="17" t="n">
        <v>0</v>
      </c>
      <c r="M28" s="17" t="n">
        <v>555337.891273834</v>
      </c>
      <c r="N28" s="18" t="n">
        <v>8331229.413092</v>
      </c>
    </row>
    <row r="29" customFormat="false" ht="15" hidden="false" customHeight="true" outlineLevel="0" collapsed="false">
      <c r="A29" s="19"/>
      <c r="B29" s="20" t="s">
        <v>17</v>
      </c>
      <c r="C29" s="17" t="n">
        <v>3889167.47414038</v>
      </c>
      <c r="D29" s="17" t="n">
        <v>801762</v>
      </c>
      <c r="E29" s="17" t="n">
        <v>2772861</v>
      </c>
      <c r="F29" s="17" t="n">
        <v>3574623</v>
      </c>
      <c r="G29" s="17" t="n">
        <v>343756</v>
      </c>
      <c r="H29" s="17" t="n">
        <v>0</v>
      </c>
      <c r="I29" s="17" t="n">
        <v>0</v>
      </c>
      <c r="J29" s="17" t="n">
        <v>158262</v>
      </c>
      <c r="K29" s="17" t="n">
        <v>502018</v>
      </c>
      <c r="L29" s="17" t="n">
        <v>0</v>
      </c>
      <c r="M29" s="17" t="n">
        <v>556531.92731862</v>
      </c>
      <c r="N29" s="18" t="n">
        <v>8522340.401459</v>
      </c>
    </row>
    <row r="30" customFormat="false" ht="15" hidden="false" customHeight="true" outlineLevel="0" collapsed="false">
      <c r="A30" s="19"/>
      <c r="B30" s="20" t="s">
        <v>23</v>
      </c>
      <c r="C30" s="17" t="n">
        <v>3939435.14752559</v>
      </c>
      <c r="D30" s="17" t="n">
        <v>801536</v>
      </c>
      <c r="E30" s="17" t="n">
        <v>2772706</v>
      </c>
      <c r="F30" s="17" t="n">
        <v>3574242</v>
      </c>
      <c r="G30" s="17" t="n">
        <v>327576</v>
      </c>
      <c r="H30" s="17" t="n">
        <v>0</v>
      </c>
      <c r="I30" s="17" t="n">
        <v>0</v>
      </c>
      <c r="J30" s="17" t="n">
        <v>158323</v>
      </c>
      <c r="K30" s="17" t="n">
        <v>485899</v>
      </c>
      <c r="L30" s="17" t="n">
        <v>0</v>
      </c>
      <c r="M30" s="17" t="n">
        <v>570563.459838409</v>
      </c>
      <c r="N30" s="18" t="n">
        <v>8570139.607364</v>
      </c>
    </row>
    <row r="31" customFormat="false" ht="15" hidden="false" customHeight="true" outlineLevel="0" collapsed="false">
      <c r="A31" s="19"/>
      <c r="B31" s="20" t="s">
        <v>24</v>
      </c>
      <c r="C31" s="17" t="n">
        <v>4102211.44026605</v>
      </c>
      <c r="D31" s="17" t="n">
        <v>801614</v>
      </c>
      <c r="E31" s="17" t="n">
        <v>2772611</v>
      </c>
      <c r="F31" s="17" t="n">
        <v>3574225</v>
      </c>
      <c r="G31" s="17" t="n">
        <v>328557</v>
      </c>
      <c r="H31" s="17" t="n">
        <v>0</v>
      </c>
      <c r="I31" s="17" t="n">
        <v>0</v>
      </c>
      <c r="J31" s="17" t="n">
        <v>155921</v>
      </c>
      <c r="K31" s="17" t="n">
        <v>484478</v>
      </c>
      <c r="L31" s="17" t="n">
        <v>0</v>
      </c>
      <c r="M31" s="17" t="n">
        <v>566058.172979954</v>
      </c>
      <c r="N31" s="18" t="n">
        <v>8726972.613246</v>
      </c>
    </row>
    <row r="32" customFormat="false" ht="15" hidden="false" customHeight="true" outlineLevel="0" collapsed="false">
      <c r="A32" s="19"/>
      <c r="B32" s="20" t="s">
        <v>18</v>
      </c>
      <c r="C32" s="17" t="n">
        <v>4279813.44185278</v>
      </c>
      <c r="D32" s="17" t="n">
        <v>794137.906248622</v>
      </c>
      <c r="E32" s="17" t="n">
        <v>2772495</v>
      </c>
      <c r="F32" s="17" t="n">
        <v>3566632.90624862</v>
      </c>
      <c r="G32" s="17" t="n">
        <v>280967</v>
      </c>
      <c r="H32" s="17" t="n">
        <v>0</v>
      </c>
      <c r="I32" s="17" t="n">
        <v>0</v>
      </c>
      <c r="J32" s="17" t="n">
        <v>155138</v>
      </c>
      <c r="K32" s="17" t="n">
        <v>436105</v>
      </c>
      <c r="L32" s="17" t="n">
        <v>0</v>
      </c>
      <c r="M32" s="17" t="n">
        <v>568049.98040473</v>
      </c>
      <c r="N32" s="18" t="n">
        <v>8850601.32850613</v>
      </c>
    </row>
    <row r="33" customFormat="false" ht="15" hidden="false" customHeight="true" outlineLevel="0" collapsed="false">
      <c r="A33" s="19"/>
      <c r="B33" s="20" t="s">
        <v>25</v>
      </c>
      <c r="C33" s="17" t="n">
        <v>4272923.32931001</v>
      </c>
      <c r="D33" s="17" t="n">
        <v>901927</v>
      </c>
      <c r="E33" s="17" t="n">
        <v>2777016</v>
      </c>
      <c r="F33" s="17" t="n">
        <v>3678943</v>
      </c>
      <c r="G33" s="17" t="n">
        <v>264577</v>
      </c>
      <c r="H33" s="17" t="n">
        <v>0</v>
      </c>
      <c r="I33" s="17" t="n">
        <v>0</v>
      </c>
      <c r="J33" s="17" t="n">
        <v>154986.166667</v>
      </c>
      <c r="K33" s="17" t="n">
        <v>419563.166667</v>
      </c>
      <c r="L33" s="17" t="n">
        <v>0</v>
      </c>
      <c r="M33" s="17" t="n">
        <v>558494.434326988</v>
      </c>
      <c r="N33" s="18" t="n">
        <v>8929923.930304</v>
      </c>
    </row>
    <row r="34" customFormat="false" ht="15" hidden="false" customHeight="true" outlineLevel="0" collapsed="false">
      <c r="A34" s="19"/>
      <c r="B34" s="20" t="s">
        <v>26</v>
      </c>
      <c r="C34" s="17" t="n">
        <v>4284250.15072481</v>
      </c>
      <c r="D34" s="17" t="n">
        <v>905736</v>
      </c>
      <c r="E34" s="17" t="n">
        <v>2781499</v>
      </c>
      <c r="F34" s="17" t="n">
        <v>3687235</v>
      </c>
      <c r="G34" s="17" t="n">
        <v>249566</v>
      </c>
      <c r="H34" s="17" t="n">
        <v>0</v>
      </c>
      <c r="I34" s="17" t="n">
        <v>0</v>
      </c>
      <c r="J34" s="17" t="n">
        <v>155240.333334</v>
      </c>
      <c r="K34" s="17" t="n">
        <v>404806.333334</v>
      </c>
      <c r="L34" s="17" t="n">
        <v>0</v>
      </c>
      <c r="M34" s="17" t="n">
        <v>560038.312341192</v>
      </c>
      <c r="N34" s="18" t="n">
        <v>8936329.7964</v>
      </c>
    </row>
    <row r="35" customFormat="false" ht="15" hidden="false" customHeight="true" outlineLevel="0" collapsed="false">
      <c r="A35" s="19"/>
      <c r="B35" s="20" t="s">
        <v>19</v>
      </c>
      <c r="C35" s="17" t="n">
        <v>4081053.7480437</v>
      </c>
      <c r="D35" s="17" t="n">
        <v>914487</v>
      </c>
      <c r="E35" s="17" t="n">
        <v>2772149</v>
      </c>
      <c r="F35" s="17" t="n">
        <v>3686636</v>
      </c>
      <c r="G35" s="17" t="n">
        <v>242953</v>
      </c>
      <c r="H35" s="17" t="n">
        <v>0</v>
      </c>
      <c r="I35" s="17" t="n">
        <v>0</v>
      </c>
      <c r="J35" s="17" t="n">
        <v>154718.333334</v>
      </c>
      <c r="K35" s="17" t="n">
        <v>397671.333334</v>
      </c>
      <c r="L35" s="17" t="n">
        <v>0</v>
      </c>
      <c r="M35" s="17" t="n">
        <v>561971.460441297</v>
      </c>
      <c r="N35" s="18" t="n">
        <v>8727332.541819</v>
      </c>
    </row>
    <row r="36" customFormat="false" ht="15" hidden="false" customHeight="true" outlineLevel="0" collapsed="false">
      <c r="A36" s="19"/>
      <c r="B36" s="20" t="s">
        <v>27</v>
      </c>
      <c r="C36" s="17" t="n">
        <v>3908852.57988679</v>
      </c>
      <c r="D36" s="17" t="n">
        <v>903293</v>
      </c>
      <c r="E36" s="17" t="n">
        <v>2776670</v>
      </c>
      <c r="F36" s="17" t="n">
        <v>3679963</v>
      </c>
      <c r="G36" s="17" t="n">
        <v>249368</v>
      </c>
      <c r="H36" s="17" t="n">
        <v>0</v>
      </c>
      <c r="I36" s="17" t="n">
        <v>0</v>
      </c>
      <c r="J36" s="17" t="n">
        <v>154926.500001</v>
      </c>
      <c r="K36" s="17" t="n">
        <v>404294.500001</v>
      </c>
      <c r="L36" s="17" t="n">
        <v>0</v>
      </c>
      <c r="M36" s="17" t="n">
        <v>573254.521231215</v>
      </c>
      <c r="N36" s="18" t="n">
        <v>8566364.601119</v>
      </c>
    </row>
    <row r="37" customFormat="false" ht="15" hidden="false" customHeight="true" outlineLevel="0" collapsed="false">
      <c r="A37" s="19"/>
      <c r="B37" s="20" t="s">
        <v>28</v>
      </c>
      <c r="C37" s="17" t="n">
        <v>3933184.63905707</v>
      </c>
      <c r="D37" s="17" t="n">
        <v>910201</v>
      </c>
      <c r="E37" s="17" t="n">
        <v>2781170</v>
      </c>
      <c r="F37" s="17" t="n">
        <v>3691371</v>
      </c>
      <c r="G37" s="17" t="n">
        <v>273346</v>
      </c>
      <c r="H37" s="17" t="n">
        <v>0</v>
      </c>
      <c r="I37" s="17" t="n">
        <v>0</v>
      </c>
      <c r="J37" s="17" t="n">
        <v>135437.500001</v>
      </c>
      <c r="K37" s="17" t="n">
        <v>408783.500001</v>
      </c>
      <c r="L37" s="17" t="n">
        <v>0</v>
      </c>
      <c r="M37" s="17" t="n">
        <v>583114.378596926</v>
      </c>
      <c r="N37" s="18" t="n">
        <v>8616453.517655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728586</v>
      </c>
      <c r="D43" s="17" t="n">
        <v>2492441</v>
      </c>
      <c r="E43" s="17" t="n">
        <v>8333</v>
      </c>
      <c r="F43" s="17" t="n">
        <v>87640</v>
      </c>
      <c r="G43" s="17" t="n">
        <v>2394</v>
      </c>
      <c r="H43" s="17" t="n">
        <v>780</v>
      </c>
      <c r="I43" s="17" t="n">
        <v>8145</v>
      </c>
      <c r="J43" s="17" t="n">
        <v>4328319</v>
      </c>
      <c r="K43" s="17" t="n">
        <v>2679013</v>
      </c>
      <c r="L43" s="17" t="n">
        <v>654867</v>
      </c>
      <c r="M43" s="17" t="n">
        <v>381734</v>
      </c>
      <c r="N43" s="18" t="n">
        <v>-99001</v>
      </c>
    </row>
    <row r="44" customFormat="false" ht="15" hidden="false" customHeight="true" outlineLevel="0" collapsed="false">
      <c r="A44" s="16" t="n">
        <v>2011</v>
      </c>
      <c r="B44" s="16"/>
      <c r="C44" s="17" t="n">
        <v>1990047</v>
      </c>
      <c r="D44" s="17" t="n">
        <v>2575651</v>
      </c>
      <c r="E44" s="17" t="n">
        <v>9174</v>
      </c>
      <c r="F44" s="17" t="n">
        <v>48528</v>
      </c>
      <c r="G44" s="17" t="n">
        <v>335</v>
      </c>
      <c r="H44" s="17" t="n">
        <v>781</v>
      </c>
      <c r="I44" s="17" t="n">
        <v>4746</v>
      </c>
      <c r="J44" s="17" t="n">
        <v>4629262</v>
      </c>
      <c r="K44" s="17" t="n">
        <v>3473373</v>
      </c>
      <c r="L44" s="17" t="n">
        <v>641500</v>
      </c>
      <c r="M44" s="17" t="n">
        <v>403580</v>
      </c>
      <c r="N44" s="18" t="n">
        <v>120855</v>
      </c>
    </row>
    <row r="45" customFormat="false" ht="15" hidden="false" customHeight="true" outlineLevel="0" collapsed="false">
      <c r="A45" s="16" t="n">
        <v>2012</v>
      </c>
      <c r="B45" s="16"/>
      <c r="C45" s="17" t="n">
        <v>2151281</v>
      </c>
      <c r="D45" s="17" t="n">
        <v>3583966</v>
      </c>
      <c r="E45" s="17" t="n">
        <v>9768</v>
      </c>
      <c r="F45" s="17" t="n">
        <v>62444</v>
      </c>
      <c r="G45" s="17" t="n">
        <v>335</v>
      </c>
      <c r="H45" s="17" t="n">
        <v>5589</v>
      </c>
      <c r="I45" s="17" t="n">
        <v>3625</v>
      </c>
      <c r="J45" s="17" t="n">
        <v>5817008</v>
      </c>
      <c r="K45" s="17" t="n">
        <v>3083077</v>
      </c>
      <c r="L45" s="17" t="n">
        <v>642874</v>
      </c>
      <c r="M45" s="17" t="n">
        <v>440131</v>
      </c>
      <c r="N45" s="18" t="n">
        <v>73442</v>
      </c>
    </row>
    <row r="46" customFormat="false" ht="15" hidden="false" customHeight="true" outlineLevel="0" collapsed="false">
      <c r="A46" s="16" t="n">
        <v>2013</v>
      </c>
      <c r="B46" s="16"/>
      <c r="C46" s="17" t="n">
        <v>2325095</v>
      </c>
      <c r="D46" s="17" t="n">
        <v>2940097</v>
      </c>
      <c r="E46" s="17" t="n">
        <v>4051</v>
      </c>
      <c r="F46" s="17" t="n">
        <v>50746</v>
      </c>
      <c r="G46" s="17" t="n">
        <v>335</v>
      </c>
      <c r="H46" s="17" t="n">
        <v>777</v>
      </c>
      <c r="I46" s="17" t="n">
        <v>3209</v>
      </c>
      <c r="J46" s="17" t="n">
        <v>5324310</v>
      </c>
      <c r="K46" s="17" t="n">
        <v>3498746</v>
      </c>
      <c r="L46" s="17" t="n">
        <v>654274</v>
      </c>
      <c r="M46" s="17" t="n">
        <v>397868</v>
      </c>
      <c r="N46" s="18" t="n">
        <v>81723</v>
      </c>
    </row>
    <row r="47" customFormat="false" ht="15" hidden="false" customHeight="true" outlineLevel="0" collapsed="false">
      <c r="A47" s="16" t="n">
        <v>2014</v>
      </c>
      <c r="B47" s="16"/>
      <c r="C47" s="17" t="n">
        <v>2556819</v>
      </c>
      <c r="D47" s="17" t="n">
        <v>3716323</v>
      </c>
      <c r="E47" s="17" t="n">
        <v>5463</v>
      </c>
      <c r="F47" s="17" t="n">
        <v>44912</v>
      </c>
      <c r="G47" s="17" t="n">
        <v>335</v>
      </c>
      <c r="H47" s="17" t="n">
        <v>767</v>
      </c>
      <c r="I47" s="17" t="n">
        <v>3906</v>
      </c>
      <c r="J47" s="17" t="n">
        <v>6328525</v>
      </c>
      <c r="K47" s="17" t="n">
        <v>2870658</v>
      </c>
      <c r="L47" s="17" t="n">
        <v>697138</v>
      </c>
      <c r="M47" s="17" t="n">
        <v>424771</v>
      </c>
      <c r="N47" s="18" t="n">
        <v>93273</v>
      </c>
    </row>
    <row r="48" customFormat="false" ht="15" hidden="false" customHeight="true" outlineLevel="0" collapsed="false">
      <c r="A48" s="16" t="n">
        <v>2015</v>
      </c>
      <c r="B48" s="16"/>
      <c r="C48" s="17" t="n">
        <v>2584268</v>
      </c>
      <c r="D48" s="17" t="n">
        <v>2845594</v>
      </c>
      <c r="E48" s="17" t="n">
        <v>6155</v>
      </c>
      <c r="F48" s="17" t="n">
        <v>41806</v>
      </c>
      <c r="G48" s="17" t="n">
        <v>335</v>
      </c>
      <c r="H48" s="17" t="n">
        <v>15596</v>
      </c>
      <c r="I48" s="17" t="n">
        <v>12178</v>
      </c>
      <c r="J48" s="17" t="n">
        <v>5505932</v>
      </c>
      <c r="K48" s="17" t="n">
        <v>2443974</v>
      </c>
      <c r="L48" s="17" t="n">
        <v>772374</v>
      </c>
      <c r="M48" s="17" t="n">
        <v>506379.31335</v>
      </c>
      <c r="N48" s="18" t="n">
        <v>230084.087728</v>
      </c>
    </row>
    <row r="49" customFormat="false" ht="15" hidden="false" customHeight="true" outlineLevel="0" collapsed="false">
      <c r="A49" s="16" t="n">
        <v>2016</v>
      </c>
      <c r="B49" s="16"/>
      <c r="C49" s="17" t="n">
        <v>2430828</v>
      </c>
      <c r="D49" s="17" t="n">
        <v>1631301</v>
      </c>
      <c r="E49" s="17" t="n">
        <v>3018</v>
      </c>
      <c r="F49" s="17" t="n">
        <v>33094</v>
      </c>
      <c r="G49" s="17" t="n">
        <v>335</v>
      </c>
      <c r="H49" s="17" t="n">
        <v>11835</v>
      </c>
      <c r="I49" s="17" t="n">
        <v>5577</v>
      </c>
      <c r="J49" s="17" t="n">
        <v>4115988</v>
      </c>
      <c r="K49" s="17" t="n">
        <v>996496</v>
      </c>
      <c r="L49" s="17" t="n">
        <v>839490</v>
      </c>
      <c r="M49" s="17" t="n">
        <v>816947</v>
      </c>
      <c r="N49" s="18" t="n">
        <v>331577</v>
      </c>
    </row>
    <row r="50" customFormat="false" ht="15" hidden="false" customHeight="true" outlineLevel="0" collapsed="false">
      <c r="A50" s="16" t="n">
        <v>2017</v>
      </c>
      <c r="B50" s="16"/>
      <c r="C50" s="17" t="n">
        <v>2435884</v>
      </c>
      <c r="D50" s="17" t="n">
        <v>1716901</v>
      </c>
      <c r="E50" s="17" t="n">
        <v>2112</v>
      </c>
      <c r="F50" s="17" t="n">
        <v>33239</v>
      </c>
      <c r="G50" s="17" t="n">
        <v>2148</v>
      </c>
      <c r="H50" s="17" t="n">
        <v>6607</v>
      </c>
      <c r="I50" s="17" t="n">
        <v>3058</v>
      </c>
      <c r="J50" s="17" t="n">
        <v>4199949</v>
      </c>
      <c r="K50" s="17" t="n">
        <v>1312594.265405</v>
      </c>
      <c r="L50" s="17" t="n">
        <v>1086339.818951</v>
      </c>
      <c r="M50" s="17" t="n">
        <v>839821.63003</v>
      </c>
      <c r="N50" s="18" t="n">
        <v>215410.491364</v>
      </c>
    </row>
    <row r="51" customFormat="false" ht="15" hidden="false" customHeight="true" outlineLevel="0" collapsed="false">
      <c r="A51" s="16" t="n">
        <v>2018</v>
      </c>
      <c r="B51" s="16"/>
      <c r="C51" s="17" t="n">
        <v>2571010</v>
      </c>
      <c r="D51" s="17" t="n">
        <v>2050239</v>
      </c>
      <c r="E51" s="17" t="n">
        <v>4841</v>
      </c>
      <c r="F51" s="17" t="n">
        <v>58744</v>
      </c>
      <c r="G51" s="17" t="n">
        <v>855</v>
      </c>
      <c r="H51" s="17" t="n">
        <v>3772</v>
      </c>
      <c r="I51" s="17" t="n">
        <v>5141</v>
      </c>
      <c r="J51" s="17" t="n">
        <v>4694602</v>
      </c>
      <c r="K51" s="17" t="n">
        <v>1357525.265405</v>
      </c>
      <c r="L51" s="17" t="n">
        <v>1397701.97708</v>
      </c>
      <c r="M51" s="17" t="n">
        <v>718041.187744</v>
      </c>
      <c r="N51" s="18" t="n">
        <v>337238.490566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2275616.546712</v>
      </c>
      <c r="D53" s="17" t="n">
        <v>1554191</v>
      </c>
      <c r="E53" s="17" t="n">
        <v>3192</v>
      </c>
      <c r="F53" s="17" t="n">
        <v>34386</v>
      </c>
      <c r="G53" s="17" t="n">
        <v>335</v>
      </c>
      <c r="H53" s="17" t="n">
        <v>28354.417172</v>
      </c>
      <c r="I53" s="17" t="n">
        <v>3887.980906</v>
      </c>
      <c r="J53" s="17" t="n">
        <v>3899962.94479</v>
      </c>
      <c r="K53" s="17" t="n">
        <v>981442.253123</v>
      </c>
      <c r="L53" s="17" t="n">
        <v>810547.54937763</v>
      </c>
      <c r="M53" s="17" t="n">
        <v>858356.753028</v>
      </c>
      <c r="N53" s="18" t="n">
        <v>193914.403205419</v>
      </c>
    </row>
    <row r="54" customFormat="false" ht="15" hidden="false" customHeight="true" outlineLevel="0" collapsed="false">
      <c r="A54" s="19"/>
      <c r="B54" s="20" t="s">
        <v>18</v>
      </c>
      <c r="C54" s="17" t="n">
        <v>2245424</v>
      </c>
      <c r="D54" s="17" t="n">
        <v>1425043</v>
      </c>
      <c r="E54" s="17" t="n">
        <v>1358</v>
      </c>
      <c r="F54" s="17" t="n">
        <v>43366</v>
      </c>
      <c r="G54" s="17" t="n">
        <v>335</v>
      </c>
      <c r="H54" s="17" t="n">
        <v>7225</v>
      </c>
      <c r="I54" s="17" t="n">
        <v>4446</v>
      </c>
      <c r="J54" s="17" t="n">
        <v>3727197</v>
      </c>
      <c r="K54" s="17" t="n">
        <v>1062606.265405</v>
      </c>
      <c r="L54" s="17" t="n">
        <v>856819.18169</v>
      </c>
      <c r="M54" s="17" t="n">
        <v>848365.369299</v>
      </c>
      <c r="N54" s="18" t="n">
        <v>197424.878094</v>
      </c>
    </row>
    <row r="55" customFormat="false" ht="15" hidden="false" customHeight="true" outlineLevel="0" collapsed="false">
      <c r="A55" s="19"/>
      <c r="B55" s="20" t="s">
        <v>19</v>
      </c>
      <c r="C55" s="17" t="n">
        <v>2195294</v>
      </c>
      <c r="D55" s="17" t="n">
        <v>1749641</v>
      </c>
      <c r="E55" s="17" t="n">
        <v>1059</v>
      </c>
      <c r="F55" s="17" t="n">
        <v>36365</v>
      </c>
      <c r="G55" s="17" t="n">
        <v>335</v>
      </c>
      <c r="H55" s="17" t="n">
        <v>16025</v>
      </c>
      <c r="I55" s="17" t="n">
        <v>3678</v>
      </c>
      <c r="J55" s="17" t="n">
        <v>4002397</v>
      </c>
      <c r="K55" s="17" t="n">
        <v>1028235.265405</v>
      </c>
      <c r="L55" s="17" t="n">
        <v>964924.305874</v>
      </c>
      <c r="M55" s="17" t="n">
        <v>848182.058191</v>
      </c>
      <c r="N55" s="18" t="n">
        <v>180515.07534</v>
      </c>
    </row>
    <row r="56" customFormat="false" ht="15" hidden="false" customHeight="true" outlineLevel="0" collapsed="false">
      <c r="A56" s="19"/>
      <c r="B56" s="20" t="s">
        <v>20</v>
      </c>
      <c r="C56" s="17" t="n">
        <v>2435884</v>
      </c>
      <c r="D56" s="17" t="n">
        <v>1716901</v>
      </c>
      <c r="E56" s="17" t="n">
        <v>2112</v>
      </c>
      <c r="F56" s="17" t="n">
        <v>33239</v>
      </c>
      <c r="G56" s="17" t="n">
        <v>2148</v>
      </c>
      <c r="H56" s="17" t="n">
        <v>6607</v>
      </c>
      <c r="I56" s="17" t="n">
        <v>3058</v>
      </c>
      <c r="J56" s="17" t="n">
        <v>4199949</v>
      </c>
      <c r="K56" s="17" t="n">
        <v>1312594.265405</v>
      </c>
      <c r="L56" s="17" t="n">
        <v>1086339.818951</v>
      </c>
      <c r="M56" s="17" t="n">
        <v>839821.63003</v>
      </c>
      <c r="N56" s="18" t="n">
        <v>215410.4913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2258956</v>
      </c>
      <c r="D58" s="17" t="n">
        <v>1862922</v>
      </c>
      <c r="E58" s="17" t="n">
        <v>2693</v>
      </c>
      <c r="F58" s="17" t="n">
        <v>39109</v>
      </c>
      <c r="G58" s="17" t="n">
        <v>1254</v>
      </c>
      <c r="H58" s="17" t="n">
        <v>36726</v>
      </c>
      <c r="I58" s="17" t="n">
        <v>4057</v>
      </c>
      <c r="J58" s="17" t="n">
        <v>4205717</v>
      </c>
      <c r="K58" s="17" t="n">
        <v>1199199.265405</v>
      </c>
      <c r="L58" s="17" t="n">
        <v>1078045.933834</v>
      </c>
      <c r="M58" s="17" t="n">
        <v>904843.575867</v>
      </c>
      <c r="N58" s="18" t="n">
        <v>170388.057001</v>
      </c>
    </row>
    <row r="59" customFormat="false" ht="15" hidden="false" customHeight="true" outlineLevel="0" collapsed="false">
      <c r="A59" s="19"/>
      <c r="B59" s="20" t="s">
        <v>18</v>
      </c>
      <c r="C59" s="17" t="n">
        <v>2263262</v>
      </c>
      <c r="D59" s="17" t="n">
        <v>1741747</v>
      </c>
      <c r="E59" s="17" t="n">
        <v>2247</v>
      </c>
      <c r="F59" s="17" t="n">
        <v>44569</v>
      </c>
      <c r="G59" s="17" t="n">
        <v>1070</v>
      </c>
      <c r="H59" s="17" t="n">
        <v>11329</v>
      </c>
      <c r="I59" s="17" t="n">
        <v>3113</v>
      </c>
      <c r="J59" s="17" t="n">
        <v>4067337</v>
      </c>
      <c r="K59" s="17" t="n">
        <v>1300663.265405</v>
      </c>
      <c r="L59" s="17" t="n">
        <v>1141409.962398</v>
      </c>
      <c r="M59" s="17" t="n">
        <v>904354.763874</v>
      </c>
      <c r="N59" s="18" t="n">
        <v>105763.494151</v>
      </c>
    </row>
    <row r="60" customFormat="false" ht="15" hidden="false" customHeight="true" outlineLevel="0" collapsed="false">
      <c r="A60" s="19"/>
      <c r="B60" s="20" t="s">
        <v>19</v>
      </c>
      <c r="C60" s="17" t="n">
        <v>2368699</v>
      </c>
      <c r="D60" s="17" t="n">
        <v>1798003</v>
      </c>
      <c r="E60" s="17" t="n">
        <v>595</v>
      </c>
      <c r="F60" s="17" t="n">
        <v>42055</v>
      </c>
      <c r="G60" s="17" t="n">
        <v>911</v>
      </c>
      <c r="H60" s="17" t="n">
        <v>4834</v>
      </c>
      <c r="I60" s="17" t="n">
        <v>2775</v>
      </c>
      <c r="J60" s="17" t="n">
        <v>4217872</v>
      </c>
      <c r="K60" s="17" t="n">
        <v>1194075.265405</v>
      </c>
      <c r="L60" s="17" t="n">
        <v>1249901.796105</v>
      </c>
      <c r="M60" s="17" t="n">
        <v>897021.141714</v>
      </c>
      <c r="N60" s="18" t="n">
        <v>155654.039246</v>
      </c>
    </row>
    <row r="61" customFormat="false" ht="15" hidden="false" customHeight="true" outlineLevel="0" collapsed="false">
      <c r="A61" s="19"/>
      <c r="B61" s="20" t="s">
        <v>20</v>
      </c>
      <c r="C61" s="17" t="n">
        <v>2571010</v>
      </c>
      <c r="D61" s="17" t="n">
        <v>2050239</v>
      </c>
      <c r="E61" s="17" t="n">
        <v>4841</v>
      </c>
      <c r="F61" s="17" t="n">
        <v>58744</v>
      </c>
      <c r="G61" s="17" t="n">
        <v>855</v>
      </c>
      <c r="H61" s="17" t="n">
        <v>3772</v>
      </c>
      <c r="I61" s="17" t="n">
        <v>5141</v>
      </c>
      <c r="J61" s="17" t="n">
        <v>4694602</v>
      </c>
      <c r="K61" s="17" t="n">
        <v>1357525.265405</v>
      </c>
      <c r="L61" s="17" t="n">
        <v>1397701.97708</v>
      </c>
      <c r="M61" s="17" t="n">
        <v>718041.187744</v>
      </c>
      <c r="N61" s="18" t="n">
        <v>337238.490566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2442945</v>
      </c>
      <c r="D63" s="17" t="n">
        <v>2284068</v>
      </c>
      <c r="E63" s="17" t="n">
        <v>4052</v>
      </c>
      <c r="F63" s="17" t="n">
        <v>65640</v>
      </c>
      <c r="G63" s="17" t="n">
        <v>840</v>
      </c>
      <c r="H63" s="17" t="n">
        <v>2387</v>
      </c>
      <c r="I63" s="17" t="n">
        <v>5865</v>
      </c>
      <c r="J63" s="17" t="n">
        <v>4805797</v>
      </c>
      <c r="K63" s="17" t="n">
        <v>1194954.265405</v>
      </c>
      <c r="L63" s="17" t="n">
        <v>1398784.97708</v>
      </c>
      <c r="M63" s="17" t="n">
        <v>723184.378039</v>
      </c>
      <c r="N63" s="18" t="n">
        <v>309925.203128</v>
      </c>
    </row>
    <row r="64" customFormat="false" ht="15" hidden="false" customHeight="true" outlineLevel="0" collapsed="false">
      <c r="A64" s="19"/>
      <c r="B64" s="20" t="s">
        <v>22</v>
      </c>
      <c r="C64" s="17" t="n">
        <v>2441158</v>
      </c>
      <c r="D64" s="17" t="n">
        <v>2239561</v>
      </c>
      <c r="E64" s="17" t="n">
        <v>5212</v>
      </c>
      <c r="F64" s="17" t="n">
        <v>54736</v>
      </c>
      <c r="G64" s="17" t="n">
        <v>738</v>
      </c>
      <c r="H64" s="17" t="n">
        <v>1993</v>
      </c>
      <c r="I64" s="17" t="n">
        <v>5365</v>
      </c>
      <c r="J64" s="17" t="n">
        <v>4748763</v>
      </c>
      <c r="K64" s="17" t="n">
        <v>1149681.265405</v>
      </c>
      <c r="L64" s="17" t="n">
        <v>1400492.97708</v>
      </c>
      <c r="M64" s="17" t="n">
        <v>723787.917331</v>
      </c>
      <c r="N64" s="18" t="n">
        <v>308504.253276</v>
      </c>
    </row>
    <row r="65" customFormat="false" ht="15" hidden="false" customHeight="true" outlineLevel="0" collapsed="false">
      <c r="A65" s="19"/>
      <c r="B65" s="20" t="s">
        <v>17</v>
      </c>
      <c r="C65" s="17" t="n">
        <v>2477478</v>
      </c>
      <c r="D65" s="17" t="n">
        <v>2358063</v>
      </c>
      <c r="E65" s="17" t="n">
        <v>7177</v>
      </c>
      <c r="F65" s="17" t="n">
        <v>60072</v>
      </c>
      <c r="G65" s="17" t="n">
        <v>691</v>
      </c>
      <c r="H65" s="17" t="n">
        <v>1333</v>
      </c>
      <c r="I65" s="17" t="n">
        <v>3707</v>
      </c>
      <c r="J65" s="17" t="n">
        <v>4908521</v>
      </c>
      <c r="K65" s="17" t="n">
        <v>1190558.265405</v>
      </c>
      <c r="L65" s="17" t="n">
        <v>1407762.231972</v>
      </c>
      <c r="M65" s="17" t="n">
        <v>723339.291858</v>
      </c>
      <c r="N65" s="18" t="n">
        <v>292159.612224</v>
      </c>
    </row>
    <row r="66" customFormat="false" ht="15" hidden="false" customHeight="true" outlineLevel="0" collapsed="false">
      <c r="A66" s="19"/>
      <c r="B66" s="20" t="s">
        <v>23</v>
      </c>
      <c r="C66" s="17" t="n">
        <v>2476184</v>
      </c>
      <c r="D66" s="17" t="n">
        <v>2367022</v>
      </c>
      <c r="E66" s="17" t="n">
        <v>6242</v>
      </c>
      <c r="F66" s="17" t="n">
        <v>60784</v>
      </c>
      <c r="G66" s="17" t="n">
        <v>666</v>
      </c>
      <c r="H66" s="17" t="n">
        <v>4060</v>
      </c>
      <c r="I66" s="17" t="n">
        <v>5783</v>
      </c>
      <c r="J66" s="17" t="n">
        <v>4920741</v>
      </c>
      <c r="K66" s="17" t="n">
        <v>1246488.265405</v>
      </c>
      <c r="L66" s="17" t="n">
        <v>1409063.231972</v>
      </c>
      <c r="M66" s="17" t="n">
        <v>732250.879231</v>
      </c>
      <c r="N66" s="18" t="n">
        <v>261596.230756</v>
      </c>
    </row>
    <row r="67" customFormat="false" ht="15" hidden="false" customHeight="true" outlineLevel="0" collapsed="false">
      <c r="A67" s="19"/>
      <c r="B67" s="20" t="s">
        <v>24</v>
      </c>
      <c r="C67" s="17" t="n">
        <v>2480301</v>
      </c>
      <c r="D67" s="17" t="n">
        <v>2340520</v>
      </c>
      <c r="E67" s="17" t="n">
        <v>5317</v>
      </c>
      <c r="F67" s="17" t="n">
        <v>59921</v>
      </c>
      <c r="G67" s="17" t="n">
        <v>641</v>
      </c>
      <c r="H67" s="17" t="n">
        <v>2979</v>
      </c>
      <c r="I67" s="17" t="n">
        <v>4715</v>
      </c>
      <c r="J67" s="17" t="n">
        <v>4894394</v>
      </c>
      <c r="K67" s="17" t="n">
        <v>1406733.265405</v>
      </c>
      <c r="L67" s="17" t="n">
        <v>1426802.727587</v>
      </c>
      <c r="M67" s="17" t="n">
        <v>733782.625596</v>
      </c>
      <c r="N67" s="18" t="n">
        <v>265259.994658</v>
      </c>
    </row>
    <row r="68" customFormat="false" ht="15" hidden="false" customHeight="true" outlineLevel="0" collapsed="false">
      <c r="A68" s="19"/>
      <c r="B68" s="20" t="s">
        <v>18</v>
      </c>
      <c r="C68" s="17" t="n">
        <v>2513688</v>
      </c>
      <c r="D68" s="17" t="n">
        <v>2355259</v>
      </c>
      <c r="E68" s="17" t="n">
        <v>2648</v>
      </c>
      <c r="F68" s="17" t="n">
        <v>66816</v>
      </c>
      <c r="G68" s="17" t="n">
        <v>635</v>
      </c>
      <c r="H68" s="17" t="n">
        <v>2787</v>
      </c>
      <c r="I68" s="17" t="n">
        <v>5543</v>
      </c>
      <c r="J68" s="17" t="n">
        <v>4947376</v>
      </c>
      <c r="K68" s="17" t="n">
        <v>1461410.265405</v>
      </c>
      <c r="L68" s="17" t="n">
        <v>1419095.15259516</v>
      </c>
      <c r="M68" s="17" t="n">
        <v>744657.469155</v>
      </c>
      <c r="N68" s="18" t="n">
        <v>278062.441350972</v>
      </c>
    </row>
    <row r="69" customFormat="false" ht="15" hidden="false" customHeight="true" outlineLevel="0" collapsed="false">
      <c r="A69" s="19"/>
      <c r="B69" s="20" t="s">
        <v>25</v>
      </c>
      <c r="C69" s="17" t="n">
        <v>2548972</v>
      </c>
      <c r="D69" s="17" t="n">
        <v>2379705</v>
      </c>
      <c r="E69" s="17" t="n">
        <v>2540</v>
      </c>
      <c r="F69" s="17" t="n">
        <v>60264</v>
      </c>
      <c r="G69" s="17" t="n">
        <v>609</v>
      </c>
      <c r="H69" s="17" t="n">
        <v>2368</v>
      </c>
      <c r="I69" s="17" t="n">
        <v>5575</v>
      </c>
      <c r="J69" s="17" t="n">
        <v>5000033</v>
      </c>
      <c r="K69" s="17" t="n">
        <v>1394059.265405</v>
      </c>
      <c r="L69" s="17" t="n">
        <v>1519355.909881</v>
      </c>
      <c r="M69" s="17" t="n">
        <v>750377.200231</v>
      </c>
      <c r="N69" s="18" t="n">
        <v>266098.554787</v>
      </c>
    </row>
    <row r="70" customFormat="false" ht="15" hidden="false" customHeight="true" outlineLevel="0" collapsed="false">
      <c r="A70" s="19"/>
      <c r="B70" s="20" t="s">
        <v>26</v>
      </c>
      <c r="C70" s="17" t="n">
        <v>2557764</v>
      </c>
      <c r="D70" s="17" t="n">
        <v>2273741</v>
      </c>
      <c r="E70" s="17" t="n">
        <v>2777</v>
      </c>
      <c r="F70" s="17" t="n">
        <v>54619</v>
      </c>
      <c r="G70" s="17" t="n">
        <v>669</v>
      </c>
      <c r="H70" s="17" t="n">
        <v>11064</v>
      </c>
      <c r="I70" s="17" t="n">
        <v>5356</v>
      </c>
      <c r="J70" s="17" t="n">
        <v>4905990</v>
      </c>
      <c r="K70" s="17" t="n">
        <v>1487661.265405</v>
      </c>
      <c r="L70" s="17" t="n">
        <v>1521126.909881</v>
      </c>
      <c r="M70" s="17" t="n">
        <v>764605.992437</v>
      </c>
      <c r="N70" s="18" t="n">
        <v>256945.628677</v>
      </c>
    </row>
    <row r="71" customFormat="false" ht="15" hidden="false" customHeight="true" outlineLevel="0" collapsed="false">
      <c r="A71" s="19"/>
      <c r="B71" s="20" t="s">
        <v>19</v>
      </c>
      <c r="C71" s="17" t="n">
        <v>2550147</v>
      </c>
      <c r="D71" s="17" t="n">
        <v>2157970</v>
      </c>
      <c r="E71" s="17" t="n">
        <v>3667</v>
      </c>
      <c r="F71" s="17" t="n">
        <v>54746</v>
      </c>
      <c r="G71" s="17" t="n">
        <v>689</v>
      </c>
      <c r="H71" s="17" t="n">
        <v>2282</v>
      </c>
      <c r="I71" s="17" t="n">
        <v>5783</v>
      </c>
      <c r="J71" s="17" t="n">
        <v>4775284</v>
      </c>
      <c r="K71" s="17" t="n">
        <v>1385084.265405</v>
      </c>
      <c r="L71" s="17" t="n">
        <v>1522674.832196</v>
      </c>
      <c r="M71" s="17" t="n">
        <v>760002.535833</v>
      </c>
      <c r="N71" s="18" t="n">
        <v>284286.908385</v>
      </c>
    </row>
    <row r="72" customFormat="false" ht="15" hidden="false" customHeight="true" outlineLevel="0" collapsed="false">
      <c r="A72" s="19"/>
      <c r="B72" s="20" t="s">
        <v>27</v>
      </c>
      <c r="C72" s="17" t="n">
        <v>2576435</v>
      </c>
      <c r="D72" s="17" t="n">
        <v>2017737</v>
      </c>
      <c r="E72" s="17" t="n">
        <v>3069</v>
      </c>
      <c r="F72" s="17" t="n">
        <v>53807</v>
      </c>
      <c r="G72" s="17" t="n">
        <v>623</v>
      </c>
      <c r="H72" s="17" t="n">
        <v>2970</v>
      </c>
      <c r="I72" s="17" t="n">
        <v>5663</v>
      </c>
      <c r="J72" s="17" t="n">
        <v>4660304</v>
      </c>
      <c r="K72" s="17" t="n">
        <v>1337942.265405</v>
      </c>
      <c r="L72" s="17" t="n">
        <v>1485353.832196</v>
      </c>
      <c r="M72" s="17" t="n">
        <v>739421.415605</v>
      </c>
      <c r="N72" s="18" t="n">
        <v>343343.087913</v>
      </c>
    </row>
    <row r="73" customFormat="false" ht="15" hidden="false" customHeight="true" outlineLevel="0" collapsed="false">
      <c r="A73" s="19"/>
      <c r="B73" s="20" t="s">
        <v>28</v>
      </c>
      <c r="C73" s="17" t="n">
        <v>2595870</v>
      </c>
      <c r="D73" s="17" t="n">
        <v>2070448</v>
      </c>
      <c r="E73" s="17" t="n">
        <v>4356</v>
      </c>
      <c r="F73" s="17" t="n">
        <v>51963</v>
      </c>
      <c r="G73" s="17" t="n">
        <v>599</v>
      </c>
      <c r="H73" s="17" t="n">
        <v>7021</v>
      </c>
      <c r="I73" s="17" t="n">
        <v>5604</v>
      </c>
      <c r="J73" s="17" t="n">
        <v>4735861</v>
      </c>
      <c r="K73" s="17" t="n">
        <v>1320732.265405</v>
      </c>
      <c r="L73" s="17" t="n">
        <v>1495946.832196</v>
      </c>
      <c r="M73" s="17" t="n">
        <v>735154.286091</v>
      </c>
      <c r="N73" s="18" t="n">
        <v>328759.133963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74</v>
      </c>
      <c r="P4" s="66"/>
      <c r="Q4" s="1"/>
    </row>
    <row r="5" customFormat="false" ht="25.9" hidden="false" customHeight="true" outlineLevel="0" collapsed="false">
      <c r="A5" s="79" t="s">
        <v>17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81" t="s">
        <v>46</v>
      </c>
      <c r="J7" s="81"/>
      <c r="K7" s="81"/>
      <c r="L7" s="81"/>
      <c r="M7" s="81"/>
      <c r="N7" s="40" t="s">
        <v>80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81</v>
      </c>
      <c r="F8" s="40" t="s">
        <v>82</v>
      </c>
      <c r="G8" s="40" t="s">
        <v>83</v>
      </c>
      <c r="H8" s="40"/>
      <c r="I8" s="11" t="s">
        <v>178</v>
      </c>
      <c r="J8" s="11" t="s">
        <v>51</v>
      </c>
      <c r="K8" s="11" t="s">
        <v>85</v>
      </c>
      <c r="L8" s="40" t="s">
        <v>179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10</v>
      </c>
      <c r="B10" s="16"/>
      <c r="C10" s="147"/>
      <c r="D10" s="91" t="n">
        <v>6695376</v>
      </c>
      <c r="E10" s="91" t="n">
        <v>-1880542</v>
      </c>
      <c r="F10" s="91" t="n">
        <v>-308923</v>
      </c>
      <c r="G10" s="144"/>
      <c r="H10" s="91" t="n">
        <v>-2189465</v>
      </c>
      <c r="I10" s="53" t="n">
        <v>179496</v>
      </c>
      <c r="J10" s="53" t="n">
        <v>196291</v>
      </c>
      <c r="K10" s="53" t="n">
        <v>3323680</v>
      </c>
      <c r="L10" s="144"/>
      <c r="M10" s="148" t="n">
        <v>3699467</v>
      </c>
      <c r="N10" s="144"/>
      <c r="O10" s="91" t="n">
        <v>1510002</v>
      </c>
      <c r="P10" s="147"/>
      <c r="Q10" s="54" t="n">
        <v>8205378</v>
      </c>
    </row>
    <row r="11" customFormat="false" ht="15" hidden="false" customHeight="true" outlineLevel="0" collapsed="false">
      <c r="A11" s="16" t="n">
        <v>2011</v>
      </c>
      <c r="B11" s="16"/>
      <c r="C11" s="147"/>
      <c r="D11" s="91" t="n">
        <v>7971206</v>
      </c>
      <c r="E11" s="91" t="n">
        <v>-2714390</v>
      </c>
      <c r="F11" s="91" t="n">
        <v>-312048</v>
      </c>
      <c r="G11" s="144"/>
      <c r="H11" s="91" t="n">
        <v>-3026438</v>
      </c>
      <c r="I11" s="91" t="n">
        <v>177773</v>
      </c>
      <c r="J11" s="91" t="n">
        <v>196451</v>
      </c>
      <c r="K11" s="91" t="n">
        <v>4282481</v>
      </c>
      <c r="L11" s="144"/>
      <c r="M11" s="148" t="n">
        <v>4656705</v>
      </c>
      <c r="N11" s="144"/>
      <c r="O11" s="91" t="n">
        <v>1630267</v>
      </c>
      <c r="P11" s="147"/>
      <c r="Q11" s="54" t="n">
        <v>9601473</v>
      </c>
    </row>
    <row r="12" customFormat="false" ht="15" hidden="false" customHeight="true" outlineLevel="0" collapsed="false">
      <c r="A12" s="16" t="n">
        <v>2012</v>
      </c>
      <c r="B12" s="16"/>
      <c r="C12" s="147"/>
      <c r="D12" s="91" t="n">
        <v>8749742</v>
      </c>
      <c r="E12" s="53" t="n">
        <v>-2344454</v>
      </c>
      <c r="F12" s="53" t="n">
        <v>-150374</v>
      </c>
      <c r="G12" s="144"/>
      <c r="H12" s="91" t="n">
        <v>-2494828</v>
      </c>
      <c r="I12" s="53" t="n">
        <v>143739</v>
      </c>
      <c r="J12" s="53" t="n">
        <v>192511</v>
      </c>
      <c r="K12" s="53" t="n">
        <v>4869740</v>
      </c>
      <c r="L12" s="144"/>
      <c r="M12" s="148" t="n">
        <v>5205990</v>
      </c>
      <c r="N12" s="144"/>
      <c r="O12" s="91" t="n">
        <v>2711162</v>
      </c>
      <c r="P12" s="147"/>
      <c r="Q12" s="54" t="n">
        <v>11460904</v>
      </c>
    </row>
    <row r="13" customFormat="false" ht="15" hidden="false" customHeight="true" outlineLevel="0" collapsed="false">
      <c r="A13" s="16" t="n">
        <v>2013</v>
      </c>
      <c r="B13" s="16"/>
      <c r="C13" s="147"/>
      <c r="D13" s="91" t="n">
        <v>8719034</v>
      </c>
      <c r="E13" s="53" t="n">
        <v>-2602389</v>
      </c>
      <c r="F13" s="53" t="n">
        <v>-442026</v>
      </c>
      <c r="G13" s="144"/>
      <c r="H13" s="91" t="n">
        <v>-3044415</v>
      </c>
      <c r="I13" s="53" t="n">
        <v>211357</v>
      </c>
      <c r="J13" s="53" t="n">
        <v>275434</v>
      </c>
      <c r="K13" s="53" t="n">
        <v>5942646</v>
      </c>
      <c r="L13" s="144"/>
      <c r="M13" s="148" t="n">
        <v>6429437</v>
      </c>
      <c r="N13" s="144"/>
      <c r="O13" s="91" t="n">
        <v>3385022</v>
      </c>
      <c r="P13" s="147"/>
      <c r="Q13" s="54" t="n">
        <v>12104056</v>
      </c>
    </row>
    <row r="14" customFormat="false" ht="15" hidden="false" customHeight="true" outlineLevel="0" collapsed="false">
      <c r="A14" s="16" t="n">
        <v>2014</v>
      </c>
      <c r="B14" s="16"/>
      <c r="C14" s="147"/>
      <c r="D14" s="91" t="n">
        <v>7879199</v>
      </c>
      <c r="E14" s="53" t="n">
        <v>-1514923</v>
      </c>
      <c r="F14" s="53" t="n">
        <v>-283191</v>
      </c>
      <c r="G14" s="144"/>
      <c r="H14" s="91" t="n">
        <v>-1798114</v>
      </c>
      <c r="I14" s="53" t="n">
        <v>197505</v>
      </c>
      <c r="J14" s="53" t="n">
        <v>244136</v>
      </c>
      <c r="K14" s="53" t="n">
        <v>6541441</v>
      </c>
      <c r="L14" s="144"/>
      <c r="M14" s="148" t="n">
        <v>6983082</v>
      </c>
      <c r="N14" s="144"/>
      <c r="O14" s="91" t="n">
        <v>5184968</v>
      </c>
      <c r="P14" s="147"/>
      <c r="Q14" s="54" t="n">
        <v>13064167</v>
      </c>
    </row>
    <row r="15" customFormat="false" ht="15" hidden="false" customHeight="true" outlineLevel="0" collapsed="false">
      <c r="A15" s="16" t="n">
        <v>2015</v>
      </c>
      <c r="B15" s="16"/>
      <c r="C15" s="147"/>
      <c r="D15" s="91" t="n">
        <v>5668394</v>
      </c>
      <c r="E15" s="53" t="n">
        <v>406580</v>
      </c>
      <c r="F15" s="53" t="n">
        <v>-581969</v>
      </c>
      <c r="G15" s="144"/>
      <c r="H15" s="91" t="n">
        <v>-175389</v>
      </c>
      <c r="I15" s="53" t="n">
        <v>174818</v>
      </c>
      <c r="J15" s="53" t="n">
        <v>374928</v>
      </c>
      <c r="K15" s="53" t="n">
        <v>7095266</v>
      </c>
      <c r="L15" s="144"/>
      <c r="M15" s="148" t="n">
        <v>7645012</v>
      </c>
      <c r="N15" s="144"/>
      <c r="O15" s="91" t="n">
        <v>7469623</v>
      </c>
      <c r="P15" s="147"/>
      <c r="Q15" s="54" t="n">
        <v>13138017</v>
      </c>
    </row>
    <row r="16" customFormat="false" ht="15" hidden="false" customHeight="true" outlineLevel="0" collapsed="false">
      <c r="A16" s="16" t="n">
        <v>2016</v>
      </c>
      <c r="B16" s="16"/>
      <c r="C16" s="147"/>
      <c r="D16" s="91" t="n">
        <v>2416462</v>
      </c>
      <c r="E16" s="53" t="n">
        <v>2744081</v>
      </c>
      <c r="F16" s="53" t="n">
        <v>-302403</v>
      </c>
      <c r="G16" s="144"/>
      <c r="H16" s="91" t="n">
        <v>2441678</v>
      </c>
      <c r="I16" s="53" t="n">
        <v>304624</v>
      </c>
      <c r="J16" s="53" t="n">
        <v>404344</v>
      </c>
      <c r="K16" s="53" t="n">
        <v>7348607</v>
      </c>
      <c r="L16" s="144"/>
      <c r="M16" s="148" t="n">
        <v>8057575</v>
      </c>
      <c r="N16" s="144"/>
      <c r="O16" s="91" t="n">
        <v>10499253</v>
      </c>
      <c r="P16" s="147"/>
      <c r="Q16" s="54" t="n">
        <v>12915715</v>
      </c>
    </row>
    <row r="17" customFormat="false" ht="15" hidden="false" customHeight="true" outlineLevel="0" collapsed="false">
      <c r="A17" s="16" t="n">
        <v>2017</v>
      </c>
      <c r="B17" s="16"/>
      <c r="C17" s="147"/>
      <c r="D17" s="91" t="n">
        <v>2322317.35322215</v>
      </c>
      <c r="E17" s="53" t="n">
        <v>3000575.734595</v>
      </c>
      <c r="F17" s="53" t="n">
        <v>-252159</v>
      </c>
      <c r="G17" s="144"/>
      <c r="H17" s="91" t="n">
        <v>2748416.734595</v>
      </c>
      <c r="I17" s="53" t="n">
        <v>307838.666668</v>
      </c>
      <c r="J17" s="53" t="n">
        <v>357033</v>
      </c>
      <c r="K17" s="53" t="n">
        <v>7229279</v>
      </c>
      <c r="L17" s="144"/>
      <c r="M17" s="148" t="n">
        <v>7894150.666668</v>
      </c>
      <c r="N17" s="144"/>
      <c r="O17" s="91" t="n">
        <v>10642567.401263</v>
      </c>
      <c r="P17" s="147"/>
      <c r="Q17" s="54" t="n">
        <v>12964884.7544851</v>
      </c>
    </row>
    <row r="18" customFormat="false" ht="15" hidden="false" customHeight="true" outlineLevel="0" collapsed="false">
      <c r="A18" s="16" t="n">
        <v>2018</v>
      </c>
      <c r="B18" s="16"/>
      <c r="C18" s="147"/>
      <c r="D18" s="91" t="n">
        <v>2509348.50534738</v>
      </c>
      <c r="E18" s="53" t="n">
        <v>3522295.734595</v>
      </c>
      <c r="F18" s="53" t="n">
        <v>-157652</v>
      </c>
      <c r="G18" s="144"/>
      <c r="H18" s="91" t="n">
        <v>3364643.734595</v>
      </c>
      <c r="I18" s="53" t="n">
        <v>275412.666667</v>
      </c>
      <c r="J18" s="53" t="n">
        <v>362991</v>
      </c>
      <c r="K18" s="53" t="n">
        <v>7544379</v>
      </c>
      <c r="L18" s="144"/>
      <c r="M18" s="148" t="n">
        <v>8182782.666667</v>
      </c>
      <c r="N18" s="144"/>
      <c r="O18" s="91" t="n">
        <v>11547426.401262</v>
      </c>
      <c r="P18" s="147"/>
      <c r="Q18" s="54" t="n">
        <v>14056774.9066094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7</v>
      </c>
      <c r="B20" s="20" t="s">
        <v>17</v>
      </c>
      <c r="C20" s="147"/>
      <c r="D20" s="91" t="n">
        <v>2124458.46018163</v>
      </c>
      <c r="E20" s="53" t="n">
        <v>2814422.82833267</v>
      </c>
      <c r="F20" s="53" t="n">
        <v>-439638.109193</v>
      </c>
      <c r="G20" s="144"/>
      <c r="H20" s="91" t="n">
        <v>2374784.71913967</v>
      </c>
      <c r="I20" s="53" t="n">
        <v>350617</v>
      </c>
      <c r="J20" s="53" t="n">
        <v>364611</v>
      </c>
      <c r="K20" s="53" t="n">
        <v>7316714</v>
      </c>
      <c r="L20" s="144"/>
      <c r="M20" s="148" t="n">
        <v>8031942</v>
      </c>
      <c r="N20" s="144"/>
      <c r="O20" s="91" t="n">
        <v>10406726.7191397</v>
      </c>
      <c r="P20" s="147"/>
      <c r="Q20" s="54" t="n">
        <v>12531185.1793213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1987595.26719255</v>
      </c>
      <c r="E21" s="53" t="n">
        <v>2717482.734595</v>
      </c>
      <c r="F21" s="53" t="n">
        <v>-346666</v>
      </c>
      <c r="G21" s="144"/>
      <c r="H21" s="91" t="n">
        <v>2370816.734595</v>
      </c>
      <c r="I21" s="53" t="n">
        <v>317691</v>
      </c>
      <c r="J21" s="53" t="n">
        <v>382638</v>
      </c>
      <c r="K21" s="53" t="n">
        <v>7297364</v>
      </c>
      <c r="L21" s="144"/>
      <c r="M21" s="148" t="n">
        <v>7997693</v>
      </c>
      <c r="N21" s="144"/>
      <c r="O21" s="91" t="n">
        <v>10368509.734595</v>
      </c>
      <c r="P21" s="147"/>
      <c r="Q21" s="54" t="n">
        <v>12356105.0017875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056416.35027299</v>
      </c>
      <c r="E22" s="53" t="n">
        <v>2758864.734595</v>
      </c>
      <c r="F22" s="53" t="n">
        <v>-244610</v>
      </c>
      <c r="G22" s="144"/>
      <c r="H22" s="91" t="n">
        <v>2514254.734595</v>
      </c>
      <c r="I22" s="53" t="n">
        <v>318116</v>
      </c>
      <c r="J22" s="53" t="n">
        <v>376481</v>
      </c>
      <c r="K22" s="53" t="n">
        <v>7172105</v>
      </c>
      <c r="L22" s="144"/>
      <c r="M22" s="148" t="n">
        <v>7866702</v>
      </c>
      <c r="N22" s="144"/>
      <c r="O22" s="91" t="n">
        <v>10380956.734595</v>
      </c>
      <c r="P22" s="147"/>
      <c r="Q22" s="54" t="n">
        <v>12437373.084868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322317.35322215</v>
      </c>
      <c r="E23" s="53" t="n">
        <v>3000575.734595</v>
      </c>
      <c r="F23" s="53" t="n">
        <v>-252159</v>
      </c>
      <c r="G23" s="144"/>
      <c r="H23" s="91" t="n">
        <v>2748416.734595</v>
      </c>
      <c r="I23" s="53" t="n">
        <v>307838.666668</v>
      </c>
      <c r="J23" s="53" t="n">
        <v>357033</v>
      </c>
      <c r="K23" s="53" t="n">
        <v>7229279</v>
      </c>
      <c r="L23" s="144"/>
      <c r="M23" s="148" t="n">
        <v>7894150.666668</v>
      </c>
      <c r="N23" s="144"/>
      <c r="O23" s="91" t="n">
        <v>10642567.401263</v>
      </c>
      <c r="P23" s="147"/>
      <c r="Q23" s="54" t="n">
        <v>12964884.7544851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8</v>
      </c>
      <c r="B25" s="20" t="s">
        <v>17</v>
      </c>
      <c r="C25" s="147"/>
      <c r="D25" s="91" t="n">
        <v>2147741.62476017</v>
      </c>
      <c r="E25" s="53" t="n">
        <v>3019893.734595</v>
      </c>
      <c r="F25" s="53" t="n">
        <v>-169040</v>
      </c>
      <c r="G25" s="144"/>
      <c r="H25" s="91" t="n">
        <v>2850853.734595</v>
      </c>
      <c r="I25" s="53" t="n">
        <v>316505</v>
      </c>
      <c r="J25" s="53" t="n">
        <v>373421</v>
      </c>
      <c r="K25" s="53" t="n">
        <v>7139884</v>
      </c>
      <c r="L25" s="144"/>
      <c r="M25" s="148" t="n">
        <v>7829810</v>
      </c>
      <c r="N25" s="144"/>
      <c r="O25" s="91" t="n">
        <v>10680663.734595</v>
      </c>
      <c r="P25" s="147"/>
      <c r="Q25" s="54" t="n">
        <v>12828405.3593552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2188536.87931558</v>
      </c>
      <c r="E26" s="53" t="n">
        <v>3032863.734595</v>
      </c>
      <c r="F26" s="53" t="n">
        <v>-179484</v>
      </c>
      <c r="G26" s="144"/>
      <c r="H26" s="91" t="n">
        <v>2853379.734595</v>
      </c>
      <c r="I26" s="53" t="n">
        <v>315477.166667</v>
      </c>
      <c r="J26" s="53" t="n">
        <v>402161</v>
      </c>
      <c r="K26" s="53" t="n">
        <v>7177442</v>
      </c>
      <c r="L26" s="144"/>
      <c r="M26" s="148" t="n">
        <v>7895080.166667</v>
      </c>
      <c r="N26" s="144"/>
      <c r="O26" s="91" t="n">
        <v>10748459.901262</v>
      </c>
      <c r="P26" s="147"/>
      <c r="Q26" s="54" t="n">
        <v>12936996.7805776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074050.14459722</v>
      </c>
      <c r="E27" s="53" t="n">
        <v>3275542.734595</v>
      </c>
      <c r="F27" s="53" t="n">
        <v>-154543</v>
      </c>
      <c r="G27" s="144"/>
      <c r="H27" s="91" t="n">
        <v>3120999.734595</v>
      </c>
      <c r="I27" s="53" t="n">
        <v>276176</v>
      </c>
      <c r="J27" s="53" t="n">
        <v>365670</v>
      </c>
      <c r="K27" s="53" t="n">
        <v>7351314</v>
      </c>
      <c r="L27" s="144"/>
      <c r="M27" s="148" t="n">
        <v>7993160</v>
      </c>
      <c r="N27" s="144"/>
      <c r="O27" s="91" t="n">
        <v>11114159.734595</v>
      </c>
      <c r="P27" s="147"/>
      <c r="Q27" s="54" t="n">
        <v>13188209.8791922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509348.50534738</v>
      </c>
      <c r="E28" s="53" t="n">
        <v>3522295.734595</v>
      </c>
      <c r="F28" s="53" t="n">
        <v>-157652</v>
      </c>
      <c r="G28" s="144"/>
      <c r="H28" s="91" t="n">
        <v>3364643.734595</v>
      </c>
      <c r="I28" s="53" t="n">
        <v>275412.666667</v>
      </c>
      <c r="J28" s="53" t="n">
        <v>362991</v>
      </c>
      <c r="K28" s="53" t="n">
        <v>7544379</v>
      </c>
      <c r="L28" s="144"/>
      <c r="M28" s="148" t="n">
        <v>8182782.666667</v>
      </c>
      <c r="N28" s="144"/>
      <c r="O28" s="91" t="n">
        <v>11547426.401262</v>
      </c>
      <c r="P28" s="147"/>
      <c r="Q28" s="54" t="n">
        <v>14056774.9066094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19</v>
      </c>
      <c r="B30" s="20" t="s">
        <v>21</v>
      </c>
      <c r="C30" s="147"/>
      <c r="D30" s="91" t="n">
        <v>2435744.93439413</v>
      </c>
      <c r="E30" s="53" t="n">
        <v>3705241.734595</v>
      </c>
      <c r="F30" s="53" t="n">
        <v>-185588</v>
      </c>
      <c r="G30" s="144"/>
      <c r="H30" s="91" t="n">
        <v>3519653.734595</v>
      </c>
      <c r="I30" s="53" t="n">
        <v>277117</v>
      </c>
      <c r="J30" s="53" t="n">
        <v>356289</v>
      </c>
      <c r="K30" s="53" t="n">
        <v>7393986</v>
      </c>
      <c r="L30" s="144"/>
      <c r="M30" s="148" t="n">
        <v>8027392</v>
      </c>
      <c r="N30" s="144"/>
      <c r="O30" s="91" t="n">
        <v>11547045.734595</v>
      </c>
      <c r="P30" s="147"/>
      <c r="Q30" s="54" t="n">
        <v>13982790.6689891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2216000.54473817</v>
      </c>
      <c r="E31" s="53" t="n">
        <v>4050209.734595</v>
      </c>
      <c r="F31" s="53" t="n">
        <v>-190335</v>
      </c>
      <c r="G31" s="144"/>
      <c r="H31" s="91" t="n">
        <v>3859874.734595</v>
      </c>
      <c r="I31" s="53" t="n">
        <v>264236</v>
      </c>
      <c r="J31" s="53" t="n">
        <v>342555</v>
      </c>
      <c r="K31" s="53" t="n">
        <v>7163110</v>
      </c>
      <c r="L31" s="144"/>
      <c r="M31" s="148" t="n">
        <v>7769901</v>
      </c>
      <c r="N31" s="144"/>
      <c r="O31" s="91" t="n">
        <v>11629775.734595</v>
      </c>
      <c r="P31" s="147"/>
      <c r="Q31" s="54" t="n">
        <v>13845776.2793332</v>
      </c>
    </row>
    <row r="32" customFormat="false" ht="15" hidden="false" customHeight="true" outlineLevel="0" collapsed="false">
      <c r="A32" s="19"/>
      <c r="B32" s="20" t="s">
        <v>17</v>
      </c>
      <c r="C32" s="147"/>
      <c r="D32" s="91" t="n">
        <v>2480033.24216838</v>
      </c>
      <c r="E32" s="53" t="n">
        <v>3995730.734595</v>
      </c>
      <c r="F32" s="53" t="n">
        <v>-195707</v>
      </c>
      <c r="G32" s="144"/>
      <c r="H32" s="91" t="n">
        <v>3800023.734595</v>
      </c>
      <c r="I32" s="53" t="n">
        <v>273677</v>
      </c>
      <c r="J32" s="53" t="n">
        <v>363920</v>
      </c>
      <c r="K32" s="53" t="n">
        <v>7163640</v>
      </c>
      <c r="L32" s="144"/>
      <c r="M32" s="148" t="n">
        <v>7801237</v>
      </c>
      <c r="N32" s="144"/>
      <c r="O32" s="91" t="n">
        <v>11601260.734595</v>
      </c>
      <c r="P32" s="147"/>
      <c r="Q32" s="54" t="n">
        <v>14081293.9767634</v>
      </c>
    </row>
    <row r="33" customFormat="false" ht="15" hidden="false" customHeight="true" outlineLevel="0" collapsed="false">
      <c r="A33" s="19"/>
      <c r="B33" s="20" t="s">
        <v>23</v>
      </c>
      <c r="C33" s="147"/>
      <c r="D33" s="91" t="n">
        <v>2543093.91555359</v>
      </c>
      <c r="E33" s="53" t="n">
        <v>4021861.734595</v>
      </c>
      <c r="F33" s="53" t="n">
        <v>-178932</v>
      </c>
      <c r="G33" s="144"/>
      <c r="H33" s="91" t="n">
        <v>3842929.734595</v>
      </c>
      <c r="I33" s="53" t="n">
        <v>265276</v>
      </c>
      <c r="J33" s="53" t="n">
        <v>361561</v>
      </c>
      <c r="K33" s="53" t="n">
        <v>7112307</v>
      </c>
      <c r="L33" s="144"/>
      <c r="M33" s="148" t="n">
        <v>7739144</v>
      </c>
      <c r="N33" s="144"/>
      <c r="O33" s="91" t="n">
        <v>11582073.734595</v>
      </c>
      <c r="P33" s="147"/>
      <c r="Q33" s="54" t="n">
        <v>14125167.6501486</v>
      </c>
    </row>
    <row r="34" customFormat="false" ht="15" hidden="false" customHeight="true" outlineLevel="0" collapsed="false">
      <c r="A34" s="19"/>
      <c r="B34" s="20" t="s">
        <v>24</v>
      </c>
      <c r="C34" s="147"/>
      <c r="D34" s="91" t="n">
        <v>2656160.71267905</v>
      </c>
      <c r="E34" s="53" t="n">
        <v>4029614.734595</v>
      </c>
      <c r="F34" s="53" t="n">
        <v>-174730</v>
      </c>
      <c r="G34" s="144"/>
      <c r="H34" s="91" t="n">
        <v>3854884.734595</v>
      </c>
      <c r="I34" s="53" t="n">
        <v>243847</v>
      </c>
      <c r="J34" s="53" t="n">
        <v>354961</v>
      </c>
      <c r="K34" s="53" t="n">
        <v>7104465</v>
      </c>
      <c r="L34" s="144"/>
      <c r="M34" s="148" t="n">
        <v>7703273</v>
      </c>
      <c r="N34" s="144"/>
      <c r="O34" s="91" t="n">
        <v>11558157.734595</v>
      </c>
      <c r="P34" s="147"/>
      <c r="Q34" s="54" t="n">
        <v>14214318.447274</v>
      </c>
    </row>
    <row r="35" customFormat="false" ht="15" hidden="false" customHeight="true" outlineLevel="0" collapsed="false">
      <c r="A35" s="19"/>
      <c r="B35" s="20" t="s">
        <v>18</v>
      </c>
      <c r="C35" s="147"/>
      <c r="D35" s="91" t="n">
        <v>2765591.28925762</v>
      </c>
      <c r="E35" s="53" t="n">
        <v>3968373.64084362</v>
      </c>
      <c r="F35" s="53" t="n">
        <v>-147776</v>
      </c>
      <c r="G35" s="144"/>
      <c r="H35" s="91" t="n">
        <v>3820597.64084362</v>
      </c>
      <c r="I35" s="53" t="n">
        <v>245691</v>
      </c>
      <c r="J35" s="53" t="n">
        <v>368498</v>
      </c>
      <c r="K35" s="53" t="n">
        <v>7109299</v>
      </c>
      <c r="L35" s="144"/>
      <c r="M35" s="148" t="n">
        <v>7723488</v>
      </c>
      <c r="N35" s="144"/>
      <c r="O35" s="91" t="n">
        <v>11544085.6408436</v>
      </c>
      <c r="P35" s="147"/>
      <c r="Q35" s="54" t="n">
        <v>14309676.9301012</v>
      </c>
    </row>
    <row r="36" customFormat="false" ht="15" hidden="false" customHeight="true" outlineLevel="0" collapsed="false">
      <c r="A36" s="19"/>
      <c r="B36" s="20" t="s">
        <v>25</v>
      </c>
      <c r="C36" s="147"/>
      <c r="D36" s="91" t="n">
        <v>2733846.41942901</v>
      </c>
      <c r="E36" s="53" t="n">
        <v>4117383.734595</v>
      </c>
      <c r="F36" s="53" t="n">
        <v>-147913</v>
      </c>
      <c r="G36" s="144"/>
      <c r="H36" s="91" t="n">
        <v>3969470.734595</v>
      </c>
      <c r="I36" s="53" t="n">
        <v>262184.166667</v>
      </c>
      <c r="J36" s="53" t="n">
        <v>342102</v>
      </c>
      <c r="K36" s="53" t="n">
        <v>7099099</v>
      </c>
      <c r="L36" s="144"/>
      <c r="M36" s="148" t="n">
        <v>7703385.166667</v>
      </c>
      <c r="N36" s="144"/>
      <c r="O36" s="91" t="n">
        <v>11672855.901262</v>
      </c>
      <c r="P36" s="147"/>
      <c r="Q36" s="54" t="n">
        <v>14406702.320691</v>
      </c>
    </row>
    <row r="37" customFormat="false" ht="15" hidden="false" customHeight="true" outlineLevel="0" collapsed="false">
      <c r="A37" s="19"/>
      <c r="B37" s="20" t="s">
        <v>26</v>
      </c>
      <c r="C37" s="147"/>
      <c r="D37" s="91" t="n">
        <v>2725498.24084381</v>
      </c>
      <c r="E37" s="53" t="n">
        <v>4155751.734595</v>
      </c>
      <c r="F37" s="53" t="n">
        <v>-139186</v>
      </c>
      <c r="G37" s="144"/>
      <c r="H37" s="91" t="n">
        <v>4016565.734595</v>
      </c>
      <c r="I37" s="53" t="n">
        <v>233360.333334</v>
      </c>
      <c r="J37" s="53" t="n">
        <v>349900</v>
      </c>
      <c r="K37" s="53" t="n">
        <v>7211072</v>
      </c>
      <c r="L37" s="144"/>
      <c r="M37" s="148" t="n">
        <v>7794332.333334</v>
      </c>
      <c r="N37" s="144"/>
      <c r="O37" s="91" t="n">
        <v>11810898.067929</v>
      </c>
      <c r="P37" s="147"/>
      <c r="Q37" s="54" t="n">
        <v>14536396.3087728</v>
      </c>
    </row>
    <row r="38" customFormat="false" ht="15" hidden="false" customHeight="true" outlineLevel="0" collapsed="false">
      <c r="A38" s="19"/>
      <c r="B38" s="20" t="s">
        <v>19</v>
      </c>
      <c r="C38" s="147"/>
      <c r="D38" s="91" t="n">
        <v>2488582.9158477</v>
      </c>
      <c r="E38" s="53" t="n">
        <v>4232347.734595</v>
      </c>
      <c r="F38" s="53" t="n">
        <v>-129285</v>
      </c>
      <c r="G38" s="144"/>
      <c r="H38" s="91" t="n">
        <v>4103062.734595</v>
      </c>
      <c r="I38" s="53" t="n">
        <v>244400.333334</v>
      </c>
      <c r="J38" s="53" t="n">
        <v>337087</v>
      </c>
      <c r="K38" s="53" t="n">
        <v>7195514</v>
      </c>
      <c r="L38" s="144"/>
      <c r="M38" s="148" t="n">
        <v>7777001.333334</v>
      </c>
      <c r="N38" s="144"/>
      <c r="O38" s="91" t="n">
        <v>11880064.067929</v>
      </c>
      <c r="P38" s="147"/>
      <c r="Q38" s="54" t="n">
        <v>14368646.9837767</v>
      </c>
    </row>
    <row r="39" customFormat="false" ht="15" hidden="false" customHeight="true" outlineLevel="0" collapsed="false">
      <c r="A39" s="19"/>
      <c r="B39" s="20" t="s">
        <v>27</v>
      </c>
      <c r="C39" s="147"/>
      <c r="D39" s="91" t="n">
        <v>2323860.74769079</v>
      </c>
      <c r="E39" s="53" t="n">
        <v>4147098.734595</v>
      </c>
      <c r="F39" s="53" t="n">
        <v>-143605</v>
      </c>
      <c r="G39" s="144"/>
      <c r="H39" s="91" t="n">
        <v>4003493.734595</v>
      </c>
      <c r="I39" s="53" t="n">
        <v>323151.500001</v>
      </c>
      <c r="J39" s="53" t="n">
        <v>349460</v>
      </c>
      <c r="K39" s="53" t="n">
        <v>7154733</v>
      </c>
      <c r="L39" s="144"/>
      <c r="M39" s="148" t="n">
        <v>7827344.500001</v>
      </c>
      <c r="N39" s="144"/>
      <c r="O39" s="91" t="n">
        <v>11830838.234596</v>
      </c>
      <c r="P39" s="147"/>
      <c r="Q39" s="54" t="n">
        <v>14154698.9822868</v>
      </c>
    </row>
    <row r="40" customFormat="false" ht="15" hidden="false" customHeight="true" outlineLevel="0" collapsed="false">
      <c r="A40" s="19"/>
      <c r="B40" s="20" t="s">
        <v>28</v>
      </c>
      <c r="C40" s="147"/>
      <c r="D40" s="91" t="n">
        <v>2333633.80686107</v>
      </c>
      <c r="E40" s="53" t="n">
        <v>4271746.734595</v>
      </c>
      <c r="F40" s="53" t="n">
        <v>-177652</v>
      </c>
      <c r="G40" s="144"/>
      <c r="H40" s="91" t="n">
        <v>4094094.734595</v>
      </c>
      <c r="I40" s="53" t="n">
        <v>290459.500001</v>
      </c>
      <c r="J40" s="53" t="n">
        <v>352613</v>
      </c>
      <c r="K40" s="53" t="n">
        <v>7210923</v>
      </c>
      <c r="L40" s="144"/>
      <c r="M40" s="148" t="n">
        <v>7853995.500001</v>
      </c>
      <c r="N40" s="144"/>
      <c r="O40" s="91" t="n">
        <v>11948090.234596</v>
      </c>
      <c r="P40" s="147"/>
      <c r="Q40" s="54" t="n">
        <v>14281724.0414571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80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53</v>
      </c>
      <c r="B44" s="36"/>
      <c r="C44" s="37" t="s">
        <v>18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33</v>
      </c>
      <c r="Q44" s="10" t="s">
        <v>182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83</v>
      </c>
      <c r="D45" s="120"/>
      <c r="E45" s="120"/>
      <c r="F45" s="120"/>
      <c r="G45" s="120"/>
      <c r="H45" s="120"/>
      <c r="I45" s="120"/>
      <c r="J45" s="120"/>
      <c r="K45" s="120" t="s">
        <v>92</v>
      </c>
      <c r="L45" s="120"/>
      <c r="M45" s="120"/>
      <c r="N45" s="120"/>
      <c r="O45" s="40" t="s">
        <v>184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5</v>
      </c>
      <c r="D46" s="81" t="s">
        <v>186</v>
      </c>
      <c r="E46" s="81"/>
      <c r="F46" s="81"/>
      <c r="G46" s="81"/>
      <c r="H46" s="81"/>
      <c r="I46" s="81"/>
      <c r="J46" s="40" t="s">
        <v>187</v>
      </c>
      <c r="K46" s="40" t="s">
        <v>188</v>
      </c>
      <c r="L46" s="40" t="s">
        <v>189</v>
      </c>
      <c r="M46" s="40" t="s">
        <v>190</v>
      </c>
      <c r="N46" s="40" t="s">
        <v>191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62" t="s">
        <v>195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1719970</v>
      </c>
      <c r="D49" s="91" t="n">
        <v>11329</v>
      </c>
      <c r="E49" s="91" t="n">
        <v>3504374</v>
      </c>
      <c r="F49" s="91" t="n">
        <v>10761</v>
      </c>
      <c r="G49" s="91" t="n">
        <v>35474</v>
      </c>
      <c r="H49" s="91" t="n">
        <v>20442</v>
      </c>
      <c r="I49" s="91" t="n">
        <v>3582380</v>
      </c>
      <c r="J49" s="91" t="n">
        <v>5302350</v>
      </c>
      <c r="K49" s="91" t="n">
        <v>1824027</v>
      </c>
      <c r="L49" s="91" t="n">
        <v>15910</v>
      </c>
      <c r="M49" s="91" t="n">
        <v>95900</v>
      </c>
      <c r="N49" s="91" t="n">
        <v>1935837</v>
      </c>
      <c r="O49" s="91" t="n">
        <v>7238187</v>
      </c>
      <c r="P49" s="91" t="n">
        <v>1527607</v>
      </c>
      <c r="Q49" s="18" t="n">
        <v>-560416</v>
      </c>
    </row>
    <row r="50" customFormat="false" ht="15" hidden="false" customHeight="true" outlineLevel="0" collapsed="false">
      <c r="A50" s="16" t="n">
        <v>2011</v>
      </c>
      <c r="B50" s="16"/>
      <c r="C50" s="91" t="n">
        <v>1981798</v>
      </c>
      <c r="D50" s="91" t="n">
        <v>5862</v>
      </c>
      <c r="E50" s="91" t="n">
        <v>4397142</v>
      </c>
      <c r="F50" s="91" t="n">
        <v>11238</v>
      </c>
      <c r="G50" s="91" t="n">
        <v>41008</v>
      </c>
      <c r="H50" s="91" t="n">
        <v>25393</v>
      </c>
      <c r="I50" s="91" t="n">
        <v>4480643</v>
      </c>
      <c r="J50" s="91" t="n">
        <v>6462441</v>
      </c>
      <c r="K50" s="91" t="n">
        <v>2043007</v>
      </c>
      <c r="L50" s="91" t="n">
        <v>41834</v>
      </c>
      <c r="M50" s="91" t="n">
        <v>112467</v>
      </c>
      <c r="N50" s="91" t="n">
        <v>2197308</v>
      </c>
      <c r="O50" s="91" t="n">
        <v>8659749</v>
      </c>
      <c r="P50" s="91" t="n">
        <v>1654433</v>
      </c>
      <c r="Q50" s="18" t="n">
        <v>-712709</v>
      </c>
    </row>
    <row r="51" customFormat="false" ht="15" hidden="false" customHeight="true" outlineLevel="0" collapsed="false">
      <c r="A51" s="16" t="n">
        <v>2012</v>
      </c>
      <c r="B51" s="16"/>
      <c r="C51" s="91" t="n">
        <v>2142444</v>
      </c>
      <c r="D51" s="91" t="n">
        <v>9549</v>
      </c>
      <c r="E51" s="91" t="n">
        <v>5202697</v>
      </c>
      <c r="F51" s="91" t="n">
        <v>4837</v>
      </c>
      <c r="G51" s="91" t="n">
        <v>56025</v>
      </c>
      <c r="H51" s="91" t="n">
        <v>33647</v>
      </c>
      <c r="I51" s="91" t="n">
        <v>5306755</v>
      </c>
      <c r="J51" s="91" t="n">
        <v>7449199</v>
      </c>
      <c r="K51" s="91" t="n">
        <v>2431512</v>
      </c>
      <c r="L51" s="91" t="n">
        <v>73290</v>
      </c>
      <c r="M51" s="91" t="n">
        <v>126892</v>
      </c>
      <c r="N51" s="91" t="n">
        <v>2631694</v>
      </c>
      <c r="O51" s="91" t="n">
        <v>10080893</v>
      </c>
      <c r="P51" s="91" t="n">
        <v>1870620</v>
      </c>
      <c r="Q51" s="54" t="n">
        <v>-490609</v>
      </c>
    </row>
    <row r="52" customFormat="false" ht="15" hidden="false" customHeight="true" outlineLevel="0" collapsed="false">
      <c r="A52" s="16" t="n">
        <v>2013</v>
      </c>
      <c r="B52" s="16"/>
      <c r="C52" s="91" t="n">
        <v>2314728</v>
      </c>
      <c r="D52" s="91" t="n">
        <v>4321</v>
      </c>
      <c r="E52" s="91" t="n">
        <v>5492291</v>
      </c>
      <c r="F52" s="91" t="n">
        <v>4837</v>
      </c>
      <c r="G52" s="91" t="n">
        <v>119237</v>
      </c>
      <c r="H52" s="91" t="n">
        <v>33294</v>
      </c>
      <c r="I52" s="91" t="n">
        <v>5653980</v>
      </c>
      <c r="J52" s="91" t="n">
        <v>7968708</v>
      </c>
      <c r="K52" s="91" t="n">
        <v>2595240</v>
      </c>
      <c r="L52" s="91" t="n">
        <v>39473</v>
      </c>
      <c r="M52" s="91" t="n">
        <v>132805</v>
      </c>
      <c r="N52" s="91" t="n">
        <v>2767518</v>
      </c>
      <c r="O52" s="91" t="n">
        <v>10736226</v>
      </c>
      <c r="P52" s="91" t="n">
        <v>2028287</v>
      </c>
      <c r="Q52" s="54" t="n">
        <v>-660457</v>
      </c>
    </row>
    <row r="53" customFormat="false" ht="15" hidden="false" customHeight="true" outlineLevel="0" collapsed="false">
      <c r="A53" s="16" t="n">
        <v>2014</v>
      </c>
      <c r="B53" s="16"/>
      <c r="C53" s="91" t="n">
        <v>2549472</v>
      </c>
      <c r="D53" s="91" t="n">
        <v>5008</v>
      </c>
      <c r="E53" s="91" t="n">
        <v>5784712</v>
      </c>
      <c r="F53" s="91" t="n">
        <v>4837</v>
      </c>
      <c r="G53" s="91" t="n">
        <v>37656</v>
      </c>
      <c r="H53" s="91" t="n">
        <v>38431</v>
      </c>
      <c r="I53" s="91" t="n">
        <v>5870644</v>
      </c>
      <c r="J53" s="91" t="n">
        <v>8420116</v>
      </c>
      <c r="K53" s="91" t="n">
        <v>2739464</v>
      </c>
      <c r="L53" s="91" t="n">
        <v>79586</v>
      </c>
      <c r="M53" s="91" t="n">
        <v>135018</v>
      </c>
      <c r="N53" s="91" t="n">
        <v>2954068</v>
      </c>
      <c r="O53" s="17" t="n">
        <v>11374184</v>
      </c>
      <c r="P53" s="17" t="n">
        <v>2299025</v>
      </c>
      <c r="Q53" s="54" t="n">
        <v>-609042</v>
      </c>
    </row>
    <row r="54" customFormat="false" ht="15" hidden="false" customHeight="true" outlineLevel="0" collapsed="false">
      <c r="A54" s="16" t="n">
        <v>2015</v>
      </c>
      <c r="B54" s="16"/>
      <c r="C54" s="91" t="n">
        <v>2576147</v>
      </c>
      <c r="D54" s="91" t="n">
        <v>28109</v>
      </c>
      <c r="E54" s="91" t="n">
        <v>5434039</v>
      </c>
      <c r="F54" s="91" t="n">
        <v>4837</v>
      </c>
      <c r="G54" s="91" t="n">
        <v>24504</v>
      </c>
      <c r="H54" s="91" t="n">
        <v>34997</v>
      </c>
      <c r="I54" s="91" t="n">
        <v>5526486</v>
      </c>
      <c r="J54" s="91" t="n">
        <v>8102633</v>
      </c>
      <c r="K54" s="91" t="n">
        <v>2872694</v>
      </c>
      <c r="L54" s="91" t="n">
        <v>77831</v>
      </c>
      <c r="M54" s="91" t="n">
        <v>130169</v>
      </c>
      <c r="N54" s="91" t="n">
        <v>3080694</v>
      </c>
      <c r="O54" s="17" t="n">
        <v>11183327</v>
      </c>
      <c r="P54" s="17" t="n">
        <v>2617003.31335</v>
      </c>
      <c r="Q54" s="54" t="n">
        <v>-662312.912272</v>
      </c>
    </row>
    <row r="55" customFormat="false" ht="15" hidden="false" customHeight="true" outlineLevel="0" collapsed="false">
      <c r="A55" s="16" t="n">
        <v>2016</v>
      </c>
      <c r="B55" s="16"/>
      <c r="C55" s="91" t="n">
        <v>2417816</v>
      </c>
      <c r="D55" s="91" t="n">
        <v>17747</v>
      </c>
      <c r="E55" s="91" t="n">
        <v>4985966</v>
      </c>
      <c r="F55" s="91" t="n">
        <v>4837</v>
      </c>
      <c r="G55" s="91" t="n">
        <v>21871</v>
      </c>
      <c r="H55" s="91" t="n">
        <v>36197</v>
      </c>
      <c r="I55" s="91" t="n">
        <v>5066618</v>
      </c>
      <c r="J55" s="91" t="n">
        <v>7484434</v>
      </c>
      <c r="K55" s="91" t="n">
        <v>2938662</v>
      </c>
      <c r="L55" s="91" t="n">
        <v>37428</v>
      </c>
      <c r="M55" s="91" t="n">
        <v>117943</v>
      </c>
      <c r="N55" s="91" t="n">
        <v>3094033</v>
      </c>
      <c r="O55" s="17" t="n">
        <v>10578467</v>
      </c>
      <c r="P55" s="17" t="n">
        <v>3168370</v>
      </c>
      <c r="Q55" s="54" t="n">
        <v>-831122</v>
      </c>
    </row>
    <row r="56" customFormat="false" ht="15" hidden="false" customHeight="true" outlineLevel="0" collapsed="false">
      <c r="A56" s="16" t="n">
        <v>2017</v>
      </c>
      <c r="B56" s="16"/>
      <c r="C56" s="91" t="n">
        <v>2421024</v>
      </c>
      <c r="D56" s="91" t="n">
        <v>11813</v>
      </c>
      <c r="E56" s="91" t="n">
        <v>4944884</v>
      </c>
      <c r="F56" s="91" t="n">
        <v>4837</v>
      </c>
      <c r="G56" s="91" t="n">
        <v>23208</v>
      </c>
      <c r="H56" s="91" t="n">
        <v>34571</v>
      </c>
      <c r="I56" s="91" t="n">
        <v>5019313</v>
      </c>
      <c r="J56" s="91" t="n">
        <v>7440337</v>
      </c>
      <c r="K56" s="91" t="n">
        <v>2934166</v>
      </c>
      <c r="L56" s="91" t="n">
        <v>38867</v>
      </c>
      <c r="M56" s="91" t="n">
        <v>105240</v>
      </c>
      <c r="N56" s="91" t="n">
        <v>3078273</v>
      </c>
      <c r="O56" s="17" t="n">
        <v>10518610</v>
      </c>
      <c r="P56" s="17" t="n">
        <v>3383789.63003</v>
      </c>
      <c r="Q56" s="54" t="n">
        <v>-937514.875544655</v>
      </c>
    </row>
    <row r="57" customFormat="false" ht="15" hidden="false" customHeight="true" outlineLevel="0" collapsed="false">
      <c r="A57" s="16" t="n">
        <v>2018</v>
      </c>
      <c r="B57" s="16"/>
      <c r="C57" s="91" t="n">
        <v>2554273</v>
      </c>
      <c r="D57" s="91" t="n">
        <v>9768</v>
      </c>
      <c r="E57" s="91" t="n">
        <v>5287219</v>
      </c>
      <c r="F57" s="91" t="n">
        <v>4837</v>
      </c>
      <c r="G57" s="91" t="n">
        <v>38280</v>
      </c>
      <c r="H57" s="91" t="n">
        <v>22856</v>
      </c>
      <c r="I57" s="91" t="n">
        <v>5362960</v>
      </c>
      <c r="J57" s="91" t="n">
        <v>7917233</v>
      </c>
      <c r="K57" s="91" t="n">
        <v>3274344</v>
      </c>
      <c r="L57" s="91" t="n">
        <v>32514</v>
      </c>
      <c r="M57" s="91" t="n">
        <v>101238</v>
      </c>
      <c r="N57" s="91" t="n">
        <v>3408096</v>
      </c>
      <c r="O57" s="17" t="n">
        <v>11325329</v>
      </c>
      <c r="P57" s="17" t="n">
        <v>3550342.187744</v>
      </c>
      <c r="Q57" s="54" t="n">
        <v>-818897.281134619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2262644.546712</v>
      </c>
      <c r="D59" s="91" t="n">
        <v>32577.398078</v>
      </c>
      <c r="E59" s="91" t="n">
        <v>4838718</v>
      </c>
      <c r="F59" s="91" t="n">
        <v>4837</v>
      </c>
      <c r="G59" s="91" t="n">
        <v>20395</v>
      </c>
      <c r="H59" s="91" t="n">
        <v>36197</v>
      </c>
      <c r="I59" s="91" t="n">
        <v>4932724.398078</v>
      </c>
      <c r="J59" s="91" t="n">
        <v>7195368.94479</v>
      </c>
      <c r="K59" s="91" t="n">
        <v>2945338</v>
      </c>
      <c r="L59" s="91" t="n">
        <v>38973</v>
      </c>
      <c r="M59" s="91" t="n">
        <v>117943</v>
      </c>
      <c r="N59" s="91" t="n">
        <v>3102254</v>
      </c>
      <c r="O59" s="17" t="n">
        <v>10297622.94479</v>
      </c>
      <c r="P59" s="17" t="n">
        <v>3370914.753028</v>
      </c>
      <c r="Q59" s="54" t="n">
        <v>-1137352.5184967</v>
      </c>
    </row>
    <row r="60" customFormat="false" ht="15" hidden="false" customHeight="true" outlineLevel="0" collapsed="false">
      <c r="A60" s="19"/>
      <c r="B60" s="20" t="s">
        <v>18</v>
      </c>
      <c r="C60" s="91" t="n">
        <v>2235354</v>
      </c>
      <c r="D60" s="91" t="n">
        <v>12006</v>
      </c>
      <c r="E60" s="91" t="n">
        <v>4737277</v>
      </c>
      <c r="F60" s="91" t="n">
        <v>4837</v>
      </c>
      <c r="G60" s="91" t="n">
        <v>18928</v>
      </c>
      <c r="H60" s="91" t="n">
        <v>36750</v>
      </c>
      <c r="I60" s="91" t="n">
        <v>4809798</v>
      </c>
      <c r="J60" s="91" t="n">
        <v>7045152</v>
      </c>
      <c r="K60" s="91" t="n">
        <v>2949924</v>
      </c>
      <c r="L60" s="91" t="n">
        <v>39368</v>
      </c>
      <c r="M60" s="91" t="n">
        <v>118254</v>
      </c>
      <c r="N60" s="91" t="n">
        <v>3107546</v>
      </c>
      <c r="O60" s="17" t="n">
        <v>10152698</v>
      </c>
      <c r="P60" s="17" t="n">
        <v>3356030.369299</v>
      </c>
      <c r="Q60" s="54" t="n">
        <v>-1152623.36751126</v>
      </c>
    </row>
    <row r="61" customFormat="false" ht="15" hidden="false" customHeight="true" outlineLevel="0" collapsed="false">
      <c r="A61" s="19"/>
      <c r="B61" s="20" t="s">
        <v>19</v>
      </c>
      <c r="C61" s="91" t="n">
        <v>2181217</v>
      </c>
      <c r="D61" s="91" t="n">
        <v>20038</v>
      </c>
      <c r="E61" s="91" t="n">
        <v>4794766</v>
      </c>
      <c r="F61" s="91" t="n">
        <v>4837</v>
      </c>
      <c r="G61" s="91" t="n">
        <v>18485</v>
      </c>
      <c r="H61" s="91" t="n">
        <v>34814</v>
      </c>
      <c r="I61" s="91" t="n">
        <v>4872940</v>
      </c>
      <c r="J61" s="91" t="n">
        <v>7054157</v>
      </c>
      <c r="K61" s="91" t="n">
        <v>2915374</v>
      </c>
      <c r="L61" s="91" t="n">
        <v>39049</v>
      </c>
      <c r="M61" s="91" t="n">
        <v>111662</v>
      </c>
      <c r="N61" s="91" t="n">
        <v>3066085</v>
      </c>
      <c r="O61" s="17" t="n">
        <v>10120242</v>
      </c>
      <c r="P61" s="17" t="n">
        <v>3360861.058191</v>
      </c>
      <c r="Q61" s="54" t="n">
        <v>-1043729.97332281</v>
      </c>
    </row>
    <row r="62" customFormat="false" ht="15" hidden="false" customHeight="true" outlineLevel="0" collapsed="false">
      <c r="A62" s="19"/>
      <c r="B62" s="20" t="s">
        <v>20</v>
      </c>
      <c r="C62" s="91" t="n">
        <v>2421024</v>
      </c>
      <c r="D62" s="91" t="n">
        <v>11813</v>
      </c>
      <c r="E62" s="91" t="n">
        <v>4944884</v>
      </c>
      <c r="F62" s="91" t="n">
        <v>4837</v>
      </c>
      <c r="G62" s="91" t="n">
        <v>23208</v>
      </c>
      <c r="H62" s="91" t="n">
        <v>34571</v>
      </c>
      <c r="I62" s="91" t="n">
        <v>5019313</v>
      </c>
      <c r="J62" s="91" t="n">
        <v>7440337</v>
      </c>
      <c r="K62" s="91" t="n">
        <v>2934166</v>
      </c>
      <c r="L62" s="91" t="n">
        <v>38867</v>
      </c>
      <c r="M62" s="91" t="n">
        <v>105240</v>
      </c>
      <c r="N62" s="91" t="n">
        <v>3078273</v>
      </c>
      <c r="O62" s="17" t="n">
        <v>10518610</v>
      </c>
      <c r="P62" s="17" t="n">
        <v>3383789.63003</v>
      </c>
      <c r="Q62" s="54" t="n">
        <v>-937514.87554465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8</v>
      </c>
      <c r="B64" s="20" t="s">
        <v>17</v>
      </c>
      <c r="C64" s="91" t="n">
        <v>2244130</v>
      </c>
      <c r="D64" s="91" t="n">
        <v>42037</v>
      </c>
      <c r="E64" s="91" t="n">
        <v>4727367</v>
      </c>
      <c r="F64" s="91" t="n">
        <v>4837</v>
      </c>
      <c r="G64" s="91" t="n">
        <v>30243</v>
      </c>
      <c r="H64" s="91" t="n">
        <v>34571</v>
      </c>
      <c r="I64" s="91" t="n">
        <v>4839055</v>
      </c>
      <c r="J64" s="91" t="n">
        <v>7083185</v>
      </c>
      <c r="K64" s="91" t="n">
        <v>3047802</v>
      </c>
      <c r="L64" s="91" t="n">
        <v>30769</v>
      </c>
      <c r="M64" s="91" t="n">
        <v>105240</v>
      </c>
      <c r="N64" s="91" t="n">
        <v>3183811</v>
      </c>
      <c r="O64" s="17" t="n">
        <v>10266996</v>
      </c>
      <c r="P64" s="17" t="n">
        <v>3618725.575867</v>
      </c>
      <c r="Q64" s="54" t="n">
        <v>-1057316.21651164</v>
      </c>
    </row>
    <row r="65" customFormat="false" ht="15" hidden="false" customHeight="true" outlineLevel="0" collapsed="false">
      <c r="A65" s="19"/>
      <c r="B65" s="20" t="s">
        <v>18</v>
      </c>
      <c r="C65" s="91" t="n">
        <v>2248417</v>
      </c>
      <c r="D65" s="91" t="n">
        <v>15512</v>
      </c>
      <c r="E65" s="91" t="n">
        <v>4864040</v>
      </c>
      <c r="F65" s="91" t="n">
        <v>4837</v>
      </c>
      <c r="G65" s="91" t="n">
        <v>39778</v>
      </c>
      <c r="H65" s="91" t="n">
        <v>32042</v>
      </c>
      <c r="I65" s="91" t="n">
        <v>4956209</v>
      </c>
      <c r="J65" s="91" t="n">
        <v>7204626</v>
      </c>
      <c r="K65" s="91" t="n">
        <v>3094641</v>
      </c>
      <c r="L65" s="91" t="n">
        <v>33152</v>
      </c>
      <c r="M65" s="91" t="n">
        <v>105532</v>
      </c>
      <c r="N65" s="91" t="n">
        <v>3233325</v>
      </c>
      <c r="O65" s="17" t="n">
        <v>10437951</v>
      </c>
      <c r="P65" s="17" t="n">
        <v>3556512.763874</v>
      </c>
      <c r="Q65" s="54" t="n">
        <v>-1057466.98329623</v>
      </c>
    </row>
    <row r="66" customFormat="false" ht="15" hidden="false" customHeight="true" outlineLevel="0" collapsed="false">
      <c r="A66" s="19"/>
      <c r="B66" s="20" t="s">
        <v>19</v>
      </c>
      <c r="C66" s="91" t="n">
        <v>2354177</v>
      </c>
      <c r="D66" s="91" t="n">
        <v>8520</v>
      </c>
      <c r="E66" s="91" t="n">
        <v>4986249</v>
      </c>
      <c r="F66" s="91" t="n">
        <v>4837</v>
      </c>
      <c r="G66" s="91" t="n">
        <v>34664</v>
      </c>
      <c r="H66" s="91" t="n">
        <v>23145</v>
      </c>
      <c r="I66" s="91" t="n">
        <v>5057415</v>
      </c>
      <c r="J66" s="91" t="n">
        <v>7411592</v>
      </c>
      <c r="K66" s="91" t="n">
        <v>3065318</v>
      </c>
      <c r="L66" s="91" t="n">
        <v>32469</v>
      </c>
      <c r="M66" s="91" t="n">
        <v>101128</v>
      </c>
      <c r="N66" s="91" t="n">
        <v>3198915</v>
      </c>
      <c r="O66" s="17" t="n">
        <v>10610507</v>
      </c>
      <c r="P66" s="17" t="n">
        <v>3641905.141714</v>
      </c>
      <c r="Q66" s="54" t="n">
        <v>-1064202.26252159</v>
      </c>
    </row>
    <row r="67" customFormat="false" ht="15" hidden="false" customHeight="true" outlineLevel="0" collapsed="false">
      <c r="A67" s="19"/>
      <c r="B67" s="20" t="s">
        <v>20</v>
      </c>
      <c r="C67" s="91" t="n">
        <v>2554273</v>
      </c>
      <c r="D67" s="91" t="n">
        <v>9768</v>
      </c>
      <c r="E67" s="91" t="n">
        <v>5287219</v>
      </c>
      <c r="F67" s="91" t="n">
        <v>4837</v>
      </c>
      <c r="G67" s="91" t="n">
        <v>38280</v>
      </c>
      <c r="H67" s="91" t="n">
        <v>22856</v>
      </c>
      <c r="I67" s="91" t="n">
        <v>5362960</v>
      </c>
      <c r="J67" s="91" t="n">
        <v>7917233</v>
      </c>
      <c r="K67" s="91" t="n">
        <v>3274344</v>
      </c>
      <c r="L67" s="91" t="n">
        <v>32514</v>
      </c>
      <c r="M67" s="91" t="n">
        <v>101238</v>
      </c>
      <c r="N67" s="91" t="n">
        <v>3408096</v>
      </c>
      <c r="O67" s="17" t="n">
        <v>11325329</v>
      </c>
      <c r="P67" s="17" t="n">
        <v>3550342.187744</v>
      </c>
      <c r="Q67" s="54" t="n">
        <v>-818897.28113461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9</v>
      </c>
      <c r="B69" s="20" t="s">
        <v>21</v>
      </c>
      <c r="C69" s="91" t="n">
        <v>2428195</v>
      </c>
      <c r="D69" s="91" t="n">
        <v>9092</v>
      </c>
      <c r="E69" s="91" t="n">
        <v>5327969</v>
      </c>
      <c r="F69" s="91" t="n">
        <v>4837</v>
      </c>
      <c r="G69" s="91" t="n">
        <v>38349</v>
      </c>
      <c r="H69" s="91" t="n">
        <v>41836</v>
      </c>
      <c r="I69" s="91" t="n">
        <v>5422083</v>
      </c>
      <c r="J69" s="91" t="n">
        <v>7850278</v>
      </c>
      <c r="K69" s="91" t="n">
        <v>3234112</v>
      </c>
      <c r="L69" s="91" t="n">
        <v>32513</v>
      </c>
      <c r="M69" s="91" t="n">
        <v>104653</v>
      </c>
      <c r="N69" s="91" t="n">
        <v>3371278</v>
      </c>
      <c r="O69" s="17" t="n">
        <v>11221556</v>
      </c>
      <c r="P69" s="17" t="n">
        <v>3722429.378039</v>
      </c>
      <c r="Q69" s="54" t="n">
        <v>-961195.709049871</v>
      </c>
    </row>
    <row r="70" customFormat="false" ht="15" hidden="false" customHeight="true" outlineLevel="0" collapsed="false">
      <c r="A70" s="19"/>
      <c r="B70" s="20" t="s">
        <v>22</v>
      </c>
      <c r="C70" s="91" t="n">
        <v>2426395</v>
      </c>
      <c r="D70" s="91" t="n">
        <v>8096</v>
      </c>
      <c r="E70" s="91" t="n">
        <v>5116549</v>
      </c>
      <c r="F70" s="91" t="n">
        <v>4837</v>
      </c>
      <c r="G70" s="91" t="n">
        <v>32576</v>
      </c>
      <c r="H70" s="91" t="n">
        <v>41836</v>
      </c>
      <c r="I70" s="91" t="n">
        <v>5203894</v>
      </c>
      <c r="J70" s="91" t="n">
        <v>7630289</v>
      </c>
      <c r="K70" s="91" t="n">
        <v>3287237</v>
      </c>
      <c r="L70" s="91" t="n">
        <v>32508</v>
      </c>
      <c r="M70" s="91" t="n">
        <v>104653</v>
      </c>
      <c r="N70" s="91" t="n">
        <v>3424398</v>
      </c>
      <c r="O70" s="17" t="n">
        <v>11054687</v>
      </c>
      <c r="P70" s="17" t="n">
        <v>3739354.917331</v>
      </c>
      <c r="Q70" s="54" t="n">
        <v>-948266.637997834</v>
      </c>
    </row>
    <row r="71" customFormat="false" ht="15" hidden="false" customHeight="true" outlineLevel="0" collapsed="false">
      <c r="A71" s="19"/>
      <c r="B71" s="20" t="s">
        <v>17</v>
      </c>
      <c r="C71" s="91" t="n">
        <v>2460895</v>
      </c>
      <c r="D71" s="91" t="n">
        <v>5731</v>
      </c>
      <c r="E71" s="91" t="n">
        <v>5238081</v>
      </c>
      <c r="F71" s="91" t="n">
        <v>4837</v>
      </c>
      <c r="G71" s="91" t="n">
        <v>30942</v>
      </c>
      <c r="H71" s="91" t="n">
        <v>31711</v>
      </c>
      <c r="I71" s="91" t="n">
        <v>5311302</v>
      </c>
      <c r="J71" s="91" t="n">
        <v>7772197</v>
      </c>
      <c r="K71" s="91" t="n">
        <v>3333468</v>
      </c>
      <c r="L71" s="91" t="n">
        <v>33638</v>
      </c>
      <c r="M71" s="91" t="n">
        <v>106440</v>
      </c>
      <c r="N71" s="91" t="n">
        <v>3473546</v>
      </c>
      <c r="O71" s="17" t="n">
        <v>11245743</v>
      </c>
      <c r="P71" s="17" t="n">
        <v>3730308.291858</v>
      </c>
      <c r="Q71" s="54" t="n">
        <v>-894757.31509462</v>
      </c>
    </row>
    <row r="72" customFormat="false" ht="15" hidden="false" customHeight="true" outlineLevel="0" collapsed="false">
      <c r="A72" s="19"/>
      <c r="B72" s="20" t="s">
        <v>23</v>
      </c>
      <c r="C72" s="91" t="n">
        <v>2461395</v>
      </c>
      <c r="D72" s="91" t="n">
        <v>10509</v>
      </c>
      <c r="E72" s="91" t="n">
        <v>5400344</v>
      </c>
      <c r="F72" s="91" t="n">
        <v>4837</v>
      </c>
      <c r="G72" s="91" t="n">
        <v>31627</v>
      </c>
      <c r="H72" s="91" t="n">
        <v>37778</v>
      </c>
      <c r="I72" s="91" t="n">
        <v>5485095</v>
      </c>
      <c r="J72" s="91" t="n">
        <v>7946490</v>
      </c>
      <c r="K72" s="91" t="n">
        <v>3324278</v>
      </c>
      <c r="L72" s="91" t="n">
        <v>33639</v>
      </c>
      <c r="M72" s="91" t="n">
        <v>108618</v>
      </c>
      <c r="N72" s="91" t="n">
        <v>3466535</v>
      </c>
      <c r="O72" s="17" t="n">
        <v>11413025</v>
      </c>
      <c r="P72" s="17" t="n">
        <v>3724388.879231</v>
      </c>
      <c r="Q72" s="54" t="n">
        <v>-1012246.22908241</v>
      </c>
    </row>
    <row r="73" customFormat="false" ht="15" hidden="false" customHeight="true" outlineLevel="0" collapsed="false">
      <c r="A73" s="19"/>
      <c r="B73" s="20" t="s">
        <v>24</v>
      </c>
      <c r="C73" s="91" t="n">
        <v>2465512</v>
      </c>
      <c r="D73" s="91" t="n">
        <v>8335</v>
      </c>
      <c r="E73" s="91" t="n">
        <v>5524364</v>
      </c>
      <c r="F73" s="91" t="n">
        <v>4837</v>
      </c>
      <c r="G73" s="91" t="n">
        <v>31857</v>
      </c>
      <c r="H73" s="91" t="n">
        <v>37778</v>
      </c>
      <c r="I73" s="91" t="n">
        <v>5607171</v>
      </c>
      <c r="J73" s="91" t="n">
        <v>8072683</v>
      </c>
      <c r="K73" s="91" t="n">
        <v>3241780</v>
      </c>
      <c r="L73" s="91" t="n">
        <v>33440</v>
      </c>
      <c r="M73" s="91" t="n">
        <v>108618</v>
      </c>
      <c r="N73" s="91" t="n">
        <v>3383838</v>
      </c>
      <c r="O73" s="17" t="n">
        <v>11456521</v>
      </c>
      <c r="P73" s="17" t="n">
        <v>3707351.625596</v>
      </c>
      <c r="Q73" s="54" t="n">
        <v>-949554.178321954</v>
      </c>
    </row>
    <row r="74" customFormat="false" ht="15" hidden="false" customHeight="true" outlineLevel="0" collapsed="false">
      <c r="A74" s="19"/>
      <c r="B74" s="20" t="s">
        <v>18</v>
      </c>
      <c r="C74" s="91" t="n">
        <v>2499090</v>
      </c>
      <c r="D74" s="91" t="n">
        <v>8965</v>
      </c>
      <c r="E74" s="91" t="n">
        <v>5558616</v>
      </c>
      <c r="F74" s="91" t="n">
        <v>4837</v>
      </c>
      <c r="G74" s="91" t="n">
        <v>32348</v>
      </c>
      <c r="H74" s="91" t="n">
        <v>35518</v>
      </c>
      <c r="I74" s="91" t="n">
        <v>5640284</v>
      </c>
      <c r="J74" s="91" t="n">
        <v>8139374</v>
      </c>
      <c r="K74" s="91" t="n">
        <v>3247875</v>
      </c>
      <c r="L74" s="91" t="n">
        <v>33217</v>
      </c>
      <c r="M74" s="91" t="n">
        <v>108925</v>
      </c>
      <c r="N74" s="91" t="n">
        <v>3390017</v>
      </c>
      <c r="O74" s="17" t="n">
        <v>11529391</v>
      </c>
      <c r="P74" s="17" t="n">
        <v>3691419.469155</v>
      </c>
      <c r="Q74" s="54" t="n">
        <v>-911133.539053758</v>
      </c>
    </row>
    <row r="75" customFormat="false" ht="15" hidden="false" customHeight="true" outlineLevel="0" collapsed="false">
      <c r="A75" s="19"/>
      <c r="B75" s="20" t="s">
        <v>25</v>
      </c>
      <c r="C75" s="91" t="n">
        <v>2534374</v>
      </c>
      <c r="D75" s="91" t="n">
        <v>8552</v>
      </c>
      <c r="E75" s="91" t="n">
        <v>5812838</v>
      </c>
      <c r="F75" s="91" t="n">
        <v>4837</v>
      </c>
      <c r="G75" s="91" t="n">
        <v>32348</v>
      </c>
      <c r="H75" s="91" t="n">
        <v>29154</v>
      </c>
      <c r="I75" s="91" t="n">
        <v>5887729</v>
      </c>
      <c r="J75" s="91" t="n">
        <v>8422103</v>
      </c>
      <c r="K75" s="91" t="n">
        <v>3211587</v>
      </c>
      <c r="L75" s="91" t="n">
        <v>33217</v>
      </c>
      <c r="M75" s="91" t="n">
        <v>108925</v>
      </c>
      <c r="N75" s="91" t="n">
        <v>3353729</v>
      </c>
      <c r="O75" s="17" t="n">
        <v>11775832</v>
      </c>
      <c r="P75" s="17" t="n">
        <v>3681803.200231</v>
      </c>
      <c r="Q75" s="54" t="n">
        <v>-1050932.87953999</v>
      </c>
    </row>
    <row r="76" customFormat="false" ht="15" hidden="false" customHeight="true" outlineLevel="0" collapsed="false">
      <c r="A76" s="19"/>
      <c r="B76" s="20" t="s">
        <v>26</v>
      </c>
      <c r="C76" s="91" t="n">
        <v>2543508</v>
      </c>
      <c r="D76" s="91" t="n">
        <v>17089</v>
      </c>
      <c r="E76" s="91" t="n">
        <v>6025902</v>
      </c>
      <c r="F76" s="91" t="n">
        <v>4837</v>
      </c>
      <c r="G76" s="91" t="n">
        <v>33413</v>
      </c>
      <c r="H76" s="91" t="n">
        <v>40945</v>
      </c>
      <c r="I76" s="91" t="n">
        <v>6122186</v>
      </c>
      <c r="J76" s="91" t="n">
        <v>8665694</v>
      </c>
      <c r="K76" s="91" t="n">
        <v>3232323</v>
      </c>
      <c r="L76" s="91" t="n">
        <v>33216</v>
      </c>
      <c r="M76" s="91" t="n">
        <v>109834</v>
      </c>
      <c r="N76" s="91" t="n">
        <v>3375373</v>
      </c>
      <c r="O76" s="17" t="n">
        <v>12041067</v>
      </c>
      <c r="P76" s="17" t="n">
        <v>3691948.992437</v>
      </c>
      <c r="Q76" s="54" t="n">
        <v>-1196619.68366419</v>
      </c>
    </row>
    <row r="77" customFormat="false" ht="15" hidden="false" customHeight="true" outlineLevel="0" collapsed="false">
      <c r="A77" s="19"/>
      <c r="B77" s="20" t="s">
        <v>19</v>
      </c>
      <c r="C77" s="91" t="n">
        <v>2537093</v>
      </c>
      <c r="D77" s="91" t="n">
        <v>8754</v>
      </c>
      <c r="E77" s="91" t="n">
        <v>5797166</v>
      </c>
      <c r="F77" s="91" t="n">
        <v>4837</v>
      </c>
      <c r="G77" s="91" t="n">
        <v>37367</v>
      </c>
      <c r="H77" s="91" t="n">
        <v>32937</v>
      </c>
      <c r="I77" s="91" t="n">
        <v>5881061</v>
      </c>
      <c r="J77" s="91" t="n">
        <v>8418154</v>
      </c>
      <c r="K77" s="91" t="n">
        <v>3265285</v>
      </c>
      <c r="L77" s="91" t="n">
        <v>33062</v>
      </c>
      <c r="M77" s="91" t="n">
        <v>107896</v>
      </c>
      <c r="N77" s="91" t="n">
        <v>3406243</v>
      </c>
      <c r="O77" s="17" t="n">
        <v>11824397</v>
      </c>
      <c r="P77" s="17" t="n">
        <v>3698607.535833</v>
      </c>
      <c r="Q77" s="54" t="n">
        <v>-1154357.5520563</v>
      </c>
    </row>
    <row r="78" customFormat="false" ht="15" hidden="false" customHeight="true" outlineLevel="0" collapsed="false">
      <c r="A78" s="19"/>
      <c r="B78" s="20" t="s">
        <v>27</v>
      </c>
      <c r="C78" s="91" t="n">
        <v>2561365</v>
      </c>
      <c r="D78" s="91" t="n">
        <v>9256</v>
      </c>
      <c r="E78" s="91" t="n">
        <v>5620698</v>
      </c>
      <c r="F78" s="91" t="n">
        <v>4837</v>
      </c>
      <c r="G78" s="91" t="n">
        <v>37367</v>
      </c>
      <c r="H78" s="91" t="n">
        <v>33078</v>
      </c>
      <c r="I78" s="91" t="n">
        <v>5705236</v>
      </c>
      <c r="J78" s="91" t="n">
        <v>8266601</v>
      </c>
      <c r="K78" s="91" t="n">
        <v>3262384</v>
      </c>
      <c r="L78" s="91" t="n">
        <v>33062</v>
      </c>
      <c r="M78" s="91" t="n">
        <v>107727</v>
      </c>
      <c r="N78" s="91" t="n">
        <v>3403173</v>
      </c>
      <c r="O78" s="17" t="n">
        <v>11669774</v>
      </c>
      <c r="P78" s="17" t="n">
        <v>3686165.415605</v>
      </c>
      <c r="Q78" s="54" t="n">
        <v>-1201240.43331821</v>
      </c>
    </row>
    <row r="79" customFormat="false" ht="15" hidden="false" customHeight="true" outlineLevel="0" collapsed="false">
      <c r="A79" s="19"/>
      <c r="B79" s="20" t="s">
        <v>28</v>
      </c>
      <c r="C79" s="91" t="n">
        <v>2580806</v>
      </c>
      <c r="D79" s="91" t="n">
        <v>13224</v>
      </c>
      <c r="E79" s="91" t="n">
        <v>5845875</v>
      </c>
      <c r="F79" s="91" t="n">
        <v>4837</v>
      </c>
      <c r="G79" s="91" t="n">
        <v>37367</v>
      </c>
      <c r="H79" s="91" t="n">
        <v>36219</v>
      </c>
      <c r="I79" s="91" t="n">
        <v>5937522</v>
      </c>
      <c r="J79" s="91" t="n">
        <v>8518328</v>
      </c>
      <c r="K79" s="91" t="n">
        <v>3283205</v>
      </c>
      <c r="L79" s="91" t="n">
        <v>33062</v>
      </c>
      <c r="M79" s="91" t="n">
        <v>106941</v>
      </c>
      <c r="N79" s="91" t="n">
        <v>3423208</v>
      </c>
      <c r="O79" s="17" t="n">
        <v>11941536</v>
      </c>
      <c r="P79" s="17" t="n">
        <v>3681531.286091</v>
      </c>
      <c r="Q79" s="54" t="n">
        <v>-1341343.24463393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43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44</v>
      </c>
      <c r="B4" s="36"/>
      <c r="C4" s="8" t="s">
        <v>45</v>
      </c>
      <c r="D4" s="8" t="s">
        <v>4</v>
      </c>
      <c r="E4" s="37" t="s">
        <v>5</v>
      </c>
      <c r="F4" s="37"/>
      <c r="G4" s="37"/>
      <c r="H4" s="37" t="s">
        <v>46</v>
      </c>
      <c r="I4" s="37"/>
      <c r="J4" s="37"/>
      <c r="K4" s="37"/>
      <c r="L4" s="37"/>
      <c r="M4" s="8" t="s">
        <v>47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8</v>
      </c>
      <c r="B5" s="38"/>
      <c r="C5" s="8"/>
      <c r="D5" s="8"/>
      <c r="E5" s="11" t="s">
        <v>49</v>
      </c>
      <c r="F5" s="11" t="s">
        <v>50</v>
      </c>
      <c r="G5" s="39" t="s">
        <v>12</v>
      </c>
      <c r="H5" s="40" t="s">
        <v>14</v>
      </c>
      <c r="I5" s="40" t="s">
        <v>16</v>
      </c>
      <c r="J5" s="40" t="s">
        <v>51</v>
      </c>
      <c r="K5" s="40" t="s">
        <v>52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10</v>
      </c>
      <c r="B7" s="47"/>
      <c r="C7" s="17" t="n">
        <v>2492441</v>
      </c>
      <c r="D7" s="17" t="n">
        <v>888063</v>
      </c>
      <c r="E7" s="17" t="n">
        <v>396776</v>
      </c>
      <c r="F7" s="17" t="n">
        <v>47828</v>
      </c>
      <c r="G7" s="17" t="n">
        <v>444604</v>
      </c>
      <c r="H7" s="17" t="n">
        <v>1</v>
      </c>
      <c r="I7" s="17" t="n">
        <v>105198</v>
      </c>
      <c r="J7" s="17" t="n">
        <v>196291</v>
      </c>
      <c r="K7" s="17" t="n">
        <v>3108910</v>
      </c>
      <c r="L7" s="17" t="n">
        <v>3410400</v>
      </c>
      <c r="M7" s="17" t="n">
        <v>405985</v>
      </c>
      <c r="N7" s="18" t="n">
        <v>7641493</v>
      </c>
      <c r="O7" s="48"/>
      <c r="P7" s="48"/>
    </row>
    <row r="8" customFormat="false" ht="15" hidden="false" customHeight="true" outlineLevel="0" collapsed="false">
      <c r="A8" s="47" t="n">
        <v>2011</v>
      </c>
      <c r="B8" s="47"/>
      <c r="C8" s="17" t="n">
        <v>2575651</v>
      </c>
      <c r="D8" s="17" t="n">
        <v>905978</v>
      </c>
      <c r="E8" s="17" t="n">
        <v>522470</v>
      </c>
      <c r="F8" s="17" t="n">
        <v>35388</v>
      </c>
      <c r="G8" s="17" t="n">
        <v>557858</v>
      </c>
      <c r="H8" s="17" t="n">
        <v>1</v>
      </c>
      <c r="I8" s="17" t="n">
        <v>132178</v>
      </c>
      <c r="J8" s="17" t="n">
        <v>193239</v>
      </c>
      <c r="K8" s="17" t="n">
        <v>4074063</v>
      </c>
      <c r="L8" s="17" t="n">
        <v>4399481</v>
      </c>
      <c r="M8" s="17" t="n">
        <v>789637</v>
      </c>
      <c r="N8" s="18" t="n">
        <v>9228605</v>
      </c>
      <c r="O8" s="48"/>
      <c r="P8" s="48"/>
    </row>
    <row r="9" customFormat="false" ht="15" hidden="false" customHeight="true" outlineLevel="0" collapsed="false">
      <c r="A9" s="47" t="n">
        <v>2012</v>
      </c>
      <c r="B9" s="47"/>
      <c r="C9" s="17" t="n">
        <v>3583966</v>
      </c>
      <c r="D9" s="17" t="n">
        <v>981478</v>
      </c>
      <c r="E9" s="17" t="n">
        <v>580453</v>
      </c>
      <c r="F9" s="17" t="n">
        <v>75359</v>
      </c>
      <c r="G9" s="17" t="n">
        <v>655812</v>
      </c>
      <c r="H9" s="17" t="n">
        <v>5884</v>
      </c>
      <c r="I9" s="17" t="n">
        <v>113278</v>
      </c>
      <c r="J9" s="17" t="n">
        <v>190686</v>
      </c>
      <c r="K9" s="17" t="n">
        <v>4555090</v>
      </c>
      <c r="L9" s="17" t="n">
        <v>4864938</v>
      </c>
      <c r="M9" s="17" t="n">
        <v>656585</v>
      </c>
      <c r="N9" s="18" t="n">
        <v>10742779</v>
      </c>
      <c r="O9" s="48"/>
      <c r="P9" s="48"/>
    </row>
    <row r="10" customFormat="false" ht="15" hidden="false" customHeight="true" outlineLevel="0" collapsed="false">
      <c r="A10" s="47" t="n">
        <v>2013</v>
      </c>
      <c r="B10" s="47"/>
      <c r="C10" s="17" t="n">
        <v>2940097</v>
      </c>
      <c r="D10" s="17" t="n">
        <v>1097299</v>
      </c>
      <c r="E10" s="17" t="n">
        <v>645815</v>
      </c>
      <c r="F10" s="17" t="n">
        <v>74357</v>
      </c>
      <c r="G10" s="17" t="n">
        <v>720172</v>
      </c>
      <c r="H10" s="17" t="n">
        <v>8493</v>
      </c>
      <c r="I10" s="17" t="n">
        <v>168548</v>
      </c>
      <c r="J10" s="17" t="n">
        <v>273608</v>
      </c>
      <c r="K10" s="17" t="n">
        <v>5634704</v>
      </c>
      <c r="L10" s="17" t="n">
        <v>6085353</v>
      </c>
      <c r="M10" s="17" t="n">
        <v>804404</v>
      </c>
      <c r="N10" s="18" t="n">
        <v>11647325</v>
      </c>
      <c r="O10" s="48"/>
      <c r="P10" s="48"/>
    </row>
    <row r="11" customFormat="false" ht="15" hidden="false" customHeight="true" outlineLevel="0" collapsed="false">
      <c r="A11" s="16" t="n">
        <v>2014</v>
      </c>
      <c r="B11" s="16"/>
      <c r="C11" s="17" t="n">
        <v>3716323</v>
      </c>
      <c r="D11" s="17" t="n">
        <v>672875</v>
      </c>
      <c r="E11" s="17" t="n">
        <v>817936</v>
      </c>
      <c r="F11" s="17" t="n">
        <v>83646</v>
      </c>
      <c r="G11" s="17" t="n">
        <v>901582</v>
      </c>
      <c r="H11" s="17" t="n">
        <v>5253</v>
      </c>
      <c r="I11" s="17" t="n">
        <v>129972</v>
      </c>
      <c r="J11" s="17" t="n">
        <v>242074</v>
      </c>
      <c r="K11" s="17" t="n">
        <v>6275631</v>
      </c>
      <c r="L11" s="17" t="n">
        <v>6652930</v>
      </c>
      <c r="M11" s="17" t="n">
        <v>681699</v>
      </c>
      <c r="N11" s="18" t="n">
        <v>12625409</v>
      </c>
      <c r="O11" s="48"/>
      <c r="P11" s="48"/>
    </row>
    <row r="12" customFormat="false" ht="15" hidden="false" customHeight="true" outlineLevel="0" collapsed="false">
      <c r="A12" s="16" t="n">
        <v>2015</v>
      </c>
      <c r="B12" s="16"/>
      <c r="C12" s="17" t="n">
        <v>2845594</v>
      </c>
      <c r="D12" s="17" t="n">
        <v>735239</v>
      </c>
      <c r="E12" s="17" t="n">
        <v>1095663</v>
      </c>
      <c r="F12" s="17" t="n">
        <v>49823</v>
      </c>
      <c r="G12" s="17" t="n">
        <v>1145486</v>
      </c>
      <c r="H12" s="17" t="n">
        <v>2635</v>
      </c>
      <c r="I12" s="17" t="n">
        <v>109147</v>
      </c>
      <c r="J12" s="17" t="n">
        <v>372864</v>
      </c>
      <c r="K12" s="17" t="n">
        <v>6834166</v>
      </c>
      <c r="L12" s="17" t="n">
        <v>7318812</v>
      </c>
      <c r="M12" s="17" t="n">
        <v>873086</v>
      </c>
      <c r="N12" s="18" t="n">
        <v>12918217</v>
      </c>
      <c r="O12" s="48"/>
      <c r="P12" s="48"/>
    </row>
    <row r="13" customFormat="false" ht="15" hidden="false" customHeight="true" outlineLevel="0" collapsed="false">
      <c r="A13" s="16" t="n">
        <v>2016</v>
      </c>
      <c r="B13" s="16"/>
      <c r="C13" s="17" t="n">
        <v>1631301</v>
      </c>
      <c r="D13" s="17" t="n">
        <v>754459</v>
      </c>
      <c r="E13" s="17" t="n">
        <v>1910902</v>
      </c>
      <c r="F13" s="17" t="n">
        <v>40489</v>
      </c>
      <c r="G13" s="17" t="n">
        <v>1951391</v>
      </c>
      <c r="H13" s="17" t="n">
        <v>2156</v>
      </c>
      <c r="I13" s="17" t="n">
        <v>93314</v>
      </c>
      <c r="J13" s="17" t="n">
        <v>402250</v>
      </c>
      <c r="K13" s="17" t="n">
        <v>7082381</v>
      </c>
      <c r="L13" s="17" t="n">
        <v>7580101</v>
      </c>
      <c r="M13" s="17" t="n">
        <v>1315139</v>
      </c>
      <c r="N13" s="18" t="n">
        <v>13232391</v>
      </c>
      <c r="O13" s="48"/>
      <c r="P13" s="48"/>
    </row>
    <row r="14" customFormat="false" ht="15" hidden="false" customHeight="true" outlineLevel="0" collapsed="false">
      <c r="A14" s="16" t="n">
        <v>2017</v>
      </c>
      <c r="B14" s="16"/>
      <c r="C14" s="17" t="n">
        <v>1716901</v>
      </c>
      <c r="D14" s="17" t="n">
        <v>802883</v>
      </c>
      <c r="E14" s="17" t="n">
        <v>1864411</v>
      </c>
      <c r="F14" s="17" t="n">
        <v>54546</v>
      </c>
      <c r="G14" s="17" t="n">
        <v>1918957</v>
      </c>
      <c r="H14" s="17" t="n">
        <v>2207</v>
      </c>
      <c r="I14" s="17" t="n">
        <v>106041</v>
      </c>
      <c r="J14" s="17" t="n">
        <v>354921</v>
      </c>
      <c r="K14" s="17" t="n">
        <v>6972376</v>
      </c>
      <c r="L14" s="17" t="n">
        <v>7435545</v>
      </c>
      <c r="M14" s="17" t="n">
        <v>1002376</v>
      </c>
      <c r="N14" s="18" t="n">
        <v>12876662</v>
      </c>
      <c r="O14" s="48"/>
      <c r="P14" s="48"/>
    </row>
    <row r="15" customFormat="false" ht="15" hidden="false" customHeight="true" outlineLevel="0" collapsed="false">
      <c r="A15" s="16" t="n">
        <v>2018</v>
      </c>
      <c r="B15" s="16"/>
      <c r="C15" s="17" t="n">
        <v>2050240</v>
      </c>
      <c r="D15" s="17" t="n">
        <v>734670</v>
      </c>
      <c r="E15" s="17" t="n">
        <v>2059220</v>
      </c>
      <c r="F15" s="17" t="n">
        <v>87833</v>
      </c>
      <c r="G15" s="17" t="n">
        <v>2147053</v>
      </c>
      <c r="H15" s="17" t="n">
        <v>0</v>
      </c>
      <c r="I15" s="17" t="n">
        <v>98763</v>
      </c>
      <c r="J15" s="17" t="n">
        <v>362958</v>
      </c>
      <c r="K15" s="17" t="n">
        <v>7242787</v>
      </c>
      <c r="L15" s="17" t="n">
        <v>7704508</v>
      </c>
      <c r="M15" s="17" t="n">
        <v>1052354</v>
      </c>
      <c r="N15" s="18" t="n">
        <v>13688825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54191</v>
      </c>
      <c r="D17" s="17" t="n">
        <v>762152</v>
      </c>
      <c r="E17" s="17" t="n">
        <v>1927011</v>
      </c>
      <c r="F17" s="17" t="n">
        <v>-53975</v>
      </c>
      <c r="G17" s="17" t="n">
        <v>1873036</v>
      </c>
      <c r="H17" s="17" t="n">
        <v>2098</v>
      </c>
      <c r="I17" s="17" t="n">
        <v>133168</v>
      </c>
      <c r="J17" s="17" t="n">
        <v>362513</v>
      </c>
      <c r="K17" s="17" t="n">
        <v>7050472</v>
      </c>
      <c r="L17" s="17" t="n">
        <v>7548251</v>
      </c>
      <c r="M17" s="17" t="n">
        <v>1245174</v>
      </c>
      <c r="N17" s="18" t="n">
        <v>12982804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1425043</v>
      </c>
      <c r="D18" s="17" t="n">
        <v>797471</v>
      </c>
      <c r="E18" s="17" t="n">
        <v>1794855</v>
      </c>
      <c r="F18" s="17" t="n">
        <v>82304</v>
      </c>
      <c r="G18" s="17" t="n">
        <v>1877159</v>
      </c>
      <c r="H18" s="17" t="n">
        <v>2135</v>
      </c>
      <c r="I18" s="17" t="n">
        <v>108439</v>
      </c>
      <c r="J18" s="17" t="n">
        <v>380536</v>
      </c>
      <c r="K18" s="17" t="n">
        <v>7032975</v>
      </c>
      <c r="L18" s="17" t="n">
        <v>7524085</v>
      </c>
      <c r="M18" s="17" t="n">
        <v>1259152</v>
      </c>
      <c r="N18" s="18" t="n">
        <v>12882910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749641</v>
      </c>
      <c r="D19" s="17" t="n">
        <v>694118</v>
      </c>
      <c r="E19" s="17" t="n">
        <v>1794119</v>
      </c>
      <c r="F19" s="17" t="n">
        <v>82249</v>
      </c>
      <c r="G19" s="17" t="n">
        <v>1876368</v>
      </c>
      <c r="H19" s="17" t="n">
        <v>288</v>
      </c>
      <c r="I19" s="17" t="n">
        <v>113163</v>
      </c>
      <c r="J19" s="17" t="n">
        <v>374358</v>
      </c>
      <c r="K19" s="17" t="n">
        <v>6910265</v>
      </c>
      <c r="L19" s="17" t="n">
        <v>7398074</v>
      </c>
      <c r="M19" s="17" t="n">
        <v>1116144</v>
      </c>
      <c r="N19" s="18" t="n">
        <v>12834345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1716901</v>
      </c>
      <c r="D20" s="17" t="n">
        <v>802883</v>
      </c>
      <c r="E20" s="17" t="n">
        <v>1864411</v>
      </c>
      <c r="F20" s="17" t="n">
        <v>54546</v>
      </c>
      <c r="G20" s="17" t="n">
        <v>1918957</v>
      </c>
      <c r="H20" s="17" t="n">
        <v>2207</v>
      </c>
      <c r="I20" s="17" t="n">
        <v>106041</v>
      </c>
      <c r="J20" s="17" t="n">
        <v>354921</v>
      </c>
      <c r="K20" s="17" t="n">
        <v>6972376</v>
      </c>
      <c r="L20" s="17" t="n">
        <v>7435545</v>
      </c>
      <c r="M20" s="17" t="n">
        <v>1002376</v>
      </c>
      <c r="N20" s="18" t="n">
        <v>12876662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62922</v>
      </c>
      <c r="D22" s="17" t="n">
        <v>695089</v>
      </c>
      <c r="E22" s="17" t="n">
        <v>1877352</v>
      </c>
      <c r="F22" s="17" t="n">
        <v>50856</v>
      </c>
      <c r="G22" s="17" t="n">
        <v>1928208</v>
      </c>
      <c r="H22" s="17" t="n">
        <v>0</v>
      </c>
      <c r="I22" s="17" t="n">
        <v>115540</v>
      </c>
      <c r="J22" s="17" t="n">
        <v>373230</v>
      </c>
      <c r="K22" s="17" t="n">
        <v>6833048</v>
      </c>
      <c r="L22" s="17" t="n">
        <v>7321818</v>
      </c>
      <c r="M22" s="17" t="n">
        <v>985223</v>
      </c>
      <c r="N22" s="18" t="n">
        <v>12793260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1741747</v>
      </c>
      <c r="D23" s="17" t="n">
        <v>808990</v>
      </c>
      <c r="E23" s="17" t="n">
        <v>1982750</v>
      </c>
      <c r="F23" s="17" t="n">
        <v>56677</v>
      </c>
      <c r="G23" s="17" t="n">
        <v>2039427</v>
      </c>
      <c r="H23" s="17" t="n">
        <v>25</v>
      </c>
      <c r="I23" s="17" t="n">
        <v>122041</v>
      </c>
      <c r="J23" s="17" t="n">
        <v>401538</v>
      </c>
      <c r="K23" s="17" t="n">
        <v>6868642</v>
      </c>
      <c r="L23" s="17" t="n">
        <v>7392246</v>
      </c>
      <c r="M23" s="17" t="n">
        <v>977115</v>
      </c>
      <c r="N23" s="18" t="n">
        <v>12959525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798003</v>
      </c>
      <c r="D24" s="17" t="n">
        <v>726976</v>
      </c>
      <c r="E24" s="17" t="n">
        <v>1983333</v>
      </c>
      <c r="F24" s="17" t="n">
        <v>66696</v>
      </c>
      <c r="G24" s="17" t="n">
        <v>2050029</v>
      </c>
      <c r="H24" s="17" t="n">
        <v>5</v>
      </c>
      <c r="I24" s="17" t="n">
        <v>86141</v>
      </c>
      <c r="J24" s="17" t="n">
        <v>365042</v>
      </c>
      <c r="K24" s="17" t="n">
        <v>7056440</v>
      </c>
      <c r="L24" s="17" t="n">
        <v>7507628</v>
      </c>
      <c r="M24" s="17" t="n">
        <v>1001946</v>
      </c>
      <c r="N24" s="18" t="n">
        <v>13084582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2050240</v>
      </c>
      <c r="D25" s="17" t="n">
        <v>734670</v>
      </c>
      <c r="E25" s="17" t="n">
        <v>2059220</v>
      </c>
      <c r="F25" s="17" t="n">
        <v>87833</v>
      </c>
      <c r="G25" s="17" t="n">
        <v>2147053</v>
      </c>
      <c r="H25" s="17" t="n">
        <v>0</v>
      </c>
      <c r="I25" s="17" t="n">
        <v>98763</v>
      </c>
      <c r="J25" s="17" t="n">
        <v>362958</v>
      </c>
      <c r="K25" s="17" t="n">
        <v>7242787</v>
      </c>
      <c r="L25" s="17" t="n">
        <v>7704508</v>
      </c>
      <c r="M25" s="17" t="n">
        <v>1052354</v>
      </c>
      <c r="N25" s="18" t="n">
        <v>13688825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2284068</v>
      </c>
      <c r="D27" s="17" t="n">
        <v>711955</v>
      </c>
      <c r="E27" s="17" t="n">
        <v>2111940</v>
      </c>
      <c r="F27" s="17" t="n">
        <v>91292</v>
      </c>
      <c r="G27" s="17" t="n">
        <v>2203232</v>
      </c>
      <c r="H27" s="17" t="n">
        <v>0</v>
      </c>
      <c r="I27" s="17" t="n">
        <v>106043</v>
      </c>
      <c r="J27" s="17" t="n">
        <v>356255</v>
      </c>
      <c r="K27" s="17" t="n">
        <v>7088430</v>
      </c>
      <c r="L27" s="17" t="n">
        <v>7550728</v>
      </c>
      <c r="M27" s="17" t="n">
        <v>1043436</v>
      </c>
      <c r="N27" s="18" t="n">
        <v>13793419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2239561</v>
      </c>
      <c r="D28" s="17" t="n">
        <v>597077</v>
      </c>
      <c r="E28" s="17" t="n">
        <v>2411954</v>
      </c>
      <c r="F28" s="17" t="n">
        <v>88763</v>
      </c>
      <c r="G28" s="17" t="n">
        <v>2500717</v>
      </c>
      <c r="H28" s="17" t="n">
        <v>0</v>
      </c>
      <c r="I28" s="17" t="n">
        <v>92400</v>
      </c>
      <c r="J28" s="17" t="n">
        <v>342522</v>
      </c>
      <c r="K28" s="17" t="n">
        <v>6857826</v>
      </c>
      <c r="L28" s="17" t="n">
        <v>7292748</v>
      </c>
      <c r="M28" s="17" t="n">
        <v>974379</v>
      </c>
      <c r="N28" s="18" t="n">
        <v>13604482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2358063</v>
      </c>
      <c r="D29" s="17" t="n">
        <v>631658</v>
      </c>
      <c r="E29" s="17" t="n">
        <v>2403330</v>
      </c>
      <c r="F29" s="17" t="n">
        <v>71799</v>
      </c>
      <c r="G29" s="17" t="n">
        <v>2475129</v>
      </c>
      <c r="H29" s="17" t="n">
        <v>0</v>
      </c>
      <c r="I29" s="17" t="n">
        <v>104830</v>
      </c>
      <c r="J29" s="17" t="n">
        <v>363835</v>
      </c>
      <c r="K29" s="17" t="n">
        <v>6854634</v>
      </c>
      <c r="L29" s="17" t="n">
        <v>7323299</v>
      </c>
      <c r="M29" s="17" t="n">
        <v>988470</v>
      </c>
      <c r="N29" s="18" t="n">
        <v>13776619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2367023</v>
      </c>
      <c r="D30" s="17" t="n">
        <v>645813</v>
      </c>
      <c r="E30" s="17" t="n">
        <v>2489715</v>
      </c>
      <c r="F30" s="17" t="n">
        <v>73460</v>
      </c>
      <c r="G30" s="17" t="n">
        <v>2563175</v>
      </c>
      <c r="H30" s="17" t="n">
        <v>0</v>
      </c>
      <c r="I30" s="17" t="n">
        <v>94863</v>
      </c>
      <c r="J30" s="17" t="n">
        <v>361476</v>
      </c>
      <c r="K30" s="17" t="n">
        <v>6805777</v>
      </c>
      <c r="L30" s="17" t="n">
        <v>7262116</v>
      </c>
      <c r="M30" s="17" t="n">
        <v>1050809</v>
      </c>
      <c r="N30" s="18" t="n">
        <v>13888936</v>
      </c>
      <c r="O30" s="48"/>
      <c r="P30" s="48"/>
    </row>
    <row r="31" customFormat="false" ht="15" hidden="false" customHeight="true" outlineLevel="0" collapsed="false">
      <c r="A31" s="19"/>
      <c r="B31" s="20" t="s">
        <v>24</v>
      </c>
      <c r="C31" s="17" t="n">
        <v>2340520</v>
      </c>
      <c r="D31" s="17" t="n">
        <v>564925</v>
      </c>
      <c r="E31" s="17" t="n">
        <v>2646030</v>
      </c>
      <c r="F31" s="17" t="n">
        <v>76777</v>
      </c>
      <c r="G31" s="17" t="n">
        <v>2722807</v>
      </c>
      <c r="H31" s="17" t="n">
        <v>0</v>
      </c>
      <c r="I31" s="17" t="n">
        <v>75547</v>
      </c>
      <c r="J31" s="17" t="n">
        <v>354876</v>
      </c>
      <c r="K31" s="17" t="n">
        <v>6797987</v>
      </c>
      <c r="L31" s="17" t="n">
        <v>7228410</v>
      </c>
      <c r="M31" s="17" t="n">
        <v>1049074</v>
      </c>
      <c r="N31" s="18" t="n">
        <v>13905736</v>
      </c>
      <c r="O31" s="48"/>
      <c r="P31" s="48"/>
    </row>
    <row r="32" customFormat="false" ht="15" hidden="false" customHeight="true" outlineLevel="0" collapsed="false">
      <c r="A32" s="19"/>
      <c r="B32" s="20" t="s">
        <v>18</v>
      </c>
      <c r="C32" s="17" t="n">
        <v>2355260</v>
      </c>
      <c r="D32" s="17" t="n">
        <v>540821</v>
      </c>
      <c r="E32" s="17" t="n">
        <v>2660495</v>
      </c>
      <c r="F32" s="17" t="n">
        <v>74080</v>
      </c>
      <c r="G32" s="17" t="n">
        <v>2734575</v>
      </c>
      <c r="H32" s="17" t="n">
        <v>0</v>
      </c>
      <c r="I32" s="17" t="n">
        <v>76100</v>
      </c>
      <c r="J32" s="17" t="n">
        <v>368409</v>
      </c>
      <c r="K32" s="17" t="n">
        <v>6802439</v>
      </c>
      <c r="L32" s="17" t="n">
        <v>7246948</v>
      </c>
      <c r="M32" s="17" t="n">
        <v>1127214</v>
      </c>
      <c r="N32" s="18" t="n">
        <v>14004818</v>
      </c>
      <c r="O32" s="48"/>
      <c r="P32" s="48"/>
    </row>
    <row r="33" customFormat="false" ht="15" hidden="false" customHeight="true" outlineLevel="0" collapsed="false">
      <c r="A33" s="19"/>
      <c r="B33" s="20" t="s">
        <v>25</v>
      </c>
      <c r="C33" s="17" t="n">
        <v>2379705</v>
      </c>
      <c r="D33" s="17" t="n">
        <v>571864</v>
      </c>
      <c r="E33" s="17" t="n">
        <v>2654270</v>
      </c>
      <c r="F33" s="17" t="n">
        <v>93694</v>
      </c>
      <c r="G33" s="17" t="n">
        <v>2747964</v>
      </c>
      <c r="H33" s="17" t="n">
        <v>0</v>
      </c>
      <c r="I33" s="17" t="n">
        <v>93092</v>
      </c>
      <c r="J33" s="17" t="n">
        <v>342013</v>
      </c>
      <c r="K33" s="17" t="n">
        <v>6792239</v>
      </c>
      <c r="L33" s="17" t="n">
        <v>7227344</v>
      </c>
      <c r="M33" s="17" t="n">
        <v>1266538</v>
      </c>
      <c r="N33" s="18" t="n">
        <v>14193415</v>
      </c>
      <c r="O33" s="48"/>
      <c r="P33" s="48"/>
    </row>
    <row r="34" customFormat="false" ht="15" hidden="false" customHeight="true" outlineLevel="0" collapsed="false">
      <c r="A34" s="19"/>
      <c r="B34" s="20" t="s">
        <v>26</v>
      </c>
      <c r="C34" s="17" t="n">
        <v>2273734</v>
      </c>
      <c r="D34" s="17" t="n">
        <v>656089</v>
      </c>
      <c r="E34" s="17" t="n">
        <v>2710763</v>
      </c>
      <c r="F34" s="17" t="n">
        <v>74651</v>
      </c>
      <c r="G34" s="17" t="n">
        <v>2785414</v>
      </c>
      <c r="H34" s="17" t="n">
        <v>0</v>
      </c>
      <c r="I34" s="17" t="n">
        <v>64125</v>
      </c>
      <c r="J34" s="17" t="n">
        <v>349811</v>
      </c>
      <c r="K34" s="17" t="n">
        <v>6904108</v>
      </c>
      <c r="L34" s="17" t="n">
        <v>7318044</v>
      </c>
      <c r="M34" s="17" t="n">
        <v>1389943</v>
      </c>
      <c r="N34" s="18" t="n">
        <v>14423224</v>
      </c>
      <c r="O34" s="48"/>
      <c r="P34" s="48"/>
    </row>
    <row r="35" customFormat="false" ht="15" hidden="false" customHeight="true" outlineLevel="0" collapsed="false">
      <c r="A35" s="19"/>
      <c r="B35" s="20" t="s">
        <v>19</v>
      </c>
      <c r="C35" s="17" t="n">
        <v>2157970</v>
      </c>
      <c r="D35" s="17" t="n">
        <v>592367</v>
      </c>
      <c r="E35" s="17" t="n">
        <v>2749278</v>
      </c>
      <c r="F35" s="17" t="n">
        <v>76318</v>
      </c>
      <c r="G35" s="17" t="n">
        <v>2825596</v>
      </c>
      <c r="H35" s="17" t="n">
        <v>0</v>
      </c>
      <c r="I35" s="17" t="n">
        <v>72257</v>
      </c>
      <c r="J35" s="17" t="n">
        <v>337041</v>
      </c>
      <c r="K35" s="17" t="n">
        <v>6903972</v>
      </c>
      <c r="L35" s="17" t="n">
        <v>7313270</v>
      </c>
      <c r="M35" s="17" t="n">
        <v>1353789</v>
      </c>
      <c r="N35" s="18" t="n">
        <v>14242992</v>
      </c>
      <c r="O35" s="48"/>
      <c r="P35" s="48"/>
    </row>
    <row r="36" customFormat="false" ht="15" hidden="false" customHeight="true" outlineLevel="0" collapsed="false">
      <c r="A36" s="19"/>
      <c r="B36" s="20" t="s">
        <v>27</v>
      </c>
      <c r="C36" s="17" t="n">
        <v>2023389</v>
      </c>
      <c r="D36" s="17" t="n">
        <v>538755</v>
      </c>
      <c r="E36" s="17" t="n">
        <v>2577149</v>
      </c>
      <c r="F36" s="17" t="n">
        <v>70058</v>
      </c>
      <c r="G36" s="17" t="n">
        <v>2647207</v>
      </c>
      <c r="H36" s="17" t="n">
        <v>0</v>
      </c>
      <c r="I36" s="17" t="n">
        <v>151619</v>
      </c>
      <c r="J36" s="17" t="n">
        <v>349414</v>
      </c>
      <c r="K36" s="17" t="n">
        <v>6860290</v>
      </c>
      <c r="L36" s="17" t="n">
        <v>7361323</v>
      </c>
      <c r="M36" s="17" t="n">
        <v>1487365</v>
      </c>
      <c r="N36" s="18" t="n">
        <v>14058039</v>
      </c>
      <c r="O36" s="48"/>
      <c r="P36" s="48"/>
    </row>
    <row r="37" customFormat="false" ht="15" hidden="false" customHeight="true" outlineLevel="0" collapsed="false">
      <c r="A37" s="19"/>
      <c r="B37" s="20" t="s">
        <v>28</v>
      </c>
      <c r="C37" s="17" t="n">
        <v>2070448</v>
      </c>
      <c r="D37" s="17" t="n">
        <v>464526</v>
      </c>
      <c r="E37" s="17" t="n">
        <v>2749205</v>
      </c>
      <c r="F37" s="17" t="n">
        <v>68721</v>
      </c>
      <c r="G37" s="17" t="n">
        <v>2817926</v>
      </c>
      <c r="H37" s="17" t="n">
        <v>0</v>
      </c>
      <c r="I37" s="17" t="n">
        <v>143851</v>
      </c>
      <c r="J37" s="17" t="n">
        <v>352567</v>
      </c>
      <c r="K37" s="17" t="n">
        <v>6917281</v>
      </c>
      <c r="L37" s="17" t="n">
        <v>7413699</v>
      </c>
      <c r="M37" s="17" t="n">
        <v>1642899</v>
      </c>
      <c r="N37" s="18" t="n">
        <v>14409498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53</v>
      </c>
      <c r="B40" s="36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3</v>
      </c>
      <c r="M40" s="27" t="s">
        <v>34</v>
      </c>
      <c r="N40" s="27"/>
      <c r="O40" s="48"/>
      <c r="P40" s="48"/>
    </row>
    <row r="41" customFormat="false" ht="28.5" hidden="false" customHeight="true" outlineLevel="0" collapsed="false">
      <c r="A41" s="52" t="s">
        <v>59</v>
      </c>
      <c r="B41" s="52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10</v>
      </c>
      <c r="B43" s="47"/>
      <c r="C43" s="17" t="n">
        <v>3589790</v>
      </c>
      <c r="D43" s="17" t="n">
        <v>1833896</v>
      </c>
      <c r="E43" s="17" t="n">
        <v>403705</v>
      </c>
      <c r="F43" s="17" t="n">
        <v>309638</v>
      </c>
      <c r="G43" s="17" t="n">
        <v>713343</v>
      </c>
      <c r="H43" s="17" t="n">
        <v>264858</v>
      </c>
      <c r="I43" s="17" t="n">
        <v>16384</v>
      </c>
      <c r="J43" s="17" t="n">
        <v>281242</v>
      </c>
      <c r="K43" s="17" t="n">
        <v>0</v>
      </c>
      <c r="L43" s="17" t="n">
        <v>869449</v>
      </c>
      <c r="M43" s="55"/>
      <c r="N43" s="54" t="n">
        <v>353773</v>
      </c>
      <c r="O43" s="48"/>
      <c r="P43" s="48"/>
    </row>
    <row r="44" customFormat="false" ht="15" hidden="false" customHeight="true" outlineLevel="0" collapsed="false">
      <c r="A44" s="47" t="n">
        <v>2011</v>
      </c>
      <c r="B44" s="47"/>
      <c r="C44" s="17" t="n">
        <v>4484226</v>
      </c>
      <c r="D44" s="17" t="n">
        <v>2052873</v>
      </c>
      <c r="E44" s="17" t="n">
        <v>494694</v>
      </c>
      <c r="F44" s="17" t="n">
        <v>324292</v>
      </c>
      <c r="G44" s="17" t="n">
        <v>818986</v>
      </c>
      <c r="H44" s="17" t="n">
        <v>368794</v>
      </c>
      <c r="I44" s="17" t="n">
        <v>39873</v>
      </c>
      <c r="J44" s="17" t="n">
        <v>408667</v>
      </c>
      <c r="K44" s="17" t="n">
        <v>2450</v>
      </c>
      <c r="L44" s="17" t="n">
        <v>1007470</v>
      </c>
      <c r="M44" s="56"/>
      <c r="N44" s="54" t="n">
        <v>453933</v>
      </c>
      <c r="O44" s="48"/>
      <c r="P44" s="48"/>
    </row>
    <row r="45" customFormat="false" ht="15" hidden="false" customHeight="true" outlineLevel="0" collapsed="false">
      <c r="A45" s="47" t="n">
        <v>2012</v>
      </c>
      <c r="B45" s="47"/>
      <c r="C45" s="17" t="n">
        <v>5315418</v>
      </c>
      <c r="D45" s="17" t="n">
        <v>2431820</v>
      </c>
      <c r="E45" s="17" t="n">
        <v>598423</v>
      </c>
      <c r="F45" s="17" t="n">
        <v>277829</v>
      </c>
      <c r="G45" s="17" t="n">
        <v>876252</v>
      </c>
      <c r="H45" s="17" t="n">
        <v>379664</v>
      </c>
      <c r="I45" s="17" t="n">
        <v>75221</v>
      </c>
      <c r="J45" s="17" t="n">
        <v>454885</v>
      </c>
      <c r="K45" s="17" t="n">
        <v>4900</v>
      </c>
      <c r="L45" s="17" t="n">
        <v>1125866</v>
      </c>
      <c r="M45" s="56"/>
      <c r="N45" s="54" t="n">
        <v>533638</v>
      </c>
      <c r="O45" s="48"/>
      <c r="P45" s="48"/>
    </row>
    <row r="46" customFormat="false" ht="15" hidden="false" customHeight="true" outlineLevel="0" collapsed="false">
      <c r="A46" s="47" t="n">
        <v>2013</v>
      </c>
      <c r="B46" s="47"/>
      <c r="C46" s="17" t="n">
        <v>0</v>
      </c>
      <c r="D46" s="17" t="n">
        <v>2600548</v>
      </c>
      <c r="E46" s="17" t="n">
        <v>596197</v>
      </c>
      <c r="F46" s="17" t="n">
        <v>481825</v>
      </c>
      <c r="G46" s="17" t="n">
        <v>1078022</v>
      </c>
      <c r="H46" s="17" t="n">
        <v>432438</v>
      </c>
      <c r="I46" s="17" t="n">
        <v>65853</v>
      </c>
      <c r="J46" s="17" t="n">
        <v>498291</v>
      </c>
      <c r="K46" s="17" t="n">
        <v>7400</v>
      </c>
      <c r="L46" s="17" t="n">
        <v>1342509</v>
      </c>
      <c r="M46" s="56"/>
      <c r="N46" s="54" t="n">
        <v>489669</v>
      </c>
      <c r="O46" s="48"/>
      <c r="P46" s="48"/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2744772</v>
      </c>
      <c r="E47" s="17" t="n">
        <v>1080533</v>
      </c>
      <c r="F47" s="17" t="n">
        <v>335007</v>
      </c>
      <c r="G47" s="17" t="n">
        <v>1415540</v>
      </c>
      <c r="H47" s="17" t="n">
        <v>418050</v>
      </c>
      <c r="I47" s="17" t="n">
        <v>62079</v>
      </c>
      <c r="J47" s="17" t="n">
        <v>480129</v>
      </c>
      <c r="K47" s="17" t="n">
        <v>80031</v>
      </c>
      <c r="L47" s="17" t="n">
        <v>1539756</v>
      </c>
      <c r="M47" s="55"/>
      <c r="N47" s="54" t="n">
        <v>420970</v>
      </c>
      <c r="O47" s="48"/>
      <c r="P47" s="48"/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2873002</v>
      </c>
      <c r="E48" s="17" t="n">
        <v>794899</v>
      </c>
      <c r="F48" s="17" t="n">
        <v>605976</v>
      </c>
      <c r="G48" s="17" t="n">
        <v>1400875</v>
      </c>
      <c r="H48" s="17" t="n">
        <v>394532</v>
      </c>
      <c r="I48" s="17" t="n">
        <v>138524</v>
      </c>
      <c r="J48" s="17" t="n">
        <v>533056</v>
      </c>
      <c r="K48" s="17" t="n">
        <v>276624</v>
      </c>
      <c r="L48" s="17" t="n">
        <v>1775666</v>
      </c>
      <c r="M48" s="55"/>
      <c r="N48" s="54" t="n">
        <v>418559</v>
      </c>
      <c r="O48" s="48"/>
      <c r="P48" s="48"/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2938669</v>
      </c>
      <c r="E49" s="17" t="n">
        <v>867254</v>
      </c>
      <c r="F49" s="17" t="n">
        <v>458655</v>
      </c>
      <c r="G49" s="17" t="n">
        <v>1325909</v>
      </c>
      <c r="H49" s="17" t="n">
        <v>392462</v>
      </c>
      <c r="I49" s="17" t="n">
        <v>199520</v>
      </c>
      <c r="J49" s="17" t="n">
        <v>591982</v>
      </c>
      <c r="K49" s="17" t="n">
        <v>628113</v>
      </c>
      <c r="L49" s="17" t="n">
        <v>1946108</v>
      </c>
      <c r="M49" s="55"/>
      <c r="N49" s="54" t="n">
        <v>616828</v>
      </c>
      <c r="O49" s="48"/>
      <c r="P49" s="48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2934174</v>
      </c>
      <c r="E50" s="17" t="n">
        <v>873013</v>
      </c>
      <c r="F50" s="17" t="n">
        <v>425602</v>
      </c>
      <c r="G50" s="17" t="n">
        <v>1298615</v>
      </c>
      <c r="H50" s="17" t="n">
        <v>359659</v>
      </c>
      <c r="I50" s="17" t="n">
        <v>251256</v>
      </c>
      <c r="J50" s="17" t="n">
        <v>610915</v>
      </c>
      <c r="K50" s="17" t="n">
        <v>442245</v>
      </c>
      <c r="L50" s="17" t="n">
        <v>2162640</v>
      </c>
      <c r="M50" s="55"/>
      <c r="N50" s="54" t="n">
        <v>286239</v>
      </c>
      <c r="O50" s="48"/>
      <c r="P50" s="48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3274352</v>
      </c>
      <c r="E51" s="17" t="n">
        <v>780689</v>
      </c>
      <c r="F51" s="17" t="n">
        <v>367918</v>
      </c>
      <c r="G51" s="17" t="n">
        <v>1148607</v>
      </c>
      <c r="H51" s="17" t="n">
        <v>398707</v>
      </c>
      <c r="I51" s="17" t="n">
        <v>205848</v>
      </c>
      <c r="J51" s="17" t="n">
        <v>604555</v>
      </c>
      <c r="K51" s="17" t="n">
        <v>431998</v>
      </c>
      <c r="L51" s="17" t="n">
        <v>2427664</v>
      </c>
      <c r="M51" s="55"/>
      <c r="N51" s="54" t="n">
        <v>289372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5031641</v>
      </c>
      <c r="D53" s="17" t="n">
        <v>2945347</v>
      </c>
      <c r="E53" s="17" t="n">
        <v>819138</v>
      </c>
      <c r="F53" s="17" t="n">
        <v>512794</v>
      </c>
      <c r="G53" s="17" t="n">
        <v>1331932</v>
      </c>
      <c r="H53" s="17" t="n">
        <v>388129</v>
      </c>
      <c r="I53" s="17" t="n">
        <v>204962</v>
      </c>
      <c r="J53" s="17" t="n">
        <v>593091</v>
      </c>
      <c r="K53" s="17" t="n">
        <v>603258</v>
      </c>
      <c r="L53" s="17" t="n">
        <v>2109802</v>
      </c>
      <c r="M53" s="55"/>
      <c r="N53" s="54" t="n">
        <v>367733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4917519</v>
      </c>
      <c r="D54" s="17" t="n">
        <v>2949934</v>
      </c>
      <c r="E54" s="17" t="n">
        <v>764338</v>
      </c>
      <c r="F54" s="17" t="n">
        <v>562279</v>
      </c>
      <c r="G54" s="17" t="n">
        <v>1326617</v>
      </c>
      <c r="H54" s="17" t="n">
        <v>372982</v>
      </c>
      <c r="I54" s="17" t="n">
        <v>205103</v>
      </c>
      <c r="J54" s="17" t="n">
        <v>578085</v>
      </c>
      <c r="K54" s="17" t="n">
        <v>633509</v>
      </c>
      <c r="L54" s="17" t="n">
        <v>2097562</v>
      </c>
      <c r="M54" s="55"/>
      <c r="N54" s="54" t="n">
        <v>37968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4981532</v>
      </c>
      <c r="D55" s="17" t="n">
        <v>2915162</v>
      </c>
      <c r="E55" s="17" t="n">
        <v>883888</v>
      </c>
      <c r="F55" s="17" t="n">
        <v>456174</v>
      </c>
      <c r="G55" s="17" t="n">
        <v>1340062</v>
      </c>
      <c r="H55" s="17" t="n">
        <v>423174</v>
      </c>
      <c r="I55" s="17" t="n">
        <v>263845</v>
      </c>
      <c r="J55" s="17" t="n">
        <v>687019</v>
      </c>
      <c r="K55" s="17" t="n">
        <v>453375</v>
      </c>
      <c r="L55" s="17" t="n">
        <v>2097059</v>
      </c>
      <c r="M55" s="55"/>
      <c r="N55" s="54" t="n">
        <v>365147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934174</v>
      </c>
      <c r="E56" s="17" t="n">
        <v>873013</v>
      </c>
      <c r="F56" s="17" t="n">
        <v>425602</v>
      </c>
      <c r="G56" s="17" t="n">
        <v>1298615</v>
      </c>
      <c r="H56" s="17" t="n">
        <v>359659</v>
      </c>
      <c r="I56" s="17" t="n">
        <v>251256</v>
      </c>
      <c r="J56" s="17" t="n">
        <v>610915</v>
      </c>
      <c r="K56" s="17" t="n">
        <v>442245</v>
      </c>
      <c r="L56" s="17" t="n">
        <v>2162640</v>
      </c>
      <c r="M56" s="55"/>
      <c r="N56" s="54" t="n">
        <v>28623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4940776</v>
      </c>
      <c r="D58" s="17" t="n">
        <v>3047802</v>
      </c>
      <c r="E58" s="17" t="n">
        <v>920559</v>
      </c>
      <c r="F58" s="17" t="n">
        <v>344852</v>
      </c>
      <c r="G58" s="17" t="n">
        <v>1265411</v>
      </c>
      <c r="H58" s="17" t="n">
        <v>327903</v>
      </c>
      <c r="I58" s="17" t="n">
        <v>245048</v>
      </c>
      <c r="J58" s="17" t="n">
        <v>572951</v>
      </c>
      <c r="K58" s="17" t="n">
        <v>462260</v>
      </c>
      <c r="L58" s="17" t="n">
        <v>2327523</v>
      </c>
      <c r="M58" s="55"/>
      <c r="N58" s="54" t="n">
        <v>176537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5082490</v>
      </c>
      <c r="D59" s="17" t="n">
        <v>3094649</v>
      </c>
      <c r="E59" s="17" t="n">
        <v>949832</v>
      </c>
      <c r="F59" s="17" t="n">
        <v>366250</v>
      </c>
      <c r="G59" s="17" t="n">
        <v>1316082</v>
      </c>
      <c r="H59" s="17" t="n">
        <v>330098</v>
      </c>
      <c r="I59" s="17" t="n">
        <v>222730</v>
      </c>
      <c r="J59" s="17" t="n">
        <v>552828</v>
      </c>
      <c r="K59" s="17" t="n">
        <v>424550</v>
      </c>
      <c r="L59" s="17" t="n">
        <v>2272392</v>
      </c>
      <c r="M59" s="55"/>
      <c r="N59" s="54" t="n">
        <v>21653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5188141</v>
      </c>
      <c r="D60" s="17" t="n">
        <v>3065326</v>
      </c>
      <c r="E60" s="17" t="n">
        <v>949481</v>
      </c>
      <c r="F60" s="17" t="n">
        <v>365020</v>
      </c>
      <c r="G60" s="17" t="n">
        <v>1314501</v>
      </c>
      <c r="H60" s="17" t="n">
        <v>381508</v>
      </c>
      <c r="I60" s="17" t="n">
        <v>209918</v>
      </c>
      <c r="J60" s="17" t="n">
        <v>591426</v>
      </c>
      <c r="K60" s="17" t="n">
        <v>384556</v>
      </c>
      <c r="L60" s="17" t="n">
        <v>2341772</v>
      </c>
      <c r="M60" s="55"/>
      <c r="N60" s="54" t="n">
        <v>198860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3274352</v>
      </c>
      <c r="E61" s="17" t="n">
        <v>780689</v>
      </c>
      <c r="F61" s="17" t="n">
        <v>367918</v>
      </c>
      <c r="G61" s="17" t="n">
        <v>1148607</v>
      </c>
      <c r="H61" s="17" t="n">
        <v>398707</v>
      </c>
      <c r="I61" s="17" t="n">
        <v>205848</v>
      </c>
      <c r="J61" s="17" t="n">
        <v>604555</v>
      </c>
      <c r="K61" s="17" t="n">
        <v>431998</v>
      </c>
      <c r="L61" s="17" t="n">
        <v>2427664</v>
      </c>
      <c r="M61" s="55"/>
      <c r="N61" s="54" t="n">
        <v>289372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5546092</v>
      </c>
      <c r="D63" s="17" t="n">
        <v>3234120</v>
      </c>
      <c r="E63" s="17" t="n">
        <v>792646</v>
      </c>
      <c r="F63" s="17" t="n">
        <v>413548</v>
      </c>
      <c r="G63" s="17" t="n">
        <v>1206194</v>
      </c>
      <c r="H63" s="17" t="n">
        <v>437968</v>
      </c>
      <c r="I63" s="17" t="n">
        <v>214104</v>
      </c>
      <c r="J63" s="17" t="n">
        <v>652072</v>
      </c>
      <c r="K63" s="17" t="n">
        <v>377931</v>
      </c>
      <c r="L63" s="17" t="n">
        <v>2601071</v>
      </c>
      <c r="M63" s="55"/>
      <c r="N63" s="54" t="n">
        <v>175939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297337</v>
      </c>
      <c r="D64" s="17" t="n">
        <v>3287245</v>
      </c>
      <c r="E64" s="17" t="n">
        <v>796799</v>
      </c>
      <c r="F64" s="17" t="n">
        <v>402348</v>
      </c>
      <c r="G64" s="17" t="n">
        <v>1199147</v>
      </c>
      <c r="H64" s="17" t="n">
        <v>423984</v>
      </c>
      <c r="I64" s="17" t="n">
        <v>220080</v>
      </c>
      <c r="J64" s="17" t="n">
        <v>644064</v>
      </c>
      <c r="K64" s="17" t="n">
        <v>385208</v>
      </c>
      <c r="L64" s="17" t="n">
        <v>2618051</v>
      </c>
      <c r="M64" s="55"/>
      <c r="N64" s="54" t="n">
        <v>173430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5431229</v>
      </c>
      <c r="D65" s="17" t="n">
        <v>3333476</v>
      </c>
      <c r="E65" s="17" t="n">
        <v>809536</v>
      </c>
      <c r="F65" s="17" t="n">
        <v>383961</v>
      </c>
      <c r="G65" s="17" t="n">
        <v>1193497</v>
      </c>
      <c r="H65" s="17" t="n">
        <v>415294</v>
      </c>
      <c r="I65" s="17" t="n">
        <v>217955</v>
      </c>
      <c r="J65" s="17" t="n">
        <v>633249</v>
      </c>
      <c r="K65" s="17" t="n">
        <v>343756</v>
      </c>
      <c r="L65" s="17" t="n">
        <v>2618916</v>
      </c>
      <c r="M65" s="55"/>
      <c r="N65" s="54" t="n">
        <v>222496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5594039</v>
      </c>
      <c r="D66" s="17" t="n">
        <v>3324286</v>
      </c>
      <c r="E66" s="17" t="n">
        <v>819290</v>
      </c>
      <c r="F66" s="17" t="n">
        <v>358065</v>
      </c>
      <c r="G66" s="17" t="n">
        <v>1177355</v>
      </c>
      <c r="H66" s="17" t="n">
        <v>415244</v>
      </c>
      <c r="I66" s="17" t="n">
        <v>218066</v>
      </c>
      <c r="J66" s="17" t="n">
        <v>633310</v>
      </c>
      <c r="K66" s="17" t="n">
        <v>327577</v>
      </c>
      <c r="L66" s="17" t="n">
        <v>2587512</v>
      </c>
      <c r="M66" s="55"/>
      <c r="N66" s="54" t="n">
        <v>244857</v>
      </c>
      <c r="O66" s="48"/>
      <c r="P66" s="48"/>
    </row>
    <row r="67" customFormat="false" ht="15" hidden="false" customHeight="true" outlineLevel="0" collapsed="false">
      <c r="A67" s="19"/>
      <c r="B67" s="20" t="s">
        <v>24</v>
      </c>
      <c r="C67" s="17" t="n">
        <v>5708322</v>
      </c>
      <c r="D67" s="17" t="n">
        <v>3241788</v>
      </c>
      <c r="E67" s="17" t="n">
        <v>815056</v>
      </c>
      <c r="F67" s="17" t="n">
        <v>349395</v>
      </c>
      <c r="G67" s="17" t="n">
        <v>1164451</v>
      </c>
      <c r="H67" s="17" t="n">
        <v>399788</v>
      </c>
      <c r="I67" s="17" t="n">
        <v>184604</v>
      </c>
      <c r="J67" s="17" t="n">
        <v>584392</v>
      </c>
      <c r="K67" s="17" t="n">
        <v>328557</v>
      </c>
      <c r="L67" s="17" t="n">
        <v>2577903</v>
      </c>
      <c r="M67" s="55"/>
      <c r="N67" s="54" t="n">
        <v>300323</v>
      </c>
      <c r="O67" s="48"/>
      <c r="P67" s="48"/>
    </row>
    <row r="68" customFormat="false" ht="15" hidden="false" customHeight="true" outlineLevel="0" collapsed="false">
      <c r="A68" s="19"/>
      <c r="B68" s="20" t="s">
        <v>18</v>
      </c>
      <c r="C68" s="17" t="n">
        <v>5740972</v>
      </c>
      <c r="D68" s="17" t="n">
        <v>3248029</v>
      </c>
      <c r="E68" s="17" t="n">
        <v>821666</v>
      </c>
      <c r="F68" s="17" t="n">
        <v>326279</v>
      </c>
      <c r="G68" s="17" t="n">
        <v>1147945</v>
      </c>
      <c r="H68" s="17" t="n">
        <v>440565</v>
      </c>
      <c r="I68" s="17" t="n">
        <v>195626</v>
      </c>
      <c r="J68" s="17" t="n">
        <v>636191</v>
      </c>
      <c r="K68" s="17" t="n">
        <v>280968</v>
      </c>
      <c r="L68" s="17" t="n">
        <v>2550775</v>
      </c>
      <c r="M68" s="55"/>
      <c r="N68" s="54" t="n">
        <v>399938</v>
      </c>
      <c r="O68" s="48"/>
      <c r="P68" s="48"/>
    </row>
    <row r="69" customFormat="false" ht="15" hidden="false" customHeight="true" outlineLevel="0" collapsed="false">
      <c r="A69" s="19"/>
      <c r="B69" s="20" t="s">
        <v>25</v>
      </c>
      <c r="C69" s="17" t="n">
        <v>6001097</v>
      </c>
      <c r="D69" s="17" t="n">
        <v>3211595</v>
      </c>
      <c r="E69" s="17" t="n">
        <v>846454</v>
      </c>
      <c r="F69" s="17" t="n">
        <v>345668</v>
      </c>
      <c r="G69" s="17" t="n">
        <v>1192122</v>
      </c>
      <c r="H69" s="17" t="n">
        <v>430859</v>
      </c>
      <c r="I69" s="17" t="n">
        <v>160969</v>
      </c>
      <c r="J69" s="17" t="n">
        <v>591828</v>
      </c>
      <c r="K69" s="17" t="n">
        <v>264577</v>
      </c>
      <c r="L69" s="17" t="n">
        <v>2535457</v>
      </c>
      <c r="M69" s="55"/>
      <c r="N69" s="54" t="n">
        <v>396739</v>
      </c>
      <c r="O69" s="48"/>
      <c r="P69" s="48"/>
    </row>
    <row r="70" customFormat="false" ht="15" hidden="false" customHeight="true" outlineLevel="0" collapsed="false">
      <c r="A70" s="19"/>
      <c r="B70" s="20" t="s">
        <v>26</v>
      </c>
      <c r="C70" s="17" t="n">
        <v>6197593</v>
      </c>
      <c r="D70" s="17" t="n">
        <v>3232331</v>
      </c>
      <c r="E70" s="17" t="n">
        <v>778717</v>
      </c>
      <c r="F70" s="17" t="n">
        <v>318421</v>
      </c>
      <c r="G70" s="17" t="n">
        <v>1097138</v>
      </c>
      <c r="H70" s="17" t="n">
        <v>532116</v>
      </c>
      <c r="I70" s="17" t="n">
        <v>161841</v>
      </c>
      <c r="J70" s="17" t="n">
        <v>693957</v>
      </c>
      <c r="K70" s="17" t="n">
        <v>249559</v>
      </c>
      <c r="L70" s="17" t="n">
        <v>2531464</v>
      </c>
      <c r="M70" s="55"/>
      <c r="N70" s="54" t="n">
        <v>421182</v>
      </c>
      <c r="O70" s="48"/>
      <c r="P70" s="48"/>
    </row>
    <row r="71" customFormat="false" ht="15" hidden="false" customHeight="true" outlineLevel="0" collapsed="false">
      <c r="A71" s="19"/>
      <c r="B71" s="20" t="s">
        <v>19</v>
      </c>
      <c r="C71" s="17" t="n">
        <v>5978877</v>
      </c>
      <c r="D71" s="17" t="n">
        <v>3265293</v>
      </c>
      <c r="E71" s="17" t="n">
        <v>843571</v>
      </c>
      <c r="F71" s="17" t="n">
        <v>332536</v>
      </c>
      <c r="G71" s="17" t="n">
        <v>1176107</v>
      </c>
      <c r="H71" s="17" t="n">
        <v>495569</v>
      </c>
      <c r="I71" s="17" t="n">
        <v>166822</v>
      </c>
      <c r="J71" s="17" t="n">
        <v>662391</v>
      </c>
      <c r="K71" s="17" t="n">
        <v>242953</v>
      </c>
      <c r="L71" s="17" t="n">
        <v>2546199</v>
      </c>
      <c r="M71" s="55"/>
      <c r="N71" s="54" t="n">
        <v>371172</v>
      </c>
      <c r="O71" s="48"/>
      <c r="P71" s="48"/>
    </row>
    <row r="72" customFormat="false" ht="15" hidden="false" customHeight="true" outlineLevel="0" collapsed="false">
      <c r="A72" s="19"/>
      <c r="B72" s="20" t="s">
        <v>27</v>
      </c>
      <c r="C72" s="17" t="n">
        <v>5827057</v>
      </c>
      <c r="D72" s="17" t="n">
        <v>3262392</v>
      </c>
      <c r="E72" s="17" t="n">
        <v>796535</v>
      </c>
      <c r="F72" s="17" t="n">
        <v>341221</v>
      </c>
      <c r="G72" s="17" t="n">
        <v>1137756</v>
      </c>
      <c r="H72" s="17" t="n">
        <v>441586</v>
      </c>
      <c r="I72" s="17" t="n">
        <v>197035</v>
      </c>
      <c r="J72" s="17" t="n">
        <v>638621</v>
      </c>
      <c r="K72" s="17" t="n">
        <v>255020</v>
      </c>
      <c r="L72" s="17" t="n">
        <v>2552920</v>
      </c>
      <c r="M72" s="55"/>
      <c r="N72" s="54" t="n">
        <v>384273</v>
      </c>
      <c r="O72" s="48"/>
      <c r="P72" s="48"/>
    </row>
    <row r="73" customFormat="false" ht="15" hidden="false" customHeight="true" outlineLevel="0" collapsed="false">
      <c r="A73" s="19"/>
      <c r="B73" s="20" t="s">
        <v>28</v>
      </c>
      <c r="C73" s="17" t="n">
        <v>6041602</v>
      </c>
      <c r="D73" s="17" t="n">
        <v>3283213</v>
      </c>
      <c r="E73" s="17" t="n">
        <v>872879</v>
      </c>
      <c r="F73" s="17" t="n">
        <v>373613</v>
      </c>
      <c r="G73" s="17" t="n">
        <v>1246492</v>
      </c>
      <c r="H73" s="17" t="n">
        <v>412438</v>
      </c>
      <c r="I73" s="17" t="n">
        <v>155920</v>
      </c>
      <c r="J73" s="17" t="n">
        <v>568358</v>
      </c>
      <c r="K73" s="17" t="n">
        <v>273346</v>
      </c>
      <c r="L73" s="17" t="n">
        <v>2553447</v>
      </c>
      <c r="M73" s="55"/>
      <c r="N73" s="54" t="n">
        <v>443040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64</v>
      </c>
      <c r="N3" s="35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7" t="s">
        <v>5</v>
      </c>
      <c r="G4" s="37"/>
      <c r="H4" s="37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39" t="s">
        <v>12</v>
      </c>
      <c r="I5" s="11" t="s">
        <v>16</v>
      </c>
      <c r="J5" s="11" t="s">
        <v>51</v>
      </c>
      <c r="K5" s="11" t="s">
        <v>52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9830</v>
      </c>
      <c r="D7" s="17" t="n">
        <v>25733</v>
      </c>
      <c r="E7" s="17" t="n">
        <v>6348</v>
      </c>
      <c r="F7" s="17" t="n">
        <v>1</v>
      </c>
      <c r="G7" s="17" t="n">
        <v>8413</v>
      </c>
      <c r="H7" s="17" t="n">
        <v>8414</v>
      </c>
      <c r="I7" s="17" t="n">
        <v>47292</v>
      </c>
      <c r="J7" s="17" t="n">
        <v>0</v>
      </c>
      <c r="K7" s="17" t="n">
        <v>169472</v>
      </c>
      <c r="L7" s="17" t="n">
        <v>216764</v>
      </c>
      <c r="M7" s="17" t="n">
        <v>11728</v>
      </c>
      <c r="N7" s="18" t="n">
        <v>278817</v>
      </c>
    </row>
    <row r="8" customFormat="false" ht="15" hidden="false" customHeight="true" outlineLevel="0" collapsed="false">
      <c r="A8" s="16" t="n">
        <v>2011</v>
      </c>
      <c r="B8" s="16"/>
      <c r="C8" s="17" t="n">
        <v>11338</v>
      </c>
      <c r="D8" s="17" t="n">
        <v>28807</v>
      </c>
      <c r="E8" s="17" t="n">
        <v>10318</v>
      </c>
      <c r="F8" s="17" t="n">
        <v>1</v>
      </c>
      <c r="G8" s="17" t="n">
        <v>9009</v>
      </c>
      <c r="H8" s="17" t="n">
        <v>9010</v>
      </c>
      <c r="I8" s="17" t="n">
        <v>46724</v>
      </c>
      <c r="J8" s="17" t="n">
        <v>3212</v>
      </c>
      <c r="K8" s="17" t="n">
        <v>152447</v>
      </c>
      <c r="L8" s="17" t="n">
        <v>202383</v>
      </c>
      <c r="M8" s="17" t="n">
        <v>88056</v>
      </c>
      <c r="N8" s="18" t="n">
        <v>349912</v>
      </c>
    </row>
    <row r="9" customFormat="false" ht="15" hidden="false" customHeight="true" outlineLevel="0" collapsed="false">
      <c r="A9" s="16" t="n">
        <v>2012</v>
      </c>
      <c r="B9" s="16"/>
      <c r="C9" s="17" t="n">
        <v>11010</v>
      </c>
      <c r="D9" s="17" t="n">
        <v>15708</v>
      </c>
      <c r="E9" s="17" t="n">
        <v>358</v>
      </c>
      <c r="F9" s="17" t="n">
        <v>2</v>
      </c>
      <c r="G9" s="17" t="n">
        <v>105682</v>
      </c>
      <c r="H9" s="17" t="n">
        <v>105684</v>
      </c>
      <c r="I9" s="17" t="n">
        <v>0</v>
      </c>
      <c r="J9" s="17" t="n">
        <v>1825</v>
      </c>
      <c r="K9" s="17" t="n">
        <v>252481</v>
      </c>
      <c r="L9" s="17" t="n">
        <v>254306</v>
      </c>
      <c r="M9" s="17" t="n">
        <v>29757</v>
      </c>
      <c r="N9" s="18" t="n">
        <v>416823</v>
      </c>
    </row>
    <row r="10" customFormat="false" ht="15" hidden="false" customHeight="true" outlineLevel="0" collapsed="false">
      <c r="A10" s="16" t="n">
        <v>2013</v>
      </c>
      <c r="B10" s="16"/>
      <c r="C10" s="17" t="n">
        <v>4865</v>
      </c>
      <c r="D10" s="17" t="n">
        <v>18348</v>
      </c>
      <c r="E10" s="17" t="n">
        <v>833</v>
      </c>
      <c r="F10" s="17" t="n">
        <v>65526</v>
      </c>
      <c r="G10" s="17" t="n">
        <v>71522</v>
      </c>
      <c r="H10" s="17" t="n">
        <v>137048</v>
      </c>
      <c r="I10" s="17" t="n">
        <v>0</v>
      </c>
      <c r="J10" s="17" t="n">
        <v>1826</v>
      </c>
      <c r="K10" s="17" t="n">
        <v>242433</v>
      </c>
      <c r="L10" s="17" t="n">
        <v>244259</v>
      </c>
      <c r="M10" s="17" t="n">
        <v>199119</v>
      </c>
      <c r="N10" s="18" t="n">
        <v>604472</v>
      </c>
    </row>
    <row r="11" customFormat="false" ht="15" hidden="false" customHeight="true" outlineLevel="0" collapsed="false">
      <c r="A11" s="16" t="n">
        <v>2014</v>
      </c>
      <c r="B11" s="16"/>
      <c r="C11" s="17" t="n">
        <v>5869</v>
      </c>
      <c r="D11" s="17" t="n">
        <v>17419</v>
      </c>
      <c r="E11" s="17" t="n">
        <v>166</v>
      </c>
      <c r="F11" s="17" t="n">
        <v>91328</v>
      </c>
      <c r="G11" s="17" t="n">
        <v>88084</v>
      </c>
      <c r="H11" s="17" t="n">
        <v>179412</v>
      </c>
      <c r="I11" s="17" t="n">
        <v>0</v>
      </c>
      <c r="J11" s="17" t="n">
        <v>2062</v>
      </c>
      <c r="K11" s="17" t="n">
        <v>181046</v>
      </c>
      <c r="L11" s="17" t="n">
        <v>183108</v>
      </c>
      <c r="M11" s="17" t="n">
        <v>87009</v>
      </c>
      <c r="N11" s="18" t="n">
        <v>472983</v>
      </c>
    </row>
    <row r="12" customFormat="false" ht="15" hidden="false" customHeight="true" outlineLevel="0" collapsed="false">
      <c r="A12" s="16" t="n">
        <v>2015</v>
      </c>
      <c r="B12" s="16"/>
      <c r="C12" s="17" t="n">
        <v>6662</v>
      </c>
      <c r="D12" s="17" t="n">
        <v>19213</v>
      </c>
      <c r="E12" s="17" t="n">
        <v>248</v>
      </c>
      <c r="F12" s="17" t="n">
        <v>56037</v>
      </c>
      <c r="G12" s="17" t="n">
        <v>104115</v>
      </c>
      <c r="H12" s="17" t="n">
        <v>160152</v>
      </c>
      <c r="I12" s="17" t="n">
        <v>1</v>
      </c>
      <c r="J12" s="17" t="n">
        <v>2064</v>
      </c>
      <c r="K12" s="17" t="n">
        <v>172011</v>
      </c>
      <c r="L12" s="17" t="n">
        <v>174076</v>
      </c>
      <c r="M12" s="17" t="n">
        <v>84872</v>
      </c>
      <c r="N12" s="18" t="n">
        <v>445223</v>
      </c>
    </row>
    <row r="13" customFormat="false" ht="15" hidden="false" customHeight="true" outlineLevel="0" collapsed="false">
      <c r="A13" s="16" t="n">
        <v>2016</v>
      </c>
      <c r="B13" s="16"/>
      <c r="C13" s="17" t="n">
        <v>3385</v>
      </c>
      <c r="D13" s="17" t="n">
        <v>20156</v>
      </c>
      <c r="E13" s="17" t="n">
        <v>335</v>
      </c>
      <c r="F13" s="17" t="n">
        <v>52464</v>
      </c>
      <c r="G13" s="17" t="n">
        <v>134907</v>
      </c>
      <c r="H13" s="17" t="n">
        <v>187371</v>
      </c>
      <c r="I13" s="17" t="n">
        <v>916</v>
      </c>
      <c r="J13" s="17" t="n">
        <v>2094</v>
      </c>
      <c r="K13" s="17" t="n">
        <v>172870</v>
      </c>
      <c r="L13" s="17" t="n">
        <v>175880</v>
      </c>
      <c r="M13" s="17" t="n">
        <v>98383</v>
      </c>
      <c r="N13" s="18" t="n">
        <v>485510</v>
      </c>
    </row>
    <row r="14" customFormat="false" ht="15" hidden="false" customHeight="true" outlineLevel="0" collapsed="false">
      <c r="A14" s="16" t="n">
        <v>2017</v>
      </c>
      <c r="B14" s="16"/>
      <c r="C14" s="17" t="n">
        <v>2454</v>
      </c>
      <c r="D14" s="17" t="n">
        <v>15781</v>
      </c>
      <c r="E14" s="17" t="n">
        <v>763</v>
      </c>
      <c r="F14" s="17" t="n">
        <v>49201</v>
      </c>
      <c r="G14" s="17" t="n">
        <v>144170</v>
      </c>
      <c r="H14" s="17" t="n">
        <v>193371</v>
      </c>
      <c r="I14" s="17" t="n">
        <v>1048</v>
      </c>
      <c r="J14" s="17" t="n">
        <v>2112</v>
      </c>
      <c r="K14" s="17" t="n">
        <v>173836</v>
      </c>
      <c r="L14" s="17" t="n">
        <v>176996</v>
      </c>
      <c r="M14" s="17" t="n">
        <v>94339</v>
      </c>
      <c r="N14" s="18" t="n">
        <v>483704</v>
      </c>
    </row>
    <row r="15" customFormat="false" ht="15" hidden="false" customHeight="true" outlineLevel="0" collapsed="false">
      <c r="A15" s="16" t="n">
        <v>2018</v>
      </c>
      <c r="B15" s="16"/>
      <c r="C15" s="17" t="n">
        <v>5189</v>
      </c>
      <c r="D15" s="17" t="n">
        <v>16280</v>
      </c>
      <c r="E15" s="17" t="n">
        <v>224</v>
      </c>
      <c r="F15" s="17" t="n">
        <v>25</v>
      </c>
      <c r="G15" s="17" t="n">
        <v>163603</v>
      </c>
      <c r="H15" s="17" t="n">
        <v>163628</v>
      </c>
      <c r="I15" s="17" t="n">
        <v>1</v>
      </c>
      <c r="J15" s="17" t="n">
        <v>33</v>
      </c>
      <c r="K15" s="17" t="n">
        <v>236405</v>
      </c>
      <c r="L15" s="17" t="n">
        <v>236439</v>
      </c>
      <c r="M15" s="17" t="n">
        <v>98872</v>
      </c>
      <c r="N15" s="18" t="n">
        <v>520632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519</v>
      </c>
      <c r="D17" s="17" t="n">
        <v>15258</v>
      </c>
      <c r="E17" s="17" t="n">
        <v>279</v>
      </c>
      <c r="F17" s="17" t="n">
        <v>49326</v>
      </c>
      <c r="G17" s="17" t="n">
        <v>144537</v>
      </c>
      <c r="H17" s="17" t="n">
        <v>193863</v>
      </c>
      <c r="I17" s="17" t="n">
        <v>1045</v>
      </c>
      <c r="J17" s="17" t="n">
        <v>2098</v>
      </c>
      <c r="K17" s="17" t="n">
        <v>172886</v>
      </c>
      <c r="L17" s="17" t="n">
        <v>176029</v>
      </c>
      <c r="M17" s="17" t="n">
        <v>101356</v>
      </c>
      <c r="N17" s="18" t="n">
        <v>490304</v>
      </c>
    </row>
    <row r="18" customFormat="false" ht="15" hidden="false" customHeight="true" outlineLevel="0" collapsed="false">
      <c r="A18" s="19"/>
      <c r="B18" s="20" t="s">
        <v>18</v>
      </c>
      <c r="C18" s="17" t="n">
        <v>1642</v>
      </c>
      <c r="D18" s="17" t="n">
        <v>14439</v>
      </c>
      <c r="E18" s="17" t="n">
        <v>271</v>
      </c>
      <c r="F18" s="17" t="n">
        <v>49620</v>
      </c>
      <c r="G18" s="17" t="n">
        <v>144114</v>
      </c>
      <c r="H18" s="17" t="n">
        <v>193734</v>
      </c>
      <c r="I18" s="17" t="n">
        <v>1001</v>
      </c>
      <c r="J18" s="17" t="n">
        <v>2102</v>
      </c>
      <c r="K18" s="17" t="n">
        <v>175231</v>
      </c>
      <c r="L18" s="17" t="n">
        <v>178334</v>
      </c>
      <c r="M18" s="17" t="n">
        <v>106189</v>
      </c>
      <c r="N18" s="18" t="n">
        <v>494609</v>
      </c>
    </row>
    <row r="19" customFormat="false" ht="15" hidden="false" customHeight="true" outlineLevel="0" collapsed="false">
      <c r="A19" s="19"/>
      <c r="B19" s="20" t="s">
        <v>19</v>
      </c>
      <c r="C19" s="17" t="n">
        <v>1375</v>
      </c>
      <c r="D19" s="17" t="n">
        <v>12764</v>
      </c>
      <c r="E19" s="17" t="n">
        <v>258</v>
      </c>
      <c r="F19" s="17" t="n">
        <v>49197</v>
      </c>
      <c r="G19" s="17" t="n">
        <v>143763</v>
      </c>
      <c r="H19" s="17" t="n">
        <v>192960</v>
      </c>
      <c r="I19" s="17" t="n">
        <v>1042</v>
      </c>
      <c r="J19" s="17" t="n">
        <v>2123</v>
      </c>
      <c r="K19" s="17" t="n">
        <v>176769</v>
      </c>
      <c r="L19" s="17" t="n">
        <v>179934</v>
      </c>
      <c r="M19" s="17" t="n">
        <v>95996</v>
      </c>
      <c r="N19" s="18" t="n">
        <v>483287</v>
      </c>
    </row>
    <row r="20" customFormat="false" ht="15" hidden="false" customHeight="true" outlineLevel="0" collapsed="false">
      <c r="A20" s="19"/>
      <c r="B20" s="20" t="s">
        <v>20</v>
      </c>
      <c r="C20" s="17" t="n">
        <v>2454</v>
      </c>
      <c r="D20" s="17" t="n">
        <v>15781</v>
      </c>
      <c r="E20" s="17" t="n">
        <v>763</v>
      </c>
      <c r="F20" s="17" t="n">
        <v>49201</v>
      </c>
      <c r="G20" s="17" t="n">
        <v>144170</v>
      </c>
      <c r="H20" s="17" t="n">
        <v>193371</v>
      </c>
      <c r="I20" s="17" t="n">
        <v>1048</v>
      </c>
      <c r="J20" s="17" t="n">
        <v>2112</v>
      </c>
      <c r="K20" s="17" t="n">
        <v>173836</v>
      </c>
      <c r="L20" s="17" t="n">
        <v>176996</v>
      </c>
      <c r="M20" s="17" t="n">
        <v>94339</v>
      </c>
      <c r="N20" s="18" t="n">
        <v>48370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01</v>
      </c>
      <c r="D22" s="17" t="n">
        <v>13861</v>
      </c>
      <c r="E22" s="17" t="n">
        <v>800</v>
      </c>
      <c r="F22" s="17" t="n">
        <v>11</v>
      </c>
      <c r="G22" s="17" t="n">
        <v>158263</v>
      </c>
      <c r="H22" s="17" t="n">
        <v>158274</v>
      </c>
      <c r="I22" s="17" t="n">
        <v>1048</v>
      </c>
      <c r="J22" s="17" t="n">
        <v>191</v>
      </c>
      <c r="K22" s="17" t="n">
        <v>223769</v>
      </c>
      <c r="L22" s="17" t="n">
        <v>225008</v>
      </c>
      <c r="M22" s="17" t="n">
        <v>96261</v>
      </c>
      <c r="N22" s="18" t="n">
        <v>497205</v>
      </c>
    </row>
    <row r="23" customFormat="false" ht="15" hidden="false" customHeight="true" outlineLevel="0" collapsed="false">
      <c r="A23" s="19"/>
      <c r="B23" s="20" t="s">
        <v>18</v>
      </c>
      <c r="C23" s="17" t="n">
        <v>2609</v>
      </c>
      <c r="D23" s="17" t="n">
        <v>14089</v>
      </c>
      <c r="E23" s="17" t="n">
        <v>968</v>
      </c>
      <c r="F23" s="17" t="n">
        <v>13</v>
      </c>
      <c r="G23" s="17" t="n">
        <v>155248</v>
      </c>
      <c r="H23" s="17" t="n">
        <v>155261</v>
      </c>
      <c r="I23" s="17" t="n">
        <v>1</v>
      </c>
      <c r="J23" s="17" t="n">
        <v>623</v>
      </c>
      <c r="K23" s="17" t="n">
        <v>235925</v>
      </c>
      <c r="L23" s="17" t="n">
        <v>236549</v>
      </c>
      <c r="M23" s="17" t="n">
        <v>86574</v>
      </c>
      <c r="N23" s="18" t="n">
        <v>496050</v>
      </c>
    </row>
    <row r="24" customFormat="false" ht="15" hidden="false" customHeight="true" outlineLevel="0" collapsed="false">
      <c r="A24" s="19"/>
      <c r="B24" s="20" t="s">
        <v>19</v>
      </c>
      <c r="C24" s="17" t="n">
        <v>932</v>
      </c>
      <c r="D24" s="17" t="n">
        <v>13845</v>
      </c>
      <c r="E24" s="17" t="n">
        <v>643</v>
      </c>
      <c r="F24" s="17" t="n">
        <v>13</v>
      </c>
      <c r="G24" s="17" t="n">
        <v>169447</v>
      </c>
      <c r="H24" s="17" t="n">
        <v>169460</v>
      </c>
      <c r="I24" s="17" t="n">
        <v>1</v>
      </c>
      <c r="J24" s="17" t="n">
        <v>628</v>
      </c>
      <c r="K24" s="17" t="n">
        <v>230818</v>
      </c>
      <c r="L24" s="17" t="n">
        <v>231447</v>
      </c>
      <c r="M24" s="17" t="n">
        <v>92908</v>
      </c>
      <c r="N24" s="18" t="n">
        <v>509235</v>
      </c>
    </row>
    <row r="25" customFormat="false" ht="15" hidden="false" customHeight="true" outlineLevel="0" collapsed="false">
      <c r="A25" s="19"/>
      <c r="B25" s="20" t="s">
        <v>20</v>
      </c>
      <c r="C25" s="17" t="n">
        <v>5189</v>
      </c>
      <c r="D25" s="17" t="n">
        <v>16280</v>
      </c>
      <c r="E25" s="17" t="n">
        <v>224</v>
      </c>
      <c r="F25" s="17" t="n">
        <v>25</v>
      </c>
      <c r="G25" s="17" t="n">
        <v>163603</v>
      </c>
      <c r="H25" s="17" t="n">
        <v>163628</v>
      </c>
      <c r="I25" s="17" t="n">
        <v>1</v>
      </c>
      <c r="J25" s="17" t="n">
        <v>33</v>
      </c>
      <c r="K25" s="17" t="n">
        <v>236405</v>
      </c>
      <c r="L25" s="17" t="n">
        <v>236439</v>
      </c>
      <c r="M25" s="17" t="n">
        <v>98872</v>
      </c>
      <c r="N25" s="18" t="n">
        <v>52063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393</v>
      </c>
      <c r="D27" s="17" t="n">
        <v>16223</v>
      </c>
      <c r="E27" s="17" t="n">
        <v>249</v>
      </c>
      <c r="F27" s="17" t="n">
        <v>35</v>
      </c>
      <c r="G27" s="17" t="n">
        <v>163601</v>
      </c>
      <c r="H27" s="17" t="n">
        <v>163636</v>
      </c>
      <c r="I27" s="17" t="n">
        <v>1</v>
      </c>
      <c r="J27" s="17" t="n">
        <v>34</v>
      </c>
      <c r="K27" s="17" t="n">
        <v>236364</v>
      </c>
      <c r="L27" s="17" t="n">
        <v>236399</v>
      </c>
      <c r="M27" s="17" t="n">
        <v>100085</v>
      </c>
      <c r="N27" s="18" t="n">
        <v>520985</v>
      </c>
    </row>
    <row r="28" customFormat="false" ht="15" hidden="false" customHeight="true" outlineLevel="0" collapsed="false">
      <c r="A28" s="19"/>
      <c r="B28" s="20" t="s">
        <v>22</v>
      </c>
      <c r="C28" s="17" t="n">
        <v>5566</v>
      </c>
      <c r="D28" s="17" t="n">
        <v>14629</v>
      </c>
      <c r="E28" s="17" t="n">
        <v>249</v>
      </c>
      <c r="F28" s="17" t="n">
        <v>32</v>
      </c>
      <c r="G28" s="17" t="n">
        <v>163603</v>
      </c>
      <c r="H28" s="17" t="n">
        <v>163635</v>
      </c>
      <c r="I28" s="17" t="n">
        <v>1</v>
      </c>
      <c r="J28" s="17" t="n">
        <v>33</v>
      </c>
      <c r="K28" s="17" t="n">
        <v>236092</v>
      </c>
      <c r="L28" s="17" t="n">
        <v>236126</v>
      </c>
      <c r="M28" s="17" t="n">
        <v>109835</v>
      </c>
      <c r="N28" s="18" t="n">
        <v>530040</v>
      </c>
    </row>
    <row r="29" customFormat="false" ht="15" hidden="false" customHeight="true" outlineLevel="0" collapsed="false">
      <c r="A29" s="19"/>
      <c r="B29" s="20" t="s">
        <v>17</v>
      </c>
      <c r="C29" s="17" t="n">
        <v>7547</v>
      </c>
      <c r="D29" s="17" t="n">
        <v>19573</v>
      </c>
      <c r="E29" s="17" t="n">
        <v>364</v>
      </c>
      <c r="F29" s="17" t="n">
        <v>32</v>
      </c>
      <c r="G29" s="17" t="n">
        <v>158243</v>
      </c>
      <c r="H29" s="17" t="n">
        <v>158275</v>
      </c>
      <c r="I29" s="17" t="n">
        <v>1</v>
      </c>
      <c r="J29" s="17" t="n">
        <v>85</v>
      </c>
      <c r="K29" s="17" t="n">
        <v>236429</v>
      </c>
      <c r="L29" s="17" t="n">
        <v>236515</v>
      </c>
      <c r="M29" s="17" t="n">
        <v>98980</v>
      </c>
      <c r="N29" s="18" t="n">
        <v>521254</v>
      </c>
    </row>
    <row r="30" customFormat="false" ht="15" hidden="false" customHeight="true" outlineLevel="0" collapsed="false">
      <c r="A30" s="19"/>
      <c r="B30" s="20" t="s">
        <v>23</v>
      </c>
      <c r="C30" s="17" t="n">
        <v>6608</v>
      </c>
      <c r="D30" s="17" t="n">
        <v>19746</v>
      </c>
      <c r="E30" s="17" t="n">
        <v>364</v>
      </c>
      <c r="F30" s="17" t="n">
        <v>32</v>
      </c>
      <c r="G30" s="17" t="n">
        <v>158242</v>
      </c>
      <c r="H30" s="17" t="n">
        <v>158274</v>
      </c>
      <c r="I30" s="17" t="n">
        <v>1</v>
      </c>
      <c r="J30" s="17" t="n">
        <v>85</v>
      </c>
      <c r="K30" s="17" t="n">
        <v>236389</v>
      </c>
      <c r="L30" s="17" t="n">
        <v>236475</v>
      </c>
      <c r="M30" s="17" t="n">
        <v>94409</v>
      </c>
      <c r="N30" s="18" t="n">
        <v>515876</v>
      </c>
    </row>
    <row r="31" customFormat="false" ht="15" hidden="false" customHeight="true" outlineLevel="0" collapsed="false">
      <c r="A31" s="19"/>
      <c r="B31" s="20" t="s">
        <v>24</v>
      </c>
      <c r="C31" s="17" t="n">
        <v>5683</v>
      </c>
      <c r="D31" s="17" t="n">
        <v>20127</v>
      </c>
      <c r="E31" s="17" t="n">
        <v>364</v>
      </c>
      <c r="F31" s="17" t="n">
        <v>32</v>
      </c>
      <c r="G31" s="17" t="n">
        <v>158240</v>
      </c>
      <c r="H31" s="17" t="n">
        <v>158272</v>
      </c>
      <c r="I31" s="17" t="n">
        <v>1</v>
      </c>
      <c r="J31" s="17" t="n">
        <v>85</v>
      </c>
      <c r="K31" s="17" t="n">
        <v>236337</v>
      </c>
      <c r="L31" s="17" t="n">
        <v>236423</v>
      </c>
      <c r="M31" s="17" t="n">
        <v>89978</v>
      </c>
      <c r="N31" s="18" t="n">
        <v>510847</v>
      </c>
    </row>
    <row r="32" customFormat="false" ht="15" hidden="false" customHeight="true" outlineLevel="0" collapsed="false">
      <c r="A32" s="19"/>
      <c r="B32" s="20" t="s">
        <v>18</v>
      </c>
      <c r="C32" s="17" t="n">
        <v>2991</v>
      </c>
      <c r="D32" s="17" t="n">
        <v>20055</v>
      </c>
      <c r="E32" s="17" t="n">
        <v>388</v>
      </c>
      <c r="F32" s="17" t="n">
        <v>32</v>
      </c>
      <c r="G32" s="17" t="n">
        <v>157692</v>
      </c>
      <c r="H32" s="17" t="n">
        <v>157724</v>
      </c>
      <c r="I32" s="17" t="n">
        <v>1</v>
      </c>
      <c r="J32" s="17" t="n">
        <v>89</v>
      </c>
      <c r="K32" s="17" t="n">
        <v>237295</v>
      </c>
      <c r="L32" s="17" t="n">
        <v>237385</v>
      </c>
      <c r="M32" s="17" t="n">
        <v>87903</v>
      </c>
      <c r="N32" s="18" t="n">
        <v>506446</v>
      </c>
    </row>
    <row r="33" customFormat="false" ht="15" hidden="false" customHeight="true" outlineLevel="0" collapsed="false">
      <c r="A33" s="19"/>
      <c r="B33" s="20" t="s">
        <v>25</v>
      </c>
      <c r="C33" s="17" t="n">
        <v>2883</v>
      </c>
      <c r="D33" s="17" t="n">
        <v>21364</v>
      </c>
      <c r="E33" s="17" t="n">
        <v>388</v>
      </c>
      <c r="F33" s="17" t="n">
        <v>32</v>
      </c>
      <c r="G33" s="17" t="n">
        <v>157692</v>
      </c>
      <c r="H33" s="17" t="n">
        <v>157724</v>
      </c>
      <c r="I33" s="17" t="n">
        <v>1</v>
      </c>
      <c r="J33" s="17" t="n">
        <v>89</v>
      </c>
      <c r="K33" s="17" t="n">
        <v>237295</v>
      </c>
      <c r="L33" s="17" t="n">
        <v>237385</v>
      </c>
      <c r="M33" s="17" t="n">
        <v>86702</v>
      </c>
      <c r="N33" s="18" t="n">
        <v>506446</v>
      </c>
    </row>
    <row r="34" customFormat="false" ht="15" hidden="false" customHeight="true" outlineLevel="0" collapsed="false">
      <c r="A34" s="19"/>
      <c r="B34" s="20" t="s">
        <v>26</v>
      </c>
      <c r="C34" s="17" t="n">
        <v>3132</v>
      </c>
      <c r="D34" s="17" t="n">
        <v>21171</v>
      </c>
      <c r="E34" s="17" t="n">
        <v>388</v>
      </c>
      <c r="F34" s="17" t="n">
        <v>34</v>
      </c>
      <c r="G34" s="17" t="n">
        <v>157686</v>
      </c>
      <c r="H34" s="17" t="n">
        <v>157720</v>
      </c>
      <c r="I34" s="17" t="n">
        <v>1</v>
      </c>
      <c r="J34" s="17" t="n">
        <v>89</v>
      </c>
      <c r="K34" s="17" t="n">
        <v>236230</v>
      </c>
      <c r="L34" s="17" t="n">
        <v>236320</v>
      </c>
      <c r="M34" s="17" t="n">
        <v>88592</v>
      </c>
      <c r="N34" s="18" t="n">
        <v>507323</v>
      </c>
    </row>
    <row r="35" customFormat="false" ht="15" hidden="false" customHeight="true" outlineLevel="0" collapsed="false">
      <c r="A35" s="19"/>
      <c r="B35" s="20" t="s">
        <v>19</v>
      </c>
      <c r="C35" s="17" t="n">
        <v>4028</v>
      </c>
      <c r="D35" s="17" t="n">
        <v>21076</v>
      </c>
      <c r="E35" s="17" t="n">
        <v>378</v>
      </c>
      <c r="F35" s="17" t="n">
        <v>34</v>
      </c>
      <c r="G35" s="17" t="n">
        <v>180990</v>
      </c>
      <c r="H35" s="17" t="n">
        <v>181024</v>
      </c>
      <c r="I35" s="17" t="n">
        <v>1</v>
      </c>
      <c r="J35" s="17" t="n">
        <v>46</v>
      </c>
      <c r="K35" s="17" t="n">
        <v>214788</v>
      </c>
      <c r="L35" s="17" t="n">
        <v>214835</v>
      </c>
      <c r="M35" s="17" t="n">
        <v>89734</v>
      </c>
      <c r="N35" s="18" t="n">
        <v>511075</v>
      </c>
    </row>
    <row r="36" customFormat="false" ht="15" hidden="false" customHeight="true" outlineLevel="0" collapsed="false">
      <c r="A36" s="19"/>
      <c r="B36" s="20" t="s">
        <v>27</v>
      </c>
      <c r="C36" s="17" t="n">
        <v>3430</v>
      </c>
      <c r="D36" s="17" t="n">
        <v>22157</v>
      </c>
      <c r="E36" s="17" t="n">
        <v>378</v>
      </c>
      <c r="F36" s="17" t="n">
        <v>34</v>
      </c>
      <c r="G36" s="17" t="n">
        <v>180990</v>
      </c>
      <c r="H36" s="17" t="n">
        <v>181024</v>
      </c>
      <c r="I36" s="17" t="n">
        <v>1</v>
      </c>
      <c r="J36" s="17" t="n">
        <v>46</v>
      </c>
      <c r="K36" s="17" t="n">
        <v>214788</v>
      </c>
      <c r="L36" s="17" t="n">
        <v>214835</v>
      </c>
      <c r="M36" s="17" t="n">
        <v>89251</v>
      </c>
      <c r="N36" s="18" t="n">
        <v>511075</v>
      </c>
    </row>
    <row r="37" customFormat="false" ht="15" hidden="false" customHeight="true" outlineLevel="0" collapsed="false">
      <c r="A37" s="19"/>
      <c r="B37" s="20" t="s">
        <v>28</v>
      </c>
      <c r="C37" s="17" t="n">
        <v>4717</v>
      </c>
      <c r="D37" s="17" t="n">
        <v>21952</v>
      </c>
      <c r="E37" s="17" t="n">
        <v>378</v>
      </c>
      <c r="F37" s="17" t="n">
        <v>34</v>
      </c>
      <c r="G37" s="17" t="n">
        <v>180990</v>
      </c>
      <c r="H37" s="17" t="n">
        <v>181024</v>
      </c>
      <c r="I37" s="17" t="n">
        <v>1</v>
      </c>
      <c r="J37" s="17" t="n">
        <v>46</v>
      </c>
      <c r="K37" s="17" t="n">
        <v>214788</v>
      </c>
      <c r="L37" s="17" t="n">
        <v>214835</v>
      </c>
      <c r="M37" s="17" t="n">
        <v>88169</v>
      </c>
      <c r="N37" s="18" t="n">
        <v>511075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3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35520</v>
      </c>
      <c r="D43" s="72" t="n">
        <v>15910</v>
      </c>
      <c r="E43" s="17" t="n">
        <v>1730</v>
      </c>
      <c r="F43" s="17" t="n">
        <v>3025</v>
      </c>
      <c r="G43" s="17" t="n">
        <v>4755</v>
      </c>
      <c r="H43" s="17" t="n">
        <v>374</v>
      </c>
      <c r="I43" s="17" t="n">
        <v>3466</v>
      </c>
      <c r="J43" s="17" t="n">
        <v>3840</v>
      </c>
      <c r="K43" s="17" t="n">
        <v>0</v>
      </c>
      <c r="L43" s="17" t="n">
        <v>1</v>
      </c>
      <c r="M43" s="17" t="n">
        <v>252581</v>
      </c>
      <c r="N43" s="18" t="n">
        <v>-33790</v>
      </c>
    </row>
    <row r="44" customFormat="false" ht="15" hidden="false" customHeight="true" outlineLevel="0" collapsed="false">
      <c r="A44" s="16" t="n">
        <v>2011</v>
      </c>
      <c r="B44" s="16"/>
      <c r="C44" s="72" t="n">
        <v>41054</v>
      </c>
      <c r="D44" s="72" t="n">
        <v>41834</v>
      </c>
      <c r="E44" s="17" t="n">
        <v>6279</v>
      </c>
      <c r="F44" s="17" t="n">
        <v>1900</v>
      </c>
      <c r="G44" s="17" t="n">
        <v>8179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211327</v>
      </c>
      <c r="N44" s="18" t="n">
        <v>39827</v>
      </c>
    </row>
    <row r="45" customFormat="false" ht="15" hidden="false" customHeight="true" outlineLevel="0" collapsed="false">
      <c r="A45" s="16" t="n">
        <v>2012</v>
      </c>
      <c r="B45" s="16"/>
      <c r="C45" s="72" t="n">
        <v>56025</v>
      </c>
      <c r="D45" s="72" t="n">
        <v>73290</v>
      </c>
      <c r="E45" s="17" t="n">
        <v>2272</v>
      </c>
      <c r="F45" s="17" t="n">
        <v>6509</v>
      </c>
      <c r="G45" s="17" t="n">
        <v>8781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268369</v>
      </c>
      <c r="N45" s="18" t="n">
        <v>-813</v>
      </c>
    </row>
    <row r="46" customFormat="false" ht="15" hidden="false" customHeight="true" outlineLevel="0" collapsed="false">
      <c r="A46" s="16" t="n">
        <v>2013</v>
      </c>
      <c r="B46" s="16"/>
      <c r="C46" s="72" t="n">
        <v>119237</v>
      </c>
      <c r="D46" s="72" t="n">
        <v>39473</v>
      </c>
      <c r="E46" s="17" t="n">
        <v>11390</v>
      </c>
      <c r="F46" s="17" t="n">
        <v>12676</v>
      </c>
      <c r="G46" s="17" t="n">
        <v>24066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8493</v>
      </c>
      <c r="M46" s="17" t="n">
        <v>246923</v>
      </c>
      <c r="N46" s="18" t="n">
        <v>161926</v>
      </c>
    </row>
    <row r="47" customFormat="false" ht="15" hidden="false" customHeight="true" outlineLevel="0" collapsed="false">
      <c r="A47" s="16" t="n">
        <v>2014</v>
      </c>
      <c r="B47" s="16"/>
      <c r="C47" s="72" t="n">
        <v>37656</v>
      </c>
      <c r="D47" s="72" t="n">
        <v>79586</v>
      </c>
      <c r="E47" s="17" t="n">
        <v>13331</v>
      </c>
      <c r="F47" s="17" t="n">
        <v>12878</v>
      </c>
      <c r="G47" s="17" t="n">
        <v>26209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5253</v>
      </c>
      <c r="M47" s="17" t="n">
        <v>297085</v>
      </c>
      <c r="N47" s="18" t="n">
        <v>22808</v>
      </c>
    </row>
    <row r="48" customFormat="false" ht="15" hidden="false" customHeight="true" outlineLevel="0" collapsed="false">
      <c r="A48" s="16" t="n">
        <v>2015</v>
      </c>
      <c r="B48" s="16"/>
      <c r="C48" s="72" t="n">
        <v>24504</v>
      </c>
      <c r="D48" s="72" t="n">
        <v>77831</v>
      </c>
      <c r="E48" s="17" t="n">
        <v>7905</v>
      </c>
      <c r="F48" s="17" t="n">
        <v>16153</v>
      </c>
      <c r="G48" s="17" t="n">
        <v>24058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290595</v>
      </c>
      <c r="N48" s="18" t="n">
        <v>25362</v>
      </c>
    </row>
    <row r="49" customFormat="false" ht="15" hidden="false" customHeight="true" outlineLevel="0" collapsed="false">
      <c r="A49" s="16" t="n">
        <v>2016</v>
      </c>
      <c r="B49" s="16"/>
      <c r="C49" s="72" t="n">
        <v>21871</v>
      </c>
      <c r="D49" s="72" t="n">
        <v>37428</v>
      </c>
      <c r="E49" s="17" t="n">
        <v>8483</v>
      </c>
      <c r="F49" s="17" t="n">
        <v>12997</v>
      </c>
      <c r="G49" s="17" t="n">
        <v>21480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357132</v>
      </c>
      <c r="N49" s="18" t="n">
        <v>45276</v>
      </c>
    </row>
    <row r="50" customFormat="false" ht="15" hidden="false" customHeight="true" outlineLevel="0" collapsed="false">
      <c r="A50" s="16" t="n">
        <v>2017</v>
      </c>
      <c r="B50" s="16"/>
      <c r="C50" s="72" t="n">
        <v>23208</v>
      </c>
      <c r="D50" s="72" t="n">
        <v>38867</v>
      </c>
      <c r="E50" s="17" t="n">
        <v>6093</v>
      </c>
      <c r="F50" s="17" t="n">
        <v>10340</v>
      </c>
      <c r="G50" s="17" t="n">
        <v>16433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327967</v>
      </c>
      <c r="N50" s="18" t="n">
        <v>74866</v>
      </c>
    </row>
    <row r="51" customFormat="false" ht="15" hidden="false" customHeight="true" outlineLevel="0" collapsed="false">
      <c r="A51" s="16" t="n">
        <v>2018</v>
      </c>
      <c r="B51" s="16"/>
      <c r="C51" s="72" t="n">
        <v>38281</v>
      </c>
      <c r="D51" s="72" t="n">
        <v>32514</v>
      </c>
      <c r="E51" s="17" t="n">
        <v>6299</v>
      </c>
      <c r="F51" s="17" t="n">
        <v>4731</v>
      </c>
      <c r="G51" s="17" t="n">
        <v>11030</v>
      </c>
      <c r="H51" s="17" t="n">
        <v>168</v>
      </c>
      <c r="I51" s="17" t="n">
        <v>0</v>
      </c>
      <c r="J51" s="17" t="n">
        <v>168</v>
      </c>
      <c r="K51" s="17" t="n">
        <v>0</v>
      </c>
      <c r="L51" s="17" t="n">
        <v>0</v>
      </c>
      <c r="M51" s="17" t="n">
        <v>351852</v>
      </c>
      <c r="N51" s="18" t="n">
        <v>86787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20395</v>
      </c>
      <c r="D53" s="72" t="n">
        <v>38973</v>
      </c>
      <c r="E53" s="17" t="n">
        <v>6001</v>
      </c>
      <c r="F53" s="17" t="n">
        <v>10240</v>
      </c>
      <c r="G53" s="17" t="n">
        <v>16241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354573</v>
      </c>
      <c r="N53" s="18" t="n">
        <v>57880</v>
      </c>
    </row>
    <row r="54" customFormat="false" ht="15" hidden="false" customHeight="true" outlineLevel="0" collapsed="false">
      <c r="A54" s="19"/>
      <c r="B54" s="20" t="s">
        <v>18</v>
      </c>
      <c r="C54" s="72" t="n">
        <v>18928</v>
      </c>
      <c r="D54" s="72" t="n">
        <v>39368</v>
      </c>
      <c r="E54" s="17" t="n">
        <v>9989</v>
      </c>
      <c r="F54" s="17" t="n">
        <v>3658</v>
      </c>
      <c r="G54" s="17" t="n">
        <v>13647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359228</v>
      </c>
      <c r="N54" s="18" t="n">
        <v>61156</v>
      </c>
    </row>
    <row r="55" customFormat="false" ht="15" hidden="false" customHeight="true" outlineLevel="0" collapsed="false">
      <c r="A55" s="19"/>
      <c r="B55" s="20" t="s">
        <v>19</v>
      </c>
      <c r="C55" s="72" t="n">
        <v>18485</v>
      </c>
      <c r="D55" s="72" t="n">
        <v>39049</v>
      </c>
      <c r="E55" s="17" t="n">
        <v>6125</v>
      </c>
      <c r="F55" s="17" t="n">
        <v>8102</v>
      </c>
      <c r="G55" s="17" t="n">
        <v>14227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364076</v>
      </c>
      <c r="N55" s="18" t="n">
        <v>47014</v>
      </c>
    </row>
    <row r="56" customFormat="false" ht="15" hidden="false" customHeight="true" outlineLevel="0" collapsed="false">
      <c r="A56" s="19"/>
      <c r="B56" s="20" t="s">
        <v>20</v>
      </c>
      <c r="C56" s="72" t="n">
        <v>23208</v>
      </c>
      <c r="D56" s="72" t="n">
        <v>38867</v>
      </c>
      <c r="E56" s="17" t="n">
        <v>6093</v>
      </c>
      <c r="F56" s="17" t="n">
        <v>10340</v>
      </c>
      <c r="G56" s="17" t="n">
        <v>16433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327967</v>
      </c>
      <c r="N56" s="18" t="n">
        <v>7486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30243</v>
      </c>
      <c r="D58" s="72" t="n">
        <v>30769</v>
      </c>
      <c r="E58" s="17" t="n">
        <v>6092</v>
      </c>
      <c r="F58" s="17" t="n">
        <v>15043</v>
      </c>
      <c r="G58" s="17" t="n">
        <v>21135</v>
      </c>
      <c r="H58" s="17" t="n">
        <v>155</v>
      </c>
      <c r="I58" s="17" t="n">
        <v>0</v>
      </c>
      <c r="J58" s="17" t="n">
        <v>155</v>
      </c>
      <c r="K58" s="17" t="n">
        <v>0</v>
      </c>
      <c r="L58" s="17" t="n">
        <v>0</v>
      </c>
      <c r="M58" s="17" t="n">
        <v>332998</v>
      </c>
      <c r="N58" s="18" t="n">
        <v>81905</v>
      </c>
    </row>
    <row r="59" customFormat="false" ht="15" hidden="false" customHeight="true" outlineLevel="0" collapsed="false">
      <c r="A59" s="19"/>
      <c r="B59" s="20" t="s">
        <v>18</v>
      </c>
      <c r="C59" s="72" t="n">
        <v>39778</v>
      </c>
      <c r="D59" s="72" t="n">
        <v>33152</v>
      </c>
      <c r="E59" s="17" t="n">
        <v>6291</v>
      </c>
      <c r="F59" s="17" t="n">
        <v>4523</v>
      </c>
      <c r="G59" s="17" t="n">
        <v>10814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329079</v>
      </c>
      <c r="N59" s="18" t="n">
        <v>83055</v>
      </c>
    </row>
    <row r="60" customFormat="false" ht="15" hidden="false" customHeight="true" outlineLevel="0" collapsed="false">
      <c r="A60" s="19"/>
      <c r="B60" s="20" t="s">
        <v>19</v>
      </c>
      <c r="C60" s="72" t="n">
        <v>34664</v>
      </c>
      <c r="D60" s="72" t="n">
        <v>32469</v>
      </c>
      <c r="E60" s="17" t="n">
        <v>6303</v>
      </c>
      <c r="F60" s="17" t="n">
        <v>4693</v>
      </c>
      <c r="G60" s="17" t="n">
        <v>10996</v>
      </c>
      <c r="H60" s="17" t="n">
        <v>149</v>
      </c>
      <c r="I60" s="17" t="n">
        <v>0</v>
      </c>
      <c r="J60" s="17" t="n">
        <v>149</v>
      </c>
      <c r="K60" s="17" t="n">
        <v>0</v>
      </c>
      <c r="L60" s="17" t="n">
        <v>5</v>
      </c>
      <c r="M60" s="17" t="n">
        <v>352275</v>
      </c>
      <c r="N60" s="18" t="n">
        <v>78677</v>
      </c>
    </row>
    <row r="61" customFormat="false" ht="15" hidden="false" customHeight="true" outlineLevel="0" collapsed="false">
      <c r="A61" s="19"/>
      <c r="B61" s="20" t="s">
        <v>20</v>
      </c>
      <c r="C61" s="72" t="n">
        <v>38281</v>
      </c>
      <c r="D61" s="72" t="n">
        <v>32514</v>
      </c>
      <c r="E61" s="17" t="n">
        <v>6299</v>
      </c>
      <c r="F61" s="17" t="n">
        <v>4731</v>
      </c>
      <c r="G61" s="17" t="n">
        <v>11030</v>
      </c>
      <c r="H61" s="17" t="n">
        <v>168</v>
      </c>
      <c r="I61" s="17" t="n">
        <v>0</v>
      </c>
      <c r="J61" s="17" t="n">
        <v>168</v>
      </c>
      <c r="K61" s="17" t="n">
        <v>0</v>
      </c>
      <c r="L61" s="17" t="n">
        <v>0</v>
      </c>
      <c r="M61" s="17" t="n">
        <v>351852</v>
      </c>
      <c r="N61" s="18" t="n">
        <v>86787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2" t="n">
        <v>38350</v>
      </c>
      <c r="D63" s="72" t="n">
        <v>32513</v>
      </c>
      <c r="E63" s="17" t="n">
        <v>6303</v>
      </c>
      <c r="F63" s="17" t="n">
        <v>4744</v>
      </c>
      <c r="G63" s="17" t="n">
        <v>11047</v>
      </c>
      <c r="H63" s="17" t="n">
        <v>168</v>
      </c>
      <c r="I63" s="17" t="n">
        <v>0</v>
      </c>
      <c r="J63" s="17" t="n">
        <v>168</v>
      </c>
      <c r="K63" s="17" t="n">
        <v>0</v>
      </c>
      <c r="L63" s="17" t="n">
        <v>0</v>
      </c>
      <c r="M63" s="17" t="n">
        <v>344132</v>
      </c>
      <c r="N63" s="18" t="n">
        <v>94775</v>
      </c>
    </row>
    <row r="64" customFormat="false" ht="15" hidden="false" customHeight="true" outlineLevel="0" collapsed="false">
      <c r="A64" s="19"/>
      <c r="B64" s="20" t="s">
        <v>22</v>
      </c>
      <c r="C64" s="72" t="n">
        <v>32577</v>
      </c>
      <c r="D64" s="72" t="n">
        <v>32508</v>
      </c>
      <c r="E64" s="17" t="n">
        <v>6296</v>
      </c>
      <c r="F64" s="17" t="n">
        <v>17588</v>
      </c>
      <c r="G64" s="17" t="n">
        <v>23884</v>
      </c>
      <c r="H64" s="17" t="n">
        <v>168</v>
      </c>
      <c r="I64" s="17" t="n">
        <v>0</v>
      </c>
      <c r="J64" s="17" t="n">
        <v>168</v>
      </c>
      <c r="K64" s="17" t="n">
        <v>0</v>
      </c>
      <c r="L64" s="17" t="n">
        <v>0</v>
      </c>
      <c r="M64" s="17" t="n">
        <v>343474</v>
      </c>
      <c r="N64" s="18" t="n">
        <v>97429</v>
      </c>
    </row>
    <row r="65" customFormat="false" ht="15" hidden="false" customHeight="true" outlineLevel="0" collapsed="false">
      <c r="A65" s="19"/>
      <c r="B65" s="20" t="s">
        <v>17</v>
      </c>
      <c r="C65" s="72" t="n">
        <v>30942</v>
      </c>
      <c r="D65" s="72" t="n">
        <v>33638</v>
      </c>
      <c r="E65" s="17" t="n">
        <v>6290</v>
      </c>
      <c r="F65" s="17" t="n">
        <v>17658</v>
      </c>
      <c r="G65" s="17" t="n">
        <v>23948</v>
      </c>
      <c r="H65" s="17" t="n">
        <v>145</v>
      </c>
      <c r="I65" s="17" t="n">
        <v>0</v>
      </c>
      <c r="J65" s="17" t="n">
        <v>145</v>
      </c>
      <c r="K65" s="17" t="n">
        <v>0</v>
      </c>
      <c r="L65" s="17" t="n">
        <v>0</v>
      </c>
      <c r="M65" s="17" t="n">
        <v>334168</v>
      </c>
      <c r="N65" s="18" t="n">
        <v>98413</v>
      </c>
    </row>
    <row r="66" customFormat="false" ht="15" hidden="false" customHeight="true" outlineLevel="0" collapsed="false">
      <c r="A66" s="19"/>
      <c r="B66" s="20" t="s">
        <v>23</v>
      </c>
      <c r="C66" s="72" t="n">
        <v>31627</v>
      </c>
      <c r="D66" s="72" t="n">
        <v>33639</v>
      </c>
      <c r="E66" s="17" t="n">
        <v>6290</v>
      </c>
      <c r="F66" s="17" t="n">
        <v>22628</v>
      </c>
      <c r="G66" s="17" t="n">
        <v>28918</v>
      </c>
      <c r="H66" s="17" t="n">
        <v>145</v>
      </c>
      <c r="I66" s="17" t="n">
        <v>0</v>
      </c>
      <c r="J66" s="17" t="n">
        <v>145</v>
      </c>
      <c r="K66" s="17" t="n">
        <v>0</v>
      </c>
      <c r="L66" s="17" t="n">
        <v>0</v>
      </c>
      <c r="M66" s="17" t="n">
        <v>350521</v>
      </c>
      <c r="N66" s="18" t="n">
        <v>71026</v>
      </c>
    </row>
    <row r="67" customFormat="false" ht="15" hidden="false" customHeight="true" outlineLevel="0" collapsed="false">
      <c r="A67" s="19"/>
      <c r="B67" s="20" t="s">
        <v>24</v>
      </c>
      <c r="C67" s="72" t="n">
        <v>31857</v>
      </c>
      <c r="D67" s="72" t="n">
        <v>33440</v>
      </c>
      <c r="E67" s="17" t="n">
        <v>1770</v>
      </c>
      <c r="F67" s="17" t="n">
        <v>27465</v>
      </c>
      <c r="G67" s="17" t="n">
        <v>29235</v>
      </c>
      <c r="H67" s="17" t="n">
        <v>145</v>
      </c>
      <c r="I67" s="17" t="n">
        <v>0</v>
      </c>
      <c r="J67" s="17" t="n">
        <v>145</v>
      </c>
      <c r="K67" s="17" t="n">
        <v>0</v>
      </c>
      <c r="L67" s="17" t="n">
        <v>0</v>
      </c>
      <c r="M67" s="17" t="n">
        <v>341561</v>
      </c>
      <c r="N67" s="18" t="n">
        <v>74609</v>
      </c>
    </row>
    <row r="68" customFormat="false" ht="15" hidden="false" customHeight="true" outlineLevel="0" collapsed="false">
      <c r="A68" s="19"/>
      <c r="B68" s="20" t="s">
        <v>18</v>
      </c>
      <c r="C68" s="72" t="n">
        <v>32348</v>
      </c>
      <c r="D68" s="72" t="n">
        <v>33217</v>
      </c>
      <c r="E68" s="17" t="n">
        <v>8106</v>
      </c>
      <c r="F68" s="17" t="n">
        <v>20873</v>
      </c>
      <c r="G68" s="17" t="n">
        <v>28979</v>
      </c>
      <c r="H68" s="17" t="n">
        <v>145</v>
      </c>
      <c r="I68" s="17" t="n">
        <v>0</v>
      </c>
      <c r="J68" s="17" t="n">
        <v>145</v>
      </c>
      <c r="K68" s="17" t="n">
        <v>0</v>
      </c>
      <c r="L68" s="17" t="n">
        <v>0</v>
      </c>
      <c r="M68" s="17" t="n">
        <v>341695</v>
      </c>
      <c r="N68" s="18" t="n">
        <v>70062</v>
      </c>
    </row>
    <row r="69" customFormat="false" ht="15" hidden="false" customHeight="true" outlineLevel="0" collapsed="false">
      <c r="A69" s="19"/>
      <c r="B69" s="20" t="s">
        <v>25</v>
      </c>
      <c r="C69" s="72" t="n">
        <v>32348</v>
      </c>
      <c r="D69" s="72" t="n">
        <v>33217</v>
      </c>
      <c r="E69" s="17" t="n">
        <v>8106</v>
      </c>
      <c r="F69" s="17" t="n">
        <v>20873</v>
      </c>
      <c r="G69" s="17" t="n">
        <v>28979</v>
      </c>
      <c r="H69" s="17" t="n">
        <v>145</v>
      </c>
      <c r="I69" s="17" t="n">
        <v>0</v>
      </c>
      <c r="J69" s="17" t="n">
        <v>145</v>
      </c>
      <c r="K69" s="17" t="n">
        <v>0</v>
      </c>
      <c r="L69" s="17" t="n">
        <v>0</v>
      </c>
      <c r="M69" s="17" t="n">
        <v>341695</v>
      </c>
      <c r="N69" s="18" t="n">
        <v>70062</v>
      </c>
    </row>
    <row r="70" customFormat="false" ht="15" hidden="false" customHeight="true" outlineLevel="0" collapsed="false">
      <c r="A70" s="19"/>
      <c r="B70" s="20" t="s">
        <v>26</v>
      </c>
      <c r="C70" s="72" t="n">
        <v>33413</v>
      </c>
      <c r="D70" s="72" t="n">
        <v>33216</v>
      </c>
      <c r="E70" s="17" t="n">
        <v>8106</v>
      </c>
      <c r="F70" s="17" t="n">
        <v>20898</v>
      </c>
      <c r="G70" s="17" t="n">
        <v>29004</v>
      </c>
      <c r="H70" s="17" t="n">
        <v>145</v>
      </c>
      <c r="I70" s="17" t="n">
        <v>0</v>
      </c>
      <c r="J70" s="17" t="n">
        <v>145</v>
      </c>
      <c r="K70" s="17" t="n">
        <v>0</v>
      </c>
      <c r="L70" s="17" t="n">
        <v>0</v>
      </c>
      <c r="M70" s="17" t="n">
        <v>341314</v>
      </c>
      <c r="N70" s="18" t="n">
        <v>70231</v>
      </c>
    </row>
    <row r="71" customFormat="false" ht="15" hidden="false" customHeight="true" outlineLevel="0" collapsed="false">
      <c r="A71" s="19"/>
      <c r="B71" s="20" t="s">
        <v>19</v>
      </c>
      <c r="C71" s="72" t="n">
        <v>37367</v>
      </c>
      <c r="D71" s="72" t="n">
        <v>33062</v>
      </c>
      <c r="E71" s="17" t="n">
        <v>8102</v>
      </c>
      <c r="F71" s="17" t="n">
        <v>20900</v>
      </c>
      <c r="G71" s="17" t="n">
        <v>29002</v>
      </c>
      <c r="H71" s="17" t="n">
        <v>150</v>
      </c>
      <c r="I71" s="17" t="n">
        <v>0</v>
      </c>
      <c r="J71" s="17" t="n">
        <v>150</v>
      </c>
      <c r="K71" s="17" t="n">
        <v>0</v>
      </c>
      <c r="L71" s="17" t="n">
        <v>0</v>
      </c>
      <c r="M71" s="17" t="n">
        <v>338018</v>
      </c>
      <c r="N71" s="18" t="n">
        <v>73476</v>
      </c>
    </row>
    <row r="72" customFormat="false" ht="15" hidden="false" customHeight="true" outlineLevel="0" collapsed="false">
      <c r="A72" s="19"/>
      <c r="B72" s="20" t="s">
        <v>27</v>
      </c>
      <c r="C72" s="72" t="n">
        <v>37367</v>
      </c>
      <c r="D72" s="72" t="n">
        <v>33062</v>
      </c>
      <c r="E72" s="17" t="n">
        <v>8102</v>
      </c>
      <c r="F72" s="17" t="n">
        <v>20900</v>
      </c>
      <c r="G72" s="17" t="n">
        <v>29002</v>
      </c>
      <c r="H72" s="17" t="n">
        <v>150</v>
      </c>
      <c r="I72" s="17" t="n">
        <v>0</v>
      </c>
      <c r="J72" s="17" t="n">
        <v>150</v>
      </c>
      <c r="K72" s="17" t="n">
        <v>0</v>
      </c>
      <c r="L72" s="17" t="n">
        <v>0</v>
      </c>
      <c r="M72" s="17" t="n">
        <v>338018</v>
      </c>
      <c r="N72" s="18" t="n">
        <v>73476</v>
      </c>
    </row>
    <row r="73" customFormat="false" ht="15" hidden="false" customHeight="true" outlineLevel="0" collapsed="false">
      <c r="A73" s="19"/>
      <c r="B73" s="20" t="s">
        <v>28</v>
      </c>
      <c r="C73" s="72" t="n">
        <v>37367</v>
      </c>
      <c r="D73" s="72" t="n">
        <v>33062</v>
      </c>
      <c r="E73" s="17" t="n">
        <v>8102</v>
      </c>
      <c r="F73" s="17" t="n">
        <v>20900</v>
      </c>
      <c r="G73" s="17" t="n">
        <v>29002</v>
      </c>
      <c r="H73" s="17" t="n">
        <v>150</v>
      </c>
      <c r="I73" s="17" t="n">
        <v>0</v>
      </c>
      <c r="J73" s="17" t="n">
        <v>150</v>
      </c>
      <c r="K73" s="17" t="n">
        <v>0</v>
      </c>
      <c r="L73" s="17" t="n">
        <v>0</v>
      </c>
      <c r="M73" s="17" t="n">
        <v>338018</v>
      </c>
      <c r="N73" s="18" t="n">
        <v>73476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9" activeCellId="0" sqref="E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74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9</v>
      </c>
      <c r="F7" s="81"/>
      <c r="G7" s="81"/>
      <c r="H7" s="81"/>
      <c r="I7" s="80" t="s">
        <v>46</v>
      </c>
      <c r="J7" s="80"/>
      <c r="K7" s="80"/>
      <c r="L7" s="80"/>
      <c r="M7" s="40" t="s">
        <v>80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81</v>
      </c>
      <c r="F8" s="40" t="s">
        <v>82</v>
      </c>
      <c r="G8" s="40" t="s">
        <v>83</v>
      </c>
      <c r="H8" s="40"/>
      <c r="I8" s="11" t="s">
        <v>84</v>
      </c>
      <c r="J8" s="11" t="s">
        <v>51</v>
      </c>
      <c r="K8" s="11" t="s">
        <v>85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6695033</v>
      </c>
      <c r="D10" s="17"/>
      <c r="E10" s="17" t="n">
        <f aca="false">+PNG!$O8</f>
        <v>-1880542</v>
      </c>
      <c r="F10" s="17" t="n">
        <f aca="false">+G10-E10</f>
        <v>-308923</v>
      </c>
      <c r="G10" s="17" t="n">
        <f aca="false">+CNE!$R8</f>
        <v>-2189465</v>
      </c>
      <c r="H10" s="17"/>
      <c r="I10" s="17" t="n">
        <f aca="false">+ECO!N8</f>
        <v>160724</v>
      </c>
      <c r="J10" s="17" t="n">
        <f aca="false">+ECO!O8</f>
        <v>196291</v>
      </c>
      <c r="K10" s="17" t="n">
        <f aca="false">+ECO!P8</f>
        <v>3278382</v>
      </c>
      <c r="L10" s="17" t="n">
        <f aca="false">+ECO!Q8</f>
        <v>3635397</v>
      </c>
      <c r="M10" s="17" t="n">
        <f aca="false">+L10+G10</f>
        <v>1445932</v>
      </c>
      <c r="N10" s="17"/>
      <c r="O10" s="18" t="n">
        <f aca="false">+C10+M10</f>
        <v>814096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7970926</v>
      </c>
      <c r="D11" s="17"/>
      <c r="E11" s="17" t="n">
        <f aca="false">+PNG!$O9</f>
        <v>-2714390</v>
      </c>
      <c r="F11" s="17" t="n">
        <f aca="false">+G11-E11</f>
        <v>-312048</v>
      </c>
      <c r="G11" s="17" t="n">
        <f aca="false">+CNE!$R9</f>
        <v>-3026438</v>
      </c>
      <c r="H11" s="17"/>
      <c r="I11" s="17" t="n">
        <f aca="false">+ECO!N9</f>
        <v>179399</v>
      </c>
      <c r="J11" s="17" t="n">
        <f aca="false">+ECO!O9</f>
        <v>196451</v>
      </c>
      <c r="K11" s="17" t="n">
        <f aca="false">+ECO!P9</f>
        <v>4226510</v>
      </c>
      <c r="L11" s="17" t="n">
        <f aca="false">+ECO!Q9</f>
        <v>4602360</v>
      </c>
      <c r="M11" s="17" t="n">
        <f aca="false">+L11+G11</f>
        <v>1575922</v>
      </c>
      <c r="N11" s="17"/>
      <c r="O11" s="18" t="n">
        <f aca="false">+C11+M11</f>
        <v>9546848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8749383</v>
      </c>
      <c r="D12" s="17"/>
      <c r="E12" s="17" t="n">
        <f aca="false">+PNG!$O10</f>
        <v>-2344454</v>
      </c>
      <c r="F12" s="17" t="n">
        <f aca="false">+G12-E12</f>
        <v>-150374</v>
      </c>
      <c r="G12" s="17" t="n">
        <f aca="false">+CNE!$R10</f>
        <v>-2494828</v>
      </c>
      <c r="H12" s="17"/>
      <c r="I12" s="17" t="n">
        <f aca="false">+ECO!N10</f>
        <v>113658</v>
      </c>
      <c r="J12" s="17" t="n">
        <f aca="false">+ECO!O10</f>
        <v>192511</v>
      </c>
      <c r="K12" s="17" t="n">
        <f aca="false">+ECO!P10</f>
        <v>4807571</v>
      </c>
      <c r="L12" s="17" t="n">
        <f aca="false">+ECO!Q10</f>
        <v>5113740</v>
      </c>
      <c r="M12" s="17" t="n">
        <f aca="false">+L12+G12</f>
        <v>2618912</v>
      </c>
      <c r="N12" s="17"/>
      <c r="O12" s="18" t="n">
        <f aca="false">+C12+M12</f>
        <v>11368295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718690</v>
      </c>
      <c r="D13" s="17"/>
      <c r="E13" s="17" t="n">
        <f aca="false">+PNG!$O11</f>
        <v>-2602389</v>
      </c>
      <c r="F13" s="17" t="n">
        <f aca="false">+G13-E13</f>
        <v>-442026</v>
      </c>
      <c r="G13" s="17" t="n">
        <f aca="false">+CNE!$R11</f>
        <v>-3044415</v>
      </c>
      <c r="H13" s="17"/>
      <c r="I13" s="17" t="n">
        <f aca="false">+ECO!N11</f>
        <v>169033</v>
      </c>
      <c r="J13" s="17" t="n">
        <f aca="false">+ECO!O11</f>
        <v>275434</v>
      </c>
      <c r="K13" s="17" t="n">
        <f aca="false">+ECO!P11</f>
        <v>5877137</v>
      </c>
      <c r="L13" s="17" t="n">
        <f aca="false">+ECO!Q11</f>
        <v>6321604</v>
      </c>
      <c r="M13" s="17" t="n">
        <f aca="false">+L13+G13</f>
        <v>3277189</v>
      </c>
      <c r="N13" s="17"/>
      <c r="O13" s="18" t="n">
        <f aca="false">+C13+M13</f>
        <v>11995879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7878859</v>
      </c>
      <c r="D14" s="17"/>
      <c r="E14" s="17" t="n">
        <f aca="false">+PNG!$O12</f>
        <v>-1514923</v>
      </c>
      <c r="F14" s="17" t="n">
        <f aca="false">+G14-E14</f>
        <v>-283191</v>
      </c>
      <c r="G14" s="17" t="n">
        <f aca="false">+CNE!$R12</f>
        <v>-1798114</v>
      </c>
      <c r="H14" s="17"/>
      <c r="I14" s="17" t="n">
        <f aca="false">+ECO!N12</f>
        <v>159864</v>
      </c>
      <c r="J14" s="17" t="n">
        <f aca="false">+ECO!O12</f>
        <v>244136</v>
      </c>
      <c r="K14" s="17" t="n">
        <f aca="false">+ECO!P12</f>
        <v>6456677</v>
      </c>
      <c r="L14" s="17" t="n">
        <f aca="false">+ECO!Q12</f>
        <v>6860677</v>
      </c>
      <c r="M14" s="17" t="n">
        <f aca="false">+L14+G14</f>
        <v>5062563</v>
      </c>
      <c r="N14" s="17"/>
      <c r="O14" s="18" t="n">
        <f aca="false">+C14+M14</f>
        <v>12941422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5668098</v>
      </c>
      <c r="D15" s="17"/>
      <c r="E15" s="17" t="n">
        <f aca="false">+PNG!$O13</f>
        <v>406580</v>
      </c>
      <c r="F15" s="17" t="n">
        <f aca="false">+G15-E15</f>
        <v>-581969</v>
      </c>
      <c r="G15" s="17" t="n">
        <f aca="false">+CNE!$R13</f>
        <v>-175389</v>
      </c>
      <c r="H15" s="17"/>
      <c r="I15" s="17" t="n">
        <f aca="false">+ECO!N13</f>
        <v>144412</v>
      </c>
      <c r="J15" s="17" t="n">
        <f aca="false">+ECO!O13</f>
        <v>374928</v>
      </c>
      <c r="K15" s="17" t="n">
        <f aca="false">+ECO!P13</f>
        <v>7006177</v>
      </c>
      <c r="L15" s="17" t="n">
        <f aca="false">+ECO!Q13</f>
        <v>7525517</v>
      </c>
      <c r="M15" s="17" t="n">
        <f aca="false">+L15+G15</f>
        <v>7350128</v>
      </c>
      <c r="N15" s="17"/>
      <c r="O15" s="18" t="n">
        <f aca="false">+C15+M15</f>
        <v>13018226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2416462</v>
      </c>
      <c r="D16" s="17"/>
      <c r="E16" s="17" t="n">
        <f aca="false">+PNG!$O14</f>
        <v>2744081</v>
      </c>
      <c r="F16" s="17" t="n">
        <f aca="false">+G16-E16</f>
        <v>-302403</v>
      </c>
      <c r="G16" s="17" t="n">
        <f aca="false">+CNE!$R14</f>
        <v>2441678</v>
      </c>
      <c r="H16" s="17"/>
      <c r="I16" s="17" t="n">
        <f aca="false">+ECO!N14</f>
        <v>281566</v>
      </c>
      <c r="J16" s="17" t="n">
        <f aca="false">+ECO!O14</f>
        <v>404344</v>
      </c>
      <c r="K16" s="17" t="n">
        <f aca="false">+ECO!P14</f>
        <v>7255251</v>
      </c>
      <c r="L16" s="17" t="n">
        <f aca="false">+ECO!Q14</f>
        <v>7941161</v>
      </c>
      <c r="M16" s="17" t="n">
        <f aca="false">+L16+G16</f>
        <v>10382839</v>
      </c>
      <c r="N16" s="17"/>
      <c r="O16" s="18" t="n">
        <f aca="false">+C16+M16</f>
        <v>12799301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2322317.35322215</v>
      </c>
      <c r="D17" s="17"/>
      <c r="E17" s="17" t="n">
        <f aca="false">+PNG!$O15</f>
        <v>3000575.734595</v>
      </c>
      <c r="F17" s="17" t="n">
        <f aca="false">+G17-E17</f>
        <v>-252159</v>
      </c>
      <c r="G17" s="17" t="n">
        <f aca="false">+CNE!$R15</f>
        <v>2748416.734595</v>
      </c>
      <c r="H17" s="17"/>
      <c r="I17" s="17" t="n">
        <f aca="false">+ECO!N15</f>
        <v>289861.666668</v>
      </c>
      <c r="J17" s="17" t="n">
        <f aca="false">+ECO!O15</f>
        <v>357033</v>
      </c>
      <c r="K17" s="17" t="n">
        <f aca="false">+ECO!P15</f>
        <v>7146212</v>
      </c>
      <c r="L17" s="17" t="n">
        <f aca="false">+ECO!Q15</f>
        <v>7793106.666668</v>
      </c>
      <c r="M17" s="17" t="n">
        <f aca="false">+L17+G17</f>
        <v>10541523.401263</v>
      </c>
      <c r="N17" s="17"/>
      <c r="O17" s="18" t="n">
        <f aca="false">+C17+M17</f>
        <v>12863840.754485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509348.50534738</v>
      </c>
      <c r="D18" s="17"/>
      <c r="E18" s="17" t="n">
        <f aca="false">+PNG!$O16</f>
        <v>3522295.734595</v>
      </c>
      <c r="F18" s="17" t="n">
        <f aca="false">+G18-E18</f>
        <v>-157652</v>
      </c>
      <c r="G18" s="17" t="n">
        <f aca="false">+CNE!$R16</f>
        <v>3364643.734595</v>
      </c>
      <c r="H18" s="17"/>
      <c r="I18" s="17" t="n">
        <f aca="false">+ECO!N16</f>
        <v>261889.666667</v>
      </c>
      <c r="J18" s="17" t="n">
        <f aca="false">+ECO!O16</f>
        <v>362991</v>
      </c>
      <c r="K18" s="17" t="n">
        <f aca="false">+ECO!P16</f>
        <v>7479192</v>
      </c>
      <c r="L18" s="17" t="n">
        <f aca="false">+ECO!Q16</f>
        <v>8104072.666667</v>
      </c>
      <c r="M18" s="17" t="n">
        <f aca="false">+L18+G18</f>
        <v>11468716.401262</v>
      </c>
      <c r="N18" s="17"/>
      <c r="O18" s="18" t="n">
        <f aca="false">+C18+M18</f>
        <v>13978064.9066094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2124458.46018163</v>
      </c>
      <c r="D20" s="17"/>
      <c r="E20" s="17" t="n">
        <f aca="false">+PNG!$O18</f>
        <v>2814422.82833267</v>
      </c>
      <c r="F20" s="17" t="n">
        <f aca="false">+G20-E20</f>
        <v>-439638.109193</v>
      </c>
      <c r="G20" s="17" t="n">
        <f aca="false">+CNE!$R18</f>
        <v>2374784.71913967</v>
      </c>
      <c r="H20" s="17"/>
      <c r="I20" s="17" t="n">
        <f aca="false">+ECO!N18</f>
        <v>327479</v>
      </c>
      <c r="J20" s="17" t="n">
        <f aca="false">+ECO!O18</f>
        <v>364611</v>
      </c>
      <c r="K20" s="17" t="n">
        <f aca="false">+ECO!P18</f>
        <v>7223358</v>
      </c>
      <c r="L20" s="17" t="n">
        <f aca="false">+ECO!Q18</f>
        <v>7915448</v>
      </c>
      <c r="M20" s="17" t="n">
        <f aca="false">+L20+G20</f>
        <v>10290232.7191397</v>
      </c>
      <c r="N20" s="17"/>
      <c r="O20" s="18" t="n">
        <f aca="false">+C20+M20</f>
        <v>12414691.1793213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87595.26719255</v>
      </c>
      <c r="D21" s="17"/>
      <c r="E21" s="17" t="n">
        <f aca="false">+PNG!$O19</f>
        <v>2717482.734595</v>
      </c>
      <c r="F21" s="17" t="n">
        <f aca="false">+G21-E21</f>
        <v>-346666</v>
      </c>
      <c r="G21" s="17" t="n">
        <f aca="false">+CNE!$R19</f>
        <v>2370816.734595</v>
      </c>
      <c r="H21" s="17"/>
      <c r="I21" s="17" t="n">
        <f aca="false">+ECO!N19</f>
        <v>298883</v>
      </c>
      <c r="J21" s="17" t="n">
        <f aca="false">+ECO!O19</f>
        <v>382638</v>
      </c>
      <c r="K21" s="17" t="n">
        <f aca="false">+ECO!P19</f>
        <v>7208206</v>
      </c>
      <c r="L21" s="17" t="n">
        <f aca="false">+ECO!Q19</f>
        <v>7889727</v>
      </c>
      <c r="M21" s="17" t="n">
        <f aca="false">+L21+G21</f>
        <v>10260543.734595</v>
      </c>
      <c r="N21" s="17"/>
      <c r="O21" s="18" t="n">
        <f aca="false">+C21+M21</f>
        <v>12248139.001787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56416.35027299</v>
      </c>
      <c r="D22" s="17"/>
      <c r="E22" s="17" t="n">
        <f aca="false">+PNG!$O20</f>
        <v>2758864.734595</v>
      </c>
      <c r="F22" s="17" t="n">
        <f aca="false">+G22-E22</f>
        <v>-244610</v>
      </c>
      <c r="G22" s="17" t="n">
        <f aca="false">+CNE!$R20</f>
        <v>2514254.734595</v>
      </c>
      <c r="H22" s="17"/>
      <c r="I22" s="17" t="n">
        <f aca="false">+ECO!N20</f>
        <v>300967</v>
      </c>
      <c r="J22" s="17" t="n">
        <f aca="false">+ECO!O20</f>
        <v>376481</v>
      </c>
      <c r="K22" s="17" t="n">
        <f aca="false">+ECO!P20</f>
        <v>7087034</v>
      </c>
      <c r="L22" s="17" t="n">
        <f aca="false">+ECO!Q20</f>
        <v>7764482</v>
      </c>
      <c r="M22" s="17" t="n">
        <f aca="false">+L22+G22</f>
        <v>10278736.734595</v>
      </c>
      <c r="N22" s="17"/>
      <c r="O22" s="18" t="n">
        <f aca="false">+C22+M22</f>
        <v>12335153.084868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322317.35322215</v>
      </c>
      <c r="D23" s="17"/>
      <c r="E23" s="17" t="n">
        <f aca="false">+PNG!$O21</f>
        <v>3000575.734595</v>
      </c>
      <c r="F23" s="17" t="n">
        <f aca="false">+G23-E23</f>
        <v>-252159</v>
      </c>
      <c r="G23" s="17" t="n">
        <f aca="false">+CNE!$R21</f>
        <v>2748416.734595</v>
      </c>
      <c r="H23" s="17"/>
      <c r="I23" s="17" t="n">
        <f aca="false">+ECO!N21</f>
        <v>289861.666668</v>
      </c>
      <c r="J23" s="17" t="n">
        <f aca="false">+ECO!O21</f>
        <v>357033</v>
      </c>
      <c r="K23" s="17" t="n">
        <f aca="false">+ECO!P21</f>
        <v>7146212</v>
      </c>
      <c r="L23" s="17" t="n">
        <f aca="false">+ECO!Q21</f>
        <v>7793106.666668</v>
      </c>
      <c r="M23" s="17" t="n">
        <f aca="false">+L23+G23</f>
        <v>10541523.401263</v>
      </c>
      <c r="N23" s="17"/>
      <c r="O23" s="18" t="n">
        <f aca="false">+C23+M23</f>
        <v>12863840.7544851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147741.62476017</v>
      </c>
      <c r="D25" s="17"/>
      <c r="E25" s="17" t="n">
        <f aca="false">+PNG!$O23</f>
        <v>3019893.734595</v>
      </c>
      <c r="F25" s="17" t="n">
        <f aca="false">+G25-E25</f>
        <v>-169040</v>
      </c>
      <c r="G25" s="17" t="n">
        <f aca="false">+CNE!$R23</f>
        <v>2850853.734595</v>
      </c>
      <c r="H25" s="17"/>
      <c r="I25" s="17" t="n">
        <f aca="false">+ECO!N23</f>
        <v>297399</v>
      </c>
      <c r="J25" s="17" t="n">
        <f aca="false">+ECO!O23</f>
        <v>373421</v>
      </c>
      <c r="K25" s="17" t="n">
        <f aca="false">+ECO!P23</f>
        <v>7056817</v>
      </c>
      <c r="L25" s="17" t="n">
        <f aca="false">+ECO!Q23</f>
        <v>7727637</v>
      </c>
      <c r="M25" s="17" t="n">
        <f aca="false">+L25+G25</f>
        <v>10578490.734595</v>
      </c>
      <c r="N25" s="17"/>
      <c r="O25" s="18" t="n">
        <f aca="false">+C25+M25</f>
        <v>12726232.3593552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188536.87931558</v>
      </c>
      <c r="D26" s="17"/>
      <c r="E26" s="17" t="n">
        <f aca="false">+PNG!$O24</f>
        <v>3032863.734595</v>
      </c>
      <c r="F26" s="17" t="n">
        <f aca="false">+G26-E26</f>
        <v>-179484</v>
      </c>
      <c r="G26" s="17" t="n">
        <f aca="false">+CNE!$R24</f>
        <v>2853379.734595</v>
      </c>
      <c r="H26" s="17"/>
      <c r="I26" s="17" t="n">
        <f aca="false">+ECO!N24</f>
        <v>298839.166667</v>
      </c>
      <c r="J26" s="17" t="n">
        <f aca="false">+ECO!O24</f>
        <v>402161</v>
      </c>
      <c r="K26" s="17" t="n">
        <f aca="false">+ECO!P24</f>
        <v>7104567</v>
      </c>
      <c r="L26" s="17" t="n">
        <f aca="false">+ECO!Q24</f>
        <v>7805567.166667</v>
      </c>
      <c r="M26" s="17" t="n">
        <f aca="false">+L26+G26</f>
        <v>10658946.901262</v>
      </c>
      <c r="N26" s="17"/>
      <c r="O26" s="18" t="n">
        <f aca="false">+C26+M26</f>
        <v>12847483.7805776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074050.14459722</v>
      </c>
      <c r="D27" s="17"/>
      <c r="E27" s="17" t="n">
        <f aca="false">+PNG!$O25</f>
        <v>3275542.734595</v>
      </c>
      <c r="F27" s="17" t="n">
        <f aca="false">+G27-E27</f>
        <v>-154543</v>
      </c>
      <c r="G27" s="17" t="n">
        <f aca="false">+CNE!$R25</f>
        <v>3120999.734595</v>
      </c>
      <c r="H27" s="17"/>
      <c r="I27" s="17" t="n">
        <f aca="false">+ECO!N25</f>
        <v>260361</v>
      </c>
      <c r="J27" s="17" t="n">
        <f aca="false">+ECO!O25</f>
        <v>365670</v>
      </c>
      <c r="K27" s="17" t="n">
        <f aca="false">+ECO!P25</f>
        <v>7287258</v>
      </c>
      <c r="L27" s="17" t="n">
        <f aca="false">+ECO!Q25</f>
        <v>7913289</v>
      </c>
      <c r="M27" s="17" t="n">
        <f aca="false">+L27+G27</f>
        <v>11034288.734595</v>
      </c>
      <c r="N27" s="17"/>
      <c r="O27" s="18" t="n">
        <f aca="false">+C27+M27</f>
        <v>13108338.879192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509348.50534738</v>
      </c>
      <c r="D28" s="17"/>
      <c r="E28" s="17" t="n">
        <f aca="false">+PNG!$O26</f>
        <v>3522295.734595</v>
      </c>
      <c r="F28" s="17" t="n">
        <f aca="false">+G28-E28</f>
        <v>-157652</v>
      </c>
      <c r="G28" s="17" t="n">
        <f aca="false">+CNE!$R26</f>
        <v>3364643.734595</v>
      </c>
      <c r="H28" s="17"/>
      <c r="I28" s="17" t="n">
        <f aca="false">+ECO!N26</f>
        <v>261889.666667</v>
      </c>
      <c r="J28" s="17" t="n">
        <f aca="false">+ECO!O26</f>
        <v>362991</v>
      </c>
      <c r="K28" s="17" t="n">
        <f aca="false">+ECO!P26</f>
        <v>7479192</v>
      </c>
      <c r="L28" s="17" t="n">
        <f aca="false">+ECO!Q26</f>
        <v>8104072.666667</v>
      </c>
      <c r="M28" s="17" t="n">
        <f aca="false">+L28+G28</f>
        <v>11468716.401262</v>
      </c>
      <c r="N28" s="17"/>
      <c r="O28" s="18" t="n">
        <f aca="false">+C28+M28</f>
        <v>13978064.9066094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2435744.93439413</v>
      </c>
      <c r="D30" s="17"/>
      <c r="E30" s="17" t="n">
        <f aca="false">+PNG!$O28</f>
        <v>3705241.734595</v>
      </c>
      <c r="F30" s="17" t="n">
        <f aca="false">+G30-E30</f>
        <v>-185588</v>
      </c>
      <c r="G30" s="17" t="n">
        <f aca="false">+CNE!$R28</f>
        <v>3519653.734595</v>
      </c>
      <c r="H30" s="17"/>
      <c r="I30" s="17" t="n">
        <f aca="false">+ECO!N28</f>
        <v>265111</v>
      </c>
      <c r="J30" s="17" t="n">
        <f aca="false">+ECO!O28</f>
        <v>356289</v>
      </c>
      <c r="K30" s="17" t="n">
        <f aca="false">+ECO!P28</f>
        <v>7324794</v>
      </c>
      <c r="L30" s="17" t="n">
        <f aca="false">+ECO!Q28</f>
        <v>7946194</v>
      </c>
      <c r="M30" s="17" t="n">
        <f aca="false">+L30+G30</f>
        <v>11465847.734595</v>
      </c>
      <c r="N30" s="17"/>
      <c r="O30" s="18" t="n">
        <f aca="false">+C30+M30</f>
        <v>13901592.6689891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216000.54473817</v>
      </c>
      <c r="D31" s="17"/>
      <c r="E31" s="17" t="n">
        <f aca="false">+PNG!$O29</f>
        <v>4050209.734595</v>
      </c>
      <c r="F31" s="17" t="n">
        <f aca="false">+G31-E31</f>
        <v>-190335</v>
      </c>
      <c r="G31" s="17" t="n">
        <f aca="false">+CNE!$R29</f>
        <v>3859874.734595</v>
      </c>
      <c r="H31" s="17"/>
      <c r="I31" s="17" t="n">
        <f aca="false">+ECO!N29</f>
        <v>251450</v>
      </c>
      <c r="J31" s="17" t="n">
        <f aca="false">+ECO!O29</f>
        <v>342555</v>
      </c>
      <c r="K31" s="17" t="n">
        <f aca="false">+ECO!P29</f>
        <v>7093918</v>
      </c>
      <c r="L31" s="17" t="n">
        <f aca="false">+ECO!Q29</f>
        <v>7687923</v>
      </c>
      <c r="M31" s="17" t="n">
        <f aca="false">+L31+G31</f>
        <v>11547797.734595</v>
      </c>
      <c r="N31" s="17"/>
      <c r="O31" s="18" t="n">
        <f aca="false">+C31+M31</f>
        <v>13763798.2793332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80033.24216838</v>
      </c>
      <c r="D32" s="17"/>
      <c r="E32" s="17" t="n">
        <f aca="false">+PNG!$O30</f>
        <v>3995730.734595</v>
      </c>
      <c r="F32" s="17" t="n">
        <f aca="false">+G32-E32</f>
        <v>-195707</v>
      </c>
      <c r="G32" s="17" t="n">
        <f aca="false">+CNE!$R30</f>
        <v>3800023.734595</v>
      </c>
      <c r="H32" s="17"/>
      <c r="I32" s="17" t="n">
        <f aca="false">+ECO!N30</f>
        <v>263093</v>
      </c>
      <c r="J32" s="17" t="n">
        <f aca="false">+ECO!O30</f>
        <v>363920</v>
      </c>
      <c r="K32" s="17" t="n">
        <f aca="false">+ECO!P30</f>
        <v>7091063</v>
      </c>
      <c r="L32" s="17" t="n">
        <f aca="false">+ECO!Q30</f>
        <v>7718076</v>
      </c>
      <c r="M32" s="17" t="n">
        <f aca="false">+L32+G32</f>
        <v>11518099.734595</v>
      </c>
      <c r="N32" s="17"/>
      <c r="O32" s="18" t="n">
        <f aca="false">+C32+M32</f>
        <v>13998132.9767634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543093.91555359</v>
      </c>
      <c r="D33" s="17"/>
      <c r="E33" s="17" t="n">
        <f aca="false">+PNG!$O31</f>
        <v>4021861.734595</v>
      </c>
      <c r="F33" s="17" t="n">
        <f aca="false">+G33-E33</f>
        <v>-178932</v>
      </c>
      <c r="G33" s="17" t="n">
        <f aca="false">+CNE!$R31</f>
        <v>3842929.734595</v>
      </c>
      <c r="H33" s="17"/>
      <c r="I33" s="17" t="n">
        <f aca="false">+ECO!N31</f>
        <v>253187</v>
      </c>
      <c r="J33" s="17" t="n">
        <f aca="false">+ECO!O31</f>
        <v>361561</v>
      </c>
      <c r="K33" s="17" t="n">
        <f aca="false">+ECO!P31</f>
        <v>7042166</v>
      </c>
      <c r="L33" s="17" t="n">
        <f aca="false">+ECO!Q31</f>
        <v>7656914</v>
      </c>
      <c r="M33" s="17" t="n">
        <f aca="false">+L33+G33</f>
        <v>11499843.734595</v>
      </c>
      <c r="N33" s="17"/>
      <c r="O33" s="18" t="n">
        <f aca="false">+C33+M33</f>
        <v>14042937.6501486</v>
      </c>
      <c r="P33" s="18"/>
      <c r="R33" s="89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656160.71267905</v>
      </c>
      <c r="D34" s="17"/>
      <c r="E34" s="17" t="n">
        <f aca="false">+PNG!$O32</f>
        <v>4029614.734595</v>
      </c>
      <c r="F34" s="17" t="n">
        <f aca="false">+G34-E34</f>
        <v>-174730</v>
      </c>
      <c r="G34" s="17" t="n">
        <f aca="false">+CNE!$R32</f>
        <v>3854884.734595</v>
      </c>
      <c r="H34" s="17"/>
      <c r="I34" s="17" t="n">
        <f aca="false">+ECO!N32</f>
        <v>231469</v>
      </c>
      <c r="J34" s="17" t="n">
        <f aca="false">+ECO!O32</f>
        <v>354961</v>
      </c>
      <c r="K34" s="17" t="n">
        <f aca="false">+ECO!P32</f>
        <v>7034324</v>
      </c>
      <c r="L34" s="17" t="n">
        <f aca="false">+ECO!Q32</f>
        <v>7620754</v>
      </c>
      <c r="M34" s="17" t="n">
        <f aca="false">+L34+G34</f>
        <v>11475638.734595</v>
      </c>
      <c r="N34" s="17"/>
      <c r="O34" s="18" t="n">
        <f aca="false">+C34+M34</f>
        <v>14131799.44727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765591.28925762</v>
      </c>
      <c r="D35" s="17"/>
      <c r="E35" s="17" t="n">
        <f aca="false">+PNG!$O33</f>
        <v>3968373.64084362</v>
      </c>
      <c r="F35" s="17" t="n">
        <f aca="false">+G35-E35</f>
        <v>-147776</v>
      </c>
      <c r="G35" s="17" t="n">
        <f aca="false">+CNE!$R33</f>
        <v>3820597.64084362</v>
      </c>
      <c r="H35" s="17"/>
      <c r="I35" s="17" t="n">
        <f aca="false">+ECO!N33</f>
        <v>231239</v>
      </c>
      <c r="J35" s="17" t="n">
        <f aca="false">+ECO!O33</f>
        <v>368498</v>
      </c>
      <c r="K35" s="17" t="n">
        <f aca="false">+ECO!P33</f>
        <v>7039734</v>
      </c>
      <c r="L35" s="17" t="n">
        <f aca="false">+ECO!Q33</f>
        <v>7639471</v>
      </c>
      <c r="M35" s="17" t="n">
        <f aca="false">+L35+G35</f>
        <v>11460068.6408436</v>
      </c>
      <c r="N35" s="17"/>
      <c r="O35" s="18" t="n">
        <f aca="false">+C35+M35</f>
        <v>14225659.9301012</v>
      </c>
      <c r="P35" s="18"/>
      <c r="R35" s="89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733846.41942901</v>
      </c>
      <c r="D36" s="17"/>
      <c r="E36" s="17" t="n">
        <f aca="false">+PNG!$O34</f>
        <v>4117383.734595</v>
      </c>
      <c r="F36" s="17" t="n">
        <f aca="false">+G36-E36</f>
        <v>-147913</v>
      </c>
      <c r="G36" s="17" t="n">
        <f aca="false">+CNE!$R34</f>
        <v>3969470.734595</v>
      </c>
      <c r="H36" s="17"/>
      <c r="I36" s="17" t="n">
        <f aca="false">+ECO!N34</f>
        <v>248079.166667</v>
      </c>
      <c r="J36" s="17" t="n">
        <f aca="false">+ECO!O34</f>
        <v>342102</v>
      </c>
      <c r="K36" s="17" t="n">
        <f aca="false">+ECO!P34</f>
        <v>7029534</v>
      </c>
      <c r="L36" s="17" t="n">
        <f aca="false">+ECO!Q34</f>
        <v>7619715.166667</v>
      </c>
      <c r="M36" s="17" t="n">
        <f aca="false">+L36+G36</f>
        <v>11589185.901262</v>
      </c>
      <c r="N36" s="17"/>
      <c r="O36" s="18" t="n">
        <f aca="false">+C36+M36</f>
        <v>14323032.320691</v>
      </c>
      <c r="P36" s="18"/>
      <c r="R36" s="89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2725498.24084381</v>
      </c>
      <c r="D37" s="17"/>
      <c r="E37" s="17" t="n">
        <f aca="false">+PNG!$O35</f>
        <v>4155751.734595</v>
      </c>
      <c r="F37" s="17" t="n">
        <f aca="false">+G37-E37</f>
        <v>-139186</v>
      </c>
      <c r="G37" s="17" t="n">
        <f aca="false">+CNE!$R35</f>
        <v>4016565.734595</v>
      </c>
      <c r="H37" s="17"/>
      <c r="I37" s="17" t="n">
        <f aca="false">+ECO!N35</f>
        <v>219366.333334</v>
      </c>
      <c r="J37" s="17" t="n">
        <f aca="false">+ECO!O35</f>
        <v>349900</v>
      </c>
      <c r="K37" s="17" t="n">
        <f aca="false">+ECO!P35</f>
        <v>7140338</v>
      </c>
      <c r="L37" s="17" t="n">
        <f aca="false">+ECO!Q35</f>
        <v>7709604.333334</v>
      </c>
      <c r="M37" s="17" t="n">
        <f aca="false">+L37+G37</f>
        <v>11726170.067929</v>
      </c>
      <c r="N37" s="17"/>
      <c r="O37" s="18" t="n">
        <f aca="false">+C37+M37</f>
        <v>14451668.3087728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488582.9158477</v>
      </c>
      <c r="D38" s="17"/>
      <c r="E38" s="17" t="n">
        <f aca="false">+PNG!$O36</f>
        <v>4232347.734595</v>
      </c>
      <c r="F38" s="17" t="n">
        <f aca="false">+G38-E38</f>
        <v>-129285</v>
      </c>
      <c r="G38" s="17" t="n">
        <f aca="false">+CNE!$R36</f>
        <v>4103062.734595</v>
      </c>
      <c r="H38" s="17"/>
      <c r="I38" s="17" t="n">
        <f aca="false">+ECO!N36</f>
        <v>226976.333334</v>
      </c>
      <c r="J38" s="17" t="n">
        <f aca="false">+ECO!O36</f>
        <v>337087</v>
      </c>
      <c r="K38" s="17" t="n">
        <f aca="false">+ECO!P36</f>
        <v>7118760</v>
      </c>
      <c r="L38" s="17" t="n">
        <f aca="false">+ECO!Q36</f>
        <v>7682823.333334</v>
      </c>
      <c r="M38" s="17" t="n">
        <f aca="false">+L38+G38</f>
        <v>11785886.067929</v>
      </c>
      <c r="N38" s="17"/>
      <c r="O38" s="18" t="n">
        <f aca="false">+C38+M38</f>
        <v>14274468.9837767</v>
      </c>
      <c r="P38" s="18"/>
      <c r="R38" s="89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2323860.74769079</v>
      </c>
      <c r="D39" s="17"/>
      <c r="E39" s="17" t="n">
        <f aca="false">+PNG!$O37</f>
        <v>4147098.734595</v>
      </c>
      <c r="F39" s="17" t="n">
        <f aca="false">+G39-E39</f>
        <v>-143605</v>
      </c>
      <c r="G39" s="17" t="n">
        <f aca="false">+CNE!$R37</f>
        <v>4003493.734595</v>
      </c>
      <c r="H39" s="17"/>
      <c r="I39" s="17" t="n">
        <f aca="false">+ECO!N37</f>
        <v>306546.500001</v>
      </c>
      <c r="J39" s="17" t="n">
        <f aca="false">+ECO!O37</f>
        <v>349460</v>
      </c>
      <c r="K39" s="17" t="n">
        <f aca="false">+ECO!P37</f>
        <v>7075078</v>
      </c>
      <c r="L39" s="17" t="n">
        <f aca="false">+ECO!Q37</f>
        <v>7731084.500001</v>
      </c>
      <c r="M39" s="17" t="n">
        <f aca="false">+L39+G39</f>
        <v>11734578.234596</v>
      </c>
      <c r="N39" s="17"/>
      <c r="O39" s="18" t="n">
        <f aca="false">+C39+M39</f>
        <v>14058438.9822868</v>
      </c>
      <c r="P39" s="18"/>
      <c r="R39" s="89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2333633.80686107</v>
      </c>
      <c r="D40" s="17"/>
      <c r="E40" s="17" t="n">
        <f aca="false">+PNG!$O38</f>
        <v>4271746.734595</v>
      </c>
      <c r="F40" s="17" t="n">
        <f aca="false">+G40-E40</f>
        <v>-177652</v>
      </c>
      <c r="G40" s="17" t="n">
        <f aca="false">+CNE!$R38</f>
        <v>4094094.734595</v>
      </c>
      <c r="H40" s="17"/>
      <c r="I40" s="17" t="n">
        <f aca="false">+ECO!N38</f>
        <v>279289.500001</v>
      </c>
      <c r="J40" s="17" t="n">
        <f aca="false">+ECO!O38</f>
        <v>352613</v>
      </c>
      <c r="K40" s="17" t="n">
        <f aca="false">+ECO!P38</f>
        <v>7132069</v>
      </c>
      <c r="L40" s="17" t="n">
        <f aca="false">+ECO!Q38</f>
        <v>7763971.500001</v>
      </c>
      <c r="M40" s="17" t="n">
        <f aca="false">+L40+G40</f>
        <v>11858066.234596</v>
      </c>
      <c r="N40" s="17"/>
      <c r="O40" s="18" t="n">
        <f aca="false">+C40+M40</f>
        <v>14191700.0414571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53</v>
      </c>
      <c r="B44" s="103"/>
      <c r="C44" s="104" t="s">
        <v>8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8</v>
      </c>
      <c r="O44" s="105" t="s">
        <v>89</v>
      </c>
      <c r="P44" s="106" t="s">
        <v>90</v>
      </c>
      <c r="R44" s="107"/>
    </row>
    <row r="45" s="63" customFormat="true" ht="13.9" hidden="false" customHeight="true" outlineLevel="0" collapsed="false">
      <c r="A45" s="103"/>
      <c r="B45" s="103"/>
      <c r="C45" s="108" t="s">
        <v>91</v>
      </c>
      <c r="D45" s="108"/>
      <c r="E45" s="108"/>
      <c r="F45" s="108"/>
      <c r="G45" s="108"/>
      <c r="H45" s="108"/>
      <c r="I45" s="108"/>
      <c r="J45" s="108" t="s">
        <v>92</v>
      </c>
      <c r="K45" s="108"/>
      <c r="L45" s="108"/>
      <c r="M45" s="109" t="s">
        <v>93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94</v>
      </c>
      <c r="D46" s="111" t="s">
        <v>95</v>
      </c>
      <c r="E46" s="111"/>
      <c r="F46" s="111"/>
      <c r="G46" s="111"/>
      <c r="H46" s="111"/>
      <c r="I46" s="112" t="s">
        <v>96</v>
      </c>
      <c r="J46" s="110" t="s">
        <v>13</v>
      </c>
      <c r="K46" s="110" t="s">
        <v>14</v>
      </c>
      <c r="L46" s="110" t="s">
        <v>97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8</v>
      </c>
      <c r="E47" s="113" t="s">
        <v>13</v>
      </c>
      <c r="F47" s="113" t="s">
        <v>99</v>
      </c>
      <c r="G47" s="110" t="s">
        <v>14</v>
      </c>
      <c r="H47" s="110" t="s">
        <v>100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1727089</v>
      </c>
      <c r="D49" s="17" t="n">
        <v>98959</v>
      </c>
      <c r="E49" s="17" t="n">
        <v>3553296</v>
      </c>
      <c r="F49" s="17" t="n">
        <v>10761</v>
      </c>
      <c r="G49" s="17" t="n">
        <v>35520</v>
      </c>
      <c r="H49" s="17" t="n">
        <v>3698536</v>
      </c>
      <c r="I49" s="17" t="n">
        <v>5425625</v>
      </c>
      <c r="J49" s="17" t="n">
        <v>1833896</v>
      </c>
      <c r="K49" s="17" t="n">
        <v>15910</v>
      </c>
      <c r="L49" s="17" t="n">
        <v>1849806</v>
      </c>
      <c r="M49" s="17" t="n">
        <v>7275431</v>
      </c>
      <c r="N49" s="17" t="n">
        <v>1503764</v>
      </c>
      <c r="O49" s="17" t="n">
        <v>0</v>
      </c>
      <c r="P49" s="18" t="n">
        <v>-63823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1987883</v>
      </c>
      <c r="D50" s="17" t="n">
        <v>54390</v>
      </c>
      <c r="E50" s="17" t="n">
        <v>4444181</v>
      </c>
      <c r="F50" s="17" t="n">
        <v>11238</v>
      </c>
      <c r="G50" s="17" t="n">
        <v>41054</v>
      </c>
      <c r="H50" s="17" t="n">
        <v>4550863</v>
      </c>
      <c r="I50" s="17" t="n">
        <v>6538746</v>
      </c>
      <c r="J50" s="17" t="n">
        <v>2052873</v>
      </c>
      <c r="K50" s="17" t="n">
        <v>41834</v>
      </c>
      <c r="L50" s="17" t="n">
        <v>2094707</v>
      </c>
      <c r="M50" s="17" t="n">
        <v>8633453</v>
      </c>
      <c r="N50" s="17" t="n">
        <v>1622377</v>
      </c>
      <c r="O50" s="17" t="n">
        <v>0</v>
      </c>
      <c r="P50" s="18" t="n">
        <v>-708982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2150039</v>
      </c>
      <c r="D51" s="17" t="n">
        <v>71993</v>
      </c>
      <c r="E51" s="17" t="n">
        <v>5294873</v>
      </c>
      <c r="F51" s="17" t="n">
        <v>4837</v>
      </c>
      <c r="G51" s="17" t="n">
        <v>56025</v>
      </c>
      <c r="H51" s="17" t="n">
        <v>5427728</v>
      </c>
      <c r="I51" s="17" t="n">
        <v>7577767</v>
      </c>
      <c r="J51" s="17" t="n">
        <v>2431820</v>
      </c>
      <c r="K51" s="17" t="n">
        <v>73290</v>
      </c>
      <c r="L51" s="17" t="n">
        <v>2505110</v>
      </c>
      <c r="M51" s="17" t="n">
        <v>10082877</v>
      </c>
      <c r="N51" s="17" t="n">
        <v>1834366</v>
      </c>
      <c r="O51" s="17" t="n">
        <v>0</v>
      </c>
      <c r="P51" s="18" t="n">
        <v>-548948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2324281</v>
      </c>
      <c r="D52" s="17" t="n">
        <v>55067</v>
      </c>
      <c r="E52" s="17" t="n">
        <v>5607701</v>
      </c>
      <c r="F52" s="17" t="n">
        <v>4837</v>
      </c>
      <c r="G52" s="17" t="n">
        <v>119237</v>
      </c>
      <c r="H52" s="17" t="n">
        <v>5786842</v>
      </c>
      <c r="I52" s="17" t="n">
        <v>8111123</v>
      </c>
      <c r="J52" s="17" t="n">
        <v>2600548</v>
      </c>
      <c r="K52" s="17" t="n">
        <v>39473</v>
      </c>
      <c r="L52" s="17" t="n">
        <v>2640021</v>
      </c>
      <c r="M52" s="17" t="n">
        <v>10751144</v>
      </c>
      <c r="N52" s="17" t="n">
        <v>1987300</v>
      </c>
      <c r="O52" s="17" t="n">
        <v>0</v>
      </c>
      <c r="P52" s="18" t="n">
        <v>-742565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2556413</v>
      </c>
      <c r="D53" s="17" t="n">
        <v>49920</v>
      </c>
      <c r="E53" s="17" t="n">
        <v>5921955</v>
      </c>
      <c r="F53" s="17" t="n">
        <v>4837</v>
      </c>
      <c r="G53" s="17" t="n">
        <v>37656</v>
      </c>
      <c r="H53" s="17" t="n">
        <v>6014368</v>
      </c>
      <c r="I53" s="17" t="n">
        <v>8570781</v>
      </c>
      <c r="J53" s="17" t="n">
        <v>2744772</v>
      </c>
      <c r="K53" s="17" t="n">
        <v>79586</v>
      </c>
      <c r="L53" s="17" t="n">
        <v>2824358</v>
      </c>
      <c r="M53" s="17" t="n">
        <v>11395139</v>
      </c>
      <c r="N53" s="17" t="n">
        <v>2261612</v>
      </c>
      <c r="O53" s="17" t="n">
        <v>0</v>
      </c>
      <c r="P53" s="18" t="n">
        <v>-715329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2583761</v>
      </c>
      <c r="D54" s="17" t="n">
        <v>69915</v>
      </c>
      <c r="E54" s="17" t="n">
        <v>5616385</v>
      </c>
      <c r="F54" s="17" t="n">
        <v>4837</v>
      </c>
      <c r="G54" s="17" t="n">
        <v>24504</v>
      </c>
      <c r="H54" s="17" t="n">
        <v>5715641</v>
      </c>
      <c r="I54" s="17" t="n">
        <v>8299402</v>
      </c>
      <c r="J54" s="17" t="n">
        <v>2873002</v>
      </c>
      <c r="K54" s="17" t="n">
        <v>77831</v>
      </c>
      <c r="L54" s="17" t="n">
        <v>2950833</v>
      </c>
      <c r="M54" s="17" t="n">
        <v>11250235</v>
      </c>
      <c r="N54" s="17" t="n">
        <v>2572640.31335</v>
      </c>
      <c r="O54" s="17" t="n">
        <v>0</v>
      </c>
      <c r="P54" s="18" t="n">
        <v>-804648.912272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2430461</v>
      </c>
      <c r="D55" s="17" t="n">
        <v>50841</v>
      </c>
      <c r="E55" s="17" t="n">
        <v>5159789</v>
      </c>
      <c r="F55" s="17" t="n">
        <v>4837</v>
      </c>
      <c r="G55" s="17" t="n">
        <v>21871</v>
      </c>
      <c r="H55" s="17" t="n">
        <v>5237338</v>
      </c>
      <c r="I55" s="17" t="n">
        <v>7667799</v>
      </c>
      <c r="J55" s="17" t="n">
        <v>2938669</v>
      </c>
      <c r="K55" s="17" t="n">
        <v>37428</v>
      </c>
      <c r="L55" s="17" t="n">
        <v>2976097</v>
      </c>
      <c r="M55" s="17" t="n">
        <v>10643896</v>
      </c>
      <c r="N55" s="17" t="n">
        <v>3120187</v>
      </c>
      <c r="O55" s="17" t="n">
        <v>0</v>
      </c>
      <c r="P55" s="18" t="n">
        <v>-964782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2435542</v>
      </c>
      <c r="D56" s="17" t="n">
        <v>45052</v>
      </c>
      <c r="E56" s="17" t="n">
        <v>5121216</v>
      </c>
      <c r="F56" s="17" t="n">
        <v>4837</v>
      </c>
      <c r="G56" s="17" t="n">
        <v>23208</v>
      </c>
      <c r="H56" s="17" t="n">
        <v>5194313</v>
      </c>
      <c r="I56" s="17" t="n">
        <v>7629855</v>
      </c>
      <c r="J56" s="17" t="n">
        <v>2934174</v>
      </c>
      <c r="K56" s="17" t="n">
        <v>38867</v>
      </c>
      <c r="L56" s="17" t="n">
        <v>2973041</v>
      </c>
      <c r="M56" s="17" t="n">
        <v>10602896</v>
      </c>
      <c r="N56" s="17" t="n">
        <v>3330428.63003</v>
      </c>
      <c r="O56" s="17" t="n">
        <v>0</v>
      </c>
      <c r="P56" s="18" t="n">
        <v>-1069483.8755446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2570662</v>
      </c>
      <c r="D57" s="17" t="n">
        <v>68512</v>
      </c>
      <c r="E57" s="17" t="n">
        <v>5491160</v>
      </c>
      <c r="F57" s="17" t="n">
        <v>4837</v>
      </c>
      <c r="G57" s="17" t="n">
        <v>38281</v>
      </c>
      <c r="H57" s="17" t="n">
        <v>5602790</v>
      </c>
      <c r="I57" s="17" t="n">
        <v>8173452</v>
      </c>
      <c r="J57" s="17" t="n">
        <v>3274352</v>
      </c>
      <c r="K57" s="17" t="n">
        <v>32514</v>
      </c>
      <c r="L57" s="17" t="n">
        <v>3306866</v>
      </c>
      <c r="M57" s="17" t="n">
        <v>11480318</v>
      </c>
      <c r="N57" s="17" t="n">
        <v>3497557.187744</v>
      </c>
      <c r="O57" s="17" t="n">
        <v>0</v>
      </c>
      <c r="P57" s="18" t="n">
        <v>-999810.281134619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2275289.546712</v>
      </c>
      <c r="D59" s="17" t="n">
        <v>66963.398078</v>
      </c>
      <c r="E59" s="17" t="n">
        <v>5011546</v>
      </c>
      <c r="F59" s="17" t="n">
        <v>4837</v>
      </c>
      <c r="G59" s="17" t="n">
        <v>20395</v>
      </c>
      <c r="H59" s="17" t="n">
        <v>5103741.398078</v>
      </c>
      <c r="I59" s="17" t="n">
        <v>7379030.94479</v>
      </c>
      <c r="J59" s="17" t="n">
        <v>2945347</v>
      </c>
      <c r="K59" s="17" t="n">
        <v>38973</v>
      </c>
      <c r="L59" s="17" t="n">
        <v>2984320</v>
      </c>
      <c r="M59" s="17" t="n">
        <v>10363350.94479</v>
      </c>
      <c r="N59" s="17" t="n">
        <v>3322731.753028</v>
      </c>
      <c r="O59" s="17" t="n">
        <v>0</v>
      </c>
      <c r="P59" s="18" t="n">
        <v>-1271391.5184967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45140</v>
      </c>
      <c r="D60" s="17" t="n">
        <v>55372</v>
      </c>
      <c r="E60" s="17" t="n">
        <v>4898243</v>
      </c>
      <c r="F60" s="17" t="n">
        <v>4837</v>
      </c>
      <c r="G60" s="17" t="n">
        <v>18928</v>
      </c>
      <c r="H60" s="17" t="n">
        <v>4977380</v>
      </c>
      <c r="I60" s="17" t="n">
        <v>7222520</v>
      </c>
      <c r="J60" s="17" t="n">
        <v>2949934</v>
      </c>
      <c r="K60" s="17" t="n">
        <v>39368</v>
      </c>
      <c r="L60" s="17" t="n">
        <v>2989302</v>
      </c>
      <c r="M60" s="17" t="n">
        <v>10211822</v>
      </c>
      <c r="N60" s="17" t="n">
        <v>3305155.369299</v>
      </c>
      <c r="O60" s="17" t="n">
        <v>0</v>
      </c>
      <c r="P60" s="18" t="n">
        <v>-1268838.36751126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194978</v>
      </c>
      <c r="D61" s="17" t="n">
        <v>56403</v>
      </c>
      <c r="E61" s="17" t="n">
        <v>4958702</v>
      </c>
      <c r="F61" s="17" t="n">
        <v>4837</v>
      </c>
      <c r="G61" s="17" t="n">
        <v>18485</v>
      </c>
      <c r="H61" s="17" t="n">
        <v>5038427</v>
      </c>
      <c r="I61" s="17" t="n">
        <v>7233405</v>
      </c>
      <c r="J61" s="17" t="n">
        <v>2915380</v>
      </c>
      <c r="K61" s="17" t="n">
        <v>39049</v>
      </c>
      <c r="L61" s="17" t="n">
        <v>2954429</v>
      </c>
      <c r="M61" s="17" t="n">
        <v>10187834</v>
      </c>
      <c r="N61" s="17" t="n">
        <v>3309317.058191</v>
      </c>
      <c r="O61" s="17" t="n">
        <v>0</v>
      </c>
      <c r="P61" s="18" t="n">
        <v>-1161997.97332281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435542</v>
      </c>
      <c r="D62" s="17" t="n">
        <v>45052</v>
      </c>
      <c r="E62" s="17" t="n">
        <v>5121216</v>
      </c>
      <c r="F62" s="17" t="n">
        <v>4837</v>
      </c>
      <c r="G62" s="17" t="n">
        <v>23208</v>
      </c>
      <c r="H62" s="17" t="n">
        <v>5194313</v>
      </c>
      <c r="I62" s="17" t="n">
        <v>7629855</v>
      </c>
      <c r="J62" s="17" t="n">
        <v>2934174</v>
      </c>
      <c r="K62" s="17" t="n">
        <v>38867</v>
      </c>
      <c r="L62" s="17" t="n">
        <v>2973041</v>
      </c>
      <c r="M62" s="17" t="n">
        <v>10602896</v>
      </c>
      <c r="N62" s="17" t="n">
        <v>3330428.63003</v>
      </c>
      <c r="O62" s="17" t="n">
        <v>0</v>
      </c>
      <c r="P62" s="18" t="n">
        <v>-1069483.8755446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2258648</v>
      </c>
      <c r="D64" s="17" t="n">
        <v>81146</v>
      </c>
      <c r="E64" s="17" t="n">
        <v>4922078</v>
      </c>
      <c r="F64" s="17" t="n">
        <v>4837</v>
      </c>
      <c r="G64" s="17" t="n">
        <v>30243</v>
      </c>
      <c r="H64" s="17" t="n">
        <v>5038304</v>
      </c>
      <c r="I64" s="17" t="n">
        <v>7296952</v>
      </c>
      <c r="J64" s="17" t="n">
        <v>3047802</v>
      </c>
      <c r="K64" s="17" t="n">
        <v>30769</v>
      </c>
      <c r="L64" s="17" t="n">
        <v>3078571</v>
      </c>
      <c r="M64" s="17" t="n">
        <v>10375523</v>
      </c>
      <c r="N64" s="17" t="n">
        <v>3565364.575867</v>
      </c>
      <c r="O64" s="17" t="n">
        <v>0</v>
      </c>
      <c r="P64" s="18" t="n">
        <v>-1214655.21651164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62900</v>
      </c>
      <c r="D65" s="17" t="n">
        <v>60081</v>
      </c>
      <c r="E65" s="17" t="n">
        <v>5063583</v>
      </c>
      <c r="F65" s="17" t="n">
        <v>4837</v>
      </c>
      <c r="G65" s="17" t="n">
        <v>39778</v>
      </c>
      <c r="H65" s="17" t="n">
        <v>5168279</v>
      </c>
      <c r="I65" s="17" t="n">
        <v>7431179</v>
      </c>
      <c r="J65" s="17" t="n">
        <v>3094649</v>
      </c>
      <c r="K65" s="17" t="n">
        <v>33152</v>
      </c>
      <c r="L65" s="17" t="n">
        <v>3127801</v>
      </c>
      <c r="M65" s="17" t="n">
        <v>10558980</v>
      </c>
      <c r="N65" s="17" t="n">
        <v>3505825.763874</v>
      </c>
      <c r="O65" s="17" t="n">
        <v>0</v>
      </c>
      <c r="P65" s="18" t="n">
        <v>-1217321.98329623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368362</v>
      </c>
      <c r="D66" s="17" t="n">
        <v>50575</v>
      </c>
      <c r="E66" s="17" t="n">
        <v>5169459</v>
      </c>
      <c r="F66" s="17" t="n">
        <v>4837</v>
      </c>
      <c r="G66" s="17" t="n">
        <v>34664</v>
      </c>
      <c r="H66" s="17" t="n">
        <v>5259535</v>
      </c>
      <c r="I66" s="17" t="n">
        <v>7627897</v>
      </c>
      <c r="J66" s="17" t="n">
        <v>3065326</v>
      </c>
      <c r="K66" s="17" t="n">
        <v>32469</v>
      </c>
      <c r="L66" s="17" t="n">
        <v>3097795</v>
      </c>
      <c r="M66" s="17" t="n">
        <v>10725692</v>
      </c>
      <c r="N66" s="17" t="n">
        <v>3591068.141714</v>
      </c>
      <c r="O66" s="17" t="n">
        <v>0</v>
      </c>
      <c r="P66" s="18" t="n">
        <v>-1208421.26252159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570662</v>
      </c>
      <c r="D67" s="17" t="n">
        <v>68512</v>
      </c>
      <c r="E67" s="17" t="n">
        <v>5491160</v>
      </c>
      <c r="F67" s="17" t="n">
        <v>4837</v>
      </c>
      <c r="G67" s="17" t="n">
        <v>38281</v>
      </c>
      <c r="H67" s="17" t="n">
        <v>5602790</v>
      </c>
      <c r="I67" s="17" t="n">
        <v>8173452</v>
      </c>
      <c r="J67" s="17" t="n">
        <v>3274352</v>
      </c>
      <c r="K67" s="17" t="n">
        <v>32514</v>
      </c>
      <c r="L67" s="17" t="n">
        <v>3306866</v>
      </c>
      <c r="M67" s="17" t="n">
        <v>11480318</v>
      </c>
      <c r="N67" s="17" t="n">
        <v>3497557.187744</v>
      </c>
      <c r="O67" s="17" t="n">
        <v>0</v>
      </c>
      <c r="P67" s="18" t="n">
        <v>-999810.28113461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2442604</v>
      </c>
      <c r="D69" s="17" t="n">
        <v>74732</v>
      </c>
      <c r="E69" s="17" t="n">
        <v>5525032</v>
      </c>
      <c r="F69" s="17" t="n">
        <v>4837</v>
      </c>
      <c r="G69" s="17" t="n">
        <v>38350</v>
      </c>
      <c r="H69" s="17" t="n">
        <v>5642951</v>
      </c>
      <c r="I69" s="17" t="n">
        <v>8085555</v>
      </c>
      <c r="J69" s="17" t="n">
        <v>3234120</v>
      </c>
      <c r="K69" s="17" t="n">
        <v>32513</v>
      </c>
      <c r="L69" s="17" t="n">
        <v>3266633</v>
      </c>
      <c r="M69" s="17" t="n">
        <v>11352188</v>
      </c>
      <c r="N69" s="17" t="n">
        <v>3668387.378039</v>
      </c>
      <c r="O69" s="17" t="n">
        <v>0</v>
      </c>
      <c r="P69" s="18" t="n">
        <v>-1118982.70904987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440804</v>
      </c>
      <c r="D70" s="17" t="n">
        <v>62832</v>
      </c>
      <c r="E70" s="17" t="n">
        <v>5277871</v>
      </c>
      <c r="F70" s="17" t="n">
        <v>4837</v>
      </c>
      <c r="G70" s="17" t="n">
        <v>32577</v>
      </c>
      <c r="H70" s="17" t="n">
        <v>5378117</v>
      </c>
      <c r="I70" s="17" t="n">
        <v>7818921</v>
      </c>
      <c r="J70" s="17" t="n">
        <v>3287245</v>
      </c>
      <c r="K70" s="17" t="n">
        <v>32508</v>
      </c>
      <c r="L70" s="17" t="n">
        <v>3319753</v>
      </c>
      <c r="M70" s="17" t="n">
        <v>11138674</v>
      </c>
      <c r="N70" s="17" t="n">
        <v>3685312.917331</v>
      </c>
      <c r="O70" s="17" t="n">
        <v>0</v>
      </c>
      <c r="P70" s="18" t="n">
        <v>-1060188.63799783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477108</v>
      </c>
      <c r="D71" s="17" t="n">
        <v>65803</v>
      </c>
      <c r="E71" s="17" t="n">
        <v>5406819</v>
      </c>
      <c r="F71" s="17" t="n">
        <v>4837</v>
      </c>
      <c r="G71" s="17" t="n">
        <v>30942</v>
      </c>
      <c r="H71" s="17" t="n">
        <v>5508401</v>
      </c>
      <c r="I71" s="17" t="n">
        <v>7985509</v>
      </c>
      <c r="J71" s="17" t="n">
        <v>3333476</v>
      </c>
      <c r="K71" s="17" t="n">
        <v>33638</v>
      </c>
      <c r="L71" s="17" t="n">
        <v>3367114</v>
      </c>
      <c r="M71" s="17" t="n">
        <v>11352623</v>
      </c>
      <c r="N71" s="17" t="n">
        <v>3676423.291858</v>
      </c>
      <c r="O71" s="17" t="n">
        <v>0</v>
      </c>
      <c r="P71" s="18" t="n">
        <v>-1030913.31509462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475818</v>
      </c>
      <c r="D72" s="17" t="n">
        <v>71293</v>
      </c>
      <c r="E72" s="17" t="n">
        <v>5569456</v>
      </c>
      <c r="F72" s="17" t="n">
        <v>4837</v>
      </c>
      <c r="G72" s="17" t="n">
        <v>31627</v>
      </c>
      <c r="H72" s="17" t="n">
        <v>5677213</v>
      </c>
      <c r="I72" s="17" t="n">
        <v>8153031</v>
      </c>
      <c r="J72" s="17" t="n">
        <v>3324286</v>
      </c>
      <c r="K72" s="17" t="n">
        <v>33639</v>
      </c>
      <c r="L72" s="17" t="n">
        <v>3357925</v>
      </c>
      <c r="M72" s="17" t="n">
        <v>11510956</v>
      </c>
      <c r="N72" s="17" t="n">
        <v>3670283.879231</v>
      </c>
      <c r="O72" s="17" t="n">
        <v>0</v>
      </c>
      <c r="P72" s="18" t="n">
        <v>-1138302.22908241</v>
      </c>
      <c r="R72" s="89"/>
    </row>
    <row r="73" customFormat="false" ht="15" hidden="false" customHeight="true" outlineLevel="0" collapsed="false">
      <c r="A73" s="19"/>
      <c r="B73" s="20" t="s">
        <v>24</v>
      </c>
      <c r="C73" s="17" t="n">
        <v>2479935</v>
      </c>
      <c r="D73" s="17" t="n">
        <v>68256</v>
      </c>
      <c r="E73" s="17" t="n">
        <v>5683358</v>
      </c>
      <c r="F73" s="17" t="n">
        <v>4837</v>
      </c>
      <c r="G73" s="17" t="n">
        <v>31857</v>
      </c>
      <c r="H73" s="17" t="n">
        <v>5788308</v>
      </c>
      <c r="I73" s="17" t="n">
        <v>8268243</v>
      </c>
      <c r="J73" s="17" t="n">
        <v>3241788</v>
      </c>
      <c r="K73" s="17" t="n">
        <v>33440</v>
      </c>
      <c r="L73" s="17" t="n">
        <v>3275228</v>
      </c>
      <c r="M73" s="17" t="n">
        <v>11543471</v>
      </c>
      <c r="N73" s="17" t="n">
        <v>3653246.625596</v>
      </c>
      <c r="O73" s="17" t="n">
        <v>0</v>
      </c>
      <c r="P73" s="18" t="n">
        <v>-1064918.17832195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2513345</v>
      </c>
      <c r="D74" s="17" t="n">
        <v>75781</v>
      </c>
      <c r="E74" s="17" t="n">
        <v>5716080</v>
      </c>
      <c r="F74" s="17" t="n">
        <v>4837</v>
      </c>
      <c r="G74" s="17" t="n">
        <v>32348</v>
      </c>
      <c r="H74" s="17" t="n">
        <v>5829046</v>
      </c>
      <c r="I74" s="17" t="n">
        <v>8342391</v>
      </c>
      <c r="J74" s="17" t="n">
        <v>3248029</v>
      </c>
      <c r="K74" s="17" t="n">
        <v>33217</v>
      </c>
      <c r="L74" s="17" t="n">
        <v>3281246</v>
      </c>
      <c r="M74" s="17" t="n">
        <v>11623637</v>
      </c>
      <c r="N74" s="17" t="n">
        <v>3637127.469155</v>
      </c>
      <c r="O74" s="17" t="n">
        <v>0</v>
      </c>
      <c r="P74" s="18" t="n">
        <v>-1035104.53905376</v>
      </c>
      <c r="R74" s="89"/>
    </row>
    <row r="75" customFormat="false" ht="15" hidden="false" customHeight="true" outlineLevel="0" collapsed="false">
      <c r="A75" s="19"/>
      <c r="B75" s="20" t="s">
        <v>25</v>
      </c>
      <c r="C75" s="17" t="n">
        <v>2548629</v>
      </c>
      <c r="D75" s="17" t="n">
        <v>68816</v>
      </c>
      <c r="E75" s="17" t="n">
        <v>5974896</v>
      </c>
      <c r="F75" s="17" t="n">
        <v>4837</v>
      </c>
      <c r="G75" s="17" t="n">
        <v>32348</v>
      </c>
      <c r="H75" s="17" t="n">
        <v>6080897</v>
      </c>
      <c r="I75" s="17" t="n">
        <v>8629526</v>
      </c>
      <c r="J75" s="17" t="n">
        <v>3211595</v>
      </c>
      <c r="K75" s="17" t="n">
        <v>33217</v>
      </c>
      <c r="L75" s="17" t="n">
        <v>3244812</v>
      </c>
      <c r="M75" s="17" t="n">
        <v>11874338</v>
      </c>
      <c r="N75" s="17" t="n">
        <v>3627529.200231</v>
      </c>
      <c r="O75" s="17" t="n">
        <v>0</v>
      </c>
      <c r="P75" s="18" t="n">
        <v>-1178834.87953999</v>
      </c>
      <c r="R75" s="89"/>
    </row>
    <row r="76" customFormat="false" ht="15" hidden="false" customHeight="true" outlineLevel="0" collapsed="false">
      <c r="A76" s="19"/>
      <c r="B76" s="20" t="s">
        <v>26</v>
      </c>
      <c r="C76" s="17" t="n">
        <v>2557409</v>
      </c>
      <c r="D76" s="17" t="n">
        <v>71708</v>
      </c>
      <c r="E76" s="17" t="n">
        <v>6171585</v>
      </c>
      <c r="F76" s="17" t="n">
        <v>4837</v>
      </c>
      <c r="G76" s="17" t="n">
        <v>33413</v>
      </c>
      <c r="H76" s="17" t="n">
        <v>6281543</v>
      </c>
      <c r="I76" s="17" t="n">
        <v>8838952</v>
      </c>
      <c r="J76" s="17" t="n">
        <v>3232331</v>
      </c>
      <c r="K76" s="17" t="n">
        <v>33216</v>
      </c>
      <c r="L76" s="17" t="n">
        <v>3265547</v>
      </c>
      <c r="M76" s="17" t="n">
        <v>12104499</v>
      </c>
      <c r="N76" s="17" t="n">
        <v>3637383.992437</v>
      </c>
      <c r="O76" s="17" t="n">
        <v>0</v>
      </c>
      <c r="P76" s="18" t="n">
        <v>-1290214.68366419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2549786</v>
      </c>
      <c r="D77" s="17" t="n">
        <v>63500</v>
      </c>
      <c r="E77" s="17" t="n">
        <v>5952964</v>
      </c>
      <c r="F77" s="17" t="n">
        <v>4837</v>
      </c>
      <c r="G77" s="17" t="n">
        <v>37367</v>
      </c>
      <c r="H77" s="17" t="n">
        <v>6058668</v>
      </c>
      <c r="I77" s="17" t="n">
        <v>8608454</v>
      </c>
      <c r="J77" s="17" t="n">
        <v>3265293</v>
      </c>
      <c r="K77" s="17" t="n">
        <v>33062</v>
      </c>
      <c r="L77" s="17" t="n">
        <v>3298355</v>
      </c>
      <c r="M77" s="17" t="n">
        <v>11906809</v>
      </c>
      <c r="N77" s="17" t="n">
        <v>3644219.535833</v>
      </c>
      <c r="O77" s="17" t="n">
        <v>0</v>
      </c>
      <c r="P77" s="18" t="n">
        <v>-1276559.5520563</v>
      </c>
      <c r="R77" s="89"/>
    </row>
    <row r="78" customFormat="false" ht="15" hidden="false" customHeight="true" outlineLevel="0" collapsed="false">
      <c r="A78" s="19"/>
      <c r="B78" s="20" t="s">
        <v>27</v>
      </c>
      <c r="C78" s="17" t="n">
        <v>2576074</v>
      </c>
      <c r="D78" s="17" t="n">
        <v>63063</v>
      </c>
      <c r="E78" s="17" t="n">
        <v>5800063</v>
      </c>
      <c r="F78" s="17" t="n">
        <v>4837</v>
      </c>
      <c r="G78" s="17" t="n">
        <v>37367</v>
      </c>
      <c r="H78" s="17" t="n">
        <v>5905330</v>
      </c>
      <c r="I78" s="17" t="n">
        <v>8481404</v>
      </c>
      <c r="J78" s="17" t="n">
        <v>3262392</v>
      </c>
      <c r="K78" s="17" t="n">
        <v>33062</v>
      </c>
      <c r="L78" s="17" t="n">
        <v>3295454</v>
      </c>
      <c r="M78" s="17" t="n">
        <v>11776858</v>
      </c>
      <c r="N78" s="17" t="n">
        <v>3630359.415605</v>
      </c>
      <c r="O78" s="17" t="n">
        <v>0</v>
      </c>
      <c r="P78" s="18" t="n">
        <v>-1348778.43331821</v>
      </c>
      <c r="R78" s="89"/>
    </row>
    <row r="79" customFormat="false" ht="15" hidden="false" customHeight="true" outlineLevel="0" collapsed="false">
      <c r="A79" s="19"/>
      <c r="B79" s="20" t="s">
        <v>28</v>
      </c>
      <c r="C79" s="17" t="n">
        <v>2595509</v>
      </c>
      <c r="D79" s="17" t="n">
        <v>65187</v>
      </c>
      <c r="E79" s="17" t="n">
        <v>6014813</v>
      </c>
      <c r="F79" s="17" t="n">
        <v>4837</v>
      </c>
      <c r="G79" s="17" t="n">
        <v>37367</v>
      </c>
      <c r="H79" s="17" t="n">
        <v>6122204</v>
      </c>
      <c r="I79" s="17" t="n">
        <v>8717713</v>
      </c>
      <c r="J79" s="17" t="n">
        <v>3283213</v>
      </c>
      <c r="K79" s="17" t="n">
        <v>33062</v>
      </c>
      <c r="L79" s="17" t="n">
        <v>3316275</v>
      </c>
      <c r="M79" s="17" t="n">
        <v>12033988</v>
      </c>
      <c r="N79" s="17" t="n">
        <v>3626619.286091</v>
      </c>
      <c r="O79" s="17" t="n">
        <v>0</v>
      </c>
      <c r="P79" s="18" t="n">
        <v>-1468907.24463393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10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102</v>
      </c>
    </row>
    <row r="4" s="63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7" t="s">
        <v>105</v>
      </c>
      <c r="K4" s="37"/>
      <c r="L4" s="37"/>
      <c r="M4" s="37"/>
      <c r="N4" s="37" t="s">
        <v>106</v>
      </c>
      <c r="O4" s="37"/>
      <c r="P4" s="37"/>
      <c r="Q4" s="119" t="s">
        <v>107</v>
      </c>
    </row>
    <row r="5" s="63" customFormat="true" ht="57" hidden="false" customHeight="true" outlineLevel="0" collapsed="false">
      <c r="A5" s="25"/>
      <c r="B5" s="25"/>
      <c r="C5" s="80" t="s">
        <v>108</v>
      </c>
      <c r="D5" s="80" t="s">
        <v>109</v>
      </c>
      <c r="E5" s="80" t="s">
        <v>110</v>
      </c>
      <c r="F5" s="80" t="s">
        <v>111</v>
      </c>
      <c r="G5" s="80" t="s">
        <v>112</v>
      </c>
      <c r="H5" s="80" t="s">
        <v>12</v>
      </c>
      <c r="I5" s="9"/>
      <c r="J5" s="80" t="s">
        <v>113</v>
      </c>
      <c r="K5" s="80" t="s">
        <v>114</v>
      </c>
      <c r="L5" s="80" t="s">
        <v>112</v>
      </c>
      <c r="M5" s="80" t="s">
        <v>12</v>
      </c>
      <c r="N5" s="80" t="s">
        <v>115</v>
      </c>
      <c r="O5" s="120" t="s">
        <v>112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33539</v>
      </c>
      <c r="D7" s="17" t="n">
        <v>354597</v>
      </c>
      <c r="E7" s="17" t="n">
        <v>1873</v>
      </c>
      <c r="F7" s="17" t="n">
        <v>4736760</v>
      </c>
      <c r="G7" s="17" t="n">
        <v>1613802</v>
      </c>
      <c r="H7" s="17" t="n">
        <v>6350562</v>
      </c>
      <c r="I7" s="17" t="n">
        <v>894411</v>
      </c>
      <c r="J7" s="17" t="n">
        <v>150983</v>
      </c>
      <c r="K7" s="17" t="n">
        <v>0</v>
      </c>
      <c r="L7" s="17" t="n">
        <v>503884</v>
      </c>
      <c r="M7" s="17" t="n">
        <v>654867</v>
      </c>
      <c r="N7" s="17" t="n">
        <v>4944</v>
      </c>
      <c r="O7" s="17" t="n">
        <v>280138</v>
      </c>
      <c r="P7" s="17" t="n">
        <v>285082</v>
      </c>
      <c r="Q7" s="18" t="n">
        <v>6695033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138239</v>
      </c>
      <c r="D8" s="17" t="n">
        <v>352071</v>
      </c>
      <c r="E8" s="17" t="n">
        <v>7883</v>
      </c>
      <c r="F8" s="17" t="n">
        <v>6108160</v>
      </c>
      <c r="G8" s="17" t="n">
        <v>1506134</v>
      </c>
      <c r="H8" s="17" t="n">
        <v>7614294</v>
      </c>
      <c r="I8" s="17" t="n">
        <v>916296</v>
      </c>
      <c r="J8" s="17" t="n">
        <v>152732</v>
      </c>
      <c r="K8" s="17" t="n">
        <v>0</v>
      </c>
      <c r="L8" s="17" t="n">
        <v>488768</v>
      </c>
      <c r="M8" s="17" t="n">
        <v>641500</v>
      </c>
      <c r="N8" s="17" t="n">
        <v>4944</v>
      </c>
      <c r="O8" s="17" t="n">
        <v>411413</v>
      </c>
      <c r="P8" s="17" t="n">
        <v>416357</v>
      </c>
      <c r="Q8" s="18" t="n">
        <v>797092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149332</v>
      </c>
      <c r="D9" s="17" t="n">
        <v>186685</v>
      </c>
      <c r="E9" s="17" t="n">
        <v>7834</v>
      </c>
      <c r="F9" s="17" t="n">
        <v>6813151</v>
      </c>
      <c r="G9" s="17" t="n">
        <v>1713591</v>
      </c>
      <c r="H9" s="17" t="n">
        <v>8870593</v>
      </c>
      <c r="I9" s="17" t="n">
        <v>981836</v>
      </c>
      <c r="J9" s="17" t="n">
        <v>150867</v>
      </c>
      <c r="K9" s="17" t="n">
        <v>0</v>
      </c>
      <c r="L9" s="17" t="n">
        <v>492007</v>
      </c>
      <c r="M9" s="17" t="n">
        <v>642874</v>
      </c>
      <c r="N9" s="17" t="n">
        <v>4944</v>
      </c>
      <c r="O9" s="17" t="n">
        <v>455228</v>
      </c>
      <c r="P9" s="17" t="n">
        <v>460172</v>
      </c>
      <c r="Q9" s="18" t="n">
        <v>8749383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102406</v>
      </c>
      <c r="D10" s="17" t="n">
        <v>178399</v>
      </c>
      <c r="E10" s="17" t="n">
        <v>7582</v>
      </c>
      <c r="F10" s="17" t="n">
        <v>4974364</v>
      </c>
      <c r="G10" s="17" t="n">
        <v>3514726</v>
      </c>
      <c r="H10" s="17" t="n">
        <v>8777477</v>
      </c>
      <c r="I10" s="17" t="n">
        <v>1098132</v>
      </c>
      <c r="J10" s="17" t="n">
        <v>138069</v>
      </c>
      <c r="K10" s="17" t="n">
        <v>0</v>
      </c>
      <c r="L10" s="17" t="n">
        <v>516205</v>
      </c>
      <c r="M10" s="17" t="n">
        <v>654274</v>
      </c>
      <c r="N10" s="17" t="n">
        <v>4944</v>
      </c>
      <c r="O10" s="17" t="n">
        <v>497701</v>
      </c>
      <c r="P10" s="17" t="n">
        <v>502645</v>
      </c>
      <c r="Q10" s="18" t="n">
        <v>8718690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116297</v>
      </c>
      <c r="D11" s="17" t="n">
        <v>189161</v>
      </c>
      <c r="E11" s="17" t="n">
        <v>8097</v>
      </c>
      <c r="F11" s="17" t="n">
        <v>3847595</v>
      </c>
      <c r="G11" s="17" t="n">
        <v>4226321</v>
      </c>
      <c r="H11" s="17" t="n">
        <v>8387471</v>
      </c>
      <c r="I11" s="17" t="n">
        <v>673041</v>
      </c>
      <c r="J11" s="17" t="n">
        <v>155555</v>
      </c>
      <c r="K11" s="17" t="n">
        <v>0</v>
      </c>
      <c r="L11" s="17" t="n">
        <v>541583</v>
      </c>
      <c r="M11" s="17" t="n">
        <v>697138</v>
      </c>
      <c r="N11" s="17" t="n">
        <v>4944</v>
      </c>
      <c r="O11" s="17" t="n">
        <v>479571</v>
      </c>
      <c r="P11" s="17" t="n">
        <v>484515</v>
      </c>
      <c r="Q11" s="18" t="n">
        <v>7878859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129210</v>
      </c>
      <c r="D12" s="17" t="n">
        <v>200057</v>
      </c>
      <c r="E12" s="17" t="n">
        <v>9095</v>
      </c>
      <c r="F12" s="17" t="n">
        <v>3288317</v>
      </c>
      <c r="G12" s="17" t="n">
        <v>2611600</v>
      </c>
      <c r="H12" s="17" t="n">
        <v>6238279</v>
      </c>
      <c r="I12" s="17" t="n">
        <v>735487</v>
      </c>
      <c r="J12" s="17" t="n">
        <v>173793</v>
      </c>
      <c r="K12" s="17" t="n">
        <v>0</v>
      </c>
      <c r="L12" s="17" t="n">
        <v>598581</v>
      </c>
      <c r="M12" s="17" t="n">
        <v>772374</v>
      </c>
      <c r="N12" s="17" t="n">
        <v>4944</v>
      </c>
      <c r="O12" s="17" t="n">
        <v>528350</v>
      </c>
      <c r="P12" s="17" t="n">
        <v>533294</v>
      </c>
      <c r="Q12" s="18" t="n">
        <v>5668098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143865</v>
      </c>
      <c r="D13" s="17" t="n">
        <v>189567</v>
      </c>
      <c r="E13" s="17" t="n">
        <v>22201</v>
      </c>
      <c r="F13" s="17" t="n">
        <v>1155952</v>
      </c>
      <c r="G13" s="17" t="n">
        <v>1581722</v>
      </c>
      <c r="H13" s="17" t="n">
        <v>3093307</v>
      </c>
      <c r="I13" s="17" t="n">
        <v>754794</v>
      </c>
      <c r="J13" s="17" t="n">
        <v>200697</v>
      </c>
      <c r="K13" s="17" t="n">
        <v>0</v>
      </c>
      <c r="L13" s="17" t="n">
        <v>638793</v>
      </c>
      <c r="M13" s="17" t="n">
        <v>839490</v>
      </c>
      <c r="N13" s="17" t="n">
        <v>4944</v>
      </c>
      <c r="O13" s="17" t="n">
        <v>587205</v>
      </c>
      <c r="P13" s="17" t="n">
        <v>592149</v>
      </c>
      <c r="Q13" s="18" t="n">
        <v>2416462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142195.731147</v>
      </c>
      <c r="D14" s="17" t="n">
        <v>161859.138250345</v>
      </c>
      <c r="E14" s="17" t="n">
        <v>36045</v>
      </c>
      <c r="F14" s="17" t="n">
        <v>2551843.0809298</v>
      </c>
      <c r="G14" s="17" t="n">
        <v>324139.221846</v>
      </c>
      <c r="H14" s="17" t="n">
        <v>3216082.17217315</v>
      </c>
      <c r="I14" s="17" t="n">
        <v>803646</v>
      </c>
      <c r="J14" s="17" t="n">
        <v>490736</v>
      </c>
      <c r="K14" s="17" t="n">
        <v>0</v>
      </c>
      <c r="L14" s="17" t="n">
        <v>595603.818951</v>
      </c>
      <c r="M14" s="17" t="n">
        <v>1086339.818951</v>
      </c>
      <c r="N14" s="17" t="n">
        <v>4944</v>
      </c>
      <c r="O14" s="17" t="n">
        <v>606127</v>
      </c>
      <c r="P14" s="17" t="n">
        <v>611071</v>
      </c>
      <c r="Q14" s="18" t="n">
        <v>2322317.35322215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147886.746198</v>
      </c>
      <c r="D15" s="17" t="n">
        <v>165987.160309381</v>
      </c>
      <c r="E15" s="17" t="n">
        <v>37208</v>
      </c>
      <c r="F15" s="17" t="n">
        <v>3359890.629564</v>
      </c>
      <c r="G15" s="17" t="n">
        <v>65906.946356</v>
      </c>
      <c r="H15" s="17" t="n">
        <v>3776879.48242738</v>
      </c>
      <c r="I15" s="17" t="n">
        <v>734894</v>
      </c>
      <c r="J15" s="17" t="n">
        <v>798243</v>
      </c>
      <c r="K15" s="17" t="n">
        <v>0</v>
      </c>
      <c r="L15" s="17" t="n">
        <v>599458.97708</v>
      </c>
      <c r="M15" s="17" t="n">
        <v>1397701.97708</v>
      </c>
      <c r="N15" s="17" t="n">
        <v>4944</v>
      </c>
      <c r="O15" s="17" t="n">
        <v>599779</v>
      </c>
      <c r="P15" s="17" t="n">
        <v>604723</v>
      </c>
      <c r="Q15" s="18" t="n">
        <v>2509348.50534738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4095.755626</v>
      </c>
      <c r="D17" s="17" t="n">
        <v>187430.984573213</v>
      </c>
      <c r="E17" s="17" t="n">
        <v>22287.2865120436</v>
      </c>
      <c r="F17" s="17" t="n">
        <v>2007955.48721948</v>
      </c>
      <c r="G17" s="17" t="n">
        <v>394040.495628523</v>
      </c>
      <c r="H17" s="17" t="n">
        <v>2765810.00955926</v>
      </c>
      <c r="I17" s="17" t="n">
        <v>762431</v>
      </c>
      <c r="J17" s="17" t="n">
        <v>187030.977958674</v>
      </c>
      <c r="K17" s="17" t="n">
        <v>0</v>
      </c>
      <c r="L17" s="17" t="n">
        <v>623516.571418956</v>
      </c>
      <c r="M17" s="17" t="n">
        <v>810547.54937763</v>
      </c>
      <c r="N17" s="17" t="n">
        <v>4944</v>
      </c>
      <c r="O17" s="17" t="n">
        <v>588291</v>
      </c>
      <c r="P17" s="17" t="n">
        <v>593235</v>
      </c>
      <c r="Q17" s="18" t="n">
        <v>2124458.46018163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44129.466147</v>
      </c>
      <c r="D18" s="17" t="n">
        <v>163461.868229742</v>
      </c>
      <c r="E18" s="17" t="n">
        <v>37005</v>
      </c>
      <c r="F18" s="17" t="n">
        <v>1960609.2585478</v>
      </c>
      <c r="G18" s="17" t="n">
        <v>319698.855958</v>
      </c>
      <c r="H18" s="17" t="n">
        <v>2624904.44888255</v>
      </c>
      <c r="I18" s="17" t="n">
        <v>797742</v>
      </c>
      <c r="J18" s="17" t="n">
        <v>234866</v>
      </c>
      <c r="K18" s="17" t="n">
        <v>0</v>
      </c>
      <c r="L18" s="17" t="n">
        <v>621953.18169</v>
      </c>
      <c r="M18" s="17" t="n">
        <v>856819.18169</v>
      </c>
      <c r="N18" s="17" t="n">
        <v>4944</v>
      </c>
      <c r="O18" s="17" t="n">
        <v>573288</v>
      </c>
      <c r="P18" s="17" t="n">
        <v>578232</v>
      </c>
      <c r="Q18" s="18" t="n">
        <v>1987595.26719255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43948.722561</v>
      </c>
      <c r="D19" s="17" t="n">
        <v>163579.20600919</v>
      </c>
      <c r="E19" s="17" t="n">
        <v>36332</v>
      </c>
      <c r="F19" s="17" t="n">
        <v>2437941.8308368</v>
      </c>
      <c r="G19" s="17" t="n">
        <v>232329.89674</v>
      </c>
      <c r="H19" s="17" t="n">
        <v>3014131.65614699</v>
      </c>
      <c r="I19" s="17" t="n">
        <v>694376</v>
      </c>
      <c r="J19" s="17" t="n">
        <v>353868</v>
      </c>
      <c r="K19" s="17" t="n">
        <v>0</v>
      </c>
      <c r="L19" s="17" t="n">
        <v>611056.305874</v>
      </c>
      <c r="M19" s="17" t="n">
        <v>964924.305874</v>
      </c>
      <c r="N19" s="17" t="n">
        <v>4944</v>
      </c>
      <c r="O19" s="17" t="n">
        <v>682223</v>
      </c>
      <c r="P19" s="17" t="n">
        <v>687167</v>
      </c>
      <c r="Q19" s="18" t="n">
        <v>2056416.35027299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2195.731147</v>
      </c>
      <c r="D20" s="17" t="n">
        <v>161859.138250345</v>
      </c>
      <c r="E20" s="17" t="n">
        <v>36045</v>
      </c>
      <c r="F20" s="17" t="n">
        <v>2551843.0809298</v>
      </c>
      <c r="G20" s="17" t="n">
        <v>324139.221846</v>
      </c>
      <c r="H20" s="17" t="n">
        <v>3216082.17217315</v>
      </c>
      <c r="I20" s="17" t="n">
        <v>803646</v>
      </c>
      <c r="J20" s="17" t="n">
        <v>490736</v>
      </c>
      <c r="K20" s="17" t="n">
        <v>0</v>
      </c>
      <c r="L20" s="17" t="n">
        <v>595603.818951</v>
      </c>
      <c r="M20" s="17" t="n">
        <v>1086339.818951</v>
      </c>
      <c r="N20" s="17" t="n">
        <v>4944</v>
      </c>
      <c r="O20" s="17" t="n">
        <v>606127</v>
      </c>
      <c r="P20" s="17" t="n">
        <v>611071</v>
      </c>
      <c r="Q20" s="18" t="n">
        <v>2322317.3532221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42206.227889</v>
      </c>
      <c r="D22" s="17" t="n">
        <v>158793.719993365</v>
      </c>
      <c r="E22" s="17" t="n">
        <v>35945</v>
      </c>
      <c r="F22" s="17" t="n">
        <v>2617256.5826948</v>
      </c>
      <c r="G22" s="17" t="n">
        <v>148803.028017</v>
      </c>
      <c r="H22" s="17" t="n">
        <v>3103004.55859417</v>
      </c>
      <c r="I22" s="17" t="n">
        <v>695889</v>
      </c>
      <c r="J22" s="17" t="n">
        <v>477088</v>
      </c>
      <c r="K22" s="17" t="n">
        <v>0</v>
      </c>
      <c r="L22" s="17" t="n">
        <v>600957.933834</v>
      </c>
      <c r="M22" s="17" t="n">
        <v>1078045.933834</v>
      </c>
      <c r="N22" s="17" t="n">
        <v>4944</v>
      </c>
      <c r="O22" s="17" t="n">
        <v>568162</v>
      </c>
      <c r="P22" s="17" t="n">
        <v>573106</v>
      </c>
      <c r="Q22" s="18" t="n">
        <v>2147741.62476017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41798.477523</v>
      </c>
      <c r="D23" s="17" t="n">
        <v>162967.850335774</v>
      </c>
      <c r="E23" s="17" t="n">
        <v>36760</v>
      </c>
      <c r="F23" s="17" t="n">
        <v>2630682.8905008</v>
      </c>
      <c r="G23" s="17" t="n">
        <v>100754.623354</v>
      </c>
      <c r="H23" s="17" t="n">
        <v>3072963.84171358</v>
      </c>
      <c r="I23" s="17" t="n">
        <v>809958</v>
      </c>
      <c r="J23" s="17" t="n">
        <v>513280</v>
      </c>
      <c r="K23" s="17" t="n">
        <v>0</v>
      </c>
      <c r="L23" s="17" t="n">
        <v>628129.962398</v>
      </c>
      <c r="M23" s="17" t="n">
        <v>1141409.962398</v>
      </c>
      <c r="N23" s="17" t="n">
        <v>4944</v>
      </c>
      <c r="O23" s="17" t="n">
        <v>548031</v>
      </c>
      <c r="P23" s="17" t="n">
        <v>552975</v>
      </c>
      <c r="Q23" s="18" t="n">
        <v>2188536.87931558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34678.642038</v>
      </c>
      <c r="D24" s="17" t="n">
        <v>162254.638266411</v>
      </c>
      <c r="E24" s="17" t="n">
        <v>36894</v>
      </c>
      <c r="F24" s="17" t="n">
        <v>2732975.4732648</v>
      </c>
      <c r="G24" s="17" t="n">
        <v>121105.187133</v>
      </c>
      <c r="H24" s="17" t="n">
        <v>3187907.94070222</v>
      </c>
      <c r="I24" s="17" t="n">
        <v>727619</v>
      </c>
      <c r="J24" s="17" t="n">
        <v>648135</v>
      </c>
      <c r="K24" s="17" t="n">
        <v>0</v>
      </c>
      <c r="L24" s="17" t="n">
        <v>601766.796105</v>
      </c>
      <c r="M24" s="17" t="n">
        <v>1249901.796105</v>
      </c>
      <c r="N24" s="17" t="n">
        <v>4944</v>
      </c>
      <c r="O24" s="17" t="n">
        <v>586631</v>
      </c>
      <c r="P24" s="17" t="n">
        <v>591575</v>
      </c>
      <c r="Q24" s="18" t="n">
        <v>2074050.14459722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7886.746198</v>
      </c>
      <c r="D25" s="17" t="n">
        <v>165987.160309381</v>
      </c>
      <c r="E25" s="17" t="n">
        <v>37208</v>
      </c>
      <c r="F25" s="17" t="n">
        <v>3359890.629564</v>
      </c>
      <c r="G25" s="17" t="n">
        <v>65906.946356</v>
      </c>
      <c r="H25" s="17" t="n">
        <v>3776879.48242738</v>
      </c>
      <c r="I25" s="17" t="n">
        <v>734894</v>
      </c>
      <c r="J25" s="17" t="n">
        <v>798243</v>
      </c>
      <c r="K25" s="17" t="n">
        <v>0</v>
      </c>
      <c r="L25" s="17" t="n">
        <v>599458.97708</v>
      </c>
      <c r="M25" s="17" t="n">
        <v>1397701.97708</v>
      </c>
      <c r="N25" s="17" t="n">
        <v>4944</v>
      </c>
      <c r="O25" s="17" t="n">
        <v>599779</v>
      </c>
      <c r="P25" s="17" t="n">
        <v>604723</v>
      </c>
      <c r="Q25" s="18" t="n">
        <v>2509348.5053473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153028.274783</v>
      </c>
      <c r="D27" s="17" t="n">
        <v>166681.492322129</v>
      </c>
      <c r="E27" s="17" t="n">
        <v>37373</v>
      </c>
      <c r="F27" s="17" t="n">
        <v>3366204.4775</v>
      </c>
      <c r="G27" s="17" t="n">
        <v>51278.666869</v>
      </c>
      <c r="H27" s="17" t="n">
        <v>3774565.91147413</v>
      </c>
      <c r="I27" s="17" t="n">
        <v>712204</v>
      </c>
      <c r="J27" s="17" t="n">
        <v>792118</v>
      </c>
      <c r="K27" s="17" t="n">
        <v>0</v>
      </c>
      <c r="L27" s="17" t="n">
        <v>606666.97708</v>
      </c>
      <c r="M27" s="17" t="n">
        <v>1398784.97708</v>
      </c>
      <c r="N27" s="17" t="n">
        <v>4944</v>
      </c>
      <c r="O27" s="17" t="n">
        <v>647296</v>
      </c>
      <c r="P27" s="17" t="n">
        <v>652240</v>
      </c>
      <c r="Q27" s="18" t="n">
        <v>2435744.93439413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53465.548877</v>
      </c>
      <c r="D28" s="17" t="n">
        <v>165638.662733166</v>
      </c>
      <c r="E28" s="17" t="n">
        <v>37535</v>
      </c>
      <c r="F28" s="17" t="n">
        <v>3139097.559098</v>
      </c>
      <c r="G28" s="17" t="n">
        <v>167662.75111</v>
      </c>
      <c r="H28" s="17" t="n">
        <v>3663399.52181817</v>
      </c>
      <c r="I28" s="17" t="n">
        <v>597326</v>
      </c>
      <c r="J28" s="17" t="n">
        <v>795371</v>
      </c>
      <c r="K28" s="17" t="n">
        <v>0</v>
      </c>
      <c r="L28" s="17" t="n">
        <v>605121.97708</v>
      </c>
      <c r="M28" s="17" t="n">
        <v>1400492.97708</v>
      </c>
      <c r="N28" s="17" t="n">
        <v>4944</v>
      </c>
      <c r="O28" s="17" t="n">
        <v>639288</v>
      </c>
      <c r="P28" s="17" t="n">
        <v>644232</v>
      </c>
      <c r="Q28" s="18" t="n">
        <v>2216000.54473817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52864.505503</v>
      </c>
      <c r="D29" s="17" t="n">
        <v>166334.29257038</v>
      </c>
      <c r="E29" s="17" t="n">
        <v>38030</v>
      </c>
      <c r="F29" s="17" t="n">
        <v>3309941.481769</v>
      </c>
      <c r="G29" s="17" t="n">
        <v>221997.194298</v>
      </c>
      <c r="H29" s="17" t="n">
        <v>3889167.47414038</v>
      </c>
      <c r="I29" s="17" t="n">
        <v>632022</v>
      </c>
      <c r="J29" s="17" t="n">
        <v>801762</v>
      </c>
      <c r="K29" s="17" t="n">
        <v>0</v>
      </c>
      <c r="L29" s="17" t="n">
        <v>606000.231972</v>
      </c>
      <c r="M29" s="17" t="n">
        <v>1407762.231972</v>
      </c>
      <c r="N29" s="17" t="n">
        <v>4944</v>
      </c>
      <c r="O29" s="17" t="n">
        <v>628450</v>
      </c>
      <c r="P29" s="17" t="n">
        <v>633394</v>
      </c>
      <c r="Q29" s="18" t="n">
        <v>2480033.24216838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51551.781208</v>
      </c>
      <c r="D30" s="17" t="n">
        <v>169441.272772591</v>
      </c>
      <c r="E30" s="17" t="n">
        <v>38019</v>
      </c>
      <c r="F30" s="17" t="n">
        <v>3321920.875466</v>
      </c>
      <c r="G30" s="17" t="n">
        <v>258502.218079</v>
      </c>
      <c r="H30" s="17" t="n">
        <v>3939435.14752559</v>
      </c>
      <c r="I30" s="17" t="n">
        <v>646177</v>
      </c>
      <c r="J30" s="17" t="n">
        <v>801536</v>
      </c>
      <c r="K30" s="17" t="n">
        <v>0</v>
      </c>
      <c r="L30" s="17" t="n">
        <v>607527.231972</v>
      </c>
      <c r="M30" s="17" t="n">
        <v>1409063.231972</v>
      </c>
      <c r="N30" s="17" t="n">
        <v>4944</v>
      </c>
      <c r="O30" s="17" t="n">
        <v>628511</v>
      </c>
      <c r="P30" s="17" t="n">
        <v>633455</v>
      </c>
      <c r="Q30" s="18" t="n">
        <v>2543093.91555359</v>
      </c>
      <c r="R30" s="64"/>
    </row>
    <row r="31" customFormat="false" ht="15" hidden="false" customHeight="true" outlineLevel="0" collapsed="false">
      <c r="A31" s="19"/>
      <c r="B31" s="20" t="s">
        <v>24</v>
      </c>
      <c r="C31" s="17" t="n">
        <v>153692.716402</v>
      </c>
      <c r="D31" s="17" t="n">
        <v>167721.135402046</v>
      </c>
      <c r="E31" s="17" t="n">
        <v>38023</v>
      </c>
      <c r="F31" s="17" t="n">
        <v>3457991.719476</v>
      </c>
      <c r="G31" s="17" t="n">
        <v>284782.868986</v>
      </c>
      <c r="H31" s="17" t="n">
        <v>4102211.44026605</v>
      </c>
      <c r="I31" s="17" t="n">
        <v>565289</v>
      </c>
      <c r="J31" s="17" t="n">
        <v>801614</v>
      </c>
      <c r="K31" s="17" t="n">
        <v>0</v>
      </c>
      <c r="L31" s="17" t="n">
        <v>625188.727587</v>
      </c>
      <c r="M31" s="17" t="n">
        <v>1426802.727587</v>
      </c>
      <c r="N31" s="17" t="n">
        <v>4944</v>
      </c>
      <c r="O31" s="17" t="n">
        <v>579593</v>
      </c>
      <c r="P31" s="17" t="n">
        <v>584537</v>
      </c>
      <c r="Q31" s="18" t="n">
        <v>2656160.71267905</v>
      </c>
      <c r="R31" s="64"/>
    </row>
    <row r="32" customFormat="false" ht="15" hidden="false" customHeight="true" outlineLevel="0" collapsed="false">
      <c r="A32" s="19"/>
      <c r="B32" s="20" t="s">
        <v>18</v>
      </c>
      <c r="C32" s="17" t="n">
        <v>164251.975439</v>
      </c>
      <c r="D32" s="17" t="n">
        <v>166144.423553763</v>
      </c>
      <c r="E32" s="17" t="n">
        <v>37754.1606780132</v>
      </c>
      <c r="F32" s="17" t="n">
        <v>3827304.88382</v>
      </c>
      <c r="G32" s="17" t="n">
        <v>84357.998362</v>
      </c>
      <c r="H32" s="17" t="n">
        <v>4279813.44185278</v>
      </c>
      <c r="I32" s="17" t="n">
        <v>541209</v>
      </c>
      <c r="J32" s="17" t="n">
        <v>794137.906248622</v>
      </c>
      <c r="K32" s="17" t="n">
        <v>0</v>
      </c>
      <c r="L32" s="17" t="n">
        <v>624957.246346533</v>
      </c>
      <c r="M32" s="17" t="n">
        <v>1419095.15259516</v>
      </c>
      <c r="N32" s="17" t="n">
        <v>4944</v>
      </c>
      <c r="O32" s="17" t="n">
        <v>631392</v>
      </c>
      <c r="P32" s="17" t="n">
        <v>636336</v>
      </c>
      <c r="Q32" s="18" t="n">
        <v>2765591.28925762</v>
      </c>
      <c r="R32" s="64"/>
    </row>
    <row r="33" customFormat="false" ht="15" hidden="false" customHeight="true" outlineLevel="0" collapsed="false">
      <c r="A33" s="19"/>
      <c r="B33" s="20" t="s">
        <v>25</v>
      </c>
      <c r="C33" s="17" t="n">
        <v>169898.141276</v>
      </c>
      <c r="D33" s="17" t="n">
        <v>170994.031280012</v>
      </c>
      <c r="E33" s="17" t="n">
        <v>37962</v>
      </c>
      <c r="F33" s="17" t="n">
        <v>3854468.484791</v>
      </c>
      <c r="G33" s="17" t="n">
        <v>39600.671963</v>
      </c>
      <c r="H33" s="17" t="n">
        <v>4272923.32931001</v>
      </c>
      <c r="I33" s="17" t="n">
        <v>572252</v>
      </c>
      <c r="J33" s="17" t="n">
        <v>901927</v>
      </c>
      <c r="K33" s="17" t="n">
        <v>0</v>
      </c>
      <c r="L33" s="17" t="n">
        <v>617428.909881</v>
      </c>
      <c r="M33" s="17" t="n">
        <v>1519355.909881</v>
      </c>
      <c r="N33" s="17" t="n">
        <v>4944</v>
      </c>
      <c r="O33" s="17" t="n">
        <v>587029</v>
      </c>
      <c r="P33" s="17" t="n">
        <v>591973</v>
      </c>
      <c r="Q33" s="18" t="n">
        <v>2733846.41942901</v>
      </c>
      <c r="R33" s="64"/>
    </row>
    <row r="34" customFormat="false" ht="15" hidden="false" customHeight="true" outlineLevel="0" collapsed="false">
      <c r="A34" s="19"/>
      <c r="B34" s="20" t="s">
        <v>26</v>
      </c>
      <c r="C34" s="17" t="n">
        <v>184221.03275</v>
      </c>
      <c r="D34" s="17" t="n">
        <v>169276.790916809</v>
      </c>
      <c r="E34" s="17" t="n">
        <v>38161</v>
      </c>
      <c r="F34" s="17" t="n">
        <v>3865864.778243</v>
      </c>
      <c r="G34" s="17" t="n">
        <v>26726.5488150001</v>
      </c>
      <c r="H34" s="17" t="n">
        <v>4284250.15072481</v>
      </c>
      <c r="I34" s="17" t="n">
        <v>656477</v>
      </c>
      <c r="J34" s="17" t="n">
        <v>905736</v>
      </c>
      <c r="K34" s="17" t="n">
        <v>0</v>
      </c>
      <c r="L34" s="17" t="n">
        <v>615390.909881</v>
      </c>
      <c r="M34" s="17" t="n">
        <v>1521126.909881</v>
      </c>
      <c r="N34" s="17" t="n">
        <v>4944</v>
      </c>
      <c r="O34" s="17" t="n">
        <v>689158</v>
      </c>
      <c r="P34" s="17" t="n">
        <v>694102</v>
      </c>
      <c r="Q34" s="18" t="n">
        <v>2725498.24084381</v>
      </c>
      <c r="R34" s="64"/>
    </row>
    <row r="35" customFormat="false" ht="15" hidden="false" customHeight="true" outlineLevel="0" collapsed="false">
      <c r="A35" s="19"/>
      <c r="B35" s="20" t="s">
        <v>19</v>
      </c>
      <c r="C35" s="17" t="n">
        <v>180420.091812</v>
      </c>
      <c r="D35" s="17" t="n">
        <v>170832.551080703</v>
      </c>
      <c r="E35" s="17" t="n">
        <v>38532</v>
      </c>
      <c r="F35" s="17" t="n">
        <v>3636933.390453</v>
      </c>
      <c r="G35" s="17" t="n">
        <v>54335.714698</v>
      </c>
      <c r="H35" s="17" t="n">
        <v>4081053.7480437</v>
      </c>
      <c r="I35" s="17" t="n">
        <v>592745</v>
      </c>
      <c r="J35" s="17" t="n">
        <v>914487</v>
      </c>
      <c r="K35" s="17" t="n">
        <v>0</v>
      </c>
      <c r="L35" s="17" t="n">
        <v>608187.832196</v>
      </c>
      <c r="M35" s="17" t="n">
        <v>1522674.832196</v>
      </c>
      <c r="N35" s="17" t="n">
        <v>4944</v>
      </c>
      <c r="O35" s="17" t="n">
        <v>657597</v>
      </c>
      <c r="P35" s="17" t="n">
        <v>662541</v>
      </c>
      <c r="Q35" s="18" t="n">
        <v>2488582.9158477</v>
      </c>
      <c r="R35" s="64"/>
    </row>
    <row r="36" customFormat="false" ht="15" hidden="false" customHeight="true" outlineLevel="0" collapsed="false">
      <c r="A36" s="19"/>
      <c r="B36" s="20" t="s">
        <v>27</v>
      </c>
      <c r="C36" s="17" t="n">
        <v>179535.558154</v>
      </c>
      <c r="D36" s="17" t="n">
        <v>170429.831068785</v>
      </c>
      <c r="E36" s="17" t="n">
        <v>38062</v>
      </c>
      <c r="F36" s="17" t="n">
        <v>3464655.421351</v>
      </c>
      <c r="G36" s="17" t="n">
        <v>56169.769313</v>
      </c>
      <c r="H36" s="17" t="n">
        <v>3908852.57988679</v>
      </c>
      <c r="I36" s="17" t="n">
        <v>539133</v>
      </c>
      <c r="J36" s="17" t="n">
        <v>903293</v>
      </c>
      <c r="K36" s="17" t="n">
        <v>0</v>
      </c>
      <c r="L36" s="17" t="n">
        <v>582060.832196</v>
      </c>
      <c r="M36" s="17" t="n">
        <v>1485353.832196</v>
      </c>
      <c r="N36" s="17" t="n">
        <v>4944</v>
      </c>
      <c r="O36" s="17" t="n">
        <v>633827</v>
      </c>
      <c r="P36" s="17" t="n">
        <v>638771</v>
      </c>
      <c r="Q36" s="18" t="n">
        <v>2323860.74769079</v>
      </c>
      <c r="R36" s="64"/>
    </row>
    <row r="37" customFormat="false" ht="15" hidden="false" customHeight="true" outlineLevel="0" collapsed="false">
      <c r="A37" s="19"/>
      <c r="B37" s="20" t="s">
        <v>28</v>
      </c>
      <c r="C37" s="17" t="n">
        <v>175546.598556</v>
      </c>
      <c r="D37" s="17" t="n">
        <v>169512.219698074</v>
      </c>
      <c r="E37" s="17" t="n">
        <v>38381</v>
      </c>
      <c r="F37" s="17" t="n">
        <v>3506804.522674</v>
      </c>
      <c r="G37" s="17" t="n">
        <v>42940.2981290001</v>
      </c>
      <c r="H37" s="17" t="n">
        <v>3933184.63905707</v>
      </c>
      <c r="I37" s="17" t="n">
        <v>464904</v>
      </c>
      <c r="J37" s="17" t="n">
        <v>910201</v>
      </c>
      <c r="K37" s="17" t="n">
        <v>0</v>
      </c>
      <c r="L37" s="17" t="n">
        <v>585745.832196</v>
      </c>
      <c r="M37" s="17" t="n">
        <v>1495946.832196</v>
      </c>
      <c r="N37" s="17" t="n">
        <v>4944</v>
      </c>
      <c r="O37" s="17" t="n">
        <v>563564</v>
      </c>
      <c r="P37" s="17" t="n">
        <v>568508</v>
      </c>
      <c r="Q37" s="18" t="n">
        <v>2333633.80686107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7</v>
      </c>
      <c r="Q3" s="123"/>
      <c r="R3" s="123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7" t="s">
        <v>120</v>
      </c>
      <c r="M4" s="37"/>
      <c r="N4" s="37"/>
      <c r="O4" s="37"/>
      <c r="P4" s="37"/>
      <c r="Q4" s="37"/>
      <c r="R4" s="119" t="s">
        <v>121</v>
      </c>
    </row>
    <row r="5" customFormat="false" ht="16.15" hidden="false" customHeight="true" outlineLevel="0" collapsed="false">
      <c r="A5" s="25"/>
      <c r="B5" s="25"/>
      <c r="C5" s="81" t="s">
        <v>122</v>
      </c>
      <c r="D5" s="81"/>
      <c r="E5" s="81"/>
      <c r="F5" s="81"/>
      <c r="G5" s="81" t="s">
        <v>123</v>
      </c>
      <c r="H5" s="81"/>
      <c r="I5" s="81"/>
      <c r="J5" s="81" t="s">
        <v>124</v>
      </c>
      <c r="K5" s="9"/>
      <c r="L5" s="125" t="s">
        <v>122</v>
      </c>
      <c r="M5" s="125"/>
      <c r="N5" s="125"/>
      <c r="O5" s="125"/>
      <c r="P5" s="81" t="s">
        <v>56</v>
      </c>
      <c r="Q5" s="81" t="s">
        <v>125</v>
      </c>
      <c r="R5" s="119"/>
    </row>
    <row r="6" customFormat="false" ht="72" hidden="false" customHeight="true" outlineLevel="0" collapsed="false">
      <c r="A6" s="25"/>
      <c r="B6" s="25"/>
      <c r="C6" s="80" t="s">
        <v>126</v>
      </c>
      <c r="D6" s="80" t="s">
        <v>127</v>
      </c>
      <c r="E6" s="80" t="s">
        <v>128</v>
      </c>
      <c r="F6" s="80" t="s">
        <v>12</v>
      </c>
      <c r="G6" s="80" t="s">
        <v>129</v>
      </c>
      <c r="H6" s="80" t="s">
        <v>130</v>
      </c>
      <c r="I6" s="80" t="s">
        <v>12</v>
      </c>
      <c r="J6" s="81"/>
      <c r="K6" s="81" t="s">
        <v>113</v>
      </c>
      <c r="L6" s="126" t="s">
        <v>131</v>
      </c>
      <c r="M6" s="80" t="s">
        <v>115</v>
      </c>
      <c r="N6" s="120" t="s">
        <v>112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525501</v>
      </c>
      <c r="D8" s="17" t="n">
        <v>0</v>
      </c>
      <c r="E8" s="17" t="n">
        <v>78144</v>
      </c>
      <c r="F8" s="17" t="n">
        <v>603645</v>
      </c>
      <c r="G8" s="17" t="n">
        <v>155237</v>
      </c>
      <c r="H8" s="17" t="n">
        <v>2523776</v>
      </c>
      <c r="I8" s="17" t="n">
        <v>2679013</v>
      </c>
      <c r="J8" s="17" t="n">
        <v>-2075368</v>
      </c>
      <c r="K8" s="17" t="n">
        <v>150983</v>
      </c>
      <c r="L8" s="17" t="n">
        <v>148780</v>
      </c>
      <c r="M8" s="17" t="n">
        <v>4944</v>
      </c>
      <c r="N8" s="17" t="n">
        <v>299294</v>
      </c>
      <c r="O8" s="17" t="n">
        <v>453018</v>
      </c>
      <c r="P8" s="17" t="n">
        <v>718098</v>
      </c>
      <c r="Q8" s="127" t="n">
        <v>-265080</v>
      </c>
      <c r="R8" s="128" t="n">
        <v>-2189465</v>
      </c>
    </row>
    <row r="9" customFormat="false" ht="15" hidden="false" customHeight="true" outlineLevel="0" collapsed="false">
      <c r="A9" s="16" t="n">
        <v>2011</v>
      </c>
      <c r="B9" s="16"/>
      <c r="C9" s="17" t="n">
        <v>475194</v>
      </c>
      <c r="D9" s="17" t="n">
        <v>0</v>
      </c>
      <c r="E9" s="17" t="n">
        <v>79306</v>
      </c>
      <c r="F9" s="17" t="n">
        <v>554500</v>
      </c>
      <c r="G9" s="17" t="n">
        <v>136418</v>
      </c>
      <c r="H9" s="17" t="n">
        <v>3336955</v>
      </c>
      <c r="I9" s="17" t="n">
        <v>3473373</v>
      </c>
      <c r="J9" s="17" t="n">
        <v>-2918873</v>
      </c>
      <c r="K9" s="17" t="n">
        <v>152732</v>
      </c>
      <c r="L9" s="17" t="n">
        <v>197692</v>
      </c>
      <c r="M9" s="17" t="n">
        <v>4944</v>
      </c>
      <c r="N9" s="17" t="n">
        <v>364232</v>
      </c>
      <c r="O9" s="17" t="n">
        <v>566868</v>
      </c>
      <c r="P9" s="17" t="n">
        <v>827165</v>
      </c>
      <c r="Q9" s="127" t="n">
        <v>-260297</v>
      </c>
      <c r="R9" s="128" t="n">
        <v>-3026438</v>
      </c>
    </row>
    <row r="10" customFormat="false" ht="15" hidden="false" customHeight="true" outlineLevel="0" collapsed="false">
      <c r="A10" s="16" t="n">
        <v>2012</v>
      </c>
      <c r="B10" s="16"/>
      <c r="C10" s="17" t="n">
        <v>480336</v>
      </c>
      <c r="D10" s="17" t="n">
        <v>0</v>
      </c>
      <c r="E10" s="17" t="n">
        <v>80583</v>
      </c>
      <c r="F10" s="17" t="n">
        <v>560919</v>
      </c>
      <c r="G10" s="17" t="n">
        <v>120678</v>
      </c>
      <c r="H10" s="17" t="n">
        <v>2962399</v>
      </c>
      <c r="I10" s="17" t="n">
        <v>3083077</v>
      </c>
      <c r="J10" s="17" t="n">
        <v>-2522158</v>
      </c>
      <c r="K10" s="17" t="n">
        <v>150867</v>
      </c>
      <c r="L10" s="17" t="n">
        <v>207850</v>
      </c>
      <c r="M10" s="17" t="n">
        <v>4944</v>
      </c>
      <c r="N10" s="17" t="n">
        <v>548702</v>
      </c>
      <c r="O10" s="17" t="n">
        <v>761496</v>
      </c>
      <c r="P10" s="17" t="n">
        <v>885033</v>
      </c>
      <c r="Q10" s="127" t="n">
        <v>-123537</v>
      </c>
      <c r="R10" s="128" t="n">
        <v>-2494828</v>
      </c>
    </row>
    <row r="11" customFormat="false" ht="15" hidden="false" customHeight="true" outlineLevel="0" collapsed="false">
      <c r="A11" s="16" t="n">
        <v>2013</v>
      </c>
      <c r="B11" s="16"/>
      <c r="C11" s="17" t="n">
        <v>477914</v>
      </c>
      <c r="D11" s="17" t="n">
        <v>0</v>
      </c>
      <c r="E11" s="17" t="n">
        <v>83216</v>
      </c>
      <c r="F11" s="17" t="n">
        <v>561130</v>
      </c>
      <c r="G11" s="17" t="n">
        <v>137507</v>
      </c>
      <c r="H11" s="17" t="n">
        <v>3361239</v>
      </c>
      <c r="I11" s="17" t="n">
        <v>3498746</v>
      </c>
      <c r="J11" s="17" t="n">
        <v>-2937616</v>
      </c>
      <c r="K11" s="17" t="n">
        <v>138069</v>
      </c>
      <c r="L11" s="17" t="n">
        <v>294304</v>
      </c>
      <c r="M11" s="17" t="n">
        <v>4944</v>
      </c>
      <c r="N11" s="17" t="n">
        <v>557972</v>
      </c>
      <c r="O11" s="17" t="n">
        <v>857220</v>
      </c>
      <c r="P11" s="17" t="n">
        <v>1102088</v>
      </c>
      <c r="Q11" s="127" t="n">
        <v>-244868</v>
      </c>
      <c r="R11" s="128" t="n">
        <v>-3044415</v>
      </c>
    </row>
    <row r="12" customFormat="false" ht="15" hidden="false" customHeight="true" outlineLevel="0" collapsed="false">
      <c r="A12" s="16" t="n">
        <v>2014</v>
      </c>
      <c r="B12" s="16"/>
      <c r="C12" s="17" t="n">
        <v>1193877</v>
      </c>
      <c r="D12" s="17" t="n">
        <v>0</v>
      </c>
      <c r="E12" s="17" t="n">
        <v>83867</v>
      </c>
      <c r="F12" s="17" t="n">
        <v>1277744</v>
      </c>
      <c r="G12" s="17" t="n">
        <v>137046</v>
      </c>
      <c r="H12" s="17" t="n">
        <v>2733612</v>
      </c>
      <c r="I12" s="17" t="n">
        <v>2870658</v>
      </c>
      <c r="J12" s="17" t="n">
        <v>-1592914</v>
      </c>
      <c r="K12" s="17" t="n">
        <v>155555</v>
      </c>
      <c r="L12" s="17" t="n">
        <v>339149</v>
      </c>
      <c r="M12" s="17" t="n">
        <v>4944</v>
      </c>
      <c r="N12" s="17" t="n">
        <v>736901</v>
      </c>
      <c r="O12" s="17" t="n">
        <v>1080994</v>
      </c>
      <c r="P12" s="17" t="n">
        <v>1441749</v>
      </c>
      <c r="Q12" s="127" t="n">
        <v>-360755</v>
      </c>
      <c r="R12" s="128" t="n">
        <v>-1798114</v>
      </c>
    </row>
    <row r="13" customFormat="false" ht="15" hidden="false" customHeight="true" outlineLevel="0" collapsed="false">
      <c r="A13" s="16" t="n">
        <v>2015</v>
      </c>
      <c r="B13" s="16"/>
      <c r="C13" s="17" t="n">
        <v>2130220</v>
      </c>
      <c r="D13" s="17" t="n">
        <v>0</v>
      </c>
      <c r="E13" s="17" t="n">
        <v>83867</v>
      </c>
      <c r="F13" s="17" t="n">
        <v>2214087</v>
      </c>
      <c r="G13" s="17" t="n">
        <v>100429</v>
      </c>
      <c r="H13" s="17" t="n">
        <v>2343545</v>
      </c>
      <c r="I13" s="17" t="n">
        <v>2443974</v>
      </c>
      <c r="J13" s="17" t="n">
        <v>-229887</v>
      </c>
      <c r="K13" s="17" t="n">
        <v>173793</v>
      </c>
      <c r="L13" s="17" t="n">
        <v>586661</v>
      </c>
      <c r="M13" s="17" t="n">
        <v>4944</v>
      </c>
      <c r="N13" s="17" t="n">
        <v>714033</v>
      </c>
      <c r="O13" s="17" t="n">
        <v>1305638</v>
      </c>
      <c r="P13" s="17" t="n">
        <v>1424933</v>
      </c>
      <c r="Q13" s="127" t="n">
        <v>-119295</v>
      </c>
      <c r="R13" s="128" t="n">
        <v>-175389</v>
      </c>
    </row>
    <row r="14" customFormat="false" ht="15" hidden="false" customHeight="true" outlineLevel="0" collapsed="false">
      <c r="A14" s="16" t="n">
        <v>2016</v>
      </c>
      <c r="B14" s="16"/>
      <c r="C14" s="17" t="n">
        <v>2360435</v>
      </c>
      <c r="D14" s="17" t="n">
        <v>0</v>
      </c>
      <c r="E14" s="17" t="n">
        <v>85669</v>
      </c>
      <c r="F14" s="17" t="n">
        <v>2446104</v>
      </c>
      <c r="G14" s="17" t="n">
        <v>123391</v>
      </c>
      <c r="H14" s="17" t="n">
        <v>873105</v>
      </c>
      <c r="I14" s="17" t="n">
        <v>996496</v>
      </c>
      <c r="J14" s="17" t="n">
        <v>1449608</v>
      </c>
      <c r="K14" s="17" t="n">
        <v>200697</v>
      </c>
      <c r="L14" s="17" t="n">
        <v>1200273</v>
      </c>
      <c r="M14" s="17" t="n">
        <v>4944</v>
      </c>
      <c r="N14" s="17" t="n">
        <v>933545</v>
      </c>
      <c r="O14" s="17" t="n">
        <v>2138762</v>
      </c>
      <c r="P14" s="17" t="n">
        <v>1347389</v>
      </c>
      <c r="Q14" s="127" t="n">
        <v>791373</v>
      </c>
      <c r="R14" s="128" t="n">
        <v>2441678</v>
      </c>
    </row>
    <row r="15" customFormat="false" ht="15" hidden="false" customHeight="true" outlineLevel="0" collapsed="false">
      <c r="A15" s="16" t="n">
        <v>2017</v>
      </c>
      <c r="B15" s="16"/>
      <c r="C15" s="17" t="n">
        <v>463826</v>
      </c>
      <c r="D15" s="17" t="n">
        <v>0</v>
      </c>
      <c r="E15" s="17" t="n">
        <v>2309169</v>
      </c>
      <c r="F15" s="17" t="n">
        <v>2772995</v>
      </c>
      <c r="G15" s="17" t="n">
        <v>129401</v>
      </c>
      <c r="H15" s="17" t="n">
        <v>1183193.265405</v>
      </c>
      <c r="I15" s="17" t="n">
        <v>1312594.265405</v>
      </c>
      <c r="J15" s="17" t="n">
        <v>1460400.734595</v>
      </c>
      <c r="K15" s="17" t="n">
        <v>490736</v>
      </c>
      <c r="L15" s="17" t="n">
        <v>1037679</v>
      </c>
      <c r="M15" s="17" t="n">
        <v>4944</v>
      </c>
      <c r="N15" s="17" t="n">
        <v>1069705</v>
      </c>
      <c r="O15" s="17" t="n">
        <v>2112328</v>
      </c>
      <c r="P15" s="17" t="n">
        <v>1315048</v>
      </c>
      <c r="Q15" s="127" t="n">
        <v>797280</v>
      </c>
      <c r="R15" s="128" t="n">
        <v>2748416.734595</v>
      </c>
    </row>
    <row r="16" customFormat="false" ht="15" hidden="false" customHeight="true" outlineLevel="0" collapsed="false">
      <c r="A16" s="16" t="n">
        <v>2018</v>
      </c>
      <c r="B16" s="16"/>
      <c r="C16" s="17" t="n">
        <v>2481</v>
      </c>
      <c r="D16" s="17" t="n">
        <v>0</v>
      </c>
      <c r="E16" s="17" t="n">
        <v>2770401</v>
      </c>
      <c r="F16" s="17" t="n">
        <v>2772882</v>
      </c>
      <c r="G16" s="17" t="n">
        <v>140942</v>
      </c>
      <c r="H16" s="17" t="n">
        <v>1216583.265405</v>
      </c>
      <c r="I16" s="17" t="n">
        <v>1357525.265405</v>
      </c>
      <c r="J16" s="17" t="n">
        <v>1415356.734595</v>
      </c>
      <c r="K16" s="17" t="n">
        <v>798243</v>
      </c>
      <c r="L16" s="17" t="n">
        <v>1233548</v>
      </c>
      <c r="M16" s="17" t="n">
        <v>4944</v>
      </c>
      <c r="N16" s="17" t="n">
        <v>1072189</v>
      </c>
      <c r="O16" s="17" t="n">
        <v>2310681</v>
      </c>
      <c r="P16" s="17" t="n">
        <v>1159637</v>
      </c>
      <c r="Q16" s="127" t="n">
        <v>1151044</v>
      </c>
      <c r="R16" s="128" t="n">
        <v>336464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2364800.994304</v>
      </c>
      <c r="D18" s="17" t="n">
        <v>0</v>
      </c>
      <c r="E18" s="17" t="n">
        <v>85669</v>
      </c>
      <c r="F18" s="17" t="n">
        <v>2450469.994304</v>
      </c>
      <c r="G18" s="17" t="n">
        <v>134570</v>
      </c>
      <c r="H18" s="17" t="n">
        <v>846872.253123</v>
      </c>
      <c r="I18" s="17" t="n">
        <v>981442.253123</v>
      </c>
      <c r="J18" s="17" t="n">
        <v>1469027.741181</v>
      </c>
      <c r="K18" s="17" t="n">
        <v>187030.977958674</v>
      </c>
      <c r="L18" s="17" t="n">
        <v>1150298</v>
      </c>
      <c r="M18" s="17" t="n">
        <v>4944</v>
      </c>
      <c r="N18" s="17" t="n">
        <v>911657</v>
      </c>
      <c r="O18" s="17" t="n">
        <v>2066899</v>
      </c>
      <c r="P18" s="17" t="n">
        <v>1348173</v>
      </c>
      <c r="Q18" s="127" t="n">
        <v>718726</v>
      </c>
      <c r="R18" s="128" t="n">
        <v>2374784.71913967</v>
      </c>
    </row>
    <row r="19" customFormat="false" ht="15" hidden="false" customHeight="true" outlineLevel="0" collapsed="false">
      <c r="A19" s="19"/>
      <c r="B19" s="20" t="s">
        <v>18</v>
      </c>
      <c r="C19" s="17" t="n">
        <v>2382259</v>
      </c>
      <c r="D19" s="17" t="n">
        <v>0</v>
      </c>
      <c r="E19" s="17" t="n">
        <v>85669</v>
      </c>
      <c r="F19" s="17" t="n">
        <v>2467928</v>
      </c>
      <c r="G19" s="17" t="n">
        <v>138104</v>
      </c>
      <c r="H19" s="17" t="n">
        <v>924502.265405</v>
      </c>
      <c r="I19" s="17" t="n">
        <v>1062606.265405</v>
      </c>
      <c r="J19" s="17" t="n">
        <v>1405321.734595</v>
      </c>
      <c r="K19" s="17" t="n">
        <v>234866</v>
      </c>
      <c r="L19" s="17" t="n">
        <v>1089450</v>
      </c>
      <c r="M19" s="17" t="n">
        <v>4944</v>
      </c>
      <c r="N19" s="17" t="n">
        <v>976499</v>
      </c>
      <c r="O19" s="17" t="n">
        <v>2070893</v>
      </c>
      <c r="P19" s="17" t="n">
        <v>1340264</v>
      </c>
      <c r="Q19" s="127" t="n">
        <v>730629</v>
      </c>
      <c r="R19" s="128" t="n">
        <v>2370816.734595</v>
      </c>
    </row>
    <row r="20" customFormat="false" ht="15" hidden="false" customHeight="true" outlineLevel="0" collapsed="false">
      <c r="A20" s="19"/>
      <c r="B20" s="20" t="s">
        <v>19</v>
      </c>
      <c r="C20" s="17" t="n">
        <v>2387914</v>
      </c>
      <c r="D20" s="17" t="n">
        <v>0</v>
      </c>
      <c r="E20" s="17" t="n">
        <v>85669</v>
      </c>
      <c r="F20" s="17" t="n">
        <v>2473583</v>
      </c>
      <c r="G20" s="17" t="n">
        <v>160849</v>
      </c>
      <c r="H20" s="17" t="n">
        <v>867386.265405</v>
      </c>
      <c r="I20" s="17" t="n">
        <v>1028235.265405</v>
      </c>
      <c r="J20" s="17" t="n">
        <v>1445347.734595</v>
      </c>
      <c r="K20" s="17" t="n">
        <v>353868</v>
      </c>
      <c r="L20" s="17" t="n">
        <v>1044867</v>
      </c>
      <c r="M20" s="17" t="n">
        <v>4944</v>
      </c>
      <c r="N20" s="17" t="n">
        <v>1019517</v>
      </c>
      <c r="O20" s="17" t="n">
        <v>2069328</v>
      </c>
      <c r="P20" s="17" t="n">
        <v>1354289</v>
      </c>
      <c r="Q20" s="127" t="n">
        <v>715039</v>
      </c>
      <c r="R20" s="128" t="n">
        <v>2514254.734595</v>
      </c>
    </row>
    <row r="21" customFormat="false" ht="15" hidden="false" customHeight="true" outlineLevel="0" collapsed="false">
      <c r="A21" s="19"/>
      <c r="B21" s="20" t="s">
        <v>20</v>
      </c>
      <c r="C21" s="17" t="n">
        <v>463826</v>
      </c>
      <c r="D21" s="17" t="n">
        <v>0</v>
      </c>
      <c r="E21" s="17" t="n">
        <v>2309169</v>
      </c>
      <c r="F21" s="17" t="n">
        <v>2772995</v>
      </c>
      <c r="G21" s="17" t="n">
        <v>129401</v>
      </c>
      <c r="H21" s="17" t="n">
        <v>1183193.265405</v>
      </c>
      <c r="I21" s="17" t="n">
        <v>1312594.265405</v>
      </c>
      <c r="J21" s="17" t="n">
        <v>1460400.734595</v>
      </c>
      <c r="K21" s="17" t="n">
        <v>490736</v>
      </c>
      <c r="L21" s="17" t="n">
        <v>1037679</v>
      </c>
      <c r="M21" s="17" t="n">
        <v>4944</v>
      </c>
      <c r="N21" s="17" t="n">
        <v>1069705</v>
      </c>
      <c r="O21" s="17" t="n">
        <v>2112328</v>
      </c>
      <c r="P21" s="17" t="n">
        <v>1315048</v>
      </c>
      <c r="Q21" s="127" t="n">
        <v>797280</v>
      </c>
      <c r="R21" s="128" t="n">
        <v>2748416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1361</v>
      </c>
      <c r="D23" s="17" t="n">
        <v>0</v>
      </c>
      <c r="E23" s="17" t="n">
        <v>2761668</v>
      </c>
      <c r="F23" s="17" t="n">
        <v>2773029</v>
      </c>
      <c r="G23" s="17" t="n">
        <v>135743</v>
      </c>
      <c r="H23" s="17" t="n">
        <v>1063456.265405</v>
      </c>
      <c r="I23" s="17" t="n">
        <v>1199199.265405</v>
      </c>
      <c r="J23" s="17" t="n">
        <v>1573829.734595</v>
      </c>
      <c r="K23" s="17" t="n">
        <v>477088</v>
      </c>
      <c r="L23" s="17" t="n">
        <v>1090672</v>
      </c>
      <c r="M23" s="17" t="n">
        <v>4944</v>
      </c>
      <c r="N23" s="17" t="n">
        <v>990866</v>
      </c>
      <c r="O23" s="17" t="n">
        <v>2086482</v>
      </c>
      <c r="P23" s="17" t="n">
        <v>1286546</v>
      </c>
      <c r="Q23" s="127" t="n">
        <v>799936</v>
      </c>
      <c r="R23" s="128" t="n">
        <v>2850853.734595</v>
      </c>
    </row>
    <row r="24" customFormat="false" ht="15" hidden="false" customHeight="true" outlineLevel="0" collapsed="false">
      <c r="A24" s="19"/>
      <c r="B24" s="20" t="s">
        <v>18</v>
      </c>
      <c r="C24" s="17" t="n">
        <v>11302</v>
      </c>
      <c r="D24" s="17" t="n">
        <v>0</v>
      </c>
      <c r="E24" s="17" t="n">
        <v>2761669</v>
      </c>
      <c r="F24" s="17" t="n">
        <v>2772971</v>
      </c>
      <c r="G24" s="17" t="n">
        <v>141854</v>
      </c>
      <c r="H24" s="17" t="n">
        <v>1158809.265405</v>
      </c>
      <c r="I24" s="17" t="n">
        <v>1300663.265405</v>
      </c>
      <c r="J24" s="17" t="n">
        <v>1472307.734595</v>
      </c>
      <c r="K24" s="17" t="n">
        <v>513280</v>
      </c>
      <c r="L24" s="17" t="n">
        <v>1195252</v>
      </c>
      <c r="M24" s="17" t="n">
        <v>4944</v>
      </c>
      <c r="N24" s="17" t="n">
        <v>994492</v>
      </c>
      <c r="O24" s="17" t="n">
        <v>2194688</v>
      </c>
      <c r="P24" s="17" t="n">
        <v>1326896</v>
      </c>
      <c r="Q24" s="127" t="n">
        <v>867792</v>
      </c>
      <c r="R24" s="128" t="n">
        <v>2853379.734595</v>
      </c>
    </row>
    <row r="25" customFormat="false" ht="15" hidden="false" customHeight="true" outlineLevel="0" collapsed="false">
      <c r="A25" s="19"/>
      <c r="B25" s="20" t="s">
        <v>19</v>
      </c>
      <c r="C25" s="17" t="n">
        <v>2933</v>
      </c>
      <c r="D25" s="17" t="n">
        <v>0</v>
      </c>
      <c r="E25" s="17" t="n">
        <v>2770015</v>
      </c>
      <c r="F25" s="17" t="n">
        <v>2772948</v>
      </c>
      <c r="G25" s="17" t="n">
        <v>130344</v>
      </c>
      <c r="H25" s="17" t="n">
        <v>1063731.265405</v>
      </c>
      <c r="I25" s="17" t="n">
        <v>1194075.265405</v>
      </c>
      <c r="J25" s="17" t="n">
        <v>1578872.734595</v>
      </c>
      <c r="K25" s="17" t="n">
        <v>648135</v>
      </c>
      <c r="L25" s="17" t="n">
        <v>1154637</v>
      </c>
      <c r="M25" s="17" t="n">
        <v>4944</v>
      </c>
      <c r="N25" s="17" t="n">
        <v>1059908</v>
      </c>
      <c r="O25" s="17" t="n">
        <v>2219489</v>
      </c>
      <c r="P25" s="17" t="n">
        <v>1325497</v>
      </c>
      <c r="Q25" s="127" t="n">
        <v>893992</v>
      </c>
      <c r="R25" s="128" t="n">
        <v>3120999.734595</v>
      </c>
    </row>
    <row r="26" customFormat="false" ht="15" hidden="false" customHeight="true" outlineLevel="0" collapsed="false">
      <c r="A26" s="19"/>
      <c r="B26" s="20" t="s">
        <v>20</v>
      </c>
      <c r="C26" s="17" t="n">
        <v>2481</v>
      </c>
      <c r="D26" s="17" t="n">
        <v>0</v>
      </c>
      <c r="E26" s="17" t="n">
        <v>2770401</v>
      </c>
      <c r="F26" s="17" t="n">
        <v>2772882</v>
      </c>
      <c r="G26" s="17" t="n">
        <v>140942</v>
      </c>
      <c r="H26" s="17" t="n">
        <v>1216583.265405</v>
      </c>
      <c r="I26" s="17" t="n">
        <v>1357525.265405</v>
      </c>
      <c r="J26" s="17" t="n">
        <v>1415356.734595</v>
      </c>
      <c r="K26" s="17" t="n">
        <v>798243</v>
      </c>
      <c r="L26" s="17" t="n">
        <v>1233548</v>
      </c>
      <c r="M26" s="17" t="n">
        <v>4944</v>
      </c>
      <c r="N26" s="17" t="n">
        <v>1072189</v>
      </c>
      <c r="O26" s="17" t="n">
        <v>2310681</v>
      </c>
      <c r="P26" s="17" t="n">
        <v>1159637</v>
      </c>
      <c r="Q26" s="127" t="n">
        <v>1151044</v>
      </c>
      <c r="R26" s="128" t="n">
        <v>336464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2481</v>
      </c>
      <c r="D28" s="17" t="n">
        <v>0</v>
      </c>
      <c r="E28" s="17" t="n">
        <v>2770382</v>
      </c>
      <c r="F28" s="17" t="n">
        <v>2772863</v>
      </c>
      <c r="G28" s="17" t="n">
        <v>142205</v>
      </c>
      <c r="H28" s="17" t="n">
        <v>1052749.265405</v>
      </c>
      <c r="I28" s="17" t="n">
        <v>1194954.265405</v>
      </c>
      <c r="J28" s="17" t="n">
        <v>1577908.734595</v>
      </c>
      <c r="K28" s="17" t="n">
        <v>792118</v>
      </c>
      <c r="L28" s="17" t="n">
        <v>1314420</v>
      </c>
      <c r="M28" s="17" t="n">
        <v>4944</v>
      </c>
      <c r="N28" s="17" t="n">
        <v>1047504</v>
      </c>
      <c r="O28" s="17" t="n">
        <v>2366868</v>
      </c>
      <c r="P28" s="17" t="n">
        <v>1217241</v>
      </c>
      <c r="Q28" s="127" t="n">
        <v>1149627</v>
      </c>
      <c r="R28" s="128" t="n">
        <v>3519653.73459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2772864</v>
      </c>
      <c r="F29" s="17" t="n">
        <v>2772864</v>
      </c>
      <c r="G29" s="17" t="n">
        <v>141281</v>
      </c>
      <c r="H29" s="17" t="n">
        <v>1008400.265405</v>
      </c>
      <c r="I29" s="17" t="n">
        <v>1149681.265405</v>
      </c>
      <c r="J29" s="17" t="n">
        <v>1623182.734595</v>
      </c>
      <c r="K29" s="17" t="n">
        <v>795371</v>
      </c>
      <c r="L29" s="17" t="n">
        <v>1618270</v>
      </c>
      <c r="M29" s="17" t="n">
        <v>4944</v>
      </c>
      <c r="N29" s="17" t="n">
        <v>1041138</v>
      </c>
      <c r="O29" s="17" t="n">
        <v>2664352</v>
      </c>
      <c r="P29" s="17" t="n">
        <v>1223031</v>
      </c>
      <c r="Q29" s="127" t="n">
        <v>1441321</v>
      </c>
      <c r="R29" s="128" t="n">
        <v>3859874.7345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2772861</v>
      </c>
      <c r="F30" s="17" t="n">
        <v>2772861</v>
      </c>
      <c r="G30" s="17" t="n">
        <v>142694</v>
      </c>
      <c r="H30" s="17" t="n">
        <v>1047864.265405</v>
      </c>
      <c r="I30" s="17" t="n">
        <v>1190558.265405</v>
      </c>
      <c r="J30" s="17" t="n">
        <v>1582302.734595</v>
      </c>
      <c r="K30" s="17" t="n">
        <v>801762</v>
      </c>
      <c r="L30" s="17" t="n">
        <v>1655684</v>
      </c>
      <c r="M30" s="17" t="n">
        <v>4944</v>
      </c>
      <c r="N30" s="17" t="n">
        <v>972776</v>
      </c>
      <c r="O30" s="17" t="n">
        <v>2633404</v>
      </c>
      <c r="P30" s="17" t="n">
        <v>1217445</v>
      </c>
      <c r="Q30" s="127" t="n">
        <v>1415959</v>
      </c>
      <c r="R30" s="128" t="n">
        <v>3800023.734595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2772706</v>
      </c>
      <c r="F31" s="17" t="n">
        <v>2772706</v>
      </c>
      <c r="G31" s="17" t="n">
        <v>148659</v>
      </c>
      <c r="H31" s="17" t="n">
        <v>1097829.265405</v>
      </c>
      <c r="I31" s="17" t="n">
        <v>1246488.265405</v>
      </c>
      <c r="J31" s="17" t="n">
        <v>1526217.734595</v>
      </c>
      <c r="K31" s="17" t="n">
        <v>801536</v>
      </c>
      <c r="L31" s="17" t="n">
        <v>1676992</v>
      </c>
      <c r="M31" s="17" t="n">
        <v>4944</v>
      </c>
      <c r="N31" s="17" t="n">
        <v>1039513</v>
      </c>
      <c r="O31" s="17" t="n">
        <v>2721449</v>
      </c>
      <c r="P31" s="17" t="n">
        <v>1206273</v>
      </c>
      <c r="Q31" s="127" t="n">
        <v>1515176</v>
      </c>
      <c r="R31" s="128" t="n">
        <v>3842929.73459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2772611</v>
      </c>
      <c r="F32" s="17" t="n">
        <v>2772611</v>
      </c>
      <c r="G32" s="17" t="n">
        <v>160151</v>
      </c>
      <c r="H32" s="17" t="n">
        <v>1246582.265405</v>
      </c>
      <c r="I32" s="17" t="n">
        <v>1406733.265405</v>
      </c>
      <c r="J32" s="17" t="n">
        <v>1365877.734595</v>
      </c>
      <c r="K32" s="17" t="n">
        <v>801614</v>
      </c>
      <c r="L32" s="17" t="n">
        <v>1793250</v>
      </c>
      <c r="M32" s="17" t="n">
        <v>4944</v>
      </c>
      <c r="N32" s="17" t="n">
        <v>1082885</v>
      </c>
      <c r="O32" s="17" t="n">
        <v>2881079</v>
      </c>
      <c r="P32" s="17" t="n">
        <v>1193686</v>
      </c>
      <c r="Q32" s="127" t="n">
        <v>1687393</v>
      </c>
      <c r="R32" s="128" t="n">
        <v>3854884.734595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2772495</v>
      </c>
      <c r="F33" s="17" t="n">
        <v>2772495</v>
      </c>
      <c r="G33" s="17" t="n">
        <v>158538</v>
      </c>
      <c r="H33" s="17" t="n">
        <v>1302872.265405</v>
      </c>
      <c r="I33" s="17" t="n">
        <v>1461410.265405</v>
      </c>
      <c r="J33" s="17" t="n">
        <v>1311084.734595</v>
      </c>
      <c r="K33" s="17" t="n">
        <v>794137.906248622</v>
      </c>
      <c r="L33" s="17" t="n">
        <v>1847649</v>
      </c>
      <c r="M33" s="17" t="n">
        <v>4944</v>
      </c>
      <c r="N33" s="17" t="n">
        <v>1039706</v>
      </c>
      <c r="O33" s="17" t="n">
        <v>2892299</v>
      </c>
      <c r="P33" s="17" t="n">
        <v>1176924</v>
      </c>
      <c r="Q33" s="127" t="n">
        <v>1715375</v>
      </c>
      <c r="R33" s="128" t="n">
        <v>3820597.64084362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2777016</v>
      </c>
      <c r="F34" s="17" t="n">
        <v>2777016</v>
      </c>
      <c r="G34" s="17" t="n">
        <v>158538</v>
      </c>
      <c r="H34" s="17" t="n">
        <v>1235521.265405</v>
      </c>
      <c r="I34" s="17" t="n">
        <v>1394059.265405</v>
      </c>
      <c r="J34" s="17" t="n">
        <v>1382956.734595</v>
      </c>
      <c r="K34" s="17" t="n">
        <v>901927</v>
      </c>
      <c r="L34" s="17" t="n">
        <v>1856784</v>
      </c>
      <c r="M34" s="17" t="n">
        <v>4944</v>
      </c>
      <c r="N34" s="17" t="n">
        <v>1043960</v>
      </c>
      <c r="O34" s="17" t="n">
        <v>2905688</v>
      </c>
      <c r="P34" s="17" t="n">
        <v>1221101</v>
      </c>
      <c r="Q34" s="127" t="n">
        <v>1684587</v>
      </c>
      <c r="R34" s="128" t="n">
        <v>3969470.734595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2781499</v>
      </c>
      <c r="F35" s="17" t="n">
        <v>2781499</v>
      </c>
      <c r="G35" s="17" t="n">
        <v>179337</v>
      </c>
      <c r="H35" s="17" t="n">
        <v>1308324.265405</v>
      </c>
      <c r="I35" s="17" t="n">
        <v>1487661.265405</v>
      </c>
      <c r="J35" s="17" t="n">
        <v>1293837.734595</v>
      </c>
      <c r="K35" s="17" t="n">
        <v>905736</v>
      </c>
      <c r="L35" s="17" t="n">
        <v>1890052</v>
      </c>
      <c r="M35" s="17" t="n">
        <v>4944</v>
      </c>
      <c r="N35" s="17" t="n">
        <v>1048138</v>
      </c>
      <c r="O35" s="17" t="n">
        <v>2943134</v>
      </c>
      <c r="P35" s="17" t="n">
        <v>1126142</v>
      </c>
      <c r="Q35" s="127" t="n">
        <v>1816992</v>
      </c>
      <c r="R35" s="128" t="n">
        <v>4016565.73459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2772149</v>
      </c>
      <c r="F36" s="17" t="n">
        <v>2772149</v>
      </c>
      <c r="G36" s="17" t="n">
        <v>180026</v>
      </c>
      <c r="H36" s="17" t="n">
        <v>1205058.265405</v>
      </c>
      <c r="I36" s="17" t="n">
        <v>1385084.265405</v>
      </c>
      <c r="J36" s="17" t="n">
        <v>1387064.734595</v>
      </c>
      <c r="K36" s="17" t="n">
        <v>914487</v>
      </c>
      <c r="L36" s="17" t="n">
        <v>1959116</v>
      </c>
      <c r="M36" s="17" t="n">
        <v>4944</v>
      </c>
      <c r="N36" s="17" t="n">
        <v>1042560</v>
      </c>
      <c r="O36" s="17" t="n">
        <v>3006620</v>
      </c>
      <c r="P36" s="17" t="n">
        <v>1205109</v>
      </c>
      <c r="Q36" s="127" t="n">
        <v>1801511</v>
      </c>
      <c r="R36" s="128" t="n">
        <v>4103062.734595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2776670</v>
      </c>
      <c r="F37" s="17" t="n">
        <v>2776670</v>
      </c>
      <c r="G37" s="17" t="n">
        <v>179529</v>
      </c>
      <c r="H37" s="17" t="n">
        <v>1158413.265405</v>
      </c>
      <c r="I37" s="17" t="n">
        <v>1337942.265405</v>
      </c>
      <c r="J37" s="17" t="n">
        <v>1438727.734595</v>
      </c>
      <c r="K37" s="17" t="n">
        <v>903293</v>
      </c>
      <c r="L37" s="17" t="n">
        <v>1754955</v>
      </c>
      <c r="M37" s="17" t="n">
        <v>4944</v>
      </c>
      <c r="N37" s="17" t="n">
        <v>1068332</v>
      </c>
      <c r="O37" s="17" t="n">
        <v>2828231</v>
      </c>
      <c r="P37" s="17" t="n">
        <v>1166758</v>
      </c>
      <c r="Q37" s="127" t="n">
        <v>1661473</v>
      </c>
      <c r="R37" s="128" t="n">
        <v>4003493.734595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0</v>
      </c>
      <c r="E38" s="17" t="n">
        <v>2781170</v>
      </c>
      <c r="F38" s="17" t="n">
        <v>2781170</v>
      </c>
      <c r="G38" s="17" t="n">
        <v>180189</v>
      </c>
      <c r="H38" s="17" t="n">
        <v>1140543.265405</v>
      </c>
      <c r="I38" s="17" t="n">
        <v>1320732.265405</v>
      </c>
      <c r="J38" s="17" t="n">
        <v>1460437.734595</v>
      </c>
      <c r="K38" s="17" t="n">
        <v>910201</v>
      </c>
      <c r="L38" s="17" t="n">
        <v>1840585</v>
      </c>
      <c r="M38" s="17" t="n">
        <v>4944</v>
      </c>
      <c r="N38" s="17" t="n">
        <v>1153421</v>
      </c>
      <c r="O38" s="17" t="n">
        <v>2998950</v>
      </c>
      <c r="P38" s="17" t="n">
        <v>1275494</v>
      </c>
      <c r="Q38" s="127" t="n">
        <v>1723456</v>
      </c>
      <c r="R38" s="128" t="n">
        <v>4094094.734595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3</v>
      </c>
      <c r="O3" s="123"/>
    </row>
    <row r="4" s="130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29" t="s">
        <v>135</v>
      </c>
      <c r="L4" s="9" t="s">
        <v>136</v>
      </c>
      <c r="M4" s="9"/>
      <c r="N4" s="9"/>
      <c r="O4" s="119" t="s">
        <v>81</v>
      </c>
    </row>
    <row r="5" s="130" customFormat="true" ht="13.9" hidden="false" customHeight="true" outlineLevel="0" collapsed="false">
      <c r="A5" s="25"/>
      <c r="B5" s="25"/>
      <c r="C5" s="81" t="s">
        <v>122</v>
      </c>
      <c r="D5" s="81"/>
      <c r="E5" s="81"/>
      <c r="F5" s="81"/>
      <c r="G5" s="81" t="s">
        <v>123</v>
      </c>
      <c r="H5" s="81"/>
      <c r="I5" s="81"/>
      <c r="J5" s="81" t="s">
        <v>137</v>
      </c>
      <c r="K5" s="81" t="s">
        <v>138</v>
      </c>
      <c r="L5" s="81" t="s">
        <v>139</v>
      </c>
      <c r="M5" s="81" t="s">
        <v>140</v>
      </c>
      <c r="N5" s="81" t="s">
        <v>141</v>
      </c>
      <c r="O5" s="119"/>
    </row>
    <row r="6" s="130" customFormat="true" ht="50.25" hidden="false" customHeight="true" outlineLevel="0" collapsed="false">
      <c r="A6" s="25"/>
      <c r="B6" s="25"/>
      <c r="C6" s="80" t="s">
        <v>142</v>
      </c>
      <c r="D6" s="80" t="s">
        <v>143</v>
      </c>
      <c r="E6" s="80" t="s">
        <v>144</v>
      </c>
      <c r="F6" s="80" t="s">
        <v>12</v>
      </c>
      <c r="G6" s="80" t="s">
        <v>129</v>
      </c>
      <c r="H6" s="80" t="s">
        <v>140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525501</v>
      </c>
      <c r="D8" s="17" t="n">
        <f aca="false">+CNE!D8</f>
        <v>0</v>
      </c>
      <c r="E8" s="17" t="n">
        <f aca="false">+CNE!E8</f>
        <v>78144</v>
      </c>
      <c r="F8" s="17" t="n">
        <f aca="false">+CNE!F8</f>
        <v>603645</v>
      </c>
      <c r="G8" s="17" t="n">
        <f aca="false">+CNE!G8</f>
        <v>155237</v>
      </c>
      <c r="H8" s="17" t="n">
        <v>2471275</v>
      </c>
      <c r="I8" s="17" t="n">
        <v>2626512</v>
      </c>
      <c r="J8" s="17" t="n">
        <v>-2022867</v>
      </c>
      <c r="K8" s="17" t="n">
        <v>150983</v>
      </c>
      <c r="L8" s="17" t="n">
        <v>396777</v>
      </c>
      <c r="M8" s="17" t="n">
        <v>405435</v>
      </c>
      <c r="N8" s="17" t="n">
        <v>-8658</v>
      </c>
      <c r="O8" s="18" t="n">
        <v>-1880542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475194</v>
      </c>
      <c r="D9" s="17" t="n">
        <f aca="false">+CNE!D9</f>
        <v>0</v>
      </c>
      <c r="E9" s="17" t="n">
        <f aca="false">+CNE!E9</f>
        <v>79306</v>
      </c>
      <c r="F9" s="17" t="n">
        <f aca="false">+CNE!F9</f>
        <v>554500</v>
      </c>
      <c r="G9" s="17" t="n">
        <f aca="false">+CNE!G9</f>
        <v>136418</v>
      </c>
      <c r="H9" s="17" t="n">
        <v>3306702</v>
      </c>
      <c r="I9" s="17" t="n">
        <v>3443120</v>
      </c>
      <c r="J9" s="17" t="n">
        <v>-2888620</v>
      </c>
      <c r="K9" s="17" t="n">
        <v>152732</v>
      </c>
      <c r="L9" s="17" t="n">
        <v>522471</v>
      </c>
      <c r="M9" s="17" t="n">
        <v>500973</v>
      </c>
      <c r="N9" s="17" t="n">
        <v>21498</v>
      </c>
      <c r="O9" s="18" t="n">
        <v>-2714390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480336</v>
      </c>
      <c r="D10" s="17" t="n">
        <f aca="false">+CNE!D10</f>
        <v>0</v>
      </c>
      <c r="E10" s="17" t="n">
        <f aca="false">+CNE!E10</f>
        <v>80583</v>
      </c>
      <c r="F10" s="17" t="n">
        <f aca="false">+CNE!F10</f>
        <v>560919</v>
      </c>
      <c r="G10" s="17" t="n">
        <f aca="false">+CNE!G10</f>
        <v>120678</v>
      </c>
      <c r="H10" s="17" t="n">
        <v>2915322</v>
      </c>
      <c r="I10" s="17" t="n">
        <v>3036000</v>
      </c>
      <c r="J10" s="17" t="n">
        <v>-2475081</v>
      </c>
      <c r="K10" s="17" t="n">
        <v>150867</v>
      </c>
      <c r="L10" s="17" t="n">
        <v>580455</v>
      </c>
      <c r="M10" s="17" t="n">
        <v>600695</v>
      </c>
      <c r="N10" s="17" t="n">
        <v>-20240</v>
      </c>
      <c r="O10" s="18" t="n">
        <v>-2344454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477914</v>
      </c>
      <c r="D11" s="17" t="n">
        <f aca="false">+CNE!D11</f>
        <v>0</v>
      </c>
      <c r="E11" s="17" t="n">
        <f aca="false">+CNE!E11</f>
        <v>83216</v>
      </c>
      <c r="F11" s="17" t="n">
        <f aca="false">+CNE!F11</f>
        <v>561130</v>
      </c>
      <c r="G11" s="17" t="n">
        <f aca="false">+CNE!G11</f>
        <v>137507</v>
      </c>
      <c r="H11" s="17" t="n">
        <v>3267835</v>
      </c>
      <c r="I11" s="17" t="n">
        <v>3405342</v>
      </c>
      <c r="J11" s="17" t="n">
        <v>-2844212</v>
      </c>
      <c r="K11" s="17" t="n">
        <v>138069</v>
      </c>
      <c r="L11" s="17" t="n">
        <v>711341</v>
      </c>
      <c r="M11" s="17" t="n">
        <v>607587</v>
      </c>
      <c r="N11" s="17" t="n">
        <v>103754</v>
      </c>
      <c r="O11" s="18" t="n">
        <v>-2602389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193877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1277744</v>
      </c>
      <c r="G12" s="17" t="n">
        <f aca="false">+CNE!G12</f>
        <v>137046</v>
      </c>
      <c r="H12" s="17" t="n">
        <v>2626576</v>
      </c>
      <c r="I12" s="17" t="n">
        <v>2763622</v>
      </c>
      <c r="J12" s="17" t="n">
        <v>-1485878</v>
      </c>
      <c r="K12" s="17" t="n">
        <v>155555</v>
      </c>
      <c r="L12" s="17" t="n">
        <v>909264</v>
      </c>
      <c r="M12" s="17" t="n">
        <v>1093864</v>
      </c>
      <c r="N12" s="17" t="n">
        <v>-184600</v>
      </c>
      <c r="O12" s="18" t="n">
        <v>-1514923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130220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2214087</v>
      </c>
      <c r="G13" s="17" t="n">
        <f aca="false">+CNE!G13</f>
        <v>100429</v>
      </c>
      <c r="H13" s="17" t="n">
        <v>2229767</v>
      </c>
      <c r="I13" s="17" t="n">
        <v>2330196</v>
      </c>
      <c r="J13" s="17" t="n">
        <v>-116109</v>
      </c>
      <c r="K13" s="17" t="n">
        <v>173793</v>
      </c>
      <c r="L13" s="17" t="n">
        <v>1151700</v>
      </c>
      <c r="M13" s="17" t="n">
        <v>802804</v>
      </c>
      <c r="N13" s="17" t="n">
        <v>348896</v>
      </c>
      <c r="O13" s="18" t="n">
        <v>406580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360435</v>
      </c>
      <c r="D14" s="17" t="n">
        <f aca="false">+CNE!D14</f>
        <v>0</v>
      </c>
      <c r="E14" s="17" t="n">
        <f aca="false">+CNE!E14</f>
        <v>85669</v>
      </c>
      <c r="F14" s="17" t="n">
        <f aca="false">+CNE!F14</f>
        <v>2446104</v>
      </c>
      <c r="G14" s="17" t="n">
        <f aca="false">+CNE!G14</f>
        <v>123391</v>
      </c>
      <c r="H14" s="17" t="n">
        <v>866958</v>
      </c>
      <c r="I14" s="17" t="n">
        <v>990349</v>
      </c>
      <c r="J14" s="17" t="n">
        <v>1455755</v>
      </c>
      <c r="K14" s="17" t="n">
        <v>200697</v>
      </c>
      <c r="L14" s="17" t="n">
        <v>1963366</v>
      </c>
      <c r="M14" s="17" t="n">
        <v>875737</v>
      </c>
      <c r="N14" s="17" t="n">
        <v>1087629</v>
      </c>
      <c r="O14" s="18" t="n">
        <v>2744081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63826</v>
      </c>
      <c r="D15" s="17" t="n">
        <f aca="false">+CNE!D15</f>
        <v>0</v>
      </c>
      <c r="E15" s="17" t="n">
        <f aca="false">+CNE!E15</f>
        <v>2309169</v>
      </c>
      <c r="F15" s="17" t="n">
        <f aca="false">+CNE!F15</f>
        <v>2772995</v>
      </c>
      <c r="G15" s="17" t="n">
        <f aca="false">+CNE!G15</f>
        <v>129401</v>
      </c>
      <c r="H15" s="17" t="n">
        <v>1168260.265405</v>
      </c>
      <c r="I15" s="17" t="n">
        <v>1297661.265405</v>
      </c>
      <c r="J15" s="17" t="n">
        <v>1475333.734595</v>
      </c>
      <c r="K15" s="17" t="n">
        <v>490736</v>
      </c>
      <c r="L15" s="17" t="n">
        <v>1913612</v>
      </c>
      <c r="M15" s="17" t="n">
        <v>879106</v>
      </c>
      <c r="N15" s="17" t="n">
        <v>1034506</v>
      </c>
      <c r="O15" s="18" t="n">
        <v>3000575.73459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2481</v>
      </c>
      <c r="D16" s="17" t="n">
        <f aca="false">+CNE!D16</f>
        <v>0</v>
      </c>
      <c r="E16" s="17" t="n">
        <f aca="false">+CNE!E16</f>
        <v>2770401</v>
      </c>
      <c r="F16" s="17" t="n">
        <f aca="false">+CNE!F16</f>
        <v>2772882</v>
      </c>
      <c r="G16" s="17" t="n">
        <f aca="false">+CNE!G16</f>
        <v>140942</v>
      </c>
      <c r="H16" s="17" t="n">
        <v>1180144.265405</v>
      </c>
      <c r="I16" s="17" t="n">
        <v>1321086.265405</v>
      </c>
      <c r="J16" s="17" t="n">
        <v>1451795.734595</v>
      </c>
      <c r="K16" s="17" t="n">
        <v>798243</v>
      </c>
      <c r="L16" s="17" t="n">
        <v>2059245</v>
      </c>
      <c r="M16" s="17" t="n">
        <v>786988</v>
      </c>
      <c r="N16" s="17" t="n">
        <v>1272257</v>
      </c>
      <c r="O16" s="18" t="n">
        <v>3522295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2364800.994304</v>
      </c>
      <c r="D18" s="17" t="n">
        <f aca="false">+CNE!D18</f>
        <v>0</v>
      </c>
      <c r="E18" s="17" t="n">
        <f aca="false">+CNE!E18</f>
        <v>85669</v>
      </c>
      <c r="F18" s="17" t="n">
        <f aca="false">+CNE!F18</f>
        <v>2450469.994304</v>
      </c>
      <c r="G18" s="17" t="n">
        <f aca="false">+CNE!G18</f>
        <v>134570</v>
      </c>
      <c r="H18" s="17" t="n">
        <v>839706.14393</v>
      </c>
      <c r="I18" s="17" t="n">
        <v>974276.14393</v>
      </c>
      <c r="J18" s="17" t="n">
        <v>1476193.850374</v>
      </c>
      <c r="K18" s="17" t="n">
        <v>187030.977958674</v>
      </c>
      <c r="L18" s="17" t="n">
        <v>1976337</v>
      </c>
      <c r="M18" s="17" t="n">
        <v>825139</v>
      </c>
      <c r="N18" s="17" t="n">
        <v>1151198</v>
      </c>
      <c r="O18" s="18" t="n">
        <v>2814422.8283326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382259</v>
      </c>
      <c r="D19" s="17" t="n">
        <f aca="false">+CNE!D19</f>
        <v>0</v>
      </c>
      <c r="E19" s="17" t="n">
        <f aca="false">+CNE!E19</f>
        <v>85669</v>
      </c>
      <c r="F19" s="17" t="n">
        <f aca="false">+CNE!F19</f>
        <v>2467928</v>
      </c>
      <c r="G19" s="17" t="n">
        <f aca="false">+CNE!G19</f>
        <v>138104</v>
      </c>
      <c r="H19" s="17" t="n">
        <v>917355.265405</v>
      </c>
      <c r="I19" s="17" t="n">
        <v>1055459.265405</v>
      </c>
      <c r="J19" s="17" t="n">
        <v>1412468.734595</v>
      </c>
      <c r="K19" s="17" t="n">
        <v>234866</v>
      </c>
      <c r="L19" s="17" t="n">
        <v>1844475</v>
      </c>
      <c r="M19" s="17" t="n">
        <v>774327</v>
      </c>
      <c r="N19" s="17" t="n">
        <v>1070148</v>
      </c>
      <c r="O19" s="18" t="n">
        <v>2717482.7345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387914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73583</v>
      </c>
      <c r="G20" s="17" t="n">
        <f aca="false">+CNE!G20</f>
        <v>160849</v>
      </c>
      <c r="H20" s="17" t="n">
        <v>861040.265405</v>
      </c>
      <c r="I20" s="17" t="n">
        <v>1021889.265405</v>
      </c>
      <c r="J20" s="17" t="n">
        <v>1451693.734595</v>
      </c>
      <c r="K20" s="17" t="n">
        <v>353868</v>
      </c>
      <c r="L20" s="17" t="n">
        <v>1843316</v>
      </c>
      <c r="M20" s="17" t="n">
        <v>890013</v>
      </c>
      <c r="N20" s="17" t="n">
        <v>953303</v>
      </c>
      <c r="O20" s="18" t="n">
        <v>2758864.7345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63826</v>
      </c>
      <c r="D21" s="17" t="n">
        <f aca="false">+CNE!D21</f>
        <v>0</v>
      </c>
      <c r="E21" s="17" t="n">
        <f aca="false">+CNE!E21</f>
        <v>2309169</v>
      </c>
      <c r="F21" s="17" t="n">
        <f aca="false">+CNE!F21</f>
        <v>2772995</v>
      </c>
      <c r="G21" s="17" t="n">
        <f aca="false">+CNE!G21</f>
        <v>129401</v>
      </c>
      <c r="H21" s="17" t="n">
        <v>1168260.265405</v>
      </c>
      <c r="I21" s="17" t="n">
        <v>1297661.265405</v>
      </c>
      <c r="J21" s="17" t="n">
        <v>1475333.734595</v>
      </c>
      <c r="K21" s="17" t="n">
        <v>490736</v>
      </c>
      <c r="L21" s="17" t="n">
        <v>1913612</v>
      </c>
      <c r="M21" s="17" t="n">
        <v>879106</v>
      </c>
      <c r="N21" s="17" t="n">
        <v>1034506</v>
      </c>
      <c r="O21" s="18" t="n">
        <v>3000575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11361</v>
      </c>
      <c r="D23" s="17" t="n">
        <f aca="false">+CNE!D23</f>
        <v>0</v>
      </c>
      <c r="E23" s="17" t="n">
        <f aca="false">+CNE!E23</f>
        <v>2761668</v>
      </c>
      <c r="F23" s="17" t="n">
        <f aca="false">+CNE!F23</f>
        <v>2773029</v>
      </c>
      <c r="G23" s="17" t="n">
        <f aca="false">+CNE!G23</f>
        <v>135743</v>
      </c>
      <c r="H23" s="17" t="n">
        <v>1045192.265405</v>
      </c>
      <c r="I23" s="17" t="n">
        <v>1180935.265405</v>
      </c>
      <c r="J23" s="17" t="n">
        <v>1592093.734595</v>
      </c>
      <c r="K23" s="17" t="n">
        <v>477088</v>
      </c>
      <c r="L23" s="17" t="n">
        <v>1877363</v>
      </c>
      <c r="M23" s="17" t="n">
        <v>926651</v>
      </c>
      <c r="N23" s="17" t="n">
        <v>950712</v>
      </c>
      <c r="O23" s="18" t="n">
        <v>3019893.7345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11302</v>
      </c>
      <c r="D24" s="17" t="n">
        <f aca="false">+CNE!D24</f>
        <v>0</v>
      </c>
      <c r="E24" s="17" t="n">
        <f aca="false">+CNE!E24</f>
        <v>2761669</v>
      </c>
      <c r="F24" s="17" t="n">
        <f aca="false">+CNE!F24</f>
        <v>2772971</v>
      </c>
      <c r="G24" s="17" t="n">
        <f aca="false">+CNE!G24</f>
        <v>141854</v>
      </c>
      <c r="H24" s="17" t="n">
        <v>1138173.265405</v>
      </c>
      <c r="I24" s="17" t="n">
        <v>1280027.265405</v>
      </c>
      <c r="J24" s="17" t="n">
        <v>1492943.734595</v>
      </c>
      <c r="K24" s="17" t="n">
        <v>513280</v>
      </c>
      <c r="L24" s="17" t="n">
        <v>1982763</v>
      </c>
      <c r="M24" s="17" t="n">
        <v>956123</v>
      </c>
      <c r="N24" s="17" t="n">
        <v>1026640</v>
      </c>
      <c r="O24" s="18" t="n">
        <v>3032863.7345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933</v>
      </c>
      <c r="D25" s="17" t="n">
        <f aca="false">+CNE!D25</f>
        <v>0</v>
      </c>
      <c r="E25" s="17" t="n">
        <f aca="false">+CNE!E25</f>
        <v>2770015</v>
      </c>
      <c r="F25" s="17" t="n">
        <f aca="false">+CNE!F25</f>
        <v>2772948</v>
      </c>
      <c r="G25" s="17" t="n">
        <f aca="false">+CNE!G25</f>
        <v>130344</v>
      </c>
      <c r="H25" s="17" t="n">
        <v>1042758.265405</v>
      </c>
      <c r="I25" s="17" t="n">
        <v>1173102.265405</v>
      </c>
      <c r="J25" s="17" t="n">
        <v>1599845.734595</v>
      </c>
      <c r="K25" s="17" t="n">
        <v>648135</v>
      </c>
      <c r="L25" s="17" t="n">
        <v>1983346</v>
      </c>
      <c r="M25" s="17" t="n">
        <v>955784</v>
      </c>
      <c r="N25" s="17" t="n">
        <v>1027562</v>
      </c>
      <c r="O25" s="18" t="n">
        <v>3275542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2481</v>
      </c>
      <c r="D26" s="17" t="n">
        <f aca="false">+CNE!D26</f>
        <v>0</v>
      </c>
      <c r="E26" s="17" t="n">
        <f aca="false">+CNE!E26</f>
        <v>2770401</v>
      </c>
      <c r="F26" s="17" t="n">
        <f aca="false">+CNE!F26</f>
        <v>2772882</v>
      </c>
      <c r="G26" s="17" t="n">
        <f aca="false">+CNE!G26</f>
        <v>140942</v>
      </c>
      <c r="H26" s="17" t="n">
        <v>1180144.265405</v>
      </c>
      <c r="I26" s="17" t="n">
        <v>1321086.265405</v>
      </c>
      <c r="J26" s="17" t="n">
        <v>1451795.734595</v>
      </c>
      <c r="K26" s="17" t="n">
        <v>798243</v>
      </c>
      <c r="L26" s="17" t="n">
        <v>2059245</v>
      </c>
      <c r="M26" s="17" t="n">
        <v>786988</v>
      </c>
      <c r="N26" s="17" t="n">
        <v>1272257</v>
      </c>
      <c r="O26" s="18" t="n">
        <v>3522295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2481</v>
      </c>
      <c r="D28" s="17" t="n">
        <f aca="false">+CNE!D28</f>
        <v>0</v>
      </c>
      <c r="E28" s="17" t="n">
        <f aca="false">+CNE!E28</f>
        <v>2770382</v>
      </c>
      <c r="F28" s="17" t="n">
        <f aca="false">+CNE!F28</f>
        <v>2772863</v>
      </c>
      <c r="G28" s="17" t="n">
        <f aca="false">+CNE!G28</f>
        <v>142205</v>
      </c>
      <c r="H28" s="17" t="n">
        <v>1030560.265405</v>
      </c>
      <c r="I28" s="17" t="n">
        <v>1172765.265405</v>
      </c>
      <c r="J28" s="17" t="n">
        <v>1600097.734595</v>
      </c>
      <c r="K28" s="17" t="n">
        <v>792118</v>
      </c>
      <c r="L28" s="17" t="n">
        <v>2111975</v>
      </c>
      <c r="M28" s="17" t="n">
        <v>798949</v>
      </c>
      <c r="N28" s="17" t="n">
        <v>1313026</v>
      </c>
      <c r="O28" s="18" t="n">
        <v>3705241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2864</v>
      </c>
      <c r="F29" s="17" t="n">
        <f aca="false">+CNE!F29</f>
        <v>2772864</v>
      </c>
      <c r="G29" s="17" t="n">
        <f aca="false">+CNE!G29</f>
        <v>141281</v>
      </c>
      <c r="H29" s="17" t="n">
        <v>985635.265405</v>
      </c>
      <c r="I29" s="17" t="n">
        <v>1126916.265405</v>
      </c>
      <c r="J29" s="17" t="n">
        <v>1645947.734595</v>
      </c>
      <c r="K29" s="17" t="n">
        <v>795371</v>
      </c>
      <c r="L29" s="17" t="n">
        <v>2411986</v>
      </c>
      <c r="M29" s="17" t="n">
        <v>803095</v>
      </c>
      <c r="N29" s="17" t="n">
        <v>1608891</v>
      </c>
      <c r="O29" s="18" t="n">
        <v>4050209.734595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2861</v>
      </c>
      <c r="F30" s="17" t="n">
        <f aca="false">+CNE!F30</f>
        <v>2772861</v>
      </c>
      <c r="G30" s="17" t="n">
        <f aca="false">+CNE!G30</f>
        <v>142694</v>
      </c>
      <c r="H30" s="17" t="n">
        <v>1023734.265405</v>
      </c>
      <c r="I30" s="17" t="n">
        <v>1166428.265405</v>
      </c>
      <c r="J30" s="17" t="n">
        <v>1606432.734595</v>
      </c>
      <c r="K30" s="17" t="n">
        <v>801762</v>
      </c>
      <c r="L30" s="17" t="n">
        <v>2403362</v>
      </c>
      <c r="M30" s="17" t="n">
        <v>815826</v>
      </c>
      <c r="N30" s="17" t="n">
        <v>1587536</v>
      </c>
      <c r="O30" s="18" t="n">
        <v>3995730.73459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2706</v>
      </c>
      <c r="F31" s="17" t="n">
        <f aca="false">+CNE!F31</f>
        <v>2772706</v>
      </c>
      <c r="G31" s="17" t="n">
        <f aca="false">+CNE!G31</f>
        <v>148659</v>
      </c>
      <c r="H31" s="17" t="n">
        <v>1067888.265405</v>
      </c>
      <c r="I31" s="17" t="n">
        <v>1216547.265405</v>
      </c>
      <c r="J31" s="17" t="n">
        <v>1556158.734595</v>
      </c>
      <c r="K31" s="17" t="n">
        <v>801536</v>
      </c>
      <c r="L31" s="17" t="n">
        <v>2489747</v>
      </c>
      <c r="M31" s="17" t="n">
        <v>825580</v>
      </c>
      <c r="N31" s="17" t="n">
        <v>1664167</v>
      </c>
      <c r="O31" s="18" t="n">
        <v>4021861.73459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72611</v>
      </c>
      <c r="F32" s="17" t="n">
        <f aca="false">+CNE!F32</f>
        <v>2772611</v>
      </c>
      <c r="G32" s="17" t="n">
        <f aca="false">+CNE!G32</f>
        <v>160151</v>
      </c>
      <c r="H32" s="17" t="n">
        <v>1213695.265405</v>
      </c>
      <c r="I32" s="17" t="n">
        <v>1373846.265405</v>
      </c>
      <c r="J32" s="17" t="n">
        <v>1398764.734595</v>
      </c>
      <c r="K32" s="17" t="n">
        <v>801614</v>
      </c>
      <c r="L32" s="17" t="n">
        <v>2646062</v>
      </c>
      <c r="M32" s="17" t="n">
        <v>816826</v>
      </c>
      <c r="N32" s="17" t="n">
        <v>1829236</v>
      </c>
      <c r="O32" s="18" t="n">
        <v>4029614.73459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2772495</v>
      </c>
      <c r="F33" s="17" t="n">
        <f aca="false">+CNE!F33</f>
        <v>2772495</v>
      </c>
      <c r="G33" s="17" t="n">
        <f aca="false">+CNE!G33</f>
        <v>158538</v>
      </c>
      <c r="H33" s="17" t="n">
        <v>1270476.265405</v>
      </c>
      <c r="I33" s="17" t="n">
        <v>1429014.265405</v>
      </c>
      <c r="J33" s="17" t="n">
        <v>1343480.734595</v>
      </c>
      <c r="K33" s="17" t="n">
        <v>794137.906248622</v>
      </c>
      <c r="L33" s="17" t="n">
        <v>2660527</v>
      </c>
      <c r="M33" s="17" t="n">
        <v>829772</v>
      </c>
      <c r="N33" s="17" t="n">
        <v>1830755</v>
      </c>
      <c r="O33" s="18" t="n">
        <v>3968373.64084362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2777016</v>
      </c>
      <c r="F34" s="17" t="n">
        <f aca="false">+CNE!F34</f>
        <v>2777016</v>
      </c>
      <c r="G34" s="17" t="n">
        <f aca="false">+CNE!G34</f>
        <v>158538</v>
      </c>
      <c r="H34" s="17" t="n">
        <v>1202763.265405</v>
      </c>
      <c r="I34" s="17" t="n">
        <v>1361301.265405</v>
      </c>
      <c r="J34" s="17" t="n">
        <v>1415714.734595</v>
      </c>
      <c r="K34" s="17" t="n">
        <v>901927</v>
      </c>
      <c r="L34" s="17" t="n">
        <v>2654302</v>
      </c>
      <c r="M34" s="17" t="n">
        <v>854560</v>
      </c>
      <c r="N34" s="17" t="n">
        <v>1799742</v>
      </c>
      <c r="O34" s="18" t="n">
        <v>4117383.734595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2781499</v>
      </c>
      <c r="F35" s="17" t="n">
        <f aca="false">+CNE!F35</f>
        <v>2781499</v>
      </c>
      <c r="G35" s="17" t="n">
        <f aca="false">+CNE!G35</f>
        <v>179337</v>
      </c>
      <c r="H35" s="17" t="n">
        <v>1276120.265405</v>
      </c>
      <c r="I35" s="17" t="n">
        <v>1455457.265405</v>
      </c>
      <c r="J35" s="17" t="n">
        <v>1326041.734595</v>
      </c>
      <c r="K35" s="17" t="n">
        <v>905736</v>
      </c>
      <c r="L35" s="17" t="n">
        <v>2710797</v>
      </c>
      <c r="M35" s="17" t="n">
        <v>786823</v>
      </c>
      <c r="N35" s="17" t="n">
        <v>1923974</v>
      </c>
      <c r="O35" s="18" t="n">
        <v>4155751.734595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2772149</v>
      </c>
      <c r="F36" s="17" t="n">
        <f aca="false">+CNE!F36</f>
        <v>2772149</v>
      </c>
      <c r="G36" s="17" t="n">
        <f aca="false">+CNE!G36</f>
        <v>180026</v>
      </c>
      <c r="H36" s="17" t="n">
        <v>1171901.265405</v>
      </c>
      <c r="I36" s="17" t="n">
        <v>1351927.265405</v>
      </c>
      <c r="J36" s="17" t="n">
        <v>1420221.734595</v>
      </c>
      <c r="K36" s="17" t="n">
        <v>914487</v>
      </c>
      <c r="L36" s="17" t="n">
        <v>2749312</v>
      </c>
      <c r="M36" s="17" t="n">
        <v>851673</v>
      </c>
      <c r="N36" s="17" t="n">
        <v>1897639</v>
      </c>
      <c r="O36" s="18" t="n">
        <v>4232347.734595</v>
      </c>
    </row>
    <row r="37" customFormat="false" ht="15" hidden="false" customHeight="true" outlineLevel="0" collapsed="false">
      <c r="A37" s="19"/>
      <c r="B37" s="20" t="s">
        <v>27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2776670</v>
      </c>
      <c r="F37" s="17" t="n">
        <f aca="false">+CNE!F37</f>
        <v>2776670</v>
      </c>
      <c r="G37" s="17" t="n">
        <f aca="false">+CNE!G37</f>
        <v>179529</v>
      </c>
      <c r="H37" s="17" t="n">
        <v>1125881.265405</v>
      </c>
      <c r="I37" s="17" t="n">
        <v>1305410.265405</v>
      </c>
      <c r="J37" s="17" t="n">
        <v>1471259.734595</v>
      </c>
      <c r="K37" s="17" t="n">
        <v>903293</v>
      </c>
      <c r="L37" s="17" t="n">
        <v>2577183</v>
      </c>
      <c r="M37" s="17" t="n">
        <v>804637</v>
      </c>
      <c r="N37" s="17" t="n">
        <v>1772546</v>
      </c>
      <c r="O37" s="18" t="n">
        <v>4147098.734595</v>
      </c>
    </row>
    <row r="38" customFormat="false" ht="15" hidden="false" customHeight="true" outlineLevel="0" collapsed="false">
      <c r="A38" s="19"/>
      <c r="B38" s="20" t="s">
        <v>28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2781170</v>
      </c>
      <c r="F38" s="17" t="n">
        <f aca="false">+CNE!F38</f>
        <v>2781170</v>
      </c>
      <c r="G38" s="17" t="n">
        <f aca="false">+CNE!G38</f>
        <v>180189</v>
      </c>
      <c r="H38" s="17" t="n">
        <v>1107693.265405</v>
      </c>
      <c r="I38" s="17" t="n">
        <v>1287882.265405</v>
      </c>
      <c r="J38" s="17" t="n">
        <v>1493287.734595</v>
      </c>
      <c r="K38" s="17" t="n">
        <v>910201</v>
      </c>
      <c r="L38" s="17" t="n">
        <v>2749239</v>
      </c>
      <c r="M38" s="17" t="n">
        <v>880981</v>
      </c>
      <c r="N38" s="17" t="n">
        <v>1868258</v>
      </c>
      <c r="O38" s="18" t="n">
        <v>4271746.734595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6</v>
      </c>
      <c r="T3" s="123"/>
      <c r="U3" s="123"/>
      <c r="V3" s="123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7" t="s">
        <v>148</v>
      </c>
      <c r="L4" s="37"/>
      <c r="M4" s="37"/>
      <c r="N4" s="37"/>
      <c r="O4" s="37"/>
      <c r="P4" s="37"/>
      <c r="Q4" s="37"/>
      <c r="R4" s="134" t="s">
        <v>149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61</v>
      </c>
      <c r="D5" s="81"/>
      <c r="E5" s="81"/>
      <c r="F5" s="81" t="s">
        <v>150</v>
      </c>
      <c r="G5" s="81"/>
      <c r="H5" s="81"/>
      <c r="I5" s="81" t="s">
        <v>151</v>
      </c>
      <c r="J5" s="81" t="s">
        <v>152</v>
      </c>
      <c r="K5" s="81" t="s">
        <v>153</v>
      </c>
      <c r="L5" s="81"/>
      <c r="M5" s="81"/>
      <c r="N5" s="81"/>
      <c r="O5" s="81" t="s">
        <v>51</v>
      </c>
      <c r="P5" s="81" t="s">
        <v>154</v>
      </c>
      <c r="Q5" s="135" t="s">
        <v>12</v>
      </c>
      <c r="R5" s="81" t="s">
        <v>155</v>
      </c>
      <c r="S5" s="81"/>
      <c r="T5" s="81" t="s">
        <v>156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7</v>
      </c>
      <c r="D6" s="80" t="s">
        <v>158</v>
      </c>
      <c r="E6" s="80" t="s">
        <v>12</v>
      </c>
      <c r="F6" s="80" t="s">
        <v>157</v>
      </c>
      <c r="G6" s="80" t="s">
        <v>158</v>
      </c>
      <c r="H6" s="80" t="s">
        <v>12</v>
      </c>
      <c r="I6" s="81"/>
      <c r="J6" s="81"/>
      <c r="K6" s="137" t="s">
        <v>159</v>
      </c>
      <c r="L6" s="137" t="s">
        <v>160</v>
      </c>
      <c r="M6" s="80" t="s">
        <v>161</v>
      </c>
      <c r="N6" s="126" t="s">
        <v>12</v>
      </c>
      <c r="O6" s="81"/>
      <c r="P6" s="81"/>
      <c r="Q6" s="135"/>
      <c r="R6" s="80" t="s">
        <v>162</v>
      </c>
      <c r="S6" s="80" t="s">
        <v>163</v>
      </c>
      <c r="T6" s="80" t="s">
        <v>162</v>
      </c>
      <c r="U6" s="80" t="s">
        <v>163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31191</v>
      </c>
      <c r="D8" s="17" t="n">
        <v>2196644</v>
      </c>
      <c r="E8" s="17" t="n">
        <v>2227835</v>
      </c>
      <c r="F8" s="17" t="n">
        <v>2954</v>
      </c>
      <c r="G8" s="17" t="n">
        <v>1296066</v>
      </c>
      <c r="H8" s="17" t="n">
        <v>1299020</v>
      </c>
      <c r="I8" s="17" t="n">
        <v>108542</v>
      </c>
      <c r="J8" s="17" t="n">
        <v>3635397</v>
      </c>
      <c r="K8" s="17" t="n">
        <v>4</v>
      </c>
      <c r="L8" s="17" t="n">
        <v>119</v>
      </c>
      <c r="M8" s="17" t="n">
        <v>160601</v>
      </c>
      <c r="N8" s="17" t="n">
        <v>160724</v>
      </c>
      <c r="O8" s="17" t="n">
        <v>196291</v>
      </c>
      <c r="P8" s="17" t="n">
        <v>3278382</v>
      </c>
      <c r="Q8" s="17" t="n">
        <v>363539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41150</v>
      </c>
      <c r="D9" s="17" t="n">
        <v>2774989</v>
      </c>
      <c r="E9" s="17" t="n">
        <v>2816139</v>
      </c>
      <c r="F9" s="17" t="n">
        <v>0</v>
      </c>
      <c r="G9" s="17" t="n">
        <v>1674999</v>
      </c>
      <c r="H9" s="17" t="n">
        <v>1674999</v>
      </c>
      <c r="I9" s="17" t="n">
        <v>111222</v>
      </c>
      <c r="J9" s="17" t="n">
        <v>4602360</v>
      </c>
      <c r="K9" s="17" t="n">
        <v>5</v>
      </c>
      <c r="L9" s="17" t="n">
        <v>1626</v>
      </c>
      <c r="M9" s="17" t="n">
        <v>177768</v>
      </c>
      <c r="N9" s="17" t="n">
        <v>179399</v>
      </c>
      <c r="O9" s="17" t="n">
        <v>196451</v>
      </c>
      <c r="P9" s="17" t="n">
        <v>4226510</v>
      </c>
      <c r="Q9" s="17" t="n">
        <v>4602360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42040</v>
      </c>
      <c r="D10" s="17" t="n">
        <v>3056138</v>
      </c>
      <c r="E10" s="17" t="n">
        <v>3098178</v>
      </c>
      <c r="F10" s="17" t="n">
        <v>0</v>
      </c>
      <c r="G10" s="17" t="n">
        <v>1874820</v>
      </c>
      <c r="H10" s="17" t="n">
        <v>1874820</v>
      </c>
      <c r="I10" s="17" t="n">
        <v>140742</v>
      </c>
      <c r="J10" s="17" t="n">
        <v>5113740</v>
      </c>
      <c r="K10" s="17" t="n">
        <v>60</v>
      </c>
      <c r="L10" s="17" t="n">
        <v>1814</v>
      </c>
      <c r="M10" s="17" t="n">
        <v>111784</v>
      </c>
      <c r="N10" s="17" t="n">
        <v>113658</v>
      </c>
      <c r="O10" s="17" t="n">
        <v>192511</v>
      </c>
      <c r="P10" s="17" t="n">
        <v>4807571</v>
      </c>
      <c r="Q10" s="17" t="n">
        <v>5113740</v>
      </c>
      <c r="R10" s="17" t="n">
        <v>4900</v>
      </c>
      <c r="S10" s="17" t="n">
        <v>0</v>
      </c>
      <c r="T10" s="17" t="n">
        <v>0</v>
      </c>
      <c r="U10" s="17" t="n">
        <v>0</v>
      </c>
      <c r="V10" s="18" t="n">
        <v>4900</v>
      </c>
    </row>
    <row r="11" customFormat="false" ht="15" hidden="false" customHeight="true" outlineLevel="0" collapsed="false">
      <c r="A11" s="16" t="n">
        <v>2013</v>
      </c>
      <c r="B11" s="16"/>
      <c r="C11" s="17" t="n">
        <v>36905</v>
      </c>
      <c r="D11" s="17" t="n">
        <v>3797885</v>
      </c>
      <c r="E11" s="17" t="n">
        <v>3834790</v>
      </c>
      <c r="F11" s="17" t="n">
        <v>0</v>
      </c>
      <c r="G11" s="17" t="n">
        <v>2338088</v>
      </c>
      <c r="H11" s="17" t="n">
        <v>2338088</v>
      </c>
      <c r="I11" s="17" t="n">
        <v>148726</v>
      </c>
      <c r="J11" s="17" t="n">
        <v>6321604</v>
      </c>
      <c r="K11" s="17" t="n">
        <v>0</v>
      </c>
      <c r="L11" s="17" t="n">
        <v>3141</v>
      </c>
      <c r="M11" s="17" t="n">
        <v>165892</v>
      </c>
      <c r="N11" s="17" t="n">
        <v>169033</v>
      </c>
      <c r="O11" s="17" t="n">
        <v>275434</v>
      </c>
      <c r="P11" s="17" t="n">
        <v>5877137</v>
      </c>
      <c r="Q11" s="17" t="n">
        <v>6321604</v>
      </c>
      <c r="R11" s="17" t="n">
        <v>7400</v>
      </c>
      <c r="S11" s="17" t="n">
        <v>0</v>
      </c>
      <c r="T11" s="17" t="n">
        <v>0</v>
      </c>
      <c r="U11" s="17" t="n">
        <v>0</v>
      </c>
      <c r="V11" s="18" t="n">
        <v>7400</v>
      </c>
    </row>
    <row r="12" customFormat="false" ht="15" hidden="false" customHeight="true" outlineLevel="0" collapsed="false">
      <c r="A12" s="16" t="n">
        <v>2014</v>
      </c>
      <c r="B12" s="16"/>
      <c r="C12" s="17" t="n">
        <v>87101</v>
      </c>
      <c r="D12" s="17" t="n">
        <v>4245237</v>
      </c>
      <c r="E12" s="17" t="n">
        <v>4332338</v>
      </c>
      <c r="F12" s="17" t="n">
        <v>191</v>
      </c>
      <c r="G12" s="17" t="n">
        <v>2375005</v>
      </c>
      <c r="H12" s="17" t="n">
        <v>2375196</v>
      </c>
      <c r="I12" s="17" t="n">
        <v>153143</v>
      </c>
      <c r="J12" s="17" t="n">
        <v>6860677</v>
      </c>
      <c r="K12" s="17" t="n">
        <v>2</v>
      </c>
      <c r="L12" s="17" t="n">
        <v>8802</v>
      </c>
      <c r="M12" s="17" t="n">
        <v>151060</v>
      </c>
      <c r="N12" s="17" t="n">
        <v>159864</v>
      </c>
      <c r="O12" s="17" t="n">
        <v>244136</v>
      </c>
      <c r="P12" s="17" t="n">
        <v>6456677</v>
      </c>
      <c r="Q12" s="17" t="n">
        <v>6860677</v>
      </c>
      <c r="R12" s="17" t="n">
        <v>80031</v>
      </c>
      <c r="S12" s="17" t="n">
        <v>0</v>
      </c>
      <c r="T12" s="17" t="n">
        <v>0</v>
      </c>
      <c r="U12" s="17" t="n">
        <v>0</v>
      </c>
      <c r="V12" s="18" t="n">
        <v>80031</v>
      </c>
    </row>
    <row r="13" customFormat="false" ht="15" hidden="false" customHeight="true" outlineLevel="0" collapsed="false">
      <c r="A13" s="16" t="n">
        <v>2015</v>
      </c>
      <c r="B13" s="16"/>
      <c r="C13" s="17" t="n">
        <v>101699</v>
      </c>
      <c r="D13" s="17" t="n">
        <v>4589416</v>
      </c>
      <c r="E13" s="17" t="n">
        <v>4691115</v>
      </c>
      <c r="F13" s="17" t="n">
        <v>0</v>
      </c>
      <c r="G13" s="17" t="n">
        <v>2651309</v>
      </c>
      <c r="H13" s="17" t="n">
        <v>2651309</v>
      </c>
      <c r="I13" s="17" t="n">
        <v>183093</v>
      </c>
      <c r="J13" s="17" t="n">
        <v>7525517</v>
      </c>
      <c r="K13" s="17" t="n">
        <v>3</v>
      </c>
      <c r="L13" s="17" t="n">
        <v>12553</v>
      </c>
      <c r="M13" s="17" t="n">
        <v>131856</v>
      </c>
      <c r="N13" s="17" t="n">
        <v>144412</v>
      </c>
      <c r="O13" s="17" t="n">
        <v>374928</v>
      </c>
      <c r="P13" s="17" t="n">
        <v>7006177</v>
      </c>
      <c r="Q13" s="17" t="n">
        <v>7525517</v>
      </c>
      <c r="R13" s="17" t="n">
        <v>276624</v>
      </c>
      <c r="S13" s="17" t="n">
        <v>0</v>
      </c>
      <c r="T13" s="17" t="n">
        <v>0</v>
      </c>
      <c r="U13" s="17" t="n">
        <v>0</v>
      </c>
      <c r="V13" s="18" t="n">
        <v>276624</v>
      </c>
    </row>
    <row r="14" customFormat="false" ht="15" hidden="false" customHeight="true" outlineLevel="0" collapsed="false">
      <c r="A14" s="16" t="n">
        <v>2016</v>
      </c>
      <c r="B14" s="16"/>
      <c r="C14" s="17" t="n">
        <v>129351</v>
      </c>
      <c r="D14" s="17" t="n">
        <v>4632386</v>
      </c>
      <c r="E14" s="17" t="n">
        <v>4761737</v>
      </c>
      <c r="F14" s="17" t="n">
        <v>0</v>
      </c>
      <c r="G14" s="17" t="n">
        <v>2999287</v>
      </c>
      <c r="H14" s="17" t="n">
        <v>2999287</v>
      </c>
      <c r="I14" s="17" t="n">
        <v>180137</v>
      </c>
      <c r="J14" s="17" t="n">
        <v>7941161</v>
      </c>
      <c r="K14" s="17" t="n">
        <v>4</v>
      </c>
      <c r="L14" s="17" t="n">
        <v>12668</v>
      </c>
      <c r="M14" s="17" t="n">
        <v>268894</v>
      </c>
      <c r="N14" s="17" t="n">
        <v>281566</v>
      </c>
      <c r="O14" s="17" t="n">
        <v>404344</v>
      </c>
      <c r="P14" s="17" t="n">
        <v>7255251</v>
      </c>
      <c r="Q14" s="17" t="n">
        <v>7941161</v>
      </c>
      <c r="R14" s="17" t="n">
        <v>628113</v>
      </c>
      <c r="S14" s="17" t="n">
        <v>0</v>
      </c>
      <c r="T14" s="17" t="n">
        <v>0</v>
      </c>
      <c r="U14" s="17" t="n">
        <v>0</v>
      </c>
      <c r="V14" s="18" t="n">
        <v>628113</v>
      </c>
    </row>
    <row r="15" customFormat="false" ht="15" hidden="false" customHeight="true" outlineLevel="0" collapsed="false">
      <c r="A15" s="16" t="n">
        <v>2017</v>
      </c>
      <c r="B15" s="16"/>
      <c r="C15" s="17" t="n">
        <v>111451</v>
      </c>
      <c r="D15" s="17" t="n">
        <v>4604539</v>
      </c>
      <c r="E15" s="17" t="n">
        <v>4715990</v>
      </c>
      <c r="F15" s="17" t="n">
        <v>0</v>
      </c>
      <c r="G15" s="17" t="n">
        <v>2873427.666668</v>
      </c>
      <c r="H15" s="17" t="n">
        <v>2873427.666668</v>
      </c>
      <c r="I15" s="17" t="n">
        <v>203689</v>
      </c>
      <c r="J15" s="17" t="n">
        <v>7793106.666668</v>
      </c>
      <c r="K15" s="17" t="n">
        <v>5</v>
      </c>
      <c r="L15" s="17" t="n">
        <v>13375</v>
      </c>
      <c r="M15" s="17" t="n">
        <v>276481.666668</v>
      </c>
      <c r="N15" s="17" t="n">
        <v>289861.666668</v>
      </c>
      <c r="O15" s="17" t="n">
        <v>357033</v>
      </c>
      <c r="P15" s="17" t="n">
        <v>7146212</v>
      </c>
      <c r="Q15" s="17" t="n">
        <v>7793106.666668</v>
      </c>
      <c r="R15" s="17" t="n">
        <v>441716</v>
      </c>
      <c r="S15" s="17" t="n">
        <v>0</v>
      </c>
      <c r="T15" s="17" t="n">
        <v>529</v>
      </c>
      <c r="U15" s="17" t="n">
        <v>0</v>
      </c>
      <c r="V15" s="18" t="n">
        <v>442245</v>
      </c>
    </row>
    <row r="16" customFormat="false" ht="15" hidden="false" customHeight="true" outlineLevel="0" collapsed="false">
      <c r="A16" s="16" t="n">
        <v>2018</v>
      </c>
      <c r="B16" s="16"/>
      <c r="C16" s="17" t="n">
        <v>70910</v>
      </c>
      <c r="D16" s="17" t="n">
        <v>4852421</v>
      </c>
      <c r="E16" s="17" t="n">
        <v>4923331</v>
      </c>
      <c r="F16" s="17" t="n">
        <v>302</v>
      </c>
      <c r="G16" s="17" t="n">
        <v>2984180.666667</v>
      </c>
      <c r="H16" s="17" t="n">
        <v>2984482.666667</v>
      </c>
      <c r="I16" s="17" t="n">
        <v>196259</v>
      </c>
      <c r="J16" s="17" t="n">
        <v>8104072.666667</v>
      </c>
      <c r="K16" s="17" t="n">
        <v>6</v>
      </c>
      <c r="L16" s="17" t="n">
        <v>11191</v>
      </c>
      <c r="M16" s="17" t="n">
        <v>250692.666667</v>
      </c>
      <c r="N16" s="17" t="n">
        <v>261889.666667</v>
      </c>
      <c r="O16" s="17" t="n">
        <v>362991</v>
      </c>
      <c r="P16" s="17" t="n">
        <v>7479192</v>
      </c>
      <c r="Q16" s="17" t="n">
        <v>8104072.666667</v>
      </c>
      <c r="R16" s="17" t="n">
        <v>431700</v>
      </c>
      <c r="S16" s="17" t="n">
        <v>0</v>
      </c>
      <c r="T16" s="17" t="n">
        <v>297</v>
      </c>
      <c r="U16" s="17" t="n">
        <v>0</v>
      </c>
      <c r="V16" s="18" t="n">
        <v>431997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108190</v>
      </c>
      <c r="D18" s="17" t="n">
        <v>4606197</v>
      </c>
      <c r="E18" s="17" t="n">
        <v>4714387</v>
      </c>
      <c r="F18" s="17" t="n">
        <v>1297</v>
      </c>
      <c r="G18" s="17" t="n">
        <v>3003940</v>
      </c>
      <c r="H18" s="17" t="n">
        <v>3005237</v>
      </c>
      <c r="I18" s="17" t="n">
        <v>195824</v>
      </c>
      <c r="J18" s="17" t="n">
        <v>7915448</v>
      </c>
      <c r="K18" s="17" t="n">
        <v>5</v>
      </c>
      <c r="L18" s="17" t="n">
        <v>12588</v>
      </c>
      <c r="M18" s="17" t="n">
        <v>314886</v>
      </c>
      <c r="N18" s="17" t="n">
        <v>327479</v>
      </c>
      <c r="O18" s="17" t="n">
        <v>364611</v>
      </c>
      <c r="P18" s="17" t="n">
        <v>7223358</v>
      </c>
      <c r="Q18" s="17" t="n">
        <v>7915448</v>
      </c>
      <c r="R18" s="17" t="n">
        <v>602558</v>
      </c>
      <c r="S18" s="17" t="n">
        <v>0</v>
      </c>
      <c r="T18" s="17" t="n">
        <v>700</v>
      </c>
      <c r="U18" s="17" t="n">
        <v>0</v>
      </c>
      <c r="V18" s="18" t="n">
        <v>603258</v>
      </c>
    </row>
    <row r="19" customFormat="false" ht="15" hidden="false" customHeight="true" outlineLevel="0" collapsed="false">
      <c r="A19" s="19"/>
      <c r="B19" s="20" t="s">
        <v>18</v>
      </c>
      <c r="C19" s="17" t="n">
        <v>99767</v>
      </c>
      <c r="D19" s="17" t="n">
        <v>4717776</v>
      </c>
      <c r="E19" s="17" t="n">
        <v>4817543</v>
      </c>
      <c r="F19" s="17" t="n">
        <v>0</v>
      </c>
      <c r="G19" s="17" t="n">
        <v>2863197</v>
      </c>
      <c r="H19" s="17" t="n">
        <v>2863197</v>
      </c>
      <c r="I19" s="17" t="n">
        <v>208987</v>
      </c>
      <c r="J19" s="17" t="n">
        <v>7889727</v>
      </c>
      <c r="K19" s="17" t="n">
        <v>5</v>
      </c>
      <c r="L19" s="17" t="n">
        <v>13288</v>
      </c>
      <c r="M19" s="17" t="n">
        <v>285590</v>
      </c>
      <c r="N19" s="17" t="n">
        <v>298883</v>
      </c>
      <c r="O19" s="17" t="n">
        <v>382638</v>
      </c>
      <c r="P19" s="17" t="n">
        <v>7208206</v>
      </c>
      <c r="Q19" s="17" t="n">
        <v>7889727</v>
      </c>
      <c r="R19" s="17" t="n">
        <v>632865</v>
      </c>
      <c r="S19" s="17" t="n">
        <v>0</v>
      </c>
      <c r="T19" s="17" t="n">
        <v>644</v>
      </c>
      <c r="U19" s="17" t="n">
        <v>0</v>
      </c>
      <c r="V19" s="18" t="n">
        <v>633509</v>
      </c>
    </row>
    <row r="20" customFormat="false" ht="15" hidden="false" customHeight="true" outlineLevel="0" collapsed="false">
      <c r="A20" s="19"/>
      <c r="B20" s="20" t="s">
        <v>19</v>
      </c>
      <c r="C20" s="17" t="n">
        <v>100889</v>
      </c>
      <c r="D20" s="17" t="n">
        <v>4576097</v>
      </c>
      <c r="E20" s="17" t="n">
        <v>4676986</v>
      </c>
      <c r="F20" s="17" t="n">
        <v>0</v>
      </c>
      <c r="G20" s="17" t="n">
        <v>2884022</v>
      </c>
      <c r="H20" s="17" t="n">
        <v>2884022</v>
      </c>
      <c r="I20" s="17" t="n">
        <v>203474</v>
      </c>
      <c r="J20" s="17" t="n">
        <v>7764482</v>
      </c>
      <c r="K20" s="17" t="n">
        <v>149</v>
      </c>
      <c r="L20" s="17" t="n">
        <v>13191</v>
      </c>
      <c r="M20" s="17" t="n">
        <v>287627</v>
      </c>
      <c r="N20" s="17" t="n">
        <v>300967</v>
      </c>
      <c r="O20" s="17" t="n">
        <v>376481</v>
      </c>
      <c r="P20" s="17" t="n">
        <v>7087034</v>
      </c>
      <c r="Q20" s="17" t="n">
        <v>7764482</v>
      </c>
      <c r="R20" s="17" t="n">
        <v>452788</v>
      </c>
      <c r="S20" s="17" t="n">
        <v>0</v>
      </c>
      <c r="T20" s="17" t="n">
        <v>587</v>
      </c>
      <c r="U20" s="17" t="n">
        <v>0</v>
      </c>
      <c r="V20" s="18" t="n">
        <v>453375</v>
      </c>
    </row>
    <row r="21" customFormat="false" ht="15" hidden="false" customHeight="true" outlineLevel="0" collapsed="false">
      <c r="A21" s="19"/>
      <c r="B21" s="20" t="s">
        <v>20</v>
      </c>
      <c r="C21" s="17" t="n">
        <v>111451</v>
      </c>
      <c r="D21" s="17" t="n">
        <v>4604539</v>
      </c>
      <c r="E21" s="17" t="n">
        <v>4715990</v>
      </c>
      <c r="F21" s="17" t="n">
        <v>0</v>
      </c>
      <c r="G21" s="17" t="n">
        <v>2873427.666668</v>
      </c>
      <c r="H21" s="17" t="n">
        <v>2873427.666668</v>
      </c>
      <c r="I21" s="17" t="n">
        <v>203689</v>
      </c>
      <c r="J21" s="17" t="n">
        <v>7793106.666668</v>
      </c>
      <c r="K21" s="17" t="n">
        <v>5</v>
      </c>
      <c r="L21" s="17" t="n">
        <v>13375</v>
      </c>
      <c r="M21" s="17" t="n">
        <v>276481.666668</v>
      </c>
      <c r="N21" s="17" t="n">
        <v>289861.666668</v>
      </c>
      <c r="O21" s="17" t="n">
        <v>357033</v>
      </c>
      <c r="P21" s="17" t="n">
        <v>7146212</v>
      </c>
      <c r="Q21" s="17" t="n">
        <v>7793106.666668</v>
      </c>
      <c r="R21" s="17" t="n">
        <v>441716</v>
      </c>
      <c r="S21" s="17" t="n">
        <v>0</v>
      </c>
      <c r="T21" s="17" t="n">
        <v>529</v>
      </c>
      <c r="U21" s="17" t="n">
        <v>0</v>
      </c>
      <c r="V21" s="18" t="n">
        <v>44224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00720</v>
      </c>
      <c r="D23" s="17" t="n">
        <v>4654852</v>
      </c>
      <c r="E23" s="17" t="n">
        <v>4755572</v>
      </c>
      <c r="F23" s="17" t="n">
        <v>0</v>
      </c>
      <c r="G23" s="17" t="n">
        <v>2770185</v>
      </c>
      <c r="H23" s="17" t="n">
        <v>2770185</v>
      </c>
      <c r="I23" s="17" t="n">
        <v>201880</v>
      </c>
      <c r="J23" s="17" t="n">
        <v>7727637</v>
      </c>
      <c r="K23" s="17" t="n">
        <v>5</v>
      </c>
      <c r="L23" s="17" t="n">
        <v>12246</v>
      </c>
      <c r="M23" s="17" t="n">
        <v>285148</v>
      </c>
      <c r="N23" s="17" t="n">
        <v>297399</v>
      </c>
      <c r="O23" s="17" t="n">
        <v>373421</v>
      </c>
      <c r="P23" s="17" t="n">
        <v>7056817</v>
      </c>
      <c r="Q23" s="17" t="n">
        <v>7727637</v>
      </c>
      <c r="R23" s="17" t="n">
        <v>461789</v>
      </c>
      <c r="S23" s="17" t="n">
        <v>0</v>
      </c>
      <c r="T23" s="17" t="n">
        <v>471</v>
      </c>
      <c r="U23" s="17" t="n">
        <v>0</v>
      </c>
      <c r="V23" s="18" t="n">
        <v>462260</v>
      </c>
    </row>
    <row r="24" customFormat="false" ht="15" hidden="false" customHeight="true" outlineLevel="0" collapsed="false">
      <c r="A24" s="19"/>
      <c r="B24" s="20" t="s">
        <v>18</v>
      </c>
      <c r="C24" s="17" t="n">
        <v>61195</v>
      </c>
      <c r="D24" s="17" t="n">
        <v>4652780</v>
      </c>
      <c r="E24" s="17" t="n">
        <v>4713975</v>
      </c>
      <c r="F24" s="17" t="n">
        <v>0</v>
      </c>
      <c r="G24" s="17" t="n">
        <v>2897923.166667</v>
      </c>
      <c r="H24" s="17" t="n">
        <v>2897923.166667</v>
      </c>
      <c r="I24" s="17" t="n">
        <v>193669</v>
      </c>
      <c r="J24" s="17" t="n">
        <v>7805567.166667</v>
      </c>
      <c r="K24" s="17" t="n">
        <v>6</v>
      </c>
      <c r="L24" s="17" t="n">
        <v>12339</v>
      </c>
      <c r="M24" s="17" t="n">
        <v>286494.166667</v>
      </c>
      <c r="N24" s="17" t="n">
        <v>298839.166667</v>
      </c>
      <c r="O24" s="17" t="n">
        <v>402161</v>
      </c>
      <c r="P24" s="17" t="n">
        <v>7104567</v>
      </c>
      <c r="Q24" s="17" t="n">
        <v>7805567.166667</v>
      </c>
      <c r="R24" s="17" t="n">
        <v>424136</v>
      </c>
      <c r="S24" s="17" t="n">
        <v>0</v>
      </c>
      <c r="T24" s="17" t="n">
        <v>414</v>
      </c>
      <c r="U24" s="17" t="n">
        <v>0</v>
      </c>
      <c r="V24" s="18" t="n">
        <v>424550</v>
      </c>
    </row>
    <row r="25" customFormat="false" ht="15" hidden="false" customHeight="true" outlineLevel="0" collapsed="false">
      <c r="A25" s="19"/>
      <c r="B25" s="20" t="s">
        <v>19</v>
      </c>
      <c r="C25" s="17" t="n">
        <v>59439</v>
      </c>
      <c r="D25" s="17" t="n">
        <v>4704308</v>
      </c>
      <c r="E25" s="17" t="n">
        <v>4763747</v>
      </c>
      <c r="F25" s="17" t="n">
        <v>0</v>
      </c>
      <c r="G25" s="17" t="n">
        <v>2958070</v>
      </c>
      <c r="H25" s="17" t="n">
        <v>2958070</v>
      </c>
      <c r="I25" s="17" t="n">
        <v>191472</v>
      </c>
      <c r="J25" s="17" t="n">
        <v>7913289</v>
      </c>
      <c r="K25" s="17" t="n">
        <v>6</v>
      </c>
      <c r="L25" s="17" t="n">
        <v>10883</v>
      </c>
      <c r="M25" s="17" t="n">
        <v>249472</v>
      </c>
      <c r="N25" s="17" t="n">
        <v>260361</v>
      </c>
      <c r="O25" s="17" t="n">
        <v>365670</v>
      </c>
      <c r="P25" s="17" t="n">
        <v>7287258</v>
      </c>
      <c r="Q25" s="17" t="n">
        <v>7913289</v>
      </c>
      <c r="R25" s="17" t="n">
        <v>384201</v>
      </c>
      <c r="S25" s="17" t="n">
        <v>0</v>
      </c>
      <c r="T25" s="17" t="n">
        <v>355</v>
      </c>
      <c r="U25" s="17" t="n">
        <v>0</v>
      </c>
      <c r="V25" s="18" t="n">
        <v>384556</v>
      </c>
    </row>
    <row r="26" customFormat="false" ht="15" hidden="false" customHeight="true" outlineLevel="0" collapsed="false">
      <c r="A26" s="19"/>
      <c r="B26" s="20" t="s">
        <v>20</v>
      </c>
      <c r="C26" s="17" t="n">
        <v>70910</v>
      </c>
      <c r="D26" s="17" t="n">
        <v>4852421</v>
      </c>
      <c r="E26" s="17" t="n">
        <v>4923331</v>
      </c>
      <c r="F26" s="17" t="n">
        <v>302</v>
      </c>
      <c r="G26" s="17" t="n">
        <v>2984180.666667</v>
      </c>
      <c r="H26" s="17" t="n">
        <v>2984482.666667</v>
      </c>
      <c r="I26" s="17" t="n">
        <v>196259</v>
      </c>
      <c r="J26" s="17" t="n">
        <v>8104072.666667</v>
      </c>
      <c r="K26" s="17" t="n">
        <v>6</v>
      </c>
      <c r="L26" s="17" t="n">
        <v>11191</v>
      </c>
      <c r="M26" s="17" t="n">
        <v>250692.666667</v>
      </c>
      <c r="N26" s="17" t="n">
        <v>261889.666667</v>
      </c>
      <c r="O26" s="17" t="n">
        <v>362991</v>
      </c>
      <c r="P26" s="17" t="n">
        <v>7479192</v>
      </c>
      <c r="Q26" s="17" t="n">
        <v>8104072.666667</v>
      </c>
      <c r="R26" s="17" t="n">
        <v>431700</v>
      </c>
      <c r="S26" s="17" t="n">
        <v>0</v>
      </c>
      <c r="T26" s="17" t="n">
        <v>297</v>
      </c>
      <c r="U26" s="17" t="n">
        <v>0</v>
      </c>
      <c r="V26" s="18" t="n">
        <v>4319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62626</v>
      </c>
      <c r="D28" s="17" t="n">
        <v>4704939</v>
      </c>
      <c r="E28" s="17" t="n">
        <v>4767565</v>
      </c>
      <c r="F28" s="17" t="n">
        <v>544</v>
      </c>
      <c r="G28" s="17" t="n">
        <v>2982992</v>
      </c>
      <c r="H28" s="17" t="n">
        <v>2983536</v>
      </c>
      <c r="I28" s="17" t="n">
        <v>195093</v>
      </c>
      <c r="J28" s="17" t="n">
        <v>7946194</v>
      </c>
      <c r="K28" s="17" t="n">
        <v>7</v>
      </c>
      <c r="L28" s="17" t="n">
        <v>10505</v>
      </c>
      <c r="M28" s="17" t="n">
        <v>254599</v>
      </c>
      <c r="N28" s="17" t="n">
        <v>265111</v>
      </c>
      <c r="O28" s="17" t="n">
        <v>356289</v>
      </c>
      <c r="P28" s="17" t="n">
        <v>7324794</v>
      </c>
      <c r="Q28" s="17" t="n">
        <v>7946194</v>
      </c>
      <c r="R28" s="17" t="n">
        <v>377654</v>
      </c>
      <c r="S28" s="17" t="n">
        <v>0</v>
      </c>
      <c r="T28" s="17" t="n">
        <v>277</v>
      </c>
      <c r="U28" s="17" t="n">
        <v>0</v>
      </c>
      <c r="V28" s="18" t="n">
        <v>377931</v>
      </c>
    </row>
    <row r="29" customFormat="false" ht="15" hidden="false" customHeight="true" outlineLevel="0" collapsed="false">
      <c r="A29" s="19"/>
      <c r="B29" s="20" t="s">
        <v>22</v>
      </c>
      <c r="C29" s="17" t="n">
        <v>57961</v>
      </c>
      <c r="D29" s="17" t="n">
        <v>4465018</v>
      </c>
      <c r="E29" s="17" t="n">
        <v>4522979</v>
      </c>
      <c r="F29" s="17" t="n">
        <v>777</v>
      </c>
      <c r="G29" s="17" t="n">
        <v>2970677</v>
      </c>
      <c r="H29" s="17" t="n">
        <v>2971454</v>
      </c>
      <c r="I29" s="17" t="n">
        <v>193490</v>
      </c>
      <c r="J29" s="17" t="n">
        <v>7687923</v>
      </c>
      <c r="K29" s="17" t="n">
        <v>6</v>
      </c>
      <c r="L29" s="17" t="n">
        <v>9725</v>
      </c>
      <c r="M29" s="17" t="n">
        <v>241719</v>
      </c>
      <c r="N29" s="17" t="n">
        <v>251450</v>
      </c>
      <c r="O29" s="17" t="n">
        <v>342555</v>
      </c>
      <c r="P29" s="17" t="n">
        <v>7093918</v>
      </c>
      <c r="Q29" s="17" t="n">
        <v>7687923</v>
      </c>
      <c r="R29" s="17" t="n">
        <v>384950</v>
      </c>
      <c r="S29" s="17" t="n">
        <v>0</v>
      </c>
      <c r="T29" s="17" t="n">
        <v>258</v>
      </c>
      <c r="U29" s="17" t="n">
        <v>0</v>
      </c>
      <c r="V29" s="18" t="n">
        <v>385208</v>
      </c>
    </row>
    <row r="30" customFormat="false" ht="15" hidden="false" customHeight="true" outlineLevel="0" collapsed="false">
      <c r="A30" s="19"/>
      <c r="B30" s="20" t="s">
        <v>17</v>
      </c>
      <c r="C30" s="17" t="n">
        <v>67344</v>
      </c>
      <c r="D30" s="17" t="n">
        <v>4486106</v>
      </c>
      <c r="E30" s="17" t="n">
        <v>4553450</v>
      </c>
      <c r="F30" s="17" t="n">
        <v>544</v>
      </c>
      <c r="G30" s="17" t="n">
        <v>2965957</v>
      </c>
      <c r="H30" s="17" t="n">
        <v>2966501</v>
      </c>
      <c r="I30" s="17" t="n">
        <v>198125</v>
      </c>
      <c r="J30" s="17" t="n">
        <v>7718076</v>
      </c>
      <c r="K30" s="17" t="n">
        <v>7</v>
      </c>
      <c r="L30" s="17" t="n">
        <v>11107</v>
      </c>
      <c r="M30" s="17" t="n">
        <v>251979</v>
      </c>
      <c r="N30" s="17" t="n">
        <v>263093</v>
      </c>
      <c r="O30" s="17" t="n">
        <v>363920</v>
      </c>
      <c r="P30" s="17" t="n">
        <v>7091063</v>
      </c>
      <c r="Q30" s="17" t="n">
        <v>7718076</v>
      </c>
      <c r="R30" s="17" t="n">
        <v>343518</v>
      </c>
      <c r="S30" s="17" t="n">
        <v>0</v>
      </c>
      <c r="T30" s="17" t="n">
        <v>238</v>
      </c>
      <c r="U30" s="17" t="n">
        <v>0</v>
      </c>
      <c r="V30" s="18" t="n">
        <v>343756</v>
      </c>
    </row>
    <row r="31" customFormat="false" ht="15" hidden="false" customHeight="true" outlineLevel="0" collapsed="false">
      <c r="A31" s="19"/>
      <c r="B31" s="20" t="s">
        <v>23</v>
      </c>
      <c r="C31" s="17" t="n">
        <v>64546</v>
      </c>
      <c r="D31" s="17" t="n">
        <v>4439097</v>
      </c>
      <c r="E31" s="17" t="n">
        <v>4503643</v>
      </c>
      <c r="F31" s="17" t="n">
        <v>460</v>
      </c>
      <c r="G31" s="17" t="n">
        <v>2957182</v>
      </c>
      <c r="H31" s="17" t="n">
        <v>2957642</v>
      </c>
      <c r="I31" s="17" t="n">
        <v>195629</v>
      </c>
      <c r="J31" s="17" t="n">
        <v>7656914</v>
      </c>
      <c r="K31" s="17" t="n">
        <v>6</v>
      </c>
      <c r="L31" s="17" t="n">
        <v>9475</v>
      </c>
      <c r="M31" s="17" t="n">
        <v>243706</v>
      </c>
      <c r="N31" s="17" t="n">
        <v>253187</v>
      </c>
      <c r="O31" s="17" t="n">
        <v>361561</v>
      </c>
      <c r="P31" s="17" t="n">
        <v>7042166</v>
      </c>
      <c r="Q31" s="17" t="n">
        <v>7656914</v>
      </c>
      <c r="R31" s="17" t="n">
        <v>327358</v>
      </c>
      <c r="S31" s="17" t="n">
        <v>0</v>
      </c>
      <c r="T31" s="17" t="n">
        <v>218</v>
      </c>
      <c r="U31" s="17" t="n">
        <v>0</v>
      </c>
      <c r="V31" s="18" t="n">
        <v>327576</v>
      </c>
    </row>
    <row r="32" customFormat="false" ht="15" hidden="false" customHeight="true" outlineLevel="0" collapsed="false">
      <c r="A32" s="19"/>
      <c r="B32" s="20" t="s">
        <v>24</v>
      </c>
      <c r="C32" s="17" t="n">
        <v>65103</v>
      </c>
      <c r="D32" s="17" t="n">
        <v>4401019</v>
      </c>
      <c r="E32" s="17" t="n">
        <v>4466122</v>
      </c>
      <c r="F32" s="17" t="n">
        <v>219</v>
      </c>
      <c r="G32" s="17" t="n">
        <v>2957271</v>
      </c>
      <c r="H32" s="17" t="n">
        <v>2957490</v>
      </c>
      <c r="I32" s="17" t="n">
        <v>197142</v>
      </c>
      <c r="J32" s="17" t="n">
        <v>7620754</v>
      </c>
      <c r="K32" s="17" t="n">
        <v>7</v>
      </c>
      <c r="L32" s="17" t="n">
        <v>9186</v>
      </c>
      <c r="M32" s="17" t="n">
        <v>222276</v>
      </c>
      <c r="N32" s="17" t="n">
        <v>231469</v>
      </c>
      <c r="O32" s="17" t="n">
        <v>354961</v>
      </c>
      <c r="P32" s="17" t="n">
        <v>7034324</v>
      </c>
      <c r="Q32" s="17" t="n">
        <v>7620754</v>
      </c>
      <c r="R32" s="17" t="n">
        <v>328358</v>
      </c>
      <c r="S32" s="17" t="n">
        <v>0</v>
      </c>
      <c r="T32" s="17" t="n">
        <v>199</v>
      </c>
      <c r="U32" s="17" t="n">
        <v>0</v>
      </c>
      <c r="V32" s="18" t="n">
        <v>328557</v>
      </c>
    </row>
    <row r="33" customFormat="false" ht="15" hidden="false" customHeight="true" outlineLevel="0" collapsed="false">
      <c r="A33" s="19"/>
      <c r="B33" s="20" t="s">
        <v>18</v>
      </c>
      <c r="C33" s="17" t="n">
        <v>67718</v>
      </c>
      <c r="D33" s="17" t="n">
        <v>4393172</v>
      </c>
      <c r="E33" s="17" t="n">
        <v>4460890</v>
      </c>
      <c r="F33" s="17" t="n">
        <v>219</v>
      </c>
      <c r="G33" s="17" t="n">
        <v>2986851</v>
      </c>
      <c r="H33" s="17" t="n">
        <v>2987070</v>
      </c>
      <c r="I33" s="17" t="n">
        <v>191511</v>
      </c>
      <c r="J33" s="17" t="n">
        <v>7639471</v>
      </c>
      <c r="K33" s="17" t="n">
        <v>7</v>
      </c>
      <c r="L33" s="17" t="n">
        <v>9213</v>
      </c>
      <c r="M33" s="17" t="n">
        <v>222019</v>
      </c>
      <c r="N33" s="17" t="n">
        <v>231239</v>
      </c>
      <c r="O33" s="17" t="n">
        <v>368498</v>
      </c>
      <c r="P33" s="17" t="n">
        <v>7039734</v>
      </c>
      <c r="Q33" s="17" t="n">
        <v>7639471</v>
      </c>
      <c r="R33" s="17" t="n">
        <v>280788</v>
      </c>
      <c r="S33" s="17" t="n">
        <v>0</v>
      </c>
      <c r="T33" s="17" t="n">
        <v>179</v>
      </c>
      <c r="U33" s="17" t="n">
        <v>0</v>
      </c>
      <c r="V33" s="18" t="n">
        <v>280967</v>
      </c>
    </row>
    <row r="34" customFormat="false" ht="15" hidden="false" customHeight="true" outlineLevel="0" collapsed="false">
      <c r="A34" s="19"/>
      <c r="B34" s="20" t="s">
        <v>25</v>
      </c>
      <c r="C34" s="17" t="n">
        <v>61183</v>
      </c>
      <c r="D34" s="17" t="n">
        <v>4395330</v>
      </c>
      <c r="E34" s="17" t="n">
        <v>4456513</v>
      </c>
      <c r="F34" s="17" t="n">
        <v>177</v>
      </c>
      <c r="G34" s="17" t="n">
        <v>2973378.166667</v>
      </c>
      <c r="H34" s="17" t="n">
        <v>2973555.166667</v>
      </c>
      <c r="I34" s="17" t="n">
        <v>189647</v>
      </c>
      <c r="J34" s="17" t="n">
        <v>7619715.166667</v>
      </c>
      <c r="K34" s="17" t="n">
        <v>7</v>
      </c>
      <c r="L34" s="17" t="n">
        <v>9560</v>
      </c>
      <c r="M34" s="17" t="n">
        <v>238512.166667</v>
      </c>
      <c r="N34" s="17" t="n">
        <v>248079.166667</v>
      </c>
      <c r="O34" s="17" t="n">
        <v>342102</v>
      </c>
      <c r="P34" s="17" t="n">
        <v>7029534</v>
      </c>
      <c r="Q34" s="17" t="n">
        <v>7619715.166667</v>
      </c>
      <c r="R34" s="17" t="n">
        <v>264398</v>
      </c>
      <c r="S34" s="17" t="n">
        <v>0</v>
      </c>
      <c r="T34" s="17" t="n">
        <v>179</v>
      </c>
      <c r="U34" s="17" t="n">
        <v>0</v>
      </c>
      <c r="V34" s="18" t="n">
        <v>264577</v>
      </c>
    </row>
    <row r="35" customFormat="false" ht="15" hidden="false" customHeight="true" outlineLevel="0" collapsed="false">
      <c r="A35" s="19"/>
      <c r="B35" s="20" t="s">
        <v>26</v>
      </c>
      <c r="C35" s="17" t="n">
        <v>57179</v>
      </c>
      <c r="D35" s="17" t="n">
        <v>4428738</v>
      </c>
      <c r="E35" s="17" t="n">
        <v>4485917</v>
      </c>
      <c r="F35" s="17" t="n">
        <v>177</v>
      </c>
      <c r="G35" s="17" t="n">
        <v>3028585.333334</v>
      </c>
      <c r="H35" s="17" t="n">
        <v>3028762.333334</v>
      </c>
      <c r="I35" s="17" t="n">
        <v>194925</v>
      </c>
      <c r="J35" s="17" t="n">
        <v>7709604.333334</v>
      </c>
      <c r="K35" s="17" t="n">
        <v>10</v>
      </c>
      <c r="L35" s="17" t="n">
        <v>10010</v>
      </c>
      <c r="M35" s="17" t="n">
        <v>209346.333334</v>
      </c>
      <c r="N35" s="17" t="n">
        <v>219366.333334</v>
      </c>
      <c r="O35" s="17" t="n">
        <v>349900</v>
      </c>
      <c r="P35" s="17" t="n">
        <v>7140338</v>
      </c>
      <c r="Q35" s="17" t="n">
        <v>7709604.333334</v>
      </c>
      <c r="R35" s="17" t="n">
        <v>249427</v>
      </c>
      <c r="S35" s="17" t="n">
        <v>0</v>
      </c>
      <c r="T35" s="17" t="n">
        <v>139</v>
      </c>
      <c r="U35" s="17" t="n">
        <v>0</v>
      </c>
      <c r="V35" s="18" t="n">
        <v>249566</v>
      </c>
    </row>
    <row r="36" customFormat="false" ht="15" hidden="false" customHeight="true" outlineLevel="0" collapsed="false">
      <c r="A36" s="19"/>
      <c r="B36" s="20" t="s">
        <v>19</v>
      </c>
      <c r="C36" s="17" t="n">
        <v>61148</v>
      </c>
      <c r="D36" s="17" t="n">
        <v>4352519</v>
      </c>
      <c r="E36" s="17" t="n">
        <v>4413667</v>
      </c>
      <c r="F36" s="17" t="n">
        <v>514</v>
      </c>
      <c r="G36" s="17" t="n">
        <v>3073076.333334</v>
      </c>
      <c r="H36" s="17" t="n">
        <v>3073590.333334</v>
      </c>
      <c r="I36" s="17" t="n">
        <v>195566</v>
      </c>
      <c r="J36" s="17" t="n">
        <v>7682823.333334</v>
      </c>
      <c r="K36" s="17" t="n">
        <v>9</v>
      </c>
      <c r="L36" s="17" t="n">
        <v>9299</v>
      </c>
      <c r="M36" s="17" t="n">
        <v>217668.333334</v>
      </c>
      <c r="N36" s="17" t="n">
        <v>226976.333334</v>
      </c>
      <c r="O36" s="17" t="n">
        <v>337087</v>
      </c>
      <c r="P36" s="17" t="n">
        <v>7118760</v>
      </c>
      <c r="Q36" s="17" t="n">
        <v>7682823.333334</v>
      </c>
      <c r="R36" s="17" t="n">
        <v>242834</v>
      </c>
      <c r="S36" s="17" t="n">
        <v>0</v>
      </c>
      <c r="T36" s="17" t="n">
        <v>119</v>
      </c>
      <c r="U36" s="17" t="n">
        <v>0</v>
      </c>
      <c r="V36" s="18" t="n">
        <v>242953</v>
      </c>
    </row>
    <row r="37" customFormat="false" ht="15" hidden="false" customHeight="true" outlineLevel="0" collapsed="false">
      <c r="A37" s="19"/>
      <c r="B37" s="20" t="s">
        <v>27</v>
      </c>
      <c r="C37" s="17" t="n">
        <v>123893</v>
      </c>
      <c r="D37" s="17" t="n">
        <v>4326340</v>
      </c>
      <c r="E37" s="17" t="n">
        <v>4450233</v>
      </c>
      <c r="F37" s="17" t="n">
        <v>156</v>
      </c>
      <c r="G37" s="17" t="n">
        <v>3089990.500001</v>
      </c>
      <c r="H37" s="17" t="n">
        <v>3090146.500001</v>
      </c>
      <c r="I37" s="17" t="n">
        <v>190705</v>
      </c>
      <c r="J37" s="17" t="n">
        <v>7731084.500001</v>
      </c>
      <c r="K37" s="17" t="n">
        <v>7</v>
      </c>
      <c r="L37" s="17" t="n">
        <v>8848</v>
      </c>
      <c r="M37" s="17" t="n">
        <v>297691.500001</v>
      </c>
      <c r="N37" s="17" t="n">
        <v>306546.500001</v>
      </c>
      <c r="O37" s="17" t="n">
        <v>349460</v>
      </c>
      <c r="P37" s="17" t="n">
        <v>7075078</v>
      </c>
      <c r="Q37" s="17" t="n">
        <v>7731084.500001</v>
      </c>
      <c r="R37" s="17" t="n">
        <v>244669</v>
      </c>
      <c r="S37" s="17" t="n">
        <v>0</v>
      </c>
      <c r="T37" s="17" t="n">
        <v>4699</v>
      </c>
      <c r="U37" s="17" t="n">
        <v>0</v>
      </c>
      <c r="V37" s="18" t="n">
        <v>249368</v>
      </c>
    </row>
    <row r="38" customFormat="false" ht="15" hidden="false" customHeight="true" outlineLevel="0" collapsed="false">
      <c r="A38" s="19"/>
      <c r="B38" s="20" t="s">
        <v>28</v>
      </c>
      <c r="C38" s="17" t="n">
        <v>74847</v>
      </c>
      <c r="D38" s="17" t="n">
        <v>4420016</v>
      </c>
      <c r="E38" s="17" t="n">
        <v>4494863</v>
      </c>
      <c r="F38" s="17" t="n">
        <v>156</v>
      </c>
      <c r="G38" s="17" t="n">
        <v>3076946.500001</v>
      </c>
      <c r="H38" s="17" t="n">
        <v>3077102.500001</v>
      </c>
      <c r="I38" s="17" t="n">
        <v>192006</v>
      </c>
      <c r="J38" s="17" t="n">
        <v>7763971.500001</v>
      </c>
      <c r="K38" s="17" t="n">
        <v>7</v>
      </c>
      <c r="L38" s="17" t="n">
        <v>13803</v>
      </c>
      <c r="M38" s="17" t="n">
        <v>265479.500001</v>
      </c>
      <c r="N38" s="17" t="n">
        <v>279289.500001</v>
      </c>
      <c r="O38" s="17" t="n">
        <v>352613</v>
      </c>
      <c r="P38" s="17" t="n">
        <v>7132069</v>
      </c>
      <c r="Q38" s="17" t="n">
        <v>7763971.500001</v>
      </c>
      <c r="R38" s="17" t="n">
        <v>268667</v>
      </c>
      <c r="S38" s="17" t="n">
        <v>0</v>
      </c>
      <c r="T38" s="17" t="n">
        <v>4679</v>
      </c>
      <c r="U38" s="17" t="n">
        <v>0</v>
      </c>
      <c r="V38" s="18" t="n">
        <v>273346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7" t="s">
        <v>5</v>
      </c>
      <c r="G4" s="37"/>
      <c r="H4" s="37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39" t="s">
        <v>12</v>
      </c>
      <c r="I5" s="11" t="s">
        <v>84</v>
      </c>
      <c r="J5" s="11" t="s">
        <v>51</v>
      </c>
      <c r="K5" s="11" t="s">
        <v>52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4749</v>
      </c>
      <c r="D7" s="17" t="n">
        <v>58837</v>
      </c>
      <c r="E7" s="17" t="n">
        <v>343</v>
      </c>
      <c r="F7" s="17" t="n">
        <v>0</v>
      </c>
      <c r="G7" s="17" t="n">
        <v>0</v>
      </c>
      <c r="H7" s="17" t="n">
        <v>0</v>
      </c>
      <c r="I7" s="17" t="n">
        <v>18891</v>
      </c>
      <c r="J7" s="17" t="n">
        <v>0</v>
      </c>
      <c r="K7" s="17" t="n">
        <v>45298</v>
      </c>
      <c r="L7" s="17" t="n">
        <v>64189</v>
      </c>
      <c r="M7" s="17" t="n">
        <v>-72849</v>
      </c>
      <c r="N7" s="18" t="n">
        <v>145269</v>
      </c>
    </row>
    <row r="8" customFormat="false" ht="15" hidden="false" customHeight="true" outlineLevel="0" collapsed="false">
      <c r="A8" s="16" t="n">
        <v>2011</v>
      </c>
      <c r="B8" s="16"/>
      <c r="C8" s="17" t="n">
        <v>54613</v>
      </c>
      <c r="D8" s="17" t="n">
        <v>56951</v>
      </c>
      <c r="E8" s="17" t="n">
        <v>28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55971</v>
      </c>
      <c r="L8" s="17" t="n">
        <v>55971</v>
      </c>
      <c r="M8" s="17" t="n">
        <v>6716</v>
      </c>
      <c r="N8" s="18" t="n">
        <v>174531</v>
      </c>
    </row>
    <row r="9" customFormat="false" ht="15" hidden="false" customHeight="true" outlineLevel="0" collapsed="false">
      <c r="A9" s="16" t="n">
        <v>2012</v>
      </c>
      <c r="B9" s="16"/>
      <c r="C9" s="17" t="n">
        <v>70039</v>
      </c>
      <c r="D9" s="17" t="n">
        <v>92484</v>
      </c>
      <c r="E9" s="17" t="n">
        <v>359</v>
      </c>
      <c r="F9" s="17" t="n">
        <v>0</v>
      </c>
      <c r="G9" s="17" t="n">
        <v>0</v>
      </c>
      <c r="H9" s="17" t="n">
        <v>0</v>
      </c>
      <c r="I9" s="17" t="n">
        <v>31895</v>
      </c>
      <c r="J9" s="17" t="n">
        <v>0</v>
      </c>
      <c r="K9" s="17" t="n">
        <v>62169</v>
      </c>
      <c r="L9" s="17" t="n">
        <v>94064</v>
      </c>
      <c r="M9" s="17" t="n">
        <v>-51314</v>
      </c>
      <c r="N9" s="18" t="n">
        <v>205632</v>
      </c>
    </row>
    <row r="10" customFormat="false" ht="15" hidden="false" customHeight="true" outlineLevel="0" collapsed="false">
      <c r="A10" s="16" t="n">
        <v>2013</v>
      </c>
      <c r="B10" s="16"/>
      <c r="C10" s="17" t="n">
        <v>60299</v>
      </c>
      <c r="D10" s="17" t="n">
        <v>120718</v>
      </c>
      <c r="E10" s="17" t="n">
        <v>344</v>
      </c>
      <c r="F10" s="17" t="n">
        <v>0</v>
      </c>
      <c r="G10" s="17" t="n">
        <v>0</v>
      </c>
      <c r="H10" s="17" t="n">
        <v>0</v>
      </c>
      <c r="I10" s="17" t="n">
        <v>45465</v>
      </c>
      <c r="J10" s="17" t="n">
        <v>0</v>
      </c>
      <c r="K10" s="17" t="n">
        <v>65509</v>
      </c>
      <c r="L10" s="17" t="n">
        <v>110974</v>
      </c>
      <c r="M10" s="17" t="n">
        <v>-78997</v>
      </c>
      <c r="N10" s="18" t="n">
        <v>213338</v>
      </c>
    </row>
    <row r="11" customFormat="false" ht="15" hidden="false" customHeight="true" outlineLevel="0" collapsed="false">
      <c r="A11" s="16" t="n">
        <v>2014</v>
      </c>
      <c r="B11" s="16"/>
      <c r="C11" s="17" t="n">
        <v>51853</v>
      </c>
      <c r="D11" s="17" t="n">
        <v>142551</v>
      </c>
      <c r="E11" s="17" t="n">
        <v>340</v>
      </c>
      <c r="F11" s="17" t="n">
        <v>0</v>
      </c>
      <c r="G11" s="17" t="n">
        <v>0</v>
      </c>
      <c r="H11" s="17" t="n">
        <v>0</v>
      </c>
      <c r="I11" s="17" t="n">
        <v>46443</v>
      </c>
      <c r="J11" s="17" t="n">
        <v>0</v>
      </c>
      <c r="K11" s="17" t="n">
        <v>84764</v>
      </c>
      <c r="L11" s="17" t="n">
        <v>131207</v>
      </c>
      <c r="M11" s="17" t="n">
        <v>-104266</v>
      </c>
      <c r="N11" s="18" t="n">
        <v>221685</v>
      </c>
    </row>
    <row r="12" customFormat="false" ht="15" hidden="false" customHeight="true" outlineLevel="0" collapsed="false">
      <c r="A12" s="16" t="n">
        <v>2015</v>
      </c>
      <c r="B12" s="16"/>
      <c r="C12" s="17" t="n">
        <v>49420</v>
      </c>
      <c r="D12" s="17" t="n">
        <v>182654</v>
      </c>
      <c r="E12" s="17" t="n">
        <v>296</v>
      </c>
      <c r="F12" s="17" t="n">
        <v>0</v>
      </c>
      <c r="G12" s="17" t="n">
        <v>0</v>
      </c>
      <c r="H12" s="17" t="n">
        <v>0</v>
      </c>
      <c r="I12" s="17" t="n">
        <v>42959</v>
      </c>
      <c r="J12" s="17" t="n">
        <v>0</v>
      </c>
      <c r="K12" s="17" t="n">
        <v>89089</v>
      </c>
      <c r="L12" s="17" t="n">
        <v>132048</v>
      </c>
      <c r="M12" s="17" t="n">
        <v>-149430</v>
      </c>
      <c r="N12" s="18" t="n">
        <v>214988</v>
      </c>
    </row>
    <row r="13" customFormat="false" ht="15" hidden="false" customHeight="true" outlineLevel="0" collapsed="false">
      <c r="A13" s="16" t="n">
        <v>2016</v>
      </c>
      <c r="B13" s="16"/>
      <c r="C13" s="17" t="n">
        <v>45739</v>
      </c>
      <c r="D13" s="17" t="n">
        <v>17383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5726</v>
      </c>
      <c r="J13" s="17" t="n">
        <v>0</v>
      </c>
      <c r="K13" s="17" t="n">
        <v>93356</v>
      </c>
      <c r="L13" s="17" t="n">
        <v>129082</v>
      </c>
      <c r="M13" s="17" t="n">
        <v>-139156</v>
      </c>
      <c r="N13" s="18" t="n">
        <v>209495</v>
      </c>
    </row>
    <row r="14" customFormat="false" ht="15" hidden="false" customHeight="true" outlineLevel="0" collapsed="false">
      <c r="A14" s="16" t="n">
        <v>2017</v>
      </c>
      <c r="B14" s="16"/>
      <c r="C14" s="17" t="n">
        <v>47757</v>
      </c>
      <c r="D14" s="17" t="n">
        <v>17634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1352</v>
      </c>
      <c r="J14" s="17" t="n">
        <v>0</v>
      </c>
      <c r="K14" s="17" t="n">
        <v>83067</v>
      </c>
      <c r="L14" s="17" t="n">
        <v>114419</v>
      </c>
      <c r="M14" s="17" t="n">
        <v>-144958</v>
      </c>
      <c r="N14" s="18" t="n">
        <v>193558</v>
      </c>
    </row>
    <row r="15" customFormat="false" ht="15" hidden="false" customHeight="true" outlineLevel="0" collapsed="false">
      <c r="A15" s="16" t="n">
        <v>2018</v>
      </c>
      <c r="B15" s="16"/>
      <c r="C15" s="17" t="n">
        <v>75133</v>
      </c>
      <c r="D15" s="17" t="n">
        <v>20394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4714</v>
      </c>
      <c r="J15" s="17" t="n">
        <v>0</v>
      </c>
      <c r="K15" s="17" t="n">
        <v>65187</v>
      </c>
      <c r="L15" s="17" t="n">
        <v>89901</v>
      </c>
      <c r="M15" s="17" t="n">
        <v>-184616</v>
      </c>
      <c r="N15" s="18" t="n">
        <v>184367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031</v>
      </c>
      <c r="D17" s="17" t="n">
        <v>17283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5726</v>
      </c>
      <c r="J17" s="17" t="n">
        <v>0</v>
      </c>
      <c r="K17" s="17" t="n">
        <v>93356</v>
      </c>
      <c r="L17" s="17" t="n">
        <v>129082</v>
      </c>
      <c r="M17" s="17" t="n">
        <v>-139455</v>
      </c>
      <c r="N17" s="18" t="n">
        <v>209495</v>
      </c>
    </row>
    <row r="18" customFormat="false" ht="15" hidden="false" customHeight="true" outlineLevel="0" collapsed="false">
      <c r="A18" s="19"/>
      <c r="B18" s="20" t="s">
        <v>18</v>
      </c>
      <c r="C18" s="17" t="n">
        <v>53152</v>
      </c>
      <c r="D18" s="17" t="n">
        <v>16097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2096</v>
      </c>
      <c r="J18" s="17" t="n">
        <v>0</v>
      </c>
      <c r="K18" s="17" t="n">
        <v>89158</v>
      </c>
      <c r="L18" s="17" t="n">
        <v>121254</v>
      </c>
      <c r="M18" s="17" t="n">
        <v>-123568</v>
      </c>
      <c r="N18" s="18" t="n">
        <v>211814</v>
      </c>
    </row>
    <row r="19" customFormat="false" ht="15" hidden="false" customHeight="true" outlineLevel="0" collapsed="false">
      <c r="A19" s="19"/>
      <c r="B19" s="20" t="s">
        <v>19</v>
      </c>
      <c r="C19" s="17" t="n">
        <v>50126</v>
      </c>
      <c r="D19" s="17" t="n">
        <v>16393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0340</v>
      </c>
      <c r="J19" s="17" t="n">
        <v>0</v>
      </c>
      <c r="K19" s="17" t="n">
        <v>85071</v>
      </c>
      <c r="L19" s="17" t="n">
        <v>115411</v>
      </c>
      <c r="M19" s="17" t="n">
        <v>-127464</v>
      </c>
      <c r="N19" s="18" t="n">
        <v>202005</v>
      </c>
    </row>
    <row r="20" customFormat="false" ht="15" hidden="false" customHeight="true" outlineLevel="0" collapsed="false">
      <c r="A20" s="19"/>
      <c r="B20" s="20" t="s">
        <v>20</v>
      </c>
      <c r="C20" s="17" t="n">
        <v>47757</v>
      </c>
      <c r="D20" s="17" t="n">
        <v>17634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1352</v>
      </c>
      <c r="J20" s="17" t="n">
        <v>0</v>
      </c>
      <c r="K20" s="17" t="n">
        <v>83067</v>
      </c>
      <c r="L20" s="17" t="n">
        <v>114419</v>
      </c>
      <c r="M20" s="17" t="n">
        <v>-144958</v>
      </c>
      <c r="N20" s="18" t="n">
        <v>19355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53627</v>
      </c>
      <c r="D22" s="17" t="n">
        <v>19471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1352</v>
      </c>
      <c r="J22" s="17" t="n">
        <v>0</v>
      </c>
      <c r="K22" s="17" t="n">
        <v>83067</v>
      </c>
      <c r="L22" s="17" t="n">
        <v>114419</v>
      </c>
      <c r="M22" s="17" t="n">
        <v>-169199</v>
      </c>
      <c r="N22" s="18" t="n">
        <v>193558</v>
      </c>
    </row>
    <row r="23" customFormat="false" ht="15" hidden="false" customHeight="true" outlineLevel="0" collapsed="false">
      <c r="A23" s="19"/>
      <c r="B23" s="20" t="s">
        <v>18</v>
      </c>
      <c r="C23" s="17" t="n">
        <v>59052</v>
      </c>
      <c r="D23" s="17" t="n">
        <v>19955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8977</v>
      </c>
      <c r="J23" s="17" t="n">
        <v>0</v>
      </c>
      <c r="K23" s="17" t="n">
        <v>72875</v>
      </c>
      <c r="L23" s="17" t="n">
        <v>101852</v>
      </c>
      <c r="M23" s="17" t="n">
        <v>-168488</v>
      </c>
      <c r="N23" s="18" t="n">
        <v>191967</v>
      </c>
    </row>
    <row r="24" customFormat="false" ht="15" hidden="false" customHeight="true" outlineLevel="0" collapsed="false">
      <c r="A24" s="19"/>
      <c r="B24" s="20" t="s">
        <v>19</v>
      </c>
      <c r="C24" s="17" t="n">
        <v>56240</v>
      </c>
      <c r="D24" s="17" t="n">
        <v>18321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6698</v>
      </c>
      <c r="J24" s="17" t="n">
        <v>0</v>
      </c>
      <c r="K24" s="17" t="n">
        <v>64056</v>
      </c>
      <c r="L24" s="17" t="n">
        <v>90754</v>
      </c>
      <c r="M24" s="17" t="n">
        <v>-141579</v>
      </c>
      <c r="N24" s="18" t="n">
        <v>188633</v>
      </c>
    </row>
    <row r="25" customFormat="false" ht="15" hidden="false" customHeight="true" outlineLevel="0" collapsed="false">
      <c r="A25" s="19"/>
      <c r="B25" s="20" t="s">
        <v>20</v>
      </c>
      <c r="C25" s="17" t="n">
        <v>75133</v>
      </c>
      <c r="D25" s="17" t="n">
        <v>20394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4714</v>
      </c>
      <c r="J25" s="17" t="n">
        <v>0</v>
      </c>
      <c r="K25" s="17" t="n">
        <v>65187</v>
      </c>
      <c r="L25" s="17" t="n">
        <v>89901</v>
      </c>
      <c r="M25" s="17" t="n">
        <v>-184616</v>
      </c>
      <c r="N25" s="18" t="n">
        <v>18436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80049</v>
      </c>
      <c r="D27" s="17" t="n">
        <v>19707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2511</v>
      </c>
      <c r="J27" s="17" t="n">
        <v>0</v>
      </c>
      <c r="K27" s="17" t="n">
        <v>69192</v>
      </c>
      <c r="L27" s="17" t="n">
        <v>91703</v>
      </c>
      <c r="M27" s="17" t="n">
        <v>-163940</v>
      </c>
      <c r="N27" s="18" t="n">
        <v>204883</v>
      </c>
    </row>
    <row r="28" customFormat="false" ht="15" hidden="false" customHeight="true" outlineLevel="0" collapsed="false">
      <c r="A28" s="19"/>
      <c r="B28" s="20" t="s">
        <v>22</v>
      </c>
      <c r="C28" s="17" t="n">
        <v>69145</v>
      </c>
      <c r="D28" s="17" t="n">
        <v>16133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2511</v>
      </c>
      <c r="J28" s="17" t="n">
        <v>0</v>
      </c>
      <c r="K28" s="17" t="n">
        <v>69192</v>
      </c>
      <c r="L28" s="17" t="n">
        <v>91703</v>
      </c>
      <c r="M28" s="17" t="n">
        <v>-117295</v>
      </c>
      <c r="N28" s="18" t="n">
        <v>204883</v>
      </c>
    </row>
    <row r="29" customFormat="false" ht="15" hidden="false" customHeight="true" outlineLevel="0" collapsed="false">
      <c r="A29" s="19"/>
      <c r="B29" s="20" t="s">
        <v>17</v>
      </c>
      <c r="C29" s="17" t="n">
        <v>76285</v>
      </c>
      <c r="D29" s="17" t="n">
        <v>16874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1691</v>
      </c>
      <c r="J29" s="17" t="n">
        <v>0</v>
      </c>
      <c r="K29" s="17" t="n">
        <v>72577</v>
      </c>
      <c r="L29" s="17" t="n">
        <v>94268</v>
      </c>
      <c r="M29" s="17" t="n">
        <v>-140503</v>
      </c>
      <c r="N29" s="18" t="n">
        <v>198796</v>
      </c>
    </row>
    <row r="30" customFormat="false" ht="15" hidden="false" customHeight="true" outlineLevel="0" collapsed="false">
      <c r="A30" s="19"/>
      <c r="B30" s="20" t="s">
        <v>23</v>
      </c>
      <c r="C30" s="17" t="n">
        <v>75207</v>
      </c>
      <c r="D30" s="17" t="n">
        <v>16912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1564</v>
      </c>
      <c r="J30" s="17" t="n">
        <v>0</v>
      </c>
      <c r="K30" s="17" t="n">
        <v>70141</v>
      </c>
      <c r="L30" s="17" t="n">
        <v>91705</v>
      </c>
      <c r="M30" s="17" t="n">
        <v>-131837</v>
      </c>
      <c r="N30" s="18" t="n">
        <v>204195</v>
      </c>
    </row>
    <row r="31" customFormat="false" ht="15" hidden="false" customHeight="true" outlineLevel="0" collapsed="false">
      <c r="A31" s="19"/>
      <c r="B31" s="20" t="s">
        <v>24</v>
      </c>
      <c r="C31" s="17" t="n">
        <v>74344</v>
      </c>
      <c r="D31" s="17" t="n">
        <v>15900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1564</v>
      </c>
      <c r="J31" s="17" t="n">
        <v>0</v>
      </c>
      <c r="K31" s="17" t="n">
        <v>70141</v>
      </c>
      <c r="L31" s="17" t="n">
        <v>91705</v>
      </c>
      <c r="M31" s="17" t="n">
        <v>-120856</v>
      </c>
      <c r="N31" s="18" t="n">
        <v>204195</v>
      </c>
    </row>
    <row r="32" customFormat="false" ht="15" hidden="false" customHeight="true" outlineLevel="0" collapsed="false">
      <c r="A32" s="19"/>
      <c r="B32" s="20" t="s">
        <v>18</v>
      </c>
      <c r="C32" s="17" t="n">
        <v>81071</v>
      </c>
      <c r="D32" s="17" t="n">
        <v>15761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3665</v>
      </c>
      <c r="J32" s="17" t="n">
        <v>0</v>
      </c>
      <c r="K32" s="17" t="n">
        <v>69565</v>
      </c>
      <c r="L32" s="17" t="n">
        <v>93230</v>
      </c>
      <c r="M32" s="17" t="n">
        <v>-128461</v>
      </c>
      <c r="N32" s="18" t="n">
        <v>203458</v>
      </c>
    </row>
    <row r="33" customFormat="false" ht="15" hidden="false" customHeight="true" outlineLevel="0" collapsed="false">
      <c r="A33" s="19"/>
      <c r="B33" s="20" t="s">
        <v>25</v>
      </c>
      <c r="C33" s="17" t="n">
        <v>74519</v>
      </c>
      <c r="D33" s="17" t="n">
        <v>16206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3665</v>
      </c>
      <c r="J33" s="17" t="n">
        <v>0</v>
      </c>
      <c r="K33" s="17" t="n">
        <v>69565</v>
      </c>
      <c r="L33" s="17" t="n">
        <v>93230</v>
      </c>
      <c r="M33" s="17" t="n">
        <v>-132002</v>
      </c>
      <c r="N33" s="18" t="n">
        <v>197813</v>
      </c>
    </row>
    <row r="34" customFormat="false" ht="15" hidden="false" customHeight="true" outlineLevel="0" collapsed="false">
      <c r="A34" s="19"/>
      <c r="B34" s="20" t="s">
        <v>26</v>
      </c>
      <c r="C34" s="17" t="n">
        <v>68520</v>
      </c>
      <c r="D34" s="17" t="n">
        <v>14569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4004</v>
      </c>
      <c r="J34" s="17" t="n">
        <v>0</v>
      </c>
      <c r="K34" s="17" t="n">
        <v>70734</v>
      </c>
      <c r="L34" s="17" t="n">
        <v>94738</v>
      </c>
      <c r="M34" s="17" t="n">
        <v>-98618</v>
      </c>
      <c r="N34" s="18" t="n">
        <v>210331</v>
      </c>
    </row>
    <row r="35" customFormat="false" ht="15" hidden="false" customHeight="true" outlineLevel="0" collapsed="false">
      <c r="A35" s="19"/>
      <c r="B35" s="20" t="s">
        <v>19</v>
      </c>
      <c r="C35" s="17" t="n">
        <v>67439</v>
      </c>
      <c r="D35" s="17" t="n">
        <v>15580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26723</v>
      </c>
      <c r="J35" s="17" t="n">
        <v>0</v>
      </c>
      <c r="K35" s="17" t="n">
        <v>76754</v>
      </c>
      <c r="L35" s="17" t="n">
        <v>103477</v>
      </c>
      <c r="M35" s="17" t="n">
        <v>-125562</v>
      </c>
      <c r="N35" s="18" t="n">
        <v>201160</v>
      </c>
    </row>
    <row r="36" customFormat="false" ht="15" hidden="false" customHeight="true" outlineLevel="0" collapsed="false">
      <c r="A36" s="19"/>
      <c r="B36" s="20" t="s">
        <v>27</v>
      </c>
      <c r="C36" s="17" t="n">
        <v>68516</v>
      </c>
      <c r="D36" s="17" t="n">
        <v>17937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5453</v>
      </c>
      <c r="J36" s="17" t="n">
        <v>0</v>
      </c>
      <c r="K36" s="17" t="n">
        <v>79655</v>
      </c>
      <c r="L36" s="17" t="n">
        <v>105108</v>
      </c>
      <c r="M36" s="17" t="n">
        <v>-152260</v>
      </c>
      <c r="N36" s="18" t="n">
        <v>200737</v>
      </c>
    </row>
    <row r="37" customFormat="false" ht="15" hidden="false" customHeight="true" outlineLevel="0" collapsed="false">
      <c r="A37" s="19"/>
      <c r="B37" s="20" t="s">
        <v>28</v>
      </c>
      <c r="C37" s="17" t="n">
        <v>66666</v>
      </c>
      <c r="D37" s="17" t="n">
        <v>16894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4973</v>
      </c>
      <c r="J37" s="17" t="n">
        <v>0</v>
      </c>
      <c r="K37" s="17" t="n">
        <v>78854</v>
      </c>
      <c r="L37" s="17" t="n">
        <v>103827</v>
      </c>
      <c r="M37" s="17" t="n">
        <v>-134603</v>
      </c>
      <c r="N37" s="18" t="n">
        <v>204836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3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0442</v>
      </c>
      <c r="D43" s="17" t="n">
        <v>959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19</v>
      </c>
      <c r="L43" s="17" t="n">
        <v>0</v>
      </c>
      <c r="M43" s="17" t="n">
        <v>23843</v>
      </c>
      <c r="N43" s="18" t="n">
        <v>4965</v>
      </c>
    </row>
    <row r="44" customFormat="false" ht="15" hidden="false" customHeight="true" outlineLevel="0" collapsed="false">
      <c r="A44" s="16" t="n">
        <v>2011</v>
      </c>
      <c r="B44" s="16"/>
      <c r="C44" s="17" t="n">
        <v>25393</v>
      </c>
      <c r="D44" s="17" t="n">
        <v>11246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571</v>
      </c>
      <c r="L44" s="17" t="n">
        <v>55</v>
      </c>
      <c r="M44" s="17" t="n">
        <v>32056</v>
      </c>
      <c r="N44" s="18" t="n">
        <v>2989</v>
      </c>
    </row>
    <row r="45" customFormat="false" ht="15" hidden="false" customHeight="true" outlineLevel="0" collapsed="false">
      <c r="A45" s="16" t="n">
        <v>2012</v>
      </c>
      <c r="B45" s="16"/>
      <c r="C45" s="17" t="n">
        <v>33647</v>
      </c>
      <c r="D45" s="17" t="n">
        <v>12689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814</v>
      </c>
      <c r="L45" s="17" t="n">
        <v>0</v>
      </c>
      <c r="M45" s="17" t="n">
        <v>36254</v>
      </c>
      <c r="N45" s="18" t="n">
        <v>7025</v>
      </c>
    </row>
    <row r="46" customFormat="false" ht="15" hidden="false" customHeight="true" outlineLevel="0" collapsed="false">
      <c r="A46" s="16" t="n">
        <v>2013</v>
      </c>
      <c r="B46" s="16"/>
      <c r="C46" s="17" t="n">
        <v>33294</v>
      </c>
      <c r="D46" s="17" t="n">
        <v>13280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3141</v>
      </c>
      <c r="L46" s="17" t="n">
        <v>0</v>
      </c>
      <c r="M46" s="17" t="n">
        <v>40987</v>
      </c>
      <c r="N46" s="18" t="n">
        <v>3111</v>
      </c>
    </row>
    <row r="47" customFormat="false" ht="15" hidden="false" customHeight="true" outlineLevel="0" collapsed="false">
      <c r="A47" s="16" t="n">
        <v>2014</v>
      </c>
      <c r="B47" s="16"/>
      <c r="C47" s="17" t="n">
        <v>38431</v>
      </c>
      <c r="D47" s="17" t="n">
        <v>13501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802</v>
      </c>
      <c r="L47" s="17" t="n">
        <v>0</v>
      </c>
      <c r="M47" s="17" t="n">
        <v>37413</v>
      </c>
      <c r="N47" s="18" t="n">
        <v>2021</v>
      </c>
    </row>
    <row r="48" customFormat="false" ht="15" hidden="false" customHeight="true" outlineLevel="0" collapsed="false">
      <c r="A48" s="16" t="n">
        <v>2015</v>
      </c>
      <c r="B48" s="16"/>
      <c r="C48" s="17" t="n">
        <v>34997</v>
      </c>
      <c r="D48" s="17" t="n">
        <v>130169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2553</v>
      </c>
      <c r="L48" s="17" t="n">
        <v>0</v>
      </c>
      <c r="M48" s="17" t="n">
        <v>44363</v>
      </c>
      <c r="N48" s="18" t="n">
        <v>-7094</v>
      </c>
    </row>
    <row r="49" customFormat="false" ht="15" hidden="false" customHeight="true" outlineLevel="0" collapsed="false">
      <c r="A49" s="16" t="n">
        <v>2016</v>
      </c>
      <c r="B49" s="16"/>
      <c r="C49" s="17" t="n">
        <v>36197</v>
      </c>
      <c r="D49" s="17" t="n">
        <v>11794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2668</v>
      </c>
      <c r="L49" s="17" t="n">
        <v>0</v>
      </c>
      <c r="M49" s="17" t="n">
        <v>48183</v>
      </c>
      <c r="N49" s="18" t="n">
        <v>-5496</v>
      </c>
    </row>
    <row r="50" customFormat="false" ht="15" hidden="false" customHeight="true" outlineLevel="0" collapsed="false">
      <c r="A50" s="16" t="n">
        <v>2017</v>
      </c>
      <c r="B50" s="16"/>
      <c r="C50" s="17" t="n">
        <v>34571</v>
      </c>
      <c r="D50" s="17" t="n">
        <v>10524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3375</v>
      </c>
      <c r="L50" s="17" t="n">
        <v>0</v>
      </c>
      <c r="M50" s="17" t="n">
        <v>53361</v>
      </c>
      <c r="N50" s="18" t="n">
        <v>-12989</v>
      </c>
    </row>
    <row r="51" customFormat="false" ht="15" hidden="false" customHeight="true" outlineLevel="0" collapsed="false">
      <c r="A51" s="16" t="n">
        <v>2018</v>
      </c>
      <c r="B51" s="16"/>
      <c r="C51" s="17" t="n">
        <v>22856</v>
      </c>
      <c r="D51" s="17" t="n">
        <v>10123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191</v>
      </c>
      <c r="L51" s="17" t="n">
        <v>0</v>
      </c>
      <c r="M51" s="17" t="n">
        <v>52785</v>
      </c>
      <c r="N51" s="18" t="n">
        <v>-3703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6197</v>
      </c>
      <c r="D53" s="17" t="n">
        <v>11794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588</v>
      </c>
      <c r="L53" s="17" t="n">
        <v>0</v>
      </c>
      <c r="M53" s="17" t="n">
        <v>48183</v>
      </c>
      <c r="N53" s="18" t="n">
        <v>-5416</v>
      </c>
    </row>
    <row r="54" customFormat="false" ht="15" hidden="false" customHeight="true" outlineLevel="0" collapsed="false">
      <c r="A54" s="19"/>
      <c r="B54" s="20" t="s">
        <v>18</v>
      </c>
      <c r="C54" s="17" t="n">
        <v>36750</v>
      </c>
      <c r="D54" s="17" t="n">
        <v>11825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3288</v>
      </c>
      <c r="L54" s="17" t="n">
        <v>0</v>
      </c>
      <c r="M54" s="17" t="n">
        <v>50875</v>
      </c>
      <c r="N54" s="18" t="n">
        <v>-7353</v>
      </c>
    </row>
    <row r="55" customFormat="false" ht="15" hidden="false" customHeight="true" outlineLevel="0" collapsed="false">
      <c r="A55" s="19"/>
      <c r="B55" s="20" t="s">
        <v>19</v>
      </c>
      <c r="C55" s="17" t="n">
        <v>34814</v>
      </c>
      <c r="D55" s="17" t="n">
        <v>111662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3181</v>
      </c>
      <c r="L55" s="17" t="n">
        <v>0</v>
      </c>
      <c r="M55" s="17" t="n">
        <v>51544</v>
      </c>
      <c r="N55" s="18" t="n">
        <v>-9196</v>
      </c>
    </row>
    <row r="56" customFormat="false" ht="15" hidden="false" customHeight="true" outlineLevel="0" collapsed="false">
      <c r="A56" s="19"/>
      <c r="B56" s="20" t="s">
        <v>20</v>
      </c>
      <c r="C56" s="17" t="n">
        <v>34571</v>
      </c>
      <c r="D56" s="17" t="n">
        <v>10524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3375</v>
      </c>
      <c r="L56" s="17" t="n">
        <v>0</v>
      </c>
      <c r="M56" s="17" t="n">
        <v>53361</v>
      </c>
      <c r="N56" s="18" t="n">
        <v>-1298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4571</v>
      </c>
      <c r="D58" s="17" t="n">
        <v>10524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2246</v>
      </c>
      <c r="L58" s="17" t="n">
        <v>0</v>
      </c>
      <c r="M58" s="17" t="n">
        <v>53361</v>
      </c>
      <c r="N58" s="18" t="n">
        <v>-11860</v>
      </c>
    </row>
    <row r="59" customFormat="false" ht="15" hidden="false" customHeight="true" outlineLevel="0" collapsed="false">
      <c r="A59" s="19"/>
      <c r="B59" s="20" t="s">
        <v>18</v>
      </c>
      <c r="C59" s="17" t="n">
        <v>32042</v>
      </c>
      <c r="D59" s="17" t="n">
        <v>10553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2339</v>
      </c>
      <c r="L59" s="17" t="n">
        <v>0</v>
      </c>
      <c r="M59" s="17" t="n">
        <v>50687</v>
      </c>
      <c r="N59" s="18" t="n">
        <v>-8633</v>
      </c>
    </row>
    <row r="60" customFormat="false" ht="15" hidden="false" customHeight="true" outlineLevel="0" collapsed="false">
      <c r="A60" s="19"/>
      <c r="B60" s="20" t="s">
        <v>19</v>
      </c>
      <c r="C60" s="17" t="n">
        <v>23145</v>
      </c>
      <c r="D60" s="17" t="n">
        <v>101128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0883</v>
      </c>
      <c r="L60" s="17" t="n">
        <v>0</v>
      </c>
      <c r="M60" s="17" t="n">
        <v>50837</v>
      </c>
      <c r="N60" s="18" t="n">
        <v>2640</v>
      </c>
    </row>
    <row r="61" customFormat="false" ht="15" hidden="false" customHeight="true" outlineLevel="0" collapsed="false">
      <c r="A61" s="19"/>
      <c r="B61" s="20" t="s">
        <v>20</v>
      </c>
      <c r="C61" s="17" t="n">
        <v>22856</v>
      </c>
      <c r="D61" s="17" t="n">
        <v>10123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1191</v>
      </c>
      <c r="L61" s="17" t="n">
        <v>0</v>
      </c>
      <c r="M61" s="17" t="n">
        <v>52785</v>
      </c>
      <c r="N61" s="18" t="n">
        <v>-37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41836</v>
      </c>
      <c r="D63" s="17" t="n">
        <v>10465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0505</v>
      </c>
      <c r="L63" s="17" t="n">
        <v>0</v>
      </c>
      <c r="M63" s="17" t="n">
        <v>54042</v>
      </c>
      <c r="N63" s="18" t="n">
        <v>-6153</v>
      </c>
    </row>
    <row r="64" customFormat="false" ht="15" hidden="false" customHeight="true" outlineLevel="0" collapsed="false">
      <c r="A64" s="19"/>
      <c r="B64" s="20" t="s">
        <v>22</v>
      </c>
      <c r="C64" s="17" t="n">
        <v>41836</v>
      </c>
      <c r="D64" s="17" t="n">
        <v>10465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9725</v>
      </c>
      <c r="L64" s="17" t="n">
        <v>0</v>
      </c>
      <c r="M64" s="17" t="n">
        <v>54042</v>
      </c>
      <c r="N64" s="18" t="n">
        <v>-5373</v>
      </c>
    </row>
    <row r="65" customFormat="false" ht="15" hidden="false" customHeight="true" outlineLevel="0" collapsed="false">
      <c r="A65" s="19"/>
      <c r="B65" s="20" t="s">
        <v>17</v>
      </c>
      <c r="C65" s="17" t="n">
        <v>31711</v>
      </c>
      <c r="D65" s="17" t="n">
        <v>10644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1107</v>
      </c>
      <c r="L65" s="17" t="n">
        <v>0</v>
      </c>
      <c r="M65" s="17" t="n">
        <v>53885</v>
      </c>
      <c r="N65" s="18" t="n">
        <v>-4347</v>
      </c>
    </row>
    <row r="66" customFormat="false" ht="15" hidden="false" customHeight="true" outlineLevel="0" collapsed="false">
      <c r="A66" s="19"/>
      <c r="B66" s="20" t="s">
        <v>23</v>
      </c>
      <c r="C66" s="17" t="n">
        <v>37778</v>
      </c>
      <c r="D66" s="17" t="n">
        <v>108618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9475</v>
      </c>
      <c r="L66" s="17" t="n">
        <v>0</v>
      </c>
      <c r="M66" s="17" t="n">
        <v>54105</v>
      </c>
      <c r="N66" s="18" t="n">
        <v>-5781</v>
      </c>
    </row>
    <row r="67" customFormat="false" ht="15" hidden="false" customHeight="true" outlineLevel="0" collapsed="false">
      <c r="A67" s="19"/>
      <c r="B67" s="20" t="s">
        <v>24</v>
      </c>
      <c r="C67" s="17" t="n">
        <v>37778</v>
      </c>
      <c r="D67" s="17" t="n">
        <v>10861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9186</v>
      </c>
      <c r="L67" s="17" t="n">
        <v>0</v>
      </c>
      <c r="M67" s="17" t="n">
        <v>54105</v>
      </c>
      <c r="N67" s="18" t="n">
        <v>-5492</v>
      </c>
    </row>
    <row r="68" customFormat="false" ht="15" hidden="false" customHeight="true" outlineLevel="0" collapsed="false">
      <c r="A68" s="19"/>
      <c r="B68" s="20" t="s">
        <v>18</v>
      </c>
      <c r="C68" s="17" t="n">
        <v>35518</v>
      </c>
      <c r="D68" s="17" t="n">
        <v>10892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9213</v>
      </c>
      <c r="L68" s="17" t="n">
        <v>0</v>
      </c>
      <c r="M68" s="17" t="n">
        <v>54292</v>
      </c>
      <c r="N68" s="18" t="n">
        <v>-4490</v>
      </c>
    </row>
    <row r="69" customFormat="false" ht="15" hidden="false" customHeight="true" outlineLevel="0" collapsed="false">
      <c r="A69" s="19"/>
      <c r="B69" s="20" t="s">
        <v>25</v>
      </c>
      <c r="C69" s="17" t="n">
        <v>29154</v>
      </c>
      <c r="D69" s="17" t="n">
        <v>1089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9560</v>
      </c>
      <c r="L69" s="17" t="n">
        <v>0</v>
      </c>
      <c r="M69" s="17" t="n">
        <v>54274</v>
      </c>
      <c r="N69" s="18" t="n">
        <v>-4100</v>
      </c>
    </row>
    <row r="70" customFormat="false" ht="15" hidden="false" customHeight="true" outlineLevel="0" collapsed="false">
      <c r="A70" s="19"/>
      <c r="B70" s="20" t="s">
        <v>26</v>
      </c>
      <c r="C70" s="17" t="n">
        <v>40945</v>
      </c>
      <c r="D70" s="17" t="n">
        <v>10983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0010</v>
      </c>
      <c r="L70" s="17" t="n">
        <v>0</v>
      </c>
      <c r="M70" s="17" t="n">
        <v>54565</v>
      </c>
      <c r="N70" s="18" t="n">
        <v>-5023</v>
      </c>
    </row>
    <row r="71" customFormat="false" ht="15" hidden="false" customHeight="true" outlineLevel="0" collapsed="false">
      <c r="A71" s="19"/>
      <c r="B71" s="20" t="s">
        <v>19</v>
      </c>
      <c r="C71" s="17" t="n">
        <v>32937</v>
      </c>
      <c r="D71" s="17" t="n">
        <v>10789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9299</v>
      </c>
      <c r="L71" s="17" t="n">
        <v>0</v>
      </c>
      <c r="M71" s="17" t="n">
        <v>54388</v>
      </c>
      <c r="N71" s="18" t="n">
        <v>-3360</v>
      </c>
    </row>
    <row r="72" customFormat="false" ht="15" hidden="false" customHeight="true" outlineLevel="0" collapsed="false">
      <c r="A72" s="19"/>
      <c r="B72" s="20" t="s">
        <v>27</v>
      </c>
      <c r="C72" s="17" t="n">
        <v>33078</v>
      </c>
      <c r="D72" s="17" t="n">
        <v>1077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8848</v>
      </c>
      <c r="L72" s="17" t="n">
        <v>0</v>
      </c>
      <c r="M72" s="17" t="n">
        <v>55806</v>
      </c>
      <c r="N72" s="18" t="n">
        <v>-4722</v>
      </c>
    </row>
    <row r="73" customFormat="false" ht="15" hidden="false" customHeight="true" outlineLevel="0" collapsed="false">
      <c r="A73" s="19"/>
      <c r="B73" s="20" t="s">
        <v>28</v>
      </c>
      <c r="C73" s="17" t="n">
        <v>36219</v>
      </c>
      <c r="D73" s="17" t="n">
        <v>10694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3803</v>
      </c>
      <c r="L73" s="17" t="n">
        <v>0</v>
      </c>
      <c r="M73" s="17" t="n">
        <v>54912</v>
      </c>
      <c r="N73" s="18" t="n">
        <v>-7039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0-02-21T10:03:04Z</dcterms:modified>
  <cp:revision>0</cp:revision>
  <dc:subject/>
  <dc:title/>
</cp:coreProperties>
</file>