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5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0697523871177"/>
          <c:w val="0.946127261638544"/>
          <c:h val="0.678993364622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82658"/>
        <c:axId val="66920172"/>
      </c:lineChart>
      <c:catAx>
        <c:axId val="95982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0172"/>
        <c:crossesAt val="0"/>
        <c:auto val="1"/>
        <c:lblAlgn val="ctr"/>
        <c:lblOffset val="100"/>
        <c:noMultiLvlLbl val="0"/>
      </c:catAx>
      <c:valAx>
        <c:axId val="6692017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265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43342142712"/>
          <c:y val="0.893914872956789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09636468551645"/>
          <c:w val="0.954743419806855"/>
          <c:h val="0.771855164454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009467"/>
        <c:axId val="15287695"/>
      </c:lineChart>
      <c:catAx>
        <c:axId val="23009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7695"/>
        <c:crossesAt val="0"/>
        <c:auto val="1"/>
        <c:lblAlgn val="ctr"/>
        <c:lblOffset val="100"/>
        <c:noMultiLvlLbl val="0"/>
      </c:catAx>
      <c:valAx>
        <c:axId val="15287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9467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03238023102"/>
          <c:y val="0.912795729948067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2612612612613"/>
          <c:w val="0.939011566771819"/>
          <c:h val="0.856272939606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80640"/>
        <c:axId val="15783580"/>
      </c:lineChart>
      <c:catAx>
        <c:axId val="408806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3580"/>
        <c:crossesAt val="0"/>
        <c:auto val="1"/>
        <c:lblAlgn val="ctr"/>
        <c:lblOffset val="100"/>
        <c:noMultiLvlLbl val="0"/>
      </c:catAx>
      <c:valAx>
        <c:axId val="15783580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06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98556543352"/>
          <c:y val="0.6901901901901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894085281980743"/>
          <c:w val="0.967705435858753"/>
          <c:h val="0.79446897849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9623573"/>
        <c:axId val="18909448"/>
      </c:lineChart>
      <c:catAx>
        <c:axId val="896235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9448"/>
        <c:crossesAt val="0"/>
        <c:auto val="1"/>
        <c:lblAlgn val="ctr"/>
        <c:lblOffset val="100"/>
        <c:noMultiLvlLbl val="0"/>
      </c:catAx>
      <c:valAx>
        <c:axId val="1890944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57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9628561125135"/>
          <c:w val="0.96628633140818"/>
          <c:h val="0.723909123692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794794"/>
        <c:axId val="70569242"/>
      </c:lineChart>
      <c:catAx>
        <c:axId val="727947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9242"/>
        <c:crossesAt val="0"/>
        <c:auto val="1"/>
        <c:lblAlgn val="ctr"/>
        <c:lblOffset val="100"/>
        <c:noMultiLvlLbl val="0"/>
      </c:catAx>
      <c:valAx>
        <c:axId val="705692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479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2389068882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2921475446934"/>
          <c:w val="0.947436429922931"/>
          <c:h val="0.7875084860828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29659086"/>
        <c:axId val="98498013"/>
      </c:areaChart>
      <c:catAx>
        <c:axId val="2965908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8013"/>
        <c:crossesAt val="0"/>
        <c:auto val="1"/>
        <c:lblAlgn val="ctr"/>
        <c:lblOffset val="100"/>
        <c:noMultiLvlLbl val="0"/>
      </c:catAx>
      <c:valAx>
        <c:axId val="98498013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908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966480851371896"/>
          <c:w val="0.945439893818733"/>
          <c:h val="0.83660319988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345569"/>
        <c:axId val="78310544"/>
      </c:lineChart>
      <c:catAx>
        <c:axId val="2934556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0544"/>
        <c:crossesAt val="0"/>
        <c:auto val="1"/>
        <c:lblAlgn val="ctr"/>
        <c:lblOffset val="100"/>
        <c:noMultiLvlLbl val="0"/>
      </c:catAx>
      <c:valAx>
        <c:axId val="78310544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556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2695179904956"/>
          <c:w val="0.947443706164636"/>
          <c:h val="0.78773478162480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5395619"/>
        <c:axId val="33505826"/>
      </c:areaChart>
      <c:catAx>
        <c:axId val="8539561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5826"/>
        <c:crossesAt val="0"/>
        <c:auto val="1"/>
        <c:lblAlgn val="ctr"/>
        <c:lblOffset val="100"/>
        <c:noMultiLvlLbl val="0"/>
      </c:catAx>
      <c:valAx>
        <c:axId val="33505826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5619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44104291782628"/>
          <c:w val="0.95834146976502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2858109"/>
        <c:axId val="73532611"/>
      </c:barChart>
      <c:catAx>
        <c:axId val="7285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2611"/>
        <c:crossesAt val="0"/>
        <c:auto val="1"/>
        <c:lblAlgn val="ctr"/>
        <c:lblOffset val="100"/>
        <c:noMultiLvlLbl val="0"/>
      </c:catAx>
      <c:valAx>
        <c:axId val="73532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8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62648308188077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19537067011978"/>
          <c:w val="1"/>
          <c:h val="0.45945289737779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0399333"/>
        <c:axId val="47321918"/>
        <c:axId val="0"/>
      </c:bar3DChart>
      <c:catAx>
        <c:axId val="5039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1918"/>
        <c:crossesAt val="0"/>
        <c:auto val="1"/>
        <c:lblAlgn val="ctr"/>
        <c:lblOffset val="100"/>
        <c:noMultiLvlLbl val="0"/>
      </c:catAx>
      <c:valAx>
        <c:axId val="4732191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933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9124957439564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49056567"/>
        <c:axId val="10145262"/>
        <c:axId val="0"/>
      </c:bar3DChart>
      <c:catAx>
        <c:axId val="490565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5262"/>
        <c:crossesAt val="0"/>
        <c:auto val="1"/>
        <c:lblAlgn val="ctr"/>
        <c:lblOffset val="100"/>
        <c:noMultiLvlLbl val="0"/>
      </c:catAx>
      <c:valAx>
        <c:axId val="101452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56567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364657814096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739230327398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66308"/>
        <c:axId val="89362549"/>
      </c:lineChart>
      <c:catAx>
        <c:axId val="4696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2549"/>
        <c:crossesAt val="0"/>
        <c:auto val="1"/>
        <c:lblAlgn val="ctr"/>
        <c:lblOffset val="100"/>
        <c:noMultiLvlLbl val="0"/>
      </c:catAx>
      <c:valAx>
        <c:axId val="8936254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6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2301788429513"/>
          <c:w val="0.95839636913767"/>
          <c:h val="0.754471073781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922149"/>
        <c:axId val="62681666"/>
      </c:lineChart>
      <c:catAx>
        <c:axId val="349221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1666"/>
        <c:crossesAt val="0"/>
        <c:auto val="1"/>
        <c:lblAlgn val="ctr"/>
        <c:lblOffset val="100"/>
        <c:noMultiLvlLbl val="0"/>
      </c:catAx>
      <c:valAx>
        <c:axId val="6268166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2214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854765506808"/>
          <c:y val="0.871044819346897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33934560632034"/>
          <c:w val="0.917322651264614"/>
          <c:h val="0.77774465230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525376"/>
        <c:axId val="5513803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451596"/>
        <c:axId val="3158494"/>
      </c:lineChart>
      <c:catAx>
        <c:axId val="7352537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036"/>
        <c:crossesAt val="0"/>
        <c:auto val="1"/>
        <c:lblAlgn val="ctr"/>
        <c:lblOffset val="100"/>
        <c:noMultiLvlLbl val="0"/>
      </c:catAx>
      <c:valAx>
        <c:axId val="551380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5376"/>
        <c:crossesAt val="1"/>
        <c:crossBetween val="midCat"/>
      </c:valAx>
      <c:catAx>
        <c:axId val="83451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94"/>
        <c:auto val="1"/>
        <c:lblAlgn val="ctr"/>
        <c:lblOffset val="100"/>
        <c:noMultiLvlLbl val="0"/>
      </c:catAx>
      <c:valAx>
        <c:axId val="315849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159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4881456984489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1679450948728"/>
          <c:w val="0.907443061751585"/>
          <c:h val="0.688574888978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07647"/>
        <c:axId val="30761355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672889"/>
        <c:axId val="53573854"/>
      </c:lineChart>
      <c:catAx>
        <c:axId val="920764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61355"/>
        <c:crossesAt val="0"/>
        <c:auto val="1"/>
        <c:lblAlgn val="ctr"/>
        <c:lblOffset val="100"/>
        <c:noMultiLvlLbl val="0"/>
      </c:catAx>
      <c:valAx>
        <c:axId val="3076135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647"/>
        <c:crossesAt val="1"/>
        <c:crossBetween val="midCat"/>
      </c:valAx>
      <c:catAx>
        <c:axId val="43672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73854"/>
        <c:auto val="1"/>
        <c:lblAlgn val="ctr"/>
        <c:lblOffset val="100"/>
        <c:noMultiLvlLbl val="0"/>
      </c:catAx>
      <c:valAx>
        <c:axId val="5357385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2889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97440713783"/>
          <c:y val="0.87735163504239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0545057529185"/>
          <c:w val="0.983213270768621"/>
          <c:h val="0.750062988158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301553"/>
        <c:axId val="83386571"/>
      </c:lineChart>
      <c:catAx>
        <c:axId val="31301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6571"/>
        <c:crossesAt val="0"/>
        <c:auto val="1"/>
        <c:lblAlgn val="ctr"/>
        <c:lblOffset val="100"/>
        <c:noMultiLvlLbl val="0"/>
      </c:catAx>
      <c:valAx>
        <c:axId val="8338657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55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145661225299"/>
          <c:y val="0.475098681447888"/>
          <c:w val="0.23778996761615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1270</v>
      </c>
      <c r="D7" s="17" t="n">
        <v>67022</v>
      </c>
      <c r="E7" s="17" t="n">
        <v>44656</v>
      </c>
      <c r="F7" s="17" t="n">
        <v>111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618</v>
      </c>
      <c r="N7" s="18" t="n">
        <v>238566</v>
      </c>
    </row>
    <row r="8" customFormat="false" ht="15" hidden="false" customHeight="true" outlineLevel="0" collapsed="false">
      <c r="A8" s="16" t="n">
        <v>2011</v>
      </c>
      <c r="B8" s="16"/>
      <c r="C8" s="17" t="n">
        <v>86942</v>
      </c>
      <c r="D8" s="17" t="n">
        <v>69063</v>
      </c>
      <c r="E8" s="17" t="n">
        <v>45957</v>
      </c>
      <c r="F8" s="17" t="n">
        <v>1150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372</v>
      </c>
      <c r="N8" s="18" t="n">
        <v>238334</v>
      </c>
    </row>
    <row r="9" customFormat="false" ht="15" hidden="false" customHeight="true" outlineLevel="0" collapsed="false">
      <c r="A9" s="16" t="n">
        <v>2012</v>
      </c>
      <c r="B9" s="16"/>
      <c r="C9" s="17" t="n">
        <v>87818</v>
      </c>
      <c r="D9" s="17" t="n">
        <v>74555</v>
      </c>
      <c r="E9" s="17" t="n">
        <v>47258</v>
      </c>
      <c r="F9" s="17" t="n">
        <v>12181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523</v>
      </c>
      <c r="N9" s="18" t="n">
        <v>246154</v>
      </c>
    </row>
    <row r="10" customFormat="false" ht="15" hidden="false" customHeight="true" outlineLevel="0" collapsed="false">
      <c r="A10" s="16" t="n">
        <v>2013</v>
      </c>
      <c r="B10" s="16"/>
      <c r="C10" s="17" t="n">
        <v>98503</v>
      </c>
      <c r="D10" s="17" t="n">
        <v>72317</v>
      </c>
      <c r="E10" s="17" t="n">
        <v>48558</v>
      </c>
      <c r="F10" s="17" t="n">
        <v>1208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5173</v>
      </c>
      <c r="N10" s="18" t="n">
        <v>254551</v>
      </c>
    </row>
    <row r="11" customFormat="false" ht="15" hidden="false" customHeight="true" outlineLevel="0" collapsed="false">
      <c r="A11" s="16" t="n">
        <v>2014</v>
      </c>
      <c r="B11" s="16"/>
      <c r="C11" s="17" t="n">
        <v>147471</v>
      </c>
      <c r="D11" s="17" t="n">
        <v>79839</v>
      </c>
      <c r="E11" s="17" t="n">
        <v>49209</v>
      </c>
      <c r="F11" s="17" t="n">
        <v>12904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990</v>
      </c>
      <c r="N11" s="18" t="n">
        <v>314509</v>
      </c>
    </row>
    <row r="12" customFormat="false" ht="15" hidden="false" customHeight="true" outlineLevel="0" collapsed="false">
      <c r="A12" s="16" t="n">
        <v>2015</v>
      </c>
      <c r="B12" s="16"/>
      <c r="C12" s="17" t="n">
        <v>135940</v>
      </c>
      <c r="D12" s="17" t="n">
        <v>87473</v>
      </c>
      <c r="E12" s="17" t="n">
        <v>49209</v>
      </c>
      <c r="F12" s="17" t="n">
        <v>13668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2522</v>
      </c>
      <c r="N12" s="18" t="n">
        <v>315144</v>
      </c>
    </row>
    <row r="13" customFormat="false" ht="15" hidden="false" customHeight="true" outlineLevel="0" collapsed="false">
      <c r="A13" s="16" t="n">
        <v>2016</v>
      </c>
      <c r="B13" s="16"/>
      <c r="C13" s="17" t="n">
        <v>157051</v>
      </c>
      <c r="D13" s="17" t="n">
        <v>97106</v>
      </c>
      <c r="E13" s="17" t="n">
        <v>51011</v>
      </c>
      <c r="F13" s="17" t="n">
        <v>148117</v>
      </c>
      <c r="G13" s="17" t="n">
        <v>0</v>
      </c>
      <c r="H13" s="17" t="n">
        <v>0</v>
      </c>
      <c r="I13" s="17" t="s">
        <v>17</v>
      </c>
      <c r="J13" s="17" t="n">
        <v>0</v>
      </c>
      <c r="K13" s="17" t="n">
        <v>0</v>
      </c>
      <c r="L13" s="17" t="n">
        <v>0</v>
      </c>
      <c r="M13" s="17" t="n">
        <v>42544</v>
      </c>
      <c r="N13" s="18" t="n">
        <v>347712</v>
      </c>
    </row>
    <row r="14" customFormat="false" ht="15" hidden="false" customHeight="true" outlineLevel="0" collapsed="false">
      <c r="A14" s="16" t="n">
        <v>2017</v>
      </c>
      <c r="B14" s="16"/>
      <c r="C14" s="17" t="n">
        <v>206225</v>
      </c>
      <c r="D14" s="17" t="n">
        <v>87858</v>
      </c>
      <c r="E14" s="17" t="n">
        <v>80484</v>
      </c>
      <c r="F14" s="17" t="n">
        <v>168342</v>
      </c>
      <c r="G14" s="17" t="n">
        <v>635</v>
      </c>
      <c r="H14" s="17" t="n">
        <v>0</v>
      </c>
      <c r="I14" s="17" t="n">
        <v>0</v>
      </c>
      <c r="J14" s="17" t="n">
        <v>0</v>
      </c>
      <c r="K14" s="17" t="n">
        <v>635</v>
      </c>
      <c r="L14" s="17" t="n">
        <v>0</v>
      </c>
      <c r="M14" s="17" t="n">
        <v>41273</v>
      </c>
      <c r="N14" s="18" t="n">
        <v>416475</v>
      </c>
    </row>
    <row r="15" customFormat="false" ht="15" hidden="false" customHeight="true" outlineLevel="0" collapsed="false">
      <c r="A15" s="16" t="n">
        <v>2018</v>
      </c>
      <c r="B15" s="16"/>
      <c r="C15" s="17" t="n">
        <v>215419</v>
      </c>
      <c r="D15" s="17" t="n">
        <v>117994</v>
      </c>
      <c r="E15" s="17" t="n">
        <v>80484</v>
      </c>
      <c r="F15" s="17" t="n">
        <v>198478</v>
      </c>
      <c r="G15" s="17" t="n">
        <v>297</v>
      </c>
      <c r="H15" s="17" t="n">
        <v>0</v>
      </c>
      <c r="I15" s="17" t="n">
        <v>0</v>
      </c>
      <c r="J15" s="17" t="n">
        <v>0</v>
      </c>
      <c r="K15" s="17" t="n">
        <v>297</v>
      </c>
      <c r="L15" s="17" t="n">
        <v>0</v>
      </c>
      <c r="M15" s="17" t="n">
        <v>40954</v>
      </c>
      <c r="N15" s="18" t="n"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157516</v>
      </c>
      <c r="D17" s="17" t="n">
        <v>93727</v>
      </c>
      <c r="E17" s="17" t="n">
        <v>51011</v>
      </c>
      <c r="F17" s="17" t="n">
        <v>144738</v>
      </c>
      <c r="G17" s="17" t="n">
        <v>700</v>
      </c>
      <c r="H17" s="17" t="n">
        <v>0</v>
      </c>
      <c r="I17" s="17" t="n">
        <v>0</v>
      </c>
      <c r="J17" s="17" t="n">
        <v>0</v>
      </c>
      <c r="K17" s="17" t="n">
        <v>700</v>
      </c>
      <c r="L17" s="17" t="n">
        <v>0</v>
      </c>
      <c r="M17" s="17" t="n">
        <v>42568</v>
      </c>
      <c r="N17" s="18" t="n">
        <v>345522</v>
      </c>
    </row>
    <row r="18" customFormat="false" ht="15" hidden="false" customHeight="true" outlineLevel="0" collapsed="false">
      <c r="A18" s="19"/>
      <c r="B18" s="20" t="s">
        <v>19</v>
      </c>
      <c r="C18" s="17" t="n">
        <v>165856</v>
      </c>
      <c r="D18" s="17" t="n">
        <v>88918</v>
      </c>
      <c r="E18" s="17" t="n">
        <v>51011</v>
      </c>
      <c r="F18" s="17" t="n">
        <v>139929</v>
      </c>
      <c r="G18" s="17" t="n">
        <v>644</v>
      </c>
      <c r="H18" s="17" t="n">
        <v>0</v>
      </c>
      <c r="I18" s="17" t="n">
        <v>0</v>
      </c>
      <c r="J18" s="17" t="n">
        <v>0</v>
      </c>
      <c r="K18" s="17" t="n">
        <v>644</v>
      </c>
      <c r="L18" s="17" t="n">
        <v>0</v>
      </c>
      <c r="M18" s="17" t="n">
        <v>40601</v>
      </c>
      <c r="N18" s="18" t="n">
        <v>347030</v>
      </c>
    </row>
    <row r="19" customFormat="false" ht="15" hidden="false" customHeight="true" outlineLevel="0" collapsed="false">
      <c r="A19" s="19"/>
      <c r="B19" s="20" t="s">
        <v>20</v>
      </c>
      <c r="C19" s="17" t="n">
        <v>179057</v>
      </c>
      <c r="D19" s="17" t="n">
        <v>95326</v>
      </c>
      <c r="E19" s="17" t="n">
        <v>51011</v>
      </c>
      <c r="F19" s="17" t="n">
        <v>146337</v>
      </c>
      <c r="G19" s="17" t="n">
        <v>693</v>
      </c>
      <c r="H19" s="17" t="n">
        <v>0</v>
      </c>
      <c r="I19" s="17" t="n">
        <v>0</v>
      </c>
      <c r="J19" s="17" t="n">
        <v>0</v>
      </c>
      <c r="K19" s="17" t="n">
        <v>693</v>
      </c>
      <c r="L19" s="17" t="n">
        <v>0</v>
      </c>
      <c r="M19" s="17" t="n">
        <v>41540</v>
      </c>
      <c r="N19" s="18" t="n">
        <v>367627</v>
      </c>
    </row>
    <row r="20" customFormat="false" ht="15" hidden="false" customHeight="true" outlineLevel="0" collapsed="false">
      <c r="A20" s="19"/>
      <c r="B20" s="20" t="s">
        <v>21</v>
      </c>
      <c r="C20" s="17" t="n">
        <v>206225</v>
      </c>
      <c r="D20" s="17" t="n">
        <v>87858</v>
      </c>
      <c r="E20" s="17" t="n">
        <v>80484</v>
      </c>
      <c r="F20" s="17" t="n">
        <v>168342</v>
      </c>
      <c r="G20" s="17" t="n">
        <v>635</v>
      </c>
      <c r="H20" s="17" t="n">
        <v>0</v>
      </c>
      <c r="I20" s="17" t="n">
        <v>0</v>
      </c>
      <c r="J20" s="17" t="n">
        <v>0</v>
      </c>
      <c r="K20" s="17" t="n">
        <v>635</v>
      </c>
      <c r="L20" s="17" t="n">
        <v>0</v>
      </c>
      <c r="M20" s="17" t="n">
        <v>41273</v>
      </c>
      <c r="N20" s="18" t="n"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182603</v>
      </c>
      <c r="D22" s="17" t="n">
        <v>84984</v>
      </c>
      <c r="E22" s="17" t="n">
        <v>80484</v>
      </c>
      <c r="F22" s="17" t="n">
        <v>165468</v>
      </c>
      <c r="G22" s="17" t="n">
        <v>523</v>
      </c>
      <c r="H22" s="17" t="n">
        <v>0</v>
      </c>
      <c r="I22" s="17" t="n">
        <v>0</v>
      </c>
      <c r="J22" s="17" t="n">
        <v>0</v>
      </c>
      <c r="K22" s="17" t="n">
        <v>523</v>
      </c>
      <c r="L22" s="17" t="n">
        <v>0</v>
      </c>
      <c r="M22" s="17" t="n">
        <v>41542</v>
      </c>
      <c r="N22" s="18" t="n">
        <v>390136</v>
      </c>
    </row>
    <row r="23" customFormat="false" ht="15" hidden="false" customHeight="true" outlineLevel="0" collapsed="false">
      <c r="A23" s="19"/>
      <c r="B23" s="20" t="s">
        <v>19</v>
      </c>
      <c r="C23" s="17" t="n">
        <v>185027</v>
      </c>
      <c r="D23" s="17" t="n">
        <v>84834</v>
      </c>
      <c r="E23" s="17" t="n">
        <v>80484</v>
      </c>
      <c r="F23" s="17" t="n">
        <v>165318</v>
      </c>
      <c r="G23" s="17" t="n">
        <v>414</v>
      </c>
      <c r="H23" s="17" t="n">
        <v>0</v>
      </c>
      <c r="I23" s="17" t="n">
        <v>0</v>
      </c>
      <c r="J23" s="17" t="n">
        <v>0</v>
      </c>
      <c r="K23" s="17" t="n">
        <v>414</v>
      </c>
      <c r="L23" s="17" t="n">
        <v>0</v>
      </c>
      <c r="M23" s="17" t="n">
        <v>40989</v>
      </c>
      <c r="N23" s="18" t="n">
        <v>391748</v>
      </c>
    </row>
    <row r="24" customFormat="false" ht="15" hidden="false" customHeight="true" outlineLevel="0" collapsed="false">
      <c r="A24" s="19"/>
      <c r="B24" s="20" t="s">
        <v>20</v>
      </c>
      <c r="C24" s="17" t="n">
        <v>205083</v>
      </c>
      <c r="D24" s="17" t="n">
        <v>100443</v>
      </c>
      <c r="E24" s="17" t="n">
        <v>80484</v>
      </c>
      <c r="F24" s="17" t="n">
        <v>180927</v>
      </c>
      <c r="G24" s="17" t="n">
        <v>540</v>
      </c>
      <c r="H24" s="17" t="n">
        <v>0</v>
      </c>
      <c r="I24" s="17" t="n">
        <v>0</v>
      </c>
      <c r="J24" s="17" t="n">
        <v>0</v>
      </c>
      <c r="K24" s="17" t="n">
        <v>540</v>
      </c>
      <c r="L24" s="17" t="n">
        <v>0</v>
      </c>
      <c r="M24" s="17" t="n">
        <v>40802</v>
      </c>
      <c r="N24" s="18" t="n">
        <v>427352</v>
      </c>
    </row>
    <row r="25" customFormat="false" ht="15" hidden="false" customHeight="true" outlineLevel="0" collapsed="false">
      <c r="A25" s="19"/>
      <c r="B25" s="20" t="s">
        <v>21</v>
      </c>
      <c r="C25" s="17" t="n">
        <v>215419</v>
      </c>
      <c r="D25" s="17" t="n">
        <v>117994</v>
      </c>
      <c r="E25" s="17" t="n">
        <v>80484</v>
      </c>
      <c r="F25" s="17" t="n">
        <v>198478</v>
      </c>
      <c r="G25" s="17" t="n">
        <v>297</v>
      </c>
      <c r="H25" s="17" t="n">
        <v>0</v>
      </c>
      <c r="I25" s="17" t="n">
        <v>0</v>
      </c>
      <c r="J25" s="17" t="n">
        <v>0</v>
      </c>
      <c r="K25" s="17" t="n">
        <v>297</v>
      </c>
      <c r="L25" s="17" t="n">
        <v>0</v>
      </c>
      <c r="M25" s="17" t="n">
        <v>40954</v>
      </c>
      <c r="N25" s="18" t="n"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04054</v>
      </c>
      <c r="D27" s="17" t="n">
        <v>116784</v>
      </c>
      <c r="E27" s="17" t="n">
        <v>80484</v>
      </c>
      <c r="F27" s="17" t="n">
        <v>197268</v>
      </c>
      <c r="G27" s="17" t="n">
        <v>277</v>
      </c>
      <c r="H27" s="17" t="n">
        <v>0</v>
      </c>
      <c r="I27" s="17" t="n">
        <v>0</v>
      </c>
      <c r="J27" s="17" t="n">
        <v>0</v>
      </c>
      <c r="K27" s="17" t="n">
        <v>277</v>
      </c>
      <c r="L27" s="17" t="n">
        <v>0</v>
      </c>
      <c r="M27" s="17" t="n">
        <v>41019</v>
      </c>
      <c r="N27" s="18" t="n">
        <v>442618</v>
      </c>
    </row>
    <row r="28" customFormat="false" ht="15" hidden="false" customHeight="true" outlineLevel="0" collapsed="false">
      <c r="A28" s="19"/>
      <c r="B28" s="20" t="s">
        <v>23</v>
      </c>
      <c r="C28" s="17" t="n">
        <v>200737</v>
      </c>
      <c r="D28" s="17" t="n">
        <v>116616</v>
      </c>
      <c r="E28" s="17" t="n">
        <v>81157</v>
      </c>
      <c r="F28" s="17" t="n">
        <v>197773</v>
      </c>
      <c r="G28" s="17" t="n">
        <v>258</v>
      </c>
      <c r="H28" s="17" t="n">
        <v>0</v>
      </c>
      <c r="I28" s="17" t="n">
        <v>0</v>
      </c>
      <c r="J28" s="17" t="n">
        <v>0</v>
      </c>
      <c r="K28" s="17" t="n">
        <v>258</v>
      </c>
      <c r="L28" s="17" t="n">
        <v>0</v>
      </c>
      <c r="M28" s="17" t="n">
        <v>41307</v>
      </c>
      <c r="N28" s="18" t="n">
        <v>440075</v>
      </c>
    </row>
    <row r="29" customFormat="false" ht="15" hidden="false" customHeight="true" outlineLevel="0" collapsed="false">
      <c r="A29" s="19"/>
      <c r="B29" s="20" t="s">
        <v>18</v>
      </c>
      <c r="C29" s="17" t="n">
        <v>197006</v>
      </c>
      <c r="D29" s="17" t="n">
        <v>116968</v>
      </c>
      <c r="E29" s="17" t="n">
        <v>81163</v>
      </c>
      <c r="F29" s="17" t="n">
        <v>198131</v>
      </c>
      <c r="G29" s="17" t="n">
        <v>238</v>
      </c>
      <c r="H29" s="17" t="n">
        <v>0</v>
      </c>
      <c r="I29" s="17" t="n">
        <v>0</v>
      </c>
      <c r="J29" s="17" t="n">
        <v>0</v>
      </c>
      <c r="K29" s="17" t="n">
        <v>238</v>
      </c>
      <c r="L29" s="17" t="n">
        <v>0</v>
      </c>
      <c r="M29" s="17" t="n">
        <v>41465</v>
      </c>
      <c r="N29" s="18" t="n">
        <v>436840</v>
      </c>
    </row>
    <row r="30" customFormat="false" ht="15" hidden="false" customHeight="true" outlineLevel="0" collapsed="false">
      <c r="A30" s="19"/>
      <c r="B30" s="20" t="s">
        <v>24</v>
      </c>
      <c r="C30" s="17" t="n">
        <v>197107</v>
      </c>
      <c r="D30" s="17" t="n">
        <v>116935</v>
      </c>
      <c r="E30" s="17" t="n">
        <v>81144</v>
      </c>
      <c r="F30" s="17" t="n">
        <v>198079</v>
      </c>
      <c r="G30" s="17" t="n">
        <v>218</v>
      </c>
      <c r="H30" s="17" t="n">
        <v>0</v>
      </c>
      <c r="I30" s="17" t="n">
        <v>0</v>
      </c>
      <c r="J30" s="17" t="n">
        <v>0</v>
      </c>
      <c r="K30" s="17" t="n">
        <v>218</v>
      </c>
      <c r="L30" s="17" t="n">
        <v>0</v>
      </c>
      <c r="M30" s="17" t="n">
        <v>42063</v>
      </c>
      <c r="N30" s="18" t="n">
        <v>437467</v>
      </c>
    </row>
    <row r="31" customFormat="false" ht="15" hidden="false" customHeight="true" outlineLevel="0" collapsed="false">
      <c r="A31" s="19"/>
      <c r="B31" s="20" t="s">
        <v>25</v>
      </c>
      <c r="C31" s="17" t="n">
        <v>185245</v>
      </c>
      <c r="D31" s="17" t="n">
        <v>116946</v>
      </c>
      <c r="E31" s="17" t="n">
        <v>81126</v>
      </c>
      <c r="F31" s="17" t="n">
        <v>198072</v>
      </c>
      <c r="G31" s="17" t="n">
        <v>199</v>
      </c>
      <c r="H31" s="17" t="n">
        <v>0</v>
      </c>
      <c r="I31" s="17" t="n">
        <v>0</v>
      </c>
      <c r="J31" s="17" t="n">
        <v>0</v>
      </c>
      <c r="K31" s="17" t="n">
        <v>199</v>
      </c>
      <c r="L31" s="17" t="n">
        <v>0</v>
      </c>
      <c r="M31" s="17" t="n">
        <v>42069</v>
      </c>
      <c r="N31" s="18" t="n">
        <v>425585</v>
      </c>
    </row>
    <row r="32" customFormat="false" ht="15" hidden="false" customHeight="true" outlineLevel="0" collapsed="false">
      <c r="A32" s="19"/>
      <c r="B32" s="20" t="s">
        <v>19</v>
      </c>
      <c r="C32" s="17" t="n">
        <v>223099.21407847</v>
      </c>
      <c r="D32" s="17" t="n">
        <v>114722.838967725</v>
      </c>
      <c r="E32" s="17" t="n">
        <v>81107</v>
      </c>
      <c r="F32" s="17" t="n">
        <v>195829.838967725</v>
      </c>
      <c r="G32" s="17" t="n">
        <v>179</v>
      </c>
      <c r="H32" s="17" t="n">
        <v>0</v>
      </c>
      <c r="I32" s="17" t="n">
        <v>0</v>
      </c>
      <c r="J32" s="17" t="n">
        <v>0</v>
      </c>
      <c r="K32" s="17" t="n">
        <v>179</v>
      </c>
      <c r="L32" s="17" t="n">
        <v>0</v>
      </c>
      <c r="M32" s="17" t="n">
        <v>41809.2011742843</v>
      </c>
      <c r="N32" s="18" t="n">
        <v>460917.254220479</v>
      </c>
    </row>
    <row r="33" customFormat="false" ht="15" hidden="false" customHeight="true" outlineLevel="0" collapsed="false">
      <c r="A33" s="19"/>
      <c r="B33" s="20" t="s">
        <v>26</v>
      </c>
      <c r="C33" s="17" t="n">
        <v>231023</v>
      </c>
      <c r="D33" s="17" t="n">
        <v>132596</v>
      </c>
      <c r="E33" s="17" t="n">
        <v>81241</v>
      </c>
      <c r="F33" s="17" t="n">
        <v>213837</v>
      </c>
      <c r="G33" s="17" t="n">
        <v>179</v>
      </c>
      <c r="H33" s="17" t="n">
        <v>0</v>
      </c>
      <c r="I33" s="17" t="n">
        <v>0</v>
      </c>
      <c r="J33" s="17" t="n">
        <v>0</v>
      </c>
      <c r="K33" s="17" t="n">
        <v>179</v>
      </c>
      <c r="L33" s="17" t="n">
        <v>0</v>
      </c>
      <c r="M33" s="17" t="n">
        <v>41998</v>
      </c>
      <c r="N33" s="18" t="n">
        <v>487037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7</v>
      </c>
      <c r="B40" s="25"/>
      <c r="C40" s="26" t="s">
        <v>28</v>
      </c>
      <c r="D40" s="26"/>
      <c r="E40" s="26"/>
      <c r="F40" s="26"/>
      <c r="G40" s="26"/>
      <c r="H40" s="26"/>
      <c r="I40" s="26"/>
      <c r="J40" s="26"/>
      <c r="K40" s="26" t="s">
        <v>29</v>
      </c>
      <c r="L40" s="26" t="s">
        <v>30</v>
      </c>
      <c r="M40" s="26" t="s">
        <v>31</v>
      </c>
      <c r="N40" s="27" t="s">
        <v>32</v>
      </c>
    </row>
    <row r="41" s="1" customFormat="true" ht="48" hidden="false" customHeight="true" outlineLevel="0" collapsed="false">
      <c r="A41" s="25"/>
      <c r="B41" s="25"/>
      <c r="C41" s="28" t="s">
        <v>33</v>
      </c>
      <c r="D41" s="28" t="s">
        <v>34</v>
      </c>
      <c r="E41" s="28" t="s">
        <v>35</v>
      </c>
      <c r="F41" s="28" t="s">
        <v>36</v>
      </c>
      <c r="G41" s="28" t="s">
        <v>37</v>
      </c>
      <c r="H41" s="28" t="s">
        <v>38</v>
      </c>
      <c r="I41" s="28" t="s">
        <v>3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94408</v>
      </c>
      <c r="D43" s="17" t="n">
        <v>139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08332</v>
      </c>
      <c r="K43" s="17" t="n">
        <v>16156</v>
      </c>
      <c r="L43" s="17" t="n">
        <v>91750</v>
      </c>
      <c r="M43" s="17" t="n">
        <v>23898</v>
      </c>
      <c r="N43" s="18" t="n">
        <v>-1570</v>
      </c>
    </row>
    <row r="44" customFormat="false" ht="15" hidden="false" customHeight="true" outlineLevel="0" collapsed="false">
      <c r="A44" s="16" t="n">
        <v>2011</v>
      </c>
      <c r="B44" s="16"/>
      <c r="C44" s="17" t="n">
        <v>105523</v>
      </c>
      <c r="D44" s="17" t="n">
        <v>1165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17174</v>
      </c>
      <c r="K44" s="17" t="n">
        <v>5268</v>
      </c>
      <c r="L44" s="17" t="n">
        <v>91791</v>
      </c>
      <c r="M44" s="17" t="n">
        <v>23898</v>
      </c>
      <c r="N44" s="18" t="n">
        <v>203</v>
      </c>
    </row>
    <row r="45" customFormat="false" ht="15" hidden="false" customHeight="true" outlineLevel="0" collapsed="false">
      <c r="A45" s="16" t="n">
        <v>2012</v>
      </c>
      <c r="B45" s="16"/>
      <c r="C45" s="17" t="n">
        <v>104677</v>
      </c>
      <c r="D45" s="17" t="n">
        <v>92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13973</v>
      </c>
      <c r="K45" s="17" t="n">
        <v>9932</v>
      </c>
      <c r="L45" s="17" t="n">
        <v>95109</v>
      </c>
      <c r="M45" s="17" t="n">
        <v>23898</v>
      </c>
      <c r="N45" s="18" t="n">
        <v>3242</v>
      </c>
    </row>
    <row r="46" customFormat="false" ht="15" hidden="false" customHeight="true" outlineLevel="0" collapsed="false">
      <c r="A46" s="16" t="n">
        <v>2013</v>
      </c>
      <c r="B46" s="16"/>
      <c r="C46" s="17" t="n">
        <v>120046</v>
      </c>
      <c r="D46" s="17" t="n">
        <v>1295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33003</v>
      </c>
      <c r="K46" s="17" t="n">
        <v>2076</v>
      </c>
      <c r="L46" s="17" t="n">
        <v>90149</v>
      </c>
      <c r="M46" s="17" t="n">
        <v>23898</v>
      </c>
      <c r="N46" s="18" t="n">
        <v>5425</v>
      </c>
    </row>
    <row r="47" customFormat="false" ht="15" hidden="false" customHeight="true" outlineLevel="0" collapsed="false">
      <c r="A47" s="16" t="n">
        <v>2014</v>
      </c>
      <c r="B47" s="16"/>
      <c r="C47" s="17" t="n">
        <v>138107</v>
      </c>
      <c r="D47" s="17" t="n">
        <v>2634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7</v>
      </c>
      <c r="J47" s="17" t="n">
        <v>164472</v>
      </c>
      <c r="K47" s="17" t="n">
        <v>20348</v>
      </c>
      <c r="L47" s="17" t="n">
        <v>99876</v>
      </c>
      <c r="M47" s="17" t="n">
        <v>23898</v>
      </c>
      <c r="N47" s="18" t="n">
        <v>5915</v>
      </c>
    </row>
    <row r="48" customFormat="false" ht="15" hidden="false" customHeight="true" outlineLevel="0" collapsed="false">
      <c r="A48" s="16" t="n">
        <v>2015</v>
      </c>
      <c r="B48" s="16"/>
      <c r="C48" s="17" t="n">
        <v>134630</v>
      </c>
      <c r="D48" s="17" t="n">
        <v>2682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49</v>
      </c>
      <c r="J48" s="17" t="n">
        <v>161503</v>
      </c>
      <c r="K48" s="17" t="n">
        <v>13568</v>
      </c>
      <c r="L48" s="17" t="n">
        <v>108965</v>
      </c>
      <c r="M48" s="17" t="n">
        <v>23898</v>
      </c>
      <c r="N48" s="18" t="n">
        <v>7210</v>
      </c>
    </row>
    <row r="49" customFormat="false" ht="15" hidden="false" customHeight="true" outlineLevel="0" collapsed="false">
      <c r="A49" s="16" t="n">
        <v>2016</v>
      </c>
      <c r="B49" s="16"/>
      <c r="C49" s="17" t="n">
        <v>143559</v>
      </c>
      <c r="D49" s="17" t="n">
        <v>182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1</v>
      </c>
      <c r="J49" s="17" t="n">
        <v>161844</v>
      </c>
      <c r="K49" s="17" t="n">
        <v>34674</v>
      </c>
      <c r="L49" s="17" t="n">
        <v>118502</v>
      </c>
      <c r="M49" s="17" t="n">
        <v>23898</v>
      </c>
      <c r="N49" s="18" t="n">
        <v>8794</v>
      </c>
    </row>
    <row r="50" customFormat="false" ht="15" hidden="false" customHeight="true" outlineLevel="0" collapsed="false">
      <c r="A50" s="16" t="n">
        <v>2017</v>
      </c>
      <c r="B50" s="16"/>
      <c r="C50" s="17" t="n">
        <v>161985</v>
      </c>
      <c r="D50" s="17" t="n">
        <v>401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88</v>
      </c>
      <c r="J50" s="17" t="n">
        <v>202364</v>
      </c>
      <c r="K50" s="17" t="n">
        <v>45054</v>
      </c>
      <c r="L50" s="17" t="n">
        <v>132194</v>
      </c>
      <c r="M50" s="17" t="n">
        <v>23898</v>
      </c>
      <c r="N50" s="18" t="n">
        <v>12965</v>
      </c>
    </row>
    <row r="51" customFormat="false" ht="15" hidden="false" customHeight="true" outlineLevel="0" collapsed="false">
      <c r="A51" s="16" t="n">
        <v>2018</v>
      </c>
      <c r="B51" s="16"/>
      <c r="C51" s="17" t="n">
        <v>183369</v>
      </c>
      <c r="D51" s="17" t="n">
        <v>4321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9</v>
      </c>
      <c r="J51" s="17" t="n">
        <v>226633</v>
      </c>
      <c r="K51" s="17" t="n">
        <v>38785</v>
      </c>
      <c r="L51" s="17" t="n">
        <v>163290</v>
      </c>
      <c r="M51" s="17" t="n">
        <v>22985</v>
      </c>
      <c r="N51" s="18" t="n"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148092</v>
      </c>
      <c r="D53" s="17" t="n">
        <v>2577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5</v>
      </c>
      <c r="J53" s="17" t="n">
        <v>173887</v>
      </c>
      <c r="K53" s="17" t="n">
        <v>20971</v>
      </c>
      <c r="L53" s="17" t="n">
        <v>114955</v>
      </c>
      <c r="M53" s="17" t="n">
        <v>23898</v>
      </c>
      <c r="N53" s="18" t="n">
        <v>11811</v>
      </c>
    </row>
    <row r="54" customFormat="false" ht="15" hidden="false" customHeight="true" outlineLevel="0" collapsed="false">
      <c r="A54" s="19"/>
      <c r="B54" s="20" t="s">
        <v>19</v>
      </c>
      <c r="C54" s="17" t="n">
        <v>152587</v>
      </c>
      <c r="D54" s="17" t="n">
        <v>3401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5</v>
      </c>
      <c r="J54" s="17" t="n">
        <v>186631</v>
      </c>
      <c r="K54" s="17" t="n">
        <v>16022</v>
      </c>
      <c r="L54" s="17" t="n">
        <v>107566</v>
      </c>
      <c r="M54" s="17" t="n">
        <v>23898</v>
      </c>
      <c r="N54" s="18" t="n">
        <v>12913</v>
      </c>
    </row>
    <row r="55" customFormat="false" ht="15" hidden="false" customHeight="true" outlineLevel="0" collapsed="false">
      <c r="A55" s="19"/>
      <c r="B55" s="20" t="s">
        <v>20</v>
      </c>
      <c r="C55" s="17" t="n">
        <v>155654</v>
      </c>
      <c r="D55" s="17" t="n">
        <v>3098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6</v>
      </c>
      <c r="J55" s="17" t="n">
        <v>186664</v>
      </c>
      <c r="K55" s="17" t="n">
        <v>32223</v>
      </c>
      <c r="L55" s="17" t="n">
        <v>113738</v>
      </c>
      <c r="M55" s="17" t="n">
        <v>23898</v>
      </c>
      <c r="N55" s="18" t="n">
        <v>11104</v>
      </c>
    </row>
    <row r="56" customFormat="false" ht="15" hidden="false" customHeight="true" outlineLevel="0" collapsed="false">
      <c r="A56" s="19"/>
      <c r="B56" s="20" t="s">
        <v>21</v>
      </c>
      <c r="C56" s="17" t="n">
        <v>161985</v>
      </c>
      <c r="D56" s="17" t="n">
        <v>401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88</v>
      </c>
      <c r="J56" s="17" t="n">
        <v>202364</v>
      </c>
      <c r="K56" s="17" t="n">
        <v>45054</v>
      </c>
      <c r="L56" s="17" t="n">
        <v>132194</v>
      </c>
      <c r="M56" s="17" t="n">
        <v>23898</v>
      </c>
      <c r="N56" s="18" t="n"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157712</v>
      </c>
      <c r="D58" s="17" t="n">
        <v>3913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6</v>
      </c>
      <c r="J58" s="17" t="n">
        <v>196944</v>
      </c>
      <c r="K58" s="17" t="n">
        <v>23355</v>
      </c>
      <c r="L58" s="17" t="n">
        <v>129207</v>
      </c>
      <c r="M58" s="17" t="n">
        <v>23898</v>
      </c>
      <c r="N58" s="18" t="n">
        <v>16732</v>
      </c>
    </row>
    <row r="59" customFormat="false" ht="15" hidden="false" customHeight="true" outlineLevel="0" collapsed="false">
      <c r="A59" s="19"/>
      <c r="B59" s="20" t="s">
        <v>19</v>
      </c>
      <c r="C59" s="17" t="n">
        <v>168195</v>
      </c>
      <c r="D59" s="17" t="n">
        <v>3136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1</v>
      </c>
      <c r="J59" s="17" t="n">
        <v>199627</v>
      </c>
      <c r="K59" s="17" t="n">
        <v>24510</v>
      </c>
      <c r="L59" s="17" t="n">
        <v>129885</v>
      </c>
      <c r="M59" s="17" t="n">
        <v>23898</v>
      </c>
      <c r="N59" s="18" t="n">
        <v>13828</v>
      </c>
    </row>
    <row r="60" customFormat="false" ht="15" hidden="false" customHeight="true" outlineLevel="0" collapsed="false">
      <c r="A60" s="19"/>
      <c r="B60" s="20" t="s">
        <v>20</v>
      </c>
      <c r="C60" s="17" t="n">
        <v>173394</v>
      </c>
      <c r="D60" s="17" t="n">
        <v>359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8</v>
      </c>
      <c r="J60" s="17" t="n">
        <v>209428</v>
      </c>
      <c r="K60" s="17" t="n">
        <v>34735</v>
      </c>
      <c r="L60" s="17" t="n">
        <v>145263</v>
      </c>
      <c r="M60" s="17" t="n">
        <v>23898</v>
      </c>
      <c r="N60" s="18" t="n">
        <v>14028</v>
      </c>
    </row>
    <row r="61" customFormat="false" ht="15" hidden="false" customHeight="true" outlineLevel="0" collapsed="false">
      <c r="A61" s="19"/>
      <c r="B61" s="20" t="s">
        <v>21</v>
      </c>
      <c r="C61" s="17" t="n">
        <v>183369</v>
      </c>
      <c r="D61" s="17" t="n">
        <v>432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49</v>
      </c>
      <c r="J61" s="17" t="n">
        <v>226633</v>
      </c>
      <c r="K61" s="17" t="n">
        <v>38785</v>
      </c>
      <c r="L61" s="17" t="n">
        <v>163290</v>
      </c>
      <c r="M61" s="17" t="n">
        <v>22985</v>
      </c>
      <c r="N61" s="18" t="n"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82470</v>
      </c>
      <c r="D63" s="17" t="n">
        <v>4065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4</v>
      </c>
      <c r="J63" s="17" t="n">
        <v>223152</v>
      </c>
      <c r="K63" s="17" t="n">
        <v>29532</v>
      </c>
      <c r="L63" s="17" t="n">
        <v>162647</v>
      </c>
      <c r="M63" s="17" t="n">
        <v>22985</v>
      </c>
      <c r="N63" s="18" t="n">
        <v>4302</v>
      </c>
    </row>
    <row r="64" customFormat="false" ht="15" hidden="false" customHeight="true" outlineLevel="0" collapsed="false">
      <c r="A64" s="19"/>
      <c r="B64" s="20" t="s">
        <v>23</v>
      </c>
      <c r="C64" s="17" t="n">
        <v>183705</v>
      </c>
      <c r="D64" s="17" t="n">
        <v>4255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0</v>
      </c>
      <c r="J64" s="17" t="n">
        <v>226299</v>
      </c>
      <c r="K64" s="17" t="n">
        <v>23347</v>
      </c>
      <c r="L64" s="17" t="n">
        <v>162941</v>
      </c>
      <c r="M64" s="17" t="n">
        <v>22985</v>
      </c>
      <c r="N64" s="18" t="n">
        <v>4503</v>
      </c>
    </row>
    <row r="65" customFormat="false" ht="15" hidden="false" customHeight="true" outlineLevel="0" collapsed="false">
      <c r="A65" s="19"/>
      <c r="B65" s="20" t="s">
        <v>18</v>
      </c>
      <c r="C65" s="17" t="n">
        <v>185967</v>
      </c>
      <c r="D65" s="17" t="n">
        <v>4249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6</v>
      </c>
      <c r="J65" s="17" t="n">
        <v>228503</v>
      </c>
      <c r="K65" s="17" t="n">
        <v>15637</v>
      </c>
      <c r="L65" s="17" t="n">
        <v>163647</v>
      </c>
      <c r="M65" s="17" t="n">
        <v>22985</v>
      </c>
      <c r="N65" s="18" t="n">
        <v>6068</v>
      </c>
    </row>
    <row r="66" customFormat="false" ht="15" hidden="false" customHeight="true" outlineLevel="0" collapsed="false">
      <c r="A66" s="19"/>
      <c r="B66" s="20" t="s">
        <v>24</v>
      </c>
      <c r="C66" s="17" t="n">
        <v>188399</v>
      </c>
      <c r="D66" s="17" t="n">
        <v>4475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</v>
      </c>
      <c r="J66" s="17" t="n">
        <v>233206</v>
      </c>
      <c r="K66" s="17" t="n">
        <v>13265</v>
      </c>
      <c r="L66" s="17" t="n">
        <v>163788</v>
      </c>
      <c r="M66" s="17" t="n">
        <v>22985</v>
      </c>
      <c r="N66" s="18" t="n">
        <v>4223</v>
      </c>
    </row>
    <row r="67" customFormat="false" ht="15" hidden="false" customHeight="true" outlineLevel="0" collapsed="false">
      <c r="A67" s="19"/>
      <c r="B67" s="20" t="s">
        <v>25</v>
      </c>
      <c r="C67" s="17" t="n">
        <v>190903</v>
      </c>
      <c r="D67" s="17" t="n">
        <v>3242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8</v>
      </c>
      <c r="J67" s="17" t="n">
        <v>223369</v>
      </c>
      <c r="K67" s="17" t="n">
        <v>11274</v>
      </c>
      <c r="L67" s="17" t="n">
        <v>163402</v>
      </c>
      <c r="M67" s="17" t="n">
        <v>22985</v>
      </c>
      <c r="N67" s="18" t="n">
        <v>4555</v>
      </c>
    </row>
    <row r="68" customFormat="false" ht="15" hidden="false" customHeight="true" outlineLevel="0" collapsed="false">
      <c r="A68" s="19"/>
      <c r="B68" s="20" t="s">
        <v>19</v>
      </c>
      <c r="C68" s="17" t="n">
        <v>175757</v>
      </c>
      <c r="D68" s="17" t="n">
        <v>3785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37</v>
      </c>
      <c r="J68" s="17" t="n">
        <v>213651</v>
      </c>
      <c r="K68" s="17" t="n">
        <v>58857</v>
      </c>
      <c r="L68" s="17" t="n">
        <v>160837.895499237</v>
      </c>
      <c r="M68" s="17" t="n">
        <v>22985</v>
      </c>
      <c r="N68" s="18" t="n">
        <v>4586.35872124241</v>
      </c>
    </row>
    <row r="69" customFormat="false" ht="15" hidden="false" customHeight="true" outlineLevel="0" collapsed="false">
      <c r="A69" s="19"/>
      <c r="B69" s="20" t="s">
        <v>26</v>
      </c>
      <c r="C69" s="17" t="n">
        <v>177659</v>
      </c>
      <c r="D69" s="17" t="n">
        <v>32997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98</v>
      </c>
      <c r="J69" s="17" t="n">
        <v>210754</v>
      </c>
      <c r="K69" s="17" t="n">
        <v>69224</v>
      </c>
      <c r="L69" s="17" t="n">
        <v>179149</v>
      </c>
      <c r="M69" s="17" t="n">
        <v>22985</v>
      </c>
      <c r="N69" s="18" t="n">
        <v>4925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0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3</v>
      </c>
      <c r="P4" s="141"/>
      <c r="Q4" s="140"/>
    </row>
    <row r="5" customFormat="false" ht="25.9" hidden="false" customHeight="true" outlineLevel="0" collapsed="false">
      <c r="A5" s="78" t="s">
        <v>17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2</v>
      </c>
      <c r="B6" s="7"/>
      <c r="C6" s="142" t="s">
        <v>175</v>
      </c>
      <c r="D6" s="142"/>
      <c r="E6" s="143" t="s">
        <v>76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6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78</v>
      </c>
      <c r="F7" s="146"/>
      <c r="G7" s="146"/>
      <c r="H7" s="146"/>
      <c r="I7" s="146" t="s">
        <v>45</v>
      </c>
      <c r="J7" s="146"/>
      <c r="K7" s="146"/>
      <c r="L7" s="146"/>
      <c r="M7" s="146"/>
      <c r="N7" s="147" t="s">
        <v>79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0</v>
      </c>
      <c r="F8" s="147" t="s">
        <v>81</v>
      </c>
      <c r="G8" s="147" t="s">
        <v>82</v>
      </c>
      <c r="H8" s="147"/>
      <c r="I8" s="148" t="s">
        <v>177</v>
      </c>
      <c r="J8" s="148" t="s">
        <v>50</v>
      </c>
      <c r="K8" s="148" t="s">
        <v>84</v>
      </c>
      <c r="L8" s="147" t="s">
        <v>178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0</v>
      </c>
      <c r="B10" s="16"/>
      <c r="C10" s="160"/>
      <c r="D10" s="161" t="n">
        <v>10029</v>
      </c>
      <c r="E10" s="161" t="n">
        <v>106950</v>
      </c>
      <c r="F10" s="161" t="n">
        <v>-8408</v>
      </c>
      <c r="G10" s="156"/>
      <c r="H10" s="161" t="n">
        <v>98542</v>
      </c>
      <c r="I10" s="162" t="n">
        <v>0</v>
      </c>
      <c r="J10" s="162" t="n">
        <v>1638</v>
      </c>
      <c r="K10" s="162" t="n">
        <v>87045</v>
      </c>
      <c r="L10" s="156"/>
      <c r="M10" s="163" t="n">
        <v>88683</v>
      </c>
      <c r="N10" s="156"/>
      <c r="O10" s="161" t="n">
        <v>187225</v>
      </c>
      <c r="P10" s="160"/>
      <c r="Q10" s="164" t="n">
        <v>197254</v>
      </c>
    </row>
    <row r="11" customFormat="false" ht="15" hidden="false" customHeight="true" outlineLevel="0" collapsed="false">
      <c r="A11" s="16" t="n">
        <v>2011</v>
      </c>
      <c r="B11" s="16"/>
      <c r="C11" s="160"/>
      <c r="D11" s="161" t="n">
        <v>13316</v>
      </c>
      <c r="E11" s="161" t="n">
        <v>132737</v>
      </c>
      <c r="F11" s="161" t="n">
        <v>-12254</v>
      </c>
      <c r="G11" s="156"/>
      <c r="H11" s="161" t="n">
        <v>120483</v>
      </c>
      <c r="I11" s="161" t="n">
        <v>0</v>
      </c>
      <c r="J11" s="161" t="n">
        <v>2828</v>
      </c>
      <c r="K11" s="161" t="n">
        <v>102392</v>
      </c>
      <c r="L11" s="156"/>
      <c r="M11" s="163" t="n">
        <v>105220</v>
      </c>
      <c r="N11" s="156"/>
      <c r="O11" s="161" t="n">
        <v>225703</v>
      </c>
      <c r="P11" s="160"/>
      <c r="Q11" s="164" t="n">
        <v>239019</v>
      </c>
    </row>
    <row r="12" customFormat="false" ht="15" hidden="false" customHeight="true" outlineLevel="0" collapsed="false">
      <c r="A12" s="16" t="n">
        <v>2012</v>
      </c>
      <c r="B12" s="16"/>
      <c r="C12" s="160"/>
      <c r="D12" s="161" t="n">
        <v>-11481</v>
      </c>
      <c r="E12" s="162" t="n">
        <v>128408</v>
      </c>
      <c r="F12" s="162" t="n">
        <v>-11454</v>
      </c>
      <c r="G12" s="156"/>
      <c r="H12" s="161" t="n">
        <v>116954</v>
      </c>
      <c r="I12" s="162" t="n">
        <v>100</v>
      </c>
      <c r="J12" s="162" t="n">
        <v>3128</v>
      </c>
      <c r="K12" s="162" t="n">
        <v>132257</v>
      </c>
      <c r="L12" s="156"/>
      <c r="M12" s="163" t="n">
        <v>135485</v>
      </c>
      <c r="N12" s="156"/>
      <c r="O12" s="161" t="n">
        <v>252439</v>
      </c>
      <c r="P12" s="160"/>
      <c r="Q12" s="164" t="n">
        <v>240958</v>
      </c>
    </row>
    <row r="13" customFormat="false" ht="15" hidden="false" customHeight="true" outlineLevel="0" collapsed="false">
      <c r="A13" s="16" t="n">
        <v>2013</v>
      </c>
      <c r="B13" s="16"/>
      <c r="C13" s="160"/>
      <c r="D13" s="161" t="n">
        <v>8565</v>
      </c>
      <c r="E13" s="162" t="n">
        <v>135885</v>
      </c>
      <c r="F13" s="162" t="n">
        <v>-7707</v>
      </c>
      <c r="G13" s="156"/>
      <c r="H13" s="161" t="n">
        <v>128178</v>
      </c>
      <c r="I13" s="162" t="n">
        <v>1231</v>
      </c>
      <c r="J13" s="162" t="n">
        <v>3437</v>
      </c>
      <c r="K13" s="162" t="n">
        <v>107406</v>
      </c>
      <c r="L13" s="156"/>
      <c r="M13" s="163" t="n">
        <v>112074</v>
      </c>
      <c r="N13" s="156"/>
      <c r="O13" s="161" t="n">
        <v>240252</v>
      </c>
      <c r="P13" s="160"/>
      <c r="Q13" s="164" t="n">
        <v>248817</v>
      </c>
    </row>
    <row r="14" customFormat="false" ht="15" hidden="false" customHeight="true" outlineLevel="0" collapsed="false">
      <c r="A14" s="16" t="n">
        <v>2014</v>
      </c>
      <c r="B14" s="16"/>
      <c r="C14" s="160"/>
      <c r="D14" s="161" t="n">
        <v>51698</v>
      </c>
      <c r="E14" s="162" t="n">
        <v>131662</v>
      </c>
      <c r="F14" s="162" t="n">
        <v>-3628</v>
      </c>
      <c r="G14" s="156"/>
      <c r="H14" s="161" t="n">
        <v>128034</v>
      </c>
      <c r="I14" s="162" t="n">
        <v>667</v>
      </c>
      <c r="J14" s="162" t="n">
        <v>2895</v>
      </c>
      <c r="K14" s="162" t="n">
        <v>115765</v>
      </c>
      <c r="L14" s="156"/>
      <c r="M14" s="163" t="n">
        <v>119327</v>
      </c>
      <c r="N14" s="156"/>
      <c r="O14" s="161" t="n">
        <v>247361</v>
      </c>
      <c r="P14" s="160"/>
      <c r="Q14" s="164" t="n">
        <v>299059</v>
      </c>
    </row>
    <row r="15" customFormat="false" ht="15" hidden="false" customHeight="true" outlineLevel="0" collapsed="false">
      <c r="A15" s="16" t="n">
        <v>2015</v>
      </c>
      <c r="B15" s="16"/>
      <c r="C15" s="160"/>
      <c r="D15" s="161" t="n">
        <v>42225</v>
      </c>
      <c r="E15" s="162" t="n">
        <v>154896</v>
      </c>
      <c r="F15" s="162" t="n">
        <v>-6818</v>
      </c>
      <c r="G15" s="156"/>
      <c r="H15" s="161" t="n">
        <v>148078</v>
      </c>
      <c r="I15" s="162" t="n">
        <v>3207</v>
      </c>
      <c r="J15" s="162" t="n">
        <v>3229</v>
      </c>
      <c r="K15" s="162" t="n">
        <v>113229</v>
      </c>
      <c r="L15" s="156"/>
      <c r="M15" s="163" t="n">
        <v>119665</v>
      </c>
      <c r="N15" s="156"/>
      <c r="O15" s="161" t="n">
        <v>267743</v>
      </c>
      <c r="P15" s="160"/>
      <c r="Q15" s="164" t="n">
        <v>309968</v>
      </c>
    </row>
    <row r="16" customFormat="false" ht="15" hidden="false" customHeight="true" outlineLevel="0" collapsed="false">
      <c r="A16" s="16" t="n">
        <v>2016</v>
      </c>
      <c r="B16" s="16"/>
      <c r="C16" s="160"/>
      <c r="D16" s="161" t="n">
        <v>54566</v>
      </c>
      <c r="E16" s="162" t="n">
        <v>141073</v>
      </c>
      <c r="F16" s="162" t="n">
        <v>-9082</v>
      </c>
      <c r="G16" s="156"/>
      <c r="H16" s="161" t="n">
        <v>131991</v>
      </c>
      <c r="I16" s="162" t="n">
        <v>3128</v>
      </c>
      <c r="J16" s="162" t="n">
        <v>3364</v>
      </c>
      <c r="K16" s="162" t="n">
        <v>129407</v>
      </c>
      <c r="L16" s="156"/>
      <c r="M16" s="163" t="n">
        <v>135899</v>
      </c>
      <c r="N16" s="156"/>
      <c r="O16" s="161" t="n">
        <v>267890</v>
      </c>
      <c r="P16" s="160"/>
      <c r="Q16" s="164" t="n">
        <v>322456</v>
      </c>
    </row>
    <row r="17" customFormat="false" ht="15" hidden="false" customHeight="true" outlineLevel="0" collapsed="false">
      <c r="A17" s="16" t="n">
        <v>2017</v>
      </c>
      <c r="B17" s="16"/>
      <c r="C17" s="160"/>
      <c r="D17" s="161" t="n">
        <v>103679</v>
      </c>
      <c r="E17" s="162" t="n">
        <v>139510</v>
      </c>
      <c r="F17" s="162" t="n">
        <v>-5315</v>
      </c>
      <c r="G17" s="156"/>
      <c r="H17" s="161" t="n">
        <v>134195</v>
      </c>
      <c r="I17" s="162" t="n">
        <v>2679</v>
      </c>
      <c r="J17" s="162" t="n">
        <v>1168</v>
      </c>
      <c r="K17" s="162" t="n">
        <v>129845</v>
      </c>
      <c r="L17" s="156"/>
      <c r="M17" s="163" t="n">
        <v>133692</v>
      </c>
      <c r="N17" s="156"/>
      <c r="O17" s="161" t="n">
        <v>267887</v>
      </c>
      <c r="P17" s="160"/>
      <c r="Q17" s="164" t="n">
        <v>371566</v>
      </c>
    </row>
    <row r="18" customFormat="false" ht="15" hidden="false" customHeight="true" outlineLevel="0" collapsed="false">
      <c r="A18" s="16" t="n">
        <v>2018</v>
      </c>
      <c r="B18" s="16"/>
      <c r="C18" s="160"/>
      <c r="D18" s="161" t="n">
        <v>79871</v>
      </c>
      <c r="E18" s="162" t="n">
        <v>172464</v>
      </c>
      <c r="F18" s="162" t="n">
        <v>-5827</v>
      </c>
      <c r="G18" s="156"/>
      <c r="H18" s="161" t="n">
        <v>166637</v>
      </c>
      <c r="I18" s="162" t="n">
        <v>923</v>
      </c>
      <c r="J18" s="162" t="n">
        <v>3556</v>
      </c>
      <c r="K18" s="162" t="n">
        <v>151888</v>
      </c>
      <c r="L18" s="156"/>
      <c r="M18" s="163" t="n">
        <v>156367</v>
      </c>
      <c r="N18" s="156"/>
      <c r="O18" s="161" t="n">
        <v>323004</v>
      </c>
      <c r="P18" s="160"/>
      <c r="Q18" s="164" t="n">
        <v>40287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7</v>
      </c>
      <c r="B20" s="20" t="s">
        <v>18</v>
      </c>
      <c r="C20" s="160"/>
      <c r="D20" s="161" t="n">
        <v>67062</v>
      </c>
      <c r="E20" s="162" t="n">
        <v>153580</v>
      </c>
      <c r="F20" s="162" t="n">
        <v>-8918</v>
      </c>
      <c r="G20" s="156"/>
      <c r="H20" s="161" t="n">
        <v>144662</v>
      </c>
      <c r="I20" s="162" t="n">
        <v>4644</v>
      </c>
      <c r="J20" s="162" t="n">
        <v>3212</v>
      </c>
      <c r="K20" s="162" t="n">
        <v>120768</v>
      </c>
      <c r="L20" s="156"/>
      <c r="M20" s="163" t="n">
        <v>128624</v>
      </c>
      <c r="N20" s="156"/>
      <c r="O20" s="161" t="n">
        <v>273286</v>
      </c>
      <c r="P20" s="160"/>
      <c r="Q20" s="164" t="n">
        <v>340348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5582</v>
      </c>
      <c r="E21" s="162" t="n">
        <v>144877</v>
      </c>
      <c r="F21" s="162" t="n">
        <v>-9498</v>
      </c>
      <c r="G21" s="156"/>
      <c r="H21" s="161" t="n">
        <v>135379</v>
      </c>
      <c r="I21" s="162" t="n">
        <v>3673</v>
      </c>
      <c r="J21" s="162" t="n">
        <v>3170</v>
      </c>
      <c r="K21" s="162" t="n">
        <v>119291</v>
      </c>
      <c r="L21" s="156"/>
      <c r="M21" s="163" t="n">
        <v>126134</v>
      </c>
      <c r="N21" s="156"/>
      <c r="O21" s="161" t="n">
        <v>261513</v>
      </c>
      <c r="P21" s="160"/>
      <c r="Q21" s="164" t="n">
        <v>35709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98327</v>
      </c>
      <c r="E22" s="162" t="n">
        <v>140975</v>
      </c>
      <c r="F22" s="162" t="n">
        <v>-5716</v>
      </c>
      <c r="G22" s="156"/>
      <c r="H22" s="161" t="n">
        <v>135259</v>
      </c>
      <c r="I22" s="162" t="n">
        <v>3065</v>
      </c>
      <c r="J22" s="162" t="n">
        <v>3060</v>
      </c>
      <c r="K22" s="162" t="n">
        <v>121565</v>
      </c>
      <c r="L22" s="156"/>
      <c r="M22" s="163" t="n">
        <v>127690</v>
      </c>
      <c r="N22" s="156"/>
      <c r="O22" s="161" t="n">
        <v>262949</v>
      </c>
      <c r="P22" s="160"/>
      <c r="Q22" s="164" t="n">
        <v>36127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103679</v>
      </c>
      <c r="E23" s="162" t="n">
        <v>139510</v>
      </c>
      <c r="F23" s="162" t="n">
        <v>-5315</v>
      </c>
      <c r="G23" s="156"/>
      <c r="H23" s="161" t="n">
        <v>134195</v>
      </c>
      <c r="I23" s="162" t="n">
        <v>2679</v>
      </c>
      <c r="J23" s="162" t="n">
        <v>1168</v>
      </c>
      <c r="K23" s="162" t="n">
        <v>129845</v>
      </c>
      <c r="L23" s="156"/>
      <c r="M23" s="163" t="n">
        <v>133692</v>
      </c>
      <c r="N23" s="156"/>
      <c r="O23" s="161" t="n">
        <v>267887</v>
      </c>
      <c r="P23" s="160"/>
      <c r="Q23" s="164" t="n">
        <v>37156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8</v>
      </c>
      <c r="B25" s="20" t="s">
        <v>18</v>
      </c>
      <c r="C25" s="160"/>
      <c r="D25" s="161" t="n">
        <v>82969</v>
      </c>
      <c r="E25" s="162" t="n">
        <v>159247</v>
      </c>
      <c r="F25" s="162" t="n">
        <v>-7420</v>
      </c>
      <c r="G25" s="156"/>
      <c r="H25" s="161" t="n">
        <v>151827</v>
      </c>
      <c r="I25" s="162" t="n">
        <v>2712</v>
      </c>
      <c r="J25" s="162" t="n">
        <v>2597</v>
      </c>
      <c r="K25" s="162" t="n">
        <v>135286</v>
      </c>
      <c r="L25" s="156"/>
      <c r="M25" s="163" t="n">
        <v>140595</v>
      </c>
      <c r="N25" s="156"/>
      <c r="O25" s="161" t="n">
        <v>292422</v>
      </c>
      <c r="P25" s="160"/>
      <c r="Q25" s="164" t="n">
        <v>375391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6725</v>
      </c>
      <c r="E26" s="162" t="n">
        <v>156559</v>
      </c>
      <c r="F26" s="162" t="n">
        <v>-7549</v>
      </c>
      <c r="G26" s="156"/>
      <c r="H26" s="161" t="n">
        <v>149010</v>
      </c>
      <c r="I26" s="162" t="n">
        <v>1945</v>
      </c>
      <c r="J26" s="162" t="n">
        <v>4612</v>
      </c>
      <c r="K26" s="162" t="n">
        <v>130328</v>
      </c>
      <c r="L26" s="156"/>
      <c r="M26" s="163" t="n">
        <v>136885</v>
      </c>
      <c r="N26" s="156"/>
      <c r="O26" s="161" t="n">
        <v>285895</v>
      </c>
      <c r="P26" s="160"/>
      <c r="Q26" s="164" t="n">
        <v>382620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9946</v>
      </c>
      <c r="E27" s="162" t="n">
        <v>164009</v>
      </c>
      <c r="F27" s="162" t="n">
        <v>-8408</v>
      </c>
      <c r="G27" s="156"/>
      <c r="H27" s="161" t="n">
        <v>155601</v>
      </c>
      <c r="I27" s="162" t="n">
        <v>4712</v>
      </c>
      <c r="J27" s="162" t="n">
        <v>2621</v>
      </c>
      <c r="K27" s="162" t="n">
        <v>133066</v>
      </c>
      <c r="L27" s="156"/>
      <c r="M27" s="163" t="n">
        <v>140399</v>
      </c>
      <c r="N27" s="156"/>
      <c r="O27" s="161" t="n">
        <v>296000</v>
      </c>
      <c r="P27" s="160"/>
      <c r="Q27" s="164" t="n">
        <v>38594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79871</v>
      </c>
      <c r="E28" s="162" t="n">
        <v>172464</v>
      </c>
      <c r="F28" s="162" t="n">
        <v>-5827</v>
      </c>
      <c r="G28" s="156"/>
      <c r="H28" s="161" t="n">
        <v>166637</v>
      </c>
      <c r="I28" s="162" t="n">
        <v>923</v>
      </c>
      <c r="J28" s="162" t="n">
        <v>3556</v>
      </c>
      <c r="K28" s="162" t="n">
        <v>151888</v>
      </c>
      <c r="L28" s="156"/>
      <c r="M28" s="163" t="n">
        <v>156367</v>
      </c>
      <c r="N28" s="156"/>
      <c r="O28" s="161" t="n">
        <v>323004</v>
      </c>
      <c r="P28" s="160"/>
      <c r="Q28" s="164" t="n">
        <v>40287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9</v>
      </c>
      <c r="B30" s="20" t="s">
        <v>22</v>
      </c>
      <c r="C30" s="160"/>
      <c r="D30" s="161" t="n">
        <v>67369</v>
      </c>
      <c r="E30" s="162" t="n">
        <v>185035</v>
      </c>
      <c r="F30" s="162" t="n">
        <v>-5175</v>
      </c>
      <c r="G30" s="156"/>
      <c r="H30" s="161" t="n">
        <v>179860</v>
      </c>
      <c r="I30" s="162" t="n">
        <v>658</v>
      </c>
      <c r="J30" s="162" t="n">
        <v>3956</v>
      </c>
      <c r="K30" s="162" t="n">
        <v>156598</v>
      </c>
      <c r="L30" s="156"/>
      <c r="M30" s="163" t="n">
        <v>161212</v>
      </c>
      <c r="N30" s="156"/>
      <c r="O30" s="161" t="n">
        <v>341072</v>
      </c>
      <c r="P30" s="160"/>
      <c r="Q30" s="164" t="n">
        <v>408441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72521</v>
      </c>
      <c r="E31" s="162" t="n">
        <v>189229</v>
      </c>
      <c r="F31" s="162" t="n">
        <v>-4116</v>
      </c>
      <c r="G31" s="156"/>
      <c r="H31" s="161" t="n">
        <v>185113</v>
      </c>
      <c r="I31" s="162" t="n">
        <v>694</v>
      </c>
      <c r="J31" s="162" t="n">
        <v>3866</v>
      </c>
      <c r="K31" s="162" t="n">
        <v>157982</v>
      </c>
      <c r="L31" s="156"/>
      <c r="M31" s="163" t="n">
        <v>162542</v>
      </c>
      <c r="N31" s="156"/>
      <c r="O31" s="161" t="n">
        <v>347655</v>
      </c>
      <c r="P31" s="160"/>
      <c r="Q31" s="164" t="n">
        <v>420176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155</v>
      </c>
      <c r="E32" s="162" t="n">
        <v>199999</v>
      </c>
      <c r="F32" s="162" t="n">
        <v>-3910</v>
      </c>
      <c r="G32" s="156"/>
      <c r="H32" s="161" t="n">
        <v>196089</v>
      </c>
      <c r="I32" s="162" t="n">
        <v>84</v>
      </c>
      <c r="J32" s="162" t="n">
        <v>3537</v>
      </c>
      <c r="K32" s="162" t="n">
        <v>155548</v>
      </c>
      <c r="L32" s="156"/>
      <c r="M32" s="163" t="n">
        <v>159169</v>
      </c>
      <c r="N32" s="156"/>
      <c r="O32" s="161" t="n">
        <v>355258</v>
      </c>
      <c r="P32" s="160"/>
      <c r="Q32" s="164" t="n">
        <v>423413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5591</v>
      </c>
      <c r="E33" s="162" t="n">
        <v>204580</v>
      </c>
      <c r="F33" s="162" t="n">
        <v>-3186</v>
      </c>
      <c r="G33" s="156"/>
      <c r="H33" s="161" t="n">
        <v>201394</v>
      </c>
      <c r="I33" s="162" t="n">
        <v>357</v>
      </c>
      <c r="J33" s="162" t="n">
        <v>3374</v>
      </c>
      <c r="K33" s="162" t="n">
        <v>150843</v>
      </c>
      <c r="L33" s="156"/>
      <c r="M33" s="163" t="n">
        <v>154574</v>
      </c>
      <c r="N33" s="156"/>
      <c r="O33" s="161" t="n">
        <v>355968</v>
      </c>
      <c r="P33" s="160"/>
      <c r="Q33" s="164" t="n">
        <v>421559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58292</v>
      </c>
      <c r="E34" s="162" t="n">
        <v>206126</v>
      </c>
      <c r="F34" s="162" t="n">
        <v>-3220</v>
      </c>
      <c r="G34" s="156"/>
      <c r="H34" s="161" t="n">
        <v>202906</v>
      </c>
      <c r="I34" s="162" t="n">
        <v>476</v>
      </c>
      <c r="J34" s="162" t="n">
        <v>4350</v>
      </c>
      <c r="K34" s="162" t="n">
        <v>145405</v>
      </c>
      <c r="L34" s="156"/>
      <c r="M34" s="163" t="n">
        <v>150231</v>
      </c>
      <c r="N34" s="156"/>
      <c r="O34" s="161" t="n">
        <v>353137</v>
      </c>
      <c r="P34" s="160"/>
      <c r="Q34" s="164" t="n">
        <v>411429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101885.318579233</v>
      </c>
      <c r="E35" s="162" t="n">
        <v>154981.838967725</v>
      </c>
      <c r="F35" s="162" t="n">
        <v>-5313</v>
      </c>
      <c r="G35" s="156"/>
      <c r="H35" s="161" t="n">
        <v>149668.838967725</v>
      </c>
      <c r="I35" s="162" t="n">
        <v>594</v>
      </c>
      <c r="J35" s="162" t="n">
        <v>4252</v>
      </c>
      <c r="K35" s="162" t="n">
        <v>153001</v>
      </c>
      <c r="L35" s="156"/>
      <c r="M35" s="163" t="n">
        <v>157847</v>
      </c>
      <c r="N35" s="156"/>
      <c r="O35" s="161" t="n">
        <v>307515.838967725</v>
      </c>
      <c r="P35" s="160"/>
      <c r="Q35" s="164" t="n">
        <v>409401.157546958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91518</v>
      </c>
      <c r="E36" s="162" t="n">
        <v>164082</v>
      </c>
      <c r="F36" s="162" t="n">
        <v>-1136</v>
      </c>
      <c r="G36" s="156"/>
      <c r="H36" s="161" t="n">
        <v>162946</v>
      </c>
      <c r="I36" s="162" t="n">
        <v>344</v>
      </c>
      <c r="J36" s="162" t="n">
        <v>4251</v>
      </c>
      <c r="K36" s="162" t="n">
        <v>142054</v>
      </c>
      <c r="L36" s="156"/>
      <c r="M36" s="163" t="n">
        <v>146649</v>
      </c>
      <c r="N36" s="156"/>
      <c r="O36" s="161" t="n">
        <v>309595</v>
      </c>
      <c r="P36" s="160"/>
      <c r="Q36" s="164" t="n">
        <v>401113</v>
      </c>
    </row>
    <row r="37" customFormat="false" ht="15" hidden="false" customHeight="true" outlineLevel="0" collapsed="false">
      <c r="A37" s="19"/>
      <c r="B37" s="20" t="n">
        <v>0</v>
      </c>
      <c r="C37" s="160"/>
      <c r="D37" s="161" t="n">
        <v>0</v>
      </c>
      <c r="E37" s="162" t="n">
        <v>0</v>
      </c>
      <c r="F37" s="162" t="n">
        <v>0</v>
      </c>
      <c r="G37" s="156"/>
      <c r="H37" s="161" t="n">
        <v>0</v>
      </c>
      <c r="I37" s="162" t="n">
        <v>0</v>
      </c>
      <c r="J37" s="162" t="n">
        <v>0</v>
      </c>
      <c r="K37" s="162" t="n">
        <v>0</v>
      </c>
      <c r="L37" s="156"/>
      <c r="M37" s="163" t="n">
        <v>0</v>
      </c>
      <c r="N37" s="156"/>
      <c r="O37" s="161" t="n">
        <v>0</v>
      </c>
      <c r="P37" s="160"/>
      <c r="Q37" s="164" t="n">
        <v>0</v>
      </c>
    </row>
    <row r="38" customFormat="false" ht="15" hidden="false" customHeight="true" outlineLevel="0" collapsed="false">
      <c r="A38" s="19"/>
      <c r="B38" s="20" t="n">
        <v>0</v>
      </c>
      <c r="C38" s="160"/>
      <c r="D38" s="161" t="n">
        <v>0</v>
      </c>
      <c r="E38" s="162" t="n">
        <v>0</v>
      </c>
      <c r="F38" s="162" t="n">
        <v>0</v>
      </c>
      <c r="G38" s="156"/>
      <c r="H38" s="161" t="n">
        <v>0</v>
      </c>
      <c r="I38" s="162" t="n">
        <v>0</v>
      </c>
      <c r="J38" s="162" t="n">
        <v>0</v>
      </c>
      <c r="K38" s="162" t="n">
        <v>0</v>
      </c>
      <c r="L38" s="156"/>
      <c r="M38" s="163" t="n">
        <v>0</v>
      </c>
      <c r="N38" s="156"/>
      <c r="O38" s="161" t="n">
        <v>0</v>
      </c>
      <c r="P38" s="160"/>
      <c r="Q38" s="164" t="n">
        <v>0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79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2</v>
      </c>
      <c r="B44" s="7"/>
      <c r="C44" s="178" t="s">
        <v>180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1</v>
      </c>
      <c r="Q44" s="144" t="s">
        <v>181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2</v>
      </c>
      <c r="D45" s="179"/>
      <c r="E45" s="179"/>
      <c r="F45" s="179"/>
      <c r="G45" s="179"/>
      <c r="H45" s="179"/>
      <c r="I45" s="179"/>
      <c r="J45" s="179"/>
      <c r="K45" s="179" t="s">
        <v>91</v>
      </c>
      <c r="L45" s="179"/>
      <c r="M45" s="179"/>
      <c r="N45" s="179"/>
      <c r="O45" s="147" t="s">
        <v>183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4</v>
      </c>
      <c r="D46" s="146" t="s">
        <v>185</v>
      </c>
      <c r="E46" s="146"/>
      <c r="F46" s="146"/>
      <c r="G46" s="146"/>
      <c r="H46" s="146"/>
      <c r="I46" s="146"/>
      <c r="J46" s="147" t="s">
        <v>186</v>
      </c>
      <c r="K46" s="147" t="s">
        <v>187</v>
      </c>
      <c r="L46" s="147" t="s">
        <v>188</v>
      </c>
      <c r="M46" s="147" t="s">
        <v>189</v>
      </c>
      <c r="N46" s="147" t="s">
        <v>190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1</v>
      </c>
      <c r="E47" s="148" t="s">
        <v>187</v>
      </c>
      <c r="F47" s="148" t="s">
        <v>192</v>
      </c>
      <c r="G47" s="148" t="s">
        <v>193</v>
      </c>
      <c r="H47" s="148" t="s">
        <v>189</v>
      </c>
      <c r="I47" s="180" t="s">
        <v>194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0</v>
      </c>
      <c r="B49" s="16"/>
      <c r="C49" s="161" t="n">
        <v>94408</v>
      </c>
      <c r="D49" s="161" t="n">
        <v>0</v>
      </c>
      <c r="E49" s="161" t="n">
        <v>55018</v>
      </c>
      <c r="F49" s="161" t="n">
        <v>0</v>
      </c>
      <c r="G49" s="161" t="n">
        <v>0</v>
      </c>
      <c r="H49" s="161" t="n">
        <v>0</v>
      </c>
      <c r="I49" s="161" t="n">
        <v>55018</v>
      </c>
      <c r="J49" s="161" t="n">
        <v>149426</v>
      </c>
      <c r="K49" s="161" t="n">
        <v>29806</v>
      </c>
      <c r="L49" s="161" t="n">
        <v>0</v>
      </c>
      <c r="M49" s="161" t="n">
        <v>0</v>
      </c>
      <c r="N49" s="161" t="n">
        <v>29806</v>
      </c>
      <c r="O49" s="161" t="n">
        <v>179232</v>
      </c>
      <c r="P49" s="161" t="n">
        <v>62247</v>
      </c>
      <c r="Q49" s="183" t="n">
        <v>-44225</v>
      </c>
    </row>
    <row r="50" customFormat="false" ht="15" hidden="false" customHeight="true" outlineLevel="0" collapsed="false">
      <c r="A50" s="16" t="n">
        <v>2011</v>
      </c>
      <c r="B50" s="16"/>
      <c r="C50" s="161" t="n">
        <v>105523</v>
      </c>
      <c r="D50" s="161" t="n">
        <v>0</v>
      </c>
      <c r="E50" s="161" t="n">
        <v>61691</v>
      </c>
      <c r="F50" s="161" t="n">
        <v>0</v>
      </c>
      <c r="G50" s="161" t="n">
        <v>0</v>
      </c>
      <c r="H50" s="161" t="n">
        <v>0</v>
      </c>
      <c r="I50" s="161" t="n">
        <v>61691</v>
      </c>
      <c r="J50" s="161" t="n">
        <v>167214</v>
      </c>
      <c r="K50" s="161" t="n">
        <v>39005</v>
      </c>
      <c r="L50" s="161" t="n">
        <v>0</v>
      </c>
      <c r="M50" s="161" t="n">
        <v>0</v>
      </c>
      <c r="N50" s="161" t="n">
        <v>39005</v>
      </c>
      <c r="O50" s="161" t="n">
        <v>206219</v>
      </c>
      <c r="P50" s="161" t="n">
        <v>71406</v>
      </c>
      <c r="Q50" s="183" t="n">
        <v>-38606</v>
      </c>
    </row>
    <row r="51" customFormat="false" ht="15" hidden="false" customHeight="true" outlineLevel="0" collapsed="false">
      <c r="A51" s="16" t="n">
        <v>2012</v>
      </c>
      <c r="B51" s="16"/>
      <c r="C51" s="161" t="n">
        <v>104677</v>
      </c>
      <c r="D51" s="161" t="n">
        <v>1</v>
      </c>
      <c r="E51" s="161" t="n">
        <v>63265</v>
      </c>
      <c r="F51" s="161" t="n">
        <v>0</v>
      </c>
      <c r="G51" s="161" t="n">
        <v>0</v>
      </c>
      <c r="H51" s="161" t="n">
        <v>0</v>
      </c>
      <c r="I51" s="161" t="n">
        <v>63266</v>
      </c>
      <c r="J51" s="161" t="n">
        <v>167943</v>
      </c>
      <c r="K51" s="161" t="n">
        <v>41630</v>
      </c>
      <c r="L51" s="161" t="n">
        <v>0</v>
      </c>
      <c r="M51" s="161" t="n">
        <v>0</v>
      </c>
      <c r="N51" s="161" t="n">
        <v>41630</v>
      </c>
      <c r="O51" s="161" t="n">
        <v>209573</v>
      </c>
      <c r="P51" s="161" t="n">
        <v>75616</v>
      </c>
      <c r="Q51" s="164" t="n">
        <v>-44231</v>
      </c>
    </row>
    <row r="52" customFormat="false" ht="15" hidden="false" customHeight="true" outlineLevel="0" collapsed="false">
      <c r="A52" s="16" t="n">
        <v>2013</v>
      </c>
      <c r="B52" s="16"/>
      <c r="C52" s="161" t="n">
        <v>120046</v>
      </c>
      <c r="D52" s="161" t="n">
        <v>0</v>
      </c>
      <c r="E52" s="161" t="n">
        <v>54791</v>
      </c>
      <c r="F52" s="161" t="n">
        <v>0</v>
      </c>
      <c r="G52" s="161" t="n">
        <v>0</v>
      </c>
      <c r="H52" s="161" t="n">
        <v>0</v>
      </c>
      <c r="I52" s="161" t="n">
        <v>54791</v>
      </c>
      <c r="J52" s="161" t="n">
        <v>174837</v>
      </c>
      <c r="K52" s="161" t="n">
        <v>38998</v>
      </c>
      <c r="L52" s="161" t="n">
        <v>0</v>
      </c>
      <c r="M52" s="161" t="n">
        <v>0</v>
      </c>
      <c r="N52" s="161" t="n">
        <v>38998</v>
      </c>
      <c r="O52" s="161" t="n">
        <v>213835</v>
      </c>
      <c r="P52" s="161" t="n">
        <v>85285</v>
      </c>
      <c r="Q52" s="164" t="n">
        <v>-50303</v>
      </c>
    </row>
    <row r="53" customFormat="false" ht="15" hidden="false" customHeight="true" outlineLevel="0" collapsed="false">
      <c r="A53" s="16" t="n">
        <v>2014</v>
      </c>
      <c r="B53" s="16"/>
      <c r="C53" s="161" t="n">
        <v>138107</v>
      </c>
      <c r="D53" s="161" t="n">
        <v>17</v>
      </c>
      <c r="E53" s="161" t="n">
        <v>65427</v>
      </c>
      <c r="F53" s="161" t="n">
        <v>0</v>
      </c>
      <c r="G53" s="161" t="n">
        <v>0</v>
      </c>
      <c r="H53" s="161" t="n">
        <v>0</v>
      </c>
      <c r="I53" s="161" t="n">
        <v>65444</v>
      </c>
      <c r="J53" s="161" t="n">
        <v>203551</v>
      </c>
      <c r="K53" s="161" t="n">
        <v>42133</v>
      </c>
      <c r="L53" s="161" t="n">
        <v>0</v>
      </c>
      <c r="M53" s="161" t="n">
        <v>0</v>
      </c>
      <c r="N53" s="161" t="n">
        <v>42133</v>
      </c>
      <c r="O53" s="184" t="n">
        <v>245684</v>
      </c>
      <c r="P53" s="184" t="n">
        <v>87731</v>
      </c>
      <c r="Q53" s="164" t="n">
        <v>-34356</v>
      </c>
    </row>
    <row r="54" customFormat="false" ht="15" hidden="false" customHeight="true" outlineLevel="0" collapsed="false">
      <c r="A54" s="16" t="n">
        <v>2015</v>
      </c>
      <c r="B54" s="16"/>
      <c r="C54" s="161" t="n">
        <v>134630</v>
      </c>
      <c r="D54" s="161" t="n">
        <v>49</v>
      </c>
      <c r="E54" s="161" t="n">
        <v>70738</v>
      </c>
      <c r="F54" s="161" t="n">
        <v>0</v>
      </c>
      <c r="G54" s="161" t="n">
        <v>0</v>
      </c>
      <c r="H54" s="161" t="n">
        <v>0</v>
      </c>
      <c r="I54" s="161" t="n">
        <v>70787</v>
      </c>
      <c r="J54" s="161" t="n">
        <v>205417</v>
      </c>
      <c r="K54" s="161" t="n">
        <v>51665</v>
      </c>
      <c r="L54" s="161" t="n">
        <v>0</v>
      </c>
      <c r="M54" s="161" t="n">
        <v>0</v>
      </c>
      <c r="N54" s="161" t="n">
        <v>51665</v>
      </c>
      <c r="O54" s="184" t="n">
        <v>257082</v>
      </c>
      <c r="P54" s="184" t="n">
        <v>97066</v>
      </c>
      <c r="Q54" s="164" t="n">
        <v>-44180</v>
      </c>
    </row>
    <row r="55" customFormat="false" ht="15" hidden="false" customHeight="true" outlineLevel="0" collapsed="false">
      <c r="A55" s="16" t="n">
        <v>2016</v>
      </c>
      <c r="B55" s="16"/>
      <c r="C55" s="161" t="n">
        <v>143559</v>
      </c>
      <c r="D55" s="161" t="n">
        <v>11</v>
      </c>
      <c r="E55" s="161" t="n">
        <v>75037</v>
      </c>
      <c r="F55" s="161" t="n">
        <v>0</v>
      </c>
      <c r="G55" s="161" t="n">
        <v>0</v>
      </c>
      <c r="H55" s="161" t="n">
        <v>0</v>
      </c>
      <c r="I55" s="161" t="n">
        <v>75048</v>
      </c>
      <c r="J55" s="161" t="n">
        <v>218607</v>
      </c>
      <c r="K55" s="161" t="n">
        <v>55079</v>
      </c>
      <c r="L55" s="161" t="n">
        <v>0</v>
      </c>
      <c r="M55" s="161" t="n">
        <v>0</v>
      </c>
      <c r="N55" s="161" t="n">
        <v>55079</v>
      </c>
      <c r="O55" s="184" t="n">
        <v>273686</v>
      </c>
      <c r="P55" s="184" t="n">
        <v>100761</v>
      </c>
      <c r="Q55" s="164" t="n">
        <v>-51991</v>
      </c>
    </row>
    <row r="56" customFormat="false" ht="15" hidden="false" customHeight="true" outlineLevel="0" collapsed="false">
      <c r="A56" s="16" t="n">
        <v>2017</v>
      </c>
      <c r="B56" s="16"/>
      <c r="C56" s="161" t="n">
        <v>161985</v>
      </c>
      <c r="D56" s="161" t="n">
        <v>188</v>
      </c>
      <c r="E56" s="161" t="n">
        <v>85086</v>
      </c>
      <c r="F56" s="161" t="n">
        <v>0</v>
      </c>
      <c r="G56" s="161" t="n">
        <v>0</v>
      </c>
      <c r="H56" s="161" t="n">
        <v>0</v>
      </c>
      <c r="I56" s="161" t="n">
        <v>85274</v>
      </c>
      <c r="J56" s="161" t="n">
        <v>247259</v>
      </c>
      <c r="K56" s="161" t="n">
        <v>60156</v>
      </c>
      <c r="L56" s="161" t="n">
        <v>0</v>
      </c>
      <c r="M56" s="161" t="n">
        <v>0</v>
      </c>
      <c r="N56" s="161" t="n">
        <v>60156</v>
      </c>
      <c r="O56" s="184" t="n">
        <v>307415</v>
      </c>
      <c r="P56" s="184" t="n">
        <v>113837</v>
      </c>
      <c r="Q56" s="164" t="n">
        <v>-49686</v>
      </c>
    </row>
    <row r="57" customFormat="false" ht="15" hidden="false" customHeight="true" outlineLevel="0" collapsed="false">
      <c r="A57" s="16" t="n">
        <v>2018</v>
      </c>
      <c r="B57" s="16"/>
      <c r="C57" s="161" t="n">
        <v>183369</v>
      </c>
      <c r="D57" s="161" t="n">
        <v>49</v>
      </c>
      <c r="E57" s="161" t="n">
        <v>108859</v>
      </c>
      <c r="F57" s="161" t="n">
        <v>0</v>
      </c>
      <c r="G57" s="161" t="n">
        <v>0</v>
      </c>
      <c r="H57" s="161" t="n">
        <v>0</v>
      </c>
      <c r="I57" s="161" t="n">
        <v>108908</v>
      </c>
      <c r="J57" s="161" t="n">
        <v>292277</v>
      </c>
      <c r="K57" s="161" t="n">
        <v>62291</v>
      </c>
      <c r="L57" s="161" t="n">
        <v>0</v>
      </c>
      <c r="M57" s="161" t="n">
        <v>0</v>
      </c>
      <c r="N57" s="161" t="n">
        <v>62291</v>
      </c>
      <c r="O57" s="184" t="n">
        <v>354568</v>
      </c>
      <c r="P57" s="184" t="n">
        <v>102680</v>
      </c>
      <c r="Q57" s="164" t="n">
        <v>-54373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7</v>
      </c>
      <c r="B59" s="20" t="s">
        <v>18</v>
      </c>
      <c r="C59" s="161" t="n">
        <v>148092</v>
      </c>
      <c r="D59" s="161" t="n">
        <v>25</v>
      </c>
      <c r="E59" s="161" t="n">
        <v>77228</v>
      </c>
      <c r="F59" s="161" t="n">
        <v>0</v>
      </c>
      <c r="G59" s="161" t="n">
        <v>0</v>
      </c>
      <c r="H59" s="161" t="n">
        <v>0</v>
      </c>
      <c r="I59" s="161" t="n">
        <v>77253</v>
      </c>
      <c r="J59" s="161" t="n">
        <v>225345</v>
      </c>
      <c r="K59" s="161" t="n">
        <v>57511</v>
      </c>
      <c r="L59" s="161" t="n">
        <v>0</v>
      </c>
      <c r="M59" s="161" t="n">
        <v>0</v>
      </c>
      <c r="N59" s="161" t="n">
        <v>57511</v>
      </c>
      <c r="O59" s="184" t="n">
        <v>282856</v>
      </c>
      <c r="P59" s="184" t="n">
        <v>107949</v>
      </c>
      <c r="Q59" s="164" t="n">
        <v>-50457</v>
      </c>
    </row>
    <row r="60" customFormat="false" ht="15" hidden="false" customHeight="true" outlineLevel="0" collapsed="false">
      <c r="A60" s="19"/>
      <c r="B60" s="20" t="s">
        <v>19</v>
      </c>
      <c r="C60" s="161" t="n">
        <v>152587</v>
      </c>
      <c r="D60" s="161" t="n">
        <v>25</v>
      </c>
      <c r="E60" s="161" t="n">
        <v>88900</v>
      </c>
      <c r="F60" s="161" t="n">
        <v>0</v>
      </c>
      <c r="G60" s="161" t="n">
        <v>0</v>
      </c>
      <c r="H60" s="161" t="n">
        <v>0</v>
      </c>
      <c r="I60" s="161" t="n">
        <v>88925</v>
      </c>
      <c r="J60" s="161" t="n">
        <v>241512</v>
      </c>
      <c r="K60" s="161" t="n">
        <v>58669</v>
      </c>
      <c r="L60" s="161" t="n">
        <v>0</v>
      </c>
      <c r="M60" s="161" t="n">
        <v>0</v>
      </c>
      <c r="N60" s="161" t="n">
        <v>58669</v>
      </c>
      <c r="O60" s="184" t="n">
        <v>300181</v>
      </c>
      <c r="P60" s="184" t="n">
        <v>106667</v>
      </c>
      <c r="Q60" s="164" t="n">
        <v>-49753</v>
      </c>
    </row>
    <row r="61" customFormat="false" ht="15" hidden="false" customHeight="true" outlineLevel="0" collapsed="false">
      <c r="A61" s="19"/>
      <c r="B61" s="20" t="s">
        <v>20</v>
      </c>
      <c r="C61" s="161" t="n">
        <v>155654</v>
      </c>
      <c r="D61" s="161" t="n">
        <v>26</v>
      </c>
      <c r="E61" s="161" t="n">
        <v>80546</v>
      </c>
      <c r="F61" s="161" t="n">
        <v>0</v>
      </c>
      <c r="G61" s="161" t="n">
        <v>0</v>
      </c>
      <c r="H61" s="161" t="n">
        <v>0</v>
      </c>
      <c r="I61" s="161" t="n">
        <v>80572</v>
      </c>
      <c r="J61" s="161" t="n">
        <v>236226</v>
      </c>
      <c r="K61" s="161" t="n">
        <v>60316</v>
      </c>
      <c r="L61" s="161" t="n">
        <v>0</v>
      </c>
      <c r="M61" s="161" t="n">
        <v>0</v>
      </c>
      <c r="N61" s="161" t="n">
        <v>60316</v>
      </c>
      <c r="O61" s="184" t="n">
        <v>296542</v>
      </c>
      <c r="P61" s="184" t="n">
        <v>107583</v>
      </c>
      <c r="Q61" s="164" t="n">
        <v>-42849</v>
      </c>
    </row>
    <row r="62" customFormat="false" ht="15" hidden="false" customHeight="true" outlineLevel="0" collapsed="false">
      <c r="A62" s="19"/>
      <c r="B62" s="20" t="s">
        <v>21</v>
      </c>
      <c r="C62" s="161" t="n">
        <v>161985</v>
      </c>
      <c r="D62" s="161" t="n">
        <v>188</v>
      </c>
      <c r="E62" s="161" t="n">
        <v>85086</v>
      </c>
      <c r="F62" s="161" t="n">
        <v>0</v>
      </c>
      <c r="G62" s="161" t="n">
        <v>0</v>
      </c>
      <c r="H62" s="161" t="n">
        <v>0</v>
      </c>
      <c r="I62" s="161" t="n">
        <v>85274</v>
      </c>
      <c r="J62" s="161" t="n">
        <v>247259</v>
      </c>
      <c r="K62" s="161" t="n">
        <v>60156</v>
      </c>
      <c r="L62" s="161" t="n">
        <v>0</v>
      </c>
      <c r="M62" s="161" t="n">
        <v>0</v>
      </c>
      <c r="N62" s="161" t="n">
        <v>60156</v>
      </c>
      <c r="O62" s="184" t="n">
        <v>307415</v>
      </c>
      <c r="P62" s="184" t="n">
        <v>113837</v>
      </c>
      <c r="Q62" s="164" t="n">
        <v>-49686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8</v>
      </c>
      <c r="B64" s="20" t="s">
        <v>18</v>
      </c>
      <c r="C64" s="161" t="n">
        <v>157712</v>
      </c>
      <c r="D64" s="161" t="n">
        <v>96</v>
      </c>
      <c r="E64" s="161" t="n">
        <v>94517</v>
      </c>
      <c r="F64" s="161" t="n">
        <v>0</v>
      </c>
      <c r="G64" s="161" t="n">
        <v>0</v>
      </c>
      <c r="H64" s="161" t="n">
        <v>0</v>
      </c>
      <c r="I64" s="161" t="n">
        <v>94613</v>
      </c>
      <c r="J64" s="161" t="n">
        <v>252325</v>
      </c>
      <c r="K64" s="161" t="n">
        <v>60680</v>
      </c>
      <c r="L64" s="161" t="n">
        <v>0</v>
      </c>
      <c r="M64" s="161" t="n">
        <v>0</v>
      </c>
      <c r="N64" s="161" t="n">
        <v>60680</v>
      </c>
      <c r="O64" s="184" t="n">
        <v>313005</v>
      </c>
      <c r="P64" s="184" t="n">
        <v>112481</v>
      </c>
      <c r="Q64" s="164" t="n">
        <v>-50095</v>
      </c>
    </row>
    <row r="65" customFormat="false" ht="15" hidden="false" customHeight="true" outlineLevel="0" collapsed="false">
      <c r="A65" s="19"/>
      <c r="B65" s="20" t="s">
        <v>19</v>
      </c>
      <c r="C65" s="161" t="n">
        <v>168195</v>
      </c>
      <c r="D65" s="161" t="n">
        <v>71</v>
      </c>
      <c r="E65" s="161" t="n">
        <v>97351</v>
      </c>
      <c r="F65" s="161" t="n">
        <v>0</v>
      </c>
      <c r="G65" s="161" t="n">
        <v>0</v>
      </c>
      <c r="H65" s="161" t="n">
        <v>0</v>
      </c>
      <c r="I65" s="161" t="n">
        <v>97422</v>
      </c>
      <c r="J65" s="161" t="n">
        <v>265617</v>
      </c>
      <c r="K65" s="161" t="n">
        <v>56351</v>
      </c>
      <c r="L65" s="161" t="n">
        <v>0</v>
      </c>
      <c r="M65" s="161" t="n">
        <v>0</v>
      </c>
      <c r="N65" s="161" t="n">
        <v>56351</v>
      </c>
      <c r="O65" s="184" t="n">
        <v>321968</v>
      </c>
      <c r="P65" s="184" t="n">
        <v>106731</v>
      </c>
      <c r="Q65" s="164" t="n">
        <v>-46079</v>
      </c>
    </row>
    <row r="66" customFormat="false" ht="15" hidden="false" customHeight="true" outlineLevel="0" collapsed="false">
      <c r="A66" s="19"/>
      <c r="B66" s="20" t="s">
        <v>20</v>
      </c>
      <c r="C66" s="161" t="n">
        <v>173394</v>
      </c>
      <c r="D66" s="161" t="n">
        <v>38</v>
      </c>
      <c r="E66" s="161" t="n">
        <v>100652</v>
      </c>
      <c r="F66" s="161" t="n">
        <v>0</v>
      </c>
      <c r="G66" s="161" t="n">
        <v>0</v>
      </c>
      <c r="H66" s="161" t="n">
        <v>0</v>
      </c>
      <c r="I66" s="161" t="n">
        <v>100690</v>
      </c>
      <c r="J66" s="161" t="n">
        <v>274084</v>
      </c>
      <c r="K66" s="161" t="n">
        <v>59460</v>
      </c>
      <c r="L66" s="161" t="n">
        <v>0</v>
      </c>
      <c r="M66" s="161" t="n">
        <v>0</v>
      </c>
      <c r="N66" s="161" t="n">
        <v>59460</v>
      </c>
      <c r="O66" s="184" t="n">
        <v>333544</v>
      </c>
      <c r="P66" s="184" t="n">
        <v>107360</v>
      </c>
      <c r="Q66" s="164" t="n">
        <v>-54958</v>
      </c>
    </row>
    <row r="67" customFormat="false" ht="15" hidden="false" customHeight="true" outlineLevel="0" collapsed="false">
      <c r="A67" s="19"/>
      <c r="B67" s="20" t="s">
        <v>21</v>
      </c>
      <c r="C67" s="161" t="n">
        <v>183369</v>
      </c>
      <c r="D67" s="161" t="n">
        <v>49</v>
      </c>
      <c r="E67" s="161" t="n">
        <v>108859</v>
      </c>
      <c r="F67" s="161" t="n">
        <v>0</v>
      </c>
      <c r="G67" s="161" t="n">
        <v>0</v>
      </c>
      <c r="H67" s="161" t="n">
        <v>0</v>
      </c>
      <c r="I67" s="161" t="n">
        <v>108908</v>
      </c>
      <c r="J67" s="161" t="n">
        <v>292277</v>
      </c>
      <c r="K67" s="161" t="n">
        <v>62291</v>
      </c>
      <c r="L67" s="161" t="n">
        <v>0</v>
      </c>
      <c r="M67" s="161" t="n">
        <v>0</v>
      </c>
      <c r="N67" s="161" t="n">
        <v>62291</v>
      </c>
      <c r="O67" s="184" t="n">
        <v>354568</v>
      </c>
      <c r="P67" s="184" t="n">
        <v>102680</v>
      </c>
      <c r="Q67" s="164" t="n">
        <v>-54373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9</v>
      </c>
      <c r="B69" s="20" t="s">
        <v>22</v>
      </c>
      <c r="C69" s="161" t="n">
        <v>182470</v>
      </c>
      <c r="D69" s="161" t="n">
        <v>24</v>
      </c>
      <c r="E69" s="161" t="n">
        <v>110609</v>
      </c>
      <c r="F69" s="161" t="n">
        <v>0</v>
      </c>
      <c r="G69" s="161" t="n">
        <v>0</v>
      </c>
      <c r="H69" s="161" t="n">
        <v>0</v>
      </c>
      <c r="I69" s="161" t="n">
        <v>110633</v>
      </c>
      <c r="J69" s="161" t="n">
        <v>293103</v>
      </c>
      <c r="K69" s="161" t="n">
        <v>63981</v>
      </c>
      <c r="L69" s="161" t="n">
        <v>0</v>
      </c>
      <c r="M69" s="161" t="n">
        <v>0</v>
      </c>
      <c r="N69" s="161" t="n">
        <v>63981</v>
      </c>
      <c r="O69" s="184" t="n">
        <v>357084</v>
      </c>
      <c r="P69" s="184" t="n">
        <v>108903</v>
      </c>
      <c r="Q69" s="164" t="n">
        <v>-57546</v>
      </c>
    </row>
    <row r="70" customFormat="false" ht="15" hidden="false" customHeight="true" outlineLevel="0" collapsed="false">
      <c r="A70" s="19"/>
      <c r="B70" s="20" t="s">
        <v>23</v>
      </c>
      <c r="C70" s="161" t="n">
        <v>183705</v>
      </c>
      <c r="D70" s="161" t="n">
        <v>40</v>
      </c>
      <c r="E70" s="161" t="n">
        <v>115496</v>
      </c>
      <c r="F70" s="161" t="n">
        <v>0</v>
      </c>
      <c r="G70" s="161" t="n">
        <v>0</v>
      </c>
      <c r="H70" s="161" t="n">
        <v>0</v>
      </c>
      <c r="I70" s="161" t="n">
        <v>115536</v>
      </c>
      <c r="J70" s="161" t="n">
        <v>299241</v>
      </c>
      <c r="K70" s="161" t="n">
        <v>64637</v>
      </c>
      <c r="L70" s="161" t="n">
        <v>0</v>
      </c>
      <c r="M70" s="161" t="n">
        <v>0</v>
      </c>
      <c r="N70" s="161" t="n">
        <v>64637</v>
      </c>
      <c r="O70" s="184" t="n">
        <v>363878</v>
      </c>
      <c r="P70" s="184" t="n">
        <v>108899</v>
      </c>
      <c r="Q70" s="164" t="n">
        <v>-52601</v>
      </c>
    </row>
    <row r="71" customFormat="false" ht="15" hidden="false" customHeight="true" outlineLevel="0" collapsed="false">
      <c r="A71" s="19"/>
      <c r="B71" s="20" t="s">
        <v>18</v>
      </c>
      <c r="C71" s="161" t="n">
        <v>185967</v>
      </c>
      <c r="D71" s="161" t="n">
        <v>46</v>
      </c>
      <c r="E71" s="161" t="n">
        <v>114582</v>
      </c>
      <c r="F71" s="161" t="n">
        <v>0</v>
      </c>
      <c r="G71" s="161" t="n">
        <v>0</v>
      </c>
      <c r="H71" s="161" t="n">
        <v>0</v>
      </c>
      <c r="I71" s="161" t="n">
        <v>114628</v>
      </c>
      <c r="J71" s="161" t="n">
        <v>300595</v>
      </c>
      <c r="K71" s="161" t="n">
        <v>63956</v>
      </c>
      <c r="L71" s="161" t="n">
        <v>0</v>
      </c>
      <c r="M71" s="161" t="n">
        <v>0</v>
      </c>
      <c r="N71" s="161" t="n">
        <v>63956</v>
      </c>
      <c r="O71" s="184" t="n">
        <v>364551</v>
      </c>
      <c r="P71" s="184" t="n">
        <v>107247</v>
      </c>
      <c r="Q71" s="164" t="n">
        <v>-48385</v>
      </c>
    </row>
    <row r="72" customFormat="false" ht="15" hidden="false" customHeight="true" outlineLevel="0" collapsed="false">
      <c r="A72" s="19"/>
      <c r="B72" s="20" t="s">
        <v>24</v>
      </c>
      <c r="C72" s="161" t="n">
        <v>188399</v>
      </c>
      <c r="D72" s="161" t="n">
        <v>50</v>
      </c>
      <c r="E72" s="161" t="n">
        <v>118469</v>
      </c>
      <c r="F72" s="161" t="n">
        <v>0</v>
      </c>
      <c r="G72" s="161" t="n">
        <v>0</v>
      </c>
      <c r="H72" s="161" t="n">
        <v>0</v>
      </c>
      <c r="I72" s="161" t="n">
        <v>118519</v>
      </c>
      <c r="J72" s="161" t="n">
        <v>306918</v>
      </c>
      <c r="K72" s="161" t="n">
        <v>63662</v>
      </c>
      <c r="L72" s="161" t="n">
        <v>0</v>
      </c>
      <c r="M72" s="161" t="n">
        <v>0</v>
      </c>
      <c r="N72" s="161" t="n">
        <v>63662</v>
      </c>
      <c r="O72" s="184" t="n">
        <v>370580</v>
      </c>
      <c r="P72" s="184" t="n">
        <v>107008</v>
      </c>
      <c r="Q72" s="164" t="n">
        <v>-56029</v>
      </c>
    </row>
    <row r="73" customFormat="false" ht="15" hidden="false" customHeight="true" outlineLevel="0" collapsed="false">
      <c r="A73" s="19"/>
      <c r="B73" s="20" t="s">
        <v>25</v>
      </c>
      <c r="C73" s="161" t="n">
        <v>190903</v>
      </c>
      <c r="D73" s="161" t="n">
        <v>38</v>
      </c>
      <c r="E73" s="161" t="n">
        <v>112600</v>
      </c>
      <c r="F73" s="161" t="n">
        <v>0</v>
      </c>
      <c r="G73" s="161" t="n">
        <v>0</v>
      </c>
      <c r="H73" s="161" t="n">
        <v>0</v>
      </c>
      <c r="I73" s="161" t="n">
        <v>112638</v>
      </c>
      <c r="J73" s="161" t="n">
        <v>303541</v>
      </c>
      <c r="K73" s="161" t="n">
        <v>62811</v>
      </c>
      <c r="L73" s="161" t="n">
        <v>0</v>
      </c>
      <c r="M73" s="161" t="n">
        <v>0</v>
      </c>
      <c r="N73" s="161" t="n">
        <v>62811</v>
      </c>
      <c r="O73" s="184" t="n">
        <v>366352</v>
      </c>
      <c r="P73" s="184" t="n">
        <v>108508</v>
      </c>
      <c r="Q73" s="164" t="n">
        <v>-63431</v>
      </c>
    </row>
    <row r="74" customFormat="false" ht="15" hidden="false" customHeight="true" outlineLevel="0" collapsed="false">
      <c r="A74" s="19"/>
      <c r="B74" s="20" t="s">
        <v>19</v>
      </c>
      <c r="C74" s="161" t="n">
        <v>175757</v>
      </c>
      <c r="D74" s="161" t="n">
        <v>37</v>
      </c>
      <c r="E74" s="161" t="n">
        <v>111311</v>
      </c>
      <c r="F74" s="161" t="n">
        <v>0</v>
      </c>
      <c r="G74" s="161" t="n">
        <v>0</v>
      </c>
      <c r="H74" s="161" t="n">
        <v>0</v>
      </c>
      <c r="I74" s="161" t="n">
        <v>111348</v>
      </c>
      <c r="J74" s="161" t="n">
        <v>287105</v>
      </c>
      <c r="K74" s="161" t="n">
        <v>60412</v>
      </c>
      <c r="L74" s="161" t="n">
        <v>0</v>
      </c>
      <c r="M74" s="161" t="n">
        <v>0</v>
      </c>
      <c r="N74" s="161" t="n">
        <v>60412</v>
      </c>
      <c r="O74" s="184" t="n">
        <v>347517</v>
      </c>
      <c r="P74" s="184" t="n">
        <v>108026</v>
      </c>
      <c r="Q74" s="164" t="n">
        <v>-46141.8424530419</v>
      </c>
    </row>
    <row r="75" customFormat="false" ht="15" hidden="false" customHeight="true" outlineLevel="0" collapsed="false">
      <c r="A75" s="19"/>
      <c r="B75" s="20" t="s">
        <v>26</v>
      </c>
      <c r="C75" s="161" t="n">
        <v>177659</v>
      </c>
      <c r="D75" s="161" t="n">
        <v>98</v>
      </c>
      <c r="E75" s="161" t="n">
        <v>109302</v>
      </c>
      <c r="F75" s="161" t="n">
        <v>0</v>
      </c>
      <c r="G75" s="161" t="n">
        <v>0</v>
      </c>
      <c r="H75" s="161" t="n">
        <v>0</v>
      </c>
      <c r="I75" s="161" t="n">
        <v>109400</v>
      </c>
      <c r="J75" s="161" t="n">
        <v>287059</v>
      </c>
      <c r="K75" s="161" t="n">
        <v>61055</v>
      </c>
      <c r="L75" s="161" t="n">
        <v>0</v>
      </c>
      <c r="M75" s="161" t="n">
        <v>0</v>
      </c>
      <c r="N75" s="161" t="n">
        <v>61055</v>
      </c>
      <c r="O75" s="184" t="n">
        <v>348114</v>
      </c>
      <c r="P75" s="184" t="n">
        <v>106652</v>
      </c>
      <c r="Q75" s="164" t="n">
        <v>-53653</v>
      </c>
    </row>
    <row r="76" customFormat="false" ht="15" hidden="false" customHeight="true" outlineLevel="0" collapsed="false">
      <c r="A76" s="19"/>
      <c r="B76" s="20" t="n">
        <v>0</v>
      </c>
      <c r="C76" s="161" t="n">
        <v>0</v>
      </c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84" t="n">
        <v>0</v>
      </c>
      <c r="P76" s="184" t="n">
        <v>0</v>
      </c>
      <c r="Q76" s="164" t="n">
        <v>0</v>
      </c>
    </row>
    <row r="77" customFormat="false" ht="15" hidden="false" customHeight="true" outlineLevel="0" collapsed="false">
      <c r="A77" s="19"/>
      <c r="B77" s="20" t="n">
        <v>0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84" t="n">
        <v>0</v>
      </c>
      <c r="P77" s="184" t="n">
        <v>0</v>
      </c>
      <c r="Q77" s="164" t="n">
        <v>0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0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2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3</v>
      </c>
      <c r="B4" s="37"/>
      <c r="C4" s="8" t="s">
        <v>44</v>
      </c>
      <c r="D4" s="8" t="s">
        <v>4</v>
      </c>
      <c r="E4" s="38" t="s">
        <v>5</v>
      </c>
      <c r="F4" s="38"/>
      <c r="G4" s="38"/>
      <c r="H4" s="38" t="s">
        <v>45</v>
      </c>
      <c r="I4" s="38"/>
      <c r="J4" s="38"/>
      <c r="K4" s="38"/>
      <c r="L4" s="38"/>
      <c r="M4" s="8" t="s">
        <v>46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7</v>
      </c>
      <c r="B5" s="39"/>
      <c r="C5" s="8"/>
      <c r="D5" s="8"/>
      <c r="E5" s="11" t="s">
        <v>48</v>
      </c>
      <c r="F5" s="11" t="s">
        <v>49</v>
      </c>
      <c r="G5" s="40" t="s">
        <v>12</v>
      </c>
      <c r="H5" s="41" t="s">
        <v>14</v>
      </c>
      <c r="I5" s="41" t="s">
        <v>16</v>
      </c>
      <c r="J5" s="41" t="s">
        <v>50</v>
      </c>
      <c r="K5" s="41" t="s">
        <v>51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3924</v>
      </c>
      <c r="D7" s="17" t="n">
        <v>27159</v>
      </c>
      <c r="E7" s="17" t="n">
        <v>15141</v>
      </c>
      <c r="F7" s="17" t="n">
        <v>1102</v>
      </c>
      <c r="G7" s="17" t="n">
        <v>16243</v>
      </c>
      <c r="H7" s="17" t="n">
        <v>0</v>
      </c>
      <c r="I7" s="17" t="n">
        <v>0</v>
      </c>
      <c r="J7" s="17" t="n">
        <v>1638</v>
      </c>
      <c r="K7" s="17" t="n">
        <v>87045</v>
      </c>
      <c r="L7" s="17" t="n">
        <v>88683</v>
      </c>
      <c r="M7" s="17" t="n">
        <v>15964</v>
      </c>
      <c r="N7" s="18" t="n">
        <v>16197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1651</v>
      </c>
      <c r="D8" s="17" t="n">
        <v>37886</v>
      </c>
      <c r="E8" s="17" t="n">
        <v>26042</v>
      </c>
      <c r="F8" s="17" t="n">
        <v>-1877</v>
      </c>
      <c r="G8" s="17" t="n">
        <v>24165</v>
      </c>
      <c r="H8" s="17" t="n">
        <v>0</v>
      </c>
      <c r="I8" s="17" t="n">
        <v>0</v>
      </c>
      <c r="J8" s="17" t="n">
        <v>2828</v>
      </c>
      <c r="K8" s="17" t="n">
        <v>102392</v>
      </c>
      <c r="L8" s="17" t="n">
        <v>105220</v>
      </c>
      <c r="M8" s="17" t="n">
        <v>10375</v>
      </c>
      <c r="N8" s="18" t="n">
        <v>189297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9295</v>
      </c>
      <c r="D9" s="17" t="n">
        <v>24480</v>
      </c>
      <c r="E9" s="17" t="n">
        <v>20830</v>
      </c>
      <c r="F9" s="17" t="n">
        <v>-1591</v>
      </c>
      <c r="G9" s="17" t="n">
        <v>19239</v>
      </c>
      <c r="H9" s="17" t="n">
        <v>0</v>
      </c>
      <c r="I9" s="17" t="n">
        <v>100</v>
      </c>
      <c r="J9" s="17" t="n">
        <v>3128</v>
      </c>
      <c r="K9" s="17" t="n">
        <v>132257</v>
      </c>
      <c r="L9" s="17" t="n">
        <v>135485</v>
      </c>
      <c r="M9" s="17" t="n">
        <v>16182</v>
      </c>
      <c r="N9" s="18" t="n">
        <v>204681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2957</v>
      </c>
      <c r="D10" s="17" t="n">
        <v>18929</v>
      </c>
      <c r="E10" s="17" t="n">
        <v>20423</v>
      </c>
      <c r="F10" s="17" t="n">
        <v>-3414</v>
      </c>
      <c r="G10" s="17" t="n">
        <v>17009</v>
      </c>
      <c r="H10" s="17" t="n">
        <v>0</v>
      </c>
      <c r="I10" s="17" t="n">
        <v>1231</v>
      </c>
      <c r="J10" s="17" t="n">
        <v>3437</v>
      </c>
      <c r="K10" s="17" t="n">
        <v>107406</v>
      </c>
      <c r="L10" s="17" t="n">
        <v>112074</v>
      </c>
      <c r="M10" s="17" t="n">
        <v>19833</v>
      </c>
      <c r="N10" s="18" t="n">
        <v>18080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6348</v>
      </c>
      <c r="D11" s="17" t="n">
        <v>23154</v>
      </c>
      <c r="E11" s="17" t="n">
        <v>30289</v>
      </c>
      <c r="F11" s="17" t="n">
        <v>929</v>
      </c>
      <c r="G11" s="17" t="n">
        <v>31218</v>
      </c>
      <c r="H11" s="17" t="n">
        <v>0</v>
      </c>
      <c r="I11" s="17" t="n">
        <v>667</v>
      </c>
      <c r="J11" s="17" t="n">
        <v>2895</v>
      </c>
      <c r="K11" s="17" t="n">
        <v>115765</v>
      </c>
      <c r="L11" s="17" t="n">
        <v>119327</v>
      </c>
      <c r="M11" s="17" t="n">
        <v>-5589</v>
      </c>
      <c r="N11" s="18" t="n">
        <v>194458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6824</v>
      </c>
      <c r="D12" s="17" t="n">
        <v>25848</v>
      </c>
      <c r="E12" s="17" t="n">
        <v>38860</v>
      </c>
      <c r="F12" s="17" t="n">
        <v>905</v>
      </c>
      <c r="G12" s="17" t="n">
        <v>39765</v>
      </c>
      <c r="H12" s="17" t="n">
        <v>0</v>
      </c>
      <c r="I12" s="17" t="n">
        <v>3207</v>
      </c>
      <c r="J12" s="17" t="n">
        <v>3229</v>
      </c>
      <c r="K12" s="17" t="n">
        <v>113229</v>
      </c>
      <c r="L12" s="17" t="n">
        <v>119665</v>
      </c>
      <c r="M12" s="17" t="n">
        <v>-6783</v>
      </c>
      <c r="N12" s="18" t="n">
        <v>205319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18274</v>
      </c>
      <c r="D13" s="17" t="n">
        <v>31538</v>
      </c>
      <c r="E13" s="17" t="n">
        <v>32792</v>
      </c>
      <c r="F13" s="17" t="n">
        <v>863</v>
      </c>
      <c r="G13" s="17" t="n">
        <v>33655</v>
      </c>
      <c r="H13" s="17" t="n">
        <v>0</v>
      </c>
      <c r="I13" s="17" t="n">
        <v>3128</v>
      </c>
      <c r="J13" s="17" t="n">
        <v>3364</v>
      </c>
      <c r="K13" s="17" t="n">
        <v>129407</v>
      </c>
      <c r="L13" s="17" t="n">
        <v>135899</v>
      </c>
      <c r="M13" s="17" t="n">
        <v>3409</v>
      </c>
      <c r="N13" s="18" t="n">
        <v>222775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40191</v>
      </c>
      <c r="D14" s="17" t="n">
        <v>38810</v>
      </c>
      <c r="E14" s="17" t="n">
        <v>26999</v>
      </c>
      <c r="F14" s="17" t="n">
        <v>300</v>
      </c>
      <c r="G14" s="17" t="n">
        <v>27299</v>
      </c>
      <c r="H14" s="17" t="n">
        <v>0</v>
      </c>
      <c r="I14" s="17" t="n">
        <v>2679</v>
      </c>
      <c r="J14" s="17" t="n">
        <v>1168</v>
      </c>
      <c r="K14" s="17" t="n">
        <v>129845</v>
      </c>
      <c r="L14" s="17" t="n">
        <v>133692</v>
      </c>
      <c r="M14" s="17" t="n">
        <v>4251</v>
      </c>
      <c r="N14" s="18" t="n">
        <v>244243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43216</v>
      </c>
      <c r="D15" s="17" t="n">
        <v>39783</v>
      </c>
      <c r="E15" s="17" t="n">
        <v>23442</v>
      </c>
      <c r="F15" s="17" t="n">
        <v>1857</v>
      </c>
      <c r="G15" s="17" t="n">
        <v>25299</v>
      </c>
      <c r="H15" s="17" t="n">
        <v>0</v>
      </c>
      <c r="I15" s="17" t="n">
        <v>923</v>
      </c>
      <c r="J15" s="17" t="n">
        <v>3556</v>
      </c>
      <c r="K15" s="17" t="n">
        <v>151888</v>
      </c>
      <c r="L15" s="17" t="n">
        <v>156367</v>
      </c>
      <c r="M15" s="17" t="n">
        <v>10486</v>
      </c>
      <c r="N15" s="18" t="n"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25770</v>
      </c>
      <c r="D17" s="17" t="n">
        <v>33047</v>
      </c>
      <c r="E17" s="17" t="n">
        <v>35593</v>
      </c>
      <c r="F17" s="17" t="n">
        <v>865</v>
      </c>
      <c r="G17" s="17" t="n">
        <v>36458</v>
      </c>
      <c r="H17" s="17" t="n">
        <v>0</v>
      </c>
      <c r="I17" s="17" t="n">
        <v>4644</v>
      </c>
      <c r="J17" s="17" t="n">
        <v>3212</v>
      </c>
      <c r="K17" s="17" t="n">
        <v>120768</v>
      </c>
      <c r="L17" s="17" t="n">
        <v>128624</v>
      </c>
      <c r="M17" s="17" t="n">
        <v>3047</v>
      </c>
      <c r="N17" s="18" t="n">
        <v>226946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4019</v>
      </c>
      <c r="D18" s="17" t="n">
        <v>44409</v>
      </c>
      <c r="E18" s="17" t="n">
        <v>26420</v>
      </c>
      <c r="F18" s="17" t="n">
        <v>760</v>
      </c>
      <c r="G18" s="17" t="n">
        <v>27180</v>
      </c>
      <c r="H18" s="17" t="n">
        <v>0</v>
      </c>
      <c r="I18" s="17" t="n">
        <v>3673</v>
      </c>
      <c r="J18" s="17" t="n">
        <v>3170</v>
      </c>
      <c r="K18" s="17" t="n">
        <v>119291</v>
      </c>
      <c r="L18" s="17" t="n">
        <v>126134</v>
      </c>
      <c r="M18" s="17" t="n">
        <v>11574</v>
      </c>
      <c r="N18" s="18" t="n">
        <v>243316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0984</v>
      </c>
      <c r="D19" s="17" t="n">
        <v>38431</v>
      </c>
      <c r="E19" s="17" t="n">
        <v>37679</v>
      </c>
      <c r="F19" s="17" t="n">
        <v>323</v>
      </c>
      <c r="G19" s="17" t="n">
        <v>38002</v>
      </c>
      <c r="H19" s="17" t="n">
        <v>0</v>
      </c>
      <c r="I19" s="17" t="n">
        <v>3065</v>
      </c>
      <c r="J19" s="17" t="n">
        <v>3060</v>
      </c>
      <c r="K19" s="17" t="n">
        <v>121565</v>
      </c>
      <c r="L19" s="17" t="n">
        <v>127690</v>
      </c>
      <c r="M19" s="17" t="n">
        <v>243</v>
      </c>
      <c r="N19" s="18" t="n">
        <v>23535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0191</v>
      </c>
      <c r="D20" s="17" t="n">
        <v>38810</v>
      </c>
      <c r="E20" s="17" t="n">
        <v>26999</v>
      </c>
      <c r="F20" s="17" t="n">
        <v>300</v>
      </c>
      <c r="G20" s="17" t="n">
        <v>27299</v>
      </c>
      <c r="H20" s="17" t="n">
        <v>0</v>
      </c>
      <c r="I20" s="17" t="n">
        <v>2679</v>
      </c>
      <c r="J20" s="17" t="n">
        <v>1168</v>
      </c>
      <c r="K20" s="17" t="n">
        <v>129845</v>
      </c>
      <c r="L20" s="17" t="n">
        <v>133692</v>
      </c>
      <c r="M20" s="17" t="n">
        <v>4251</v>
      </c>
      <c r="N20" s="18" t="n"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39136</v>
      </c>
      <c r="D22" s="17" t="n">
        <v>39731</v>
      </c>
      <c r="E22" s="17" t="n">
        <v>26725</v>
      </c>
      <c r="F22" s="17" t="n">
        <v>728</v>
      </c>
      <c r="G22" s="17" t="n">
        <v>27453</v>
      </c>
      <c r="H22" s="17" t="n">
        <v>0</v>
      </c>
      <c r="I22" s="17" t="n">
        <v>2712</v>
      </c>
      <c r="J22" s="17" t="n">
        <v>2597</v>
      </c>
      <c r="K22" s="17" t="n">
        <v>135286</v>
      </c>
      <c r="L22" s="17" t="n">
        <v>140595</v>
      </c>
      <c r="M22" s="17" t="n">
        <v>7327</v>
      </c>
      <c r="N22" s="18" t="n">
        <v>254242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1361</v>
      </c>
      <c r="D23" s="17" t="n">
        <v>53329</v>
      </c>
      <c r="E23" s="17" t="n">
        <v>26053</v>
      </c>
      <c r="F23" s="17" t="n">
        <v>736</v>
      </c>
      <c r="G23" s="17" t="n">
        <v>26789</v>
      </c>
      <c r="H23" s="17" t="n">
        <v>0</v>
      </c>
      <c r="I23" s="17" t="n">
        <v>1945</v>
      </c>
      <c r="J23" s="17" t="n">
        <v>4612</v>
      </c>
      <c r="K23" s="17" t="n">
        <v>130328</v>
      </c>
      <c r="L23" s="17" t="n">
        <v>136885</v>
      </c>
      <c r="M23" s="17" t="n">
        <v>4184</v>
      </c>
      <c r="N23" s="18" t="n">
        <v>252548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5996</v>
      </c>
      <c r="D24" s="17" t="n">
        <v>37818</v>
      </c>
      <c r="E24" s="17" t="n">
        <v>25528</v>
      </c>
      <c r="F24" s="17" t="n">
        <v>2364</v>
      </c>
      <c r="G24" s="17" t="n">
        <v>27892</v>
      </c>
      <c r="H24" s="17" t="n">
        <v>0</v>
      </c>
      <c r="I24" s="17" t="n">
        <v>4712</v>
      </c>
      <c r="J24" s="17" t="n">
        <v>2621</v>
      </c>
      <c r="K24" s="17" t="n">
        <v>133066</v>
      </c>
      <c r="L24" s="17" t="n">
        <v>140399</v>
      </c>
      <c r="M24" s="17" t="n">
        <v>13274</v>
      </c>
      <c r="N24" s="18" t="n">
        <v>255379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3216</v>
      </c>
      <c r="D25" s="17" t="n">
        <v>39783</v>
      </c>
      <c r="E25" s="17" t="n">
        <v>23442</v>
      </c>
      <c r="F25" s="17" t="n">
        <v>1857</v>
      </c>
      <c r="G25" s="17" t="n">
        <v>25299</v>
      </c>
      <c r="H25" s="17" t="n">
        <v>0</v>
      </c>
      <c r="I25" s="17" t="n">
        <v>923</v>
      </c>
      <c r="J25" s="17" t="n">
        <v>3556</v>
      </c>
      <c r="K25" s="17" t="n">
        <v>151888</v>
      </c>
      <c r="L25" s="17" t="n">
        <v>156367</v>
      </c>
      <c r="M25" s="17" t="n">
        <v>10486</v>
      </c>
      <c r="N25" s="18" t="n"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658</v>
      </c>
      <c r="D27" s="17" t="n">
        <v>41019</v>
      </c>
      <c r="E27" s="17" t="n">
        <v>27287</v>
      </c>
      <c r="F27" s="17" t="n">
        <v>1957</v>
      </c>
      <c r="G27" s="17" t="n">
        <v>29244</v>
      </c>
      <c r="H27" s="17" t="n">
        <v>0</v>
      </c>
      <c r="I27" s="17" t="n">
        <v>658</v>
      </c>
      <c r="J27" s="17" t="n">
        <v>3956</v>
      </c>
      <c r="K27" s="17" t="n">
        <v>156598</v>
      </c>
      <c r="L27" s="17" t="n">
        <v>161212</v>
      </c>
      <c r="M27" s="17" t="n">
        <v>7471</v>
      </c>
      <c r="N27" s="18" t="n">
        <v>279604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42554</v>
      </c>
      <c r="D28" s="17" t="n">
        <v>45412</v>
      </c>
      <c r="E28" s="17" t="n">
        <v>24637</v>
      </c>
      <c r="F28" s="17" t="n">
        <v>1797</v>
      </c>
      <c r="G28" s="17" t="n">
        <v>26434</v>
      </c>
      <c r="H28" s="17" t="n">
        <v>0</v>
      </c>
      <c r="I28" s="17" t="n">
        <v>694</v>
      </c>
      <c r="J28" s="17" t="n">
        <v>3866</v>
      </c>
      <c r="K28" s="17" t="n">
        <v>157982</v>
      </c>
      <c r="L28" s="17" t="n">
        <v>162542</v>
      </c>
      <c r="M28" s="17" t="n">
        <v>3451</v>
      </c>
      <c r="N28" s="18" t="n">
        <v>2803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2490</v>
      </c>
      <c r="D29" s="17" t="n">
        <v>47256</v>
      </c>
      <c r="E29" s="17" t="n">
        <v>27592</v>
      </c>
      <c r="F29" s="17" t="n">
        <v>434</v>
      </c>
      <c r="G29" s="17" t="n">
        <v>28026</v>
      </c>
      <c r="H29" s="17" t="n">
        <v>0</v>
      </c>
      <c r="I29" s="17" t="n">
        <v>84</v>
      </c>
      <c r="J29" s="17" t="n">
        <v>3537</v>
      </c>
      <c r="K29" s="17" t="n">
        <v>155548</v>
      </c>
      <c r="L29" s="17" t="n">
        <v>159169</v>
      </c>
      <c r="M29" s="17" t="n">
        <v>737</v>
      </c>
      <c r="N29" s="18" t="n">
        <v>27767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44757</v>
      </c>
      <c r="D30" s="17" t="n">
        <v>50638</v>
      </c>
      <c r="E30" s="17" t="n">
        <v>28594</v>
      </c>
      <c r="F30" s="17" t="n">
        <v>606</v>
      </c>
      <c r="G30" s="17" t="n">
        <v>29200</v>
      </c>
      <c r="H30" s="17" t="n">
        <v>0</v>
      </c>
      <c r="I30" s="17" t="n">
        <v>357</v>
      </c>
      <c r="J30" s="17" t="n">
        <v>3374</v>
      </c>
      <c r="K30" s="17" t="n">
        <v>150843</v>
      </c>
      <c r="L30" s="17" t="n">
        <v>154574</v>
      </c>
      <c r="M30" s="17" t="n">
        <v>6244</v>
      </c>
      <c r="N30" s="18" t="n">
        <v>28541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32428</v>
      </c>
      <c r="D31" s="17" t="n">
        <v>48943</v>
      </c>
      <c r="E31" s="17" t="n">
        <v>29283</v>
      </c>
      <c r="F31" s="17" t="n">
        <v>761</v>
      </c>
      <c r="G31" s="17" t="n">
        <v>30044</v>
      </c>
      <c r="H31" s="17" t="n">
        <v>0</v>
      </c>
      <c r="I31" s="17" t="n">
        <v>476</v>
      </c>
      <c r="J31" s="17" t="n">
        <v>4350</v>
      </c>
      <c r="K31" s="17" t="n">
        <v>145405</v>
      </c>
      <c r="L31" s="17" t="n">
        <v>150231</v>
      </c>
      <c r="M31" s="17" t="n">
        <v>14367</v>
      </c>
      <c r="N31" s="18" t="n">
        <v>276013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7857</v>
      </c>
      <c r="D32" s="17" t="n">
        <v>49115</v>
      </c>
      <c r="E32" s="17" t="n">
        <v>28931</v>
      </c>
      <c r="F32" s="17" t="n">
        <v>170</v>
      </c>
      <c r="G32" s="17" t="n">
        <v>29101</v>
      </c>
      <c r="H32" s="17" t="n">
        <v>0</v>
      </c>
      <c r="I32" s="17" t="n">
        <v>594</v>
      </c>
      <c r="J32" s="17" t="n">
        <v>4252</v>
      </c>
      <c r="K32" s="17" t="n">
        <v>153001</v>
      </c>
      <c r="L32" s="17" t="n">
        <v>157847</v>
      </c>
      <c r="M32" s="17" t="n">
        <v>-1555</v>
      </c>
      <c r="N32" s="18" t="n">
        <v>272365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32997</v>
      </c>
      <c r="D33" s="17" t="n">
        <v>48163</v>
      </c>
      <c r="E33" s="17" t="n">
        <v>29181</v>
      </c>
      <c r="F33" s="17" t="n">
        <v>4164</v>
      </c>
      <c r="G33" s="17" t="n">
        <v>33345</v>
      </c>
      <c r="H33" s="17" t="n">
        <v>0</v>
      </c>
      <c r="I33" s="17" t="n">
        <v>344</v>
      </c>
      <c r="J33" s="17" t="n">
        <v>4251</v>
      </c>
      <c r="K33" s="17" t="n">
        <v>142054</v>
      </c>
      <c r="L33" s="17" t="n">
        <v>146649</v>
      </c>
      <c r="M33" s="17" t="n">
        <v>4383</v>
      </c>
      <c r="N33" s="18" t="n">
        <v>265537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2</v>
      </c>
      <c r="B40" s="37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31</v>
      </c>
      <c r="M40" s="27" t="s">
        <v>32</v>
      </c>
      <c r="N40" s="27"/>
      <c r="O40" s="49"/>
      <c r="P40" s="49"/>
    </row>
    <row r="41" customFormat="false" ht="28.5" hidden="false" customHeight="true" outlineLevel="0" collapsed="false">
      <c r="A41" s="53" t="s">
        <v>58</v>
      </c>
      <c r="B41" s="53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61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55018</v>
      </c>
      <c r="D43" s="17" t="n">
        <v>29806</v>
      </c>
      <c r="E43" s="17" t="n">
        <v>3881</v>
      </c>
      <c r="F43" s="17" t="n">
        <v>9342</v>
      </c>
      <c r="G43" s="17" t="n">
        <v>13223</v>
      </c>
      <c r="H43" s="17" t="n">
        <v>13902</v>
      </c>
      <c r="I43" s="17" t="n">
        <v>2748</v>
      </c>
      <c r="J43" s="17" t="n">
        <v>16650</v>
      </c>
      <c r="K43" s="17" t="n">
        <v>0</v>
      </c>
      <c r="L43" s="17" t="n">
        <v>38349</v>
      </c>
      <c r="M43" s="56"/>
      <c r="N43" s="55" t="n">
        <v>892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61691</v>
      </c>
      <c r="D44" s="17" t="n">
        <v>39005</v>
      </c>
      <c r="E44" s="17" t="n">
        <v>3374</v>
      </c>
      <c r="F44" s="17" t="n">
        <v>10060</v>
      </c>
      <c r="G44" s="17" t="n">
        <v>13434</v>
      </c>
      <c r="H44" s="17" t="n">
        <v>14981</v>
      </c>
      <c r="I44" s="17" t="n">
        <v>4740</v>
      </c>
      <c r="J44" s="17" t="n">
        <v>19721</v>
      </c>
      <c r="K44" s="17" t="n">
        <v>0</v>
      </c>
      <c r="L44" s="17" t="n">
        <v>47508</v>
      </c>
      <c r="M44" s="57"/>
      <c r="N44" s="55" t="n">
        <v>7938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63265</v>
      </c>
      <c r="D45" s="17" t="n">
        <v>41630</v>
      </c>
      <c r="E45" s="17" t="n">
        <v>4583</v>
      </c>
      <c r="F45" s="17" t="n">
        <v>9583</v>
      </c>
      <c r="G45" s="17" t="n">
        <v>14166</v>
      </c>
      <c r="H45" s="17" t="n">
        <v>20015</v>
      </c>
      <c r="I45" s="17" t="n">
        <v>8655</v>
      </c>
      <c r="J45" s="17" t="n">
        <v>28670</v>
      </c>
      <c r="K45" s="17" t="n">
        <v>0</v>
      </c>
      <c r="L45" s="17" t="n">
        <v>51718</v>
      </c>
      <c r="M45" s="57"/>
      <c r="N45" s="55" t="n">
        <v>5232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54791</v>
      </c>
      <c r="D46" s="17" t="n">
        <v>38998</v>
      </c>
      <c r="E46" s="17" t="n">
        <v>3611</v>
      </c>
      <c r="F46" s="17" t="n">
        <v>4019</v>
      </c>
      <c r="G46" s="17" t="n">
        <v>7630</v>
      </c>
      <c r="H46" s="17" t="n">
        <v>16910</v>
      </c>
      <c r="I46" s="17" t="n">
        <v>1808</v>
      </c>
      <c r="J46" s="17" t="n">
        <v>18718</v>
      </c>
      <c r="K46" s="17" t="n">
        <v>0</v>
      </c>
      <c r="L46" s="17" t="n">
        <v>61387</v>
      </c>
      <c r="M46" s="57"/>
      <c r="N46" s="55" t="n">
        <v>-722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65427</v>
      </c>
      <c r="D47" s="17" t="n">
        <v>42133</v>
      </c>
      <c r="E47" s="17" t="n">
        <v>7537</v>
      </c>
      <c r="F47" s="17" t="n">
        <v>4347</v>
      </c>
      <c r="G47" s="17" t="n">
        <v>11884</v>
      </c>
      <c r="H47" s="17" t="n">
        <v>9741</v>
      </c>
      <c r="I47" s="17" t="n">
        <v>9310</v>
      </c>
      <c r="J47" s="17" t="n">
        <v>19051</v>
      </c>
      <c r="K47" s="17" t="n">
        <v>0</v>
      </c>
      <c r="L47" s="17" t="n">
        <v>63833</v>
      </c>
      <c r="M47" s="56"/>
      <c r="N47" s="55" t="n">
        <v>-7870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70738</v>
      </c>
      <c r="D48" s="17" t="n">
        <v>51665</v>
      </c>
      <c r="E48" s="17" t="n">
        <v>7291</v>
      </c>
      <c r="F48" s="17" t="n">
        <v>7510</v>
      </c>
      <c r="G48" s="17" t="n">
        <v>14801</v>
      </c>
      <c r="H48" s="17" t="n">
        <v>6776</v>
      </c>
      <c r="I48" s="17" t="n">
        <v>3822</v>
      </c>
      <c r="J48" s="17" t="n">
        <v>10598</v>
      </c>
      <c r="K48" s="17" t="n">
        <v>0</v>
      </c>
      <c r="L48" s="17" t="n">
        <v>73168</v>
      </c>
      <c r="M48" s="56"/>
      <c r="N48" s="55" t="n">
        <v>-15651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037</v>
      </c>
      <c r="D49" s="17" t="n">
        <v>55079</v>
      </c>
      <c r="E49" s="17" t="n">
        <v>5356</v>
      </c>
      <c r="F49" s="17" t="n">
        <v>9751</v>
      </c>
      <c r="G49" s="17" t="n">
        <v>15107</v>
      </c>
      <c r="H49" s="17" t="n">
        <v>5278</v>
      </c>
      <c r="I49" s="17" t="n">
        <v>10243</v>
      </c>
      <c r="J49" s="17" t="n">
        <v>15521</v>
      </c>
      <c r="K49" s="17" t="n">
        <v>0</v>
      </c>
      <c r="L49" s="17" t="n">
        <v>76863</v>
      </c>
      <c r="M49" s="56"/>
      <c r="N49" s="55" t="n">
        <v>-14832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85086</v>
      </c>
      <c r="D50" s="17" t="n">
        <v>60156</v>
      </c>
      <c r="E50" s="17" t="n">
        <v>11113</v>
      </c>
      <c r="F50" s="17" t="n">
        <v>5279</v>
      </c>
      <c r="G50" s="17" t="n">
        <v>16392</v>
      </c>
      <c r="H50" s="17" t="n">
        <v>5272</v>
      </c>
      <c r="I50" s="17" t="n">
        <v>3890</v>
      </c>
      <c r="J50" s="17" t="n">
        <v>9162</v>
      </c>
      <c r="K50" s="17" t="n">
        <v>635</v>
      </c>
      <c r="L50" s="17" t="n">
        <v>89939</v>
      </c>
      <c r="M50" s="56"/>
      <c r="N50" s="55" t="n">
        <v>-17127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108859</v>
      </c>
      <c r="D51" s="17" t="n">
        <v>62291</v>
      </c>
      <c r="E51" s="17" t="n">
        <v>11421</v>
      </c>
      <c r="F51" s="17" t="n">
        <v>6934</v>
      </c>
      <c r="G51" s="17" t="n">
        <v>18355</v>
      </c>
      <c r="H51" s="17" t="n">
        <v>6723</v>
      </c>
      <c r="I51" s="17" t="n">
        <v>5318</v>
      </c>
      <c r="J51" s="17" t="n">
        <v>12041</v>
      </c>
      <c r="K51" s="17" t="n">
        <v>298</v>
      </c>
      <c r="L51" s="17" t="n">
        <v>79695</v>
      </c>
      <c r="M51" s="56"/>
      <c r="N51" s="55" t="n"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77228</v>
      </c>
      <c r="D53" s="17" t="n">
        <v>57511</v>
      </c>
      <c r="E53" s="17" t="n">
        <v>6012</v>
      </c>
      <c r="F53" s="17" t="n">
        <v>9551</v>
      </c>
      <c r="G53" s="17" t="n">
        <v>15563</v>
      </c>
      <c r="H53" s="17" t="n">
        <v>4886</v>
      </c>
      <c r="I53" s="17" t="n">
        <v>3660</v>
      </c>
      <c r="J53" s="17" t="n">
        <v>8546</v>
      </c>
      <c r="K53" s="17" t="n">
        <v>700</v>
      </c>
      <c r="L53" s="17" t="n">
        <v>84051</v>
      </c>
      <c r="M53" s="56"/>
      <c r="N53" s="55" t="n">
        <v>-16653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88900</v>
      </c>
      <c r="D54" s="17" t="n">
        <v>58669</v>
      </c>
      <c r="E54" s="17" t="n">
        <v>5939</v>
      </c>
      <c r="F54" s="17" t="n">
        <v>9769</v>
      </c>
      <c r="G54" s="17" t="n">
        <v>15708</v>
      </c>
      <c r="H54" s="17" t="n">
        <v>4991</v>
      </c>
      <c r="I54" s="17" t="n">
        <v>2126</v>
      </c>
      <c r="J54" s="17" t="n">
        <v>7117</v>
      </c>
      <c r="K54" s="17" t="n">
        <v>644</v>
      </c>
      <c r="L54" s="17" t="n">
        <v>82769</v>
      </c>
      <c r="M54" s="56"/>
      <c r="N54" s="55" t="n">
        <v>-10491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80546</v>
      </c>
      <c r="D55" s="17" t="n">
        <v>60316</v>
      </c>
      <c r="E55" s="17" t="n">
        <v>11525</v>
      </c>
      <c r="F55" s="17" t="n">
        <v>5332</v>
      </c>
      <c r="G55" s="17" t="n">
        <v>16857</v>
      </c>
      <c r="H55" s="17" t="n">
        <v>3643</v>
      </c>
      <c r="I55" s="17" t="n">
        <v>1780</v>
      </c>
      <c r="J55" s="17" t="n">
        <v>5423</v>
      </c>
      <c r="K55" s="17" t="n">
        <v>693</v>
      </c>
      <c r="L55" s="17" t="n">
        <v>83685</v>
      </c>
      <c r="M55" s="56"/>
      <c r="N55" s="55" t="n">
        <v>-1217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85086</v>
      </c>
      <c r="D56" s="17" t="n">
        <v>60156</v>
      </c>
      <c r="E56" s="17" t="n">
        <v>11113</v>
      </c>
      <c r="F56" s="17" t="n">
        <v>5279</v>
      </c>
      <c r="G56" s="17" t="n">
        <v>16392</v>
      </c>
      <c r="H56" s="17" t="n">
        <v>5272</v>
      </c>
      <c r="I56" s="17" t="n">
        <v>3890</v>
      </c>
      <c r="J56" s="17" t="n">
        <v>9162</v>
      </c>
      <c r="K56" s="17" t="n">
        <v>635</v>
      </c>
      <c r="L56" s="17" t="n">
        <v>89939</v>
      </c>
      <c r="M56" s="56"/>
      <c r="N56" s="55" t="n"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94517</v>
      </c>
      <c r="D58" s="17" t="n">
        <v>60680</v>
      </c>
      <c r="E58" s="17" t="n">
        <v>10189</v>
      </c>
      <c r="F58" s="17" t="n">
        <v>7550</v>
      </c>
      <c r="G58" s="17" t="n">
        <v>17739</v>
      </c>
      <c r="H58" s="17" t="n">
        <v>6319</v>
      </c>
      <c r="I58" s="17" t="n">
        <v>3839</v>
      </c>
      <c r="J58" s="17" t="n">
        <v>10158</v>
      </c>
      <c r="K58" s="17" t="n">
        <v>523</v>
      </c>
      <c r="L58" s="17" t="n">
        <v>88583</v>
      </c>
      <c r="M58" s="56"/>
      <c r="N58" s="55" t="n">
        <v>-17958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97351</v>
      </c>
      <c r="D59" s="17" t="n">
        <v>56351</v>
      </c>
      <c r="E59" s="17" t="n">
        <v>11222</v>
      </c>
      <c r="F59" s="17" t="n">
        <v>7365</v>
      </c>
      <c r="G59" s="17" t="n">
        <v>18587</v>
      </c>
      <c r="H59" s="17" t="n">
        <v>9153</v>
      </c>
      <c r="I59" s="17" t="n">
        <v>2593</v>
      </c>
      <c r="J59" s="17" t="n">
        <v>11746</v>
      </c>
      <c r="K59" s="17" t="n">
        <v>414</v>
      </c>
      <c r="L59" s="17" t="n">
        <v>82833</v>
      </c>
      <c r="M59" s="56"/>
      <c r="N59" s="55" t="n">
        <v>-1473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00652</v>
      </c>
      <c r="D60" s="17" t="n">
        <v>59460</v>
      </c>
      <c r="E60" s="17" t="n">
        <v>8823</v>
      </c>
      <c r="F60" s="17" t="n">
        <v>9660</v>
      </c>
      <c r="G60" s="17" t="n">
        <v>18483</v>
      </c>
      <c r="H60" s="17" t="n">
        <v>7031</v>
      </c>
      <c r="I60" s="17" t="n">
        <v>661</v>
      </c>
      <c r="J60" s="17" t="n">
        <v>7692</v>
      </c>
      <c r="K60" s="17" t="n">
        <v>540</v>
      </c>
      <c r="L60" s="17" t="n">
        <v>83462</v>
      </c>
      <c r="M60" s="56"/>
      <c r="N60" s="55" t="n">
        <v>-1491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08859</v>
      </c>
      <c r="D61" s="17" t="n">
        <v>62291</v>
      </c>
      <c r="E61" s="17" t="n">
        <v>11421</v>
      </c>
      <c r="F61" s="17" t="n">
        <v>6934</v>
      </c>
      <c r="G61" s="17" t="n">
        <v>18355</v>
      </c>
      <c r="H61" s="17" t="n">
        <v>6723</v>
      </c>
      <c r="I61" s="17" t="n">
        <v>5318</v>
      </c>
      <c r="J61" s="17" t="n">
        <v>12041</v>
      </c>
      <c r="K61" s="17" t="n">
        <v>298</v>
      </c>
      <c r="L61" s="17" t="n">
        <v>79695</v>
      </c>
      <c r="M61" s="56"/>
      <c r="N61" s="55" t="n"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10609</v>
      </c>
      <c r="D63" s="17" t="n">
        <v>63981</v>
      </c>
      <c r="E63" s="17" t="n">
        <v>10874</v>
      </c>
      <c r="F63" s="17" t="n">
        <v>6246</v>
      </c>
      <c r="G63" s="17" t="n">
        <v>17120</v>
      </c>
      <c r="H63" s="17" t="n">
        <v>9740</v>
      </c>
      <c r="I63" s="17" t="n">
        <v>5317</v>
      </c>
      <c r="J63" s="17" t="n">
        <v>15057</v>
      </c>
      <c r="K63" s="17" t="n">
        <v>277</v>
      </c>
      <c r="L63" s="17" t="n">
        <v>85918</v>
      </c>
      <c r="M63" s="56"/>
      <c r="N63" s="55" t="n">
        <v>-13358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15496</v>
      </c>
      <c r="D64" s="17" t="n">
        <v>64637</v>
      </c>
      <c r="E64" s="17" t="n">
        <v>10760</v>
      </c>
      <c r="F64" s="17" t="n">
        <v>4987</v>
      </c>
      <c r="G64" s="17" t="n">
        <v>15747</v>
      </c>
      <c r="H64" s="17" t="n">
        <v>5333</v>
      </c>
      <c r="I64" s="17" t="n">
        <v>5354</v>
      </c>
      <c r="J64" s="17" t="n">
        <v>10687</v>
      </c>
      <c r="K64" s="17" t="n">
        <v>258</v>
      </c>
      <c r="L64" s="17" t="n">
        <v>85914</v>
      </c>
      <c r="M64" s="56"/>
      <c r="N64" s="55" t="n">
        <v>-12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14582</v>
      </c>
      <c r="D65" s="17" t="n">
        <v>63956</v>
      </c>
      <c r="E65" s="17" t="n">
        <v>11076</v>
      </c>
      <c r="F65" s="17" t="n">
        <v>3355</v>
      </c>
      <c r="G65" s="17" t="n">
        <v>14431</v>
      </c>
      <c r="H65" s="17" t="n">
        <v>7750</v>
      </c>
      <c r="I65" s="17" t="n">
        <v>4710</v>
      </c>
      <c r="J65" s="17" t="n">
        <v>12460</v>
      </c>
      <c r="K65" s="17" t="n">
        <v>238</v>
      </c>
      <c r="L65" s="17" t="n">
        <v>84262</v>
      </c>
      <c r="M65" s="56"/>
      <c r="N65" s="55" t="n">
        <v>-1225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18469</v>
      </c>
      <c r="D66" s="17" t="n">
        <v>63662</v>
      </c>
      <c r="E66" s="17" t="n">
        <v>9341</v>
      </c>
      <c r="F66" s="17" t="n">
        <v>3279</v>
      </c>
      <c r="G66" s="17" t="n">
        <v>12620</v>
      </c>
      <c r="H66" s="17" t="n">
        <v>13650</v>
      </c>
      <c r="I66" s="17" t="n">
        <v>4716</v>
      </c>
      <c r="J66" s="17" t="n">
        <v>18366</v>
      </c>
      <c r="K66" s="17" t="n">
        <v>218</v>
      </c>
      <c r="L66" s="17" t="n">
        <v>84023</v>
      </c>
      <c r="M66" s="56"/>
      <c r="N66" s="55" t="n">
        <v>-1194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12600</v>
      </c>
      <c r="D67" s="17" t="n">
        <v>62811</v>
      </c>
      <c r="E67" s="17" t="n">
        <v>10536</v>
      </c>
      <c r="F67" s="17" t="n">
        <v>3400</v>
      </c>
      <c r="G67" s="17" t="n">
        <v>13936</v>
      </c>
      <c r="H67" s="17" t="n">
        <v>10959</v>
      </c>
      <c r="I67" s="17" t="n">
        <v>1535</v>
      </c>
      <c r="J67" s="17" t="n">
        <v>12494</v>
      </c>
      <c r="K67" s="17" t="n">
        <v>199</v>
      </c>
      <c r="L67" s="17" t="n">
        <v>85523</v>
      </c>
      <c r="M67" s="56"/>
      <c r="N67" s="55" t="n">
        <v>-11550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11311</v>
      </c>
      <c r="D68" s="17" t="n">
        <v>60412</v>
      </c>
      <c r="E68" s="17" t="n">
        <v>11569</v>
      </c>
      <c r="F68" s="17" t="n">
        <v>4836</v>
      </c>
      <c r="G68" s="17" t="n">
        <v>16405</v>
      </c>
      <c r="H68" s="17" t="n">
        <v>8614</v>
      </c>
      <c r="I68" s="17" t="n">
        <v>877</v>
      </c>
      <c r="J68" s="17" t="n">
        <v>9491</v>
      </c>
      <c r="K68" s="17" t="n">
        <v>179</v>
      </c>
      <c r="L68" s="17" t="n">
        <v>85041</v>
      </c>
      <c r="M68" s="56"/>
      <c r="N68" s="55" t="n">
        <v>-10474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09302</v>
      </c>
      <c r="D69" s="17" t="n">
        <v>61055</v>
      </c>
      <c r="E69" s="17" t="n">
        <v>10454</v>
      </c>
      <c r="F69" s="17" t="n">
        <v>4558</v>
      </c>
      <c r="G69" s="17" t="n">
        <v>15012</v>
      </c>
      <c r="H69" s="17" t="n">
        <v>8274</v>
      </c>
      <c r="I69" s="17" t="n">
        <v>245</v>
      </c>
      <c r="J69" s="17" t="n">
        <v>8519</v>
      </c>
      <c r="K69" s="17" t="n">
        <v>179</v>
      </c>
      <c r="L69" s="17" t="n">
        <v>83667</v>
      </c>
      <c r="M69" s="56"/>
      <c r="N69" s="55" t="n">
        <v>-12197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3</v>
      </c>
      <c r="N3" s="36"/>
    </row>
    <row r="4" customFormat="false" ht="39" hidden="false" customHeight="true" outlineLevel="0" collapsed="false">
      <c r="A4" s="7" t="s">
        <v>64</v>
      </c>
      <c r="B4" s="7"/>
      <c r="C4" s="8" t="s">
        <v>65</v>
      </c>
      <c r="D4" s="8" t="s">
        <v>66</v>
      </c>
      <c r="E4" s="8" t="s">
        <v>67</v>
      </c>
      <c r="F4" s="38" t="s">
        <v>5</v>
      </c>
      <c r="G4" s="38"/>
      <c r="H4" s="38"/>
      <c r="I4" s="66" t="s">
        <v>45</v>
      </c>
      <c r="J4" s="66"/>
      <c r="K4" s="66"/>
      <c r="L4" s="66"/>
      <c r="M4" s="8" t="s">
        <v>46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16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7</v>
      </c>
      <c r="B40" s="25"/>
      <c r="C40" s="26" t="s">
        <v>53</v>
      </c>
      <c r="D40" s="26" t="s">
        <v>54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57</v>
      </c>
      <c r="L40" s="26" t="s">
        <v>68</v>
      </c>
      <c r="M40" s="26" t="s">
        <v>31</v>
      </c>
      <c r="N40" s="27" t="s">
        <v>69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3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4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2</v>
      </c>
      <c r="B6" s="7"/>
      <c r="C6" s="8" t="s">
        <v>75</v>
      </c>
      <c r="D6" s="8"/>
      <c r="E6" s="79" t="s">
        <v>76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7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8</v>
      </c>
      <c r="F7" s="80"/>
      <c r="G7" s="80"/>
      <c r="H7" s="80"/>
      <c r="I7" s="79" t="s">
        <v>45</v>
      </c>
      <c r="J7" s="79"/>
      <c r="K7" s="79"/>
      <c r="L7" s="79"/>
      <c r="M7" s="41" t="s">
        <v>79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0</v>
      </c>
      <c r="F8" s="41" t="s">
        <v>81</v>
      </c>
      <c r="G8" s="41" t="s">
        <v>82</v>
      </c>
      <c r="H8" s="41"/>
      <c r="I8" s="11" t="s">
        <v>83</v>
      </c>
      <c r="J8" s="11" t="s">
        <v>50</v>
      </c>
      <c r="K8" s="11" t="s">
        <v>84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8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8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8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8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8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8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8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8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7</v>
      </c>
      <c r="B20" s="20" t="s">
        <v>18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8</v>
      </c>
      <c r="B25" s="20" t="s">
        <v>18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101885.318579233</v>
      </c>
      <c r="D35" s="17"/>
      <c r="E35" s="17" t="n">
        <f aca="false">+PNG!$O33</f>
        <v>154981.838967725</v>
      </c>
      <c r="F35" s="17" t="n">
        <f aca="false">+G35-E35</f>
        <v>-5313</v>
      </c>
      <c r="G35" s="17" t="n">
        <f aca="false">+CNE!$R33</f>
        <v>149668.838967725</v>
      </c>
      <c r="H35" s="17"/>
      <c r="I35" s="17" t="n">
        <f aca="false">+ECO!N33</f>
        <v>594</v>
      </c>
      <c r="J35" s="17" t="n">
        <f aca="false">+ECO!O33</f>
        <v>4252</v>
      </c>
      <c r="K35" s="17" t="n">
        <f aca="false">+ECO!P33</f>
        <v>153001</v>
      </c>
      <c r="L35" s="17" t="n">
        <f aca="false">+ECO!Q33</f>
        <v>157847</v>
      </c>
      <c r="M35" s="17" t="n">
        <f aca="false">+L35+G35</f>
        <v>307515.838967725</v>
      </c>
      <c r="N35" s="17"/>
      <c r="O35" s="18" t="n">
        <f aca="false">+C35+M35</f>
        <v>409401.157546958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91518</v>
      </c>
      <c r="D36" s="17"/>
      <c r="E36" s="17" t="n">
        <f aca="false">+PNG!$O34</f>
        <v>164082</v>
      </c>
      <c r="F36" s="17" t="n">
        <f aca="false">+G36-E36</f>
        <v>-1136</v>
      </c>
      <c r="G36" s="17" t="n">
        <f aca="false">+CNE!$R34</f>
        <v>162946</v>
      </c>
      <c r="H36" s="17"/>
      <c r="I36" s="17" t="n">
        <f aca="false">+ECO!N34</f>
        <v>344</v>
      </c>
      <c r="J36" s="17" t="n">
        <f aca="false">+ECO!O34</f>
        <v>4251</v>
      </c>
      <c r="K36" s="17" t="n">
        <f aca="false">+ECO!P34</f>
        <v>142054</v>
      </c>
      <c r="L36" s="17" t="n">
        <f aca="false">+ECO!Q34</f>
        <v>146649</v>
      </c>
      <c r="M36" s="17" t="n">
        <f aca="false">+L36+G36</f>
        <v>309595</v>
      </c>
      <c r="N36" s="17"/>
      <c r="O36" s="18" t="n">
        <f aca="false">+C36+M36</f>
        <v>401113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2</v>
      </c>
      <c r="B44" s="102"/>
      <c r="C44" s="103" t="s">
        <v>86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7</v>
      </c>
      <c r="O44" s="104" t="s">
        <v>88</v>
      </c>
      <c r="P44" s="105" t="s">
        <v>89</v>
      </c>
      <c r="R44" s="106"/>
    </row>
    <row r="45" s="30" customFormat="true" ht="13.9" hidden="false" customHeight="true" outlineLevel="0" collapsed="false">
      <c r="A45" s="102"/>
      <c r="B45" s="102"/>
      <c r="C45" s="107" t="s">
        <v>90</v>
      </c>
      <c r="D45" s="107"/>
      <c r="E45" s="107"/>
      <c r="F45" s="107"/>
      <c r="G45" s="107"/>
      <c r="H45" s="107"/>
      <c r="I45" s="107"/>
      <c r="J45" s="107" t="s">
        <v>91</v>
      </c>
      <c r="K45" s="107"/>
      <c r="L45" s="107"/>
      <c r="M45" s="108" t="s">
        <v>92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3</v>
      </c>
      <c r="D46" s="110" t="s">
        <v>94</v>
      </c>
      <c r="E46" s="110"/>
      <c r="F46" s="110"/>
      <c r="G46" s="110"/>
      <c r="H46" s="110"/>
      <c r="I46" s="111" t="s">
        <v>95</v>
      </c>
      <c r="J46" s="109" t="s">
        <v>13</v>
      </c>
      <c r="K46" s="109" t="s">
        <v>14</v>
      </c>
      <c r="L46" s="109" t="s">
        <v>96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7</v>
      </c>
      <c r="E47" s="112" t="s">
        <v>13</v>
      </c>
      <c r="F47" s="112" t="s">
        <v>98</v>
      </c>
      <c r="G47" s="109" t="s">
        <v>14</v>
      </c>
      <c r="H47" s="109" t="s">
        <v>99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0</v>
      </c>
      <c r="B49" s="16"/>
      <c r="C49" s="17" t="n">
        <v>94408</v>
      </c>
      <c r="D49" s="17" t="n">
        <v>0</v>
      </c>
      <c r="E49" s="17" t="n">
        <v>55018</v>
      </c>
      <c r="F49" s="17" t="n">
        <v>0</v>
      </c>
      <c r="G49" s="17" t="n">
        <v>0</v>
      </c>
      <c r="H49" s="17" t="n">
        <v>55018</v>
      </c>
      <c r="I49" s="17" t="n">
        <v>149426</v>
      </c>
      <c r="J49" s="17" t="n">
        <v>29806</v>
      </c>
      <c r="K49" s="17" t="n">
        <v>0</v>
      </c>
      <c r="L49" s="17" t="n">
        <v>29806</v>
      </c>
      <c r="M49" s="17" t="n">
        <v>179232</v>
      </c>
      <c r="N49" s="17" t="n">
        <v>62247</v>
      </c>
      <c r="O49" s="17" t="n">
        <v>0</v>
      </c>
      <c r="P49" s="18" t="n">
        <v>-44225</v>
      </c>
      <c r="R49" s="88"/>
    </row>
    <row r="50" customFormat="false" ht="15" hidden="false" customHeight="true" outlineLevel="0" collapsed="false">
      <c r="A50" s="16" t="n">
        <v>2011</v>
      </c>
      <c r="B50" s="16"/>
      <c r="C50" s="17" t="n">
        <v>105523</v>
      </c>
      <c r="D50" s="17" t="n">
        <v>0</v>
      </c>
      <c r="E50" s="17" t="n">
        <v>61691</v>
      </c>
      <c r="F50" s="17" t="n">
        <v>0</v>
      </c>
      <c r="G50" s="17" t="n">
        <v>0</v>
      </c>
      <c r="H50" s="17" t="n">
        <v>61691</v>
      </c>
      <c r="I50" s="17" t="n">
        <v>167214</v>
      </c>
      <c r="J50" s="17" t="n">
        <v>39005</v>
      </c>
      <c r="K50" s="17" t="n">
        <v>0</v>
      </c>
      <c r="L50" s="17" t="n">
        <v>39005</v>
      </c>
      <c r="M50" s="17" t="n">
        <v>206219</v>
      </c>
      <c r="N50" s="17" t="n">
        <v>71406</v>
      </c>
      <c r="O50" s="17" t="n">
        <v>0</v>
      </c>
      <c r="P50" s="18" t="n">
        <v>-38606</v>
      </c>
      <c r="R50" s="88"/>
    </row>
    <row r="51" customFormat="false" ht="15" hidden="false" customHeight="true" outlineLevel="0" collapsed="false">
      <c r="A51" s="16" t="n">
        <v>2012</v>
      </c>
      <c r="B51" s="16"/>
      <c r="C51" s="17" t="n">
        <v>104677</v>
      </c>
      <c r="D51" s="17" t="n">
        <v>1</v>
      </c>
      <c r="E51" s="17" t="n">
        <v>63265</v>
      </c>
      <c r="F51" s="17" t="n">
        <v>0</v>
      </c>
      <c r="G51" s="17" t="n">
        <v>0</v>
      </c>
      <c r="H51" s="17" t="n">
        <v>63266</v>
      </c>
      <c r="I51" s="17" t="n">
        <v>167943</v>
      </c>
      <c r="J51" s="17" t="n">
        <v>41630</v>
      </c>
      <c r="K51" s="17" t="n">
        <v>0</v>
      </c>
      <c r="L51" s="17" t="n">
        <v>41630</v>
      </c>
      <c r="M51" s="17" t="n">
        <v>209573</v>
      </c>
      <c r="N51" s="17" t="n">
        <v>75616</v>
      </c>
      <c r="O51" s="17" t="n">
        <v>0</v>
      </c>
      <c r="P51" s="18" t="n">
        <v>-44231</v>
      </c>
      <c r="R51" s="88"/>
    </row>
    <row r="52" customFormat="false" ht="15" hidden="false" customHeight="true" outlineLevel="0" collapsed="false">
      <c r="A52" s="16" t="n">
        <v>2013</v>
      </c>
      <c r="B52" s="16"/>
      <c r="C52" s="17" t="n">
        <v>120046</v>
      </c>
      <c r="D52" s="17" t="n">
        <v>0</v>
      </c>
      <c r="E52" s="17" t="n">
        <v>54791</v>
      </c>
      <c r="F52" s="17" t="n">
        <v>0</v>
      </c>
      <c r="G52" s="17" t="n">
        <v>0</v>
      </c>
      <c r="H52" s="17" t="n">
        <v>54791</v>
      </c>
      <c r="I52" s="17" t="n">
        <v>174837</v>
      </c>
      <c r="J52" s="17" t="n">
        <v>38998</v>
      </c>
      <c r="K52" s="17" t="n">
        <v>0</v>
      </c>
      <c r="L52" s="17" t="n">
        <v>38998</v>
      </c>
      <c r="M52" s="17" t="n">
        <v>213835</v>
      </c>
      <c r="N52" s="17" t="n">
        <v>85285</v>
      </c>
      <c r="O52" s="17" t="n">
        <v>0</v>
      </c>
      <c r="P52" s="18" t="n">
        <v>-50303</v>
      </c>
      <c r="R52" s="88"/>
    </row>
    <row r="53" customFormat="false" ht="15" hidden="false" customHeight="true" outlineLevel="0" collapsed="false">
      <c r="A53" s="16" t="n">
        <v>2014</v>
      </c>
      <c r="B53" s="16"/>
      <c r="C53" s="17" t="n">
        <v>138107</v>
      </c>
      <c r="D53" s="17" t="n">
        <v>17</v>
      </c>
      <c r="E53" s="17" t="n">
        <v>65427</v>
      </c>
      <c r="F53" s="17" t="n">
        <v>0</v>
      </c>
      <c r="G53" s="17" t="n">
        <v>0</v>
      </c>
      <c r="H53" s="17" t="n">
        <v>65444</v>
      </c>
      <c r="I53" s="17" t="n">
        <v>203551</v>
      </c>
      <c r="J53" s="17" t="n">
        <v>42133</v>
      </c>
      <c r="K53" s="17" t="n">
        <v>0</v>
      </c>
      <c r="L53" s="17" t="n">
        <v>42133</v>
      </c>
      <c r="M53" s="17" t="n">
        <v>245684</v>
      </c>
      <c r="N53" s="17" t="n">
        <v>87731</v>
      </c>
      <c r="O53" s="17" t="n">
        <v>0</v>
      </c>
      <c r="P53" s="18" t="n">
        <v>-34356</v>
      </c>
      <c r="R53" s="88"/>
    </row>
    <row r="54" customFormat="false" ht="15" hidden="false" customHeight="true" outlineLevel="0" collapsed="false">
      <c r="A54" s="16" t="n">
        <v>2015</v>
      </c>
      <c r="B54" s="16"/>
      <c r="C54" s="17" t="n">
        <v>134630</v>
      </c>
      <c r="D54" s="17" t="n">
        <v>49</v>
      </c>
      <c r="E54" s="17" t="n">
        <v>70738</v>
      </c>
      <c r="F54" s="17" t="n">
        <v>0</v>
      </c>
      <c r="G54" s="17" t="n">
        <v>0</v>
      </c>
      <c r="H54" s="17" t="n">
        <v>70787</v>
      </c>
      <c r="I54" s="17" t="n">
        <v>205417</v>
      </c>
      <c r="J54" s="17" t="n">
        <v>51665</v>
      </c>
      <c r="K54" s="17" t="n">
        <v>0</v>
      </c>
      <c r="L54" s="17" t="n">
        <v>51665</v>
      </c>
      <c r="M54" s="17" t="n">
        <v>257082</v>
      </c>
      <c r="N54" s="17" t="n">
        <v>97066</v>
      </c>
      <c r="O54" s="17" t="n">
        <v>0</v>
      </c>
      <c r="P54" s="18" t="n">
        <v>-44180</v>
      </c>
      <c r="R54" s="88"/>
    </row>
    <row r="55" customFormat="false" ht="15" hidden="false" customHeight="true" outlineLevel="0" collapsed="false">
      <c r="A55" s="16" t="n">
        <v>2016</v>
      </c>
      <c r="B55" s="16"/>
      <c r="C55" s="17" t="n">
        <v>143559</v>
      </c>
      <c r="D55" s="17" t="n">
        <v>11</v>
      </c>
      <c r="E55" s="17" t="n">
        <v>75037</v>
      </c>
      <c r="F55" s="17" t="n">
        <v>0</v>
      </c>
      <c r="G55" s="17" t="n">
        <v>0</v>
      </c>
      <c r="H55" s="17" t="n">
        <v>75048</v>
      </c>
      <c r="I55" s="17" t="n">
        <v>218607</v>
      </c>
      <c r="J55" s="17" t="n">
        <v>55079</v>
      </c>
      <c r="K55" s="17" t="n">
        <v>0</v>
      </c>
      <c r="L55" s="17" t="n">
        <v>55079</v>
      </c>
      <c r="M55" s="17" t="n">
        <v>273686</v>
      </c>
      <c r="N55" s="17" t="n">
        <v>100761</v>
      </c>
      <c r="O55" s="17" t="n">
        <v>0</v>
      </c>
      <c r="P55" s="18" t="n">
        <v>-51991</v>
      </c>
      <c r="R55" s="88"/>
    </row>
    <row r="56" customFormat="false" ht="15" hidden="false" customHeight="true" outlineLevel="0" collapsed="false">
      <c r="A56" s="16" t="n">
        <v>2017</v>
      </c>
      <c r="B56" s="16"/>
      <c r="C56" s="17" t="n">
        <v>161985</v>
      </c>
      <c r="D56" s="17" t="n">
        <v>188</v>
      </c>
      <c r="E56" s="17" t="n">
        <v>85086</v>
      </c>
      <c r="F56" s="17" t="n">
        <v>0</v>
      </c>
      <c r="G56" s="17" t="n">
        <v>0</v>
      </c>
      <c r="H56" s="17" t="n">
        <v>85274</v>
      </c>
      <c r="I56" s="17" t="n">
        <v>247259</v>
      </c>
      <c r="J56" s="17" t="n">
        <v>60156</v>
      </c>
      <c r="K56" s="17" t="n">
        <v>0</v>
      </c>
      <c r="L56" s="17" t="n">
        <v>60156</v>
      </c>
      <c r="M56" s="17" t="n">
        <v>307415</v>
      </c>
      <c r="N56" s="17" t="n">
        <v>113837</v>
      </c>
      <c r="O56" s="17" t="n">
        <v>0</v>
      </c>
      <c r="P56" s="18" t="n">
        <v>-49686</v>
      </c>
      <c r="R56" s="88"/>
    </row>
    <row r="57" customFormat="false" ht="15" hidden="false" customHeight="true" outlineLevel="0" collapsed="false">
      <c r="A57" s="16" t="n">
        <v>2018</v>
      </c>
      <c r="B57" s="16"/>
      <c r="C57" s="17" t="n">
        <v>183369</v>
      </c>
      <c r="D57" s="17" t="n">
        <v>49</v>
      </c>
      <c r="E57" s="17" t="n">
        <v>108859</v>
      </c>
      <c r="F57" s="17" t="n">
        <v>0</v>
      </c>
      <c r="G57" s="17" t="n">
        <v>0</v>
      </c>
      <c r="H57" s="17" t="n">
        <v>108908</v>
      </c>
      <c r="I57" s="17" t="n">
        <v>292277</v>
      </c>
      <c r="J57" s="17" t="n">
        <v>62291</v>
      </c>
      <c r="K57" s="17" t="n">
        <v>0</v>
      </c>
      <c r="L57" s="17" t="n">
        <v>62291</v>
      </c>
      <c r="M57" s="17" t="n">
        <v>354568</v>
      </c>
      <c r="N57" s="17" t="n">
        <v>102680</v>
      </c>
      <c r="O57" s="17" t="n">
        <v>0</v>
      </c>
      <c r="P57" s="18" t="n">
        <v>-54373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7</v>
      </c>
      <c r="B59" s="20" t="s">
        <v>18</v>
      </c>
      <c r="C59" s="17" t="n">
        <v>148092</v>
      </c>
      <c r="D59" s="17" t="n">
        <v>25</v>
      </c>
      <c r="E59" s="17" t="n">
        <v>77228</v>
      </c>
      <c r="F59" s="17" t="n">
        <v>0</v>
      </c>
      <c r="G59" s="17" t="n">
        <v>0</v>
      </c>
      <c r="H59" s="17" t="n">
        <v>77253</v>
      </c>
      <c r="I59" s="17" t="n">
        <v>225345</v>
      </c>
      <c r="J59" s="17" t="n">
        <v>57511</v>
      </c>
      <c r="K59" s="17" t="n">
        <v>0</v>
      </c>
      <c r="L59" s="17" t="n">
        <v>57511</v>
      </c>
      <c r="M59" s="17" t="n">
        <v>282856</v>
      </c>
      <c r="N59" s="17" t="n">
        <v>107949</v>
      </c>
      <c r="O59" s="17" t="n">
        <v>0</v>
      </c>
      <c r="P59" s="18" t="n">
        <v>-50457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52587</v>
      </c>
      <c r="D60" s="17" t="n">
        <v>25</v>
      </c>
      <c r="E60" s="17" t="n">
        <v>88900</v>
      </c>
      <c r="F60" s="17" t="n">
        <v>0</v>
      </c>
      <c r="G60" s="17" t="n">
        <v>0</v>
      </c>
      <c r="H60" s="17" t="n">
        <v>88925</v>
      </c>
      <c r="I60" s="17" t="n">
        <v>241512</v>
      </c>
      <c r="J60" s="17" t="n">
        <v>58669</v>
      </c>
      <c r="K60" s="17" t="n">
        <v>0</v>
      </c>
      <c r="L60" s="17" t="n">
        <v>58669</v>
      </c>
      <c r="M60" s="17" t="n">
        <v>300181</v>
      </c>
      <c r="N60" s="17" t="n">
        <v>106667</v>
      </c>
      <c r="O60" s="17" t="n">
        <v>0</v>
      </c>
      <c r="P60" s="18" t="n">
        <v>-49753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55654</v>
      </c>
      <c r="D61" s="17" t="n">
        <v>26</v>
      </c>
      <c r="E61" s="17" t="n">
        <v>80546</v>
      </c>
      <c r="F61" s="17" t="n">
        <v>0</v>
      </c>
      <c r="G61" s="17" t="n">
        <v>0</v>
      </c>
      <c r="H61" s="17" t="n">
        <v>80572</v>
      </c>
      <c r="I61" s="17" t="n">
        <v>236226</v>
      </c>
      <c r="J61" s="17" t="n">
        <v>60316</v>
      </c>
      <c r="K61" s="17" t="n">
        <v>0</v>
      </c>
      <c r="L61" s="17" t="n">
        <v>60316</v>
      </c>
      <c r="M61" s="17" t="n">
        <v>296542</v>
      </c>
      <c r="N61" s="17" t="n">
        <v>107583</v>
      </c>
      <c r="O61" s="17" t="n">
        <v>0</v>
      </c>
      <c r="P61" s="18" t="n">
        <v>-42849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61985</v>
      </c>
      <c r="D62" s="17" t="n">
        <v>188</v>
      </c>
      <c r="E62" s="17" t="n">
        <v>85086</v>
      </c>
      <c r="F62" s="17" t="n">
        <v>0</v>
      </c>
      <c r="G62" s="17" t="n">
        <v>0</v>
      </c>
      <c r="H62" s="17" t="n">
        <v>85274</v>
      </c>
      <c r="I62" s="17" t="n">
        <v>247259</v>
      </c>
      <c r="J62" s="17" t="n">
        <v>60156</v>
      </c>
      <c r="K62" s="17" t="n">
        <v>0</v>
      </c>
      <c r="L62" s="17" t="n">
        <v>60156</v>
      </c>
      <c r="M62" s="17" t="n">
        <v>307415</v>
      </c>
      <c r="N62" s="17" t="n">
        <v>113837</v>
      </c>
      <c r="O62" s="17" t="n">
        <v>0</v>
      </c>
      <c r="P62" s="18" t="n">
        <v>-49686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8</v>
      </c>
      <c r="B64" s="20" t="s">
        <v>18</v>
      </c>
      <c r="C64" s="17" t="n">
        <v>157712</v>
      </c>
      <c r="D64" s="17" t="n">
        <v>96</v>
      </c>
      <c r="E64" s="17" t="n">
        <v>94517</v>
      </c>
      <c r="F64" s="17" t="n">
        <v>0</v>
      </c>
      <c r="G64" s="17" t="n">
        <v>0</v>
      </c>
      <c r="H64" s="17" t="n">
        <v>94613</v>
      </c>
      <c r="I64" s="17" t="n">
        <v>252325</v>
      </c>
      <c r="J64" s="17" t="n">
        <v>60680</v>
      </c>
      <c r="K64" s="17" t="n">
        <v>0</v>
      </c>
      <c r="L64" s="17" t="n">
        <v>60680</v>
      </c>
      <c r="M64" s="17" t="n">
        <v>313005</v>
      </c>
      <c r="N64" s="17" t="n">
        <v>112481</v>
      </c>
      <c r="O64" s="17" t="n">
        <v>0</v>
      </c>
      <c r="P64" s="18" t="n">
        <v>-5009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68195</v>
      </c>
      <c r="D65" s="17" t="n">
        <v>71</v>
      </c>
      <c r="E65" s="17" t="n">
        <v>97351</v>
      </c>
      <c r="F65" s="17" t="n">
        <v>0</v>
      </c>
      <c r="G65" s="17" t="n">
        <v>0</v>
      </c>
      <c r="H65" s="17" t="n">
        <v>97422</v>
      </c>
      <c r="I65" s="17" t="n">
        <v>265617</v>
      </c>
      <c r="J65" s="17" t="n">
        <v>56351</v>
      </c>
      <c r="K65" s="17" t="n">
        <v>0</v>
      </c>
      <c r="L65" s="17" t="n">
        <v>56351</v>
      </c>
      <c r="M65" s="17" t="n">
        <v>321968</v>
      </c>
      <c r="N65" s="17" t="n">
        <v>106731</v>
      </c>
      <c r="O65" s="17" t="n">
        <v>0</v>
      </c>
      <c r="P65" s="18" t="n">
        <v>-4607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3394</v>
      </c>
      <c r="D66" s="17" t="n">
        <v>38</v>
      </c>
      <c r="E66" s="17" t="n">
        <v>100652</v>
      </c>
      <c r="F66" s="17" t="n">
        <v>0</v>
      </c>
      <c r="G66" s="17" t="n">
        <v>0</v>
      </c>
      <c r="H66" s="17" t="n">
        <v>100690</v>
      </c>
      <c r="I66" s="17" t="n">
        <v>274084</v>
      </c>
      <c r="J66" s="17" t="n">
        <v>59460</v>
      </c>
      <c r="K66" s="17" t="n">
        <v>0</v>
      </c>
      <c r="L66" s="17" t="n">
        <v>59460</v>
      </c>
      <c r="M66" s="17" t="n">
        <v>333544</v>
      </c>
      <c r="N66" s="17" t="n">
        <v>107360</v>
      </c>
      <c r="O66" s="17" t="n">
        <v>0</v>
      </c>
      <c r="P66" s="18" t="n">
        <v>-5495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83369</v>
      </c>
      <c r="D67" s="17" t="n">
        <v>49</v>
      </c>
      <c r="E67" s="17" t="n">
        <v>108859</v>
      </c>
      <c r="F67" s="17" t="n">
        <v>0</v>
      </c>
      <c r="G67" s="17" t="n">
        <v>0</v>
      </c>
      <c r="H67" s="17" t="n">
        <v>108908</v>
      </c>
      <c r="I67" s="17" t="n">
        <v>292277</v>
      </c>
      <c r="J67" s="17" t="n">
        <v>62291</v>
      </c>
      <c r="K67" s="17" t="n">
        <v>0</v>
      </c>
      <c r="L67" s="17" t="n">
        <v>62291</v>
      </c>
      <c r="M67" s="17" t="n">
        <v>354568</v>
      </c>
      <c r="N67" s="17" t="n">
        <v>102680</v>
      </c>
      <c r="O67" s="17" t="n">
        <v>0</v>
      </c>
      <c r="P67" s="18" t="n">
        <v>-54373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82470</v>
      </c>
      <c r="D69" s="17" t="n">
        <v>24</v>
      </c>
      <c r="E69" s="17" t="n">
        <v>110609</v>
      </c>
      <c r="F69" s="17" t="n">
        <v>0</v>
      </c>
      <c r="G69" s="17" t="n">
        <v>0</v>
      </c>
      <c r="H69" s="17" t="n">
        <v>110633</v>
      </c>
      <c r="I69" s="17" t="n">
        <v>293103</v>
      </c>
      <c r="J69" s="17" t="n">
        <v>63981</v>
      </c>
      <c r="K69" s="17" t="n">
        <v>0</v>
      </c>
      <c r="L69" s="17" t="n">
        <v>63981</v>
      </c>
      <c r="M69" s="17" t="n">
        <v>357084</v>
      </c>
      <c r="N69" s="17" t="n">
        <v>108903</v>
      </c>
      <c r="O69" s="17" t="n">
        <v>0</v>
      </c>
      <c r="P69" s="18" t="n">
        <v>-5754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3705</v>
      </c>
      <c r="D70" s="17" t="n">
        <v>40</v>
      </c>
      <c r="E70" s="17" t="n">
        <v>115496</v>
      </c>
      <c r="F70" s="17" t="n">
        <v>0</v>
      </c>
      <c r="G70" s="17" t="n">
        <v>0</v>
      </c>
      <c r="H70" s="17" t="n">
        <v>115536</v>
      </c>
      <c r="I70" s="17" t="n">
        <v>299241</v>
      </c>
      <c r="J70" s="17" t="n">
        <v>64637</v>
      </c>
      <c r="K70" s="17" t="n">
        <v>0</v>
      </c>
      <c r="L70" s="17" t="n">
        <v>64637</v>
      </c>
      <c r="M70" s="17" t="n">
        <v>363878</v>
      </c>
      <c r="N70" s="17" t="n">
        <v>108899</v>
      </c>
      <c r="O70" s="17" t="n">
        <v>0</v>
      </c>
      <c r="P70" s="18" t="n">
        <v>-5260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5967</v>
      </c>
      <c r="D71" s="17" t="n">
        <v>46</v>
      </c>
      <c r="E71" s="17" t="n">
        <v>114582</v>
      </c>
      <c r="F71" s="17" t="n">
        <v>0</v>
      </c>
      <c r="G71" s="17" t="n">
        <v>0</v>
      </c>
      <c r="H71" s="17" t="n">
        <v>114628</v>
      </c>
      <c r="I71" s="17" t="n">
        <v>300595</v>
      </c>
      <c r="J71" s="17" t="n">
        <v>63956</v>
      </c>
      <c r="K71" s="17" t="n">
        <v>0</v>
      </c>
      <c r="L71" s="17" t="n">
        <v>63956</v>
      </c>
      <c r="M71" s="17" t="n">
        <v>364551</v>
      </c>
      <c r="N71" s="17" t="n">
        <v>107247</v>
      </c>
      <c r="O71" s="17" t="n">
        <v>0</v>
      </c>
      <c r="P71" s="18" t="n">
        <v>-4838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399</v>
      </c>
      <c r="D72" s="17" t="n">
        <v>50</v>
      </c>
      <c r="E72" s="17" t="n">
        <v>118469</v>
      </c>
      <c r="F72" s="17" t="n">
        <v>0</v>
      </c>
      <c r="G72" s="17" t="n">
        <v>0</v>
      </c>
      <c r="H72" s="17" t="n">
        <v>118519</v>
      </c>
      <c r="I72" s="17" t="n">
        <v>306918</v>
      </c>
      <c r="J72" s="17" t="n">
        <v>63662</v>
      </c>
      <c r="K72" s="17" t="n">
        <v>0</v>
      </c>
      <c r="L72" s="17" t="n">
        <v>63662</v>
      </c>
      <c r="M72" s="17" t="n">
        <v>370580</v>
      </c>
      <c r="N72" s="17" t="n">
        <v>107008</v>
      </c>
      <c r="O72" s="17" t="n">
        <v>0</v>
      </c>
      <c r="P72" s="18" t="n">
        <v>-56029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903</v>
      </c>
      <c r="D73" s="17" t="n">
        <v>38</v>
      </c>
      <c r="E73" s="17" t="n">
        <v>112600</v>
      </c>
      <c r="F73" s="17" t="n">
        <v>0</v>
      </c>
      <c r="G73" s="17" t="n">
        <v>0</v>
      </c>
      <c r="H73" s="17" t="n">
        <v>112638</v>
      </c>
      <c r="I73" s="17" t="n">
        <v>303541</v>
      </c>
      <c r="J73" s="17" t="n">
        <v>62811</v>
      </c>
      <c r="K73" s="17" t="n">
        <v>0</v>
      </c>
      <c r="L73" s="17" t="n">
        <v>62811</v>
      </c>
      <c r="M73" s="17" t="n">
        <v>366352</v>
      </c>
      <c r="N73" s="17" t="n">
        <v>108508</v>
      </c>
      <c r="O73" s="17" t="n">
        <v>0</v>
      </c>
      <c r="P73" s="18" t="n">
        <v>-63431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75757</v>
      </c>
      <c r="D74" s="17" t="n">
        <v>37</v>
      </c>
      <c r="E74" s="17" t="n">
        <v>111311</v>
      </c>
      <c r="F74" s="17" t="n">
        <v>0</v>
      </c>
      <c r="G74" s="17" t="n">
        <v>0</v>
      </c>
      <c r="H74" s="17" t="n">
        <v>111348</v>
      </c>
      <c r="I74" s="17" t="n">
        <v>287105</v>
      </c>
      <c r="J74" s="17" t="n">
        <v>60412</v>
      </c>
      <c r="K74" s="17" t="n">
        <v>0</v>
      </c>
      <c r="L74" s="17" t="n">
        <v>60412</v>
      </c>
      <c r="M74" s="17" t="n">
        <v>347517</v>
      </c>
      <c r="N74" s="17" t="n">
        <v>108026</v>
      </c>
      <c r="O74" s="17" t="n">
        <v>0</v>
      </c>
      <c r="P74" s="18" t="n">
        <v>-46141.8424530419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77659</v>
      </c>
      <c r="D75" s="17" t="n">
        <v>98</v>
      </c>
      <c r="E75" s="17" t="n">
        <v>109302</v>
      </c>
      <c r="F75" s="17" t="n">
        <v>0</v>
      </c>
      <c r="G75" s="17" t="n">
        <v>0</v>
      </c>
      <c r="H75" s="17" t="n">
        <v>109400</v>
      </c>
      <c r="I75" s="17" t="n">
        <v>287059</v>
      </c>
      <c r="J75" s="17" t="n">
        <v>61055</v>
      </c>
      <c r="K75" s="17" t="n">
        <v>0</v>
      </c>
      <c r="L75" s="17" t="n">
        <v>61055</v>
      </c>
      <c r="M75" s="17" t="n">
        <v>348114</v>
      </c>
      <c r="N75" s="17" t="n">
        <v>106652</v>
      </c>
      <c r="O75" s="17" t="n">
        <v>0</v>
      </c>
      <c r="P75" s="18" t="n">
        <v>-53653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0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1</v>
      </c>
    </row>
    <row r="4" s="30" customFormat="true" ht="16.15" hidden="false" customHeight="true" outlineLevel="0" collapsed="false">
      <c r="A4" s="25" t="s">
        <v>52</v>
      </c>
      <c r="B4" s="25"/>
      <c r="C4" s="9" t="s">
        <v>102</v>
      </c>
      <c r="D4" s="9"/>
      <c r="E4" s="9"/>
      <c r="F4" s="9"/>
      <c r="G4" s="9"/>
      <c r="H4" s="9"/>
      <c r="I4" s="9" t="s">
        <v>103</v>
      </c>
      <c r="J4" s="38" t="s">
        <v>104</v>
      </c>
      <c r="K4" s="38"/>
      <c r="L4" s="38"/>
      <c r="M4" s="38"/>
      <c r="N4" s="38" t="s">
        <v>105</v>
      </c>
      <c r="O4" s="38"/>
      <c r="P4" s="38"/>
      <c r="Q4" s="118" t="s">
        <v>106</v>
      </c>
    </row>
    <row r="5" s="30" customFormat="true" ht="57" hidden="false" customHeight="true" outlineLevel="0" collapsed="false">
      <c r="A5" s="25"/>
      <c r="B5" s="25"/>
      <c r="C5" s="79" t="s">
        <v>107</v>
      </c>
      <c r="D5" s="79" t="s">
        <v>108</v>
      </c>
      <c r="E5" s="79" t="s">
        <v>109</v>
      </c>
      <c r="F5" s="79" t="s">
        <v>110</v>
      </c>
      <c r="G5" s="79" t="s">
        <v>111</v>
      </c>
      <c r="H5" s="79" t="s">
        <v>12</v>
      </c>
      <c r="I5" s="9"/>
      <c r="J5" s="79" t="s">
        <v>112</v>
      </c>
      <c r="K5" s="79" t="s">
        <v>113</v>
      </c>
      <c r="L5" s="79" t="s">
        <v>111</v>
      </c>
      <c r="M5" s="79" t="s">
        <v>12</v>
      </c>
      <c r="N5" s="79" t="s">
        <v>114</v>
      </c>
      <c r="O5" s="119" t="s">
        <v>111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2345</v>
      </c>
      <c r="D7" s="17" t="n">
        <v>2113</v>
      </c>
      <c r="E7" s="17" t="n">
        <v>146</v>
      </c>
      <c r="F7" s="17" t="n">
        <v>60237</v>
      </c>
      <c r="G7" s="17" t="n">
        <v>26429</v>
      </c>
      <c r="H7" s="17" t="n">
        <v>86666</v>
      </c>
      <c r="I7" s="17" t="n">
        <v>27159</v>
      </c>
      <c r="J7" s="17" t="n">
        <v>44636</v>
      </c>
      <c r="K7" s="17" t="n">
        <v>0</v>
      </c>
      <c r="L7" s="17" t="n">
        <v>47114</v>
      </c>
      <c r="M7" s="17" t="n">
        <v>91750</v>
      </c>
      <c r="N7" s="17" t="n">
        <v>0</v>
      </c>
      <c r="O7" s="17" t="n">
        <v>16650</v>
      </c>
      <c r="P7" s="17" t="n">
        <v>16650</v>
      </c>
      <c r="Q7" s="18" t="n">
        <v>10029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8622</v>
      </c>
      <c r="D8" s="17" t="n">
        <v>2145</v>
      </c>
      <c r="E8" s="17" t="n">
        <v>191</v>
      </c>
      <c r="F8" s="17" t="n">
        <v>60815</v>
      </c>
      <c r="G8" s="17" t="n">
        <v>15169</v>
      </c>
      <c r="H8" s="17" t="n">
        <v>75984</v>
      </c>
      <c r="I8" s="17" t="n">
        <v>37886</v>
      </c>
      <c r="J8" s="17" t="n">
        <v>45670</v>
      </c>
      <c r="K8" s="17" t="n">
        <v>0</v>
      </c>
      <c r="L8" s="17" t="n">
        <v>46121</v>
      </c>
      <c r="M8" s="17" t="n">
        <v>91791</v>
      </c>
      <c r="N8" s="17" t="n">
        <v>0</v>
      </c>
      <c r="O8" s="17" t="n">
        <v>19721</v>
      </c>
      <c r="P8" s="17" t="n">
        <v>19721</v>
      </c>
      <c r="Q8" s="18" t="n">
        <v>1331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2109</v>
      </c>
      <c r="E9" s="17" t="n">
        <v>198</v>
      </c>
      <c r="F9" s="17" t="n">
        <v>60813</v>
      </c>
      <c r="G9" s="17" t="n">
        <v>15385</v>
      </c>
      <c r="H9" s="17" t="n">
        <v>87818</v>
      </c>
      <c r="I9" s="17" t="n">
        <v>24480</v>
      </c>
      <c r="J9" s="17" t="n">
        <v>50198</v>
      </c>
      <c r="K9" s="17" t="n">
        <v>0</v>
      </c>
      <c r="L9" s="17" t="n">
        <v>44911</v>
      </c>
      <c r="M9" s="17" t="n">
        <v>95109</v>
      </c>
      <c r="N9" s="17" t="n">
        <v>0</v>
      </c>
      <c r="O9" s="17" t="n">
        <v>28670</v>
      </c>
      <c r="P9" s="17" t="n">
        <v>28670</v>
      </c>
      <c r="Q9" s="18" t="n">
        <v>-11481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2018</v>
      </c>
      <c r="E10" s="17" t="n">
        <v>190</v>
      </c>
      <c r="F10" s="17" t="n">
        <v>51429</v>
      </c>
      <c r="G10" s="17" t="n">
        <v>38479</v>
      </c>
      <c r="H10" s="17" t="n">
        <v>98503</v>
      </c>
      <c r="I10" s="17" t="n">
        <v>18929</v>
      </c>
      <c r="J10" s="17" t="n">
        <v>47020</v>
      </c>
      <c r="K10" s="17" t="n">
        <v>0</v>
      </c>
      <c r="L10" s="17" t="n">
        <v>43129</v>
      </c>
      <c r="M10" s="17" t="n">
        <v>90149</v>
      </c>
      <c r="N10" s="17" t="n">
        <v>0</v>
      </c>
      <c r="O10" s="17" t="n">
        <v>18718</v>
      </c>
      <c r="P10" s="17" t="n">
        <v>18718</v>
      </c>
      <c r="Q10" s="18" t="n">
        <v>8565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764</v>
      </c>
      <c r="E11" s="17" t="n">
        <v>203</v>
      </c>
      <c r="F11" s="17" t="n">
        <v>62976</v>
      </c>
      <c r="G11" s="17" t="n">
        <v>76275</v>
      </c>
      <c r="H11" s="17" t="n">
        <v>147471</v>
      </c>
      <c r="I11" s="17" t="n">
        <v>23154</v>
      </c>
      <c r="J11" s="17" t="n">
        <v>53994</v>
      </c>
      <c r="K11" s="17" t="n">
        <v>0</v>
      </c>
      <c r="L11" s="17" t="n">
        <v>45882</v>
      </c>
      <c r="M11" s="17" t="n">
        <v>99876</v>
      </c>
      <c r="N11" s="17" t="n">
        <v>0</v>
      </c>
      <c r="O11" s="17" t="n">
        <v>19051</v>
      </c>
      <c r="P11" s="17" t="n">
        <v>19051</v>
      </c>
      <c r="Q11" s="18" t="n">
        <v>51698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7122</v>
      </c>
      <c r="D12" s="17" t="n">
        <v>324</v>
      </c>
      <c r="E12" s="17" t="n">
        <v>298</v>
      </c>
      <c r="F12" s="17" t="n">
        <v>60177</v>
      </c>
      <c r="G12" s="17" t="n">
        <v>68019</v>
      </c>
      <c r="H12" s="17" t="n">
        <v>135940</v>
      </c>
      <c r="I12" s="17" t="n">
        <v>25848</v>
      </c>
      <c r="J12" s="17" t="n">
        <v>60828</v>
      </c>
      <c r="K12" s="17" t="n">
        <v>0</v>
      </c>
      <c r="L12" s="17" t="n">
        <v>48137</v>
      </c>
      <c r="M12" s="17" t="n">
        <v>108965</v>
      </c>
      <c r="N12" s="17" t="n">
        <v>0</v>
      </c>
      <c r="O12" s="17" t="n">
        <v>10598</v>
      </c>
      <c r="P12" s="17" t="n">
        <v>10598</v>
      </c>
      <c r="Q12" s="18" t="n">
        <v>42225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2417</v>
      </c>
      <c r="E13" s="17" t="n">
        <v>299</v>
      </c>
      <c r="F13" s="17" t="n">
        <v>31721</v>
      </c>
      <c r="G13" s="17" t="n">
        <v>114685</v>
      </c>
      <c r="H13" s="17" t="n">
        <v>157051</v>
      </c>
      <c r="I13" s="17" t="n">
        <v>31538</v>
      </c>
      <c r="J13" s="17" t="n">
        <v>70256</v>
      </c>
      <c r="K13" s="17" t="n">
        <v>0</v>
      </c>
      <c r="L13" s="17" t="n">
        <v>48246</v>
      </c>
      <c r="M13" s="17" t="n">
        <v>118502</v>
      </c>
      <c r="N13" s="17" t="n">
        <v>0</v>
      </c>
      <c r="O13" s="17" t="n">
        <v>15521</v>
      </c>
      <c r="P13" s="17" t="n">
        <v>15521</v>
      </c>
      <c r="Q13" s="18" t="n">
        <v>54566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2441</v>
      </c>
      <c r="E14" s="17" t="n">
        <v>402</v>
      </c>
      <c r="F14" s="17" t="n">
        <v>177888</v>
      </c>
      <c r="G14" s="17" t="n">
        <v>17657</v>
      </c>
      <c r="H14" s="17" t="n">
        <v>206225</v>
      </c>
      <c r="I14" s="17" t="n">
        <v>38810</v>
      </c>
      <c r="J14" s="17" t="n">
        <v>87184</v>
      </c>
      <c r="K14" s="17" t="n">
        <v>0</v>
      </c>
      <c r="L14" s="17" t="n">
        <v>45010</v>
      </c>
      <c r="M14" s="17" t="n">
        <v>132194</v>
      </c>
      <c r="N14" s="17" t="n">
        <v>0</v>
      </c>
      <c r="O14" s="17" t="n">
        <v>9162</v>
      </c>
      <c r="P14" s="17" t="n">
        <v>9162</v>
      </c>
      <c r="Q14" s="18" t="n">
        <v>103679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2825</v>
      </c>
      <c r="E15" s="17" t="n">
        <v>411</v>
      </c>
      <c r="F15" s="17" t="n">
        <v>200726</v>
      </c>
      <c r="G15" s="17" t="n">
        <v>3306</v>
      </c>
      <c r="H15" s="17" t="n">
        <v>215419</v>
      </c>
      <c r="I15" s="17" t="n">
        <v>39783</v>
      </c>
      <c r="J15" s="17" t="n">
        <v>117321</v>
      </c>
      <c r="K15" s="17" t="n">
        <v>0</v>
      </c>
      <c r="L15" s="17" t="n">
        <v>45969</v>
      </c>
      <c r="M15" s="17" t="n">
        <v>163290</v>
      </c>
      <c r="N15" s="17" t="n">
        <v>0</v>
      </c>
      <c r="O15" s="17" t="n">
        <v>12041</v>
      </c>
      <c r="P15" s="17" t="n">
        <v>12041</v>
      </c>
      <c r="Q15" s="18" t="n"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8493</v>
      </c>
      <c r="D17" s="17" t="n">
        <v>324</v>
      </c>
      <c r="E17" s="17" t="n">
        <v>409</v>
      </c>
      <c r="F17" s="17" t="n">
        <v>100479</v>
      </c>
      <c r="G17" s="17" t="n">
        <v>47811</v>
      </c>
      <c r="H17" s="17" t="n">
        <v>157516</v>
      </c>
      <c r="I17" s="17" t="n">
        <v>33047</v>
      </c>
      <c r="J17" s="17" t="n">
        <v>66542</v>
      </c>
      <c r="K17" s="17" t="n">
        <v>0</v>
      </c>
      <c r="L17" s="17" t="n">
        <v>48413</v>
      </c>
      <c r="M17" s="17" t="n">
        <v>114955</v>
      </c>
      <c r="N17" s="17" t="n">
        <v>0</v>
      </c>
      <c r="O17" s="17" t="n">
        <v>8546</v>
      </c>
      <c r="P17" s="17" t="n">
        <v>8546</v>
      </c>
      <c r="Q17" s="18" t="n">
        <v>67062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944</v>
      </c>
      <c r="D18" s="17" t="n">
        <v>350</v>
      </c>
      <c r="E18" s="17" t="n">
        <v>413</v>
      </c>
      <c r="F18" s="17" t="n">
        <v>110367</v>
      </c>
      <c r="G18" s="17" t="n">
        <v>46782</v>
      </c>
      <c r="H18" s="17" t="n">
        <v>165856</v>
      </c>
      <c r="I18" s="17" t="n">
        <v>44409</v>
      </c>
      <c r="J18" s="17" t="n">
        <v>61597</v>
      </c>
      <c r="K18" s="17" t="n">
        <v>0</v>
      </c>
      <c r="L18" s="17" t="n">
        <v>45969</v>
      </c>
      <c r="M18" s="17" t="n">
        <v>107566</v>
      </c>
      <c r="N18" s="17" t="n">
        <v>0</v>
      </c>
      <c r="O18" s="17" t="n">
        <v>7117</v>
      </c>
      <c r="P18" s="17" t="n">
        <v>7117</v>
      </c>
      <c r="Q18" s="18" t="n">
        <v>95582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934</v>
      </c>
      <c r="D19" s="17" t="n">
        <v>3539</v>
      </c>
      <c r="E19" s="17" t="n">
        <v>405</v>
      </c>
      <c r="F19" s="17" t="n">
        <v>147597</v>
      </c>
      <c r="G19" s="17" t="n">
        <v>19582</v>
      </c>
      <c r="H19" s="17" t="n">
        <v>179057</v>
      </c>
      <c r="I19" s="17" t="n">
        <v>38431</v>
      </c>
      <c r="J19" s="17" t="n">
        <v>67867</v>
      </c>
      <c r="K19" s="17" t="n">
        <v>0</v>
      </c>
      <c r="L19" s="17" t="n">
        <v>45871</v>
      </c>
      <c r="M19" s="17" t="n">
        <v>113738</v>
      </c>
      <c r="N19" s="17" t="n">
        <v>0</v>
      </c>
      <c r="O19" s="17" t="n">
        <v>5423</v>
      </c>
      <c r="P19" s="17" t="n">
        <v>5423</v>
      </c>
      <c r="Q19" s="18" t="n">
        <v>98327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837</v>
      </c>
      <c r="D20" s="17" t="n">
        <v>2441</v>
      </c>
      <c r="E20" s="17" t="n">
        <v>402</v>
      </c>
      <c r="F20" s="17" t="n">
        <v>177888</v>
      </c>
      <c r="G20" s="17" t="n">
        <v>17657</v>
      </c>
      <c r="H20" s="17" t="n">
        <v>206225</v>
      </c>
      <c r="I20" s="17" t="n">
        <v>38810</v>
      </c>
      <c r="J20" s="17" t="n">
        <v>87184</v>
      </c>
      <c r="K20" s="17" t="n">
        <v>0</v>
      </c>
      <c r="L20" s="17" t="n">
        <v>45010</v>
      </c>
      <c r="M20" s="17" t="n">
        <v>132194</v>
      </c>
      <c r="N20" s="17" t="n">
        <v>0</v>
      </c>
      <c r="O20" s="17" t="n">
        <v>9162</v>
      </c>
      <c r="P20" s="17" t="n">
        <v>9162</v>
      </c>
      <c r="Q20" s="18" t="n"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7838</v>
      </c>
      <c r="D22" s="17" t="n">
        <v>348</v>
      </c>
      <c r="E22" s="17" t="n">
        <v>400</v>
      </c>
      <c r="F22" s="17" t="n">
        <v>161331</v>
      </c>
      <c r="G22" s="17" t="n">
        <v>12686</v>
      </c>
      <c r="H22" s="17" t="n">
        <v>182603</v>
      </c>
      <c r="I22" s="17" t="n">
        <v>39731</v>
      </c>
      <c r="J22" s="17" t="n">
        <v>84310</v>
      </c>
      <c r="K22" s="17" t="n">
        <v>0</v>
      </c>
      <c r="L22" s="17" t="n">
        <v>44897</v>
      </c>
      <c r="M22" s="17" t="n">
        <v>129207</v>
      </c>
      <c r="N22" s="17" t="n">
        <v>0</v>
      </c>
      <c r="O22" s="17" t="n">
        <v>10158</v>
      </c>
      <c r="P22" s="17" t="n">
        <v>10158</v>
      </c>
      <c r="Q22" s="18" t="n">
        <v>82969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815</v>
      </c>
      <c r="D23" s="17" t="n">
        <v>914</v>
      </c>
      <c r="E23" s="17" t="n">
        <v>409</v>
      </c>
      <c r="F23" s="17" t="n">
        <v>169145</v>
      </c>
      <c r="G23" s="17" t="n">
        <v>6744</v>
      </c>
      <c r="H23" s="17" t="n">
        <v>185027</v>
      </c>
      <c r="I23" s="17" t="n">
        <v>53329</v>
      </c>
      <c r="J23" s="17" t="n">
        <v>84160</v>
      </c>
      <c r="K23" s="17" t="n">
        <v>0</v>
      </c>
      <c r="L23" s="17" t="n">
        <v>45725</v>
      </c>
      <c r="M23" s="17" t="n">
        <v>129885</v>
      </c>
      <c r="N23" s="17" t="n">
        <v>0</v>
      </c>
      <c r="O23" s="17" t="n">
        <v>11746</v>
      </c>
      <c r="P23" s="17" t="n">
        <v>11746</v>
      </c>
      <c r="Q23" s="18" t="n">
        <v>96725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423</v>
      </c>
      <c r="D24" s="17" t="n">
        <v>441</v>
      </c>
      <c r="E24" s="17" t="n">
        <v>408</v>
      </c>
      <c r="F24" s="17" t="n">
        <v>187377</v>
      </c>
      <c r="G24" s="17" t="n">
        <v>9434</v>
      </c>
      <c r="H24" s="17" t="n">
        <v>205083</v>
      </c>
      <c r="I24" s="17" t="n">
        <v>37818</v>
      </c>
      <c r="J24" s="17" t="n">
        <v>99770</v>
      </c>
      <c r="K24" s="17" t="n">
        <v>0</v>
      </c>
      <c r="L24" s="17" t="n">
        <v>45493</v>
      </c>
      <c r="M24" s="17" t="n">
        <v>145263</v>
      </c>
      <c r="N24" s="17" t="n">
        <v>0</v>
      </c>
      <c r="O24" s="17" t="n">
        <v>7692</v>
      </c>
      <c r="P24" s="17" t="n">
        <v>7692</v>
      </c>
      <c r="Q24" s="18" t="n">
        <v>89946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8151</v>
      </c>
      <c r="D25" s="17" t="n">
        <v>2825</v>
      </c>
      <c r="E25" s="17" t="n">
        <v>411</v>
      </c>
      <c r="F25" s="17" t="n">
        <v>200726</v>
      </c>
      <c r="G25" s="17" t="n">
        <v>3306</v>
      </c>
      <c r="H25" s="17" t="n">
        <v>215419</v>
      </c>
      <c r="I25" s="17" t="n">
        <v>39783</v>
      </c>
      <c r="J25" s="17" t="n">
        <v>117321</v>
      </c>
      <c r="K25" s="17" t="n">
        <v>0</v>
      </c>
      <c r="L25" s="17" t="n">
        <v>45969</v>
      </c>
      <c r="M25" s="17" t="n">
        <v>163290</v>
      </c>
      <c r="N25" s="17" t="n">
        <v>0</v>
      </c>
      <c r="O25" s="17" t="n">
        <v>12041</v>
      </c>
      <c r="P25" s="17" t="n">
        <v>12041</v>
      </c>
      <c r="Q25" s="18" t="n"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1141</v>
      </c>
      <c r="E27" s="17" t="n">
        <v>413</v>
      </c>
      <c r="F27" s="17" t="n">
        <v>190634</v>
      </c>
      <c r="G27" s="17" t="n">
        <v>3432</v>
      </c>
      <c r="H27" s="17" t="n">
        <v>204054</v>
      </c>
      <c r="I27" s="17" t="n">
        <v>41019</v>
      </c>
      <c r="J27" s="17" t="n">
        <v>116111</v>
      </c>
      <c r="K27" s="17" t="n">
        <v>0</v>
      </c>
      <c r="L27" s="17" t="n">
        <v>46536</v>
      </c>
      <c r="M27" s="17" t="n">
        <v>162647</v>
      </c>
      <c r="N27" s="17" t="n">
        <v>0</v>
      </c>
      <c r="O27" s="17" t="n">
        <v>15057</v>
      </c>
      <c r="P27" s="17" t="n">
        <v>15057</v>
      </c>
      <c r="Q27" s="18" t="n">
        <v>6736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50</v>
      </c>
      <c r="E28" s="17" t="n">
        <v>415</v>
      </c>
      <c r="F28" s="17" t="n">
        <v>178294</v>
      </c>
      <c r="G28" s="17" t="n">
        <v>12520</v>
      </c>
      <c r="H28" s="17" t="n">
        <v>200737</v>
      </c>
      <c r="I28" s="17" t="n">
        <v>45412</v>
      </c>
      <c r="J28" s="17" t="n">
        <v>116616</v>
      </c>
      <c r="K28" s="17" t="n">
        <v>0</v>
      </c>
      <c r="L28" s="17" t="n">
        <v>46325</v>
      </c>
      <c r="M28" s="17" t="n">
        <v>162941</v>
      </c>
      <c r="N28" s="17" t="n">
        <v>0</v>
      </c>
      <c r="O28" s="17" t="n">
        <v>10687</v>
      </c>
      <c r="P28" s="17" t="n">
        <v>10687</v>
      </c>
      <c r="Q28" s="18" t="n">
        <v>72521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25</v>
      </c>
      <c r="D29" s="17" t="n">
        <v>356</v>
      </c>
      <c r="E29" s="17" t="n">
        <v>418</v>
      </c>
      <c r="F29" s="17" t="n">
        <v>176003</v>
      </c>
      <c r="G29" s="17" t="n">
        <v>11804</v>
      </c>
      <c r="H29" s="17" t="n">
        <v>197006</v>
      </c>
      <c r="I29" s="17" t="n">
        <v>47256</v>
      </c>
      <c r="J29" s="17" t="n">
        <v>116968</v>
      </c>
      <c r="K29" s="17" t="n">
        <v>0</v>
      </c>
      <c r="L29" s="17" t="n">
        <v>46679</v>
      </c>
      <c r="M29" s="17" t="n">
        <v>163647</v>
      </c>
      <c r="N29" s="17" t="n">
        <v>0</v>
      </c>
      <c r="O29" s="17" t="n">
        <v>12460</v>
      </c>
      <c r="P29" s="17" t="n">
        <v>12460</v>
      </c>
      <c r="Q29" s="18" t="n">
        <v>68155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1425</v>
      </c>
      <c r="E30" s="17" t="n">
        <v>418</v>
      </c>
      <c r="F30" s="17" t="n">
        <v>173675</v>
      </c>
      <c r="G30" s="17" t="n">
        <v>13236</v>
      </c>
      <c r="H30" s="17" t="n">
        <v>197107</v>
      </c>
      <c r="I30" s="17" t="n">
        <v>50638</v>
      </c>
      <c r="J30" s="17" t="n">
        <v>116935</v>
      </c>
      <c r="K30" s="17" t="n">
        <v>0</v>
      </c>
      <c r="L30" s="17" t="n">
        <v>46853</v>
      </c>
      <c r="M30" s="17" t="n">
        <v>163788</v>
      </c>
      <c r="N30" s="17" t="n">
        <v>0</v>
      </c>
      <c r="O30" s="17" t="n">
        <v>18366</v>
      </c>
      <c r="P30" s="17" t="n">
        <v>18366</v>
      </c>
      <c r="Q30" s="18" t="n">
        <v>65591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327</v>
      </c>
      <c r="E31" s="17" t="n">
        <v>418</v>
      </c>
      <c r="F31" s="17" t="n">
        <v>161901</v>
      </c>
      <c r="G31" s="17" t="n">
        <v>13128</v>
      </c>
      <c r="H31" s="17" t="n">
        <v>185245</v>
      </c>
      <c r="I31" s="17" t="n">
        <v>48943</v>
      </c>
      <c r="J31" s="17" t="n">
        <v>116946</v>
      </c>
      <c r="K31" s="17" t="n">
        <v>0</v>
      </c>
      <c r="L31" s="17" t="n">
        <v>46456</v>
      </c>
      <c r="M31" s="17" t="n">
        <v>163402</v>
      </c>
      <c r="N31" s="17" t="n">
        <v>0</v>
      </c>
      <c r="O31" s="17" t="n">
        <v>12494</v>
      </c>
      <c r="P31" s="17" t="n">
        <v>12494</v>
      </c>
      <c r="Q31" s="18" t="n">
        <v>58292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9053</v>
      </c>
      <c r="D32" s="17" t="n">
        <v>952.553609367441</v>
      </c>
      <c r="E32" s="17" t="n">
        <v>413.660469102592</v>
      </c>
      <c r="F32" s="17" t="n">
        <v>206805</v>
      </c>
      <c r="G32" s="17" t="n">
        <v>5874.99999999997</v>
      </c>
      <c r="H32" s="17" t="n">
        <v>223099.21407847</v>
      </c>
      <c r="I32" s="17" t="n">
        <v>49115</v>
      </c>
      <c r="J32" s="17" t="n">
        <v>114722.838967725</v>
      </c>
      <c r="K32" s="17" t="n">
        <v>0</v>
      </c>
      <c r="L32" s="17" t="n">
        <v>46115.056531512</v>
      </c>
      <c r="M32" s="17" t="n">
        <v>160837.895499237</v>
      </c>
      <c r="N32" s="17" t="n">
        <v>0</v>
      </c>
      <c r="O32" s="17" t="n">
        <v>9491</v>
      </c>
      <c r="P32" s="17" t="n">
        <v>9491</v>
      </c>
      <c r="Q32" s="18" t="n">
        <v>101885.31857923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9362</v>
      </c>
      <c r="D33" s="17" t="n">
        <v>3292</v>
      </c>
      <c r="E33" s="17" t="n">
        <v>418</v>
      </c>
      <c r="F33" s="17" t="n">
        <v>208683</v>
      </c>
      <c r="G33" s="17" t="n">
        <v>9268</v>
      </c>
      <c r="H33" s="17" t="n">
        <v>231023</v>
      </c>
      <c r="I33" s="17" t="n">
        <v>48163</v>
      </c>
      <c r="J33" s="17" t="n">
        <v>132596</v>
      </c>
      <c r="K33" s="17" t="n">
        <v>0</v>
      </c>
      <c r="L33" s="17" t="n">
        <v>46553</v>
      </c>
      <c r="M33" s="17" t="n">
        <v>179149</v>
      </c>
      <c r="N33" s="17" t="n">
        <v>0</v>
      </c>
      <c r="O33" s="17" t="n">
        <v>8519</v>
      </c>
      <c r="P33" s="17" t="n">
        <v>8519</v>
      </c>
      <c r="Q33" s="18" t="n">
        <v>91518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0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6" activeCellId="0" sqref="I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5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6</v>
      </c>
      <c r="Q3" s="122"/>
      <c r="R3" s="122"/>
    </row>
    <row r="4" customFormat="false" ht="30" hidden="false" customHeight="true" outlineLevel="0" collapsed="false">
      <c r="A4" s="25" t="s">
        <v>52</v>
      </c>
      <c r="B4" s="25"/>
      <c r="C4" s="9" t="s">
        <v>117</v>
      </c>
      <c r="D4" s="9"/>
      <c r="E4" s="9"/>
      <c r="F4" s="9"/>
      <c r="G4" s="9"/>
      <c r="H4" s="9"/>
      <c r="I4" s="9"/>
      <c r="J4" s="9"/>
      <c r="K4" s="9" t="s">
        <v>118</v>
      </c>
      <c r="L4" s="38" t="s">
        <v>119</v>
      </c>
      <c r="M4" s="38"/>
      <c r="N4" s="38"/>
      <c r="O4" s="38"/>
      <c r="P4" s="38"/>
      <c r="Q4" s="38"/>
      <c r="R4" s="118" t="s">
        <v>120</v>
      </c>
    </row>
    <row r="5" customFormat="false" ht="16.15" hidden="false" customHeight="true" outlineLevel="0" collapsed="false">
      <c r="A5" s="25"/>
      <c r="B5" s="25"/>
      <c r="C5" s="80" t="s">
        <v>121</v>
      </c>
      <c r="D5" s="80"/>
      <c r="E5" s="80"/>
      <c r="F5" s="80"/>
      <c r="G5" s="80" t="s">
        <v>122</v>
      </c>
      <c r="H5" s="80"/>
      <c r="I5" s="80"/>
      <c r="J5" s="80" t="s">
        <v>123</v>
      </c>
      <c r="K5" s="9"/>
      <c r="L5" s="124" t="s">
        <v>121</v>
      </c>
      <c r="M5" s="124"/>
      <c r="N5" s="124"/>
      <c r="O5" s="124"/>
      <c r="P5" s="80" t="s">
        <v>55</v>
      </c>
      <c r="Q5" s="80" t="s">
        <v>124</v>
      </c>
      <c r="R5" s="118"/>
    </row>
    <row r="6" customFormat="false" ht="72" hidden="false" customHeight="true" outlineLevel="0" collapsed="false">
      <c r="A6" s="25"/>
      <c r="B6" s="25"/>
      <c r="C6" s="79" t="s">
        <v>125</v>
      </c>
      <c r="D6" s="79" t="s">
        <v>126</v>
      </c>
      <c r="E6" s="79" t="s">
        <v>127</v>
      </c>
      <c r="F6" s="79" t="s">
        <v>12</v>
      </c>
      <c r="G6" s="79" t="s">
        <v>128</v>
      </c>
      <c r="H6" s="79" t="s">
        <v>129</v>
      </c>
      <c r="I6" s="79" t="s">
        <v>12</v>
      </c>
      <c r="J6" s="80"/>
      <c r="K6" s="80" t="s">
        <v>112</v>
      </c>
      <c r="L6" s="125" t="s">
        <v>130</v>
      </c>
      <c r="M6" s="79" t="s">
        <v>114</v>
      </c>
      <c r="N6" s="119" t="s">
        <v>111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0</v>
      </c>
      <c r="B8" s="16"/>
      <c r="C8" s="17" t="n">
        <v>22386</v>
      </c>
      <c r="D8" s="17" t="n">
        <v>0</v>
      </c>
      <c r="E8" s="17" t="n">
        <v>44656</v>
      </c>
      <c r="F8" s="17" t="n">
        <v>67042</v>
      </c>
      <c r="G8" s="17" t="n">
        <v>28</v>
      </c>
      <c r="H8" s="17" t="n">
        <v>16128</v>
      </c>
      <c r="I8" s="17" t="n">
        <v>16156</v>
      </c>
      <c r="J8" s="17" t="n">
        <v>50886</v>
      </c>
      <c r="K8" s="17" t="n">
        <v>44636</v>
      </c>
      <c r="L8" s="17" t="n">
        <v>0</v>
      </c>
      <c r="M8" s="17" t="n">
        <v>0</v>
      </c>
      <c r="N8" s="17" t="n">
        <v>16243</v>
      </c>
      <c r="O8" s="17" t="n">
        <v>16243</v>
      </c>
      <c r="P8" s="17" t="n">
        <v>13223</v>
      </c>
      <c r="Q8" s="17" t="n">
        <v>3020</v>
      </c>
      <c r="R8" s="18" t="n">
        <v>98542</v>
      </c>
    </row>
    <row r="9" customFormat="false" ht="15" hidden="false" customHeight="true" outlineLevel="0" collapsed="false">
      <c r="A9" s="16" t="n">
        <v>2011</v>
      </c>
      <c r="B9" s="16"/>
      <c r="C9" s="17" t="n">
        <v>23393</v>
      </c>
      <c r="D9" s="17" t="n">
        <v>0</v>
      </c>
      <c r="E9" s="17" t="n">
        <v>45957</v>
      </c>
      <c r="F9" s="17" t="n">
        <v>69350</v>
      </c>
      <c r="G9" s="17" t="n">
        <v>24</v>
      </c>
      <c r="H9" s="17" t="n">
        <v>5244</v>
      </c>
      <c r="I9" s="17" t="n">
        <v>5268</v>
      </c>
      <c r="J9" s="17" t="n">
        <v>64082</v>
      </c>
      <c r="K9" s="17" t="n">
        <v>45670</v>
      </c>
      <c r="L9" s="17" t="n">
        <v>0</v>
      </c>
      <c r="M9" s="17" t="n">
        <v>0</v>
      </c>
      <c r="N9" s="17" t="n">
        <v>24165</v>
      </c>
      <c r="O9" s="17" t="n">
        <v>24165</v>
      </c>
      <c r="P9" s="17" t="n">
        <v>13434</v>
      </c>
      <c r="Q9" s="17" t="n">
        <v>10731</v>
      </c>
      <c r="R9" s="18" t="n">
        <v>120483</v>
      </c>
    </row>
    <row r="10" customFormat="false" ht="15" hidden="false" customHeight="true" outlineLevel="0" collapsed="false">
      <c r="A10" s="16" t="n">
        <v>2012</v>
      </c>
      <c r="B10" s="16"/>
      <c r="C10" s="17" t="n">
        <v>24357</v>
      </c>
      <c r="D10" s="17" t="n">
        <v>0</v>
      </c>
      <c r="E10" s="17" t="n">
        <v>47258</v>
      </c>
      <c r="F10" s="17" t="n">
        <v>71615</v>
      </c>
      <c r="G10" s="17" t="n">
        <v>452</v>
      </c>
      <c r="H10" s="17" t="n">
        <v>9480</v>
      </c>
      <c r="I10" s="17" t="n">
        <v>9932</v>
      </c>
      <c r="J10" s="17" t="n">
        <v>61683</v>
      </c>
      <c r="K10" s="17" t="n">
        <v>50198</v>
      </c>
      <c r="L10" s="17" t="n">
        <v>0</v>
      </c>
      <c r="M10" s="17" t="n">
        <v>0</v>
      </c>
      <c r="N10" s="17" t="n">
        <v>19239</v>
      </c>
      <c r="O10" s="17" t="n">
        <v>19239</v>
      </c>
      <c r="P10" s="17" t="n">
        <v>14166</v>
      </c>
      <c r="Q10" s="17" t="n">
        <v>5073</v>
      </c>
      <c r="R10" s="18" t="n">
        <v>116954</v>
      </c>
    </row>
    <row r="11" customFormat="false" ht="15" hidden="false" customHeight="true" outlineLevel="0" collapsed="false">
      <c r="A11" s="16" t="n">
        <v>2013</v>
      </c>
      <c r="B11" s="16"/>
      <c r="C11" s="17" t="n">
        <v>25297</v>
      </c>
      <c r="D11" s="17" t="n">
        <v>0</v>
      </c>
      <c r="E11" s="17" t="n">
        <v>48558</v>
      </c>
      <c r="F11" s="17" t="n">
        <v>73855</v>
      </c>
      <c r="G11" s="17" t="n">
        <v>133</v>
      </c>
      <c r="H11" s="17" t="n">
        <v>1943</v>
      </c>
      <c r="I11" s="17" t="n">
        <v>2076</v>
      </c>
      <c r="J11" s="17" t="n">
        <v>71779</v>
      </c>
      <c r="K11" s="17" t="n">
        <v>47020</v>
      </c>
      <c r="L11" s="17" t="n">
        <v>0</v>
      </c>
      <c r="M11" s="17" t="n">
        <v>0</v>
      </c>
      <c r="N11" s="17" t="n">
        <v>17009</v>
      </c>
      <c r="O11" s="17" t="n">
        <v>17009</v>
      </c>
      <c r="P11" s="17" t="n">
        <v>7630</v>
      </c>
      <c r="Q11" s="17" t="n">
        <v>9379</v>
      </c>
      <c r="R11" s="18" t="n">
        <v>128178</v>
      </c>
    </row>
    <row r="12" customFormat="false" ht="15" hidden="false" customHeight="true" outlineLevel="0" collapsed="false">
      <c r="A12" s="16" t="n">
        <v>2014</v>
      </c>
      <c r="B12" s="16"/>
      <c r="C12" s="17" t="n">
        <v>25845</v>
      </c>
      <c r="D12" s="17" t="n">
        <v>0</v>
      </c>
      <c r="E12" s="17" t="n">
        <v>49209</v>
      </c>
      <c r="F12" s="17" t="n">
        <v>75054</v>
      </c>
      <c r="G12" s="17" t="n">
        <v>133</v>
      </c>
      <c r="H12" s="17" t="n">
        <v>20215</v>
      </c>
      <c r="I12" s="17" t="n">
        <v>20348</v>
      </c>
      <c r="J12" s="17" t="n">
        <v>54706</v>
      </c>
      <c r="K12" s="17" t="n">
        <v>53994</v>
      </c>
      <c r="L12" s="17" t="n">
        <v>0</v>
      </c>
      <c r="M12" s="17" t="n">
        <v>0</v>
      </c>
      <c r="N12" s="17" t="n">
        <v>31218</v>
      </c>
      <c r="O12" s="17" t="n">
        <v>31218</v>
      </c>
      <c r="P12" s="17" t="n">
        <v>11884</v>
      </c>
      <c r="Q12" s="17" t="n">
        <v>19334</v>
      </c>
      <c r="R12" s="18" t="n">
        <v>128034</v>
      </c>
    </row>
    <row r="13" customFormat="false" ht="15" hidden="false" customHeight="true" outlineLevel="0" collapsed="false">
      <c r="A13" s="16" t="n">
        <v>2015</v>
      </c>
      <c r="B13" s="16"/>
      <c r="C13" s="17" t="n">
        <v>26645</v>
      </c>
      <c r="D13" s="17" t="n">
        <v>0</v>
      </c>
      <c r="E13" s="17" t="n">
        <v>49209</v>
      </c>
      <c r="F13" s="17" t="n">
        <v>75854</v>
      </c>
      <c r="G13" s="17" t="n">
        <v>133</v>
      </c>
      <c r="H13" s="17" t="n">
        <v>13435</v>
      </c>
      <c r="I13" s="17" t="n">
        <v>13568</v>
      </c>
      <c r="J13" s="17" t="n">
        <v>62286</v>
      </c>
      <c r="K13" s="17" t="n">
        <v>60828</v>
      </c>
      <c r="L13" s="17" t="n">
        <v>0</v>
      </c>
      <c r="M13" s="17" t="n">
        <v>0</v>
      </c>
      <c r="N13" s="17" t="n">
        <v>39765</v>
      </c>
      <c r="O13" s="17" t="n">
        <v>39765</v>
      </c>
      <c r="P13" s="17" t="n">
        <v>14801</v>
      </c>
      <c r="Q13" s="17" t="n">
        <v>24964</v>
      </c>
      <c r="R13" s="18" t="n">
        <v>148078</v>
      </c>
    </row>
    <row r="14" customFormat="false" ht="15" hidden="false" customHeight="true" outlineLevel="0" collapsed="false">
      <c r="A14" s="16" t="n">
        <v>2016</v>
      </c>
      <c r="B14" s="16"/>
      <c r="C14" s="17" t="n">
        <v>26850</v>
      </c>
      <c r="D14" s="17" t="n">
        <v>0</v>
      </c>
      <c r="E14" s="17" t="n">
        <v>51011</v>
      </c>
      <c r="F14" s="17" t="n">
        <v>77861</v>
      </c>
      <c r="G14" s="17" t="n">
        <v>133</v>
      </c>
      <c r="H14" s="17" t="n">
        <v>34541</v>
      </c>
      <c r="I14" s="17" t="n">
        <v>34674</v>
      </c>
      <c r="J14" s="17" t="n">
        <v>43187</v>
      </c>
      <c r="K14" s="17" t="n">
        <v>70256</v>
      </c>
      <c r="L14" s="17" t="n">
        <v>0</v>
      </c>
      <c r="M14" s="17" t="n">
        <v>0</v>
      </c>
      <c r="N14" s="17" t="n">
        <v>33655</v>
      </c>
      <c r="O14" s="17" t="n">
        <v>33655</v>
      </c>
      <c r="P14" s="17" t="n">
        <v>15107</v>
      </c>
      <c r="Q14" s="17" t="n">
        <v>18548</v>
      </c>
      <c r="R14" s="18" t="n">
        <v>131991</v>
      </c>
    </row>
    <row r="15" customFormat="false" ht="15" hidden="false" customHeight="true" outlineLevel="0" collapsed="false">
      <c r="A15" s="16" t="n">
        <v>2017</v>
      </c>
      <c r="B15" s="16"/>
      <c r="C15" s="17" t="n">
        <v>674</v>
      </c>
      <c r="D15" s="17" t="n">
        <v>0</v>
      </c>
      <c r="E15" s="17" t="n">
        <v>80484</v>
      </c>
      <c r="F15" s="17" t="n">
        <v>81158</v>
      </c>
      <c r="G15" s="17" t="n">
        <v>133</v>
      </c>
      <c r="H15" s="17" t="n">
        <v>44921</v>
      </c>
      <c r="I15" s="17" t="n">
        <v>45054</v>
      </c>
      <c r="J15" s="17" t="n">
        <v>36104</v>
      </c>
      <c r="K15" s="17" t="n">
        <v>87184</v>
      </c>
      <c r="L15" s="17" t="n">
        <v>0</v>
      </c>
      <c r="M15" s="17" t="n">
        <v>0</v>
      </c>
      <c r="N15" s="17" t="n">
        <v>27299</v>
      </c>
      <c r="O15" s="17" t="n">
        <v>27299</v>
      </c>
      <c r="P15" s="17" t="n">
        <v>16392</v>
      </c>
      <c r="Q15" s="17" t="n">
        <v>10907</v>
      </c>
      <c r="R15" s="18" t="n">
        <v>134195</v>
      </c>
    </row>
    <row r="16" customFormat="false" ht="15" hidden="false" customHeight="true" outlineLevel="0" collapsed="false">
      <c r="A16" s="16" t="n">
        <v>2018</v>
      </c>
      <c r="B16" s="16"/>
      <c r="C16" s="17" t="n">
        <v>673</v>
      </c>
      <c r="D16" s="17" t="n">
        <v>0</v>
      </c>
      <c r="E16" s="17" t="n">
        <v>80484</v>
      </c>
      <c r="F16" s="17" t="n">
        <v>81157</v>
      </c>
      <c r="G16" s="17" t="n">
        <v>284</v>
      </c>
      <c r="H16" s="17" t="n">
        <v>38501</v>
      </c>
      <c r="I16" s="17" t="n">
        <v>38785</v>
      </c>
      <c r="J16" s="17" t="n">
        <v>42372</v>
      </c>
      <c r="K16" s="17" t="n">
        <v>117321</v>
      </c>
      <c r="L16" s="17" t="n">
        <v>0</v>
      </c>
      <c r="M16" s="17" t="n">
        <v>0</v>
      </c>
      <c r="N16" s="17" t="n">
        <v>25299</v>
      </c>
      <c r="O16" s="17" t="n">
        <v>25299</v>
      </c>
      <c r="P16" s="17" t="n">
        <v>18355</v>
      </c>
      <c r="Q16" s="17" t="n">
        <v>6944</v>
      </c>
      <c r="R16" s="18" t="n"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27185</v>
      </c>
      <c r="D18" s="17" t="n">
        <v>0</v>
      </c>
      <c r="E18" s="17" t="n">
        <v>51011</v>
      </c>
      <c r="F18" s="17" t="n">
        <v>78196</v>
      </c>
      <c r="G18" s="17" t="n">
        <v>133</v>
      </c>
      <c r="H18" s="17" t="n">
        <v>20838</v>
      </c>
      <c r="I18" s="17" t="n">
        <v>20971</v>
      </c>
      <c r="J18" s="17" t="n">
        <v>57225</v>
      </c>
      <c r="K18" s="17" t="n">
        <v>66542</v>
      </c>
      <c r="L18" s="17" t="n">
        <v>0</v>
      </c>
      <c r="M18" s="17" t="n">
        <v>0</v>
      </c>
      <c r="N18" s="17" t="n">
        <v>36458</v>
      </c>
      <c r="O18" s="17" t="n">
        <v>36458</v>
      </c>
      <c r="P18" s="17" t="n">
        <v>15563</v>
      </c>
      <c r="Q18" s="17" t="n">
        <v>20895</v>
      </c>
      <c r="R18" s="18" t="n">
        <v>144662</v>
      </c>
    </row>
    <row r="19" customFormat="false" ht="15" hidden="false" customHeight="true" outlineLevel="0" collapsed="false">
      <c r="A19" s="19"/>
      <c r="B19" s="20" t="s">
        <v>19</v>
      </c>
      <c r="C19" s="17" t="n">
        <v>27321</v>
      </c>
      <c r="D19" s="17" t="n">
        <v>0</v>
      </c>
      <c r="E19" s="17" t="n">
        <v>51011</v>
      </c>
      <c r="F19" s="17" t="n">
        <v>78332</v>
      </c>
      <c r="G19" s="17" t="n">
        <v>133</v>
      </c>
      <c r="H19" s="17" t="n">
        <v>15889</v>
      </c>
      <c r="I19" s="17" t="n">
        <v>16022</v>
      </c>
      <c r="J19" s="17" t="n">
        <v>62310</v>
      </c>
      <c r="K19" s="17" t="n">
        <v>61597</v>
      </c>
      <c r="L19" s="17" t="n">
        <v>0</v>
      </c>
      <c r="M19" s="17" t="n">
        <v>0</v>
      </c>
      <c r="N19" s="17" t="n">
        <v>27180</v>
      </c>
      <c r="O19" s="17" t="n">
        <v>27180</v>
      </c>
      <c r="P19" s="17" t="n">
        <v>15708</v>
      </c>
      <c r="Q19" s="17" t="n">
        <v>11472</v>
      </c>
      <c r="R19" s="18" t="n">
        <v>135379</v>
      </c>
    </row>
    <row r="20" customFormat="false" ht="15" hidden="false" customHeight="true" outlineLevel="0" collapsed="false">
      <c r="A20" s="19"/>
      <c r="B20" s="20" t="s">
        <v>20</v>
      </c>
      <c r="C20" s="17" t="n">
        <v>27459</v>
      </c>
      <c r="D20" s="17" t="n">
        <v>0</v>
      </c>
      <c r="E20" s="17" t="n">
        <v>51011</v>
      </c>
      <c r="F20" s="17" t="n">
        <v>78470</v>
      </c>
      <c r="G20" s="17" t="n">
        <v>133</v>
      </c>
      <c r="H20" s="17" t="n">
        <v>32090</v>
      </c>
      <c r="I20" s="17" t="n">
        <v>32223</v>
      </c>
      <c r="J20" s="17" t="n">
        <v>46247</v>
      </c>
      <c r="K20" s="17" t="n">
        <v>67867</v>
      </c>
      <c r="L20" s="17" t="n">
        <v>0</v>
      </c>
      <c r="M20" s="17" t="n">
        <v>0</v>
      </c>
      <c r="N20" s="17" t="n">
        <v>38002</v>
      </c>
      <c r="O20" s="17" t="n">
        <v>38002</v>
      </c>
      <c r="P20" s="17" t="n">
        <v>16857</v>
      </c>
      <c r="Q20" s="17" t="n">
        <v>21145</v>
      </c>
      <c r="R20" s="18" t="n">
        <v>135259</v>
      </c>
    </row>
    <row r="21" customFormat="false" ht="15" hidden="false" customHeight="true" outlineLevel="0" collapsed="false">
      <c r="A21" s="19"/>
      <c r="B21" s="20" t="s">
        <v>21</v>
      </c>
      <c r="C21" s="17" t="n">
        <v>674</v>
      </c>
      <c r="D21" s="17" t="n">
        <v>0</v>
      </c>
      <c r="E21" s="17" t="n">
        <v>80484</v>
      </c>
      <c r="F21" s="17" t="n">
        <v>81158</v>
      </c>
      <c r="G21" s="17" t="n">
        <v>133</v>
      </c>
      <c r="H21" s="17" t="n">
        <v>44921</v>
      </c>
      <c r="I21" s="17" t="n">
        <v>45054</v>
      </c>
      <c r="J21" s="17" t="n">
        <v>36104</v>
      </c>
      <c r="K21" s="17" t="n">
        <v>87184</v>
      </c>
      <c r="L21" s="17" t="n">
        <v>0</v>
      </c>
      <c r="M21" s="17" t="n">
        <v>0</v>
      </c>
      <c r="N21" s="17" t="n">
        <v>27299</v>
      </c>
      <c r="O21" s="17" t="n">
        <v>27299</v>
      </c>
      <c r="P21" s="17" t="n">
        <v>16392</v>
      </c>
      <c r="Q21" s="17" t="n">
        <v>10907</v>
      </c>
      <c r="R21" s="18" t="n"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74</v>
      </c>
      <c r="D23" s="17" t="n">
        <v>0</v>
      </c>
      <c r="E23" s="17" t="n">
        <v>80484</v>
      </c>
      <c r="F23" s="17" t="n">
        <v>81158</v>
      </c>
      <c r="G23" s="17" t="n">
        <v>133</v>
      </c>
      <c r="H23" s="17" t="n">
        <v>23222</v>
      </c>
      <c r="I23" s="17" t="n">
        <v>23355</v>
      </c>
      <c r="J23" s="17" t="n">
        <v>57803</v>
      </c>
      <c r="K23" s="17" t="n">
        <v>84310</v>
      </c>
      <c r="L23" s="17" t="n">
        <v>0</v>
      </c>
      <c r="M23" s="17" t="n">
        <v>0</v>
      </c>
      <c r="N23" s="17" t="n">
        <v>27453</v>
      </c>
      <c r="O23" s="17" t="n">
        <v>27453</v>
      </c>
      <c r="P23" s="17" t="n">
        <v>17739</v>
      </c>
      <c r="Q23" s="17" t="n">
        <v>9714</v>
      </c>
      <c r="R23" s="18" t="n">
        <v>151827</v>
      </c>
    </row>
    <row r="24" customFormat="false" ht="15" hidden="false" customHeight="true" outlineLevel="0" collapsed="false">
      <c r="A24" s="19"/>
      <c r="B24" s="20" t="s">
        <v>19</v>
      </c>
      <c r="C24" s="17" t="n">
        <v>674</v>
      </c>
      <c r="D24" s="17" t="n">
        <v>0</v>
      </c>
      <c r="E24" s="17" t="n">
        <v>80484</v>
      </c>
      <c r="F24" s="17" t="n">
        <v>81158</v>
      </c>
      <c r="G24" s="17" t="n">
        <v>133</v>
      </c>
      <c r="H24" s="17" t="n">
        <v>24377</v>
      </c>
      <c r="I24" s="17" t="n">
        <v>24510</v>
      </c>
      <c r="J24" s="17" t="n">
        <v>56648</v>
      </c>
      <c r="K24" s="17" t="n">
        <v>84160</v>
      </c>
      <c r="L24" s="17" t="n">
        <v>0</v>
      </c>
      <c r="M24" s="17" t="n">
        <v>0</v>
      </c>
      <c r="N24" s="17" t="n">
        <v>26789</v>
      </c>
      <c r="O24" s="17" t="n">
        <v>26789</v>
      </c>
      <c r="P24" s="17" t="n">
        <v>18587</v>
      </c>
      <c r="Q24" s="17" t="n">
        <v>8202</v>
      </c>
      <c r="R24" s="18" t="n">
        <v>149010</v>
      </c>
    </row>
    <row r="25" customFormat="false" ht="15" hidden="false" customHeight="true" outlineLevel="0" collapsed="false">
      <c r="A25" s="19"/>
      <c r="B25" s="20" t="s">
        <v>20</v>
      </c>
      <c r="C25" s="17" t="n">
        <v>673</v>
      </c>
      <c r="D25" s="17" t="n">
        <v>0</v>
      </c>
      <c r="E25" s="17" t="n">
        <v>80484</v>
      </c>
      <c r="F25" s="17" t="n">
        <v>81157</v>
      </c>
      <c r="G25" s="17" t="n">
        <v>284</v>
      </c>
      <c r="H25" s="17" t="n">
        <v>34451</v>
      </c>
      <c r="I25" s="17" t="n">
        <v>34735</v>
      </c>
      <c r="J25" s="17" t="n">
        <v>46422</v>
      </c>
      <c r="K25" s="17" t="n">
        <v>99770</v>
      </c>
      <c r="L25" s="17" t="n">
        <v>0</v>
      </c>
      <c r="M25" s="17" t="n">
        <v>0</v>
      </c>
      <c r="N25" s="17" t="n">
        <v>27892</v>
      </c>
      <c r="O25" s="17" t="n">
        <v>27892</v>
      </c>
      <c r="P25" s="17" t="n">
        <v>18483</v>
      </c>
      <c r="Q25" s="17" t="n">
        <v>9409</v>
      </c>
      <c r="R25" s="18" t="n">
        <v>155601</v>
      </c>
    </row>
    <row r="26" customFormat="false" ht="15" hidden="false" customHeight="true" outlineLevel="0" collapsed="false">
      <c r="A26" s="19"/>
      <c r="B26" s="20" t="s">
        <v>21</v>
      </c>
      <c r="C26" s="17" t="n">
        <v>673</v>
      </c>
      <c r="D26" s="17" t="n">
        <v>0</v>
      </c>
      <c r="E26" s="17" t="n">
        <v>80484</v>
      </c>
      <c r="F26" s="17" t="n">
        <v>81157</v>
      </c>
      <c r="G26" s="17" t="n">
        <v>284</v>
      </c>
      <c r="H26" s="17" t="n">
        <v>38501</v>
      </c>
      <c r="I26" s="17" t="n">
        <v>38785</v>
      </c>
      <c r="J26" s="17" t="n">
        <v>42372</v>
      </c>
      <c r="K26" s="17" t="n">
        <v>117321</v>
      </c>
      <c r="L26" s="17" t="n">
        <v>0</v>
      </c>
      <c r="M26" s="17" t="n">
        <v>0</v>
      </c>
      <c r="N26" s="17" t="n">
        <v>25299</v>
      </c>
      <c r="O26" s="17" t="n">
        <v>25299</v>
      </c>
      <c r="P26" s="17" t="n">
        <v>18355</v>
      </c>
      <c r="Q26" s="17" t="n">
        <v>6944</v>
      </c>
      <c r="R26" s="18" t="n"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673</v>
      </c>
      <c r="D28" s="17" t="n">
        <v>0</v>
      </c>
      <c r="E28" s="17" t="n">
        <v>80484</v>
      </c>
      <c r="F28" s="17" t="n">
        <v>81157</v>
      </c>
      <c r="G28" s="17" t="n">
        <v>284</v>
      </c>
      <c r="H28" s="17" t="n">
        <v>29248</v>
      </c>
      <c r="I28" s="17" t="n">
        <v>29532</v>
      </c>
      <c r="J28" s="17" t="n">
        <v>51625</v>
      </c>
      <c r="K28" s="17" t="n">
        <v>116111</v>
      </c>
      <c r="L28" s="17" t="n">
        <v>0</v>
      </c>
      <c r="M28" s="17" t="n">
        <v>0</v>
      </c>
      <c r="N28" s="17" t="n">
        <v>29244</v>
      </c>
      <c r="O28" s="17" t="n">
        <v>29244</v>
      </c>
      <c r="P28" s="17" t="n">
        <v>17120</v>
      </c>
      <c r="Q28" s="17" t="n">
        <v>12124</v>
      </c>
      <c r="R28" s="18" t="n">
        <v>17986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157</v>
      </c>
      <c r="F29" s="17" t="n">
        <v>81157</v>
      </c>
      <c r="G29" s="17" t="n">
        <v>284</v>
      </c>
      <c r="H29" s="17" t="n">
        <v>23063</v>
      </c>
      <c r="I29" s="17" t="n">
        <v>23347</v>
      </c>
      <c r="J29" s="17" t="n">
        <v>57810</v>
      </c>
      <c r="K29" s="17" t="n">
        <v>116616</v>
      </c>
      <c r="L29" s="17" t="n">
        <v>0</v>
      </c>
      <c r="M29" s="17" t="n">
        <v>0</v>
      </c>
      <c r="N29" s="17" t="n">
        <v>26434</v>
      </c>
      <c r="O29" s="17" t="n">
        <v>26434</v>
      </c>
      <c r="P29" s="17" t="n">
        <v>15747</v>
      </c>
      <c r="Q29" s="17" t="n">
        <v>10687</v>
      </c>
      <c r="R29" s="18" t="n">
        <v>185113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163</v>
      </c>
      <c r="F30" s="17" t="n">
        <v>81163</v>
      </c>
      <c r="G30" s="17" t="n">
        <v>284</v>
      </c>
      <c r="H30" s="17" t="n">
        <v>15353</v>
      </c>
      <c r="I30" s="17" t="n">
        <v>15637</v>
      </c>
      <c r="J30" s="17" t="n">
        <v>65526</v>
      </c>
      <c r="K30" s="17" t="n">
        <v>116968</v>
      </c>
      <c r="L30" s="17" t="n">
        <v>0</v>
      </c>
      <c r="M30" s="17" t="n">
        <v>0</v>
      </c>
      <c r="N30" s="17" t="n">
        <v>28026</v>
      </c>
      <c r="O30" s="17" t="n">
        <v>28026</v>
      </c>
      <c r="P30" s="17" t="n">
        <v>14431</v>
      </c>
      <c r="Q30" s="17" t="n">
        <v>13595</v>
      </c>
      <c r="R30" s="18" t="n">
        <v>196089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144</v>
      </c>
      <c r="F31" s="17" t="n">
        <v>81144</v>
      </c>
      <c r="G31" s="17" t="n">
        <v>284</v>
      </c>
      <c r="H31" s="17" t="n">
        <v>12981</v>
      </c>
      <c r="I31" s="17" t="n">
        <v>13265</v>
      </c>
      <c r="J31" s="17" t="n">
        <v>67879</v>
      </c>
      <c r="K31" s="17" t="n">
        <v>116935</v>
      </c>
      <c r="L31" s="17" t="n">
        <v>0</v>
      </c>
      <c r="M31" s="17" t="n">
        <v>0</v>
      </c>
      <c r="N31" s="17" t="n">
        <v>29200</v>
      </c>
      <c r="O31" s="17" t="n">
        <v>29200</v>
      </c>
      <c r="P31" s="17" t="n">
        <v>12620</v>
      </c>
      <c r="Q31" s="17" t="n">
        <v>16580</v>
      </c>
      <c r="R31" s="18" t="n">
        <v>201394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26</v>
      </c>
      <c r="F32" s="17" t="n">
        <v>81126</v>
      </c>
      <c r="G32" s="17" t="n">
        <v>284</v>
      </c>
      <c r="H32" s="17" t="n">
        <v>10990</v>
      </c>
      <c r="I32" s="17" t="n">
        <v>11274</v>
      </c>
      <c r="J32" s="17" t="n">
        <v>69852</v>
      </c>
      <c r="K32" s="17" t="n">
        <v>116946</v>
      </c>
      <c r="L32" s="17" t="n">
        <v>0</v>
      </c>
      <c r="M32" s="17" t="n">
        <v>0</v>
      </c>
      <c r="N32" s="17" t="n">
        <v>30044</v>
      </c>
      <c r="O32" s="17" t="n">
        <v>30044</v>
      </c>
      <c r="P32" s="17" t="n">
        <v>13936</v>
      </c>
      <c r="Q32" s="17" t="n">
        <v>16108</v>
      </c>
      <c r="R32" s="18" t="n">
        <v>202906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1107</v>
      </c>
      <c r="F33" s="17" t="n">
        <v>81107</v>
      </c>
      <c r="G33" s="17" t="n">
        <v>284</v>
      </c>
      <c r="H33" s="17" t="n">
        <v>58573</v>
      </c>
      <c r="I33" s="17" t="n">
        <v>58857</v>
      </c>
      <c r="J33" s="17" t="n">
        <v>22250</v>
      </c>
      <c r="K33" s="17" t="n">
        <v>114722.838967725</v>
      </c>
      <c r="L33" s="17" t="n">
        <v>0</v>
      </c>
      <c r="M33" s="17" t="n">
        <v>0</v>
      </c>
      <c r="N33" s="17" t="n">
        <v>29101</v>
      </c>
      <c r="O33" s="17" t="n">
        <v>29101</v>
      </c>
      <c r="P33" s="17" t="n">
        <v>16405</v>
      </c>
      <c r="Q33" s="17" t="n">
        <v>12696</v>
      </c>
      <c r="R33" s="18" t="n">
        <v>149668.83896772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1241</v>
      </c>
      <c r="F34" s="17" t="n">
        <v>81241</v>
      </c>
      <c r="G34" s="17" t="n">
        <v>284</v>
      </c>
      <c r="H34" s="17" t="n">
        <v>68940</v>
      </c>
      <c r="I34" s="17" t="n">
        <v>69224</v>
      </c>
      <c r="J34" s="17" t="n">
        <v>12017</v>
      </c>
      <c r="K34" s="17" t="n">
        <v>132596</v>
      </c>
      <c r="L34" s="17" t="n">
        <v>0</v>
      </c>
      <c r="M34" s="17" t="n">
        <v>0</v>
      </c>
      <c r="N34" s="17" t="n">
        <v>33345</v>
      </c>
      <c r="O34" s="17" t="n">
        <v>33345</v>
      </c>
      <c r="P34" s="17" t="n">
        <v>15012</v>
      </c>
      <c r="Q34" s="17" t="n">
        <v>18333</v>
      </c>
      <c r="R34" s="18" t="n">
        <v>162946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0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2</v>
      </c>
      <c r="O3" s="122"/>
    </row>
    <row r="4" s="128" customFormat="true" ht="37.5" hidden="false" customHeight="true" outlineLevel="0" collapsed="false">
      <c r="A4" s="25" t="s">
        <v>52</v>
      </c>
      <c r="B4" s="25"/>
      <c r="C4" s="9" t="s">
        <v>133</v>
      </c>
      <c r="D4" s="9"/>
      <c r="E4" s="9"/>
      <c r="F4" s="9"/>
      <c r="G4" s="9"/>
      <c r="H4" s="9"/>
      <c r="I4" s="9"/>
      <c r="J4" s="9"/>
      <c r="K4" s="127" t="s">
        <v>134</v>
      </c>
      <c r="L4" s="9" t="s">
        <v>135</v>
      </c>
      <c r="M4" s="9"/>
      <c r="N4" s="9"/>
      <c r="O4" s="118" t="s">
        <v>80</v>
      </c>
    </row>
    <row r="5" s="128" customFormat="true" ht="13.9" hidden="false" customHeight="true" outlineLevel="0" collapsed="false">
      <c r="A5" s="25"/>
      <c r="B5" s="25"/>
      <c r="C5" s="80" t="s">
        <v>121</v>
      </c>
      <c r="D5" s="80"/>
      <c r="E5" s="80"/>
      <c r="F5" s="80"/>
      <c r="G5" s="80" t="s">
        <v>122</v>
      </c>
      <c r="H5" s="80"/>
      <c r="I5" s="80"/>
      <c r="J5" s="80" t="s">
        <v>136</v>
      </c>
      <c r="K5" s="80" t="s">
        <v>137</v>
      </c>
      <c r="L5" s="80" t="s">
        <v>138</v>
      </c>
      <c r="M5" s="80" t="s">
        <v>139</v>
      </c>
      <c r="N5" s="80" t="s">
        <v>140</v>
      </c>
      <c r="O5" s="118"/>
    </row>
    <row r="6" s="128" customFormat="true" ht="50.25" hidden="false" customHeight="true" outlineLevel="0" collapsed="false">
      <c r="A6" s="25"/>
      <c r="B6" s="25"/>
      <c r="C6" s="79" t="s">
        <v>141</v>
      </c>
      <c r="D6" s="79" t="s">
        <v>142</v>
      </c>
      <c r="E6" s="79" t="s">
        <v>143</v>
      </c>
      <c r="F6" s="79" t="s">
        <v>12</v>
      </c>
      <c r="G6" s="79" t="s">
        <v>128</v>
      </c>
      <c r="H6" s="79" t="s">
        <v>139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v>15960</v>
      </c>
      <c r="I8" s="17" t="n">
        <v>15988</v>
      </c>
      <c r="J8" s="17" t="n">
        <v>51054</v>
      </c>
      <c r="K8" s="17" t="n">
        <v>44636</v>
      </c>
      <c r="L8" s="17" t="n">
        <v>15141</v>
      </c>
      <c r="M8" s="17" t="n">
        <v>3881</v>
      </c>
      <c r="N8" s="17" t="n">
        <v>11260</v>
      </c>
      <c r="O8" s="18" t="n">
        <v>106950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v>4927</v>
      </c>
      <c r="I9" s="17" t="n">
        <v>4951</v>
      </c>
      <c r="J9" s="17" t="n">
        <v>64399</v>
      </c>
      <c r="K9" s="17" t="n">
        <v>45670</v>
      </c>
      <c r="L9" s="17" t="n">
        <v>26042</v>
      </c>
      <c r="M9" s="17" t="n">
        <v>3374</v>
      </c>
      <c r="N9" s="17" t="n">
        <v>22668</v>
      </c>
      <c r="O9" s="18" t="n">
        <v>132737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v>9200</v>
      </c>
      <c r="I10" s="17" t="n">
        <v>9652</v>
      </c>
      <c r="J10" s="17" t="n">
        <v>61963</v>
      </c>
      <c r="K10" s="17" t="n">
        <v>50198</v>
      </c>
      <c r="L10" s="17" t="n">
        <v>20830</v>
      </c>
      <c r="M10" s="17" t="n">
        <v>4583</v>
      </c>
      <c r="N10" s="17" t="n">
        <v>16247</v>
      </c>
      <c r="O10" s="18" t="n">
        <v>128408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v>1669</v>
      </c>
      <c r="I11" s="17" t="n">
        <v>1802</v>
      </c>
      <c r="J11" s="17" t="n">
        <v>72053</v>
      </c>
      <c r="K11" s="17" t="n">
        <v>47020</v>
      </c>
      <c r="L11" s="17" t="n">
        <v>20423</v>
      </c>
      <c r="M11" s="17" t="n">
        <v>3611</v>
      </c>
      <c r="N11" s="17" t="n">
        <v>16812</v>
      </c>
      <c r="O11" s="18" t="n">
        <v>13588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v>20005</v>
      </c>
      <c r="I12" s="17" t="n">
        <v>20138</v>
      </c>
      <c r="J12" s="17" t="n">
        <v>54916</v>
      </c>
      <c r="K12" s="17" t="n">
        <v>53994</v>
      </c>
      <c r="L12" s="17" t="n">
        <v>30289</v>
      </c>
      <c r="M12" s="17" t="n">
        <v>7537</v>
      </c>
      <c r="N12" s="17" t="n">
        <v>22752</v>
      </c>
      <c r="O12" s="18" t="n">
        <v>131662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v>13222</v>
      </c>
      <c r="I13" s="17" t="n">
        <v>13355</v>
      </c>
      <c r="J13" s="17" t="n">
        <v>62499</v>
      </c>
      <c r="K13" s="17" t="n">
        <v>60828</v>
      </c>
      <c r="L13" s="17" t="n">
        <v>38860</v>
      </c>
      <c r="M13" s="17" t="n">
        <v>7291</v>
      </c>
      <c r="N13" s="17" t="n">
        <v>31569</v>
      </c>
      <c r="O13" s="18" t="n">
        <v>154896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v>34347</v>
      </c>
      <c r="I14" s="17" t="n">
        <v>34480</v>
      </c>
      <c r="J14" s="17" t="n">
        <v>43381</v>
      </c>
      <c r="K14" s="17" t="n">
        <v>70256</v>
      </c>
      <c r="L14" s="17" t="n">
        <v>32792</v>
      </c>
      <c r="M14" s="17" t="n">
        <v>5356</v>
      </c>
      <c r="N14" s="17" t="n">
        <v>27436</v>
      </c>
      <c r="O14" s="18" t="n">
        <v>141073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v>44585</v>
      </c>
      <c r="I15" s="17" t="n">
        <v>44718</v>
      </c>
      <c r="J15" s="17" t="n">
        <v>36440</v>
      </c>
      <c r="K15" s="17" t="n">
        <v>87184</v>
      </c>
      <c r="L15" s="17" t="n">
        <v>26999</v>
      </c>
      <c r="M15" s="17" t="n">
        <v>11113</v>
      </c>
      <c r="N15" s="17" t="n">
        <v>15886</v>
      </c>
      <c r="O15" s="18" t="n">
        <v>13951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v>37751</v>
      </c>
      <c r="I16" s="17" t="n">
        <v>38035</v>
      </c>
      <c r="J16" s="17" t="n">
        <v>43122</v>
      </c>
      <c r="K16" s="17" t="n">
        <v>117321</v>
      </c>
      <c r="L16" s="17" t="n">
        <v>23442</v>
      </c>
      <c r="M16" s="17" t="n">
        <v>11421</v>
      </c>
      <c r="N16" s="17" t="n">
        <v>12021</v>
      </c>
      <c r="O16" s="18" t="n"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v>20606</v>
      </c>
      <c r="I18" s="17" t="n">
        <v>20739</v>
      </c>
      <c r="J18" s="17" t="n">
        <v>57457</v>
      </c>
      <c r="K18" s="17" t="n">
        <v>66542</v>
      </c>
      <c r="L18" s="17" t="n">
        <v>35593</v>
      </c>
      <c r="M18" s="17" t="n">
        <v>6012</v>
      </c>
      <c r="N18" s="17" t="n">
        <v>29581</v>
      </c>
      <c r="O18" s="18" t="n">
        <v>153580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v>15400</v>
      </c>
      <c r="I19" s="17" t="n">
        <v>15533</v>
      </c>
      <c r="J19" s="17" t="n">
        <v>62799</v>
      </c>
      <c r="K19" s="17" t="n">
        <v>61597</v>
      </c>
      <c r="L19" s="17" t="n">
        <v>26420</v>
      </c>
      <c r="M19" s="17" t="n">
        <v>5939</v>
      </c>
      <c r="N19" s="17" t="n">
        <v>20481</v>
      </c>
      <c r="O19" s="18" t="n">
        <v>144877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v>31383</v>
      </c>
      <c r="I20" s="17" t="n">
        <v>31516</v>
      </c>
      <c r="J20" s="17" t="n">
        <v>46954</v>
      </c>
      <c r="K20" s="17" t="n">
        <v>67867</v>
      </c>
      <c r="L20" s="17" t="n">
        <v>37679</v>
      </c>
      <c r="M20" s="17" t="n">
        <v>11525</v>
      </c>
      <c r="N20" s="17" t="n">
        <v>26154</v>
      </c>
      <c r="O20" s="18" t="n">
        <v>140975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v>44585</v>
      </c>
      <c r="I21" s="17" t="n">
        <v>44718</v>
      </c>
      <c r="J21" s="17" t="n">
        <v>36440</v>
      </c>
      <c r="K21" s="17" t="n">
        <v>87184</v>
      </c>
      <c r="L21" s="17" t="n">
        <v>26999</v>
      </c>
      <c r="M21" s="17" t="n">
        <v>11113</v>
      </c>
      <c r="N21" s="17" t="n">
        <v>15886</v>
      </c>
      <c r="O21" s="18" t="n"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v>22624</v>
      </c>
      <c r="I23" s="17" t="n">
        <v>22757</v>
      </c>
      <c r="J23" s="17" t="n">
        <v>58401</v>
      </c>
      <c r="K23" s="17" t="n">
        <v>84310</v>
      </c>
      <c r="L23" s="17" t="n">
        <v>26725</v>
      </c>
      <c r="M23" s="17" t="n">
        <v>10189</v>
      </c>
      <c r="N23" s="17" t="n">
        <v>16536</v>
      </c>
      <c r="O23" s="18" t="n">
        <v>159247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v>23457</v>
      </c>
      <c r="I24" s="17" t="n">
        <v>23590</v>
      </c>
      <c r="J24" s="17" t="n">
        <v>57568</v>
      </c>
      <c r="K24" s="17" t="n">
        <v>84160</v>
      </c>
      <c r="L24" s="17" t="n">
        <v>26053</v>
      </c>
      <c r="M24" s="17" t="n">
        <v>11222</v>
      </c>
      <c r="N24" s="17" t="n">
        <v>14831</v>
      </c>
      <c r="O24" s="18" t="n">
        <v>156559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v>33339</v>
      </c>
      <c r="I25" s="17" t="n">
        <v>33623</v>
      </c>
      <c r="J25" s="17" t="n">
        <v>47534</v>
      </c>
      <c r="K25" s="17" t="n">
        <v>99770</v>
      </c>
      <c r="L25" s="17" t="n">
        <v>25528</v>
      </c>
      <c r="M25" s="17" t="n">
        <v>8823</v>
      </c>
      <c r="N25" s="17" t="n">
        <v>16705</v>
      </c>
      <c r="O25" s="18" t="n">
        <v>164009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v>37751</v>
      </c>
      <c r="I26" s="17" t="n">
        <v>38035</v>
      </c>
      <c r="J26" s="17" t="n">
        <v>43122</v>
      </c>
      <c r="K26" s="17" t="n">
        <v>117321</v>
      </c>
      <c r="L26" s="17" t="n">
        <v>23442</v>
      </c>
      <c r="M26" s="17" t="n">
        <v>11421</v>
      </c>
      <c r="N26" s="17" t="n">
        <v>12021</v>
      </c>
      <c r="O26" s="18" t="n"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v>28362</v>
      </c>
      <c r="I28" s="17" t="n">
        <v>28646</v>
      </c>
      <c r="J28" s="17" t="n">
        <v>52511</v>
      </c>
      <c r="K28" s="17" t="n">
        <v>116111</v>
      </c>
      <c r="L28" s="17" t="n">
        <v>27287</v>
      </c>
      <c r="M28" s="17" t="n">
        <v>10874</v>
      </c>
      <c r="N28" s="17" t="n">
        <v>16413</v>
      </c>
      <c r="O28" s="18" t="n">
        <v>185035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v>22137</v>
      </c>
      <c r="I29" s="17" t="n">
        <v>22421</v>
      </c>
      <c r="J29" s="17" t="n">
        <v>58736</v>
      </c>
      <c r="K29" s="17" t="n">
        <v>116616</v>
      </c>
      <c r="L29" s="17" t="n">
        <v>24637</v>
      </c>
      <c r="M29" s="17" t="n">
        <v>10760</v>
      </c>
      <c r="N29" s="17" t="n">
        <v>13877</v>
      </c>
      <c r="O29" s="18" t="n">
        <v>189229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v>14364</v>
      </c>
      <c r="I30" s="17" t="n">
        <v>14648</v>
      </c>
      <c r="J30" s="17" t="n">
        <v>66515</v>
      </c>
      <c r="K30" s="17" t="n">
        <v>116968</v>
      </c>
      <c r="L30" s="17" t="n">
        <v>27592</v>
      </c>
      <c r="M30" s="17" t="n">
        <v>11076</v>
      </c>
      <c r="N30" s="17" t="n">
        <v>16516</v>
      </c>
      <c r="O30" s="18" t="n">
        <v>19999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v>12468</v>
      </c>
      <c r="I31" s="17" t="n">
        <v>12752</v>
      </c>
      <c r="J31" s="17" t="n">
        <v>68392</v>
      </c>
      <c r="K31" s="17" t="n">
        <v>116935</v>
      </c>
      <c r="L31" s="17" t="n">
        <v>28594</v>
      </c>
      <c r="M31" s="17" t="n">
        <v>9341</v>
      </c>
      <c r="N31" s="17" t="n">
        <v>19253</v>
      </c>
      <c r="O31" s="18" t="n">
        <v>20458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v>10409</v>
      </c>
      <c r="I32" s="17" t="n">
        <v>10693</v>
      </c>
      <c r="J32" s="17" t="n">
        <v>70433</v>
      </c>
      <c r="K32" s="17" t="n">
        <v>116946</v>
      </c>
      <c r="L32" s="17" t="n">
        <v>29283</v>
      </c>
      <c r="M32" s="17" t="n">
        <v>10536</v>
      </c>
      <c r="N32" s="17" t="n">
        <v>18747</v>
      </c>
      <c r="O32" s="18" t="n">
        <v>206126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1107</v>
      </c>
      <c r="F33" s="17" t="n">
        <f aca="false">+CNE!F33</f>
        <v>81107</v>
      </c>
      <c r="G33" s="17" t="n">
        <f aca="false">+CNE!G33</f>
        <v>284</v>
      </c>
      <c r="H33" s="17" t="n">
        <v>57926</v>
      </c>
      <c r="I33" s="17" t="n">
        <v>58210</v>
      </c>
      <c r="J33" s="17" t="n">
        <v>22897</v>
      </c>
      <c r="K33" s="17" t="n">
        <v>114722.838967725</v>
      </c>
      <c r="L33" s="17" t="n">
        <v>28931</v>
      </c>
      <c r="M33" s="17" t="n">
        <v>11569</v>
      </c>
      <c r="N33" s="17" t="n">
        <v>17362</v>
      </c>
      <c r="O33" s="18" t="n">
        <v>154981.83896772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1241</v>
      </c>
      <c r="F34" s="17" t="n">
        <f aca="false">+CNE!F34</f>
        <v>81241</v>
      </c>
      <c r="G34" s="17" t="n">
        <f aca="false">+CNE!G34</f>
        <v>284</v>
      </c>
      <c r="H34" s="17" t="n">
        <v>68198</v>
      </c>
      <c r="I34" s="17" t="n">
        <v>68482</v>
      </c>
      <c r="J34" s="17" t="n">
        <v>12759</v>
      </c>
      <c r="K34" s="17" t="n">
        <v>132596</v>
      </c>
      <c r="L34" s="17" t="n">
        <v>29181</v>
      </c>
      <c r="M34" s="17" t="n">
        <v>10454</v>
      </c>
      <c r="N34" s="17" t="n">
        <v>18727</v>
      </c>
      <c r="O34" s="18" t="n">
        <v>164082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0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5</v>
      </c>
      <c r="T3" s="122"/>
      <c r="U3" s="122"/>
      <c r="V3" s="122"/>
    </row>
    <row r="4" customFormat="false" ht="24" hidden="false" customHeight="true" outlineLevel="0" collapsed="false">
      <c r="A4" s="25" t="s">
        <v>52</v>
      </c>
      <c r="B4" s="25"/>
      <c r="C4" s="9" t="s">
        <v>146</v>
      </c>
      <c r="D4" s="9"/>
      <c r="E4" s="9"/>
      <c r="F4" s="9"/>
      <c r="G4" s="9"/>
      <c r="H4" s="9"/>
      <c r="I4" s="9"/>
      <c r="J4" s="9"/>
      <c r="K4" s="38" t="s">
        <v>147</v>
      </c>
      <c r="L4" s="38"/>
      <c r="M4" s="38"/>
      <c r="N4" s="38"/>
      <c r="O4" s="38"/>
      <c r="P4" s="38"/>
      <c r="Q4" s="38"/>
      <c r="R4" s="131" t="s">
        <v>148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0</v>
      </c>
      <c r="D5" s="80"/>
      <c r="E5" s="80"/>
      <c r="F5" s="80" t="s">
        <v>149</v>
      </c>
      <c r="G5" s="80"/>
      <c r="H5" s="80"/>
      <c r="I5" s="80" t="s">
        <v>150</v>
      </c>
      <c r="J5" s="80" t="s">
        <v>151</v>
      </c>
      <c r="K5" s="80" t="s">
        <v>152</v>
      </c>
      <c r="L5" s="80"/>
      <c r="M5" s="80"/>
      <c r="N5" s="80"/>
      <c r="O5" s="80" t="s">
        <v>50</v>
      </c>
      <c r="P5" s="80" t="s">
        <v>153</v>
      </c>
      <c r="Q5" s="132" t="s">
        <v>12</v>
      </c>
      <c r="R5" s="80" t="s">
        <v>154</v>
      </c>
      <c r="S5" s="80"/>
      <c r="T5" s="80" t="s">
        <v>155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6</v>
      </c>
      <c r="D6" s="79" t="s">
        <v>157</v>
      </c>
      <c r="E6" s="79" t="s">
        <v>12</v>
      </c>
      <c r="F6" s="79" t="s">
        <v>156</v>
      </c>
      <c r="G6" s="79" t="s">
        <v>157</v>
      </c>
      <c r="H6" s="79" t="s">
        <v>12</v>
      </c>
      <c r="I6" s="80"/>
      <c r="J6" s="80"/>
      <c r="K6" s="134" t="s">
        <v>158</v>
      </c>
      <c r="L6" s="134" t="s">
        <v>159</v>
      </c>
      <c r="M6" s="79" t="s">
        <v>160</v>
      </c>
      <c r="N6" s="125" t="s">
        <v>12</v>
      </c>
      <c r="O6" s="80"/>
      <c r="P6" s="80"/>
      <c r="Q6" s="132"/>
      <c r="R6" s="79" t="s">
        <v>161</v>
      </c>
      <c r="S6" s="79" t="s">
        <v>162</v>
      </c>
      <c r="T6" s="79" t="s">
        <v>161</v>
      </c>
      <c r="U6" s="79" t="s">
        <v>162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0</v>
      </c>
      <c r="B8" s="16"/>
      <c r="C8" s="17" t="n">
        <v>1772</v>
      </c>
      <c r="D8" s="17" t="n">
        <v>66375</v>
      </c>
      <c r="E8" s="17" t="n">
        <v>68147</v>
      </c>
      <c r="F8" s="17" t="n">
        <v>0</v>
      </c>
      <c r="G8" s="17" t="n">
        <v>17062</v>
      </c>
      <c r="H8" s="17" t="n">
        <v>17062</v>
      </c>
      <c r="I8" s="17" t="n">
        <v>3474</v>
      </c>
      <c r="J8" s="17" t="n">
        <v>8868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638</v>
      </c>
      <c r="P8" s="17" t="n">
        <v>87045</v>
      </c>
      <c r="Q8" s="17" t="n">
        <v>88683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3293</v>
      </c>
      <c r="D9" s="17" t="n">
        <v>70252</v>
      </c>
      <c r="E9" s="17" t="n">
        <v>73545</v>
      </c>
      <c r="F9" s="17" t="n">
        <v>0</v>
      </c>
      <c r="G9" s="17" t="n">
        <v>28997</v>
      </c>
      <c r="H9" s="17" t="n">
        <v>28997</v>
      </c>
      <c r="I9" s="17" t="n">
        <v>2678</v>
      </c>
      <c r="J9" s="17" t="n">
        <v>1052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828</v>
      </c>
      <c r="P9" s="17" t="n">
        <v>102392</v>
      </c>
      <c r="Q9" s="17" t="n">
        <v>10522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771</v>
      </c>
      <c r="D10" s="17" t="n">
        <v>85259</v>
      </c>
      <c r="E10" s="17" t="n">
        <v>87030</v>
      </c>
      <c r="F10" s="17" t="n">
        <v>0</v>
      </c>
      <c r="G10" s="17" t="n">
        <v>46686</v>
      </c>
      <c r="H10" s="17" t="n">
        <v>46686</v>
      </c>
      <c r="I10" s="17" t="n">
        <v>1769</v>
      </c>
      <c r="J10" s="17" t="n">
        <v>135485</v>
      </c>
      <c r="K10" s="17" t="n">
        <v>0</v>
      </c>
      <c r="L10" s="17" t="n">
        <v>0</v>
      </c>
      <c r="M10" s="17" t="n">
        <v>100</v>
      </c>
      <c r="N10" s="17" t="n">
        <v>100</v>
      </c>
      <c r="O10" s="17" t="n">
        <v>3128</v>
      </c>
      <c r="P10" s="17" t="n">
        <v>132257</v>
      </c>
      <c r="Q10" s="17" t="n">
        <v>1354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565</v>
      </c>
      <c r="D11" s="17" t="n">
        <v>78975</v>
      </c>
      <c r="E11" s="17" t="n">
        <v>80540</v>
      </c>
      <c r="F11" s="17" t="n">
        <v>0</v>
      </c>
      <c r="G11" s="17" t="n">
        <v>27921</v>
      </c>
      <c r="H11" s="17" t="n">
        <v>27921</v>
      </c>
      <c r="I11" s="17" t="n">
        <v>3613</v>
      </c>
      <c r="J11" s="17" t="n">
        <v>112074</v>
      </c>
      <c r="K11" s="17" t="n">
        <v>0</v>
      </c>
      <c r="L11" s="17" t="n">
        <v>0</v>
      </c>
      <c r="M11" s="17" t="n">
        <v>1231</v>
      </c>
      <c r="N11" s="17" t="n">
        <v>1231</v>
      </c>
      <c r="O11" s="17" t="n">
        <v>3437</v>
      </c>
      <c r="P11" s="17" t="n">
        <v>107406</v>
      </c>
      <c r="Q11" s="17" t="n">
        <v>11207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8312</v>
      </c>
      <c r="D12" s="17" t="n">
        <v>76275</v>
      </c>
      <c r="E12" s="17" t="n">
        <v>84587</v>
      </c>
      <c r="F12" s="17" t="n">
        <v>0</v>
      </c>
      <c r="G12" s="17" t="n">
        <v>32699</v>
      </c>
      <c r="H12" s="17" t="n">
        <v>32699</v>
      </c>
      <c r="I12" s="17" t="n">
        <v>2041</v>
      </c>
      <c r="J12" s="17" t="n">
        <v>119327</v>
      </c>
      <c r="K12" s="17" t="n">
        <v>0</v>
      </c>
      <c r="L12" s="17" t="n">
        <v>0</v>
      </c>
      <c r="M12" s="17" t="n">
        <v>667</v>
      </c>
      <c r="N12" s="17" t="n">
        <v>667</v>
      </c>
      <c r="O12" s="17" t="n">
        <v>2895</v>
      </c>
      <c r="P12" s="17" t="n">
        <v>115765</v>
      </c>
      <c r="Q12" s="17" t="n">
        <v>119327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7091</v>
      </c>
      <c r="D13" s="17" t="n">
        <v>74937</v>
      </c>
      <c r="E13" s="17" t="n">
        <v>82028</v>
      </c>
      <c r="F13" s="17" t="n">
        <v>0</v>
      </c>
      <c r="G13" s="17" t="n">
        <v>26304</v>
      </c>
      <c r="H13" s="17" t="n">
        <v>26304</v>
      </c>
      <c r="I13" s="17" t="n">
        <v>11333</v>
      </c>
      <c r="J13" s="17" t="n">
        <v>119665</v>
      </c>
      <c r="K13" s="17" t="n">
        <v>0</v>
      </c>
      <c r="L13" s="17" t="n">
        <v>0</v>
      </c>
      <c r="M13" s="17" t="n">
        <v>3207</v>
      </c>
      <c r="N13" s="17" t="n">
        <v>3207</v>
      </c>
      <c r="O13" s="17" t="n">
        <v>3229</v>
      </c>
      <c r="P13" s="17" t="n">
        <v>113229</v>
      </c>
      <c r="Q13" s="17" t="n">
        <v>11966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6805</v>
      </c>
      <c r="D14" s="17" t="n">
        <v>72820</v>
      </c>
      <c r="E14" s="17" t="n">
        <v>79625</v>
      </c>
      <c r="F14" s="17" t="n">
        <v>0</v>
      </c>
      <c r="G14" s="17" t="n">
        <v>53819</v>
      </c>
      <c r="H14" s="17" t="n">
        <v>53819</v>
      </c>
      <c r="I14" s="17" t="n">
        <v>2455</v>
      </c>
      <c r="J14" s="17" t="n">
        <v>135899</v>
      </c>
      <c r="K14" s="17" t="n">
        <v>0</v>
      </c>
      <c r="L14" s="17" t="n">
        <v>0</v>
      </c>
      <c r="M14" s="17" t="n">
        <v>3128</v>
      </c>
      <c r="N14" s="17" t="n">
        <v>3128</v>
      </c>
      <c r="O14" s="17" t="n">
        <v>3364</v>
      </c>
      <c r="P14" s="17" t="n">
        <v>129407</v>
      </c>
      <c r="Q14" s="17" t="n">
        <v>135899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5410</v>
      </c>
      <c r="D15" s="17" t="n">
        <v>66615</v>
      </c>
      <c r="E15" s="17" t="n">
        <v>72025</v>
      </c>
      <c r="F15" s="17" t="n">
        <v>0</v>
      </c>
      <c r="G15" s="17" t="n">
        <v>50260</v>
      </c>
      <c r="H15" s="17" t="n">
        <v>50260</v>
      </c>
      <c r="I15" s="17" t="n">
        <v>11407</v>
      </c>
      <c r="J15" s="17" t="n">
        <v>133692</v>
      </c>
      <c r="K15" s="17" t="n">
        <v>0</v>
      </c>
      <c r="L15" s="17" t="n">
        <v>0</v>
      </c>
      <c r="M15" s="17" t="n">
        <v>2679</v>
      </c>
      <c r="N15" s="17" t="n">
        <v>2679</v>
      </c>
      <c r="O15" s="17" t="n">
        <v>1168</v>
      </c>
      <c r="P15" s="17" t="n">
        <v>129845</v>
      </c>
      <c r="Q15" s="17" t="n">
        <v>133692</v>
      </c>
      <c r="R15" s="17" t="n">
        <v>106</v>
      </c>
      <c r="S15" s="17" t="n">
        <v>0</v>
      </c>
      <c r="T15" s="17" t="n">
        <v>529</v>
      </c>
      <c r="U15" s="17" t="n">
        <v>0</v>
      </c>
      <c r="V15" s="18" t="n">
        <v>635</v>
      </c>
    </row>
    <row r="16" customFormat="false" ht="15" hidden="false" customHeight="true" outlineLevel="0" collapsed="false">
      <c r="A16" s="16" t="n">
        <v>2018</v>
      </c>
      <c r="B16" s="16"/>
      <c r="C16" s="17" t="n">
        <v>5445</v>
      </c>
      <c r="D16" s="17" t="n">
        <v>82799</v>
      </c>
      <c r="E16" s="17" t="n">
        <v>88244</v>
      </c>
      <c r="F16" s="17" t="n">
        <v>0</v>
      </c>
      <c r="G16" s="17" t="n">
        <v>56903</v>
      </c>
      <c r="H16" s="17" t="n">
        <v>56903</v>
      </c>
      <c r="I16" s="17" t="n">
        <v>11220</v>
      </c>
      <c r="J16" s="17" t="n">
        <v>156367</v>
      </c>
      <c r="K16" s="17" t="n">
        <v>0</v>
      </c>
      <c r="L16" s="17" t="n">
        <v>0</v>
      </c>
      <c r="M16" s="17" t="n">
        <v>923</v>
      </c>
      <c r="N16" s="17" t="n">
        <v>923</v>
      </c>
      <c r="O16" s="17" t="n">
        <v>3556</v>
      </c>
      <c r="P16" s="17" t="n">
        <v>151888</v>
      </c>
      <c r="Q16" s="17" t="n">
        <v>156367</v>
      </c>
      <c r="R16" s="17" t="n">
        <v>0</v>
      </c>
      <c r="S16" s="17" t="n">
        <v>0</v>
      </c>
      <c r="T16" s="17" t="n">
        <v>297</v>
      </c>
      <c r="U16" s="17" t="n">
        <v>0</v>
      </c>
      <c r="V16" s="18" t="n"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4067</v>
      </c>
      <c r="D18" s="17" t="n">
        <v>68386</v>
      </c>
      <c r="E18" s="17" t="n">
        <v>72453</v>
      </c>
      <c r="F18" s="17" t="n">
        <v>0</v>
      </c>
      <c r="G18" s="17" t="n">
        <v>41102</v>
      </c>
      <c r="H18" s="17" t="n">
        <v>41102</v>
      </c>
      <c r="I18" s="17" t="n">
        <v>15069</v>
      </c>
      <c r="J18" s="17" t="n">
        <v>128624</v>
      </c>
      <c r="K18" s="17" t="n">
        <v>0</v>
      </c>
      <c r="L18" s="17" t="n">
        <v>0</v>
      </c>
      <c r="M18" s="17" t="n">
        <v>4644</v>
      </c>
      <c r="N18" s="17" t="n">
        <v>4644</v>
      </c>
      <c r="O18" s="17" t="n">
        <v>3212</v>
      </c>
      <c r="P18" s="17" t="n">
        <v>120768</v>
      </c>
      <c r="Q18" s="17" t="n">
        <v>128624</v>
      </c>
      <c r="R18" s="17" t="n">
        <v>0</v>
      </c>
      <c r="S18" s="17" t="n">
        <v>0</v>
      </c>
      <c r="T18" s="17" t="n">
        <v>700</v>
      </c>
      <c r="U18" s="17" t="n">
        <v>0</v>
      </c>
      <c r="V18" s="18" t="n">
        <v>700</v>
      </c>
    </row>
    <row r="19" customFormat="false" ht="15" hidden="false" customHeight="true" outlineLevel="0" collapsed="false">
      <c r="A19" s="19"/>
      <c r="B19" s="20" t="s">
        <v>19</v>
      </c>
      <c r="C19" s="17" t="n">
        <v>958</v>
      </c>
      <c r="D19" s="17" t="n">
        <v>67221</v>
      </c>
      <c r="E19" s="17" t="n">
        <v>68179</v>
      </c>
      <c r="F19" s="17" t="n">
        <v>0</v>
      </c>
      <c r="G19" s="17" t="n">
        <v>33737</v>
      </c>
      <c r="H19" s="17" t="n">
        <v>33737</v>
      </c>
      <c r="I19" s="17" t="n">
        <v>24218</v>
      </c>
      <c r="J19" s="17" t="n">
        <v>126134</v>
      </c>
      <c r="K19" s="17" t="n">
        <v>0</v>
      </c>
      <c r="L19" s="17" t="n">
        <v>0</v>
      </c>
      <c r="M19" s="17" t="n">
        <v>3673</v>
      </c>
      <c r="N19" s="17" t="n">
        <v>3673</v>
      </c>
      <c r="O19" s="17" t="n">
        <v>3170</v>
      </c>
      <c r="P19" s="17" t="n">
        <v>119291</v>
      </c>
      <c r="Q19" s="17" t="n">
        <v>126134</v>
      </c>
      <c r="R19" s="17" t="n">
        <v>0</v>
      </c>
      <c r="S19" s="17" t="n">
        <v>0</v>
      </c>
      <c r="T19" s="17" t="n">
        <v>644</v>
      </c>
      <c r="U19" s="17" t="n">
        <v>0</v>
      </c>
      <c r="V19" s="18" t="n">
        <v>644</v>
      </c>
    </row>
    <row r="20" customFormat="false" ht="15" hidden="false" customHeight="true" outlineLevel="0" collapsed="false">
      <c r="A20" s="19"/>
      <c r="B20" s="20" t="s">
        <v>20</v>
      </c>
      <c r="C20" s="17" t="n">
        <v>1140</v>
      </c>
      <c r="D20" s="17" t="n">
        <v>66887</v>
      </c>
      <c r="E20" s="17" t="n">
        <v>68027</v>
      </c>
      <c r="F20" s="17" t="n">
        <v>0</v>
      </c>
      <c r="G20" s="17" t="n">
        <v>50857</v>
      </c>
      <c r="H20" s="17" t="n">
        <v>50857</v>
      </c>
      <c r="I20" s="17" t="n">
        <v>8806</v>
      </c>
      <c r="J20" s="17" t="n">
        <v>127690</v>
      </c>
      <c r="K20" s="17" t="n">
        <v>0</v>
      </c>
      <c r="L20" s="17" t="n">
        <v>0</v>
      </c>
      <c r="M20" s="17" t="n">
        <v>3065</v>
      </c>
      <c r="N20" s="17" t="n">
        <v>3065</v>
      </c>
      <c r="O20" s="17" t="n">
        <v>3060</v>
      </c>
      <c r="P20" s="17" t="n">
        <v>121565</v>
      </c>
      <c r="Q20" s="17" t="n">
        <v>127690</v>
      </c>
      <c r="R20" s="17" t="n">
        <v>106</v>
      </c>
      <c r="S20" s="17" t="n">
        <v>0</v>
      </c>
      <c r="T20" s="17" t="n">
        <v>587</v>
      </c>
      <c r="U20" s="17" t="n">
        <v>0</v>
      </c>
      <c r="V20" s="18" t="n">
        <v>693</v>
      </c>
    </row>
    <row r="21" customFormat="false" ht="15" hidden="false" customHeight="true" outlineLevel="0" collapsed="false">
      <c r="A21" s="19"/>
      <c r="B21" s="20" t="s">
        <v>21</v>
      </c>
      <c r="C21" s="17" t="n">
        <v>5410</v>
      </c>
      <c r="D21" s="17" t="n">
        <v>66615</v>
      </c>
      <c r="E21" s="17" t="n">
        <v>72025</v>
      </c>
      <c r="F21" s="17" t="n">
        <v>0</v>
      </c>
      <c r="G21" s="17" t="n">
        <v>50260</v>
      </c>
      <c r="H21" s="17" t="n">
        <v>50260</v>
      </c>
      <c r="I21" s="17" t="n">
        <v>11407</v>
      </c>
      <c r="J21" s="17" t="n">
        <v>133692</v>
      </c>
      <c r="K21" s="17" t="n">
        <v>0</v>
      </c>
      <c r="L21" s="17" t="n">
        <v>0</v>
      </c>
      <c r="M21" s="17" t="n">
        <v>2679</v>
      </c>
      <c r="N21" s="17" t="n">
        <v>2679</v>
      </c>
      <c r="O21" s="17" t="n">
        <v>1168</v>
      </c>
      <c r="P21" s="17" t="n">
        <v>129845</v>
      </c>
      <c r="Q21" s="17" t="n">
        <v>133692</v>
      </c>
      <c r="R21" s="17" t="n">
        <v>106</v>
      </c>
      <c r="S21" s="17" t="n">
        <v>0</v>
      </c>
      <c r="T21" s="17" t="n">
        <v>529</v>
      </c>
      <c r="U21" s="17" t="n">
        <v>0</v>
      </c>
      <c r="V21" s="18" t="n"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234</v>
      </c>
      <c r="D23" s="17" t="n">
        <v>67696</v>
      </c>
      <c r="E23" s="17" t="n">
        <v>73930</v>
      </c>
      <c r="F23" s="17" t="n">
        <v>0</v>
      </c>
      <c r="G23" s="17" t="n">
        <v>54694</v>
      </c>
      <c r="H23" s="17" t="n">
        <v>54694</v>
      </c>
      <c r="I23" s="17" t="n">
        <v>11971</v>
      </c>
      <c r="J23" s="17" t="n">
        <v>140595</v>
      </c>
      <c r="K23" s="17" t="n">
        <v>0</v>
      </c>
      <c r="L23" s="17" t="n">
        <v>0</v>
      </c>
      <c r="M23" s="17" t="n">
        <v>2712</v>
      </c>
      <c r="N23" s="17" t="n">
        <v>2712</v>
      </c>
      <c r="O23" s="17" t="n">
        <v>2597</v>
      </c>
      <c r="P23" s="17" t="n">
        <v>135286</v>
      </c>
      <c r="Q23" s="17" t="n">
        <v>140595</v>
      </c>
      <c r="R23" s="17" t="n">
        <v>52</v>
      </c>
      <c r="S23" s="17" t="n">
        <v>0</v>
      </c>
      <c r="T23" s="17" t="n">
        <v>471</v>
      </c>
      <c r="U23" s="17" t="n">
        <v>0</v>
      </c>
      <c r="V23" s="18" t="n">
        <v>523</v>
      </c>
    </row>
    <row r="24" customFormat="false" ht="15" hidden="false" customHeight="true" outlineLevel="0" collapsed="false">
      <c r="A24" s="19"/>
      <c r="B24" s="20" t="s">
        <v>19</v>
      </c>
      <c r="C24" s="17" t="n">
        <v>3646</v>
      </c>
      <c r="D24" s="17" t="n">
        <v>78831</v>
      </c>
      <c r="E24" s="17" t="n">
        <v>82477</v>
      </c>
      <c r="F24" s="17" t="n">
        <v>0</v>
      </c>
      <c r="G24" s="17" t="n">
        <v>45104</v>
      </c>
      <c r="H24" s="17" t="n">
        <v>45104</v>
      </c>
      <c r="I24" s="17" t="n">
        <v>9304</v>
      </c>
      <c r="J24" s="17" t="n">
        <v>136885</v>
      </c>
      <c r="K24" s="17" t="n">
        <v>0</v>
      </c>
      <c r="L24" s="17" t="n">
        <v>0</v>
      </c>
      <c r="M24" s="17" t="n">
        <v>1945</v>
      </c>
      <c r="N24" s="17" t="n">
        <v>1945</v>
      </c>
      <c r="O24" s="17" t="n">
        <v>4612</v>
      </c>
      <c r="P24" s="17" t="n">
        <v>130328</v>
      </c>
      <c r="Q24" s="17" t="n">
        <v>136885</v>
      </c>
      <c r="R24" s="17" t="n">
        <v>0</v>
      </c>
      <c r="S24" s="17" t="n">
        <v>0</v>
      </c>
      <c r="T24" s="17" t="n">
        <v>414</v>
      </c>
      <c r="U24" s="17" t="n">
        <v>0</v>
      </c>
      <c r="V24" s="18" t="n">
        <v>414</v>
      </c>
    </row>
    <row r="25" customFormat="false" ht="15" hidden="false" customHeight="true" outlineLevel="0" collapsed="false">
      <c r="A25" s="19"/>
      <c r="B25" s="20" t="s">
        <v>20</v>
      </c>
      <c r="C25" s="17" t="n">
        <v>633</v>
      </c>
      <c r="D25" s="17" t="n">
        <v>86488</v>
      </c>
      <c r="E25" s="17" t="n">
        <v>87121</v>
      </c>
      <c r="F25" s="17" t="n">
        <v>0</v>
      </c>
      <c r="G25" s="17" t="n">
        <v>43883</v>
      </c>
      <c r="H25" s="17" t="n">
        <v>43883</v>
      </c>
      <c r="I25" s="17" t="n">
        <v>9395</v>
      </c>
      <c r="J25" s="17" t="n">
        <v>140399</v>
      </c>
      <c r="K25" s="17" t="n">
        <v>0</v>
      </c>
      <c r="L25" s="17" t="n">
        <v>0</v>
      </c>
      <c r="M25" s="17" t="n">
        <v>4712</v>
      </c>
      <c r="N25" s="17" t="n">
        <v>4712</v>
      </c>
      <c r="O25" s="17" t="n">
        <v>2621</v>
      </c>
      <c r="P25" s="17" t="n">
        <v>133066</v>
      </c>
      <c r="Q25" s="17" t="n">
        <v>140399</v>
      </c>
      <c r="R25" s="17" t="n">
        <v>185</v>
      </c>
      <c r="S25" s="17" t="n">
        <v>0</v>
      </c>
      <c r="T25" s="17" t="n">
        <v>355</v>
      </c>
      <c r="U25" s="17" t="n">
        <v>0</v>
      </c>
      <c r="V25" s="18" t="n">
        <v>540</v>
      </c>
    </row>
    <row r="26" customFormat="false" ht="15" hidden="false" customHeight="true" outlineLevel="0" collapsed="false">
      <c r="A26" s="19"/>
      <c r="B26" s="20" t="s">
        <v>21</v>
      </c>
      <c r="C26" s="17" t="n">
        <v>5445</v>
      </c>
      <c r="D26" s="17" t="n">
        <v>82799</v>
      </c>
      <c r="E26" s="17" t="n">
        <v>88244</v>
      </c>
      <c r="F26" s="17" t="n">
        <v>0</v>
      </c>
      <c r="G26" s="17" t="n">
        <v>56903</v>
      </c>
      <c r="H26" s="17" t="n">
        <v>56903</v>
      </c>
      <c r="I26" s="17" t="n">
        <v>11220</v>
      </c>
      <c r="J26" s="17" t="n">
        <v>156367</v>
      </c>
      <c r="K26" s="17" t="n">
        <v>0</v>
      </c>
      <c r="L26" s="17" t="n">
        <v>0</v>
      </c>
      <c r="M26" s="17" t="n">
        <v>923</v>
      </c>
      <c r="N26" s="17" t="n">
        <v>923</v>
      </c>
      <c r="O26" s="17" t="n">
        <v>3556</v>
      </c>
      <c r="P26" s="17" t="n">
        <v>151888</v>
      </c>
      <c r="Q26" s="17" t="n">
        <v>156367</v>
      </c>
      <c r="R26" s="17" t="n">
        <v>0</v>
      </c>
      <c r="S26" s="17" t="n">
        <v>0</v>
      </c>
      <c r="T26" s="17" t="n">
        <v>297</v>
      </c>
      <c r="U26" s="17" t="n">
        <v>0</v>
      </c>
      <c r="V26" s="18" t="n"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5908</v>
      </c>
      <c r="D28" s="17" t="n">
        <v>87693</v>
      </c>
      <c r="E28" s="17" t="n">
        <v>93601</v>
      </c>
      <c r="F28" s="17" t="n">
        <v>0</v>
      </c>
      <c r="G28" s="17" t="n">
        <v>56424</v>
      </c>
      <c r="H28" s="17" t="n">
        <v>56424</v>
      </c>
      <c r="I28" s="17" t="n">
        <v>11187</v>
      </c>
      <c r="J28" s="17" t="n">
        <v>161212</v>
      </c>
      <c r="K28" s="17" t="n">
        <v>0</v>
      </c>
      <c r="L28" s="17" t="n">
        <v>0</v>
      </c>
      <c r="M28" s="17" t="n">
        <v>658</v>
      </c>
      <c r="N28" s="17" t="n">
        <v>658</v>
      </c>
      <c r="O28" s="17" t="n">
        <v>3956</v>
      </c>
      <c r="P28" s="17" t="n">
        <v>156598</v>
      </c>
      <c r="Q28" s="17" t="n">
        <v>161212</v>
      </c>
      <c r="R28" s="17" t="n">
        <v>0</v>
      </c>
      <c r="S28" s="17" t="n">
        <v>0</v>
      </c>
      <c r="T28" s="17" t="n">
        <v>277</v>
      </c>
      <c r="U28" s="17" t="n">
        <v>0</v>
      </c>
      <c r="V28" s="18" t="n">
        <v>277</v>
      </c>
    </row>
    <row r="29" customFormat="false" ht="15" hidden="false" customHeight="true" outlineLevel="0" collapsed="false">
      <c r="A29" s="19"/>
      <c r="B29" s="20" t="s">
        <v>23</v>
      </c>
      <c r="C29" s="17" t="n">
        <v>7944</v>
      </c>
      <c r="D29" s="17" t="n">
        <v>87675</v>
      </c>
      <c r="E29" s="17" t="n">
        <v>95619</v>
      </c>
      <c r="F29" s="17" t="n">
        <v>0</v>
      </c>
      <c r="G29" s="17" t="n">
        <v>55791</v>
      </c>
      <c r="H29" s="17" t="n">
        <v>55791</v>
      </c>
      <c r="I29" s="17" t="n">
        <v>11132</v>
      </c>
      <c r="J29" s="17" t="n">
        <v>162542</v>
      </c>
      <c r="K29" s="17" t="n">
        <v>0</v>
      </c>
      <c r="L29" s="17" t="n">
        <v>0</v>
      </c>
      <c r="M29" s="17" t="n">
        <v>694</v>
      </c>
      <c r="N29" s="17" t="n">
        <v>694</v>
      </c>
      <c r="O29" s="17" t="n">
        <v>3866</v>
      </c>
      <c r="P29" s="17" t="n">
        <v>157982</v>
      </c>
      <c r="Q29" s="17" t="n">
        <v>162542</v>
      </c>
      <c r="R29" s="17" t="n">
        <v>0</v>
      </c>
      <c r="S29" s="17" t="n">
        <v>0</v>
      </c>
      <c r="T29" s="17" t="n">
        <v>258</v>
      </c>
      <c r="U29" s="17" t="n">
        <v>0</v>
      </c>
      <c r="V29" s="18" t="n">
        <v>258</v>
      </c>
    </row>
    <row r="30" customFormat="false" ht="15" hidden="false" customHeight="true" outlineLevel="0" collapsed="false">
      <c r="A30" s="19"/>
      <c r="B30" s="20" t="s">
        <v>18</v>
      </c>
      <c r="C30" s="17" t="n">
        <v>6758</v>
      </c>
      <c r="D30" s="17" t="n">
        <v>85865</v>
      </c>
      <c r="E30" s="17" t="n">
        <v>92623</v>
      </c>
      <c r="F30" s="17" t="n">
        <v>0</v>
      </c>
      <c r="G30" s="17" t="n">
        <v>53082</v>
      </c>
      <c r="H30" s="17" t="n">
        <v>53082</v>
      </c>
      <c r="I30" s="17" t="n">
        <v>13464</v>
      </c>
      <c r="J30" s="17" t="n">
        <v>159169</v>
      </c>
      <c r="K30" s="17" t="n">
        <v>0</v>
      </c>
      <c r="L30" s="17" t="n">
        <v>0</v>
      </c>
      <c r="M30" s="17" t="n">
        <v>84</v>
      </c>
      <c r="N30" s="17" t="n">
        <v>84</v>
      </c>
      <c r="O30" s="17" t="n">
        <v>3537</v>
      </c>
      <c r="P30" s="17" t="n">
        <v>155548</v>
      </c>
      <c r="Q30" s="17" t="n">
        <v>159169</v>
      </c>
      <c r="R30" s="17" t="n">
        <v>0</v>
      </c>
      <c r="S30" s="17" t="n">
        <v>0</v>
      </c>
      <c r="T30" s="17" t="n">
        <v>238</v>
      </c>
      <c r="U30" s="17" t="n">
        <v>0</v>
      </c>
      <c r="V30" s="18" t="n">
        <v>238</v>
      </c>
    </row>
    <row r="31" customFormat="false" ht="15" hidden="false" customHeight="true" outlineLevel="0" collapsed="false">
      <c r="A31" s="19"/>
      <c r="B31" s="20" t="s">
        <v>24</v>
      </c>
      <c r="C31" s="17" t="n">
        <v>5680</v>
      </c>
      <c r="D31" s="17" t="n">
        <v>82889</v>
      </c>
      <c r="E31" s="17" t="n">
        <v>88569</v>
      </c>
      <c r="F31" s="17" t="n">
        <v>0</v>
      </c>
      <c r="G31" s="17" t="n">
        <v>52660</v>
      </c>
      <c r="H31" s="17" t="n">
        <v>52660</v>
      </c>
      <c r="I31" s="17" t="n">
        <v>13345</v>
      </c>
      <c r="J31" s="17" t="n">
        <v>154574</v>
      </c>
      <c r="K31" s="17" t="n">
        <v>0</v>
      </c>
      <c r="L31" s="17" t="n">
        <v>0</v>
      </c>
      <c r="M31" s="17" t="n">
        <v>357</v>
      </c>
      <c r="N31" s="17" t="n">
        <v>357</v>
      </c>
      <c r="O31" s="17" t="n">
        <v>3374</v>
      </c>
      <c r="P31" s="17" t="n">
        <v>150843</v>
      </c>
      <c r="Q31" s="17" t="n">
        <v>154574</v>
      </c>
      <c r="R31" s="17" t="n">
        <v>0</v>
      </c>
      <c r="S31" s="17" t="n">
        <v>0</v>
      </c>
      <c r="T31" s="17" t="n">
        <v>218</v>
      </c>
      <c r="U31" s="17" t="n">
        <v>0</v>
      </c>
      <c r="V31" s="18" t="n">
        <v>218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83283</v>
      </c>
      <c r="E32" s="17" t="n">
        <v>83283</v>
      </c>
      <c r="F32" s="17" t="n">
        <v>0</v>
      </c>
      <c r="G32" s="17" t="n">
        <v>53440</v>
      </c>
      <c r="H32" s="17" t="n">
        <v>53440</v>
      </c>
      <c r="I32" s="17" t="n">
        <v>13508</v>
      </c>
      <c r="J32" s="17" t="n">
        <v>150231</v>
      </c>
      <c r="K32" s="17" t="n">
        <v>0</v>
      </c>
      <c r="L32" s="17" t="n">
        <v>0</v>
      </c>
      <c r="M32" s="17" t="n">
        <v>476</v>
      </c>
      <c r="N32" s="17" t="n">
        <v>476</v>
      </c>
      <c r="O32" s="17" t="n">
        <v>4350</v>
      </c>
      <c r="P32" s="17" t="n">
        <v>145405</v>
      </c>
      <c r="Q32" s="17" t="n">
        <v>150231</v>
      </c>
      <c r="R32" s="17" t="n">
        <v>0</v>
      </c>
      <c r="S32" s="17" t="n">
        <v>0</v>
      </c>
      <c r="T32" s="17" t="n">
        <v>199</v>
      </c>
      <c r="U32" s="17" t="n">
        <v>0</v>
      </c>
      <c r="V32" s="18" t="n">
        <v>199</v>
      </c>
    </row>
    <row r="33" customFormat="false" ht="15" hidden="false" customHeight="true" outlineLevel="0" collapsed="false">
      <c r="A33" s="19"/>
      <c r="B33" s="20" t="s">
        <v>19</v>
      </c>
      <c r="C33" s="17" t="n">
        <v>3571</v>
      </c>
      <c r="D33" s="17" t="n">
        <v>84587</v>
      </c>
      <c r="E33" s="17" t="n">
        <v>88158</v>
      </c>
      <c r="F33" s="17" t="n">
        <v>0</v>
      </c>
      <c r="G33" s="17" t="n">
        <v>56278</v>
      </c>
      <c r="H33" s="17" t="n">
        <v>56278</v>
      </c>
      <c r="I33" s="17" t="n">
        <v>13411</v>
      </c>
      <c r="J33" s="17" t="n">
        <v>157847</v>
      </c>
      <c r="K33" s="17" t="n">
        <v>0</v>
      </c>
      <c r="L33" s="17" t="n">
        <v>0</v>
      </c>
      <c r="M33" s="17" t="n">
        <v>594</v>
      </c>
      <c r="N33" s="17" t="n">
        <v>594</v>
      </c>
      <c r="O33" s="17" t="n">
        <v>4252</v>
      </c>
      <c r="P33" s="17" t="n">
        <v>153001</v>
      </c>
      <c r="Q33" s="17" t="n">
        <v>157847</v>
      </c>
      <c r="R33" s="17" t="n">
        <v>0</v>
      </c>
      <c r="S33" s="17" t="n">
        <v>0</v>
      </c>
      <c r="T33" s="17" t="n">
        <v>179</v>
      </c>
      <c r="U33" s="17" t="n">
        <v>0</v>
      </c>
      <c r="V33" s="18" t="n">
        <v>179</v>
      </c>
    </row>
    <row r="34" customFormat="false" ht="15" hidden="false" customHeight="true" outlineLevel="0" collapsed="false">
      <c r="A34" s="19"/>
      <c r="B34" s="20" t="s">
        <v>26</v>
      </c>
      <c r="C34" s="17" t="n">
        <v>2459</v>
      </c>
      <c r="D34" s="17" t="n">
        <v>79655</v>
      </c>
      <c r="E34" s="17" t="n">
        <v>82114</v>
      </c>
      <c r="F34" s="17" t="n">
        <v>0</v>
      </c>
      <c r="G34" s="17" t="n">
        <v>49793</v>
      </c>
      <c r="H34" s="17" t="n">
        <v>49793</v>
      </c>
      <c r="I34" s="17" t="n">
        <v>14742</v>
      </c>
      <c r="J34" s="17" t="n">
        <v>146649</v>
      </c>
      <c r="K34" s="17" t="n">
        <v>0</v>
      </c>
      <c r="L34" s="17" t="n">
        <v>0</v>
      </c>
      <c r="M34" s="17" t="n">
        <v>344</v>
      </c>
      <c r="N34" s="17" t="n">
        <v>344</v>
      </c>
      <c r="O34" s="17" t="n">
        <v>4251</v>
      </c>
      <c r="P34" s="17" t="n">
        <v>142054</v>
      </c>
      <c r="Q34" s="17" t="n">
        <v>146649</v>
      </c>
      <c r="R34" s="17" t="n">
        <v>0</v>
      </c>
      <c r="S34" s="17" t="n">
        <v>0</v>
      </c>
      <c r="T34" s="17" t="n">
        <v>179</v>
      </c>
      <c r="U34" s="17" t="n">
        <v>0</v>
      </c>
      <c r="V34" s="18" t="n">
        <v>179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0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4</v>
      </c>
    </row>
    <row r="4" customFormat="false" ht="25.5" hidden="false" customHeight="true" outlineLevel="0" collapsed="false">
      <c r="A4" s="7" t="s">
        <v>165</v>
      </c>
      <c r="B4" s="7"/>
      <c r="C4" s="8" t="s">
        <v>166</v>
      </c>
      <c r="D4" s="8" t="s">
        <v>167</v>
      </c>
      <c r="E4" s="8" t="s">
        <v>168</v>
      </c>
      <c r="F4" s="38" t="s">
        <v>5</v>
      </c>
      <c r="G4" s="38"/>
      <c r="H4" s="38"/>
      <c r="I4" s="38" t="s">
        <v>45</v>
      </c>
      <c r="J4" s="38"/>
      <c r="K4" s="38"/>
      <c r="L4" s="38"/>
      <c r="M4" s="8" t="s">
        <v>46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8</v>
      </c>
      <c r="G5" s="11" t="s">
        <v>49</v>
      </c>
      <c r="H5" s="40" t="s">
        <v>12</v>
      </c>
      <c r="I5" s="11" t="s">
        <v>83</v>
      </c>
      <c r="J5" s="11" t="s">
        <v>50</v>
      </c>
      <c r="K5" s="11" t="s">
        <v>51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7</v>
      </c>
      <c r="B40" s="25"/>
      <c r="C40" s="26" t="s">
        <v>53</v>
      </c>
      <c r="D40" s="26" t="s">
        <v>169</v>
      </c>
      <c r="E40" s="26" t="s">
        <v>55</v>
      </c>
      <c r="F40" s="26"/>
      <c r="G40" s="26"/>
      <c r="H40" s="26" t="s">
        <v>56</v>
      </c>
      <c r="I40" s="26"/>
      <c r="J40" s="26"/>
      <c r="K40" s="26" t="s">
        <v>68</v>
      </c>
      <c r="L40" s="26" t="s">
        <v>170</v>
      </c>
      <c r="M40" s="26" t="s">
        <v>31</v>
      </c>
      <c r="N40" s="27" t="s">
        <v>69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8</v>
      </c>
      <c r="F41" s="28" t="s">
        <v>59</v>
      </c>
      <c r="G41" s="28" t="s">
        <v>12</v>
      </c>
      <c r="H41" s="28" t="s">
        <v>60</v>
      </c>
      <c r="I41" s="28" t="s">
        <v>7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0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19-09-09T09:23:59Z</dcterms:modified>
  <cp:revision>0</cp:revision>
  <dc:subject/>
  <dc:title/>
</cp:coreProperties>
</file>