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5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96031"/>
        <c:axId val="60804689"/>
      </c:lineChart>
      <c:catAx>
        <c:axId val="79496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4689"/>
        <c:crossesAt val="0"/>
        <c:auto val="1"/>
        <c:lblAlgn val="ctr"/>
        <c:lblOffset val="100"/>
        <c:noMultiLvlLbl val="0"/>
      </c:catAx>
      <c:valAx>
        <c:axId val="6080468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603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801859.958706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.085442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3399"/>
        <c:axId val="74938973"/>
      </c:lineChart>
      <c:catAx>
        <c:axId val="569339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973"/>
        <c:crossesAt val="0"/>
        <c:auto val="1"/>
        <c:lblAlgn val="ctr"/>
        <c:lblOffset val="100"/>
        <c:noMultiLvlLbl val="0"/>
      </c:catAx>
      <c:valAx>
        <c:axId val="74938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9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768755"/>
        <c:axId val="91434222"/>
      </c:areaChart>
      <c:catAx>
        <c:axId val="676875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222"/>
        <c:crossesAt val="0"/>
        <c:auto val="1"/>
        <c:lblAlgn val="ctr"/>
        <c:lblOffset val="100"/>
        <c:noMultiLvlLbl val="0"/>
      </c:catAx>
      <c:valAx>
        <c:axId val="9143422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2909124"/>
        <c:axId val="67486327"/>
      </c:barChart>
      <c:catAx>
        <c:axId val="4290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6327"/>
        <c:crossesAt val="0"/>
        <c:auto val="1"/>
        <c:lblAlgn val="ctr"/>
        <c:lblOffset val="100"/>
        <c:noMultiLvlLbl val="0"/>
      </c:catAx>
      <c:valAx>
        <c:axId val="67486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9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3583272"/>
        <c:axId val="27358794"/>
        <c:axId val="0"/>
      </c:bar3DChart>
      <c:catAx>
        <c:axId val="33583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8794"/>
        <c:crossesAt val="0"/>
        <c:auto val="1"/>
        <c:lblAlgn val="ctr"/>
        <c:lblOffset val="100"/>
        <c:noMultiLvlLbl val="0"/>
      </c:catAx>
      <c:valAx>
        <c:axId val="2735879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327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21263"/>
        <c:axId val="54793381"/>
      </c:lineChart>
      <c:catAx>
        <c:axId val="7272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3381"/>
        <c:crossesAt val="0"/>
        <c:auto val="1"/>
        <c:lblAlgn val="ctr"/>
        <c:lblOffset val="100"/>
        <c:noMultiLvlLbl val="0"/>
      </c:catAx>
      <c:valAx>
        <c:axId val="5479338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556399"/>
        <c:axId val="9771257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830220"/>
        <c:axId val="86442018"/>
      </c:lineChart>
      <c:catAx>
        <c:axId val="405563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2578"/>
        <c:crossesAt val="0"/>
        <c:auto val="1"/>
        <c:lblAlgn val="ctr"/>
        <c:lblOffset val="100"/>
        <c:noMultiLvlLbl val="0"/>
      </c:catAx>
      <c:valAx>
        <c:axId val="977125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6399"/>
        <c:crossesAt val="1"/>
        <c:crossBetween val="midCat"/>
      </c:valAx>
      <c:catAx>
        <c:axId val="51830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2018"/>
        <c:auto val="1"/>
        <c:lblAlgn val="ctr"/>
        <c:lblOffset val="100"/>
        <c:noMultiLvlLbl val="0"/>
      </c:catAx>
      <c:valAx>
        <c:axId val="86442018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022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012079"/>
        <c:axId val="42130736"/>
      </c:lineChart>
      <c:catAx>
        <c:axId val="62012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0736"/>
        <c:crossesAt val="0"/>
        <c:auto val="1"/>
        <c:lblAlgn val="ctr"/>
        <c:lblOffset val="100"/>
        <c:noMultiLvlLbl val="0"/>
      </c:catAx>
      <c:valAx>
        <c:axId val="4213073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2079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31092"/>
        <c:axId val="87341773"/>
      </c:lineChart>
      <c:catAx>
        <c:axId val="1833109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1773"/>
        <c:crossesAt val="0"/>
        <c:auto val="1"/>
        <c:lblAlgn val="ctr"/>
        <c:lblOffset val="100"/>
        <c:noMultiLvlLbl val="0"/>
      </c:catAx>
      <c:valAx>
        <c:axId val="87341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0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283246.0223578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7918.044148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593229.889468588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25925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42919"/>
        <c:axId val="16917262"/>
      </c:lineChart>
      <c:catAx>
        <c:axId val="2814291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7262"/>
        <c:crossesAt val="0"/>
        <c:auto val="1"/>
        <c:lblAlgn val="ctr"/>
        <c:lblOffset val="100"/>
        <c:noMultiLvlLbl val="0"/>
      </c:catAx>
      <c:valAx>
        <c:axId val="16917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291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1966332"/>
        <c:axId val="6341473"/>
      </c:areaChart>
      <c:catAx>
        <c:axId val="119663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73"/>
        <c:crossesAt val="0"/>
        <c:auto val="1"/>
        <c:lblAlgn val="ctr"/>
        <c:lblOffset val="100"/>
        <c:noMultiLvlLbl val="0"/>
      </c:catAx>
      <c:valAx>
        <c:axId val="634147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63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.04346781</v>
      </c>
      <c r="D12" s="17" t="n">
        <v>205928.931430412</v>
      </c>
      <c r="E12" s="17" t="n">
        <v>0</v>
      </c>
      <c r="F12" s="17" t="n">
        <v>205928.931430412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18.904656756</v>
      </c>
      <c r="N12" s="18" t="n">
        <v>2580566.87955498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s">
        <v>24</v>
      </c>
      <c r="C30" s="17" t="n">
        <v>2057076</v>
      </c>
      <c r="D30" s="17" t="n">
        <v>264714</v>
      </c>
      <c r="E30" s="17" t="n">
        <v>577207</v>
      </c>
      <c r="F30" s="17" t="n">
        <v>841921</v>
      </c>
      <c r="G30" s="17" t="n">
        <v>15100</v>
      </c>
      <c r="H30" s="17" t="n">
        <v>0</v>
      </c>
      <c r="I30" s="17" t="n">
        <v>0</v>
      </c>
      <c r="J30" s="17" t="n">
        <v>302</v>
      </c>
      <c r="K30" s="17" t="n">
        <v>15402</v>
      </c>
      <c r="L30" s="17" t="n">
        <v>0</v>
      </c>
      <c r="M30" s="17" t="n">
        <v>136596</v>
      </c>
      <c r="N30" s="18" t="n">
        <v>3050995</v>
      </c>
    </row>
    <row r="31" customFormat="false" ht="15" hidden="false" customHeight="true" outlineLevel="0" collapsed="false">
      <c r="A31" s="19"/>
      <c r="B31" s="20" t="s">
        <v>25</v>
      </c>
      <c r="C31" s="17" t="n">
        <v>2198376</v>
      </c>
      <c r="D31" s="17" t="n">
        <v>264740</v>
      </c>
      <c r="E31" s="17" t="n">
        <v>577207</v>
      </c>
      <c r="F31" s="17" t="n">
        <v>841947</v>
      </c>
      <c r="G31" s="17" t="n">
        <v>20500</v>
      </c>
      <c r="H31" s="17" t="n">
        <v>0</v>
      </c>
      <c r="I31" s="17" t="n">
        <v>0</v>
      </c>
      <c r="J31" s="17" t="n">
        <v>339</v>
      </c>
      <c r="K31" s="17" t="n">
        <v>20839</v>
      </c>
      <c r="L31" s="17" t="n">
        <v>0</v>
      </c>
      <c r="M31" s="17" t="n">
        <v>127400</v>
      </c>
      <c r="N31" s="18" t="n">
        <v>3188562</v>
      </c>
    </row>
    <row r="32" customFormat="false" ht="15" hidden="false" customHeight="true" outlineLevel="0" collapsed="false">
      <c r="A32" s="19"/>
      <c r="B32" s="20" t="s">
        <v>18</v>
      </c>
      <c r="C32" s="17" t="n">
        <v>2254311.61298693</v>
      </c>
      <c r="D32" s="17" t="n">
        <v>261784.202576413</v>
      </c>
      <c r="E32" s="17" t="n">
        <v>577188</v>
      </c>
      <c r="F32" s="17" t="n">
        <v>838972.202576413</v>
      </c>
      <c r="G32" s="17" t="n">
        <v>23400</v>
      </c>
      <c r="H32" s="17" t="n">
        <v>0</v>
      </c>
      <c r="I32" s="17" t="n">
        <v>0</v>
      </c>
      <c r="J32" s="17" t="n">
        <v>306</v>
      </c>
      <c r="K32" s="17" t="n">
        <v>23706</v>
      </c>
      <c r="L32" s="17" t="n">
        <v>0</v>
      </c>
      <c r="M32" s="17" t="n">
        <v>129016.368577657</v>
      </c>
      <c r="N32" s="18" t="n">
        <v>3246006.184141</v>
      </c>
    </row>
    <row r="33" customFormat="false" ht="15" hidden="false" customHeight="true" outlineLevel="0" collapsed="false">
      <c r="A33" s="19"/>
      <c r="B33" s="20" t="s">
        <v>26</v>
      </c>
      <c r="C33" s="17" t="n">
        <v>2200941</v>
      </c>
      <c r="D33" s="17" t="n">
        <v>301466</v>
      </c>
      <c r="E33" s="17" t="n">
        <v>578130</v>
      </c>
      <c r="F33" s="17" t="n">
        <v>879596</v>
      </c>
      <c r="G33" s="17" t="n">
        <v>29118</v>
      </c>
      <c r="H33" s="17" t="n">
        <v>0</v>
      </c>
      <c r="I33" s="17" t="n">
        <v>0</v>
      </c>
      <c r="J33" s="17" t="n">
        <v>329</v>
      </c>
      <c r="K33" s="17" t="n">
        <v>29447</v>
      </c>
      <c r="L33" s="17" t="n">
        <v>0</v>
      </c>
      <c r="M33" s="17" t="n">
        <v>127184</v>
      </c>
      <c r="N33" s="18" t="n">
        <v>3237168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802140.95870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.417172</v>
      </c>
      <c r="I48" s="17" t="n">
        <v>3570.66827</v>
      </c>
      <c r="J48" s="17" t="n">
        <v>1616639.044148</v>
      </c>
      <c r="K48" s="17" t="n">
        <v>775548.820899</v>
      </c>
      <c r="L48" s="17" t="n">
        <v>219733.021110005</v>
      </c>
      <c r="M48" s="17" t="n">
        <v>-112468.246972</v>
      </c>
      <c r="N48" s="18" t="n">
        <v>81114.2403699718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3092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89977</v>
      </c>
      <c r="K63" s="17" t="n">
        <v>526242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s">
        <v>24</v>
      </c>
      <c r="C66" s="17" t="n">
        <v>1001059</v>
      </c>
      <c r="D66" s="17" t="n">
        <v>1078793</v>
      </c>
      <c r="E66" s="17" t="n">
        <v>6037</v>
      </c>
      <c r="F66" s="17" t="n">
        <v>0</v>
      </c>
      <c r="G66" s="17" t="n">
        <v>225</v>
      </c>
      <c r="H66" s="17" t="n">
        <v>139</v>
      </c>
      <c r="I66" s="17" t="n">
        <v>2316</v>
      </c>
      <c r="J66" s="17" t="n">
        <v>2088569</v>
      </c>
      <c r="K66" s="17" t="n">
        <v>508862</v>
      </c>
      <c r="L66" s="17" t="n">
        <v>524636</v>
      </c>
      <c r="M66" s="17" t="n">
        <v>-114925</v>
      </c>
      <c r="N66" s="18" t="n">
        <v>43853</v>
      </c>
    </row>
    <row r="67" customFormat="false" ht="15" hidden="false" customHeight="true" outlineLevel="0" collapsed="false">
      <c r="A67" s="19"/>
      <c r="B67" s="20" t="s">
        <v>25</v>
      </c>
      <c r="C67" s="17" t="n">
        <v>971331</v>
      </c>
      <c r="D67" s="17" t="n">
        <v>1079463</v>
      </c>
      <c r="E67" s="17" t="n">
        <v>5142</v>
      </c>
      <c r="F67" s="17" t="n">
        <v>0</v>
      </c>
      <c r="G67" s="17" t="n">
        <v>225</v>
      </c>
      <c r="H67" s="17" t="n">
        <v>84</v>
      </c>
      <c r="I67" s="17" t="n">
        <v>1672</v>
      </c>
      <c r="J67" s="17" t="n">
        <v>2057917</v>
      </c>
      <c r="K67" s="17" t="n">
        <v>629850</v>
      </c>
      <c r="L67" s="17" t="n">
        <v>547810</v>
      </c>
      <c r="M67" s="17" t="n">
        <v>-114925</v>
      </c>
      <c r="N67" s="18" t="n">
        <v>67910</v>
      </c>
    </row>
    <row r="68" customFormat="false" ht="15" hidden="false" customHeight="true" outlineLevel="0" collapsed="false">
      <c r="A68" s="19"/>
      <c r="B68" s="20" t="s">
        <v>18</v>
      </c>
      <c r="C68" s="17" t="n">
        <v>1042970</v>
      </c>
      <c r="D68" s="17" t="n">
        <v>1040548</v>
      </c>
      <c r="E68" s="17" t="n">
        <v>2388</v>
      </c>
      <c r="F68" s="17" t="n">
        <v>0</v>
      </c>
      <c r="G68" s="17" t="n">
        <v>225</v>
      </c>
      <c r="H68" s="17" t="n">
        <v>70</v>
      </c>
      <c r="I68" s="17" t="n">
        <v>2900</v>
      </c>
      <c r="J68" s="17" t="n">
        <v>2089101</v>
      </c>
      <c r="K68" s="17" t="n">
        <v>650585</v>
      </c>
      <c r="L68" s="17" t="n">
        <v>548340.845528486</v>
      </c>
      <c r="M68" s="17" t="n">
        <v>-114925</v>
      </c>
      <c r="N68" s="18" t="n">
        <v>72904.3386125099</v>
      </c>
    </row>
    <row r="69" customFormat="false" ht="15" hidden="false" customHeight="true" outlineLevel="0" collapsed="false">
      <c r="A69" s="19"/>
      <c r="B69" s="20" t="s">
        <v>26</v>
      </c>
      <c r="C69" s="17" t="n">
        <v>1057113</v>
      </c>
      <c r="D69" s="17" t="n">
        <v>1038186</v>
      </c>
      <c r="E69" s="17" t="n">
        <v>1716</v>
      </c>
      <c r="F69" s="17" t="n">
        <v>0</v>
      </c>
      <c r="G69" s="17" t="n">
        <v>225</v>
      </c>
      <c r="H69" s="17" t="n">
        <v>534</v>
      </c>
      <c r="I69" s="17" t="n">
        <v>2635</v>
      </c>
      <c r="J69" s="17" t="n">
        <v>2100409</v>
      </c>
      <c r="K69" s="17" t="n">
        <v>614579</v>
      </c>
      <c r="L69" s="17" t="n">
        <v>577301</v>
      </c>
      <c r="M69" s="17" t="n">
        <v>-114925</v>
      </c>
      <c r="N69" s="18" t="n">
        <v>59804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3</v>
      </c>
      <c r="P4" s="4"/>
      <c r="Q4" s="1"/>
    </row>
    <row r="5" customFormat="false" ht="25.9" hidden="false" customHeight="true" outlineLevel="0" collapsed="false">
      <c r="A5" s="95" t="s">
        <v>1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2</v>
      </c>
      <c r="B6" s="7"/>
      <c r="C6" s="8" t="s">
        <v>175</v>
      </c>
      <c r="D6" s="8"/>
      <c r="E6" s="9" t="s">
        <v>7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6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7" t="s">
        <v>45</v>
      </c>
      <c r="J7" s="97"/>
      <c r="K7" s="97"/>
      <c r="L7" s="97"/>
      <c r="M7" s="97"/>
      <c r="N7" s="98" t="s">
        <v>79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177</v>
      </c>
      <c r="J8" s="11" t="s">
        <v>50</v>
      </c>
      <c r="K8" s="11" t="s">
        <v>84</v>
      </c>
      <c r="L8" s="98" t="s">
        <v>178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0</v>
      </c>
      <c r="B10" s="16"/>
      <c r="C10" s="198"/>
      <c r="D10" s="199" t="n">
        <v>1845375</v>
      </c>
      <c r="E10" s="199" t="n">
        <v>-522397</v>
      </c>
      <c r="F10" s="199" t="n">
        <v>-117194</v>
      </c>
      <c r="G10" s="200"/>
      <c r="H10" s="199" t="n">
        <v>-639591</v>
      </c>
      <c r="I10" s="201" t="n">
        <v>65795</v>
      </c>
      <c r="J10" s="201" t="n">
        <v>117029</v>
      </c>
      <c r="K10" s="201" t="n">
        <v>1411043</v>
      </c>
      <c r="L10" s="200"/>
      <c r="M10" s="202" t="n">
        <v>1593867</v>
      </c>
      <c r="N10" s="200"/>
      <c r="O10" s="199" t="n">
        <v>954276</v>
      </c>
      <c r="P10" s="198"/>
      <c r="Q10" s="203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8"/>
      <c r="D11" s="199" t="n">
        <v>1627286</v>
      </c>
      <c r="E11" s="199" t="n">
        <v>-345969</v>
      </c>
      <c r="F11" s="199" t="n">
        <v>-156373</v>
      </c>
      <c r="G11" s="200"/>
      <c r="H11" s="199" t="n">
        <v>-502342</v>
      </c>
      <c r="I11" s="199" t="n">
        <v>74726</v>
      </c>
      <c r="J11" s="199" t="n">
        <v>123912</v>
      </c>
      <c r="K11" s="199" t="n">
        <v>1743082</v>
      </c>
      <c r="L11" s="200"/>
      <c r="M11" s="202" t="n">
        <v>1941720</v>
      </c>
      <c r="N11" s="200"/>
      <c r="O11" s="199" t="n">
        <v>1439378</v>
      </c>
      <c r="P11" s="198"/>
      <c r="Q11" s="203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8"/>
      <c r="D12" s="199" t="n">
        <v>1527796</v>
      </c>
      <c r="E12" s="201" t="n">
        <v>-243545</v>
      </c>
      <c r="F12" s="201" t="n">
        <v>-43798</v>
      </c>
      <c r="G12" s="200"/>
      <c r="H12" s="199" t="n">
        <v>-287343</v>
      </c>
      <c r="I12" s="201" t="n">
        <v>27721</v>
      </c>
      <c r="J12" s="201" t="n">
        <v>114830</v>
      </c>
      <c r="K12" s="201" t="n">
        <v>1843591</v>
      </c>
      <c r="L12" s="200"/>
      <c r="M12" s="202" t="n">
        <v>1986142</v>
      </c>
      <c r="N12" s="200"/>
      <c r="O12" s="199" t="n">
        <v>1698799</v>
      </c>
      <c r="P12" s="198"/>
      <c r="Q12" s="203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8"/>
      <c r="D13" s="199" t="n">
        <v>1551173</v>
      </c>
      <c r="E13" s="201" t="n">
        <v>-186637</v>
      </c>
      <c r="F13" s="201" t="n">
        <v>-85840</v>
      </c>
      <c r="G13" s="200"/>
      <c r="H13" s="199" t="n">
        <v>-272477</v>
      </c>
      <c r="I13" s="201" t="n">
        <v>51613</v>
      </c>
      <c r="J13" s="201" t="n">
        <v>146346</v>
      </c>
      <c r="K13" s="201" t="n">
        <v>2072742</v>
      </c>
      <c r="L13" s="200"/>
      <c r="M13" s="202" t="n">
        <v>2270701</v>
      </c>
      <c r="N13" s="200"/>
      <c r="O13" s="199" t="n">
        <v>1998224</v>
      </c>
      <c r="P13" s="198"/>
      <c r="Q13" s="203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8"/>
      <c r="D14" s="199" t="n">
        <v>1668554</v>
      </c>
      <c r="E14" s="201" t="n">
        <v>-153669</v>
      </c>
      <c r="F14" s="201" t="n">
        <v>-49716</v>
      </c>
      <c r="G14" s="200"/>
      <c r="H14" s="199" t="n">
        <v>-203385</v>
      </c>
      <c r="I14" s="201" t="n">
        <v>28972</v>
      </c>
      <c r="J14" s="201" t="n">
        <v>128132</v>
      </c>
      <c r="K14" s="201" t="n">
        <v>2313161</v>
      </c>
      <c r="L14" s="200"/>
      <c r="M14" s="202" t="n">
        <v>2470265</v>
      </c>
      <c r="N14" s="200"/>
      <c r="O14" s="199" t="n">
        <v>2266880</v>
      </c>
      <c r="P14" s="198"/>
      <c r="Q14" s="203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8"/>
      <c r="D15" s="199" t="n">
        <v>2283246.0223578</v>
      </c>
      <c r="E15" s="201" t="n">
        <v>-490963.257619588</v>
      </c>
      <c r="F15" s="201" t="n">
        <v>-102266.631849</v>
      </c>
      <c r="G15" s="200"/>
      <c r="H15" s="199" t="n">
        <v>-593229.889468588</v>
      </c>
      <c r="I15" s="201" t="n">
        <v>21875</v>
      </c>
      <c r="J15" s="201" t="n">
        <v>196327</v>
      </c>
      <c r="K15" s="201" t="n">
        <v>2597054</v>
      </c>
      <c r="L15" s="200"/>
      <c r="M15" s="202" t="n">
        <v>2815256</v>
      </c>
      <c r="N15" s="200"/>
      <c r="O15" s="199" t="n">
        <v>2222026.11053141</v>
      </c>
      <c r="P15" s="198"/>
      <c r="Q15" s="203" t="n">
        <v>4505272.13288922</v>
      </c>
    </row>
    <row r="16" customFormat="false" ht="15" hidden="false" customHeight="true" outlineLevel="0" collapsed="false">
      <c r="A16" s="16" t="n">
        <v>2016</v>
      </c>
      <c r="B16" s="16"/>
      <c r="C16" s="198"/>
      <c r="D16" s="199" t="n">
        <v>1438004</v>
      </c>
      <c r="E16" s="201" t="n">
        <v>206478</v>
      </c>
      <c r="F16" s="201" t="n">
        <v>-83881</v>
      </c>
      <c r="G16" s="200"/>
      <c r="H16" s="199" t="n">
        <v>122597</v>
      </c>
      <c r="I16" s="201" t="n">
        <v>29181</v>
      </c>
      <c r="J16" s="201" t="n">
        <v>210760</v>
      </c>
      <c r="K16" s="201" t="n">
        <v>2781190</v>
      </c>
      <c r="L16" s="200"/>
      <c r="M16" s="202" t="n">
        <v>3021131</v>
      </c>
      <c r="N16" s="200"/>
      <c r="O16" s="199" t="n">
        <v>3143728</v>
      </c>
      <c r="P16" s="198"/>
      <c r="Q16" s="203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8"/>
      <c r="D17" s="199" t="n">
        <v>1970136</v>
      </c>
      <c r="E17" s="201" t="n">
        <v>195857</v>
      </c>
      <c r="F17" s="201" t="n">
        <v>-59086</v>
      </c>
      <c r="G17" s="200"/>
      <c r="H17" s="199" t="n">
        <v>136771</v>
      </c>
      <c r="I17" s="201" t="n">
        <v>56427</v>
      </c>
      <c r="J17" s="201" t="n">
        <v>146147</v>
      </c>
      <c r="K17" s="201" t="n">
        <v>2834414</v>
      </c>
      <c r="L17" s="200"/>
      <c r="M17" s="202" t="n">
        <v>3036988</v>
      </c>
      <c r="N17" s="200"/>
      <c r="O17" s="199" t="n">
        <v>3173759</v>
      </c>
      <c r="P17" s="198"/>
      <c r="Q17" s="203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8"/>
      <c r="D18" s="199" t="n">
        <v>2069769</v>
      </c>
      <c r="E18" s="201" t="n">
        <v>514007</v>
      </c>
      <c r="F18" s="201" t="n">
        <v>-43190</v>
      </c>
      <c r="G18" s="200"/>
      <c r="H18" s="199" t="n">
        <v>470817</v>
      </c>
      <c r="I18" s="201" t="n">
        <v>51242</v>
      </c>
      <c r="J18" s="201" t="n">
        <v>242766</v>
      </c>
      <c r="K18" s="201" t="n">
        <v>3113616</v>
      </c>
      <c r="L18" s="200"/>
      <c r="M18" s="202" t="n">
        <v>3407624</v>
      </c>
      <c r="N18" s="200"/>
      <c r="O18" s="199" t="n">
        <v>3878441</v>
      </c>
      <c r="P18" s="198"/>
      <c r="Q18" s="203" t="n">
        <v>594821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7</v>
      </c>
      <c r="B20" s="20" t="s">
        <v>17</v>
      </c>
      <c r="C20" s="198"/>
      <c r="D20" s="199" t="n">
        <v>1663947.46018163</v>
      </c>
      <c r="E20" s="201" t="n">
        <v>227896.828332674</v>
      </c>
      <c r="F20" s="201" t="n">
        <v>-143265.109193</v>
      </c>
      <c r="G20" s="200"/>
      <c r="H20" s="199" t="n">
        <v>84631.7191396739</v>
      </c>
      <c r="I20" s="201" t="n">
        <v>47358</v>
      </c>
      <c r="J20" s="201" t="n">
        <v>193349</v>
      </c>
      <c r="K20" s="201" t="n">
        <v>2809784</v>
      </c>
      <c r="L20" s="200"/>
      <c r="M20" s="202" t="n">
        <v>3050491</v>
      </c>
      <c r="N20" s="200"/>
      <c r="O20" s="199" t="n">
        <v>3135122.71913967</v>
      </c>
      <c r="P20" s="198"/>
      <c r="Q20" s="203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56349</v>
      </c>
      <c r="E21" s="201" t="n">
        <v>221226</v>
      </c>
      <c r="F21" s="201" t="n">
        <v>-91548</v>
      </c>
      <c r="G21" s="200"/>
      <c r="H21" s="199" t="n">
        <v>129678</v>
      </c>
      <c r="I21" s="201" t="n">
        <v>51356</v>
      </c>
      <c r="J21" s="201" t="n">
        <v>157208</v>
      </c>
      <c r="K21" s="201" t="n">
        <v>2815361</v>
      </c>
      <c r="L21" s="200"/>
      <c r="M21" s="202" t="n">
        <v>3023925</v>
      </c>
      <c r="N21" s="200"/>
      <c r="O21" s="199" t="n">
        <v>3153603</v>
      </c>
      <c r="P21" s="198"/>
      <c r="Q21" s="203" t="n">
        <v>480995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754170</v>
      </c>
      <c r="E22" s="201" t="n">
        <v>218422</v>
      </c>
      <c r="F22" s="201" t="n">
        <v>2371</v>
      </c>
      <c r="G22" s="200"/>
      <c r="H22" s="199" t="n">
        <v>220793</v>
      </c>
      <c r="I22" s="201" t="n">
        <v>63450</v>
      </c>
      <c r="J22" s="201" t="n">
        <v>143111</v>
      </c>
      <c r="K22" s="201" t="n">
        <v>2787199</v>
      </c>
      <c r="L22" s="200"/>
      <c r="M22" s="202" t="n">
        <v>2993760</v>
      </c>
      <c r="N22" s="200"/>
      <c r="O22" s="199" t="n">
        <v>3214553</v>
      </c>
      <c r="P22" s="198"/>
      <c r="Q22" s="203" t="n">
        <v>496872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970136</v>
      </c>
      <c r="E23" s="201" t="n">
        <v>195857</v>
      </c>
      <c r="F23" s="201" t="n">
        <v>-59086</v>
      </c>
      <c r="G23" s="200"/>
      <c r="H23" s="199" t="n">
        <v>136771</v>
      </c>
      <c r="I23" s="201" t="n">
        <v>56427</v>
      </c>
      <c r="J23" s="201" t="n">
        <v>146147</v>
      </c>
      <c r="K23" s="201" t="n">
        <v>2834414</v>
      </c>
      <c r="L23" s="200"/>
      <c r="M23" s="202" t="n">
        <v>3036988</v>
      </c>
      <c r="N23" s="200"/>
      <c r="O23" s="199" t="n">
        <v>3173759</v>
      </c>
      <c r="P23" s="198"/>
      <c r="Q23" s="203" t="n">
        <v>5143895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8</v>
      </c>
      <c r="B25" s="20" t="s">
        <v>17</v>
      </c>
      <c r="C25" s="198"/>
      <c r="D25" s="199" t="n">
        <v>2034805.22</v>
      </c>
      <c r="E25" s="201" t="n">
        <v>132633.78</v>
      </c>
      <c r="F25" s="201" t="n">
        <v>-13433</v>
      </c>
      <c r="G25" s="200"/>
      <c r="H25" s="199" t="n">
        <v>119200.78</v>
      </c>
      <c r="I25" s="201" t="n">
        <v>59419</v>
      </c>
      <c r="J25" s="201" t="n">
        <v>183226</v>
      </c>
      <c r="K25" s="201" t="n">
        <v>2863387</v>
      </c>
      <c r="L25" s="200"/>
      <c r="M25" s="202" t="n">
        <v>3106032</v>
      </c>
      <c r="N25" s="200"/>
      <c r="O25" s="199" t="n">
        <v>3225232.78</v>
      </c>
      <c r="P25" s="198"/>
      <c r="Q25" s="203" t="n">
        <v>5260038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871883</v>
      </c>
      <c r="E26" s="201" t="n">
        <v>200015</v>
      </c>
      <c r="F26" s="201" t="n">
        <v>-58294</v>
      </c>
      <c r="G26" s="200"/>
      <c r="H26" s="199" t="n">
        <v>141721</v>
      </c>
      <c r="I26" s="201" t="n">
        <v>79721</v>
      </c>
      <c r="J26" s="201" t="n">
        <v>270286</v>
      </c>
      <c r="K26" s="201" t="n">
        <v>2864937</v>
      </c>
      <c r="L26" s="200"/>
      <c r="M26" s="202" t="n">
        <v>3214944</v>
      </c>
      <c r="N26" s="200"/>
      <c r="O26" s="199" t="n">
        <v>3356665</v>
      </c>
      <c r="P26" s="198"/>
      <c r="Q26" s="203" t="n">
        <v>5228548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821521</v>
      </c>
      <c r="E27" s="201" t="n">
        <v>323146</v>
      </c>
      <c r="F27" s="201" t="n">
        <v>-37220</v>
      </c>
      <c r="G27" s="200"/>
      <c r="H27" s="199" t="n">
        <v>285926</v>
      </c>
      <c r="I27" s="201" t="n">
        <v>42882</v>
      </c>
      <c r="J27" s="201" t="n">
        <v>241746</v>
      </c>
      <c r="K27" s="201" t="n">
        <v>2984968</v>
      </c>
      <c r="L27" s="200"/>
      <c r="M27" s="202" t="n">
        <v>3269596</v>
      </c>
      <c r="N27" s="200"/>
      <c r="O27" s="199" t="n">
        <v>3555522</v>
      </c>
      <c r="P27" s="198"/>
      <c r="Q27" s="203" t="n">
        <v>537704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069769</v>
      </c>
      <c r="E28" s="201" t="n">
        <v>514007</v>
      </c>
      <c r="F28" s="201" t="n">
        <v>-43190</v>
      </c>
      <c r="G28" s="200"/>
      <c r="H28" s="199" t="n">
        <v>470817</v>
      </c>
      <c r="I28" s="201" t="n">
        <v>51242</v>
      </c>
      <c r="J28" s="201" t="n">
        <v>242766</v>
      </c>
      <c r="K28" s="201" t="n">
        <v>3113616</v>
      </c>
      <c r="L28" s="200"/>
      <c r="M28" s="202" t="n">
        <v>3407624</v>
      </c>
      <c r="N28" s="200"/>
      <c r="O28" s="199" t="n">
        <v>3878441</v>
      </c>
      <c r="P28" s="198"/>
      <c r="Q28" s="203" t="n">
        <v>594821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19</v>
      </c>
      <c r="B30" s="20" t="s">
        <v>22</v>
      </c>
      <c r="C30" s="198"/>
      <c r="D30" s="199" t="n">
        <v>2052367</v>
      </c>
      <c r="E30" s="201" t="n">
        <v>534207</v>
      </c>
      <c r="F30" s="201" t="n">
        <v>-58143</v>
      </c>
      <c r="G30" s="200"/>
      <c r="H30" s="199" t="n">
        <v>476064</v>
      </c>
      <c r="I30" s="201" t="n">
        <v>44491</v>
      </c>
      <c r="J30" s="201" t="n">
        <v>235290</v>
      </c>
      <c r="K30" s="201" t="n">
        <v>3067045</v>
      </c>
      <c r="L30" s="200"/>
      <c r="M30" s="202" t="n">
        <v>3346826</v>
      </c>
      <c r="N30" s="200"/>
      <c r="O30" s="199" t="n">
        <v>3822890</v>
      </c>
      <c r="P30" s="198"/>
      <c r="Q30" s="203" t="n">
        <v>587525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61503</v>
      </c>
      <c r="E31" s="201" t="n">
        <v>634278</v>
      </c>
      <c r="F31" s="201" t="n">
        <v>-54725</v>
      </c>
      <c r="G31" s="200"/>
      <c r="H31" s="199" t="n">
        <v>579553</v>
      </c>
      <c r="I31" s="201" t="n">
        <v>33054</v>
      </c>
      <c r="J31" s="201" t="n">
        <v>216524</v>
      </c>
      <c r="K31" s="201" t="n">
        <v>3084808</v>
      </c>
      <c r="L31" s="200"/>
      <c r="M31" s="202" t="n">
        <v>3334386</v>
      </c>
      <c r="N31" s="200"/>
      <c r="O31" s="199" t="n">
        <v>3913939</v>
      </c>
      <c r="P31" s="198"/>
      <c r="Q31" s="203" t="n">
        <v>587544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9653</v>
      </c>
      <c r="E32" s="201" t="n">
        <v>598758</v>
      </c>
      <c r="F32" s="201" t="n">
        <v>-61576</v>
      </c>
      <c r="G32" s="200"/>
      <c r="H32" s="199" t="n">
        <v>537182</v>
      </c>
      <c r="I32" s="201" t="n">
        <v>36920</v>
      </c>
      <c r="J32" s="201" t="n">
        <v>241984</v>
      </c>
      <c r="K32" s="201" t="n">
        <v>3069841</v>
      </c>
      <c r="L32" s="200"/>
      <c r="M32" s="202" t="n">
        <v>3348745</v>
      </c>
      <c r="N32" s="200"/>
      <c r="O32" s="199" t="n">
        <v>3885927</v>
      </c>
      <c r="P32" s="198"/>
      <c r="Q32" s="203" t="n">
        <v>592558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135803</v>
      </c>
      <c r="E33" s="201" t="n">
        <v>554928</v>
      </c>
      <c r="F33" s="201" t="n">
        <v>-42815</v>
      </c>
      <c r="G33" s="200"/>
      <c r="H33" s="199" t="n">
        <v>512113</v>
      </c>
      <c r="I33" s="201" t="n">
        <v>53201</v>
      </c>
      <c r="J33" s="201" t="n">
        <v>246024</v>
      </c>
      <c r="K33" s="201" t="n">
        <v>3074380</v>
      </c>
      <c r="L33" s="200"/>
      <c r="M33" s="202" t="n">
        <v>3373605</v>
      </c>
      <c r="N33" s="200"/>
      <c r="O33" s="199" t="n">
        <v>3885718</v>
      </c>
      <c r="P33" s="198"/>
      <c r="Q33" s="203" t="n">
        <v>6021521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255677</v>
      </c>
      <c r="E34" s="201" t="n">
        <v>559378</v>
      </c>
      <c r="F34" s="201" t="n">
        <v>-37335</v>
      </c>
      <c r="G34" s="200"/>
      <c r="H34" s="199" t="n">
        <v>522043</v>
      </c>
      <c r="I34" s="201" t="n">
        <v>31348</v>
      </c>
      <c r="J34" s="201" t="n">
        <v>238870</v>
      </c>
      <c r="K34" s="201" t="n">
        <v>3073786</v>
      </c>
      <c r="L34" s="200"/>
      <c r="M34" s="202" t="n">
        <v>3344004</v>
      </c>
      <c r="N34" s="200"/>
      <c r="O34" s="199" t="n">
        <v>3866047</v>
      </c>
      <c r="P34" s="198"/>
      <c r="Q34" s="203" t="n">
        <v>6121724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219051.76745844</v>
      </c>
      <c r="E35" s="201" t="n">
        <v>553452.202576413</v>
      </c>
      <c r="F35" s="201" t="n">
        <v>-12177</v>
      </c>
      <c r="G35" s="200"/>
      <c r="H35" s="199" t="n">
        <v>541275.202576413</v>
      </c>
      <c r="I35" s="201" t="n">
        <v>27868</v>
      </c>
      <c r="J35" s="201" t="n">
        <v>247132</v>
      </c>
      <c r="K35" s="201" t="n">
        <v>3079144</v>
      </c>
      <c r="L35" s="200"/>
      <c r="M35" s="202" t="n">
        <v>3354144</v>
      </c>
      <c r="N35" s="200"/>
      <c r="O35" s="199" t="n">
        <v>3895419.20257641</v>
      </c>
      <c r="P35" s="198"/>
      <c r="Q35" s="203" t="n">
        <v>6114470.97003485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151916</v>
      </c>
      <c r="E36" s="201" t="n">
        <v>664050</v>
      </c>
      <c r="F36" s="201" t="n">
        <v>-14871</v>
      </c>
      <c r="G36" s="200"/>
      <c r="H36" s="199" t="n">
        <v>649179</v>
      </c>
      <c r="I36" s="201" t="n">
        <v>26082</v>
      </c>
      <c r="J36" s="201" t="n">
        <v>218534</v>
      </c>
      <c r="K36" s="201" t="n">
        <v>3087334</v>
      </c>
      <c r="L36" s="200"/>
      <c r="M36" s="202" t="n">
        <v>3331950</v>
      </c>
      <c r="N36" s="200"/>
      <c r="O36" s="199" t="n">
        <v>3981129</v>
      </c>
      <c r="P36" s="198"/>
      <c r="Q36" s="203" t="n">
        <v>6133045</v>
      </c>
    </row>
    <row r="37" customFormat="false" ht="15" hidden="false" customHeight="true" outlineLevel="0" collapsed="false">
      <c r="A37" s="19"/>
      <c r="B37" s="20" t="n">
        <v>0</v>
      </c>
      <c r="C37" s="198"/>
      <c r="D37" s="199" t="n">
        <v>0</v>
      </c>
      <c r="E37" s="201" t="n">
        <v>0</v>
      </c>
      <c r="F37" s="201" t="n">
        <v>0</v>
      </c>
      <c r="G37" s="200"/>
      <c r="H37" s="199" t="n">
        <v>0</v>
      </c>
      <c r="I37" s="201" t="n">
        <v>0</v>
      </c>
      <c r="J37" s="201" t="n">
        <v>0</v>
      </c>
      <c r="K37" s="201" t="n">
        <v>0</v>
      </c>
      <c r="L37" s="200"/>
      <c r="M37" s="202" t="n">
        <v>0</v>
      </c>
      <c r="N37" s="200"/>
      <c r="O37" s="199" t="n">
        <v>0</v>
      </c>
      <c r="P37" s="198"/>
      <c r="Q37" s="203" t="n">
        <v>0</v>
      </c>
    </row>
    <row r="38" customFormat="false" ht="15" hidden="false" customHeight="true" outlineLevel="0" collapsed="false">
      <c r="A38" s="19"/>
      <c r="B38" s="20" t="n">
        <v>0</v>
      </c>
      <c r="C38" s="198"/>
      <c r="D38" s="199" t="n">
        <v>0</v>
      </c>
      <c r="E38" s="201" t="n">
        <v>0</v>
      </c>
      <c r="F38" s="201" t="n">
        <v>0</v>
      </c>
      <c r="G38" s="200"/>
      <c r="H38" s="199" t="n">
        <v>0</v>
      </c>
      <c r="I38" s="201" t="n">
        <v>0</v>
      </c>
      <c r="J38" s="201" t="n">
        <v>0</v>
      </c>
      <c r="K38" s="201" t="n">
        <v>0</v>
      </c>
      <c r="L38" s="200"/>
      <c r="M38" s="202" t="n">
        <v>0</v>
      </c>
      <c r="N38" s="200"/>
      <c r="O38" s="199" t="n">
        <v>0</v>
      </c>
      <c r="P38" s="198"/>
      <c r="Q38" s="203" t="n">
        <v>0</v>
      </c>
    </row>
    <row r="39" customFormat="false" ht="15" hidden="false" customHeight="true" outlineLevel="0" collapsed="false">
      <c r="A39" s="19"/>
      <c r="B39" s="20" t="n">
        <v>0</v>
      </c>
      <c r="C39" s="198"/>
      <c r="D39" s="199" t="n">
        <v>0</v>
      </c>
      <c r="E39" s="201" t="n">
        <v>0</v>
      </c>
      <c r="F39" s="201" t="n">
        <v>0</v>
      </c>
      <c r="G39" s="200"/>
      <c r="H39" s="199" t="n">
        <v>0</v>
      </c>
      <c r="I39" s="201" t="n">
        <v>0</v>
      </c>
      <c r="J39" s="201" t="n">
        <v>0</v>
      </c>
      <c r="K39" s="201" t="n">
        <v>0</v>
      </c>
      <c r="L39" s="200"/>
      <c r="M39" s="202" t="n">
        <v>0</v>
      </c>
      <c r="N39" s="200"/>
      <c r="O39" s="199" t="n">
        <v>0</v>
      </c>
      <c r="P39" s="198"/>
      <c r="Q39" s="203" t="n">
        <v>0</v>
      </c>
    </row>
    <row r="40" customFormat="false" ht="15" hidden="false" customHeight="true" outlineLevel="0" collapsed="false">
      <c r="A40" s="19"/>
      <c r="B40" s="20" t="n">
        <v>0</v>
      </c>
      <c r="C40" s="198"/>
      <c r="D40" s="199" t="n">
        <v>0</v>
      </c>
      <c r="E40" s="201" t="n">
        <v>0</v>
      </c>
      <c r="F40" s="201" t="n">
        <v>0</v>
      </c>
      <c r="G40" s="200"/>
      <c r="H40" s="199" t="n">
        <v>0</v>
      </c>
      <c r="I40" s="201" t="n">
        <v>0</v>
      </c>
      <c r="J40" s="201" t="n">
        <v>0</v>
      </c>
      <c r="K40" s="201" t="n">
        <v>0</v>
      </c>
      <c r="L40" s="200"/>
      <c r="M40" s="202" t="n">
        <v>0</v>
      </c>
      <c r="N40" s="200"/>
      <c r="O40" s="199" t="n">
        <v>0</v>
      </c>
      <c r="P40" s="198"/>
      <c r="Q40" s="203" t="n">
        <v>0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79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2</v>
      </c>
      <c r="B44" s="7"/>
      <c r="C44" s="217" t="s">
        <v>180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1</v>
      </c>
      <c r="Q44" s="219" t="s">
        <v>181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2</v>
      </c>
      <c r="D45" s="220"/>
      <c r="E45" s="220"/>
      <c r="F45" s="220"/>
      <c r="G45" s="220"/>
      <c r="H45" s="220"/>
      <c r="I45" s="220"/>
      <c r="J45" s="220"/>
      <c r="K45" s="220" t="s">
        <v>91</v>
      </c>
      <c r="L45" s="220"/>
      <c r="M45" s="220"/>
      <c r="N45" s="220"/>
      <c r="O45" s="221" t="s">
        <v>183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4</v>
      </c>
      <c r="D46" s="222" t="s">
        <v>185</v>
      </c>
      <c r="E46" s="222"/>
      <c r="F46" s="222"/>
      <c r="G46" s="222"/>
      <c r="H46" s="222"/>
      <c r="I46" s="222"/>
      <c r="J46" s="221" t="s">
        <v>186</v>
      </c>
      <c r="K46" s="221" t="s">
        <v>187</v>
      </c>
      <c r="L46" s="221" t="s">
        <v>188</v>
      </c>
      <c r="M46" s="221" t="s">
        <v>189</v>
      </c>
      <c r="N46" s="221" t="s">
        <v>190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1</v>
      </c>
      <c r="E47" s="223" t="s">
        <v>187</v>
      </c>
      <c r="F47" s="223" t="s">
        <v>192</v>
      </c>
      <c r="G47" s="223" t="s">
        <v>193</v>
      </c>
      <c r="H47" s="223" t="s">
        <v>189</v>
      </c>
      <c r="I47" s="224" t="s">
        <v>194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0</v>
      </c>
      <c r="B49" s="16"/>
      <c r="C49" s="199" t="n">
        <v>500532</v>
      </c>
      <c r="D49" s="199" t="n">
        <v>4567</v>
      </c>
      <c r="E49" s="199" t="n">
        <v>1015122</v>
      </c>
      <c r="F49" s="199" t="n">
        <v>3477</v>
      </c>
      <c r="G49" s="199" t="n">
        <v>23128</v>
      </c>
      <c r="H49" s="199" t="n">
        <v>0</v>
      </c>
      <c r="I49" s="199" t="n">
        <v>1046294</v>
      </c>
      <c r="J49" s="199" t="n">
        <v>1546826</v>
      </c>
      <c r="K49" s="199" t="n">
        <v>1021121</v>
      </c>
      <c r="L49" s="199" t="n">
        <v>11940</v>
      </c>
      <c r="M49" s="199" t="n">
        <v>0</v>
      </c>
      <c r="N49" s="199" t="n">
        <v>1033061</v>
      </c>
      <c r="O49" s="199" t="n">
        <v>2579887</v>
      </c>
      <c r="P49" s="199" t="n">
        <v>453543</v>
      </c>
      <c r="Q49" s="176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9" t="n">
        <v>525476</v>
      </c>
      <c r="D50" s="199" t="n">
        <v>3071</v>
      </c>
      <c r="E50" s="199" t="n">
        <v>1203586</v>
      </c>
      <c r="F50" s="199" t="n">
        <v>3477</v>
      </c>
      <c r="G50" s="199" t="n">
        <v>22054</v>
      </c>
      <c r="H50" s="199" t="n">
        <v>0</v>
      </c>
      <c r="I50" s="199" t="n">
        <v>1232188</v>
      </c>
      <c r="J50" s="199" t="n">
        <v>1757664</v>
      </c>
      <c r="K50" s="199" t="n">
        <v>1087742</v>
      </c>
      <c r="L50" s="199" t="n">
        <v>11877</v>
      </c>
      <c r="M50" s="199" t="n">
        <v>0</v>
      </c>
      <c r="N50" s="199" t="n">
        <v>1099619</v>
      </c>
      <c r="O50" s="199" t="n">
        <v>2857283</v>
      </c>
      <c r="P50" s="199" t="n">
        <v>472085</v>
      </c>
      <c r="Q50" s="176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9" t="n">
        <v>555866</v>
      </c>
      <c r="D51" s="199" t="n">
        <v>2511</v>
      </c>
      <c r="E51" s="199" t="n">
        <v>1131349</v>
      </c>
      <c r="F51" s="199" t="n">
        <v>3477</v>
      </c>
      <c r="G51" s="199" t="n">
        <v>29200</v>
      </c>
      <c r="H51" s="199" t="n">
        <v>0</v>
      </c>
      <c r="I51" s="199" t="n">
        <v>1166537</v>
      </c>
      <c r="J51" s="199" t="n">
        <v>1722403</v>
      </c>
      <c r="K51" s="199" t="n">
        <v>1114842</v>
      </c>
      <c r="L51" s="199" t="n">
        <v>20351</v>
      </c>
      <c r="M51" s="199" t="n">
        <v>0</v>
      </c>
      <c r="N51" s="199" t="n">
        <v>1135193</v>
      </c>
      <c r="O51" s="199" t="n">
        <v>2857596</v>
      </c>
      <c r="P51" s="199" t="n">
        <v>532287</v>
      </c>
      <c r="Q51" s="203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9" t="n">
        <v>559199</v>
      </c>
      <c r="D52" s="199" t="n">
        <v>1934</v>
      </c>
      <c r="E52" s="199" t="n">
        <v>1319419</v>
      </c>
      <c r="F52" s="199" t="n">
        <v>3477</v>
      </c>
      <c r="G52" s="199" t="n">
        <v>46533</v>
      </c>
      <c r="H52" s="199" t="n">
        <v>0</v>
      </c>
      <c r="I52" s="199" t="n">
        <v>1371363</v>
      </c>
      <c r="J52" s="199" t="n">
        <v>1930562</v>
      </c>
      <c r="K52" s="199" t="n">
        <v>1222604</v>
      </c>
      <c r="L52" s="199" t="n">
        <v>20990</v>
      </c>
      <c r="M52" s="199" t="n">
        <v>0</v>
      </c>
      <c r="N52" s="199" t="n">
        <v>1243594</v>
      </c>
      <c r="O52" s="199" t="n">
        <v>3174156</v>
      </c>
      <c r="P52" s="199" t="n">
        <v>552262</v>
      </c>
      <c r="Q52" s="203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9" t="n">
        <v>635687</v>
      </c>
      <c r="D53" s="199" t="n">
        <v>2143</v>
      </c>
      <c r="E53" s="199" t="n">
        <v>1550618</v>
      </c>
      <c r="F53" s="199" t="n">
        <v>3477</v>
      </c>
      <c r="G53" s="199" t="n">
        <v>13645</v>
      </c>
      <c r="H53" s="199" t="n">
        <v>0</v>
      </c>
      <c r="I53" s="199" t="n">
        <v>1569883</v>
      </c>
      <c r="J53" s="199" t="n">
        <v>2205570</v>
      </c>
      <c r="K53" s="199" t="n">
        <v>1290603</v>
      </c>
      <c r="L53" s="199" t="n">
        <v>21786</v>
      </c>
      <c r="M53" s="199" t="n">
        <v>0</v>
      </c>
      <c r="N53" s="199" t="n">
        <v>1312389</v>
      </c>
      <c r="O53" s="175" t="n">
        <v>3517959</v>
      </c>
      <c r="P53" s="175" t="n">
        <v>663742</v>
      </c>
      <c r="Q53" s="203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9" t="n">
        <v>801859.958706</v>
      </c>
      <c r="D54" s="199" t="n">
        <v>3861.085442</v>
      </c>
      <c r="E54" s="199" t="n">
        <v>1543166</v>
      </c>
      <c r="F54" s="199" t="n">
        <v>3477</v>
      </c>
      <c r="G54" s="199" t="n">
        <v>5815</v>
      </c>
      <c r="H54" s="199" t="n">
        <v>0</v>
      </c>
      <c r="I54" s="199" t="n">
        <v>1556319.085442</v>
      </c>
      <c r="J54" s="199" t="n">
        <v>2358179.044148</v>
      </c>
      <c r="K54" s="199" t="n">
        <v>1399613</v>
      </c>
      <c r="L54" s="199" t="n">
        <v>22204</v>
      </c>
      <c r="M54" s="199" t="n">
        <v>0</v>
      </c>
      <c r="N54" s="199" t="n">
        <v>1421817</v>
      </c>
      <c r="O54" s="175" t="n">
        <v>3779996.044148</v>
      </c>
      <c r="P54" s="175" t="n">
        <v>733006.753028</v>
      </c>
      <c r="Q54" s="203" t="n">
        <v>-7730.66428678387</v>
      </c>
    </row>
    <row r="55" customFormat="false" ht="15" hidden="false" customHeight="true" outlineLevel="0" collapsed="false">
      <c r="A55" s="16" t="n">
        <v>2016</v>
      </c>
      <c r="B55" s="16"/>
      <c r="C55" s="199" t="n">
        <v>904724</v>
      </c>
      <c r="D55" s="199" t="n">
        <v>4587</v>
      </c>
      <c r="E55" s="199" t="n">
        <v>1592905</v>
      </c>
      <c r="F55" s="199" t="n">
        <v>3477</v>
      </c>
      <c r="G55" s="199" t="n">
        <v>8683</v>
      </c>
      <c r="H55" s="199" t="n">
        <v>0</v>
      </c>
      <c r="I55" s="199" t="n">
        <v>1609652</v>
      </c>
      <c r="J55" s="199" t="n">
        <v>2514376</v>
      </c>
      <c r="K55" s="199" t="n">
        <v>1462186</v>
      </c>
      <c r="L55" s="199" t="n">
        <v>22964</v>
      </c>
      <c r="M55" s="199" t="n">
        <v>0</v>
      </c>
      <c r="N55" s="199" t="n">
        <v>1485150</v>
      </c>
      <c r="O55" s="175" t="n">
        <v>3999526</v>
      </c>
      <c r="P55" s="175" t="n">
        <v>828875</v>
      </c>
      <c r="Q55" s="203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9" t="n">
        <v>969478</v>
      </c>
      <c r="D56" s="199" t="n">
        <v>2900</v>
      </c>
      <c r="E56" s="199" t="n">
        <v>1719224</v>
      </c>
      <c r="F56" s="199" t="n">
        <v>3477</v>
      </c>
      <c r="G56" s="199" t="n">
        <v>3036</v>
      </c>
      <c r="H56" s="199" t="n">
        <v>0</v>
      </c>
      <c r="I56" s="199" t="n">
        <v>1728637</v>
      </c>
      <c r="J56" s="199" t="n">
        <v>2698115</v>
      </c>
      <c r="K56" s="199" t="n">
        <v>1510912</v>
      </c>
      <c r="L56" s="199" t="n">
        <v>23095</v>
      </c>
      <c r="M56" s="199" t="n">
        <v>0</v>
      </c>
      <c r="N56" s="199" t="n">
        <v>1534007</v>
      </c>
      <c r="O56" s="175" t="n">
        <v>4232122</v>
      </c>
      <c r="P56" s="175" t="n">
        <v>902831</v>
      </c>
      <c r="Q56" s="203" t="n">
        <v>8942</v>
      </c>
    </row>
    <row r="57" customFormat="false" ht="15" hidden="false" customHeight="true" outlineLevel="0" collapsed="false">
      <c r="A57" s="16" t="n">
        <v>2018</v>
      </c>
      <c r="B57" s="16"/>
      <c r="C57" s="199" t="n">
        <v>1055901</v>
      </c>
      <c r="D57" s="199" t="n">
        <v>3487</v>
      </c>
      <c r="E57" s="199" t="n">
        <v>1960312</v>
      </c>
      <c r="F57" s="199" t="n">
        <v>3477</v>
      </c>
      <c r="G57" s="199" t="n">
        <v>16062</v>
      </c>
      <c r="H57" s="199" t="n">
        <v>0</v>
      </c>
      <c r="I57" s="199" t="n">
        <v>1983338</v>
      </c>
      <c r="J57" s="199" t="n">
        <v>3039239</v>
      </c>
      <c r="K57" s="199" t="n">
        <v>1784121</v>
      </c>
      <c r="L57" s="199" t="n">
        <v>22888</v>
      </c>
      <c r="M57" s="199" t="n">
        <v>0</v>
      </c>
      <c r="N57" s="199" t="n">
        <v>1807009</v>
      </c>
      <c r="O57" s="175" t="n">
        <v>4846248</v>
      </c>
      <c r="P57" s="175" t="n">
        <v>1082837</v>
      </c>
      <c r="Q57" s="203" t="n">
        <v>1912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7</v>
      </c>
      <c r="B59" s="20" t="s">
        <v>17</v>
      </c>
      <c r="C59" s="199" t="n">
        <v>847926.546712</v>
      </c>
      <c r="D59" s="199" t="n">
        <v>3588.398078</v>
      </c>
      <c r="E59" s="199" t="n">
        <v>1587322</v>
      </c>
      <c r="F59" s="199" t="n">
        <v>3477</v>
      </c>
      <c r="G59" s="199" t="n">
        <v>4662</v>
      </c>
      <c r="H59" s="199" t="n">
        <v>0</v>
      </c>
      <c r="I59" s="199" t="n">
        <v>1599049.398078</v>
      </c>
      <c r="J59" s="199" t="n">
        <v>2446975.94479</v>
      </c>
      <c r="K59" s="199" t="n">
        <v>1501331</v>
      </c>
      <c r="L59" s="199" t="n">
        <v>23605</v>
      </c>
      <c r="M59" s="199" t="n">
        <v>0</v>
      </c>
      <c r="N59" s="199" t="n">
        <v>1524936</v>
      </c>
      <c r="O59" s="175" t="n">
        <v>3971911.94479</v>
      </c>
      <c r="P59" s="175" t="n">
        <v>868551.753028</v>
      </c>
      <c r="Q59" s="203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9" t="n">
        <v>833267</v>
      </c>
      <c r="D60" s="199" t="n">
        <v>4042</v>
      </c>
      <c r="E60" s="199" t="n">
        <v>1623126</v>
      </c>
      <c r="F60" s="199" t="n">
        <v>3477</v>
      </c>
      <c r="G60" s="199" t="n">
        <v>2795</v>
      </c>
      <c r="H60" s="199" t="n">
        <v>0</v>
      </c>
      <c r="I60" s="199" t="n">
        <v>1633440</v>
      </c>
      <c r="J60" s="199" t="n">
        <v>2466707</v>
      </c>
      <c r="K60" s="199" t="n">
        <v>1516421</v>
      </c>
      <c r="L60" s="199" t="n">
        <v>23582</v>
      </c>
      <c r="M60" s="199" t="n">
        <v>0</v>
      </c>
      <c r="N60" s="199" t="n">
        <v>1540003</v>
      </c>
      <c r="O60" s="175" t="n">
        <v>4006710</v>
      </c>
      <c r="P60" s="175" t="n">
        <v>891098</v>
      </c>
      <c r="Q60" s="203" t="n">
        <v>-87856</v>
      </c>
    </row>
    <row r="61" customFormat="false" ht="15" hidden="false" customHeight="true" outlineLevel="0" collapsed="false">
      <c r="A61" s="19"/>
      <c r="B61" s="20" t="s">
        <v>19</v>
      </c>
      <c r="C61" s="199" t="n">
        <v>855792</v>
      </c>
      <c r="D61" s="199" t="n">
        <v>3674</v>
      </c>
      <c r="E61" s="199" t="n">
        <v>1666701</v>
      </c>
      <c r="F61" s="199" t="n">
        <v>3477</v>
      </c>
      <c r="G61" s="199" t="n">
        <v>2950</v>
      </c>
      <c r="H61" s="199" t="n">
        <v>0</v>
      </c>
      <c r="I61" s="199" t="n">
        <v>1676802</v>
      </c>
      <c r="J61" s="199" t="n">
        <v>2532594</v>
      </c>
      <c r="K61" s="199" t="n">
        <v>1535753</v>
      </c>
      <c r="L61" s="199" t="n">
        <v>23002</v>
      </c>
      <c r="M61" s="199" t="n">
        <v>0</v>
      </c>
      <c r="N61" s="199" t="n">
        <v>1558755</v>
      </c>
      <c r="O61" s="175" t="n">
        <v>4091349</v>
      </c>
      <c r="P61" s="175" t="n">
        <v>881402</v>
      </c>
      <c r="Q61" s="203" t="n">
        <v>-4028</v>
      </c>
    </row>
    <row r="62" customFormat="false" ht="15" hidden="false" customHeight="true" outlineLevel="0" collapsed="false">
      <c r="A62" s="19"/>
      <c r="B62" s="20" t="s">
        <v>20</v>
      </c>
      <c r="C62" s="199" t="n">
        <v>969478</v>
      </c>
      <c r="D62" s="199" t="n">
        <v>2900</v>
      </c>
      <c r="E62" s="199" t="n">
        <v>1719224</v>
      </c>
      <c r="F62" s="199" t="n">
        <v>3477</v>
      </c>
      <c r="G62" s="199" t="n">
        <v>3036</v>
      </c>
      <c r="H62" s="199" t="n">
        <v>0</v>
      </c>
      <c r="I62" s="199" t="n">
        <v>1728637</v>
      </c>
      <c r="J62" s="199" t="n">
        <v>2698115</v>
      </c>
      <c r="K62" s="199" t="n">
        <v>1510912</v>
      </c>
      <c r="L62" s="199" t="n">
        <v>23095</v>
      </c>
      <c r="M62" s="199" t="n">
        <v>0</v>
      </c>
      <c r="N62" s="199" t="n">
        <v>1534007</v>
      </c>
      <c r="O62" s="175" t="n">
        <v>4232122</v>
      </c>
      <c r="P62" s="175" t="n">
        <v>902831</v>
      </c>
      <c r="Q62" s="203" t="n">
        <v>8942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8</v>
      </c>
      <c r="B64" s="20" t="s">
        <v>17</v>
      </c>
      <c r="C64" s="199" t="n">
        <v>922755</v>
      </c>
      <c r="D64" s="199" t="n">
        <v>3605</v>
      </c>
      <c r="E64" s="199" t="n">
        <v>1707574</v>
      </c>
      <c r="F64" s="199" t="n">
        <v>3477</v>
      </c>
      <c r="G64" s="199" t="n">
        <v>3065</v>
      </c>
      <c r="H64" s="199" t="n">
        <v>0</v>
      </c>
      <c r="I64" s="199" t="n">
        <v>1717721</v>
      </c>
      <c r="J64" s="199" t="n">
        <v>2640476</v>
      </c>
      <c r="K64" s="199" t="n">
        <v>1613745</v>
      </c>
      <c r="L64" s="199" t="n">
        <v>23671</v>
      </c>
      <c r="M64" s="199" t="n">
        <v>0</v>
      </c>
      <c r="N64" s="199" t="n">
        <v>1637416</v>
      </c>
      <c r="O64" s="175" t="n">
        <v>4277892</v>
      </c>
      <c r="P64" s="175" t="n">
        <v>987011</v>
      </c>
      <c r="Q64" s="203" t="n">
        <v>-4865</v>
      </c>
    </row>
    <row r="65" customFormat="false" ht="15" hidden="false" customHeight="true" outlineLevel="0" collapsed="false">
      <c r="A65" s="19"/>
      <c r="B65" s="20" t="s">
        <v>18</v>
      </c>
      <c r="C65" s="199" t="n">
        <v>904355</v>
      </c>
      <c r="D65" s="199" t="n">
        <v>2787</v>
      </c>
      <c r="E65" s="199" t="n">
        <v>1675282</v>
      </c>
      <c r="F65" s="199" t="n">
        <v>3477</v>
      </c>
      <c r="G65" s="199" t="n">
        <v>16113</v>
      </c>
      <c r="H65" s="199" t="n">
        <v>0</v>
      </c>
      <c r="I65" s="199" t="n">
        <v>1697659</v>
      </c>
      <c r="J65" s="199" t="n">
        <v>2602014</v>
      </c>
      <c r="K65" s="199" t="n">
        <v>1626355</v>
      </c>
      <c r="L65" s="199" t="n">
        <v>23556</v>
      </c>
      <c r="M65" s="199" t="n">
        <v>0</v>
      </c>
      <c r="N65" s="199" t="n">
        <v>1649911</v>
      </c>
      <c r="O65" s="175" t="n">
        <v>4251925</v>
      </c>
      <c r="P65" s="175" t="n">
        <v>970308</v>
      </c>
      <c r="Q65" s="203" t="n">
        <v>6315</v>
      </c>
    </row>
    <row r="66" customFormat="false" ht="15" hidden="false" customHeight="true" outlineLevel="0" collapsed="false">
      <c r="A66" s="19"/>
      <c r="B66" s="20" t="s">
        <v>21</v>
      </c>
      <c r="C66" s="199" t="n">
        <v>963813</v>
      </c>
      <c r="D66" s="199" t="n">
        <v>2511</v>
      </c>
      <c r="E66" s="199" t="n">
        <v>1772268</v>
      </c>
      <c r="F66" s="199" t="n">
        <v>3477</v>
      </c>
      <c r="G66" s="199" t="n">
        <v>12952</v>
      </c>
      <c r="H66" s="199" t="n">
        <v>0</v>
      </c>
      <c r="I66" s="199" t="n">
        <v>1791208</v>
      </c>
      <c r="J66" s="199" t="n">
        <v>2755021</v>
      </c>
      <c r="K66" s="199" t="n">
        <v>1594419</v>
      </c>
      <c r="L66" s="199" t="n">
        <v>22859</v>
      </c>
      <c r="M66" s="199" t="n">
        <v>0</v>
      </c>
      <c r="N66" s="199" t="n">
        <v>1617278</v>
      </c>
      <c r="O66" s="175" t="n">
        <v>4372299</v>
      </c>
      <c r="P66" s="175" t="n">
        <v>1011533</v>
      </c>
      <c r="Q66" s="203" t="n">
        <v>-6789</v>
      </c>
    </row>
    <row r="67" customFormat="false" ht="15" hidden="false" customHeight="true" outlineLevel="0" collapsed="false">
      <c r="A67" s="19"/>
      <c r="B67" s="20" t="s">
        <v>20</v>
      </c>
      <c r="C67" s="199" t="n">
        <v>1055901</v>
      </c>
      <c r="D67" s="199" t="n">
        <v>3487</v>
      </c>
      <c r="E67" s="199" t="n">
        <v>1960312</v>
      </c>
      <c r="F67" s="199" t="n">
        <v>3477</v>
      </c>
      <c r="G67" s="199" t="n">
        <v>16062</v>
      </c>
      <c r="H67" s="199" t="n">
        <v>0</v>
      </c>
      <c r="I67" s="199" t="n">
        <v>1983338</v>
      </c>
      <c r="J67" s="199" t="n">
        <v>3039239</v>
      </c>
      <c r="K67" s="199" t="n">
        <v>1784121</v>
      </c>
      <c r="L67" s="199" t="n">
        <v>22888</v>
      </c>
      <c r="M67" s="199" t="n">
        <v>0</v>
      </c>
      <c r="N67" s="199" t="n">
        <v>1807009</v>
      </c>
      <c r="O67" s="175" t="n">
        <v>4846248</v>
      </c>
      <c r="P67" s="175" t="n">
        <v>1082837</v>
      </c>
      <c r="Q67" s="203" t="n">
        <v>1912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19</v>
      </c>
      <c r="B69" s="20" t="s">
        <v>22</v>
      </c>
      <c r="C69" s="199" t="n">
        <v>1002751</v>
      </c>
      <c r="D69" s="199" t="n">
        <v>4166</v>
      </c>
      <c r="E69" s="199" t="n">
        <v>1941670</v>
      </c>
      <c r="F69" s="199" t="n">
        <v>3477</v>
      </c>
      <c r="G69" s="199" t="n">
        <v>16062</v>
      </c>
      <c r="H69" s="199" t="n">
        <v>0</v>
      </c>
      <c r="I69" s="199" t="n">
        <v>1965375</v>
      </c>
      <c r="J69" s="199" t="n">
        <v>2968126</v>
      </c>
      <c r="K69" s="199" t="n">
        <v>1783994</v>
      </c>
      <c r="L69" s="199" t="n">
        <v>22888</v>
      </c>
      <c r="M69" s="199" t="n">
        <v>0</v>
      </c>
      <c r="N69" s="199" t="n">
        <v>1806882</v>
      </c>
      <c r="O69" s="175" t="n">
        <v>4775008</v>
      </c>
      <c r="P69" s="175" t="n">
        <v>1148171</v>
      </c>
      <c r="Q69" s="203" t="n">
        <v>-47922</v>
      </c>
    </row>
    <row r="70" customFormat="false" ht="15" hidden="false" customHeight="true" outlineLevel="0" collapsed="false">
      <c r="A70" s="19"/>
      <c r="B70" s="20" t="s">
        <v>23</v>
      </c>
      <c r="C70" s="199" t="n">
        <v>992514</v>
      </c>
      <c r="D70" s="199" t="n">
        <v>3721</v>
      </c>
      <c r="E70" s="199" t="n">
        <v>1906582</v>
      </c>
      <c r="F70" s="199" t="n">
        <v>3477</v>
      </c>
      <c r="G70" s="199" t="n">
        <v>16062</v>
      </c>
      <c r="H70" s="199" t="n">
        <v>0</v>
      </c>
      <c r="I70" s="199" t="n">
        <v>1929842</v>
      </c>
      <c r="J70" s="199" t="n">
        <v>2922356</v>
      </c>
      <c r="K70" s="199" t="n">
        <v>1802461</v>
      </c>
      <c r="L70" s="199" t="n">
        <v>22888</v>
      </c>
      <c r="M70" s="199" t="n">
        <v>0</v>
      </c>
      <c r="N70" s="199" t="n">
        <v>1825349</v>
      </c>
      <c r="O70" s="175" t="n">
        <v>4747705</v>
      </c>
      <c r="P70" s="175" t="n">
        <v>1162953</v>
      </c>
      <c r="Q70" s="203" t="n">
        <v>-35216</v>
      </c>
    </row>
    <row r="71" customFormat="false" ht="15" hidden="false" customHeight="true" outlineLevel="0" collapsed="false">
      <c r="A71" s="19"/>
      <c r="B71" s="20" t="s">
        <v>17</v>
      </c>
      <c r="C71" s="199" t="n">
        <v>1013317</v>
      </c>
      <c r="D71" s="199" t="n">
        <v>2410</v>
      </c>
      <c r="E71" s="199" t="n">
        <v>1940121</v>
      </c>
      <c r="F71" s="199" t="n">
        <v>3477</v>
      </c>
      <c r="G71" s="199" t="n">
        <v>14194</v>
      </c>
      <c r="H71" s="199" t="n">
        <v>0</v>
      </c>
      <c r="I71" s="199" t="n">
        <v>1960202</v>
      </c>
      <c r="J71" s="199" t="n">
        <v>2973519</v>
      </c>
      <c r="K71" s="199" t="n">
        <v>1822360</v>
      </c>
      <c r="L71" s="199" t="n">
        <v>24021</v>
      </c>
      <c r="M71" s="199" t="n">
        <v>0</v>
      </c>
      <c r="N71" s="199" t="n">
        <v>1846381</v>
      </c>
      <c r="O71" s="175" t="n">
        <v>4819900</v>
      </c>
      <c r="P71" s="175" t="n">
        <v>1153850</v>
      </c>
      <c r="Q71" s="203" t="n">
        <v>-48170</v>
      </c>
    </row>
    <row r="72" customFormat="false" ht="15" hidden="false" customHeight="true" outlineLevel="0" collapsed="false">
      <c r="A72" s="19"/>
      <c r="B72" s="20" t="s">
        <v>24</v>
      </c>
      <c r="C72" s="199" t="n">
        <v>1000693</v>
      </c>
      <c r="D72" s="199" t="n">
        <v>2680</v>
      </c>
      <c r="E72" s="199" t="n">
        <v>2065098</v>
      </c>
      <c r="F72" s="199" t="n">
        <v>3477</v>
      </c>
      <c r="G72" s="199" t="n">
        <v>14194</v>
      </c>
      <c r="H72" s="199" t="n">
        <v>0</v>
      </c>
      <c r="I72" s="199" t="n">
        <v>2085449</v>
      </c>
      <c r="J72" s="199" t="n">
        <v>3086142</v>
      </c>
      <c r="K72" s="199" t="n">
        <v>1829489</v>
      </c>
      <c r="L72" s="199" t="n">
        <v>24021</v>
      </c>
      <c r="M72" s="199" t="n">
        <v>0</v>
      </c>
      <c r="N72" s="199" t="n">
        <v>1853510</v>
      </c>
      <c r="O72" s="175" t="n">
        <v>4939652</v>
      </c>
      <c r="P72" s="175" t="n">
        <v>1157521</v>
      </c>
      <c r="Q72" s="203" t="n">
        <v>-75652</v>
      </c>
    </row>
    <row r="73" customFormat="false" ht="15" hidden="false" customHeight="true" outlineLevel="0" collapsed="false">
      <c r="A73" s="19"/>
      <c r="B73" s="20" t="s">
        <v>25</v>
      </c>
      <c r="C73" s="199" t="n">
        <v>970965</v>
      </c>
      <c r="D73" s="199" t="n">
        <v>1981</v>
      </c>
      <c r="E73" s="199" t="n">
        <v>2129538</v>
      </c>
      <c r="F73" s="199" t="n">
        <v>3477</v>
      </c>
      <c r="G73" s="199" t="n">
        <v>14194</v>
      </c>
      <c r="H73" s="199" t="n">
        <v>0</v>
      </c>
      <c r="I73" s="199" t="n">
        <v>2149190</v>
      </c>
      <c r="J73" s="199" t="n">
        <v>3120155</v>
      </c>
      <c r="K73" s="199" t="n">
        <v>1836817</v>
      </c>
      <c r="L73" s="199" t="n">
        <v>24021</v>
      </c>
      <c r="M73" s="199" t="n">
        <v>0</v>
      </c>
      <c r="N73" s="199" t="n">
        <v>1860838</v>
      </c>
      <c r="O73" s="175" t="n">
        <v>4980993</v>
      </c>
      <c r="P73" s="175" t="n">
        <v>1155841</v>
      </c>
      <c r="Q73" s="203" t="n">
        <v>-15110</v>
      </c>
    </row>
    <row r="74" customFormat="false" ht="15" hidden="false" customHeight="true" outlineLevel="0" collapsed="false">
      <c r="A74" s="19"/>
      <c r="B74" s="20" t="s">
        <v>18</v>
      </c>
      <c r="C74" s="199" t="n">
        <v>1042629</v>
      </c>
      <c r="D74" s="199" t="n">
        <v>3195</v>
      </c>
      <c r="E74" s="199" t="n">
        <v>2103507</v>
      </c>
      <c r="F74" s="199" t="n">
        <v>3477</v>
      </c>
      <c r="G74" s="199" t="n">
        <v>14578</v>
      </c>
      <c r="H74" s="199" t="n">
        <v>0</v>
      </c>
      <c r="I74" s="199" t="n">
        <v>2124757</v>
      </c>
      <c r="J74" s="199" t="n">
        <v>3167386</v>
      </c>
      <c r="K74" s="199" t="n">
        <v>1830279</v>
      </c>
      <c r="L74" s="199" t="n">
        <v>23798</v>
      </c>
      <c r="M74" s="199" t="n">
        <v>0</v>
      </c>
      <c r="N74" s="199" t="n">
        <v>1854077</v>
      </c>
      <c r="O74" s="175" t="n">
        <v>5021463</v>
      </c>
      <c r="P74" s="175" t="n">
        <v>1135768</v>
      </c>
      <c r="Q74" s="203" t="n">
        <v>-42760.0299651476</v>
      </c>
    </row>
    <row r="75" customFormat="false" ht="15" hidden="false" customHeight="true" outlineLevel="0" collapsed="false">
      <c r="A75" s="19"/>
      <c r="B75" s="20" t="s">
        <v>26</v>
      </c>
      <c r="C75" s="199" t="n">
        <v>1056772</v>
      </c>
      <c r="D75" s="199" t="n">
        <v>3394</v>
      </c>
      <c r="E75" s="199" t="n">
        <v>2129759</v>
      </c>
      <c r="F75" s="199" t="n">
        <v>3477</v>
      </c>
      <c r="G75" s="199" t="n">
        <v>14578</v>
      </c>
      <c r="H75" s="199" t="n">
        <v>0</v>
      </c>
      <c r="I75" s="199" t="n">
        <v>2151208</v>
      </c>
      <c r="J75" s="199" t="n">
        <v>3207980</v>
      </c>
      <c r="K75" s="199" t="n">
        <v>1856443</v>
      </c>
      <c r="L75" s="199" t="n">
        <v>23798</v>
      </c>
      <c r="M75" s="199" t="n">
        <v>0</v>
      </c>
      <c r="N75" s="199" t="n">
        <v>1880241</v>
      </c>
      <c r="O75" s="175" t="n">
        <v>5088221</v>
      </c>
      <c r="P75" s="175" t="n">
        <v>1133573</v>
      </c>
      <c r="Q75" s="203" t="n">
        <v>-88749</v>
      </c>
    </row>
    <row r="76" customFormat="false" ht="15" hidden="false" customHeight="true" outlineLevel="0" collapsed="false">
      <c r="A76" s="19"/>
      <c r="B76" s="20" t="n">
        <v>0</v>
      </c>
      <c r="C76" s="199" t="n">
        <v>0</v>
      </c>
      <c r="D76" s="199" t="n">
        <v>0</v>
      </c>
      <c r="E76" s="199" t="n">
        <v>0</v>
      </c>
      <c r="F76" s="199" t="n">
        <v>0</v>
      </c>
      <c r="G76" s="199" t="n">
        <v>0</v>
      </c>
      <c r="H76" s="199" t="n">
        <v>0</v>
      </c>
      <c r="I76" s="199" t="n">
        <v>0</v>
      </c>
      <c r="J76" s="199" t="n">
        <v>0</v>
      </c>
      <c r="K76" s="199" t="n">
        <v>0</v>
      </c>
      <c r="L76" s="199" t="n">
        <v>0</v>
      </c>
      <c r="M76" s="199" t="n">
        <v>0</v>
      </c>
      <c r="N76" s="199" t="n">
        <v>0</v>
      </c>
      <c r="O76" s="175" t="n">
        <v>0</v>
      </c>
      <c r="P76" s="175" t="n">
        <v>0</v>
      </c>
      <c r="Q76" s="203" t="n">
        <v>0</v>
      </c>
    </row>
    <row r="77" customFormat="false" ht="15" hidden="false" customHeight="true" outlineLevel="0" collapsed="false">
      <c r="A77" s="19"/>
      <c r="B77" s="20" t="n">
        <v>0</v>
      </c>
      <c r="C77" s="199" t="n">
        <v>0</v>
      </c>
      <c r="D77" s="199" t="n">
        <v>0</v>
      </c>
      <c r="E77" s="199" t="n">
        <v>0</v>
      </c>
      <c r="F77" s="199" t="n">
        <v>0</v>
      </c>
      <c r="G77" s="199" t="n">
        <v>0</v>
      </c>
      <c r="H77" s="199" t="n">
        <v>0</v>
      </c>
      <c r="I77" s="199" t="n">
        <v>0</v>
      </c>
      <c r="J77" s="199" t="n">
        <v>0</v>
      </c>
      <c r="K77" s="199" t="n">
        <v>0</v>
      </c>
      <c r="L77" s="199" t="n">
        <v>0</v>
      </c>
      <c r="M77" s="199" t="n">
        <v>0</v>
      </c>
      <c r="N77" s="199" t="n">
        <v>0</v>
      </c>
      <c r="O77" s="175" t="n">
        <v>0</v>
      </c>
      <c r="P77" s="175" t="n">
        <v>0</v>
      </c>
      <c r="Q77" s="203" t="n">
        <v>0</v>
      </c>
    </row>
    <row r="78" customFormat="false" ht="15" hidden="false" customHeight="true" outlineLevel="0" collapsed="false">
      <c r="A78" s="19"/>
      <c r="B78" s="20" t="n">
        <v>0</v>
      </c>
      <c r="C78" s="199" t="n">
        <v>0</v>
      </c>
      <c r="D78" s="199" t="n">
        <v>0</v>
      </c>
      <c r="E78" s="199" t="n">
        <v>0</v>
      </c>
      <c r="F78" s="199" t="n">
        <v>0</v>
      </c>
      <c r="G78" s="199" t="n">
        <v>0</v>
      </c>
      <c r="H78" s="199" t="n">
        <v>0</v>
      </c>
      <c r="I78" s="199" t="n">
        <v>0</v>
      </c>
      <c r="J78" s="199" t="n">
        <v>0</v>
      </c>
      <c r="K78" s="199" t="n">
        <v>0</v>
      </c>
      <c r="L78" s="199" t="n">
        <v>0</v>
      </c>
      <c r="M78" s="199" t="n">
        <v>0</v>
      </c>
      <c r="N78" s="199" t="n">
        <v>0</v>
      </c>
      <c r="O78" s="175" t="n">
        <v>0</v>
      </c>
      <c r="P78" s="175" t="n">
        <v>0</v>
      </c>
      <c r="Q78" s="203" t="n">
        <v>0</v>
      </c>
    </row>
    <row r="79" customFormat="false" ht="15" hidden="false" customHeight="true" outlineLevel="0" collapsed="false">
      <c r="A79" s="19"/>
      <c r="B79" s="20" t="n">
        <v>0</v>
      </c>
      <c r="C79" s="199" t="n">
        <v>0</v>
      </c>
      <c r="D79" s="199" t="n">
        <v>0</v>
      </c>
      <c r="E79" s="199" t="n">
        <v>0</v>
      </c>
      <c r="F79" s="199" t="n">
        <v>0</v>
      </c>
      <c r="G79" s="199" t="n">
        <v>0</v>
      </c>
      <c r="H79" s="199" t="n">
        <v>0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0</v>
      </c>
      <c r="N79" s="199" t="n">
        <v>0</v>
      </c>
      <c r="O79" s="175" t="n">
        <v>0</v>
      </c>
      <c r="P79" s="175" t="n">
        <v>0</v>
      </c>
      <c r="Q79" s="203" t="n">
        <v>0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40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2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3</v>
      </c>
      <c r="B4" s="39"/>
      <c r="C4" s="40" t="s">
        <v>44</v>
      </c>
      <c r="D4" s="40" t="s">
        <v>4</v>
      </c>
      <c r="E4" s="41" t="s">
        <v>5</v>
      </c>
      <c r="F4" s="41"/>
      <c r="G4" s="41"/>
      <c r="H4" s="41" t="s">
        <v>45</v>
      </c>
      <c r="I4" s="41"/>
      <c r="J4" s="41"/>
      <c r="K4" s="41"/>
      <c r="L4" s="41"/>
      <c r="M4" s="40" t="s">
        <v>46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7</v>
      </c>
      <c r="B5" s="43"/>
      <c r="C5" s="40"/>
      <c r="D5" s="40"/>
      <c r="E5" s="44" t="s">
        <v>48</v>
      </c>
      <c r="F5" s="44" t="s">
        <v>49</v>
      </c>
      <c r="G5" s="45" t="s">
        <v>12</v>
      </c>
      <c r="H5" s="46" t="s">
        <v>14</v>
      </c>
      <c r="I5" s="46" t="s">
        <v>16</v>
      </c>
      <c r="J5" s="46" t="s">
        <v>50</v>
      </c>
      <c r="K5" s="46" t="s">
        <v>51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654847</v>
      </c>
      <c r="E12" s="17" t="n">
        <v>345382</v>
      </c>
      <c r="F12" s="17" t="n">
        <v>-20736</v>
      </c>
      <c r="G12" s="17" t="n">
        <v>324646</v>
      </c>
      <c r="H12" s="17" t="n">
        <v>0</v>
      </c>
      <c r="I12" s="17" t="n">
        <v>32103</v>
      </c>
      <c r="J12" s="17" t="n">
        <v>194267</v>
      </c>
      <c r="K12" s="17" t="n">
        <v>2491363</v>
      </c>
      <c r="L12" s="17" t="n">
        <v>2717733</v>
      </c>
      <c r="M12" s="17" t="n">
        <v>184460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78793</v>
      </c>
      <c r="D30" s="17" t="n">
        <v>952848</v>
      </c>
      <c r="E30" s="17" t="n">
        <v>659325</v>
      </c>
      <c r="F30" s="17" t="n">
        <v>20474</v>
      </c>
      <c r="G30" s="17" t="n">
        <v>679799</v>
      </c>
      <c r="H30" s="17" t="n">
        <v>0</v>
      </c>
      <c r="I30" s="17" t="n">
        <v>60490</v>
      </c>
      <c r="J30" s="17" t="n">
        <v>245970</v>
      </c>
      <c r="K30" s="17" t="n">
        <v>2889258</v>
      </c>
      <c r="L30" s="17" t="n">
        <v>3195718</v>
      </c>
      <c r="M30" s="17" t="n">
        <v>179411</v>
      </c>
      <c r="N30" s="18" t="n">
        <v>6086569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079463</v>
      </c>
      <c r="D31" s="17" t="n">
        <v>926166</v>
      </c>
      <c r="E31" s="17" t="n">
        <v>764198</v>
      </c>
      <c r="F31" s="17" t="n">
        <v>25401</v>
      </c>
      <c r="G31" s="17" t="n">
        <v>789599</v>
      </c>
      <c r="H31" s="17" t="n">
        <v>0</v>
      </c>
      <c r="I31" s="17" t="n">
        <v>38311</v>
      </c>
      <c r="J31" s="17" t="n">
        <v>238816</v>
      </c>
      <c r="K31" s="17" t="n">
        <v>2888664</v>
      </c>
      <c r="L31" s="17" t="n">
        <v>3165791</v>
      </c>
      <c r="M31" s="17" t="n">
        <v>153128</v>
      </c>
      <c r="N31" s="18" t="n">
        <v>611414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40548</v>
      </c>
      <c r="D32" s="17" t="n">
        <v>882464</v>
      </c>
      <c r="E32" s="17" t="n">
        <v>807383</v>
      </c>
      <c r="F32" s="17" t="n">
        <v>18756</v>
      </c>
      <c r="G32" s="17" t="n">
        <v>826139</v>
      </c>
      <c r="H32" s="17" t="n">
        <v>0</v>
      </c>
      <c r="I32" s="17" t="n">
        <v>34891</v>
      </c>
      <c r="J32" s="17" t="n">
        <v>247074</v>
      </c>
      <c r="K32" s="17" t="n">
        <v>2892941</v>
      </c>
      <c r="L32" s="17" t="n">
        <v>3174906</v>
      </c>
      <c r="M32" s="17" t="n">
        <v>198719</v>
      </c>
      <c r="N32" s="18" t="n">
        <v>612277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1038186</v>
      </c>
      <c r="D33" s="17" t="n">
        <v>889743</v>
      </c>
      <c r="E33" s="17" t="n">
        <v>846764</v>
      </c>
      <c r="F33" s="17" t="n">
        <v>19871</v>
      </c>
      <c r="G33" s="17" t="n">
        <v>866635</v>
      </c>
      <c r="H33" s="17" t="n">
        <v>0</v>
      </c>
      <c r="I33" s="17" t="n">
        <v>33429</v>
      </c>
      <c r="J33" s="17" t="n">
        <v>218476</v>
      </c>
      <c r="K33" s="17" t="n">
        <v>2901131</v>
      </c>
      <c r="L33" s="17" t="n">
        <v>3153036</v>
      </c>
      <c r="M33" s="17" t="n">
        <v>259210</v>
      </c>
      <c r="N33" s="18" t="n">
        <v>6206810</v>
      </c>
      <c r="O33" s="54"/>
      <c r="P33" s="5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4"/>
      <c r="P34" s="5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4"/>
      <c r="P35" s="5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4"/>
      <c r="P36" s="5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2</v>
      </c>
      <c r="B40" s="39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54"/>
      <c r="P40" s="54"/>
    </row>
    <row r="41" customFormat="false" ht="28.5" hidden="false" customHeight="true" outlineLevel="0" collapsed="false">
      <c r="A41" s="58" t="s">
        <v>58</v>
      </c>
      <c r="B41" s="58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251002</v>
      </c>
      <c r="D66" s="17" t="n">
        <v>1829489</v>
      </c>
      <c r="E66" s="17" t="n">
        <v>445439</v>
      </c>
      <c r="F66" s="17" t="n">
        <v>211995</v>
      </c>
      <c r="G66" s="17" t="n">
        <v>657434</v>
      </c>
      <c r="H66" s="17" t="n">
        <v>250350</v>
      </c>
      <c r="I66" s="17" t="n">
        <v>99262</v>
      </c>
      <c r="J66" s="17" t="n">
        <v>349612</v>
      </c>
      <c r="K66" s="17" t="n">
        <v>15100</v>
      </c>
      <c r="L66" s="17" t="n">
        <v>931479</v>
      </c>
      <c r="M66" s="61"/>
      <c r="N66" s="60" t="n">
        <v>52453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302192</v>
      </c>
      <c r="D67" s="17" t="n">
        <v>1836817</v>
      </c>
      <c r="E67" s="17" t="n">
        <v>425631</v>
      </c>
      <c r="F67" s="17" t="n">
        <v>210711</v>
      </c>
      <c r="G67" s="17" t="n">
        <v>636342</v>
      </c>
      <c r="H67" s="17" t="n">
        <v>247790</v>
      </c>
      <c r="I67" s="17" t="n">
        <v>73392</v>
      </c>
      <c r="J67" s="17" t="n">
        <v>321182</v>
      </c>
      <c r="K67" s="17" t="n">
        <v>20500</v>
      </c>
      <c r="L67" s="17" t="n">
        <v>929799</v>
      </c>
      <c r="M67" s="61"/>
      <c r="N67" s="60" t="n">
        <v>67315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275324</v>
      </c>
      <c r="D68" s="17" t="n">
        <v>1830279</v>
      </c>
      <c r="E68" s="17" t="n">
        <v>450449</v>
      </c>
      <c r="F68" s="17" t="n">
        <v>179220</v>
      </c>
      <c r="G68" s="17" t="n">
        <v>629669</v>
      </c>
      <c r="H68" s="17" t="n">
        <v>293636</v>
      </c>
      <c r="I68" s="17" t="n">
        <v>75898</v>
      </c>
      <c r="J68" s="17" t="n">
        <v>369534</v>
      </c>
      <c r="K68" s="17" t="n">
        <v>23400</v>
      </c>
      <c r="L68" s="17" t="n">
        <v>909274</v>
      </c>
      <c r="M68" s="61"/>
      <c r="N68" s="60" t="n">
        <v>8529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06874</v>
      </c>
      <c r="D69" s="17" t="n">
        <v>1856443</v>
      </c>
      <c r="E69" s="17" t="n">
        <v>455056</v>
      </c>
      <c r="F69" s="17" t="n">
        <v>183835</v>
      </c>
      <c r="G69" s="17" t="n">
        <v>638891</v>
      </c>
      <c r="H69" s="17" t="n">
        <v>308957</v>
      </c>
      <c r="I69" s="17" t="n">
        <v>52661</v>
      </c>
      <c r="J69" s="17" t="n">
        <v>361618</v>
      </c>
      <c r="K69" s="17" t="n">
        <v>29118</v>
      </c>
      <c r="L69" s="17" t="n">
        <v>907079</v>
      </c>
      <c r="M69" s="61"/>
      <c r="N69" s="60" t="n">
        <v>106787</v>
      </c>
      <c r="O69" s="54"/>
      <c r="P69" s="54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1"/>
      <c r="N70" s="60" t="n">
        <v>0</v>
      </c>
      <c r="O70" s="54"/>
      <c r="P70" s="54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1"/>
      <c r="N71" s="60" t="n">
        <v>0</v>
      </c>
      <c r="O71" s="54"/>
      <c r="P71" s="54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1"/>
      <c r="N72" s="60" t="n">
        <v>0</v>
      </c>
      <c r="O72" s="54"/>
      <c r="P72" s="54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1"/>
      <c r="N73" s="60" t="n">
        <v>0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0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3</v>
      </c>
      <c r="N3" s="73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74" t="s">
        <v>5</v>
      </c>
      <c r="G4" s="74"/>
      <c r="H4" s="74"/>
      <c r="I4" s="75" t="s">
        <v>45</v>
      </c>
      <c r="J4" s="75"/>
      <c r="K4" s="75"/>
      <c r="L4" s="75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16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6403</v>
      </c>
      <c r="D30" s="81" t="n">
        <v>19737</v>
      </c>
      <c r="E30" s="81" t="n">
        <v>129</v>
      </c>
      <c r="F30" s="81" t="n">
        <v>0</v>
      </c>
      <c r="G30" s="81" t="n">
        <v>157549</v>
      </c>
      <c r="H30" s="81" t="n">
        <v>157549</v>
      </c>
      <c r="I30" s="81" t="n">
        <v>0</v>
      </c>
      <c r="J30" s="81" t="n">
        <v>54</v>
      </c>
      <c r="K30" s="81" t="n">
        <v>185122</v>
      </c>
      <c r="L30" s="81" t="n">
        <v>185176</v>
      </c>
      <c r="M30" s="17" t="n">
        <v>-1277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508</v>
      </c>
      <c r="D31" s="81" t="n">
        <v>20119</v>
      </c>
      <c r="E31" s="81" t="n">
        <v>129</v>
      </c>
      <c r="F31" s="81" t="n">
        <v>0</v>
      </c>
      <c r="G31" s="81" t="n">
        <v>157549</v>
      </c>
      <c r="H31" s="81" t="n">
        <v>157549</v>
      </c>
      <c r="I31" s="81" t="n">
        <v>0</v>
      </c>
      <c r="J31" s="81" t="n">
        <v>54</v>
      </c>
      <c r="K31" s="81" t="n">
        <v>185122</v>
      </c>
      <c r="L31" s="81" t="n">
        <v>185176</v>
      </c>
      <c r="M31" s="17" t="n">
        <v>-12263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729</v>
      </c>
      <c r="D32" s="81" t="n">
        <v>20055</v>
      </c>
      <c r="E32" s="81" t="n">
        <v>153</v>
      </c>
      <c r="F32" s="81" t="n">
        <v>0</v>
      </c>
      <c r="G32" s="81" t="n">
        <v>157002</v>
      </c>
      <c r="H32" s="81" t="n">
        <v>157002</v>
      </c>
      <c r="I32" s="81" t="n">
        <v>0</v>
      </c>
      <c r="J32" s="81" t="n">
        <v>58</v>
      </c>
      <c r="K32" s="81" t="n">
        <v>186203</v>
      </c>
      <c r="L32" s="81" t="n">
        <v>186261</v>
      </c>
      <c r="M32" s="17" t="n">
        <v>-14475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2057</v>
      </c>
      <c r="D33" s="81" t="n">
        <v>21364</v>
      </c>
      <c r="E33" s="81" t="n">
        <v>153</v>
      </c>
      <c r="F33" s="81" t="n">
        <v>0</v>
      </c>
      <c r="G33" s="81" t="n">
        <v>157002</v>
      </c>
      <c r="H33" s="81" t="n">
        <v>157002</v>
      </c>
      <c r="I33" s="81" t="n">
        <v>0</v>
      </c>
      <c r="J33" s="81" t="n">
        <v>58</v>
      </c>
      <c r="K33" s="81" t="n">
        <v>186203</v>
      </c>
      <c r="L33" s="81" t="n">
        <v>186261</v>
      </c>
      <c r="M33" s="17" t="n">
        <v>-15112</v>
      </c>
      <c r="N33" s="82" t="n">
        <v>0</v>
      </c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17" t="n">
        <v>0</v>
      </c>
      <c r="N34" s="82" t="n">
        <v>0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17" t="n">
        <v>0</v>
      </c>
      <c r="N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17" t="n">
        <v>0</v>
      </c>
      <c r="N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17" t="n">
        <v>0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7</v>
      </c>
      <c r="B40" s="25"/>
      <c r="C40" s="83" t="s">
        <v>53</v>
      </c>
      <c r="D40" s="83" t="s">
        <v>54</v>
      </c>
      <c r="E40" s="83" t="s">
        <v>55</v>
      </c>
      <c r="F40" s="83"/>
      <c r="G40" s="83"/>
      <c r="H40" s="83" t="s">
        <v>56</v>
      </c>
      <c r="I40" s="83"/>
      <c r="J40" s="83"/>
      <c r="K40" s="83" t="s">
        <v>57</v>
      </c>
      <c r="L40" s="83" t="s">
        <v>68</v>
      </c>
      <c r="M40" s="83" t="s">
        <v>31</v>
      </c>
      <c r="N40" s="84" t="s">
        <v>69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48</v>
      </c>
      <c r="F41" s="85" t="s">
        <v>59</v>
      </c>
      <c r="G41" s="85" t="s">
        <v>12</v>
      </c>
      <c r="H41" s="85" t="s">
        <v>60</v>
      </c>
      <c r="I41" s="85" t="s">
        <v>70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s">
        <v>24</v>
      </c>
      <c r="C66" s="86" t="n">
        <v>14194</v>
      </c>
      <c r="D66" s="86" t="n">
        <v>24021</v>
      </c>
      <c r="E66" s="81" t="n">
        <v>0</v>
      </c>
      <c r="F66" s="81" t="n">
        <v>860</v>
      </c>
      <c r="G66" s="81" t="n">
        <v>860</v>
      </c>
      <c r="H66" s="81" t="n">
        <v>2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340967</v>
      </c>
      <c r="N66" s="18" t="n">
        <v>-23826</v>
      </c>
    </row>
    <row r="67" customFormat="false" ht="15" hidden="false" customHeight="true" outlineLevel="0" collapsed="false">
      <c r="A67" s="19"/>
      <c r="B67" s="20" t="s">
        <v>25</v>
      </c>
      <c r="C67" s="86" t="n">
        <v>14194</v>
      </c>
      <c r="D67" s="86" t="n">
        <v>24021</v>
      </c>
      <c r="E67" s="81" t="n">
        <v>0</v>
      </c>
      <c r="F67" s="81" t="n">
        <v>860</v>
      </c>
      <c r="G67" s="81" t="n">
        <v>860</v>
      </c>
      <c r="H67" s="81" t="n">
        <v>2</v>
      </c>
      <c r="I67" s="81" t="n">
        <v>0</v>
      </c>
      <c r="J67" s="81" t="n">
        <v>2</v>
      </c>
      <c r="K67" s="81" t="n">
        <v>0</v>
      </c>
      <c r="L67" s="81" t="n">
        <v>0</v>
      </c>
      <c r="M67" s="81" t="n">
        <v>340967</v>
      </c>
      <c r="N67" s="18" t="n">
        <v>-23826</v>
      </c>
    </row>
    <row r="68" customFormat="false" ht="15" hidden="false" customHeight="true" outlineLevel="0" collapsed="false">
      <c r="A68" s="19"/>
      <c r="B68" s="20" t="s">
        <v>18</v>
      </c>
      <c r="C68" s="86" t="n">
        <v>14578</v>
      </c>
      <c r="D68" s="86" t="n">
        <v>23798</v>
      </c>
      <c r="E68" s="81" t="n">
        <v>0</v>
      </c>
      <c r="F68" s="81" t="n">
        <v>584</v>
      </c>
      <c r="G68" s="81" t="n">
        <v>584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41419</v>
      </c>
      <c r="N68" s="18" t="n">
        <v>-28656</v>
      </c>
    </row>
    <row r="69" customFormat="false" ht="15" hidden="false" customHeight="true" outlineLevel="0" collapsed="false">
      <c r="A69" s="19"/>
      <c r="B69" s="20" t="s">
        <v>26</v>
      </c>
      <c r="C69" s="86" t="n">
        <v>14578</v>
      </c>
      <c r="D69" s="86" t="n">
        <v>23798</v>
      </c>
      <c r="E69" s="81" t="n">
        <v>0</v>
      </c>
      <c r="F69" s="81" t="n">
        <v>584</v>
      </c>
      <c r="G69" s="81" t="n">
        <v>584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41419</v>
      </c>
      <c r="N69" s="18" t="n">
        <v>-28656</v>
      </c>
    </row>
    <row r="70" customFormat="false" ht="15" hidden="false" customHeight="true" outlineLevel="0" collapsed="false">
      <c r="A70" s="19"/>
      <c r="B70" s="20" t="n">
        <v>0</v>
      </c>
      <c r="C70" s="86" t="n">
        <v>0</v>
      </c>
      <c r="D70" s="86" t="n">
        <v>0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6" t="n">
        <v>0</v>
      </c>
      <c r="D71" s="86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6" t="n">
        <v>0</v>
      </c>
      <c r="D72" s="86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6" t="n">
        <v>0</v>
      </c>
      <c r="D73" s="86" t="n">
        <v>0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0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3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4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96" t="s">
        <v>76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78</v>
      </c>
      <c r="F7" s="97"/>
      <c r="G7" s="97"/>
      <c r="H7" s="97"/>
      <c r="I7" s="96" t="s">
        <v>45</v>
      </c>
      <c r="J7" s="96"/>
      <c r="K7" s="96"/>
      <c r="L7" s="96"/>
      <c r="M7" s="98" t="s">
        <v>79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0</v>
      </c>
      <c r="F8" s="98" t="s">
        <v>81</v>
      </c>
      <c r="G8" s="98" t="s">
        <v>82</v>
      </c>
      <c r="H8" s="98"/>
      <c r="I8" s="11" t="s">
        <v>83</v>
      </c>
      <c r="J8" s="11" t="s">
        <v>50</v>
      </c>
      <c r="K8" s="11" t="s">
        <v>84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2283246.0223578</v>
      </c>
      <c r="D15" s="17"/>
      <c r="E15" s="17" t="n">
        <f aca="false">+PNG!$O13</f>
        <v>-490963.257619588</v>
      </c>
      <c r="F15" s="17" t="n">
        <f aca="false">+G15-E15</f>
        <v>-102266.631849</v>
      </c>
      <c r="G15" s="17" t="n">
        <f aca="false">+CNE!$R13</f>
        <v>-593229.889468588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597054</v>
      </c>
      <c r="L15" s="17" t="n">
        <f aca="false">+ECO!Q13</f>
        <v>2825925</v>
      </c>
      <c r="M15" s="17" t="n">
        <f aca="false">+L15+G15</f>
        <v>2232695.11053141</v>
      </c>
      <c r="N15" s="17"/>
      <c r="O15" s="18" t="n">
        <f aca="false">+C15+M15</f>
        <v>4515941.13288922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219051.76745844</v>
      </c>
      <c r="D35" s="17"/>
      <c r="E35" s="17" t="n">
        <f aca="false">+PNG!$O33</f>
        <v>553452.202576413</v>
      </c>
      <c r="F35" s="17" t="n">
        <f aca="false">+G35-E35</f>
        <v>-12177</v>
      </c>
      <c r="G35" s="17" t="n">
        <f aca="false">+CNE!$R33</f>
        <v>541275.202576413</v>
      </c>
      <c r="H35" s="17"/>
      <c r="I35" s="17" t="n">
        <f aca="false">+ECO!N33</f>
        <v>35197</v>
      </c>
      <c r="J35" s="17" t="n">
        <f aca="false">+ECO!O33</f>
        <v>247132</v>
      </c>
      <c r="K35" s="17" t="n">
        <f aca="false">+ECO!P33</f>
        <v>3079144</v>
      </c>
      <c r="L35" s="17" t="n">
        <f aca="false">+ECO!Q33</f>
        <v>3361473</v>
      </c>
      <c r="M35" s="17" t="n">
        <f aca="false">+L35+G35</f>
        <v>3902748.20257641</v>
      </c>
      <c r="N35" s="17"/>
      <c r="O35" s="18" t="n">
        <f aca="false">+C35+M35</f>
        <v>6121799.97003485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151916</v>
      </c>
      <c r="D36" s="17"/>
      <c r="E36" s="17" t="n">
        <f aca="false">+PNG!$O34</f>
        <v>664050</v>
      </c>
      <c r="F36" s="17" t="n">
        <f aca="false">+G36-E36</f>
        <v>-14871</v>
      </c>
      <c r="G36" s="17" t="n">
        <f aca="false">+CNE!$R34</f>
        <v>649179</v>
      </c>
      <c r="H36" s="17"/>
      <c r="I36" s="17" t="n">
        <f aca="false">+ECO!N34</f>
        <v>33758</v>
      </c>
      <c r="J36" s="17" t="n">
        <f aca="false">+ECO!O34</f>
        <v>218534</v>
      </c>
      <c r="K36" s="17" t="n">
        <f aca="false">+ECO!P34</f>
        <v>3087334</v>
      </c>
      <c r="L36" s="17" t="n">
        <f aca="false">+ECO!Q34</f>
        <v>3339626</v>
      </c>
      <c r="M36" s="17" t="n">
        <f aca="false">+L36+G36</f>
        <v>3988805</v>
      </c>
      <c r="N36" s="17"/>
      <c r="O36" s="18" t="n">
        <f aca="false">+C36+M36</f>
        <v>6140721</v>
      </c>
      <c r="P36" s="18"/>
      <c r="R36" s="107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7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7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7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5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2</v>
      </c>
      <c r="B44" s="121"/>
      <c r="C44" s="122" t="s">
        <v>86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7</v>
      </c>
      <c r="O44" s="123" t="s">
        <v>88</v>
      </c>
      <c r="P44" s="124" t="s">
        <v>89</v>
      </c>
      <c r="R44" s="125"/>
    </row>
    <row r="45" s="69" customFormat="true" ht="13.9" hidden="false" customHeight="true" outlineLevel="0" collapsed="false">
      <c r="A45" s="121"/>
      <c r="B45" s="121"/>
      <c r="C45" s="126" t="s">
        <v>90</v>
      </c>
      <c r="D45" s="126"/>
      <c r="E45" s="126"/>
      <c r="F45" s="126"/>
      <c r="G45" s="126"/>
      <c r="H45" s="126"/>
      <c r="I45" s="126"/>
      <c r="J45" s="126" t="s">
        <v>91</v>
      </c>
      <c r="K45" s="126"/>
      <c r="L45" s="126"/>
      <c r="M45" s="127" t="s">
        <v>92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3</v>
      </c>
      <c r="D46" s="129" t="s">
        <v>94</v>
      </c>
      <c r="E46" s="129"/>
      <c r="F46" s="129"/>
      <c r="G46" s="129"/>
      <c r="H46" s="129"/>
      <c r="I46" s="130" t="s">
        <v>95</v>
      </c>
      <c r="J46" s="128" t="s">
        <v>13</v>
      </c>
      <c r="K46" s="128" t="s">
        <v>14</v>
      </c>
      <c r="L46" s="128" t="s">
        <v>96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7</v>
      </c>
      <c r="E47" s="131" t="s">
        <v>13</v>
      </c>
      <c r="F47" s="131" t="s">
        <v>98</v>
      </c>
      <c r="G47" s="128" t="s">
        <v>14</v>
      </c>
      <c r="H47" s="128" t="s">
        <v>99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801859.958706</v>
      </c>
      <c r="D54" s="17" t="n">
        <v>3861.085442</v>
      </c>
      <c r="E54" s="17" t="n">
        <v>1721088</v>
      </c>
      <c r="F54" s="17" t="n">
        <v>3477</v>
      </c>
      <c r="G54" s="17" t="n">
        <v>5815</v>
      </c>
      <c r="H54" s="17" t="n">
        <v>1734241.085442</v>
      </c>
      <c r="I54" s="17" t="n">
        <v>2536101.044148</v>
      </c>
      <c r="J54" s="17" t="n">
        <v>1399613</v>
      </c>
      <c r="K54" s="17" t="n">
        <v>22204</v>
      </c>
      <c r="L54" s="17" t="n">
        <v>1421817</v>
      </c>
      <c r="M54" s="17" t="n">
        <v>3957918.044148</v>
      </c>
      <c r="N54" s="17" t="n">
        <v>733006.753028</v>
      </c>
      <c r="O54" s="17" t="n">
        <v>0</v>
      </c>
      <c r="P54" s="18" t="n">
        <v>-174983.664286784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2751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58616</v>
      </c>
      <c r="J69" s="17" t="n">
        <v>1783994</v>
      </c>
      <c r="K69" s="17" t="n">
        <v>22888</v>
      </c>
      <c r="L69" s="17" t="n">
        <v>1806882</v>
      </c>
      <c r="M69" s="17" t="n">
        <v>4965498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000693</v>
      </c>
      <c r="D72" s="17" t="n">
        <v>2680</v>
      </c>
      <c r="E72" s="17" t="n">
        <v>2227788</v>
      </c>
      <c r="F72" s="17" t="n">
        <v>3477</v>
      </c>
      <c r="G72" s="17" t="n">
        <v>14194</v>
      </c>
      <c r="H72" s="17" t="n">
        <v>2248139</v>
      </c>
      <c r="I72" s="17" t="n">
        <v>3248832</v>
      </c>
      <c r="J72" s="17" t="n">
        <v>1829489</v>
      </c>
      <c r="K72" s="17" t="n">
        <v>24021</v>
      </c>
      <c r="L72" s="17" t="n">
        <v>1853510</v>
      </c>
      <c r="M72" s="17" t="n">
        <v>5102342</v>
      </c>
      <c r="N72" s="17" t="n">
        <v>1157521</v>
      </c>
      <c r="O72" s="17" t="n">
        <v>0</v>
      </c>
      <c r="P72" s="18" t="n">
        <v>-23075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70965</v>
      </c>
      <c r="D73" s="17" t="n">
        <v>1981</v>
      </c>
      <c r="E73" s="17" t="n">
        <v>2278596</v>
      </c>
      <c r="F73" s="17" t="n">
        <v>3477</v>
      </c>
      <c r="G73" s="17" t="n">
        <v>14194</v>
      </c>
      <c r="H73" s="17" t="n">
        <v>2298248</v>
      </c>
      <c r="I73" s="17" t="n">
        <v>3269213</v>
      </c>
      <c r="J73" s="17" t="n">
        <v>1836817</v>
      </c>
      <c r="K73" s="17" t="n">
        <v>24021</v>
      </c>
      <c r="L73" s="17" t="n">
        <v>1860838</v>
      </c>
      <c r="M73" s="17" t="n">
        <v>5130051</v>
      </c>
      <c r="N73" s="17" t="n">
        <v>1155841</v>
      </c>
      <c r="O73" s="17" t="n">
        <v>0</v>
      </c>
      <c r="P73" s="18" t="n">
        <v>-156866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042629</v>
      </c>
      <c r="D74" s="17" t="n">
        <v>3195</v>
      </c>
      <c r="E74" s="17" t="n">
        <v>2251792</v>
      </c>
      <c r="F74" s="17" t="n">
        <v>3477</v>
      </c>
      <c r="G74" s="17" t="n">
        <v>14578</v>
      </c>
      <c r="H74" s="17" t="n">
        <v>2273042</v>
      </c>
      <c r="I74" s="17" t="n">
        <v>3315671</v>
      </c>
      <c r="J74" s="17" t="n">
        <v>1830279</v>
      </c>
      <c r="K74" s="17" t="n">
        <v>23798</v>
      </c>
      <c r="L74" s="17" t="n">
        <v>1854077</v>
      </c>
      <c r="M74" s="17" t="n">
        <v>5169748</v>
      </c>
      <c r="N74" s="17" t="n">
        <v>1135768</v>
      </c>
      <c r="O74" s="17" t="n">
        <v>0</v>
      </c>
      <c r="P74" s="18" t="n">
        <v>-183716.029965148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056772</v>
      </c>
      <c r="D75" s="17" t="n">
        <v>3394</v>
      </c>
      <c r="E75" s="17" t="n">
        <v>2282033</v>
      </c>
      <c r="F75" s="17" t="n">
        <v>3477</v>
      </c>
      <c r="G75" s="17" t="n">
        <v>14578</v>
      </c>
      <c r="H75" s="17" t="n">
        <v>2303482</v>
      </c>
      <c r="I75" s="17" t="n">
        <v>3360254</v>
      </c>
      <c r="J75" s="17" t="n">
        <v>1856443</v>
      </c>
      <c r="K75" s="17" t="n">
        <v>23798</v>
      </c>
      <c r="L75" s="17" t="n">
        <v>1880241</v>
      </c>
      <c r="M75" s="17" t="n">
        <v>5240495</v>
      </c>
      <c r="N75" s="17" t="n">
        <v>1133573</v>
      </c>
      <c r="O75" s="17" t="n">
        <v>0</v>
      </c>
      <c r="P75" s="18" t="n">
        <v>-233347</v>
      </c>
      <c r="R75" s="107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7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7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7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0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1</v>
      </c>
    </row>
    <row r="4" s="69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74" t="s">
        <v>104</v>
      </c>
      <c r="K4" s="74"/>
      <c r="L4" s="74"/>
      <c r="M4" s="74"/>
      <c r="N4" s="74" t="s">
        <v>105</v>
      </c>
      <c r="O4" s="74"/>
      <c r="P4" s="74"/>
      <c r="Q4" s="140" t="s">
        <v>106</v>
      </c>
    </row>
    <row r="5" s="69" customFormat="true" ht="57" hidden="false" customHeight="true" outlineLevel="0" collapsed="false">
      <c r="A5" s="25"/>
      <c r="B5" s="25"/>
      <c r="C5" s="96" t="s">
        <v>107</v>
      </c>
      <c r="D5" s="96" t="s">
        <v>108</v>
      </c>
      <c r="E5" s="96" t="s">
        <v>109</v>
      </c>
      <c r="F5" s="96" t="s">
        <v>110</v>
      </c>
      <c r="G5" s="96" t="s">
        <v>111</v>
      </c>
      <c r="H5" s="96" t="s">
        <v>12</v>
      </c>
      <c r="I5" s="9"/>
      <c r="J5" s="96" t="s">
        <v>112</v>
      </c>
      <c r="K5" s="96" t="s">
        <v>113</v>
      </c>
      <c r="L5" s="96" t="s">
        <v>111</v>
      </c>
      <c r="M5" s="96" t="s">
        <v>12</v>
      </c>
      <c r="N5" s="96" t="s">
        <v>114</v>
      </c>
      <c r="O5" s="141" t="s">
        <v>111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2.847399</v>
      </c>
      <c r="D12" s="81" t="n">
        <v>12652.8241348312</v>
      </c>
      <c r="E12" s="81" t="n">
        <v>839.381899977816</v>
      </c>
      <c r="F12" s="81" t="n">
        <v>1117244.38634321</v>
      </c>
      <c r="G12" s="81" t="n">
        <v>999906.603690789</v>
      </c>
      <c r="H12" s="81" t="n">
        <v>2149816.04346781</v>
      </c>
      <c r="I12" s="81" t="n">
        <v>654847</v>
      </c>
      <c r="J12" s="81" t="n">
        <v>67561.032926412</v>
      </c>
      <c r="K12" s="81" t="n">
        <v>0</v>
      </c>
      <c r="L12" s="81" t="n">
        <v>152171.988183593</v>
      </c>
      <c r="M12" s="81" t="n">
        <v>219733.021110005</v>
      </c>
      <c r="N12" s="81" t="n">
        <v>4944</v>
      </c>
      <c r="O12" s="81" t="n">
        <v>296740</v>
      </c>
      <c r="P12" s="81" t="n">
        <v>301684</v>
      </c>
      <c r="Q12" s="82" t="n">
        <v>2283246.0223578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2488</v>
      </c>
      <c r="D30" s="81" t="n">
        <v>12709</v>
      </c>
      <c r="E30" s="81" t="n">
        <v>869</v>
      </c>
      <c r="F30" s="81" t="n">
        <v>1879747</v>
      </c>
      <c r="G30" s="81" t="n">
        <v>141263</v>
      </c>
      <c r="H30" s="81" t="n">
        <v>2057076</v>
      </c>
      <c r="I30" s="81" t="n">
        <v>952977</v>
      </c>
      <c r="J30" s="81" t="n">
        <v>264714</v>
      </c>
      <c r="K30" s="81" t="n">
        <v>0</v>
      </c>
      <c r="L30" s="81" t="n">
        <v>259922</v>
      </c>
      <c r="M30" s="81" t="n">
        <v>524636</v>
      </c>
      <c r="N30" s="81" t="n">
        <v>4944</v>
      </c>
      <c r="O30" s="81" t="n">
        <v>344670</v>
      </c>
      <c r="P30" s="81" t="n">
        <v>349614</v>
      </c>
      <c r="Q30" s="82" t="n">
        <v>2135803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2806</v>
      </c>
      <c r="D31" s="81" t="n">
        <v>12401</v>
      </c>
      <c r="E31" s="81" t="n">
        <v>870</v>
      </c>
      <c r="F31" s="81" t="n">
        <v>2003450</v>
      </c>
      <c r="G31" s="81" t="n">
        <v>158849</v>
      </c>
      <c r="H31" s="81" t="n">
        <v>2198376</v>
      </c>
      <c r="I31" s="81" t="n">
        <v>926295</v>
      </c>
      <c r="J31" s="81" t="n">
        <v>264740</v>
      </c>
      <c r="K31" s="81" t="n">
        <v>0</v>
      </c>
      <c r="L31" s="81" t="n">
        <v>283070</v>
      </c>
      <c r="M31" s="81" t="n">
        <v>547810</v>
      </c>
      <c r="N31" s="81" t="n">
        <v>4944</v>
      </c>
      <c r="O31" s="81" t="n">
        <v>316240</v>
      </c>
      <c r="P31" s="81" t="n">
        <v>321184</v>
      </c>
      <c r="Q31" s="82" t="n">
        <v>225567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4373</v>
      </c>
      <c r="D32" s="81" t="n">
        <v>12262.7634473613</v>
      </c>
      <c r="E32" s="81" t="n">
        <v>859.849539564856</v>
      </c>
      <c r="F32" s="81" t="n">
        <v>2156784</v>
      </c>
      <c r="G32" s="81" t="n">
        <v>60032</v>
      </c>
      <c r="H32" s="81" t="n">
        <v>2254311.61298693</v>
      </c>
      <c r="I32" s="81" t="n">
        <v>882617</v>
      </c>
      <c r="J32" s="81" t="n">
        <v>261784.202576413</v>
      </c>
      <c r="K32" s="81" t="n">
        <v>0</v>
      </c>
      <c r="L32" s="81" t="n">
        <v>286556.642952074</v>
      </c>
      <c r="M32" s="81" t="n">
        <v>548340.845528486</v>
      </c>
      <c r="N32" s="81" t="n">
        <v>4944</v>
      </c>
      <c r="O32" s="81" t="n">
        <v>364592</v>
      </c>
      <c r="P32" s="81" t="n">
        <v>369536</v>
      </c>
      <c r="Q32" s="82" t="n">
        <v>2219051.7674584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25206</v>
      </c>
      <c r="D33" s="81" t="n">
        <v>12717</v>
      </c>
      <c r="E33" s="81" t="n">
        <v>868</v>
      </c>
      <c r="F33" s="81" t="n">
        <v>2091036</v>
      </c>
      <c r="G33" s="81" t="n">
        <v>71114</v>
      </c>
      <c r="H33" s="81" t="n">
        <v>2200941</v>
      </c>
      <c r="I33" s="81" t="n">
        <v>889896</v>
      </c>
      <c r="J33" s="81" t="n">
        <v>301466</v>
      </c>
      <c r="K33" s="81" t="n">
        <v>0</v>
      </c>
      <c r="L33" s="81" t="n">
        <v>275835</v>
      </c>
      <c r="M33" s="81" t="n">
        <v>577301</v>
      </c>
      <c r="N33" s="81" t="n">
        <v>4944</v>
      </c>
      <c r="O33" s="81" t="n">
        <v>356676</v>
      </c>
      <c r="P33" s="81" t="n">
        <v>361620</v>
      </c>
      <c r="Q33" s="82" t="n">
        <v>2151916</v>
      </c>
      <c r="R33" s="92"/>
    </row>
    <row r="34" customFormat="false" ht="15" hidden="false" customHeight="true" outlineLevel="0" collapsed="false">
      <c r="A34" s="19"/>
      <c r="B34" s="2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2" t="n">
        <v>0</v>
      </c>
      <c r="R34" s="92"/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2" t="n">
        <v>0</v>
      </c>
      <c r="R35" s="92"/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2" t="n">
        <v>0</v>
      </c>
      <c r="R36" s="92"/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2" t="n">
        <v>0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0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6</v>
      </c>
      <c r="Q3" s="148"/>
      <c r="R3" s="148"/>
    </row>
    <row r="4" customFormat="false" ht="30" hidden="false" customHeight="true" outlineLevel="0" collapsed="false">
      <c r="A4" s="150" t="s">
        <v>52</v>
      </c>
      <c r="B4" s="150"/>
      <c r="C4" s="151" t="s">
        <v>117</v>
      </c>
      <c r="D4" s="151"/>
      <c r="E4" s="151"/>
      <c r="F4" s="151"/>
      <c r="G4" s="151"/>
      <c r="H4" s="151"/>
      <c r="I4" s="151"/>
      <c r="J4" s="151"/>
      <c r="K4" s="151" t="s">
        <v>118</v>
      </c>
      <c r="L4" s="41" t="s">
        <v>119</v>
      </c>
      <c r="M4" s="41"/>
      <c r="N4" s="41"/>
      <c r="O4" s="41"/>
      <c r="P4" s="41"/>
      <c r="Q4" s="41"/>
      <c r="R4" s="152" t="s">
        <v>120</v>
      </c>
    </row>
    <row r="5" customFormat="false" ht="16.15" hidden="false" customHeight="true" outlineLevel="0" collapsed="false">
      <c r="A5" s="150"/>
      <c r="B5" s="150"/>
      <c r="C5" s="153" t="s">
        <v>121</v>
      </c>
      <c r="D5" s="153"/>
      <c r="E5" s="153"/>
      <c r="F5" s="153"/>
      <c r="G5" s="153" t="s">
        <v>122</v>
      </c>
      <c r="H5" s="153"/>
      <c r="I5" s="153"/>
      <c r="J5" s="153" t="s">
        <v>123</v>
      </c>
      <c r="K5" s="151"/>
      <c r="L5" s="154" t="s">
        <v>121</v>
      </c>
      <c r="M5" s="154"/>
      <c r="N5" s="154"/>
      <c r="O5" s="154"/>
      <c r="P5" s="153" t="s">
        <v>55</v>
      </c>
      <c r="Q5" s="153" t="s">
        <v>124</v>
      </c>
      <c r="R5" s="152"/>
    </row>
    <row r="6" customFormat="false" ht="72" hidden="false" customHeight="true" outlineLevel="0" collapsed="false">
      <c r="A6" s="150"/>
      <c r="B6" s="150"/>
      <c r="C6" s="155" t="s">
        <v>125</v>
      </c>
      <c r="D6" s="155" t="s">
        <v>126</v>
      </c>
      <c r="E6" s="155" t="s">
        <v>127</v>
      </c>
      <c r="F6" s="155" t="s">
        <v>12</v>
      </c>
      <c r="G6" s="155" t="s">
        <v>128</v>
      </c>
      <c r="H6" s="155" t="s">
        <v>129</v>
      </c>
      <c r="I6" s="155" t="s">
        <v>12</v>
      </c>
      <c r="J6" s="153"/>
      <c r="K6" s="153" t="s">
        <v>112</v>
      </c>
      <c r="L6" s="156" t="s">
        <v>130</v>
      </c>
      <c r="M6" s="155" t="s">
        <v>114</v>
      </c>
      <c r="N6" s="157" t="s">
        <v>111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.898504</v>
      </c>
      <c r="D13" s="17" t="n">
        <v>0</v>
      </c>
      <c r="E13" s="17" t="n">
        <v>0</v>
      </c>
      <c r="F13" s="17" t="n">
        <v>138367.898504</v>
      </c>
      <c r="G13" s="17" t="n">
        <v>20900</v>
      </c>
      <c r="H13" s="17" t="n">
        <v>754648.820899</v>
      </c>
      <c r="I13" s="17" t="n">
        <v>775548.820899</v>
      </c>
      <c r="J13" s="17" t="n">
        <v>-637180.922395</v>
      </c>
      <c r="K13" s="17" t="n">
        <v>67561.032926412</v>
      </c>
      <c r="L13" s="17" t="n">
        <v>259573</v>
      </c>
      <c r="M13" s="17" t="n">
        <v>4944</v>
      </c>
      <c r="N13" s="17" t="n">
        <v>213363</v>
      </c>
      <c r="O13" s="17" t="n">
        <v>477880</v>
      </c>
      <c r="P13" s="17" t="n">
        <v>501490</v>
      </c>
      <c r="Q13" s="17" t="n">
        <v>-23610</v>
      </c>
      <c r="R13" s="18" t="n">
        <v>-593229.889468588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4529</v>
      </c>
      <c r="H28" s="17" t="n">
        <v>501713</v>
      </c>
      <c r="I28" s="17" t="n">
        <v>526242</v>
      </c>
      <c r="J28" s="17" t="n">
        <v>51023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606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207</v>
      </c>
      <c r="F31" s="17" t="n">
        <v>577207</v>
      </c>
      <c r="G31" s="17" t="n">
        <v>22100</v>
      </c>
      <c r="H31" s="17" t="n">
        <v>486762</v>
      </c>
      <c r="I31" s="17" t="n">
        <v>508862</v>
      </c>
      <c r="J31" s="17" t="n">
        <v>68345</v>
      </c>
      <c r="K31" s="17" t="n">
        <v>264714</v>
      </c>
      <c r="L31" s="17" t="n">
        <v>373522</v>
      </c>
      <c r="M31" s="17" t="n">
        <v>4944</v>
      </c>
      <c r="N31" s="17" t="n">
        <v>458882</v>
      </c>
      <c r="O31" s="17" t="n">
        <v>837348</v>
      </c>
      <c r="P31" s="17" t="n">
        <v>658294</v>
      </c>
      <c r="Q31" s="17" t="n">
        <v>179054</v>
      </c>
      <c r="R31" s="18" t="n">
        <v>51211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7207</v>
      </c>
      <c r="F32" s="17" t="n">
        <v>577207</v>
      </c>
      <c r="G32" s="17" t="n">
        <v>32977</v>
      </c>
      <c r="H32" s="17" t="n">
        <v>596873</v>
      </c>
      <c r="I32" s="17" t="n">
        <v>629850</v>
      </c>
      <c r="J32" s="17" t="n">
        <v>-52643</v>
      </c>
      <c r="K32" s="17" t="n">
        <v>264740</v>
      </c>
      <c r="L32" s="17" t="n">
        <v>454606</v>
      </c>
      <c r="M32" s="17" t="n">
        <v>4944</v>
      </c>
      <c r="N32" s="17" t="n">
        <v>487598</v>
      </c>
      <c r="O32" s="17" t="n">
        <v>947148</v>
      </c>
      <c r="P32" s="17" t="n">
        <v>637202</v>
      </c>
      <c r="Q32" s="17" t="n">
        <v>309946</v>
      </c>
      <c r="R32" s="18" t="n">
        <v>522043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7188</v>
      </c>
      <c r="F33" s="17" t="n">
        <v>577188</v>
      </c>
      <c r="G33" s="17" t="n">
        <v>32977</v>
      </c>
      <c r="H33" s="17" t="n">
        <v>617608</v>
      </c>
      <c r="I33" s="17" t="n">
        <v>650585</v>
      </c>
      <c r="J33" s="17" t="n">
        <v>-73397</v>
      </c>
      <c r="K33" s="17" t="n">
        <v>261784.202576413</v>
      </c>
      <c r="L33" s="17" t="n">
        <v>495330</v>
      </c>
      <c r="M33" s="17" t="n">
        <v>4944</v>
      </c>
      <c r="N33" s="17" t="n">
        <v>482867</v>
      </c>
      <c r="O33" s="17" t="n">
        <v>983141</v>
      </c>
      <c r="P33" s="17" t="n">
        <v>630253</v>
      </c>
      <c r="Q33" s="17" t="n">
        <v>352888</v>
      </c>
      <c r="R33" s="18" t="n">
        <v>541275.202576413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8130</v>
      </c>
      <c r="F34" s="17" t="n">
        <v>578130</v>
      </c>
      <c r="G34" s="17" t="n">
        <v>32977</v>
      </c>
      <c r="H34" s="17" t="n">
        <v>581602</v>
      </c>
      <c r="I34" s="17" t="n">
        <v>614579</v>
      </c>
      <c r="J34" s="17" t="n">
        <v>-36449</v>
      </c>
      <c r="K34" s="17" t="n">
        <v>301466</v>
      </c>
      <c r="L34" s="17" t="n">
        <v>539355</v>
      </c>
      <c r="M34" s="17" t="n">
        <v>4944</v>
      </c>
      <c r="N34" s="17" t="n">
        <v>479338</v>
      </c>
      <c r="O34" s="17" t="n">
        <v>1023637</v>
      </c>
      <c r="P34" s="17" t="n">
        <v>639475</v>
      </c>
      <c r="Q34" s="17" t="n">
        <v>384162</v>
      </c>
      <c r="R34" s="18" t="n">
        <v>649179</v>
      </c>
    </row>
    <row r="35" customFormat="false" ht="15" hidden="false" customHeight="true" outlineLevel="0" collapsed="false">
      <c r="A35" s="165"/>
      <c r="B35" s="166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5"/>
      <c r="B36" s="166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5"/>
      <c r="B37" s="166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5"/>
      <c r="B38" s="166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2</v>
      </c>
      <c r="O3" s="170"/>
    </row>
    <row r="4" s="174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73" t="s">
        <v>134</v>
      </c>
      <c r="L4" s="9" t="s">
        <v>135</v>
      </c>
      <c r="M4" s="9"/>
      <c r="N4" s="9"/>
      <c r="O4" s="140" t="s">
        <v>80</v>
      </c>
    </row>
    <row r="5" s="174" customFormat="true" ht="13.9" hidden="false" customHeight="true" outlineLevel="0" collapsed="false">
      <c r="A5" s="25"/>
      <c r="B5" s="25"/>
      <c r="C5" s="97" t="s">
        <v>121</v>
      </c>
      <c r="D5" s="97"/>
      <c r="E5" s="97"/>
      <c r="F5" s="97"/>
      <c r="G5" s="97" t="s">
        <v>122</v>
      </c>
      <c r="H5" s="97"/>
      <c r="I5" s="97"/>
      <c r="J5" s="97" t="s">
        <v>136</v>
      </c>
      <c r="K5" s="97" t="s">
        <v>137</v>
      </c>
      <c r="L5" s="97" t="s">
        <v>138</v>
      </c>
      <c r="M5" s="97" t="s">
        <v>139</v>
      </c>
      <c r="N5" s="97" t="s">
        <v>140</v>
      </c>
      <c r="O5" s="140"/>
    </row>
    <row r="6" s="174" customFormat="true" ht="50.25" hidden="false" customHeight="true" outlineLevel="0" collapsed="false">
      <c r="A6" s="25"/>
      <c r="B6" s="25"/>
      <c r="C6" s="96" t="s">
        <v>141</v>
      </c>
      <c r="D6" s="96" t="s">
        <v>142</v>
      </c>
      <c r="E6" s="96" t="s">
        <v>143</v>
      </c>
      <c r="F6" s="96" t="s">
        <v>12</v>
      </c>
      <c r="G6" s="96" t="s">
        <v>128</v>
      </c>
      <c r="H6" s="96" t="s">
        <v>139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163</v>
      </c>
      <c r="F8" s="175" t="n">
        <f aca="false">+CNE!F8</f>
        <v>163</v>
      </c>
      <c r="G8" s="175" t="n">
        <f aca="false">+CNE!G8</f>
        <v>38340</v>
      </c>
      <c r="H8" s="175" t="n">
        <v>495795</v>
      </c>
      <c r="I8" s="175" t="n">
        <v>534135</v>
      </c>
      <c r="J8" s="175" t="n">
        <v>-533972</v>
      </c>
      <c r="K8" s="175" t="n">
        <v>84756</v>
      </c>
      <c r="L8" s="175" t="n">
        <v>121888</v>
      </c>
      <c r="M8" s="175" t="n">
        <v>195069</v>
      </c>
      <c r="N8" s="175" t="n">
        <v>-73181</v>
      </c>
      <c r="O8" s="176" t="n">
        <v>-522397</v>
      </c>
    </row>
    <row r="9" customFormat="false" ht="15" hidden="false" customHeight="true" outlineLevel="0" collapsed="false">
      <c r="A9" s="16" t="n">
        <v>2011</v>
      </c>
      <c r="B9" s="16"/>
      <c r="C9" s="175" t="n">
        <f aca="false">+CNE!C9</f>
        <v>140</v>
      </c>
      <c r="D9" s="175" t="n">
        <f aca="false">+CNE!D9</f>
        <v>0</v>
      </c>
      <c r="E9" s="175" t="n">
        <f aca="false">+CNE!E9</f>
        <v>24</v>
      </c>
      <c r="F9" s="175" t="n">
        <f aca="false">+CNE!F9</f>
        <v>164</v>
      </c>
      <c r="G9" s="175" t="n">
        <f aca="false">+CNE!G9</f>
        <v>22024</v>
      </c>
      <c r="H9" s="175" t="n">
        <v>386919</v>
      </c>
      <c r="I9" s="175" t="n">
        <v>408943</v>
      </c>
      <c r="J9" s="175" t="n">
        <v>-408779</v>
      </c>
      <c r="K9" s="175" t="n">
        <v>86102</v>
      </c>
      <c r="L9" s="175" t="n">
        <v>158518</v>
      </c>
      <c r="M9" s="175" t="n">
        <v>181810</v>
      </c>
      <c r="N9" s="175" t="n">
        <v>-23292</v>
      </c>
      <c r="O9" s="176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5" t="n">
        <f aca="false">+CNE!C10</f>
        <v>278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78</v>
      </c>
      <c r="G10" s="175" t="n">
        <f aca="false">+CNE!G10</f>
        <v>22024</v>
      </c>
      <c r="H10" s="175" t="n">
        <v>304970</v>
      </c>
      <c r="I10" s="175" t="n">
        <v>326994</v>
      </c>
      <c r="J10" s="175" t="n">
        <v>-326716</v>
      </c>
      <c r="K10" s="175" t="n">
        <v>83383</v>
      </c>
      <c r="L10" s="175" t="n">
        <v>182963</v>
      </c>
      <c r="M10" s="175" t="n">
        <v>183175</v>
      </c>
      <c r="N10" s="175" t="n">
        <v>-212</v>
      </c>
      <c r="O10" s="176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5" t="n">
        <f aca="false">+CNE!C11</f>
        <v>197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97</v>
      </c>
      <c r="G11" s="175" t="n">
        <f aca="false">+CNE!G11</f>
        <v>19789</v>
      </c>
      <c r="H11" s="175" t="n">
        <v>340199</v>
      </c>
      <c r="I11" s="175" t="n">
        <v>359988</v>
      </c>
      <c r="J11" s="175" t="n">
        <v>-359791</v>
      </c>
      <c r="K11" s="175" t="n">
        <v>78165</v>
      </c>
      <c r="L11" s="175" t="n">
        <v>309262</v>
      </c>
      <c r="M11" s="175" t="n">
        <v>214273</v>
      </c>
      <c r="N11" s="175" t="n">
        <v>94989</v>
      </c>
      <c r="O11" s="176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5" t="n">
        <f aca="false">+CNE!C12</f>
        <v>216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16</v>
      </c>
      <c r="G12" s="175" t="n">
        <f aca="false">+CNE!G12</f>
        <v>19667</v>
      </c>
      <c r="H12" s="175" t="n">
        <v>261971</v>
      </c>
      <c r="I12" s="175" t="n">
        <v>281638</v>
      </c>
      <c r="J12" s="175" t="n">
        <v>-281422</v>
      </c>
      <c r="K12" s="175" t="n">
        <v>80784</v>
      </c>
      <c r="L12" s="175" t="n">
        <v>325476</v>
      </c>
      <c r="M12" s="175" t="n">
        <v>278507</v>
      </c>
      <c r="N12" s="175" t="n">
        <v>46969</v>
      </c>
      <c r="O12" s="176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5" t="n">
        <f aca="false">+CNE!C13</f>
        <v>138367.898504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38367.898504</v>
      </c>
      <c r="G13" s="175" t="n">
        <f aca="false">+CNE!G13</f>
        <v>20900</v>
      </c>
      <c r="H13" s="175" t="n">
        <v>750176.18905</v>
      </c>
      <c r="I13" s="175" t="n">
        <v>771076.18905</v>
      </c>
      <c r="J13" s="175" t="n">
        <v>-632708.290546</v>
      </c>
      <c r="K13" s="175" t="n">
        <v>67561.032926412</v>
      </c>
      <c r="L13" s="175" t="n">
        <v>401415</v>
      </c>
      <c r="M13" s="175" t="n">
        <v>327231</v>
      </c>
      <c r="N13" s="175" t="n">
        <v>74184</v>
      </c>
      <c r="O13" s="176" t="n">
        <v>-490963.257619588</v>
      </c>
    </row>
    <row r="14" customFormat="false" ht="15" hidden="false" customHeight="true" outlineLevel="0" collapsed="false">
      <c r="A14" s="16" t="n">
        <v>2016</v>
      </c>
      <c r="B14" s="16"/>
      <c r="C14" s="175" t="n">
        <f aca="false">+CNE!C14</f>
        <v>23121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31217</v>
      </c>
      <c r="G14" s="175" t="n">
        <f aca="false">+CNE!G14</f>
        <v>16599</v>
      </c>
      <c r="H14" s="175" t="n">
        <v>269840</v>
      </c>
      <c r="I14" s="175" t="n">
        <v>286439</v>
      </c>
      <c r="J14" s="175" t="n">
        <v>-55222</v>
      </c>
      <c r="K14" s="175" t="n">
        <v>49939</v>
      </c>
      <c r="L14" s="175" t="n">
        <v>543142</v>
      </c>
      <c r="M14" s="175" t="n">
        <v>331381</v>
      </c>
      <c r="N14" s="175" t="n">
        <v>211761</v>
      </c>
      <c r="O14" s="176" t="n">
        <v>206478</v>
      </c>
    </row>
    <row r="15" customFormat="false" ht="15" hidden="false" customHeight="true" outlineLevel="0" collapsed="false">
      <c r="A15" s="16" t="n">
        <v>2017</v>
      </c>
      <c r="B15" s="16"/>
      <c r="C15" s="175" t="n">
        <f aca="false">+CNE!C15</f>
        <v>497</v>
      </c>
      <c r="D15" s="175" t="n">
        <f aca="false">+CNE!D15</f>
        <v>0</v>
      </c>
      <c r="E15" s="175" t="n">
        <f aca="false">+CNE!E15</f>
        <v>576898</v>
      </c>
      <c r="F15" s="175" t="n">
        <f aca="false">+CNE!F15</f>
        <v>577395</v>
      </c>
      <c r="G15" s="175" t="n">
        <f aca="false">+CNE!G15</f>
        <v>20012</v>
      </c>
      <c r="H15" s="175" t="n">
        <v>627938</v>
      </c>
      <c r="I15" s="175" t="n">
        <v>647950</v>
      </c>
      <c r="J15" s="175" t="n">
        <v>-70555</v>
      </c>
      <c r="K15" s="175" t="n">
        <v>191411</v>
      </c>
      <c r="L15" s="175" t="n">
        <v>557587</v>
      </c>
      <c r="M15" s="175" t="n">
        <v>482586</v>
      </c>
      <c r="N15" s="175" t="n">
        <v>75001</v>
      </c>
      <c r="O15" s="176" t="n">
        <v>195857</v>
      </c>
    </row>
    <row r="16" customFormat="false" ht="15" hidden="false" customHeight="true" outlineLevel="0" collapsed="false">
      <c r="A16" s="16" t="n">
        <v>2018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284</v>
      </c>
      <c r="F16" s="175" t="n">
        <f aca="false">+CNE!F16</f>
        <v>577284</v>
      </c>
      <c r="G16" s="175" t="n">
        <f aca="false">+CNE!G16</f>
        <v>22100</v>
      </c>
      <c r="H16" s="175" t="n">
        <v>508633</v>
      </c>
      <c r="I16" s="175" t="n">
        <v>530733</v>
      </c>
      <c r="J16" s="175" t="n">
        <v>46551</v>
      </c>
      <c r="K16" s="175" t="n">
        <v>267809</v>
      </c>
      <c r="L16" s="175" t="n">
        <v>599771</v>
      </c>
      <c r="M16" s="175" t="n">
        <v>400124</v>
      </c>
      <c r="N16" s="175" t="n">
        <v>199647</v>
      </c>
      <c r="O16" s="176" t="n">
        <v>51400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7</v>
      </c>
      <c r="B18" s="20" t="s">
        <v>17</v>
      </c>
      <c r="C18" s="175" t="n">
        <f aca="false">+CNE!C18</f>
        <v>266439.994304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266439.994304</v>
      </c>
      <c r="G18" s="175" t="n">
        <f aca="false">+CNE!G18</f>
        <v>19272</v>
      </c>
      <c r="H18" s="175" t="n">
        <v>281860.14393</v>
      </c>
      <c r="I18" s="175" t="n">
        <v>301132.14393</v>
      </c>
      <c r="J18" s="175" t="n">
        <v>-34692.149626</v>
      </c>
      <c r="K18" s="175" t="n">
        <v>40861.9779586739</v>
      </c>
      <c r="L18" s="175" t="n">
        <v>592405</v>
      </c>
      <c r="M18" s="175" t="n">
        <v>370678</v>
      </c>
      <c r="N18" s="175" t="n">
        <v>221727</v>
      </c>
      <c r="O18" s="176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8094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80940</v>
      </c>
      <c r="G19" s="175" t="n">
        <f aca="false">+CNE!G19</f>
        <v>19272</v>
      </c>
      <c r="H19" s="175" t="n">
        <v>317066</v>
      </c>
      <c r="I19" s="175" t="n">
        <v>336338</v>
      </c>
      <c r="J19" s="175" t="n">
        <v>-55398</v>
      </c>
      <c r="K19" s="175" t="n">
        <v>39043</v>
      </c>
      <c r="L19" s="175" t="n">
        <v>539948</v>
      </c>
      <c r="M19" s="175" t="n">
        <v>302367</v>
      </c>
      <c r="N19" s="175" t="n">
        <v>237581</v>
      </c>
      <c r="O19" s="176" t="n">
        <v>2212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943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94310</v>
      </c>
      <c r="G20" s="175" t="n">
        <f aca="false">+CNE!G20</f>
        <v>20367</v>
      </c>
      <c r="H20" s="175" t="n">
        <v>277626</v>
      </c>
      <c r="I20" s="175" t="n">
        <v>297993</v>
      </c>
      <c r="J20" s="175" t="n">
        <v>-3683</v>
      </c>
      <c r="K20" s="175" t="n">
        <v>127945</v>
      </c>
      <c r="L20" s="175" t="n">
        <v>524271</v>
      </c>
      <c r="M20" s="175" t="n">
        <v>430111</v>
      </c>
      <c r="N20" s="175" t="n">
        <v>94160</v>
      </c>
      <c r="O20" s="176" t="n">
        <v>218422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497</v>
      </c>
      <c r="D21" s="175" t="n">
        <f aca="false">+CNE!D21</f>
        <v>0</v>
      </c>
      <c r="E21" s="175" t="n">
        <f aca="false">+CNE!E21</f>
        <v>576898</v>
      </c>
      <c r="F21" s="175" t="n">
        <f aca="false">+CNE!F21</f>
        <v>577395</v>
      </c>
      <c r="G21" s="175" t="n">
        <f aca="false">+CNE!G21</f>
        <v>20012</v>
      </c>
      <c r="H21" s="175" t="n">
        <v>627938</v>
      </c>
      <c r="I21" s="175" t="n">
        <v>647950</v>
      </c>
      <c r="J21" s="175" t="n">
        <v>-70555</v>
      </c>
      <c r="K21" s="175" t="n">
        <v>191411</v>
      </c>
      <c r="L21" s="175" t="n">
        <v>557587</v>
      </c>
      <c r="M21" s="175" t="n">
        <v>482586</v>
      </c>
      <c r="N21" s="175" t="n">
        <v>75001</v>
      </c>
      <c r="O21" s="176" t="n">
        <v>19585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8</v>
      </c>
      <c r="B23" s="20" t="s">
        <v>17</v>
      </c>
      <c r="C23" s="175" t="n">
        <f aca="false">+CNE!C23</f>
        <v>532</v>
      </c>
      <c r="D23" s="175" t="n">
        <f aca="false">+CNE!D23</f>
        <v>0</v>
      </c>
      <c r="E23" s="175" t="n">
        <f aca="false">+CNE!E23</f>
        <v>576898</v>
      </c>
      <c r="F23" s="175" t="n">
        <f aca="false">+CNE!F23</f>
        <v>577430</v>
      </c>
      <c r="G23" s="175" t="n">
        <f aca="false">+CNE!G23</f>
        <v>25900</v>
      </c>
      <c r="H23" s="175" t="n">
        <v>643083</v>
      </c>
      <c r="I23" s="175" t="n">
        <v>668983</v>
      </c>
      <c r="J23" s="175" t="n">
        <v>-91553</v>
      </c>
      <c r="K23" s="175" t="n">
        <v>182377</v>
      </c>
      <c r="L23" s="175" t="n">
        <v>526032.78</v>
      </c>
      <c r="M23" s="175" t="n">
        <v>484223</v>
      </c>
      <c r="N23" s="175" t="n">
        <v>41809.78</v>
      </c>
      <c r="O23" s="176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473</v>
      </c>
      <c r="D24" s="175" t="n">
        <f aca="false">+CNE!D24</f>
        <v>0</v>
      </c>
      <c r="E24" s="175" t="n">
        <f aca="false">+CNE!E24</f>
        <v>576898</v>
      </c>
      <c r="F24" s="175" t="n">
        <f aca="false">+CNE!F24</f>
        <v>577371</v>
      </c>
      <c r="G24" s="175" t="n">
        <f aca="false">+CNE!G24</f>
        <v>25500</v>
      </c>
      <c r="H24" s="175" t="n">
        <v>561435</v>
      </c>
      <c r="I24" s="175" t="n">
        <v>586935</v>
      </c>
      <c r="J24" s="175" t="n">
        <v>-9564</v>
      </c>
      <c r="K24" s="175" t="n">
        <v>186504</v>
      </c>
      <c r="L24" s="175" t="n">
        <v>537196</v>
      </c>
      <c r="M24" s="175" t="n">
        <v>514121</v>
      </c>
      <c r="N24" s="175" t="n">
        <v>23075</v>
      </c>
      <c r="O24" s="176" t="n">
        <v>200015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452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7350</v>
      </c>
      <c r="G25" s="175" t="n">
        <f aca="false">+CNE!G25</f>
        <v>23400</v>
      </c>
      <c r="H25" s="175" t="n">
        <v>517391</v>
      </c>
      <c r="I25" s="175" t="n">
        <v>540791</v>
      </c>
      <c r="J25" s="175" t="n">
        <v>36559</v>
      </c>
      <c r="K25" s="175" t="n">
        <v>222194</v>
      </c>
      <c r="L25" s="175" t="n">
        <v>540633</v>
      </c>
      <c r="M25" s="175" t="n">
        <v>476240</v>
      </c>
      <c r="N25" s="175" t="n">
        <v>64393</v>
      </c>
      <c r="O25" s="176" t="n">
        <v>323146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284</v>
      </c>
      <c r="F26" s="175" t="n">
        <f aca="false">+CNE!F26</f>
        <v>577284</v>
      </c>
      <c r="G26" s="175" t="n">
        <f aca="false">+CNE!G26</f>
        <v>22100</v>
      </c>
      <c r="H26" s="175" t="n">
        <v>508633</v>
      </c>
      <c r="I26" s="175" t="n">
        <v>530733</v>
      </c>
      <c r="J26" s="175" t="n">
        <v>46551</v>
      </c>
      <c r="K26" s="175" t="n">
        <v>267809</v>
      </c>
      <c r="L26" s="175" t="n">
        <v>599771</v>
      </c>
      <c r="M26" s="175" t="n">
        <v>400124</v>
      </c>
      <c r="N26" s="175" t="n">
        <v>199647</v>
      </c>
      <c r="O26" s="176" t="n">
        <v>51400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9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265</v>
      </c>
      <c r="F28" s="175" t="n">
        <f aca="false">+CNE!F28</f>
        <v>577265</v>
      </c>
      <c r="G28" s="175" t="n">
        <f aca="false">+CNE!G28</f>
        <v>24529</v>
      </c>
      <c r="H28" s="175" t="n">
        <v>494620</v>
      </c>
      <c r="I28" s="175" t="n">
        <v>519149</v>
      </c>
      <c r="J28" s="175" t="n">
        <v>58116</v>
      </c>
      <c r="K28" s="175" t="n">
        <v>261279</v>
      </c>
      <c r="L28" s="175" t="n">
        <v>610203</v>
      </c>
      <c r="M28" s="175" t="n">
        <v>395391</v>
      </c>
      <c r="N28" s="175" t="n">
        <v>214812</v>
      </c>
      <c r="O28" s="176" t="n">
        <v>534207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265</v>
      </c>
      <c r="F29" s="175" t="n">
        <f aca="false">+CNE!F29</f>
        <v>577265</v>
      </c>
      <c r="G29" s="175" t="n">
        <f aca="false">+CNE!G29</f>
        <v>22100</v>
      </c>
      <c r="H29" s="175" t="n">
        <v>489616</v>
      </c>
      <c r="I29" s="175" t="n">
        <v>511716</v>
      </c>
      <c r="J29" s="175" t="n">
        <v>65549</v>
      </c>
      <c r="K29" s="175" t="n">
        <v>262416</v>
      </c>
      <c r="L29" s="175" t="n">
        <v>700199</v>
      </c>
      <c r="M29" s="175" t="n">
        <v>393886</v>
      </c>
      <c r="N29" s="175" t="n">
        <v>306313</v>
      </c>
      <c r="O29" s="176" t="n">
        <v>634278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7265</v>
      </c>
      <c r="F30" s="175" t="n">
        <f aca="false">+CNE!F30</f>
        <v>577265</v>
      </c>
      <c r="G30" s="175" t="n">
        <f aca="false">+CNE!G30</f>
        <v>22100</v>
      </c>
      <c r="H30" s="175" t="n">
        <v>523701</v>
      </c>
      <c r="I30" s="175" t="n">
        <v>545801</v>
      </c>
      <c r="J30" s="175" t="n">
        <v>31464</v>
      </c>
      <c r="K30" s="175" t="n">
        <v>264789</v>
      </c>
      <c r="L30" s="175" t="n">
        <v>697103</v>
      </c>
      <c r="M30" s="175" t="n">
        <v>394598</v>
      </c>
      <c r="N30" s="175" t="n">
        <v>302505</v>
      </c>
      <c r="O30" s="176" t="n">
        <v>59875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207</v>
      </c>
      <c r="F31" s="175" t="n">
        <f aca="false">+CNE!F31</f>
        <v>577207</v>
      </c>
      <c r="G31" s="175" t="n">
        <f aca="false">+CNE!G31</f>
        <v>22100</v>
      </c>
      <c r="H31" s="175" t="n">
        <v>478779</v>
      </c>
      <c r="I31" s="175" t="n">
        <v>500879</v>
      </c>
      <c r="J31" s="175" t="n">
        <v>76328</v>
      </c>
      <c r="K31" s="175" t="n">
        <v>264714</v>
      </c>
      <c r="L31" s="175" t="n">
        <v>659325</v>
      </c>
      <c r="M31" s="175" t="n">
        <v>445439</v>
      </c>
      <c r="N31" s="175" t="n">
        <v>213886</v>
      </c>
      <c r="O31" s="176" t="n">
        <v>554928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7207</v>
      </c>
      <c r="F32" s="175" t="n">
        <f aca="false">+CNE!F32</f>
        <v>577207</v>
      </c>
      <c r="G32" s="175" t="n">
        <f aca="false">+CNE!G32</f>
        <v>32977</v>
      </c>
      <c r="H32" s="175" t="n">
        <v>588159</v>
      </c>
      <c r="I32" s="175" t="n">
        <v>621136</v>
      </c>
      <c r="J32" s="175" t="n">
        <v>-43929</v>
      </c>
      <c r="K32" s="175" t="n">
        <v>264740</v>
      </c>
      <c r="L32" s="175" t="n">
        <v>764198</v>
      </c>
      <c r="M32" s="175" t="n">
        <v>425631</v>
      </c>
      <c r="N32" s="175" t="n">
        <v>338567</v>
      </c>
      <c r="O32" s="176" t="n">
        <v>559378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7188</v>
      </c>
      <c r="F33" s="175" t="n">
        <f aca="false">+CNE!F33</f>
        <v>577188</v>
      </c>
      <c r="G33" s="175" t="n">
        <f aca="false">+CNE!G33</f>
        <v>32977</v>
      </c>
      <c r="H33" s="175" t="n">
        <v>609477</v>
      </c>
      <c r="I33" s="175" t="n">
        <v>642454</v>
      </c>
      <c r="J33" s="175" t="n">
        <v>-65266</v>
      </c>
      <c r="K33" s="175" t="n">
        <v>261784.202576413</v>
      </c>
      <c r="L33" s="175" t="n">
        <v>807383</v>
      </c>
      <c r="M33" s="175" t="n">
        <v>450449</v>
      </c>
      <c r="N33" s="175" t="n">
        <v>356934</v>
      </c>
      <c r="O33" s="176" t="n">
        <v>553452.202576413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578130</v>
      </c>
      <c r="F34" s="175" t="n">
        <f aca="false">+CNE!F34</f>
        <v>578130</v>
      </c>
      <c r="G34" s="175" t="n">
        <f aca="false">+CNE!G34</f>
        <v>32977</v>
      </c>
      <c r="H34" s="175" t="n">
        <v>574277</v>
      </c>
      <c r="I34" s="175" t="n">
        <v>607254</v>
      </c>
      <c r="J34" s="175" t="n">
        <v>-29124</v>
      </c>
      <c r="K34" s="175" t="n">
        <v>301466</v>
      </c>
      <c r="L34" s="175" t="n">
        <v>846764</v>
      </c>
      <c r="M34" s="175" t="n">
        <v>455056</v>
      </c>
      <c r="N34" s="175" t="n">
        <v>391708</v>
      </c>
      <c r="O34" s="176" t="n">
        <v>664050</v>
      </c>
    </row>
    <row r="35" customFormat="false" ht="15" hidden="false" customHeight="true" outlineLevel="0" collapsed="false">
      <c r="A35" s="19"/>
      <c r="B35" s="20" t="n">
        <v>0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0</v>
      </c>
      <c r="F35" s="175" t="n">
        <f aca="false">+CNE!F35</f>
        <v>0</v>
      </c>
      <c r="G35" s="175" t="n">
        <f aca="false">+CNE!G35</f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0</v>
      </c>
      <c r="F36" s="175" t="n">
        <f aca="false">+CNE!F36</f>
        <v>0</v>
      </c>
      <c r="G36" s="175" t="n">
        <f aca="false">+CNE!G36</f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0</v>
      </c>
      <c r="F37" s="175" t="n">
        <f aca="false">+CNE!F37</f>
        <v>0</v>
      </c>
      <c r="G37" s="175" t="n">
        <f aca="false">+CNE!G37</f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0</v>
      </c>
      <c r="F38" s="175" t="n">
        <f aca="false">+CNE!F38</f>
        <v>0</v>
      </c>
      <c r="G38" s="175" t="n">
        <f aca="false">+CNE!G38</f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6" t="n">
        <v>0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0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5</v>
      </c>
      <c r="T3" s="170"/>
      <c r="U3" s="170"/>
      <c r="V3" s="170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74" t="s">
        <v>147</v>
      </c>
      <c r="L4" s="74"/>
      <c r="M4" s="74"/>
      <c r="N4" s="74"/>
      <c r="O4" s="74"/>
      <c r="P4" s="74"/>
      <c r="Q4" s="74"/>
      <c r="R4" s="181" t="s">
        <v>148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0</v>
      </c>
      <c r="D5" s="97"/>
      <c r="E5" s="97"/>
      <c r="F5" s="97" t="s">
        <v>149</v>
      </c>
      <c r="G5" s="97"/>
      <c r="H5" s="97"/>
      <c r="I5" s="97" t="s">
        <v>150</v>
      </c>
      <c r="J5" s="97" t="s">
        <v>151</v>
      </c>
      <c r="K5" s="97" t="s">
        <v>152</v>
      </c>
      <c r="L5" s="97"/>
      <c r="M5" s="97"/>
      <c r="N5" s="97"/>
      <c r="O5" s="97" t="s">
        <v>50</v>
      </c>
      <c r="P5" s="97" t="s">
        <v>153</v>
      </c>
      <c r="Q5" s="182" t="s">
        <v>12</v>
      </c>
      <c r="R5" s="97" t="s">
        <v>154</v>
      </c>
      <c r="S5" s="97"/>
      <c r="T5" s="97" t="s">
        <v>155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6</v>
      </c>
      <c r="D6" s="96" t="s">
        <v>157</v>
      </c>
      <c r="E6" s="96" t="s">
        <v>12</v>
      </c>
      <c r="F6" s="96" t="s">
        <v>156</v>
      </c>
      <c r="G6" s="96" t="s">
        <v>157</v>
      </c>
      <c r="H6" s="96" t="s">
        <v>12</v>
      </c>
      <c r="I6" s="97"/>
      <c r="J6" s="97"/>
      <c r="K6" s="184" t="s">
        <v>158</v>
      </c>
      <c r="L6" s="184" t="s">
        <v>159</v>
      </c>
      <c r="M6" s="96" t="s">
        <v>160</v>
      </c>
      <c r="N6" s="185" t="s">
        <v>12</v>
      </c>
      <c r="O6" s="97"/>
      <c r="P6" s="97"/>
      <c r="Q6" s="182"/>
      <c r="R6" s="96" t="s">
        <v>161</v>
      </c>
      <c r="S6" s="96" t="s">
        <v>162</v>
      </c>
      <c r="T6" s="96" t="s">
        <v>161</v>
      </c>
      <c r="U6" s="96" t="s">
        <v>162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82242</v>
      </c>
      <c r="H13" s="81" t="n">
        <v>982242</v>
      </c>
      <c r="I13" s="81" t="n">
        <v>74361</v>
      </c>
      <c r="J13" s="81" t="n">
        <v>2825925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597054</v>
      </c>
      <c r="Q13" s="81" t="n">
        <v>2825925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s">
        <v>24</v>
      </c>
      <c r="C31" s="81" t="n">
        <v>51209</v>
      </c>
      <c r="D31" s="81" t="n">
        <v>1942105</v>
      </c>
      <c r="E31" s="81" t="n">
        <v>1993314</v>
      </c>
      <c r="F31" s="81" t="n">
        <v>460</v>
      </c>
      <c r="G31" s="81" t="n">
        <v>1293826</v>
      </c>
      <c r="H31" s="81" t="n">
        <v>1294286</v>
      </c>
      <c r="I31" s="81" t="n">
        <v>93596</v>
      </c>
      <c r="J31" s="81" t="n">
        <v>3381196</v>
      </c>
      <c r="K31" s="81" t="n">
        <v>6</v>
      </c>
      <c r="L31" s="81" t="n">
        <v>7591</v>
      </c>
      <c r="M31" s="81" t="n">
        <v>53195</v>
      </c>
      <c r="N31" s="81" t="n">
        <v>60792</v>
      </c>
      <c r="O31" s="81" t="n">
        <v>246024</v>
      </c>
      <c r="P31" s="81" t="n">
        <v>3074380</v>
      </c>
      <c r="Q31" s="81" t="n">
        <v>3381196</v>
      </c>
      <c r="R31" s="81" t="n">
        <v>15100</v>
      </c>
      <c r="S31" s="81" t="n">
        <v>0</v>
      </c>
      <c r="T31" s="81" t="n">
        <v>0</v>
      </c>
      <c r="U31" s="81" t="n">
        <v>0</v>
      </c>
      <c r="V31" s="82" t="n">
        <v>15100</v>
      </c>
    </row>
    <row r="32" customFormat="false" ht="15" hidden="false" customHeight="true" outlineLevel="0" collapsed="false">
      <c r="A32" s="19"/>
      <c r="B32" s="20" t="s">
        <v>25</v>
      </c>
      <c r="C32" s="81" t="n">
        <v>61002</v>
      </c>
      <c r="D32" s="81" t="n">
        <v>1909252</v>
      </c>
      <c r="E32" s="81" t="n">
        <v>1970254</v>
      </c>
      <c r="F32" s="81" t="n">
        <v>219</v>
      </c>
      <c r="G32" s="81" t="n">
        <v>1287757</v>
      </c>
      <c r="H32" s="81" t="n">
        <v>1287976</v>
      </c>
      <c r="I32" s="81" t="n">
        <v>93076</v>
      </c>
      <c r="J32" s="81" t="n">
        <v>3351306</v>
      </c>
      <c r="K32" s="81" t="n">
        <v>7</v>
      </c>
      <c r="L32" s="81" t="n">
        <v>7302</v>
      </c>
      <c r="M32" s="81" t="n">
        <v>31341</v>
      </c>
      <c r="N32" s="81" t="n">
        <v>38650</v>
      </c>
      <c r="O32" s="81" t="n">
        <v>238870</v>
      </c>
      <c r="P32" s="81" t="n">
        <v>3073786</v>
      </c>
      <c r="Q32" s="81" t="n">
        <v>3351306</v>
      </c>
      <c r="R32" s="81" t="n">
        <v>20500</v>
      </c>
      <c r="S32" s="81" t="n">
        <v>0</v>
      </c>
      <c r="T32" s="81" t="n">
        <v>0</v>
      </c>
      <c r="U32" s="81" t="n">
        <v>0</v>
      </c>
      <c r="V32" s="82" t="n">
        <v>20500</v>
      </c>
    </row>
    <row r="33" customFormat="false" ht="15" hidden="false" customHeight="true" outlineLevel="0" collapsed="false">
      <c r="A33" s="19"/>
      <c r="B33" s="20" t="s">
        <v>18</v>
      </c>
      <c r="C33" s="81" t="n">
        <v>59597</v>
      </c>
      <c r="D33" s="81" t="n">
        <v>1916653</v>
      </c>
      <c r="E33" s="81" t="n">
        <v>1976250</v>
      </c>
      <c r="F33" s="81" t="n">
        <v>219</v>
      </c>
      <c r="G33" s="81" t="n">
        <v>1291042</v>
      </c>
      <c r="H33" s="81" t="n">
        <v>1291261</v>
      </c>
      <c r="I33" s="81" t="n">
        <v>93962</v>
      </c>
      <c r="J33" s="81" t="n">
        <v>3361473</v>
      </c>
      <c r="K33" s="81" t="n">
        <v>7</v>
      </c>
      <c r="L33" s="81" t="n">
        <v>7329</v>
      </c>
      <c r="M33" s="81" t="n">
        <v>27861</v>
      </c>
      <c r="N33" s="81" t="n">
        <v>35197</v>
      </c>
      <c r="O33" s="81" t="n">
        <v>247132</v>
      </c>
      <c r="P33" s="81" t="n">
        <v>3079144</v>
      </c>
      <c r="Q33" s="81" t="n">
        <v>3361473</v>
      </c>
      <c r="R33" s="81" t="n">
        <v>23400</v>
      </c>
      <c r="S33" s="81" t="n">
        <v>0</v>
      </c>
      <c r="T33" s="81" t="n">
        <v>0</v>
      </c>
      <c r="U33" s="81" t="n">
        <v>0</v>
      </c>
      <c r="V33" s="82" t="n">
        <v>23400</v>
      </c>
    </row>
    <row r="34" customFormat="false" ht="15" hidden="false" customHeight="true" outlineLevel="0" collapsed="false">
      <c r="A34" s="19"/>
      <c r="B34" s="20" t="s">
        <v>26</v>
      </c>
      <c r="C34" s="81" t="n">
        <v>54173</v>
      </c>
      <c r="D34" s="81" t="n">
        <v>1902103</v>
      </c>
      <c r="E34" s="81" t="n">
        <v>1956276</v>
      </c>
      <c r="F34" s="81" t="n">
        <v>177</v>
      </c>
      <c r="G34" s="81" t="n">
        <v>1289665</v>
      </c>
      <c r="H34" s="81" t="n">
        <v>1289842</v>
      </c>
      <c r="I34" s="81" t="n">
        <v>93508</v>
      </c>
      <c r="J34" s="81" t="n">
        <v>3339626</v>
      </c>
      <c r="K34" s="81" t="n">
        <v>7</v>
      </c>
      <c r="L34" s="81" t="n">
        <v>7676</v>
      </c>
      <c r="M34" s="81" t="n">
        <v>26075</v>
      </c>
      <c r="N34" s="81" t="n">
        <v>33758</v>
      </c>
      <c r="O34" s="81" t="n">
        <v>218534</v>
      </c>
      <c r="P34" s="81" t="n">
        <v>3087334</v>
      </c>
      <c r="Q34" s="81" t="n">
        <v>3339626</v>
      </c>
      <c r="R34" s="81" t="n">
        <v>29118</v>
      </c>
      <c r="S34" s="81" t="n">
        <v>0</v>
      </c>
      <c r="T34" s="81" t="n">
        <v>0</v>
      </c>
      <c r="U34" s="81" t="n">
        <v>0</v>
      </c>
      <c r="V34" s="82" t="n">
        <v>29118</v>
      </c>
    </row>
    <row r="35" customFormat="false" ht="15" hidden="false" customHeight="true" outlineLevel="0" collapsed="false">
      <c r="A35" s="19"/>
      <c r="B35" s="20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2" t="n">
        <v>0</v>
      </c>
    </row>
    <row r="36" customFormat="false" ht="15" hidden="false" customHeight="true" outlineLevel="0" collapsed="false">
      <c r="A36" s="19"/>
      <c r="B36" s="20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2" t="n">
        <v>0</v>
      </c>
    </row>
    <row r="37" customFormat="false" ht="15" hidden="false" customHeight="true" outlineLevel="0" collapsed="false">
      <c r="A37" s="19"/>
      <c r="B37" s="20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2" t="n">
        <v>0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0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74" t="s">
        <v>5</v>
      </c>
      <c r="G4" s="74"/>
      <c r="H4" s="74"/>
      <c r="I4" s="74" t="s">
        <v>45</v>
      </c>
      <c r="J4" s="74"/>
      <c r="K4" s="74"/>
      <c r="L4" s="74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76" t="s">
        <v>12</v>
      </c>
      <c r="I5" s="11" t="s">
        <v>83</v>
      </c>
      <c r="J5" s="11" t="s">
        <v>50</v>
      </c>
      <c r="K5" s="11" t="s">
        <v>51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5" t="n">
        <v>0</v>
      </c>
      <c r="D7" s="175" t="n">
        <v>45524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45524</v>
      </c>
      <c r="N7" s="176" t="n">
        <v>0</v>
      </c>
    </row>
    <row r="8" customFormat="false" ht="15" hidden="false" customHeight="true" outlineLevel="0" collapsed="false">
      <c r="A8" s="16" t="n">
        <v>2011</v>
      </c>
      <c r="B8" s="16"/>
      <c r="C8" s="175" t="n">
        <v>0</v>
      </c>
      <c r="D8" s="175" t="n">
        <v>3995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39955</v>
      </c>
      <c r="N8" s="176" t="n">
        <v>0</v>
      </c>
    </row>
    <row r="9" customFormat="false" ht="15" hidden="false" customHeight="true" outlineLevel="0" collapsed="false">
      <c r="A9" s="16" t="n">
        <v>2012</v>
      </c>
      <c r="B9" s="16"/>
      <c r="C9" s="175" t="n">
        <v>0</v>
      </c>
      <c r="D9" s="175" t="n">
        <v>8298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82980</v>
      </c>
      <c r="N9" s="176" t="n">
        <v>0</v>
      </c>
    </row>
    <row r="10" customFormat="false" ht="15" hidden="false" customHeight="true" outlineLevel="0" collapsed="false">
      <c r="A10" s="16" t="n">
        <v>2013</v>
      </c>
      <c r="B10" s="16"/>
      <c r="C10" s="175" t="n">
        <v>0</v>
      </c>
      <c r="D10" s="175" t="n">
        <v>105656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05656</v>
      </c>
      <c r="N10" s="176" t="n">
        <v>0</v>
      </c>
    </row>
    <row r="11" customFormat="false" ht="15" hidden="false" customHeight="true" outlineLevel="0" collapsed="false">
      <c r="A11" s="16" t="n">
        <v>2014</v>
      </c>
      <c r="B11" s="16"/>
      <c r="C11" s="175" t="n">
        <v>0</v>
      </c>
      <c r="D11" s="175" t="n">
        <v>127195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27195</v>
      </c>
      <c r="N11" s="176" t="n">
        <v>0</v>
      </c>
    </row>
    <row r="12" customFormat="false" ht="15" hidden="false" customHeight="true" outlineLevel="0" collapsed="false">
      <c r="A12" s="16" t="n">
        <v>2015</v>
      </c>
      <c r="B12" s="16"/>
      <c r="C12" s="175" t="n">
        <v>0</v>
      </c>
      <c r="D12" s="175" t="n">
        <v>17792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77922</v>
      </c>
      <c r="N12" s="176" t="n">
        <v>0</v>
      </c>
    </row>
    <row r="13" customFormat="false" ht="15" hidden="false" customHeight="true" outlineLevel="0" collapsed="false">
      <c r="A13" s="16" t="n">
        <v>2016</v>
      </c>
      <c r="B13" s="16"/>
      <c r="C13" s="175" t="n">
        <v>0</v>
      </c>
      <c r="D13" s="175" t="n">
        <v>16352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3528</v>
      </c>
      <c r="N13" s="176" t="n">
        <v>0</v>
      </c>
    </row>
    <row r="14" customFormat="false" ht="15" hidden="false" customHeight="true" outlineLevel="0" collapsed="false">
      <c r="A14" s="16" t="n">
        <v>2017</v>
      </c>
      <c r="B14" s="16"/>
      <c r="C14" s="175" t="n">
        <v>0</v>
      </c>
      <c r="D14" s="175" t="n">
        <v>166709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6709</v>
      </c>
      <c r="N14" s="176" t="n">
        <v>0</v>
      </c>
    </row>
    <row r="15" customFormat="false" ht="15" hidden="false" customHeight="true" outlineLevel="0" collapsed="false">
      <c r="A15" s="16" t="n">
        <v>2018</v>
      </c>
      <c r="B15" s="16"/>
      <c r="C15" s="175" t="n">
        <v>0</v>
      </c>
      <c r="D15" s="175" t="n">
        <v>196516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96516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7</v>
      </c>
      <c r="B17" s="20" t="s">
        <v>17</v>
      </c>
      <c r="C17" s="175" t="n">
        <v>0</v>
      </c>
      <c r="D17" s="175" t="n">
        <v>16094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0947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51276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51276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5303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53033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670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6709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8</v>
      </c>
      <c r="B22" s="20" t="s">
        <v>17</v>
      </c>
      <c r="C22" s="175" t="n">
        <v>0</v>
      </c>
      <c r="D22" s="175" t="n">
        <v>18603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8603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90273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90273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73916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73916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96516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96516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9</v>
      </c>
      <c r="B27" s="20" t="s">
        <v>22</v>
      </c>
      <c r="C27" s="175" t="n">
        <v>0</v>
      </c>
      <c r="D27" s="175" t="n">
        <v>19049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9049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5492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5492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191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191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6269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2690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4905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49058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48285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48285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5227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52274</v>
      </c>
      <c r="N33" s="176" t="n">
        <v>0</v>
      </c>
    </row>
    <row r="34" customFormat="false" ht="15" hidden="false" customHeight="true" outlineLevel="0" collapsed="false">
      <c r="A34" s="19"/>
      <c r="B34" s="20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 t="n">
        <v>0</v>
      </c>
    </row>
    <row r="35" customFormat="false" ht="15" hidden="false" customHeight="true" outlineLevel="0" collapsed="false">
      <c r="A35" s="19"/>
      <c r="B35" s="20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6" t="n">
        <v>0</v>
      </c>
    </row>
    <row r="36" customFormat="false" ht="15" hidden="false" customHeight="true" outlineLevel="0" collapsed="false">
      <c r="A36" s="19"/>
      <c r="B36" s="20" t="n">
        <v>0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6" t="n">
        <v>0</v>
      </c>
    </row>
    <row r="37" customFormat="false" ht="15" hidden="false" customHeight="true" outlineLevel="0" collapsed="false">
      <c r="A37" s="19"/>
      <c r="B37" s="20" t="n">
        <v>0</v>
      </c>
      <c r="C37" s="175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27</v>
      </c>
      <c r="B40" s="25"/>
      <c r="C40" s="189" t="s">
        <v>53</v>
      </c>
      <c r="D40" s="189" t="s">
        <v>169</v>
      </c>
      <c r="E40" s="189" t="s">
        <v>55</v>
      </c>
      <c r="F40" s="189"/>
      <c r="G40" s="189"/>
      <c r="H40" s="189" t="s">
        <v>56</v>
      </c>
      <c r="I40" s="189"/>
      <c r="J40" s="189"/>
      <c r="K40" s="189" t="s">
        <v>68</v>
      </c>
      <c r="L40" s="189" t="s">
        <v>170</v>
      </c>
      <c r="M40" s="189" t="s">
        <v>31</v>
      </c>
      <c r="N40" s="190" t="s">
        <v>69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48</v>
      </c>
      <c r="F41" s="191" t="s">
        <v>59</v>
      </c>
      <c r="G41" s="191" t="s">
        <v>12</v>
      </c>
      <c r="H41" s="191" t="s">
        <v>60</v>
      </c>
      <c r="I41" s="191" t="s">
        <v>70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0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19</v>
      </c>
      <c r="L43" s="175" t="n">
        <v>0</v>
      </c>
      <c r="M43" s="175" t="n">
        <v>0</v>
      </c>
      <c r="N43" s="176" t="n">
        <v>-119</v>
      </c>
    </row>
    <row r="44" customFormat="false" ht="15" hidden="false" customHeight="true" outlineLevel="0" collapsed="false">
      <c r="A44" s="16" t="n">
        <v>2011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571</v>
      </c>
      <c r="L44" s="175" t="n">
        <v>0</v>
      </c>
      <c r="M44" s="175" t="n">
        <v>0</v>
      </c>
      <c r="N44" s="176" t="n">
        <v>-1571</v>
      </c>
    </row>
    <row r="45" customFormat="false" ht="15" hidden="false" customHeight="true" outlineLevel="0" collapsed="false">
      <c r="A45" s="16" t="n">
        <v>2012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814</v>
      </c>
      <c r="L45" s="175" t="n">
        <v>0</v>
      </c>
      <c r="M45" s="175" t="n">
        <v>0</v>
      </c>
      <c r="N45" s="176" t="n">
        <v>-1814</v>
      </c>
    </row>
    <row r="46" customFormat="false" ht="15" hidden="false" customHeight="true" outlineLevel="0" collapsed="false">
      <c r="A46" s="16" t="n">
        <v>2013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3141</v>
      </c>
      <c r="L46" s="175" t="n">
        <v>0</v>
      </c>
      <c r="M46" s="175" t="n">
        <v>0</v>
      </c>
      <c r="N46" s="176" t="n">
        <v>-3141</v>
      </c>
    </row>
    <row r="47" customFormat="false" ht="15" hidden="false" customHeight="true" outlineLevel="0" collapsed="false">
      <c r="A47" s="16" t="n">
        <v>2014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6802</v>
      </c>
      <c r="L47" s="175" t="n">
        <v>0</v>
      </c>
      <c r="M47" s="175" t="n">
        <v>0</v>
      </c>
      <c r="N47" s="176" t="n">
        <v>-6802</v>
      </c>
    </row>
    <row r="48" customFormat="false" ht="15" hidden="false" customHeight="true" outlineLevel="0" collapsed="false">
      <c r="A48" s="16" t="n">
        <v>2015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669</v>
      </c>
      <c r="L48" s="175" t="n">
        <v>0</v>
      </c>
      <c r="M48" s="175" t="n">
        <v>0</v>
      </c>
      <c r="N48" s="176" t="n">
        <v>-10669</v>
      </c>
    </row>
    <row r="49" customFormat="false" ht="15" hidden="false" customHeight="true" outlineLevel="0" collapsed="false">
      <c r="A49" s="16" t="n">
        <v>2016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780</v>
      </c>
      <c r="L49" s="175" t="n">
        <v>0</v>
      </c>
      <c r="M49" s="175" t="n">
        <v>0</v>
      </c>
      <c r="N49" s="176" t="n">
        <v>-10780</v>
      </c>
    </row>
    <row r="50" customFormat="false" ht="15" hidden="false" customHeight="true" outlineLevel="0" collapsed="false">
      <c r="A50" s="16" t="n">
        <v>2017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1491</v>
      </c>
      <c r="L50" s="175" t="n">
        <v>0</v>
      </c>
      <c r="M50" s="175" t="n">
        <v>0</v>
      </c>
      <c r="N50" s="176" t="n">
        <v>-11491</v>
      </c>
    </row>
    <row r="51" customFormat="false" ht="15" hidden="false" customHeight="true" outlineLevel="0" collapsed="false">
      <c r="A51" s="16" t="n">
        <v>2018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9307</v>
      </c>
      <c r="L51" s="175" t="n">
        <v>0</v>
      </c>
      <c r="M51" s="175" t="n">
        <v>0</v>
      </c>
      <c r="N51" s="176" t="n">
        <v>-9307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7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704</v>
      </c>
      <c r="L53" s="175" t="n">
        <v>0</v>
      </c>
      <c r="M53" s="175" t="n">
        <v>0</v>
      </c>
      <c r="N53" s="176" t="n">
        <v>-10704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1404</v>
      </c>
      <c r="L54" s="175" t="n">
        <v>0</v>
      </c>
      <c r="M54" s="175" t="n">
        <v>0</v>
      </c>
      <c r="N54" s="176" t="n">
        <v>-1140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1297</v>
      </c>
      <c r="L55" s="175" t="n">
        <v>0</v>
      </c>
      <c r="M55" s="175" t="n">
        <v>0</v>
      </c>
      <c r="N55" s="176" t="n">
        <v>-11297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1491</v>
      </c>
      <c r="L56" s="175" t="n">
        <v>0</v>
      </c>
      <c r="M56" s="175" t="n">
        <v>0</v>
      </c>
      <c r="N56" s="176" t="n">
        <v>-11491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8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362</v>
      </c>
      <c r="L58" s="175" t="n">
        <v>0</v>
      </c>
      <c r="M58" s="175" t="n">
        <v>0</v>
      </c>
      <c r="N58" s="176" t="n">
        <v>-10362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455</v>
      </c>
      <c r="L59" s="175" t="n">
        <v>0</v>
      </c>
      <c r="M59" s="175" t="n">
        <v>0</v>
      </c>
      <c r="N59" s="176" t="n">
        <v>-10455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999</v>
      </c>
      <c r="L60" s="175" t="n">
        <v>0</v>
      </c>
      <c r="M60" s="175" t="n">
        <v>0</v>
      </c>
      <c r="N60" s="176" t="n">
        <v>-8999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9307</v>
      </c>
      <c r="L61" s="175" t="n">
        <v>0</v>
      </c>
      <c r="M61" s="175" t="n">
        <v>0</v>
      </c>
      <c r="N61" s="176" t="n">
        <v>-9307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9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8621</v>
      </c>
      <c r="L63" s="175" t="n">
        <v>0</v>
      </c>
      <c r="M63" s="175" t="n">
        <v>0</v>
      </c>
      <c r="N63" s="176" t="n">
        <v>-8621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41</v>
      </c>
      <c r="L64" s="175" t="n">
        <v>0</v>
      </c>
      <c r="M64" s="175" t="n">
        <v>0</v>
      </c>
      <c r="N64" s="176" t="n">
        <v>-784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9223</v>
      </c>
      <c r="L65" s="175" t="n">
        <v>0</v>
      </c>
      <c r="M65" s="175" t="n">
        <v>0</v>
      </c>
      <c r="N65" s="176" t="n">
        <v>-9223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7591</v>
      </c>
      <c r="L66" s="175" t="n">
        <v>0</v>
      </c>
      <c r="M66" s="175" t="n">
        <v>0</v>
      </c>
      <c r="N66" s="176" t="n">
        <v>-7591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7302</v>
      </c>
      <c r="L67" s="175" t="n">
        <v>0</v>
      </c>
      <c r="M67" s="175" t="n">
        <v>0</v>
      </c>
      <c r="N67" s="176" t="n">
        <v>-7302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7329</v>
      </c>
      <c r="L68" s="175" t="n">
        <v>0</v>
      </c>
      <c r="M68" s="175" t="n">
        <v>0</v>
      </c>
      <c r="N68" s="176" t="n">
        <v>-7329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7676</v>
      </c>
      <c r="L69" s="175" t="n">
        <v>0</v>
      </c>
      <c r="M69" s="175" t="n">
        <v>0</v>
      </c>
      <c r="N69" s="176" t="n">
        <v>-7676</v>
      </c>
    </row>
    <row r="70" customFormat="false" ht="15" hidden="false" customHeight="true" outlineLevel="0" collapsed="false">
      <c r="A70" s="19"/>
      <c r="B70" s="20" t="n">
        <v>0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6" t="n">
        <v>0</v>
      </c>
    </row>
    <row r="71" customFormat="false" ht="15" hidden="false" customHeight="true" outlineLevel="0" collapsed="false">
      <c r="A71" s="19"/>
      <c r="B71" s="20" t="n">
        <v>0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6" t="n">
        <v>0</v>
      </c>
    </row>
    <row r="72" customFormat="false" ht="15" hidden="false" customHeight="true" outlineLevel="0" collapsed="false">
      <c r="A72" s="19"/>
      <c r="B72" s="20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0</v>
      </c>
    </row>
    <row r="73" customFormat="false" ht="15" hidden="false" customHeight="true" outlineLevel="0" collapsed="false">
      <c r="A73" s="19"/>
      <c r="B73" s="20" t="n">
        <v>0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6" t="n">
        <v>0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0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9-09T09:22:36Z</dcterms:modified>
  <cp:revision>0</cp:revision>
  <dc:subject/>
  <dc:title/>
</cp:coreProperties>
</file>