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4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MAR</t>
  </si>
  <si>
    <t xml:space="preserve">JANV</t>
  </si>
  <si>
    <t xml:space="preserve">FEV</t>
  </si>
  <si>
    <t xml:space="preserve">AVR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170563122586"/>
          <c:y val="0.0967794141446836"/>
          <c:w val="0.945856203835468"/>
          <c:h val="0.665075254895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290543"/>
        <c:axId val="90099223"/>
      </c:lineChart>
      <c:catAx>
        <c:axId val="502905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9223"/>
        <c:crossesAt val="0"/>
        <c:auto val="1"/>
        <c:lblAlgn val="ctr"/>
        <c:lblOffset val="100"/>
        <c:noMultiLvlLbl val="0"/>
      </c:catAx>
      <c:valAx>
        <c:axId val="9009922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054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803821915023"/>
          <c:y val="0.881453309597022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860783320060812"/>
          <c:w val="0.948378839590444"/>
          <c:h val="0.84072974733946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33938</c:v>
                </c:pt>
                <c:pt idx="1">
                  <c:v>356206</c:v>
                </c:pt>
                <c:pt idx="2">
                  <c:v>379702</c:v>
                </c:pt>
                <c:pt idx="3">
                  <c:v>399875</c:v>
                </c:pt>
                <c:pt idx="4">
                  <c:v>477556</c:v>
                </c:pt>
                <c:pt idx="5">
                  <c:v>423686</c:v>
                </c:pt>
                <c:pt idx="6">
                  <c:v>334108</c:v>
                </c:pt>
                <c:pt idx="7">
                  <c:v>340092</c:v>
                </c:pt>
                <c:pt idx="8">
                  <c:v>339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30768</c:v>
                </c:pt>
                <c:pt idx="1">
                  <c:v>269651</c:v>
                </c:pt>
                <c:pt idx="2">
                  <c:v>337450</c:v>
                </c:pt>
                <c:pt idx="3">
                  <c:v>364035</c:v>
                </c:pt>
                <c:pt idx="4">
                  <c:v>488573</c:v>
                </c:pt>
                <c:pt idx="5">
                  <c:v>488481</c:v>
                </c:pt>
                <c:pt idx="6">
                  <c:v>478577</c:v>
                </c:pt>
                <c:pt idx="7">
                  <c:v>458528</c:v>
                </c:pt>
                <c:pt idx="8">
                  <c:v>436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35344</c:v>
                </c:pt>
                <c:pt idx="1">
                  <c:v>50908</c:v>
                </c:pt>
                <c:pt idx="2">
                  <c:v>57756</c:v>
                </c:pt>
                <c:pt idx="3">
                  <c:v>68795</c:v>
                </c:pt>
                <c:pt idx="4">
                  <c:v>76762</c:v>
                </c:pt>
                <c:pt idx="5">
                  <c:v>90209</c:v>
                </c:pt>
                <c:pt idx="6">
                  <c:v>109540</c:v>
                </c:pt>
                <c:pt idx="7">
                  <c:v>97169</c:v>
                </c:pt>
                <c:pt idx="8">
                  <c:v>9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52810"/>
        <c:axId val="96112494"/>
      </c:lineChart>
      <c:catAx>
        <c:axId val="2285281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2494"/>
        <c:crossesAt val="0"/>
        <c:auto val="1"/>
        <c:lblAlgn val="ctr"/>
        <c:lblOffset val="100"/>
        <c:noMultiLvlLbl val="0"/>
      </c:catAx>
      <c:valAx>
        <c:axId val="96112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281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69123289654673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94191747755903"/>
          <c:w val="0.953303802141011"/>
          <c:h val="0.87048351814135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9848008"/>
        <c:axId val="9843192"/>
      </c:areaChart>
      <c:catAx>
        <c:axId val="598480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192"/>
        <c:crossesAt val="0"/>
        <c:auto val="1"/>
        <c:lblAlgn val="ctr"/>
        <c:lblOffset val="100"/>
        <c:noMultiLvlLbl val="0"/>
      </c:catAx>
      <c:valAx>
        <c:axId val="9843192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8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652556027537718"/>
          <c:w val="0.959513115927879"/>
          <c:h val="0.7083638494214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73972724"/>
        <c:axId val="38474840"/>
      </c:barChart>
      <c:catAx>
        <c:axId val="73972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4840"/>
        <c:crossesAt val="0"/>
        <c:auto val="1"/>
        <c:lblAlgn val="ctr"/>
        <c:lblOffset val="100"/>
        <c:noMultiLvlLbl val="0"/>
      </c:catAx>
      <c:valAx>
        <c:axId val="38474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27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480505109679"/>
          <c:y val="0.441702065328841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755810291616754"/>
          <c:y val="0.10998705082551"/>
          <c:w val="0.999244189708383"/>
          <c:h val="0.36063450955001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0687619"/>
        <c:axId val="53461901"/>
        <c:axId val="0"/>
      </c:bar3DChart>
      <c:catAx>
        <c:axId val="3068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1901"/>
        <c:crossesAt val="0"/>
        <c:auto val="1"/>
        <c:lblAlgn val="ctr"/>
        <c:lblOffset val="100"/>
        <c:noMultiLvlLbl val="0"/>
      </c:catAx>
      <c:valAx>
        <c:axId val="5346190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761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6479035037335"/>
          <c:w val="0.965304906310005"/>
          <c:h val="0.837449741527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054480"/>
        <c:axId val="20240866"/>
      </c:lineChart>
      <c:catAx>
        <c:axId val="1205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0866"/>
        <c:crossesAt val="0"/>
        <c:auto val="1"/>
        <c:lblAlgn val="ctr"/>
        <c:lblOffset val="100"/>
        <c:noMultiLvlLbl val="0"/>
      </c:catAx>
      <c:valAx>
        <c:axId val="2024086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44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945498587000404"/>
          <c:w val="0.910119746419347"/>
          <c:h val="0.754541784416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354707"/>
        <c:axId val="13876101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866898"/>
        <c:axId val="60537666"/>
      </c:lineChart>
      <c:catAx>
        <c:axId val="4235470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6101"/>
        <c:crossesAt val="0"/>
        <c:auto val="1"/>
        <c:lblAlgn val="ctr"/>
        <c:lblOffset val="100"/>
        <c:noMultiLvlLbl val="0"/>
      </c:catAx>
      <c:valAx>
        <c:axId val="138761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4707"/>
        <c:crossesAt val="1"/>
        <c:crossBetween val="midCat"/>
      </c:valAx>
      <c:catAx>
        <c:axId val="88866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7666"/>
        <c:auto val="1"/>
        <c:lblAlgn val="ctr"/>
        <c:lblOffset val="100"/>
        <c:noMultiLvlLbl val="0"/>
      </c:catAx>
      <c:valAx>
        <c:axId val="60537666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6898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0401502700164"/>
          <c:y val="0.873314493338716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4740068867053"/>
          <c:w val="0.981296675698896"/>
          <c:h val="0.7265474090870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102115"/>
        <c:axId val="62630663"/>
      </c:lineChart>
      <c:catAx>
        <c:axId val="24102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0663"/>
        <c:crossesAt val="0"/>
        <c:auto val="1"/>
        <c:lblAlgn val="ctr"/>
        <c:lblOffset val="100"/>
        <c:noMultiLvlLbl val="0"/>
      </c:catAx>
      <c:valAx>
        <c:axId val="6263066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211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57378012933569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962916305802693"/>
          <c:w val="0.969507240835444"/>
          <c:h val="0.84387056137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788151"/>
        <c:axId val="39778952"/>
      </c:lineChart>
      <c:catAx>
        <c:axId val="3878815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8952"/>
        <c:crossesAt val="0"/>
        <c:auto val="1"/>
        <c:lblAlgn val="ctr"/>
        <c:lblOffset val="100"/>
        <c:noMultiLvlLbl val="0"/>
      </c:catAx>
      <c:valAx>
        <c:axId val="39778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81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00050676898574"/>
          <c:w val="0.94818726132667"/>
          <c:h val="0.7992470860783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302444</c:v>
                </c:pt>
                <c:pt idx="1">
                  <c:v>455713</c:v>
                </c:pt>
                <c:pt idx="2">
                  <c:v>557867</c:v>
                </c:pt>
                <c:pt idx="3">
                  <c:v>532768</c:v>
                </c:pt>
                <c:pt idx="4">
                  <c:v>522728</c:v>
                </c:pt>
                <c:pt idx="5">
                  <c:v>88599</c:v>
                </c:pt>
                <c:pt idx="6">
                  <c:v>-303680</c:v>
                </c:pt>
                <c:pt idx="7">
                  <c:v>-299355</c:v>
                </c:pt>
                <c:pt idx="8">
                  <c:v>-198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00050</c:v>
                </c:pt>
                <c:pt idx="1">
                  <c:v>676765</c:v>
                </c:pt>
                <c:pt idx="2">
                  <c:v>774908</c:v>
                </c:pt>
                <c:pt idx="3">
                  <c:v>832705</c:v>
                </c:pt>
                <c:pt idx="4">
                  <c:v>1042891</c:v>
                </c:pt>
                <c:pt idx="5">
                  <c:v>1002376</c:v>
                </c:pt>
                <c:pt idx="6">
                  <c:v>922225</c:v>
                </c:pt>
                <c:pt idx="7">
                  <c:v>895789</c:v>
                </c:pt>
                <c:pt idx="8">
                  <c:v>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105113</c:v>
                </c:pt>
                <c:pt idx="1">
                  <c:v>-10608</c:v>
                </c:pt>
                <c:pt idx="2">
                  <c:v>-93934</c:v>
                </c:pt>
                <c:pt idx="3">
                  <c:v>-103267</c:v>
                </c:pt>
                <c:pt idx="4">
                  <c:v>71378</c:v>
                </c:pt>
                <c:pt idx="5">
                  <c:v>323971</c:v>
                </c:pt>
                <c:pt idx="6">
                  <c:v>534552</c:v>
                </c:pt>
                <c:pt idx="7">
                  <c:v>519563</c:v>
                </c:pt>
                <c:pt idx="8">
                  <c:v>522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43868</c:v>
                </c:pt>
                <c:pt idx="1">
                  <c:v>291197</c:v>
                </c:pt>
                <c:pt idx="2">
                  <c:v>367726</c:v>
                </c:pt>
                <c:pt idx="3">
                  <c:v>463595</c:v>
                </c:pt>
                <c:pt idx="4">
                  <c:v>551798</c:v>
                </c:pt>
                <c:pt idx="5">
                  <c:v>603012</c:v>
                </c:pt>
                <c:pt idx="6">
                  <c:v>634144</c:v>
                </c:pt>
                <c:pt idx="7">
                  <c:v>619303</c:v>
                </c:pt>
                <c:pt idx="8">
                  <c:v>62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0399"/>
        <c:axId val="16601663"/>
      </c:lineChart>
      <c:catAx>
        <c:axId val="5086039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1663"/>
        <c:crossesAt val="0"/>
        <c:auto val="1"/>
        <c:lblAlgn val="ctr"/>
        <c:lblOffset val="100"/>
        <c:noMultiLvlLbl val="0"/>
      </c:catAx>
      <c:valAx>
        <c:axId val="16601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0399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40961413161515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828366654092795"/>
          <c:w val="0.944759795098989"/>
          <c:h val="0.81176914371935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7084881"/>
        <c:axId val="70252262"/>
      </c:areaChart>
      <c:catAx>
        <c:axId val="1708488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2262"/>
        <c:crossesAt val="0"/>
        <c:auto val="1"/>
        <c:lblAlgn val="ctr"/>
        <c:lblOffset val="100"/>
        <c:noMultiLvlLbl val="0"/>
      </c:catAx>
      <c:valAx>
        <c:axId val="7025226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488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4" colorId="64" zoomScale="120" zoomScaleNormal="75" zoomScalePageLayoutView="12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313507</v>
      </c>
      <c r="D7" s="17" t="n">
        <v>224906</v>
      </c>
      <c r="E7" s="17" t="n">
        <v>33325</v>
      </c>
      <c r="F7" s="17" t="n">
        <v>25823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514</v>
      </c>
      <c r="N7" s="18" t="n">
        <v>607252</v>
      </c>
    </row>
    <row r="8" customFormat="false" ht="15" hidden="false" customHeight="true" outlineLevel="0" collapsed="false">
      <c r="A8" s="16" t="n">
        <v>2011</v>
      </c>
      <c r="B8" s="16"/>
      <c r="C8" s="17" t="n">
        <v>490791</v>
      </c>
      <c r="D8" s="17" t="n">
        <v>213271</v>
      </c>
      <c r="E8" s="17" t="n">
        <v>33325</v>
      </c>
      <c r="F8" s="17" t="n">
        <v>246596</v>
      </c>
      <c r="G8" s="17" t="n">
        <v>2450</v>
      </c>
      <c r="H8" s="17" t="n">
        <v>0</v>
      </c>
      <c r="I8" s="17" t="n">
        <v>0</v>
      </c>
      <c r="J8" s="17" t="n">
        <v>0</v>
      </c>
      <c r="K8" s="17" t="n">
        <v>2450</v>
      </c>
      <c r="L8" s="17" t="n">
        <v>0</v>
      </c>
      <c r="M8" s="17" t="n">
        <v>48044</v>
      </c>
      <c r="N8" s="18" t="n">
        <v>787881</v>
      </c>
    </row>
    <row r="9" customFormat="false" ht="15" hidden="false" customHeight="true" outlineLevel="0" collapsed="false">
      <c r="A9" s="16" t="n">
        <v>2012</v>
      </c>
      <c r="B9" s="16"/>
      <c r="C9" s="17" t="n">
        <v>583866</v>
      </c>
      <c r="D9" s="17" t="n">
        <v>214768</v>
      </c>
      <c r="E9" s="17" t="n">
        <v>33325</v>
      </c>
      <c r="F9" s="17" t="n">
        <v>24809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7137</v>
      </c>
      <c r="N9" s="18" t="n">
        <v>869096</v>
      </c>
    </row>
    <row r="10" customFormat="false" ht="15" hidden="false" customHeight="true" outlineLevel="0" collapsed="false">
      <c r="A10" s="16" t="n">
        <v>2013</v>
      </c>
      <c r="B10" s="16"/>
      <c r="C10" s="17" t="n">
        <v>569088</v>
      </c>
      <c r="D10" s="17" t="n">
        <v>195252</v>
      </c>
      <c r="E10" s="17" t="n">
        <v>34658</v>
      </c>
      <c r="F10" s="17" t="n">
        <v>229910</v>
      </c>
      <c r="G10" s="17" t="n">
        <v>2500</v>
      </c>
      <c r="H10" s="17" t="n">
        <v>0</v>
      </c>
      <c r="I10" s="17" t="n">
        <v>0</v>
      </c>
      <c r="J10" s="17" t="n">
        <v>0</v>
      </c>
      <c r="K10" s="17" t="n">
        <v>2500</v>
      </c>
      <c r="L10" s="17" t="n">
        <v>0</v>
      </c>
      <c r="M10" s="17" t="n">
        <v>35760</v>
      </c>
      <c r="N10" s="18" t="n">
        <v>837258</v>
      </c>
    </row>
    <row r="11" customFormat="false" ht="15" hidden="false" customHeight="true" outlineLevel="0" collapsed="false">
      <c r="A11" s="16" t="n">
        <v>2014</v>
      </c>
      <c r="B11" s="16"/>
      <c r="C11" s="17" t="n">
        <v>588546</v>
      </c>
      <c r="D11" s="17" t="n">
        <v>201052</v>
      </c>
      <c r="E11" s="17" t="n">
        <v>34658</v>
      </c>
      <c r="F11" s="17" t="n">
        <v>235710</v>
      </c>
      <c r="G11" s="17" t="n">
        <v>10700</v>
      </c>
      <c r="H11" s="17" t="n">
        <v>0</v>
      </c>
      <c r="I11" s="17" t="n">
        <v>0</v>
      </c>
      <c r="J11" s="17" t="n">
        <v>0</v>
      </c>
      <c r="K11" s="17" t="n">
        <v>10700</v>
      </c>
      <c r="L11" s="17" t="n">
        <v>0</v>
      </c>
      <c r="M11" s="17" t="n">
        <v>37415</v>
      </c>
      <c r="N11" s="18" t="n">
        <v>872371</v>
      </c>
    </row>
    <row r="12" customFormat="false" ht="15" hidden="false" customHeight="true" outlineLevel="0" collapsed="false">
      <c r="A12" s="16" t="n">
        <v>2015</v>
      </c>
      <c r="B12" s="16"/>
      <c r="C12" s="17" t="n">
        <v>229398</v>
      </c>
      <c r="D12" s="17" t="n">
        <v>460637</v>
      </c>
      <c r="E12" s="17" t="n">
        <v>34658</v>
      </c>
      <c r="F12" s="17" t="n">
        <v>495295</v>
      </c>
      <c r="G12" s="17" t="n">
        <v>54500</v>
      </c>
      <c r="H12" s="17" t="n">
        <v>0</v>
      </c>
      <c r="I12" s="17" t="n">
        <v>0</v>
      </c>
      <c r="J12" s="17" t="n">
        <v>0</v>
      </c>
      <c r="K12" s="17" t="n">
        <v>54500</v>
      </c>
      <c r="L12" s="17" t="n">
        <v>0</v>
      </c>
      <c r="M12" s="17" t="n">
        <v>41822</v>
      </c>
      <c r="N12" s="18" t="n">
        <v>821015</v>
      </c>
    </row>
    <row r="13" customFormat="false" ht="15" hidden="false" customHeight="true" outlineLevel="0" collapsed="false">
      <c r="A13" s="16" t="n">
        <v>2016</v>
      </c>
      <c r="B13" s="16"/>
      <c r="C13" s="17" t="n">
        <v>-130539</v>
      </c>
      <c r="D13" s="17" t="n">
        <v>534506</v>
      </c>
      <c r="E13" s="17" t="n">
        <v>34658</v>
      </c>
      <c r="F13" s="17" t="n">
        <v>569164</v>
      </c>
      <c r="G13" s="17" t="n">
        <v>195579</v>
      </c>
      <c r="H13" s="17" t="n">
        <v>0</v>
      </c>
      <c r="I13" s="17" t="n">
        <v>0</v>
      </c>
      <c r="J13" s="17" t="n">
        <v>0</v>
      </c>
      <c r="K13" s="17" t="n">
        <v>195579</v>
      </c>
      <c r="L13" s="17" t="n">
        <v>0</v>
      </c>
      <c r="M13" s="17" t="n">
        <v>42332</v>
      </c>
      <c r="N13" s="18" t="n">
        <v>676536</v>
      </c>
    </row>
    <row r="14" customFormat="false" ht="15" hidden="false" customHeight="true" outlineLevel="0" collapsed="false">
      <c r="A14" s="16" t="n">
        <v>2017</v>
      </c>
      <c r="B14" s="16"/>
      <c r="C14" s="17" t="n">
        <v>1108</v>
      </c>
      <c r="D14" s="17" t="n">
        <v>97738</v>
      </c>
      <c r="E14" s="17" t="n">
        <v>479430</v>
      </c>
      <c r="F14" s="17" t="n">
        <v>577168</v>
      </c>
      <c r="G14" s="17" t="n">
        <v>201410</v>
      </c>
      <c r="H14" s="17" t="n">
        <v>0</v>
      </c>
      <c r="I14" s="17" t="n">
        <v>0</v>
      </c>
      <c r="J14" s="17" t="n">
        <v>0</v>
      </c>
      <c r="K14" s="17" t="n">
        <v>201410</v>
      </c>
      <c r="L14" s="17" t="n">
        <v>0</v>
      </c>
      <c r="M14" s="17" t="n">
        <v>46684</v>
      </c>
      <c r="N14" s="18" t="n">
        <v>826370</v>
      </c>
    </row>
    <row r="15" customFormat="false" ht="15" hidden="false" customHeight="true" outlineLevel="0" collapsed="false">
      <c r="A15" s="16" t="n">
        <v>2018</v>
      </c>
      <c r="B15" s="16"/>
      <c r="C15" s="17" t="n">
        <v>92794</v>
      </c>
      <c r="D15" s="17" t="n">
        <v>183682</v>
      </c>
      <c r="E15" s="17" t="n">
        <v>479430</v>
      </c>
      <c r="F15" s="17" t="n">
        <v>663112</v>
      </c>
      <c r="G15" s="17" t="n">
        <v>159500</v>
      </c>
      <c r="H15" s="17" t="n">
        <v>0</v>
      </c>
      <c r="I15" s="17" t="n">
        <v>0</v>
      </c>
      <c r="J15" s="17" t="n">
        <v>0</v>
      </c>
      <c r="K15" s="17" t="n">
        <v>159500</v>
      </c>
      <c r="L15" s="17" t="n">
        <v>0</v>
      </c>
      <c r="M15" s="17" t="n">
        <v>42727</v>
      </c>
      <c r="N15" s="18" t="n">
        <v>95813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-25934</v>
      </c>
      <c r="D17" s="17" t="n">
        <v>506068</v>
      </c>
      <c r="E17" s="17" t="n">
        <v>34658</v>
      </c>
      <c r="F17" s="17" t="n">
        <v>540726</v>
      </c>
      <c r="G17" s="17" t="n">
        <v>191711</v>
      </c>
      <c r="H17" s="17" t="n">
        <v>0</v>
      </c>
      <c r="I17" s="17" t="n">
        <v>0</v>
      </c>
      <c r="J17" s="17" t="n">
        <v>0</v>
      </c>
      <c r="K17" s="17" t="n">
        <v>191711</v>
      </c>
      <c r="L17" s="17" t="n">
        <v>0</v>
      </c>
      <c r="M17" s="17" t="n">
        <v>43733</v>
      </c>
      <c r="N17" s="18" t="n">
        <v>750236</v>
      </c>
    </row>
    <row r="18" customFormat="false" ht="15" hidden="false" customHeight="true" outlineLevel="0" collapsed="false">
      <c r="A18" s="19"/>
      <c r="B18" s="20" t="s">
        <v>18</v>
      </c>
      <c r="C18" s="17" t="n">
        <v>-21045</v>
      </c>
      <c r="D18" s="17" t="n">
        <v>505188</v>
      </c>
      <c r="E18" s="17" t="n">
        <v>34658</v>
      </c>
      <c r="F18" s="17" t="n">
        <v>539846</v>
      </c>
      <c r="G18" s="17" t="n">
        <v>193810</v>
      </c>
      <c r="H18" s="17" t="n">
        <v>0</v>
      </c>
      <c r="I18" s="17" t="n">
        <v>0</v>
      </c>
      <c r="J18" s="17" t="n">
        <v>0</v>
      </c>
      <c r="K18" s="17" t="n">
        <v>193810</v>
      </c>
      <c r="L18" s="17" t="n">
        <v>0</v>
      </c>
      <c r="M18" s="17" t="n">
        <v>42331</v>
      </c>
      <c r="N18" s="18" t="n">
        <v>754942</v>
      </c>
    </row>
    <row r="19" customFormat="false" ht="15" hidden="false" customHeight="true" outlineLevel="0" collapsed="false">
      <c r="A19" s="19"/>
      <c r="B19" s="20" t="s">
        <v>19</v>
      </c>
      <c r="C19" s="17" t="n">
        <v>-2566</v>
      </c>
      <c r="D19" s="17" t="n">
        <v>532810</v>
      </c>
      <c r="E19" s="17" t="n">
        <v>34658</v>
      </c>
      <c r="F19" s="17" t="n">
        <v>567468</v>
      </c>
      <c r="G19" s="17" t="n">
        <v>185291</v>
      </c>
      <c r="H19" s="17" t="n">
        <v>0</v>
      </c>
      <c r="I19" s="17" t="n">
        <v>0</v>
      </c>
      <c r="J19" s="17" t="n">
        <v>0</v>
      </c>
      <c r="K19" s="17" t="n">
        <v>185291</v>
      </c>
      <c r="L19" s="17" t="n">
        <v>0</v>
      </c>
      <c r="M19" s="17" t="n">
        <v>42150</v>
      </c>
      <c r="N19" s="18" t="n">
        <v>792343</v>
      </c>
    </row>
    <row r="20" customFormat="false" ht="15" hidden="false" customHeight="true" outlineLevel="0" collapsed="false">
      <c r="A20" s="19"/>
      <c r="B20" s="20" t="s">
        <v>20</v>
      </c>
      <c r="C20" s="17" t="n">
        <v>1108</v>
      </c>
      <c r="D20" s="17" t="n">
        <v>97738</v>
      </c>
      <c r="E20" s="17" t="n">
        <v>479430</v>
      </c>
      <c r="F20" s="17" t="n">
        <v>577168</v>
      </c>
      <c r="G20" s="17" t="n">
        <v>201410</v>
      </c>
      <c r="H20" s="17" t="n">
        <v>0</v>
      </c>
      <c r="I20" s="17" t="n">
        <v>0</v>
      </c>
      <c r="J20" s="17" t="n">
        <v>0</v>
      </c>
      <c r="K20" s="17" t="n">
        <v>201410</v>
      </c>
      <c r="L20" s="17" t="n">
        <v>0</v>
      </c>
      <c r="M20" s="17" t="n">
        <v>46684</v>
      </c>
      <c r="N20" s="18" t="n">
        <v>82637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5852</v>
      </c>
      <c r="D22" s="17" t="n">
        <v>97112</v>
      </c>
      <c r="E22" s="17" t="n">
        <v>479430</v>
      </c>
      <c r="F22" s="17" t="n">
        <v>576542</v>
      </c>
      <c r="G22" s="17" t="n">
        <v>199913</v>
      </c>
      <c r="H22" s="17" t="n">
        <v>0</v>
      </c>
      <c r="I22" s="17" t="n">
        <v>0</v>
      </c>
      <c r="J22" s="17" t="n">
        <v>0</v>
      </c>
      <c r="K22" s="17" t="n">
        <v>199913</v>
      </c>
      <c r="L22" s="17" t="n">
        <v>0</v>
      </c>
      <c r="M22" s="17" t="n">
        <v>43636</v>
      </c>
      <c r="N22" s="18" t="n">
        <v>825943</v>
      </c>
    </row>
    <row r="23" customFormat="false" ht="15" hidden="false" customHeight="true" outlineLevel="0" collapsed="false">
      <c r="A23" s="19"/>
      <c r="B23" s="20" t="s">
        <v>18</v>
      </c>
      <c r="C23" s="17" t="n">
        <v>27731</v>
      </c>
      <c r="D23" s="17" t="n">
        <v>127039</v>
      </c>
      <c r="E23" s="17" t="n">
        <v>479430</v>
      </c>
      <c r="F23" s="17" t="n">
        <v>606469</v>
      </c>
      <c r="G23" s="17" t="n">
        <v>181560</v>
      </c>
      <c r="H23" s="17" t="n">
        <v>0</v>
      </c>
      <c r="I23" s="17" t="n">
        <v>0</v>
      </c>
      <c r="J23" s="17" t="n">
        <v>0</v>
      </c>
      <c r="K23" s="17" t="n">
        <v>181560</v>
      </c>
      <c r="L23" s="17" t="n">
        <v>0</v>
      </c>
      <c r="M23" s="17" t="n">
        <v>42591</v>
      </c>
      <c r="N23" s="18" t="n">
        <v>858351</v>
      </c>
    </row>
    <row r="24" customFormat="false" ht="15" hidden="false" customHeight="true" outlineLevel="0" collapsed="false">
      <c r="A24" s="19"/>
      <c r="B24" s="20" t="s">
        <v>19</v>
      </c>
      <c r="C24" s="17" t="n">
        <v>21481</v>
      </c>
      <c r="D24" s="17" t="n">
        <v>154621</v>
      </c>
      <c r="E24" s="17" t="n">
        <v>479430</v>
      </c>
      <c r="F24" s="17" t="n">
        <v>634051</v>
      </c>
      <c r="G24" s="17" t="n">
        <v>160016</v>
      </c>
      <c r="H24" s="17" t="n">
        <v>0</v>
      </c>
      <c r="I24" s="17" t="n">
        <v>0</v>
      </c>
      <c r="J24" s="17" t="n">
        <v>0</v>
      </c>
      <c r="K24" s="17" t="n">
        <v>160016</v>
      </c>
      <c r="L24" s="17" t="n">
        <v>0</v>
      </c>
      <c r="M24" s="17" t="n">
        <v>42288</v>
      </c>
      <c r="N24" s="18" t="n">
        <v>857836</v>
      </c>
    </row>
    <row r="25" customFormat="false" ht="15" hidden="false" customHeight="true" outlineLevel="0" collapsed="false">
      <c r="A25" s="19"/>
      <c r="B25" s="20" t="s">
        <v>20</v>
      </c>
      <c r="C25" s="17" t="n">
        <v>92794</v>
      </c>
      <c r="D25" s="17" t="n">
        <v>183682</v>
      </c>
      <c r="E25" s="17" t="n">
        <v>479430</v>
      </c>
      <c r="F25" s="17" t="n">
        <v>663112</v>
      </c>
      <c r="G25" s="17" t="n">
        <v>159500</v>
      </c>
      <c r="H25" s="17" t="n">
        <v>0</v>
      </c>
      <c r="I25" s="17" t="n">
        <v>0</v>
      </c>
      <c r="J25" s="17" t="n">
        <v>0</v>
      </c>
      <c r="K25" s="17" t="n">
        <v>159500</v>
      </c>
      <c r="L25" s="17" t="n">
        <v>0</v>
      </c>
      <c r="M25" s="17" t="n">
        <v>42727</v>
      </c>
      <c r="N25" s="18" t="n">
        <v>95813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02246</v>
      </c>
      <c r="D27" s="17" t="n">
        <v>184441</v>
      </c>
      <c r="E27" s="17" t="n">
        <v>479430</v>
      </c>
      <c r="F27" s="17" t="n">
        <v>663871</v>
      </c>
      <c r="G27" s="17" t="n">
        <v>150504</v>
      </c>
      <c r="H27" s="17" t="n">
        <v>0</v>
      </c>
      <c r="I27" s="17" t="n">
        <v>0</v>
      </c>
      <c r="J27" s="17" t="n">
        <v>0</v>
      </c>
      <c r="K27" s="17" t="n">
        <v>150504</v>
      </c>
      <c r="L27" s="17" t="n">
        <v>0</v>
      </c>
      <c r="M27" s="17" t="n">
        <v>42441</v>
      </c>
      <c r="N27" s="18" t="n">
        <v>959062</v>
      </c>
    </row>
    <row r="28" customFormat="false" ht="15" hidden="false" customHeight="true" outlineLevel="0" collapsed="false">
      <c r="A28" s="19"/>
      <c r="B28" s="20" t="s">
        <v>23</v>
      </c>
      <c r="C28" s="17" t="n">
        <v>115513</v>
      </c>
      <c r="D28" s="17" t="n">
        <v>184790</v>
      </c>
      <c r="E28" s="17" t="n">
        <v>479883</v>
      </c>
      <c r="F28" s="17" t="n">
        <v>664673</v>
      </c>
      <c r="G28" s="17" t="n">
        <v>138750</v>
      </c>
      <c r="H28" s="17" t="n">
        <v>0</v>
      </c>
      <c r="I28" s="17" t="n">
        <v>0</v>
      </c>
      <c r="J28" s="17" t="n">
        <v>0</v>
      </c>
      <c r="K28" s="17" t="n">
        <v>138750</v>
      </c>
      <c r="L28" s="17" t="n">
        <v>0</v>
      </c>
      <c r="M28" s="17" t="n">
        <v>42429</v>
      </c>
      <c r="N28" s="18" t="n">
        <v>961365</v>
      </c>
    </row>
    <row r="29" customFormat="false" ht="15" hidden="false" customHeight="true" outlineLevel="0" collapsed="false">
      <c r="A29" s="19"/>
      <c r="B29" s="20" t="s">
        <v>17</v>
      </c>
      <c r="C29" s="17" t="n">
        <v>99871</v>
      </c>
      <c r="D29" s="17" t="n">
        <v>186461</v>
      </c>
      <c r="E29" s="17" t="n">
        <v>479880</v>
      </c>
      <c r="F29" s="17" t="n">
        <v>666341</v>
      </c>
      <c r="G29" s="17" t="n">
        <v>146411</v>
      </c>
      <c r="H29" s="17" t="n">
        <v>0</v>
      </c>
      <c r="I29" s="17" t="n">
        <v>0</v>
      </c>
      <c r="J29" s="17" t="n">
        <v>0</v>
      </c>
      <c r="K29" s="17" t="n">
        <v>146411</v>
      </c>
      <c r="L29" s="17" t="n">
        <v>0</v>
      </c>
      <c r="M29" s="17" t="n">
        <v>42624</v>
      </c>
      <c r="N29" s="18" t="n">
        <v>955247</v>
      </c>
    </row>
    <row r="30" customFormat="false" ht="15" hidden="false" customHeight="true" outlineLevel="0" collapsed="false">
      <c r="A30" s="19"/>
      <c r="B30" s="20" t="s">
        <v>24</v>
      </c>
      <c r="C30" s="17" t="n">
        <v>81588</v>
      </c>
      <c r="D30" s="17" t="n">
        <v>186408</v>
      </c>
      <c r="E30" s="17" t="n">
        <v>479861</v>
      </c>
      <c r="F30" s="17" t="n">
        <v>666269</v>
      </c>
      <c r="G30" s="17" t="n">
        <v>137900</v>
      </c>
      <c r="H30" s="17" t="n">
        <v>0</v>
      </c>
      <c r="I30" s="17" t="n">
        <v>0</v>
      </c>
      <c r="J30" s="17" t="n">
        <v>0</v>
      </c>
      <c r="K30" s="17" t="n">
        <v>137900</v>
      </c>
      <c r="L30" s="17" t="n">
        <v>0</v>
      </c>
      <c r="M30" s="17" t="n">
        <v>44208</v>
      </c>
      <c r="N30" s="18" t="n">
        <v>929965</v>
      </c>
    </row>
    <row r="31" customFormat="false" ht="15" hidden="false" customHeight="true" outlineLevel="0" collapsed="false">
      <c r="A31" s="19"/>
      <c r="B31" s="20" t="s">
        <v>25</v>
      </c>
      <c r="C31" s="17" t="n">
        <v>118620</v>
      </c>
      <c r="D31" s="17" t="n">
        <v>186426</v>
      </c>
      <c r="E31" s="17" t="n">
        <v>479842</v>
      </c>
      <c r="F31" s="17" t="n">
        <v>666268</v>
      </c>
      <c r="G31" s="17" t="n">
        <v>136000</v>
      </c>
      <c r="H31" s="17" t="n">
        <v>0</v>
      </c>
      <c r="I31" s="17" t="n">
        <v>0</v>
      </c>
      <c r="J31" s="17" t="n">
        <v>0</v>
      </c>
      <c r="K31" s="17" t="n">
        <v>136000</v>
      </c>
      <c r="L31" s="17" t="n">
        <v>0</v>
      </c>
      <c r="M31" s="17" t="n">
        <v>43399</v>
      </c>
      <c r="N31" s="18" t="n">
        <v>964287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6</v>
      </c>
      <c r="B40" s="25"/>
      <c r="C40" s="26" t="s">
        <v>27</v>
      </c>
      <c r="D40" s="26"/>
      <c r="E40" s="26"/>
      <c r="F40" s="26"/>
      <c r="G40" s="26"/>
      <c r="H40" s="26"/>
      <c r="I40" s="26"/>
      <c r="J40" s="26"/>
      <c r="K40" s="26" t="s">
        <v>28</v>
      </c>
      <c r="L40" s="26" t="s">
        <v>29</v>
      </c>
      <c r="M40" s="26" t="s">
        <v>30</v>
      </c>
      <c r="N40" s="27" t="s">
        <v>31</v>
      </c>
    </row>
    <row r="41" s="1" customFormat="true" ht="48" hidden="false" customHeight="true" outlineLevel="0" collapsed="false">
      <c r="A41" s="25"/>
      <c r="B41" s="25"/>
      <c r="C41" s="28" t="s">
        <v>32</v>
      </c>
      <c r="D41" s="28" t="s">
        <v>33</v>
      </c>
      <c r="E41" s="28" t="s">
        <v>34</v>
      </c>
      <c r="F41" s="28" t="s">
        <v>35</v>
      </c>
      <c r="G41" s="28" t="s">
        <v>36</v>
      </c>
      <c r="H41" s="28" t="s">
        <v>37</v>
      </c>
      <c r="I41" s="28" t="s">
        <v>3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333938</v>
      </c>
      <c r="D43" s="17" t="n">
        <v>102690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46</v>
      </c>
      <c r="J43" s="17" t="n">
        <v>436678</v>
      </c>
      <c r="K43" s="17" t="n">
        <v>101218</v>
      </c>
      <c r="L43" s="17" t="n">
        <v>51811</v>
      </c>
      <c r="M43" s="17" t="n">
        <v>9372</v>
      </c>
      <c r="N43" s="18" t="n">
        <v>8173</v>
      </c>
    </row>
    <row r="44" customFormat="false" ht="15" hidden="false" customHeight="true" outlineLevel="0" collapsed="false">
      <c r="A44" s="16" t="n">
        <v>2011</v>
      </c>
      <c r="B44" s="16"/>
      <c r="C44" s="17" t="n">
        <v>356206</v>
      </c>
      <c r="D44" s="17" t="n">
        <v>13627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78</v>
      </c>
      <c r="J44" s="17" t="n">
        <v>492561</v>
      </c>
      <c r="K44" s="17" t="n">
        <v>211493</v>
      </c>
      <c r="L44" s="17" t="n">
        <v>60277</v>
      </c>
      <c r="M44" s="17" t="n">
        <v>9372</v>
      </c>
      <c r="N44" s="18" t="n">
        <v>14178</v>
      </c>
    </row>
    <row r="45" customFormat="false" ht="15" hidden="false" customHeight="true" outlineLevel="0" collapsed="false">
      <c r="A45" s="16" t="n">
        <v>2012</v>
      </c>
      <c r="B45" s="16"/>
      <c r="C45" s="17" t="n">
        <v>379702</v>
      </c>
      <c r="D45" s="17" t="n">
        <v>155123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63</v>
      </c>
      <c r="J45" s="17" t="n">
        <v>534892</v>
      </c>
      <c r="K45" s="17" t="n">
        <v>273876</v>
      </c>
      <c r="L45" s="17" t="n">
        <v>45255</v>
      </c>
      <c r="M45" s="17" t="n">
        <v>9372</v>
      </c>
      <c r="N45" s="18" t="n">
        <v>5701</v>
      </c>
    </row>
    <row r="46" customFormat="false" ht="15" hidden="false" customHeight="true" outlineLevel="0" collapsed="false">
      <c r="A46" s="16" t="n">
        <v>2013</v>
      </c>
      <c r="B46" s="16"/>
      <c r="C46" s="17" t="n">
        <v>399875</v>
      </c>
      <c r="D46" s="17" t="n">
        <v>166937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76</v>
      </c>
      <c r="J46" s="17" t="n">
        <v>566892</v>
      </c>
      <c r="K46" s="17" t="n">
        <v>213615</v>
      </c>
      <c r="L46" s="17" t="n">
        <v>41171</v>
      </c>
      <c r="M46" s="17" t="n">
        <v>9372</v>
      </c>
      <c r="N46" s="18" t="n">
        <v>6208</v>
      </c>
    </row>
    <row r="47" customFormat="false" ht="15" hidden="false" customHeight="true" outlineLevel="0" collapsed="false">
      <c r="A47" s="16" t="n">
        <v>2014</v>
      </c>
      <c r="B47" s="16"/>
      <c r="C47" s="17" t="n">
        <v>477556</v>
      </c>
      <c r="D47" s="17" t="n">
        <v>207546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8</v>
      </c>
      <c r="J47" s="17" t="n">
        <v>685134</v>
      </c>
      <c r="K47" s="17" t="n">
        <v>102525</v>
      </c>
      <c r="L47" s="17" t="n">
        <v>53996</v>
      </c>
      <c r="M47" s="17" t="n">
        <v>9372</v>
      </c>
      <c r="N47" s="18" t="n">
        <v>21344</v>
      </c>
    </row>
    <row r="48" customFormat="false" ht="15" hidden="false" customHeight="true" outlineLevel="0" collapsed="false">
      <c r="A48" s="16" t="n">
        <v>2015</v>
      </c>
      <c r="B48" s="16"/>
      <c r="C48" s="17" t="n">
        <v>423686</v>
      </c>
      <c r="D48" s="17" t="n">
        <v>200406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28</v>
      </c>
      <c r="J48" s="17" t="n">
        <v>624124</v>
      </c>
      <c r="K48" s="17" t="n">
        <v>97781</v>
      </c>
      <c r="L48" s="17" t="n">
        <v>83998</v>
      </c>
      <c r="M48" s="17" t="n">
        <v>9372</v>
      </c>
      <c r="N48" s="18" t="n">
        <v>5740</v>
      </c>
    </row>
    <row r="49" customFormat="false" ht="15" hidden="false" customHeight="true" outlineLevel="0" collapsed="false">
      <c r="A49" s="16" t="n">
        <v>2016</v>
      </c>
      <c r="B49" s="16"/>
      <c r="C49" s="17" t="n">
        <v>334108</v>
      </c>
      <c r="D49" s="17" t="n">
        <v>7263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82</v>
      </c>
      <c r="J49" s="17" t="n">
        <v>406827</v>
      </c>
      <c r="K49" s="17" t="n">
        <v>76753</v>
      </c>
      <c r="L49" s="17" t="n">
        <v>171684</v>
      </c>
      <c r="M49" s="17" t="n">
        <v>9372</v>
      </c>
      <c r="N49" s="18" t="n">
        <v>11900</v>
      </c>
    </row>
    <row r="50" customFormat="false" ht="15" hidden="false" customHeight="true" outlineLevel="0" collapsed="false">
      <c r="A50" s="16" t="n">
        <v>2017</v>
      </c>
      <c r="B50" s="16"/>
      <c r="C50" s="17" t="n">
        <v>340092</v>
      </c>
      <c r="D50" s="17" t="n">
        <v>94103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11</v>
      </c>
      <c r="J50" s="17" t="n">
        <v>434210</v>
      </c>
      <c r="K50" s="17" t="n">
        <v>92635</v>
      </c>
      <c r="L50" s="17" t="n">
        <v>258154</v>
      </c>
      <c r="M50" s="17" t="n">
        <v>9372</v>
      </c>
      <c r="N50" s="18" t="n">
        <v>31999</v>
      </c>
    </row>
    <row r="51" customFormat="false" ht="15" hidden="false" customHeight="true" outlineLevel="0" collapsed="false">
      <c r="A51" s="16" t="n">
        <v>2018</v>
      </c>
      <c r="B51" s="16"/>
      <c r="C51" s="17" t="n">
        <v>339979</v>
      </c>
      <c r="D51" s="17" t="n">
        <v>97671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2</v>
      </c>
      <c r="J51" s="17" t="n">
        <v>437656</v>
      </c>
      <c r="K51" s="17" t="n">
        <v>230406</v>
      </c>
      <c r="L51" s="17" t="n">
        <v>226719</v>
      </c>
      <c r="M51" s="17" t="n">
        <v>8460</v>
      </c>
      <c r="N51" s="18" t="n">
        <v>5489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15315</v>
      </c>
      <c r="D53" s="17" t="n">
        <v>48839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1</v>
      </c>
      <c r="J53" s="17" t="n">
        <v>364159</v>
      </c>
      <c r="K53" s="17" t="n">
        <v>73823</v>
      </c>
      <c r="L53" s="17" t="n">
        <v>292086</v>
      </c>
      <c r="M53" s="17" t="n">
        <v>9372</v>
      </c>
      <c r="N53" s="18" t="n">
        <v>10796</v>
      </c>
    </row>
    <row r="54" customFormat="false" ht="15" hidden="false" customHeight="true" outlineLevel="0" collapsed="false">
      <c r="A54" s="19"/>
      <c r="B54" s="20" t="s">
        <v>18</v>
      </c>
      <c r="C54" s="17" t="n">
        <v>326675</v>
      </c>
      <c r="D54" s="17" t="n">
        <v>47340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2</v>
      </c>
      <c r="J54" s="17" t="n">
        <v>374021</v>
      </c>
      <c r="K54" s="17" t="n">
        <v>76574</v>
      </c>
      <c r="L54" s="17" t="n">
        <v>281718</v>
      </c>
      <c r="M54" s="17" t="n">
        <v>9372</v>
      </c>
      <c r="N54" s="18" t="n">
        <v>13257</v>
      </c>
    </row>
    <row r="55" customFormat="false" ht="15" hidden="false" customHeight="true" outlineLevel="0" collapsed="false">
      <c r="A55" s="19"/>
      <c r="B55" s="20" t="s">
        <v>19</v>
      </c>
      <c r="C55" s="17" t="n">
        <v>317554</v>
      </c>
      <c r="D55" s="17" t="n">
        <v>57671</v>
      </c>
      <c r="E55" s="17" t="n">
        <v>0</v>
      </c>
      <c r="F55" s="17" t="n">
        <v>0</v>
      </c>
      <c r="G55" s="17" t="n">
        <v>0</v>
      </c>
      <c r="H55" s="17" t="n">
        <v>3152</v>
      </c>
      <c r="I55" s="17" t="n">
        <v>10</v>
      </c>
      <c r="J55" s="17" t="n">
        <v>378387</v>
      </c>
      <c r="K55" s="17" t="n">
        <v>122152</v>
      </c>
      <c r="L55" s="17" t="n">
        <v>266609</v>
      </c>
      <c r="M55" s="17" t="n">
        <v>9372</v>
      </c>
      <c r="N55" s="18" t="n">
        <v>15823</v>
      </c>
    </row>
    <row r="56" customFormat="false" ht="15" hidden="false" customHeight="true" outlineLevel="0" collapsed="false">
      <c r="A56" s="19"/>
      <c r="B56" s="20" t="s">
        <v>20</v>
      </c>
      <c r="C56" s="17" t="n">
        <v>340092</v>
      </c>
      <c r="D56" s="17" t="n">
        <v>94103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11</v>
      </c>
      <c r="J56" s="17" t="n">
        <v>434210</v>
      </c>
      <c r="K56" s="17" t="n">
        <v>92635</v>
      </c>
      <c r="L56" s="17" t="n">
        <v>258154</v>
      </c>
      <c r="M56" s="17" t="n">
        <v>9372</v>
      </c>
      <c r="N56" s="18" t="n">
        <v>3199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314236</v>
      </c>
      <c r="D58" s="17" t="n">
        <v>92510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2</v>
      </c>
      <c r="J58" s="17" t="n">
        <v>406752</v>
      </c>
      <c r="K58" s="17" t="n">
        <v>133842</v>
      </c>
      <c r="L58" s="17" t="n">
        <v>237823</v>
      </c>
      <c r="M58" s="17" t="n">
        <v>9372</v>
      </c>
      <c r="N58" s="18" t="n">
        <v>38154</v>
      </c>
    </row>
    <row r="59" customFormat="false" ht="15" hidden="false" customHeight="true" outlineLevel="0" collapsed="false">
      <c r="A59" s="19"/>
      <c r="B59" s="20" t="s">
        <v>18</v>
      </c>
      <c r="C59" s="17" t="n">
        <v>303791</v>
      </c>
      <c r="D59" s="17" t="n">
        <v>7135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1</v>
      </c>
      <c r="J59" s="17" t="n">
        <v>375149</v>
      </c>
      <c r="K59" s="17" t="n">
        <v>208102</v>
      </c>
      <c r="L59" s="17" t="n">
        <v>230806</v>
      </c>
      <c r="M59" s="17" t="n">
        <v>9372</v>
      </c>
      <c r="N59" s="18" t="n">
        <v>34922</v>
      </c>
    </row>
    <row r="60" customFormat="false" ht="15" hidden="false" customHeight="true" outlineLevel="0" collapsed="false">
      <c r="A60" s="19"/>
      <c r="B60" s="20" t="s">
        <v>19</v>
      </c>
      <c r="C60" s="17" t="n">
        <v>320891</v>
      </c>
      <c r="D60" s="17" t="n">
        <v>104575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3</v>
      </c>
      <c r="J60" s="17" t="n">
        <v>425473</v>
      </c>
      <c r="K60" s="17" t="n">
        <v>140583</v>
      </c>
      <c r="L60" s="17" t="n">
        <v>241835</v>
      </c>
      <c r="M60" s="17" t="n">
        <v>9372</v>
      </c>
      <c r="N60" s="18" t="n">
        <v>40573</v>
      </c>
    </row>
    <row r="61" customFormat="false" ht="15" hidden="false" customHeight="true" outlineLevel="0" collapsed="false">
      <c r="A61" s="19"/>
      <c r="B61" s="20" t="s">
        <v>20</v>
      </c>
      <c r="C61" s="17" t="n">
        <v>339979</v>
      </c>
      <c r="D61" s="17" t="n">
        <v>97671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2</v>
      </c>
      <c r="J61" s="17" t="n">
        <v>437656</v>
      </c>
      <c r="K61" s="17" t="n">
        <v>230406</v>
      </c>
      <c r="L61" s="17" t="n">
        <v>226719</v>
      </c>
      <c r="M61" s="17" t="n">
        <v>8460</v>
      </c>
      <c r="N61" s="18" t="n">
        <v>5489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332542</v>
      </c>
      <c r="D63" s="17" t="n">
        <v>141722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2</v>
      </c>
      <c r="J63" s="17" t="n">
        <v>474270</v>
      </c>
      <c r="K63" s="17" t="n">
        <v>215108</v>
      </c>
      <c r="L63" s="17" t="n">
        <v>227251</v>
      </c>
      <c r="M63" s="17" t="n">
        <v>8460</v>
      </c>
      <c r="N63" s="18" t="n">
        <v>33973</v>
      </c>
    </row>
    <row r="64" customFormat="false" ht="15" hidden="false" customHeight="true" outlineLevel="0" collapsed="false">
      <c r="A64" s="19"/>
      <c r="B64" s="20" t="s">
        <v>23</v>
      </c>
      <c r="C64" s="17" t="n">
        <v>340760</v>
      </c>
      <c r="D64" s="17" t="n">
        <v>132943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</v>
      </c>
      <c r="J64" s="17" t="n">
        <v>473708</v>
      </c>
      <c r="K64" s="17" t="n">
        <v>218109</v>
      </c>
      <c r="L64" s="17" t="n">
        <v>228251</v>
      </c>
      <c r="M64" s="17" t="n">
        <v>8460</v>
      </c>
      <c r="N64" s="18" t="n">
        <v>32837</v>
      </c>
    </row>
    <row r="65" customFormat="false" ht="15" hidden="false" customHeight="true" outlineLevel="0" collapsed="false">
      <c r="A65" s="19"/>
      <c r="B65" s="20" t="s">
        <v>17</v>
      </c>
      <c r="C65" s="17" t="n">
        <v>354077</v>
      </c>
      <c r="D65" s="17" t="n">
        <v>137422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5</v>
      </c>
      <c r="J65" s="17" t="n">
        <v>491508</v>
      </c>
      <c r="K65" s="17" t="n">
        <v>188806</v>
      </c>
      <c r="L65" s="17" t="n">
        <v>231368</v>
      </c>
      <c r="M65" s="17" t="n">
        <v>8460</v>
      </c>
      <c r="N65" s="18" t="n">
        <v>35105</v>
      </c>
    </row>
    <row r="66" customFormat="false" ht="15" hidden="false" customHeight="true" outlineLevel="0" collapsed="false">
      <c r="A66" s="19"/>
      <c r="B66" s="20" t="s">
        <v>24</v>
      </c>
      <c r="C66" s="17" t="n">
        <v>356582</v>
      </c>
      <c r="D66" s="17" t="n">
        <v>141155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18</v>
      </c>
      <c r="J66" s="17" t="n">
        <v>497759</v>
      </c>
      <c r="K66" s="17" t="n">
        <v>157321</v>
      </c>
      <c r="L66" s="17" t="n">
        <v>230515</v>
      </c>
      <c r="M66" s="17" t="n">
        <v>8460</v>
      </c>
      <c r="N66" s="18" t="n">
        <v>35910</v>
      </c>
    </row>
    <row r="67" customFormat="false" ht="15" hidden="false" customHeight="true" outlineLevel="0" collapsed="false">
      <c r="A67" s="19"/>
      <c r="B67" s="20" t="s">
        <v>25</v>
      </c>
      <c r="C67" s="17" t="n">
        <v>371951</v>
      </c>
      <c r="D67" s="17" t="n">
        <v>132566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72</v>
      </c>
      <c r="J67" s="17" t="n">
        <v>504593</v>
      </c>
      <c r="K67" s="17" t="n">
        <v>184032</v>
      </c>
      <c r="L67" s="17" t="n">
        <v>231280</v>
      </c>
      <c r="M67" s="17" t="n">
        <v>8460</v>
      </c>
      <c r="N67" s="18" t="n">
        <v>35922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2</v>
      </c>
      <c r="P4" s="4"/>
      <c r="Q4" s="1"/>
    </row>
    <row r="5" customFormat="false" ht="25.9" hidden="false" customHeight="true" outlineLevel="0" collapsed="false">
      <c r="A5" s="79" t="s">
        <v>17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77</v>
      </c>
      <c r="F7" s="81"/>
      <c r="G7" s="81"/>
      <c r="H7" s="81"/>
      <c r="I7" s="81" t="s">
        <v>44</v>
      </c>
      <c r="J7" s="81"/>
      <c r="K7" s="81"/>
      <c r="L7" s="81"/>
      <c r="M7" s="81"/>
      <c r="N7" s="41" t="s">
        <v>78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79</v>
      </c>
      <c r="F8" s="41" t="s">
        <v>80</v>
      </c>
      <c r="G8" s="41" t="s">
        <v>81</v>
      </c>
      <c r="H8" s="41"/>
      <c r="I8" s="11" t="s">
        <v>176</v>
      </c>
      <c r="J8" s="11" t="s">
        <v>49</v>
      </c>
      <c r="K8" s="11" t="s">
        <v>83</v>
      </c>
      <c r="L8" s="41" t="s">
        <v>177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v>2010</v>
      </c>
      <c r="B10" s="16"/>
      <c r="C10" s="144"/>
      <c r="D10" s="91" t="n">
        <v>302444</v>
      </c>
      <c r="E10" s="91" t="n">
        <v>135913</v>
      </c>
      <c r="F10" s="91" t="n">
        <v>-30800</v>
      </c>
      <c r="G10" s="141"/>
      <c r="H10" s="91" t="n">
        <v>105113</v>
      </c>
      <c r="I10" s="54" t="n">
        <v>3917</v>
      </c>
      <c r="J10" s="54" t="n">
        <v>26544</v>
      </c>
      <c r="K10" s="54" t="n">
        <v>213407</v>
      </c>
      <c r="L10" s="141"/>
      <c r="M10" s="145" t="n">
        <v>243868</v>
      </c>
      <c r="N10" s="141"/>
      <c r="O10" s="91" t="n">
        <v>348981</v>
      </c>
      <c r="P10" s="144"/>
      <c r="Q10" s="55" t="n">
        <v>651425</v>
      </c>
    </row>
    <row r="11" customFormat="false" ht="15" hidden="false" customHeight="true" outlineLevel="0" collapsed="false">
      <c r="A11" s="16" t="n">
        <v>2011</v>
      </c>
      <c r="B11" s="16"/>
      <c r="C11" s="144"/>
      <c r="D11" s="91" t="n">
        <v>455713</v>
      </c>
      <c r="E11" s="91" t="n">
        <v>6645</v>
      </c>
      <c r="F11" s="91" t="n">
        <v>-17253</v>
      </c>
      <c r="G11" s="141"/>
      <c r="H11" s="91" t="n">
        <v>-10608</v>
      </c>
      <c r="I11" s="91" t="n">
        <v>4058</v>
      </c>
      <c r="J11" s="91" t="n">
        <v>22760</v>
      </c>
      <c r="K11" s="91" t="n">
        <v>264379</v>
      </c>
      <c r="L11" s="141"/>
      <c r="M11" s="145" t="n">
        <v>291197</v>
      </c>
      <c r="N11" s="141"/>
      <c r="O11" s="91" t="n">
        <v>280589</v>
      </c>
      <c r="P11" s="144"/>
      <c r="Q11" s="55" t="n">
        <v>736302</v>
      </c>
    </row>
    <row r="12" customFormat="false" ht="15" hidden="false" customHeight="true" outlineLevel="0" collapsed="false">
      <c r="A12" s="16" t="n">
        <v>2012</v>
      </c>
      <c r="B12" s="16"/>
      <c r="C12" s="144"/>
      <c r="D12" s="91" t="n">
        <v>557867</v>
      </c>
      <c r="E12" s="54" t="n">
        <v>-68105</v>
      </c>
      <c r="F12" s="54" t="n">
        <v>-25829</v>
      </c>
      <c r="G12" s="141"/>
      <c r="H12" s="91" t="n">
        <v>-93934</v>
      </c>
      <c r="I12" s="54" t="n">
        <v>2216</v>
      </c>
      <c r="J12" s="54" t="n">
        <v>12480</v>
      </c>
      <c r="K12" s="54" t="n">
        <v>353030</v>
      </c>
      <c r="L12" s="141"/>
      <c r="M12" s="145" t="n">
        <v>367726</v>
      </c>
      <c r="N12" s="141"/>
      <c r="O12" s="91" t="n">
        <v>273792</v>
      </c>
      <c r="P12" s="144"/>
      <c r="Q12" s="55" t="n">
        <v>831659</v>
      </c>
    </row>
    <row r="13" customFormat="false" ht="15" hidden="false" customHeight="true" outlineLevel="0" collapsed="false">
      <c r="A13" s="16" t="n">
        <v>2013</v>
      </c>
      <c r="B13" s="16"/>
      <c r="C13" s="144"/>
      <c r="D13" s="91" t="n">
        <v>532768</v>
      </c>
      <c r="E13" s="54" t="n">
        <v>-22674</v>
      </c>
      <c r="F13" s="54" t="n">
        <v>-80593</v>
      </c>
      <c r="G13" s="141"/>
      <c r="H13" s="91" t="n">
        <v>-103267</v>
      </c>
      <c r="I13" s="54" t="n">
        <v>11867</v>
      </c>
      <c r="J13" s="54" t="n">
        <v>16336</v>
      </c>
      <c r="K13" s="54" t="n">
        <v>435392</v>
      </c>
      <c r="L13" s="141"/>
      <c r="M13" s="145" t="n">
        <v>463595</v>
      </c>
      <c r="N13" s="141"/>
      <c r="O13" s="91" t="n">
        <v>360328</v>
      </c>
      <c r="P13" s="144"/>
      <c r="Q13" s="55" t="n">
        <v>893096</v>
      </c>
    </row>
    <row r="14" customFormat="false" ht="15" hidden="false" customHeight="true" outlineLevel="0" collapsed="false">
      <c r="A14" s="16" t="n">
        <v>2014</v>
      </c>
      <c r="B14" s="16"/>
      <c r="C14" s="144"/>
      <c r="D14" s="91" t="n">
        <v>522728</v>
      </c>
      <c r="E14" s="54" t="n">
        <v>117311</v>
      </c>
      <c r="F14" s="54" t="n">
        <v>-45933</v>
      </c>
      <c r="G14" s="141"/>
      <c r="H14" s="91" t="n">
        <v>71378</v>
      </c>
      <c r="I14" s="54" t="n">
        <v>9601</v>
      </c>
      <c r="J14" s="54" t="n">
        <v>38580</v>
      </c>
      <c r="K14" s="54" t="n">
        <v>503617</v>
      </c>
      <c r="L14" s="141"/>
      <c r="M14" s="145" t="n">
        <v>551798</v>
      </c>
      <c r="N14" s="141"/>
      <c r="O14" s="91" t="n">
        <v>623176</v>
      </c>
      <c r="P14" s="144"/>
      <c r="Q14" s="55" t="n">
        <v>1145904</v>
      </c>
    </row>
    <row r="15" customFormat="false" ht="15" hidden="false" customHeight="true" outlineLevel="0" collapsed="false">
      <c r="A15" s="16" t="n">
        <v>2015</v>
      </c>
      <c r="B15" s="16"/>
      <c r="C15" s="144"/>
      <c r="D15" s="91" t="n">
        <v>88599</v>
      </c>
      <c r="E15" s="54" t="n">
        <v>383549</v>
      </c>
      <c r="F15" s="54" t="n">
        <v>-59578</v>
      </c>
      <c r="G15" s="141"/>
      <c r="H15" s="91" t="n">
        <v>323971</v>
      </c>
      <c r="I15" s="54" t="n">
        <v>9360</v>
      </c>
      <c r="J15" s="54" t="n">
        <v>59797</v>
      </c>
      <c r="K15" s="54" t="n">
        <v>533855</v>
      </c>
      <c r="L15" s="141"/>
      <c r="M15" s="145" t="n">
        <v>603012</v>
      </c>
      <c r="N15" s="141"/>
      <c r="O15" s="91" t="n">
        <v>926983</v>
      </c>
      <c r="P15" s="144"/>
      <c r="Q15" s="55" t="n">
        <v>1015582</v>
      </c>
    </row>
    <row r="16" customFormat="false" ht="15" hidden="false" customHeight="true" outlineLevel="0" collapsed="false">
      <c r="A16" s="16" t="n">
        <v>2016</v>
      </c>
      <c r="B16" s="16"/>
      <c r="C16" s="144"/>
      <c r="D16" s="91" t="n">
        <v>-303680</v>
      </c>
      <c r="E16" s="54" t="n">
        <v>599808</v>
      </c>
      <c r="F16" s="54" t="n">
        <v>-65256</v>
      </c>
      <c r="G16" s="141"/>
      <c r="H16" s="91" t="n">
        <v>534552</v>
      </c>
      <c r="I16" s="54" t="n">
        <v>1947</v>
      </c>
      <c r="J16" s="54" t="n">
        <v>55781</v>
      </c>
      <c r="K16" s="54" t="n">
        <v>576416</v>
      </c>
      <c r="L16" s="141"/>
      <c r="M16" s="145" t="n">
        <v>634144</v>
      </c>
      <c r="N16" s="141"/>
      <c r="O16" s="91" t="n">
        <v>1168696</v>
      </c>
      <c r="P16" s="144"/>
      <c r="Q16" s="55" t="n">
        <v>865016</v>
      </c>
    </row>
    <row r="17" customFormat="false" ht="15" hidden="false" customHeight="true" outlineLevel="0" collapsed="false">
      <c r="A17" s="16" t="n">
        <v>2017</v>
      </c>
      <c r="B17" s="16"/>
      <c r="C17" s="144"/>
      <c r="D17" s="91" t="n">
        <v>-299355</v>
      </c>
      <c r="E17" s="54" t="n">
        <v>545130</v>
      </c>
      <c r="F17" s="54" t="n">
        <v>-25567</v>
      </c>
      <c r="G17" s="141"/>
      <c r="H17" s="91" t="n">
        <v>519563</v>
      </c>
      <c r="I17" s="54" t="n">
        <v>4015</v>
      </c>
      <c r="J17" s="54" t="n">
        <v>53707</v>
      </c>
      <c r="K17" s="54" t="n">
        <v>561581</v>
      </c>
      <c r="L17" s="141"/>
      <c r="M17" s="145" t="n">
        <v>619303</v>
      </c>
      <c r="N17" s="141"/>
      <c r="O17" s="91" t="n">
        <v>1138866</v>
      </c>
      <c r="P17" s="144"/>
      <c r="Q17" s="55" t="n">
        <v>839511</v>
      </c>
    </row>
    <row r="18" customFormat="false" ht="15" hidden="false" customHeight="true" outlineLevel="0" collapsed="false">
      <c r="A18" s="16" t="n">
        <v>2018</v>
      </c>
      <c r="B18" s="16"/>
      <c r="C18" s="144"/>
      <c r="D18" s="91" t="n">
        <v>-198520</v>
      </c>
      <c r="E18" s="54" t="n">
        <v>552140</v>
      </c>
      <c r="F18" s="54" t="n">
        <v>-29847</v>
      </c>
      <c r="G18" s="141"/>
      <c r="H18" s="91" t="n">
        <v>522293</v>
      </c>
      <c r="I18" s="54" t="n">
        <v>3131</v>
      </c>
      <c r="J18" s="54" t="n">
        <v>22244</v>
      </c>
      <c r="K18" s="54" t="n">
        <v>599205</v>
      </c>
      <c r="L18" s="141"/>
      <c r="M18" s="145" t="n">
        <v>624580</v>
      </c>
      <c r="N18" s="141"/>
      <c r="O18" s="91" t="n">
        <v>1146873</v>
      </c>
      <c r="P18" s="144"/>
      <c r="Q18" s="55" t="n">
        <v>948353</v>
      </c>
    </row>
    <row r="19" customFormat="false" ht="6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v>2017</v>
      </c>
      <c r="B20" s="20" t="s">
        <v>17</v>
      </c>
      <c r="C20" s="144"/>
      <c r="D20" s="91" t="n">
        <v>-353881</v>
      </c>
      <c r="E20" s="54" t="n">
        <v>545123</v>
      </c>
      <c r="F20" s="54" t="n">
        <v>-37095</v>
      </c>
      <c r="G20" s="141"/>
      <c r="H20" s="91" t="n">
        <v>508028</v>
      </c>
      <c r="I20" s="54" t="n">
        <v>8381</v>
      </c>
      <c r="J20" s="54" t="n">
        <v>49162</v>
      </c>
      <c r="K20" s="54" t="n">
        <v>574036</v>
      </c>
      <c r="L20" s="141"/>
      <c r="M20" s="145" t="n">
        <v>631579</v>
      </c>
      <c r="N20" s="141"/>
      <c r="O20" s="91" t="n">
        <v>1139607</v>
      </c>
      <c r="P20" s="144"/>
      <c r="Q20" s="55" t="n">
        <v>785726</v>
      </c>
    </row>
    <row r="21" customFormat="false" ht="15" hidden="false" customHeight="true" outlineLevel="0" collapsed="false">
      <c r="A21" s="19"/>
      <c r="B21" s="20" t="s">
        <v>18</v>
      </c>
      <c r="C21" s="144"/>
      <c r="D21" s="91" t="n">
        <v>-343226</v>
      </c>
      <c r="E21" s="54" t="n">
        <v>520761</v>
      </c>
      <c r="F21" s="54" t="n">
        <v>-36970</v>
      </c>
      <c r="G21" s="141"/>
      <c r="H21" s="91" t="n">
        <v>483791</v>
      </c>
      <c r="I21" s="54" t="n">
        <v>3093</v>
      </c>
      <c r="J21" s="54" t="n">
        <v>53246</v>
      </c>
      <c r="K21" s="54" t="n">
        <v>570261</v>
      </c>
      <c r="L21" s="141"/>
      <c r="M21" s="145" t="n">
        <v>626600</v>
      </c>
      <c r="N21" s="141"/>
      <c r="O21" s="91" t="n">
        <v>1110391</v>
      </c>
      <c r="P21" s="144"/>
      <c r="Q21" s="55" t="n">
        <v>767165</v>
      </c>
    </row>
    <row r="22" customFormat="false" ht="15" hidden="false" customHeight="true" outlineLevel="0" collapsed="false">
      <c r="A22" s="19"/>
      <c r="B22" s="20" t="s">
        <v>19</v>
      </c>
      <c r="C22" s="144"/>
      <c r="D22" s="91" t="n">
        <v>-302197</v>
      </c>
      <c r="E22" s="54" t="n">
        <v>499051</v>
      </c>
      <c r="F22" s="54" t="n">
        <v>-29135</v>
      </c>
      <c r="G22" s="141"/>
      <c r="H22" s="91" t="n">
        <v>469916</v>
      </c>
      <c r="I22" s="54" t="n">
        <v>5029</v>
      </c>
      <c r="J22" s="54" t="n">
        <v>54596</v>
      </c>
      <c r="K22" s="54" t="n">
        <v>562709</v>
      </c>
      <c r="L22" s="141"/>
      <c r="M22" s="145" t="n">
        <v>622334</v>
      </c>
      <c r="N22" s="141"/>
      <c r="O22" s="91" t="n">
        <v>1092250</v>
      </c>
      <c r="P22" s="144"/>
      <c r="Q22" s="55" t="n">
        <v>790053</v>
      </c>
    </row>
    <row r="23" customFormat="false" ht="15" hidden="false" customHeight="true" outlineLevel="0" collapsed="false">
      <c r="A23" s="19"/>
      <c r="B23" s="20" t="s">
        <v>20</v>
      </c>
      <c r="C23" s="144"/>
      <c r="D23" s="91" t="n">
        <v>-299355</v>
      </c>
      <c r="E23" s="54" t="n">
        <v>545130</v>
      </c>
      <c r="F23" s="54" t="n">
        <v>-25567</v>
      </c>
      <c r="G23" s="141"/>
      <c r="H23" s="91" t="n">
        <v>519563</v>
      </c>
      <c r="I23" s="54" t="n">
        <v>4015</v>
      </c>
      <c r="J23" s="54" t="n">
        <v>53707</v>
      </c>
      <c r="K23" s="54" t="n">
        <v>561581</v>
      </c>
      <c r="L23" s="141"/>
      <c r="M23" s="145" t="n">
        <v>619303</v>
      </c>
      <c r="N23" s="141"/>
      <c r="O23" s="91" t="n">
        <v>1138866</v>
      </c>
      <c r="P23" s="144"/>
      <c r="Q23" s="55" t="n">
        <v>839511</v>
      </c>
    </row>
    <row r="24" customFormat="false" ht="9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v>2018</v>
      </c>
      <c r="B25" s="20" t="s">
        <v>21</v>
      </c>
      <c r="C25" s="144"/>
      <c r="D25" s="91" t="n">
        <v>-266924</v>
      </c>
      <c r="E25" s="54" t="n">
        <v>489243</v>
      </c>
      <c r="F25" s="54" t="n">
        <v>-26531</v>
      </c>
      <c r="G25" s="141"/>
      <c r="H25" s="91" t="n">
        <v>462712</v>
      </c>
      <c r="I25" s="54" t="n">
        <v>10897</v>
      </c>
      <c r="J25" s="54" t="n">
        <v>49218</v>
      </c>
      <c r="K25" s="54" t="n">
        <v>560694</v>
      </c>
      <c r="L25" s="141"/>
      <c r="M25" s="145" t="n">
        <v>620809</v>
      </c>
      <c r="N25" s="141"/>
      <c r="O25" s="91" t="n">
        <v>1083521</v>
      </c>
      <c r="P25" s="144"/>
      <c r="Q25" s="55" t="n">
        <v>816597</v>
      </c>
    </row>
    <row r="26" customFormat="false" ht="15" hidden="false" customHeight="true" outlineLevel="0" collapsed="false">
      <c r="A26" s="19"/>
      <c r="B26" s="20" t="s">
        <v>18</v>
      </c>
      <c r="C26" s="144"/>
      <c r="D26" s="91" t="n">
        <v>-248843</v>
      </c>
      <c r="E26" s="54" t="n">
        <v>496256</v>
      </c>
      <c r="F26" s="54" t="n">
        <v>-15348</v>
      </c>
      <c r="G26" s="141"/>
      <c r="H26" s="91" t="n">
        <v>480908</v>
      </c>
      <c r="I26" s="54" t="n">
        <v>4301</v>
      </c>
      <c r="J26" s="54" t="n">
        <v>20050</v>
      </c>
      <c r="K26" s="54" t="n">
        <v>594695</v>
      </c>
      <c r="L26" s="141"/>
      <c r="M26" s="145" t="n">
        <v>619046</v>
      </c>
      <c r="N26" s="141"/>
      <c r="O26" s="91" t="n">
        <v>1099954</v>
      </c>
      <c r="P26" s="144"/>
      <c r="Q26" s="55" t="n">
        <v>851111</v>
      </c>
    </row>
    <row r="27" customFormat="false" ht="15" hidden="false" customHeight="true" outlineLevel="0" collapsed="false">
      <c r="A27" s="19"/>
      <c r="B27" s="20" t="s">
        <v>19</v>
      </c>
      <c r="C27" s="144"/>
      <c r="D27" s="91" t="n">
        <v>-295296</v>
      </c>
      <c r="E27" s="54" t="n">
        <v>600357</v>
      </c>
      <c r="F27" s="54" t="n">
        <v>-28777</v>
      </c>
      <c r="G27" s="141"/>
      <c r="H27" s="91" t="n">
        <v>571580</v>
      </c>
      <c r="I27" s="54" t="n">
        <v>3053</v>
      </c>
      <c r="J27" s="54" t="n">
        <v>21536</v>
      </c>
      <c r="K27" s="54" t="n">
        <v>594189</v>
      </c>
      <c r="L27" s="141"/>
      <c r="M27" s="145" t="n">
        <v>618778</v>
      </c>
      <c r="N27" s="141"/>
      <c r="O27" s="91" t="n">
        <v>1190358</v>
      </c>
      <c r="P27" s="144"/>
      <c r="Q27" s="55" t="n">
        <v>895062</v>
      </c>
    </row>
    <row r="28" customFormat="false" ht="15" hidden="false" customHeight="true" outlineLevel="0" collapsed="false">
      <c r="A28" s="19"/>
      <c r="B28" s="20" t="s">
        <v>20</v>
      </c>
      <c r="C28" s="144"/>
      <c r="D28" s="91" t="n">
        <v>-198520</v>
      </c>
      <c r="E28" s="54" t="n">
        <v>552140</v>
      </c>
      <c r="F28" s="54" t="n">
        <v>-29847</v>
      </c>
      <c r="G28" s="141"/>
      <c r="H28" s="91" t="n">
        <v>522293</v>
      </c>
      <c r="I28" s="54" t="n">
        <v>3131</v>
      </c>
      <c r="J28" s="54" t="n">
        <v>22244</v>
      </c>
      <c r="K28" s="54" t="n">
        <v>599205</v>
      </c>
      <c r="L28" s="141"/>
      <c r="M28" s="145" t="n">
        <v>624580</v>
      </c>
      <c r="N28" s="141"/>
      <c r="O28" s="91" t="n">
        <v>1146873</v>
      </c>
      <c r="P28" s="144"/>
      <c r="Q28" s="55" t="n">
        <v>948353</v>
      </c>
    </row>
    <row r="29" customFormat="false" ht="8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v>2019</v>
      </c>
      <c r="B30" s="20" t="s">
        <v>22</v>
      </c>
      <c r="C30" s="144"/>
      <c r="D30" s="91" t="n">
        <v>-190659</v>
      </c>
      <c r="E30" s="54" t="n">
        <v>582896</v>
      </c>
      <c r="F30" s="54" t="n">
        <v>-28779</v>
      </c>
      <c r="G30" s="141"/>
      <c r="H30" s="91" t="n">
        <v>554117</v>
      </c>
      <c r="I30" s="54" t="n">
        <v>16463</v>
      </c>
      <c r="J30" s="54" t="n">
        <v>23297</v>
      </c>
      <c r="K30" s="54" t="n">
        <v>583330</v>
      </c>
      <c r="L30" s="141"/>
      <c r="M30" s="145" t="n">
        <v>623090</v>
      </c>
      <c r="N30" s="141"/>
      <c r="O30" s="91" t="n">
        <v>1177207</v>
      </c>
      <c r="P30" s="144"/>
      <c r="Q30" s="55" t="n">
        <v>986548</v>
      </c>
    </row>
    <row r="31" customFormat="false" ht="15" hidden="false" customHeight="true" outlineLevel="0" collapsed="false">
      <c r="A31" s="19"/>
      <c r="B31" s="20" t="s">
        <v>23</v>
      </c>
      <c r="C31" s="144"/>
      <c r="D31" s="91" t="n">
        <v>-174947</v>
      </c>
      <c r="E31" s="54" t="n">
        <v>591841</v>
      </c>
      <c r="F31" s="54" t="n">
        <v>-28722</v>
      </c>
      <c r="G31" s="141"/>
      <c r="H31" s="91" t="n">
        <v>563119</v>
      </c>
      <c r="I31" s="54" t="n">
        <v>25290</v>
      </c>
      <c r="J31" s="54" t="n">
        <v>27544</v>
      </c>
      <c r="K31" s="54" t="n">
        <v>577841</v>
      </c>
      <c r="L31" s="141"/>
      <c r="M31" s="145" t="n">
        <v>630675</v>
      </c>
      <c r="N31" s="141"/>
      <c r="O31" s="91" t="n">
        <v>1193794</v>
      </c>
      <c r="P31" s="144"/>
      <c r="Q31" s="55" t="n">
        <v>1018847</v>
      </c>
    </row>
    <row r="32" customFormat="false" ht="15" hidden="false" customHeight="true" outlineLevel="0" collapsed="false">
      <c r="A32" s="19"/>
      <c r="B32" s="20" t="s">
        <v>17</v>
      </c>
      <c r="C32" s="144"/>
      <c r="D32" s="91" t="n">
        <v>-193366</v>
      </c>
      <c r="E32" s="54" t="n">
        <v>621495</v>
      </c>
      <c r="F32" s="54" t="n">
        <v>-28371</v>
      </c>
      <c r="G32" s="141"/>
      <c r="H32" s="91" t="n">
        <v>593124</v>
      </c>
      <c r="I32" s="54" t="n">
        <v>25231</v>
      </c>
      <c r="J32" s="54" t="n">
        <v>24802</v>
      </c>
      <c r="K32" s="54" t="n">
        <v>589135</v>
      </c>
      <c r="L32" s="141"/>
      <c r="M32" s="145" t="n">
        <v>639168</v>
      </c>
      <c r="N32" s="141"/>
      <c r="O32" s="91" t="n">
        <v>1232292</v>
      </c>
      <c r="P32" s="144"/>
      <c r="Q32" s="55" t="n">
        <v>1038926</v>
      </c>
    </row>
    <row r="33" customFormat="false" ht="15" hidden="false" customHeight="true" outlineLevel="0" collapsed="false">
      <c r="A33" s="19"/>
      <c r="B33" s="20" t="s">
        <v>24</v>
      </c>
      <c r="C33" s="144"/>
      <c r="D33" s="91" t="n">
        <v>-210097</v>
      </c>
      <c r="E33" s="54" t="n">
        <v>676572</v>
      </c>
      <c r="F33" s="54" t="n">
        <v>-29945</v>
      </c>
      <c r="G33" s="141"/>
      <c r="H33" s="91" t="n">
        <v>646627</v>
      </c>
      <c r="I33" s="54" t="n">
        <v>8393</v>
      </c>
      <c r="J33" s="54" t="n">
        <v>24652</v>
      </c>
      <c r="K33" s="54" t="n">
        <v>589997</v>
      </c>
      <c r="L33" s="141"/>
      <c r="M33" s="145" t="n">
        <v>623042</v>
      </c>
      <c r="N33" s="141"/>
      <c r="O33" s="91" t="n">
        <v>1269669</v>
      </c>
      <c r="P33" s="144"/>
      <c r="Q33" s="55" t="n">
        <v>1059572</v>
      </c>
    </row>
    <row r="34" customFormat="false" ht="15" hidden="false" customHeight="true" outlineLevel="0" collapsed="false">
      <c r="A34" s="19"/>
      <c r="B34" s="20" t="s">
        <v>25</v>
      </c>
      <c r="C34" s="144"/>
      <c r="D34" s="91" t="n">
        <v>-185451</v>
      </c>
      <c r="E34" s="54" t="n">
        <v>671062</v>
      </c>
      <c r="F34" s="54" t="n">
        <v>-31586</v>
      </c>
      <c r="G34" s="141"/>
      <c r="H34" s="91" t="n">
        <v>639476</v>
      </c>
      <c r="I34" s="54" t="n">
        <v>12040</v>
      </c>
      <c r="J34" s="54" t="n">
        <v>24654</v>
      </c>
      <c r="K34" s="54" t="n">
        <v>594025</v>
      </c>
      <c r="L34" s="141"/>
      <c r="M34" s="145" t="n">
        <v>630719</v>
      </c>
      <c r="N34" s="141"/>
      <c r="O34" s="91" t="n">
        <v>1270195</v>
      </c>
      <c r="P34" s="144"/>
      <c r="Q34" s="55" t="n">
        <v>1084744</v>
      </c>
    </row>
    <row r="35" customFormat="false" ht="15" hidden="false" customHeight="true" outlineLevel="0" collapsed="false">
      <c r="A35" s="19"/>
      <c r="B35" s="20" t="n">
        <v>0</v>
      </c>
      <c r="C35" s="144"/>
      <c r="D35" s="91" t="n">
        <v>0</v>
      </c>
      <c r="E35" s="54" t="n">
        <v>0</v>
      </c>
      <c r="F35" s="54" t="n">
        <v>0</v>
      </c>
      <c r="G35" s="141"/>
      <c r="H35" s="91" t="n">
        <v>0</v>
      </c>
      <c r="I35" s="54" t="n">
        <v>0</v>
      </c>
      <c r="J35" s="54" t="n">
        <v>0</v>
      </c>
      <c r="K35" s="54" t="n">
        <v>0</v>
      </c>
      <c r="L35" s="141"/>
      <c r="M35" s="145" t="n">
        <v>0</v>
      </c>
      <c r="N35" s="141"/>
      <c r="O35" s="91" t="n">
        <v>0</v>
      </c>
      <c r="P35" s="144"/>
      <c r="Q35" s="55" t="n">
        <v>0</v>
      </c>
    </row>
    <row r="36" customFormat="false" ht="15" hidden="false" customHeight="true" outlineLevel="0" collapsed="false">
      <c r="A36" s="19"/>
      <c r="B36" s="20" t="n">
        <v>0</v>
      </c>
      <c r="C36" s="144"/>
      <c r="D36" s="91" t="n">
        <v>0</v>
      </c>
      <c r="E36" s="54" t="n">
        <v>0</v>
      </c>
      <c r="F36" s="54" t="n">
        <v>0</v>
      </c>
      <c r="G36" s="141"/>
      <c r="H36" s="91" t="n">
        <v>0</v>
      </c>
      <c r="I36" s="54" t="n">
        <v>0</v>
      </c>
      <c r="J36" s="54" t="n">
        <v>0</v>
      </c>
      <c r="K36" s="54" t="n">
        <v>0</v>
      </c>
      <c r="L36" s="141"/>
      <c r="M36" s="145" t="n">
        <v>0</v>
      </c>
      <c r="N36" s="141"/>
      <c r="O36" s="91" t="n">
        <v>0</v>
      </c>
      <c r="P36" s="144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44"/>
      <c r="D37" s="91" t="n">
        <v>0</v>
      </c>
      <c r="E37" s="54" t="n">
        <v>0</v>
      </c>
      <c r="F37" s="54" t="n">
        <v>0</v>
      </c>
      <c r="G37" s="141"/>
      <c r="H37" s="91" t="n">
        <v>0</v>
      </c>
      <c r="I37" s="54" t="n">
        <v>0</v>
      </c>
      <c r="J37" s="54" t="n">
        <v>0</v>
      </c>
      <c r="K37" s="54" t="n">
        <v>0</v>
      </c>
      <c r="L37" s="141"/>
      <c r="M37" s="145" t="n">
        <v>0</v>
      </c>
      <c r="N37" s="141"/>
      <c r="O37" s="91" t="n">
        <v>0</v>
      </c>
      <c r="P37" s="14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44"/>
      <c r="D38" s="91" t="n">
        <v>0</v>
      </c>
      <c r="E38" s="54" t="n">
        <v>0</v>
      </c>
      <c r="F38" s="54" t="n">
        <v>0</v>
      </c>
      <c r="G38" s="141"/>
      <c r="H38" s="91" t="n">
        <v>0</v>
      </c>
      <c r="I38" s="54" t="n">
        <v>0</v>
      </c>
      <c r="J38" s="54" t="n">
        <v>0</v>
      </c>
      <c r="K38" s="54" t="n">
        <v>0</v>
      </c>
      <c r="L38" s="141"/>
      <c r="M38" s="145" t="n">
        <v>0</v>
      </c>
      <c r="N38" s="141"/>
      <c r="O38" s="91" t="n">
        <v>0</v>
      </c>
      <c r="P38" s="14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44"/>
      <c r="D39" s="91" t="n">
        <v>0</v>
      </c>
      <c r="E39" s="54" t="n">
        <v>0</v>
      </c>
      <c r="F39" s="54" t="n">
        <v>0</v>
      </c>
      <c r="G39" s="141"/>
      <c r="H39" s="91" t="n">
        <v>0</v>
      </c>
      <c r="I39" s="54" t="n">
        <v>0</v>
      </c>
      <c r="J39" s="54" t="n">
        <v>0</v>
      </c>
      <c r="K39" s="54" t="n">
        <v>0</v>
      </c>
      <c r="L39" s="141"/>
      <c r="M39" s="145" t="n">
        <v>0</v>
      </c>
      <c r="N39" s="141"/>
      <c r="O39" s="91" t="n">
        <v>0</v>
      </c>
      <c r="P39" s="14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44"/>
      <c r="D40" s="91" t="n">
        <v>0</v>
      </c>
      <c r="E40" s="54" t="n">
        <v>0</v>
      </c>
      <c r="F40" s="54" t="n">
        <v>0</v>
      </c>
      <c r="G40" s="141"/>
      <c r="H40" s="91" t="n">
        <v>0</v>
      </c>
      <c r="I40" s="54" t="n">
        <v>0</v>
      </c>
      <c r="J40" s="54" t="n">
        <v>0</v>
      </c>
      <c r="K40" s="54" t="n">
        <v>0</v>
      </c>
      <c r="L40" s="141"/>
      <c r="M40" s="145" t="n">
        <v>0</v>
      </c>
      <c r="N40" s="141"/>
      <c r="O40" s="91" t="n">
        <v>0</v>
      </c>
      <c r="P40" s="14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44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5" t="n">
        <v>0</v>
      </c>
      <c r="N41" s="141"/>
      <c r="O41" s="91" t="n">
        <v>0</v>
      </c>
      <c r="P41" s="144"/>
      <c r="Q41" s="55" t="n"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78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51</v>
      </c>
      <c r="B44" s="7"/>
      <c r="C44" s="38" t="s">
        <v>17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0</v>
      </c>
      <c r="Q44" s="10" t="s">
        <v>18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81</v>
      </c>
      <c r="D45" s="120"/>
      <c r="E45" s="120"/>
      <c r="F45" s="120"/>
      <c r="G45" s="120"/>
      <c r="H45" s="120"/>
      <c r="I45" s="120"/>
      <c r="J45" s="120"/>
      <c r="K45" s="120" t="s">
        <v>90</v>
      </c>
      <c r="L45" s="120"/>
      <c r="M45" s="120"/>
      <c r="N45" s="120"/>
      <c r="O45" s="41" t="s">
        <v>182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3</v>
      </c>
      <c r="D46" s="81" t="s">
        <v>184</v>
      </c>
      <c r="E46" s="81"/>
      <c r="F46" s="81"/>
      <c r="G46" s="81"/>
      <c r="H46" s="81"/>
      <c r="I46" s="81"/>
      <c r="J46" s="41" t="s">
        <v>185</v>
      </c>
      <c r="K46" s="41" t="s">
        <v>186</v>
      </c>
      <c r="L46" s="41" t="s">
        <v>187</v>
      </c>
      <c r="M46" s="41" t="s">
        <v>188</v>
      </c>
      <c r="N46" s="41" t="s">
        <v>189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90</v>
      </c>
      <c r="E47" s="11" t="s">
        <v>186</v>
      </c>
      <c r="F47" s="11" t="s">
        <v>191</v>
      </c>
      <c r="G47" s="11" t="s">
        <v>192</v>
      </c>
      <c r="H47" s="11" t="s">
        <v>188</v>
      </c>
      <c r="I47" s="159" t="s">
        <v>19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1"/>
    </row>
    <row r="49" customFormat="false" ht="15" hidden="false" customHeight="true" outlineLevel="0" collapsed="false">
      <c r="A49" s="16" t="n">
        <v>2010</v>
      </c>
      <c r="B49" s="16"/>
      <c r="C49" s="91" t="n">
        <v>333938</v>
      </c>
      <c r="D49" s="91" t="n">
        <v>50</v>
      </c>
      <c r="E49" s="91" t="n">
        <v>229835</v>
      </c>
      <c r="F49" s="91" t="n">
        <v>883</v>
      </c>
      <c r="G49" s="91" t="n">
        <v>0</v>
      </c>
      <c r="H49" s="91" t="n">
        <v>0</v>
      </c>
      <c r="I49" s="91" t="n">
        <v>230768</v>
      </c>
      <c r="J49" s="91" t="n">
        <v>564706</v>
      </c>
      <c r="K49" s="91" t="n">
        <v>35344</v>
      </c>
      <c r="L49" s="91" t="n">
        <v>0</v>
      </c>
      <c r="M49" s="91" t="n">
        <v>0</v>
      </c>
      <c r="N49" s="91" t="n">
        <v>35344</v>
      </c>
      <c r="O49" s="91" t="n">
        <v>600050</v>
      </c>
      <c r="P49" s="91" t="n">
        <v>82545</v>
      </c>
      <c r="Q49" s="18" t="n">
        <v>-31170</v>
      </c>
    </row>
    <row r="50" customFormat="false" ht="15" hidden="false" customHeight="true" outlineLevel="0" collapsed="false">
      <c r="A50" s="16" t="n">
        <v>2011</v>
      </c>
      <c r="B50" s="16"/>
      <c r="C50" s="91" t="n">
        <v>356206</v>
      </c>
      <c r="D50" s="91" t="n">
        <v>82</v>
      </c>
      <c r="E50" s="91" t="n">
        <v>268209</v>
      </c>
      <c r="F50" s="91" t="n">
        <v>1360</v>
      </c>
      <c r="G50" s="91" t="n">
        <v>0</v>
      </c>
      <c r="H50" s="91" t="n">
        <v>0</v>
      </c>
      <c r="I50" s="91" t="n">
        <v>269651</v>
      </c>
      <c r="J50" s="91" t="n">
        <v>625857</v>
      </c>
      <c r="K50" s="91" t="n">
        <v>50908</v>
      </c>
      <c r="L50" s="91" t="n">
        <v>0</v>
      </c>
      <c r="M50" s="91" t="n">
        <v>0</v>
      </c>
      <c r="N50" s="91" t="n">
        <v>50908</v>
      </c>
      <c r="O50" s="91" t="n">
        <v>676765</v>
      </c>
      <c r="P50" s="91" t="n">
        <v>99873</v>
      </c>
      <c r="Q50" s="18" t="n">
        <v>-40336</v>
      </c>
    </row>
    <row r="51" customFormat="false" ht="15" hidden="false" customHeight="true" outlineLevel="0" collapsed="false">
      <c r="A51" s="16" t="n">
        <v>2012</v>
      </c>
      <c r="B51" s="16"/>
      <c r="C51" s="91" t="n">
        <v>379702</v>
      </c>
      <c r="D51" s="91" t="n">
        <v>67</v>
      </c>
      <c r="E51" s="91" t="n">
        <v>336023</v>
      </c>
      <c r="F51" s="91" t="n">
        <v>1360</v>
      </c>
      <c r="G51" s="91" t="n">
        <v>0</v>
      </c>
      <c r="H51" s="91" t="n">
        <v>0</v>
      </c>
      <c r="I51" s="91" t="n">
        <v>337450</v>
      </c>
      <c r="J51" s="91" t="n">
        <v>717152</v>
      </c>
      <c r="K51" s="91" t="n">
        <v>57756</v>
      </c>
      <c r="L51" s="91" t="n">
        <v>0</v>
      </c>
      <c r="M51" s="91" t="n">
        <v>0</v>
      </c>
      <c r="N51" s="91" t="n">
        <v>57756</v>
      </c>
      <c r="O51" s="91" t="n">
        <v>774908</v>
      </c>
      <c r="P51" s="91" t="n">
        <v>107058</v>
      </c>
      <c r="Q51" s="55" t="n">
        <v>-50307</v>
      </c>
    </row>
    <row r="52" customFormat="false" ht="15" hidden="false" customHeight="true" outlineLevel="0" collapsed="false">
      <c r="A52" s="16" t="n">
        <v>2013</v>
      </c>
      <c r="B52" s="16"/>
      <c r="C52" s="91" t="n">
        <v>399875</v>
      </c>
      <c r="D52" s="91" t="n">
        <v>80</v>
      </c>
      <c r="E52" s="91" t="n">
        <v>362595</v>
      </c>
      <c r="F52" s="91" t="n">
        <v>1360</v>
      </c>
      <c r="G52" s="91" t="n">
        <v>0</v>
      </c>
      <c r="H52" s="91" t="n">
        <v>0</v>
      </c>
      <c r="I52" s="91" t="n">
        <v>364035</v>
      </c>
      <c r="J52" s="91" t="n">
        <v>763910</v>
      </c>
      <c r="K52" s="91" t="n">
        <v>68795</v>
      </c>
      <c r="L52" s="91" t="n">
        <v>0</v>
      </c>
      <c r="M52" s="91" t="n">
        <v>0</v>
      </c>
      <c r="N52" s="91" t="n">
        <v>68795</v>
      </c>
      <c r="O52" s="91" t="n">
        <v>832705</v>
      </c>
      <c r="P52" s="91" t="n">
        <v>135231</v>
      </c>
      <c r="Q52" s="55" t="n">
        <v>-74840</v>
      </c>
    </row>
    <row r="53" customFormat="false" ht="15" hidden="false" customHeight="true" outlineLevel="0" collapsed="false">
      <c r="A53" s="16" t="n">
        <v>2014</v>
      </c>
      <c r="B53" s="16"/>
      <c r="C53" s="91" t="n">
        <v>477556</v>
      </c>
      <c r="D53" s="91" t="n">
        <v>32</v>
      </c>
      <c r="E53" s="91" t="n">
        <v>487181</v>
      </c>
      <c r="F53" s="91" t="n">
        <v>1360</v>
      </c>
      <c r="G53" s="91" t="n">
        <v>0</v>
      </c>
      <c r="H53" s="91" t="n">
        <v>0</v>
      </c>
      <c r="I53" s="91" t="n">
        <v>488573</v>
      </c>
      <c r="J53" s="91" t="n">
        <v>966129</v>
      </c>
      <c r="K53" s="91" t="n">
        <v>76762</v>
      </c>
      <c r="L53" s="91" t="n">
        <v>0</v>
      </c>
      <c r="M53" s="91" t="n">
        <v>0</v>
      </c>
      <c r="N53" s="91" t="n">
        <v>76762</v>
      </c>
      <c r="O53" s="17" t="n">
        <v>1042891</v>
      </c>
      <c r="P53" s="17" t="n">
        <v>143117</v>
      </c>
      <c r="Q53" s="55" t="n">
        <v>-40104</v>
      </c>
    </row>
    <row r="54" customFormat="false" ht="15" hidden="false" customHeight="true" outlineLevel="0" collapsed="false">
      <c r="A54" s="16" t="n">
        <v>2015</v>
      </c>
      <c r="B54" s="16"/>
      <c r="C54" s="91" t="n">
        <v>423686</v>
      </c>
      <c r="D54" s="91" t="n">
        <v>32</v>
      </c>
      <c r="E54" s="91" t="n">
        <v>487089</v>
      </c>
      <c r="F54" s="91" t="n">
        <v>1360</v>
      </c>
      <c r="G54" s="91" t="n">
        <v>0</v>
      </c>
      <c r="H54" s="91" t="n">
        <v>0</v>
      </c>
      <c r="I54" s="91" t="n">
        <v>488481</v>
      </c>
      <c r="J54" s="91" t="n">
        <v>912167</v>
      </c>
      <c r="K54" s="91" t="n">
        <v>90209</v>
      </c>
      <c r="L54" s="91" t="n">
        <v>0</v>
      </c>
      <c r="M54" s="91" t="n">
        <v>0</v>
      </c>
      <c r="N54" s="91" t="n">
        <v>90209</v>
      </c>
      <c r="O54" s="17" t="n">
        <v>1002376</v>
      </c>
      <c r="P54" s="17" t="n">
        <v>176157</v>
      </c>
      <c r="Q54" s="55" t="n">
        <v>-162951</v>
      </c>
    </row>
    <row r="55" customFormat="false" ht="15" hidden="false" customHeight="true" outlineLevel="0" collapsed="false">
      <c r="A55" s="16" t="n">
        <v>2016</v>
      </c>
      <c r="B55" s="16"/>
      <c r="C55" s="91" t="n">
        <v>334108</v>
      </c>
      <c r="D55" s="91" t="n">
        <v>86</v>
      </c>
      <c r="E55" s="91" t="n">
        <v>477131</v>
      </c>
      <c r="F55" s="91" t="n">
        <v>1360</v>
      </c>
      <c r="G55" s="91" t="n">
        <v>0</v>
      </c>
      <c r="H55" s="91" t="n">
        <v>0</v>
      </c>
      <c r="I55" s="91" t="n">
        <v>478577</v>
      </c>
      <c r="J55" s="91" t="n">
        <v>812685</v>
      </c>
      <c r="K55" s="91" t="n">
        <v>109540</v>
      </c>
      <c r="L55" s="91" t="n">
        <v>0</v>
      </c>
      <c r="M55" s="91" t="n">
        <v>0</v>
      </c>
      <c r="N55" s="91" t="n">
        <v>109540</v>
      </c>
      <c r="O55" s="17" t="n">
        <v>922225</v>
      </c>
      <c r="P55" s="17" t="n">
        <v>205156</v>
      </c>
      <c r="Q55" s="55" t="n">
        <v>-262365</v>
      </c>
    </row>
    <row r="56" customFormat="false" ht="15" hidden="false" customHeight="true" outlineLevel="0" collapsed="false">
      <c r="A56" s="16" t="n">
        <v>2017</v>
      </c>
      <c r="B56" s="16"/>
      <c r="C56" s="91" t="n">
        <v>340092</v>
      </c>
      <c r="D56" s="91" t="n">
        <v>15</v>
      </c>
      <c r="E56" s="91" t="n">
        <v>457153</v>
      </c>
      <c r="F56" s="91" t="n">
        <v>1360</v>
      </c>
      <c r="G56" s="91" t="n">
        <v>0</v>
      </c>
      <c r="H56" s="91" t="n">
        <v>0</v>
      </c>
      <c r="I56" s="91" t="n">
        <v>458528</v>
      </c>
      <c r="J56" s="91" t="n">
        <v>798620</v>
      </c>
      <c r="K56" s="91" t="n">
        <v>97169</v>
      </c>
      <c r="L56" s="91" t="n">
        <v>0</v>
      </c>
      <c r="M56" s="91" t="n">
        <v>0</v>
      </c>
      <c r="N56" s="91" t="n">
        <v>97169</v>
      </c>
      <c r="O56" s="17" t="n">
        <v>895789</v>
      </c>
      <c r="P56" s="17" t="n">
        <v>236508</v>
      </c>
      <c r="Q56" s="55" t="n">
        <v>-292786</v>
      </c>
    </row>
    <row r="57" customFormat="false" ht="15" hidden="false" customHeight="true" outlineLevel="0" collapsed="false">
      <c r="A57" s="16" t="n">
        <v>2018</v>
      </c>
      <c r="B57" s="16"/>
      <c r="C57" s="91" t="n">
        <v>339979</v>
      </c>
      <c r="D57" s="91" t="n">
        <v>6</v>
      </c>
      <c r="E57" s="91" t="n">
        <v>434933</v>
      </c>
      <c r="F57" s="91" t="n">
        <v>1360</v>
      </c>
      <c r="G57" s="91" t="n">
        <v>0</v>
      </c>
      <c r="H57" s="91" t="n">
        <v>0</v>
      </c>
      <c r="I57" s="91" t="n">
        <v>436299</v>
      </c>
      <c r="J57" s="91" t="n">
        <v>776278</v>
      </c>
      <c r="K57" s="91" t="n">
        <v>98422</v>
      </c>
      <c r="L57" s="91" t="n">
        <v>0</v>
      </c>
      <c r="M57" s="91" t="n">
        <v>0</v>
      </c>
      <c r="N57" s="91" t="n">
        <v>98422</v>
      </c>
      <c r="O57" s="17" t="n">
        <v>874700</v>
      </c>
      <c r="P57" s="17" t="n">
        <v>245332</v>
      </c>
      <c r="Q57" s="55" t="n">
        <v>-171679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7</v>
      </c>
      <c r="B59" s="20" t="s">
        <v>17</v>
      </c>
      <c r="C59" s="91" t="n">
        <v>315315</v>
      </c>
      <c r="D59" s="91" t="n">
        <v>5</v>
      </c>
      <c r="E59" s="91" t="n">
        <v>428262</v>
      </c>
      <c r="F59" s="91" t="n">
        <v>1360</v>
      </c>
      <c r="G59" s="91" t="n">
        <v>0</v>
      </c>
      <c r="H59" s="91" t="n">
        <v>0</v>
      </c>
      <c r="I59" s="91" t="n">
        <v>429627</v>
      </c>
      <c r="J59" s="91" t="n">
        <v>744942</v>
      </c>
      <c r="K59" s="91" t="n">
        <v>101292</v>
      </c>
      <c r="L59" s="91" t="n">
        <v>0</v>
      </c>
      <c r="M59" s="91" t="n">
        <v>0</v>
      </c>
      <c r="N59" s="91" t="n">
        <v>101292</v>
      </c>
      <c r="O59" s="17" t="n">
        <v>846234</v>
      </c>
      <c r="P59" s="17" t="n">
        <v>220747</v>
      </c>
      <c r="Q59" s="55" t="n">
        <v>-281255</v>
      </c>
    </row>
    <row r="60" customFormat="false" ht="15" hidden="false" customHeight="true" outlineLevel="0" collapsed="false">
      <c r="A60" s="19"/>
      <c r="B60" s="20" t="s">
        <v>18</v>
      </c>
      <c r="C60" s="91" t="n">
        <v>326675</v>
      </c>
      <c r="D60" s="91" t="n">
        <v>6</v>
      </c>
      <c r="E60" s="91" t="n">
        <v>423034</v>
      </c>
      <c r="F60" s="91" t="n">
        <v>1360</v>
      </c>
      <c r="G60" s="91" t="n">
        <v>0</v>
      </c>
      <c r="H60" s="91" t="n">
        <v>0</v>
      </c>
      <c r="I60" s="91" t="n">
        <v>424400</v>
      </c>
      <c r="J60" s="91" t="n">
        <v>751075</v>
      </c>
      <c r="K60" s="91" t="n">
        <v>98119</v>
      </c>
      <c r="L60" s="91" t="n">
        <v>0</v>
      </c>
      <c r="M60" s="91" t="n">
        <v>0</v>
      </c>
      <c r="N60" s="91" t="n">
        <v>98119</v>
      </c>
      <c r="O60" s="17" t="n">
        <v>849194</v>
      </c>
      <c r="P60" s="17" t="n">
        <v>223112</v>
      </c>
      <c r="Q60" s="55" t="n">
        <v>-305141</v>
      </c>
    </row>
    <row r="61" customFormat="false" ht="15" hidden="false" customHeight="true" outlineLevel="0" collapsed="false">
      <c r="A61" s="19"/>
      <c r="B61" s="20" t="s">
        <v>19</v>
      </c>
      <c r="C61" s="91" t="n">
        <v>317554</v>
      </c>
      <c r="D61" s="91" t="n">
        <v>3162</v>
      </c>
      <c r="E61" s="91" t="n">
        <v>446600</v>
      </c>
      <c r="F61" s="91" t="n">
        <v>1360</v>
      </c>
      <c r="G61" s="91" t="n">
        <v>0</v>
      </c>
      <c r="H61" s="91" t="n">
        <v>0</v>
      </c>
      <c r="I61" s="91" t="n">
        <v>451122</v>
      </c>
      <c r="J61" s="91" t="n">
        <v>768676</v>
      </c>
      <c r="K61" s="91" t="n">
        <v>92424</v>
      </c>
      <c r="L61" s="91" t="n">
        <v>0</v>
      </c>
      <c r="M61" s="91" t="n">
        <v>0</v>
      </c>
      <c r="N61" s="91" t="n">
        <v>92424</v>
      </c>
      <c r="O61" s="17" t="n">
        <v>861100</v>
      </c>
      <c r="P61" s="17" t="n">
        <v>224702</v>
      </c>
      <c r="Q61" s="55" t="n">
        <v>-295749</v>
      </c>
    </row>
    <row r="62" customFormat="false" ht="15" hidden="false" customHeight="true" outlineLevel="0" collapsed="false">
      <c r="A62" s="19"/>
      <c r="B62" s="20" t="s">
        <v>20</v>
      </c>
      <c r="C62" s="91" t="n">
        <v>340092</v>
      </c>
      <c r="D62" s="91" t="n">
        <v>15</v>
      </c>
      <c r="E62" s="91" t="n">
        <v>457153</v>
      </c>
      <c r="F62" s="91" t="n">
        <v>1360</v>
      </c>
      <c r="G62" s="91" t="n">
        <v>0</v>
      </c>
      <c r="H62" s="91" t="n">
        <v>0</v>
      </c>
      <c r="I62" s="91" t="n">
        <v>458528</v>
      </c>
      <c r="J62" s="91" t="n">
        <v>798620</v>
      </c>
      <c r="K62" s="91" t="n">
        <v>97169</v>
      </c>
      <c r="L62" s="91" t="n">
        <v>0</v>
      </c>
      <c r="M62" s="91" t="n">
        <v>0</v>
      </c>
      <c r="N62" s="91" t="n">
        <v>97169</v>
      </c>
      <c r="O62" s="17" t="n">
        <v>895789</v>
      </c>
      <c r="P62" s="17" t="n">
        <v>236508</v>
      </c>
      <c r="Q62" s="55" t="n">
        <v>-292786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8</v>
      </c>
      <c r="B64" s="20" t="s">
        <v>21</v>
      </c>
      <c r="C64" s="91" t="n">
        <v>314236</v>
      </c>
      <c r="D64" s="91" t="n">
        <v>6</v>
      </c>
      <c r="E64" s="91" t="n">
        <v>421745</v>
      </c>
      <c r="F64" s="91" t="n">
        <v>1360</v>
      </c>
      <c r="G64" s="91" t="n">
        <v>0</v>
      </c>
      <c r="H64" s="91" t="n">
        <v>0</v>
      </c>
      <c r="I64" s="91" t="n">
        <v>423111</v>
      </c>
      <c r="J64" s="91" t="n">
        <v>737347</v>
      </c>
      <c r="K64" s="91" t="n">
        <v>88189</v>
      </c>
      <c r="L64" s="91" t="n">
        <v>0</v>
      </c>
      <c r="M64" s="91" t="n">
        <v>0</v>
      </c>
      <c r="N64" s="91" t="n">
        <v>88189</v>
      </c>
      <c r="O64" s="17" t="n">
        <v>825536</v>
      </c>
      <c r="P64" s="17" t="n">
        <v>242477</v>
      </c>
      <c r="Q64" s="55" t="n">
        <v>-251416</v>
      </c>
    </row>
    <row r="65" customFormat="false" ht="15" hidden="false" customHeight="true" outlineLevel="0" collapsed="false">
      <c r="A65" s="19"/>
      <c r="B65" s="20" t="s">
        <v>18</v>
      </c>
      <c r="C65" s="91" t="n">
        <v>303791</v>
      </c>
      <c r="D65" s="91" t="n">
        <v>5</v>
      </c>
      <c r="E65" s="91" t="n">
        <v>406873</v>
      </c>
      <c r="F65" s="91" t="n">
        <v>1360</v>
      </c>
      <c r="G65" s="91" t="n">
        <v>0</v>
      </c>
      <c r="H65" s="91" t="n">
        <v>0</v>
      </c>
      <c r="I65" s="91" t="n">
        <v>408238</v>
      </c>
      <c r="J65" s="91" t="n">
        <v>712029</v>
      </c>
      <c r="K65" s="91" t="n">
        <v>96529</v>
      </c>
      <c r="L65" s="91" t="n">
        <v>0</v>
      </c>
      <c r="M65" s="91" t="n">
        <v>0</v>
      </c>
      <c r="N65" s="91" t="n">
        <v>96529</v>
      </c>
      <c r="O65" s="17" t="n">
        <v>808558</v>
      </c>
      <c r="P65" s="17" t="n">
        <v>237905</v>
      </c>
      <c r="Q65" s="55" t="n">
        <v>-195352</v>
      </c>
    </row>
    <row r="66" customFormat="false" ht="15" hidden="false" customHeight="true" outlineLevel="0" collapsed="false">
      <c r="A66" s="19"/>
      <c r="B66" s="20" t="s">
        <v>19</v>
      </c>
      <c r="C66" s="91" t="n">
        <v>320891</v>
      </c>
      <c r="D66" s="91" t="n">
        <v>7</v>
      </c>
      <c r="E66" s="91" t="n">
        <v>431502</v>
      </c>
      <c r="F66" s="91" t="n">
        <v>1360</v>
      </c>
      <c r="G66" s="91" t="n">
        <v>0</v>
      </c>
      <c r="H66" s="91" t="n">
        <v>0</v>
      </c>
      <c r="I66" s="91" t="n">
        <v>432869</v>
      </c>
      <c r="J66" s="91" t="n">
        <v>753760</v>
      </c>
      <c r="K66" s="91" t="n">
        <v>97046</v>
      </c>
      <c r="L66" s="91" t="n">
        <v>0</v>
      </c>
      <c r="M66" s="91" t="n">
        <v>0</v>
      </c>
      <c r="N66" s="91" t="n">
        <v>97046</v>
      </c>
      <c r="O66" s="17" t="n">
        <v>850806</v>
      </c>
      <c r="P66" s="17" t="n">
        <v>246409</v>
      </c>
      <c r="Q66" s="55" t="n">
        <v>-202153</v>
      </c>
    </row>
    <row r="67" customFormat="false" ht="15" hidden="false" customHeight="true" outlineLevel="0" collapsed="false">
      <c r="A67" s="19"/>
      <c r="B67" s="20" t="s">
        <v>20</v>
      </c>
      <c r="C67" s="91" t="n">
        <v>339979</v>
      </c>
      <c r="D67" s="91" t="n">
        <v>6</v>
      </c>
      <c r="E67" s="91" t="n">
        <v>434933</v>
      </c>
      <c r="F67" s="91" t="n">
        <v>1360</v>
      </c>
      <c r="G67" s="91" t="n">
        <v>0</v>
      </c>
      <c r="H67" s="91" t="n">
        <v>0</v>
      </c>
      <c r="I67" s="91" t="n">
        <v>436299</v>
      </c>
      <c r="J67" s="91" t="n">
        <v>776278</v>
      </c>
      <c r="K67" s="91" t="n">
        <v>98422</v>
      </c>
      <c r="L67" s="91" t="n">
        <v>0</v>
      </c>
      <c r="M67" s="91" t="n">
        <v>0</v>
      </c>
      <c r="N67" s="91" t="n">
        <v>98422</v>
      </c>
      <c r="O67" s="17" t="n">
        <v>874700</v>
      </c>
      <c r="P67" s="17" t="n">
        <v>245332</v>
      </c>
      <c r="Q67" s="55" t="n">
        <v>-17167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19</v>
      </c>
      <c r="B69" s="20" t="s">
        <v>22</v>
      </c>
      <c r="C69" s="91" t="n">
        <v>332542</v>
      </c>
      <c r="D69" s="91" t="n">
        <v>6</v>
      </c>
      <c r="E69" s="91" t="n">
        <v>472745</v>
      </c>
      <c r="F69" s="91" t="n">
        <v>1360</v>
      </c>
      <c r="G69" s="91" t="n">
        <v>0</v>
      </c>
      <c r="H69" s="91" t="n">
        <v>0</v>
      </c>
      <c r="I69" s="91" t="n">
        <v>474111</v>
      </c>
      <c r="J69" s="91" t="n">
        <v>806653</v>
      </c>
      <c r="K69" s="91" t="n">
        <v>95383</v>
      </c>
      <c r="L69" s="91" t="n">
        <v>0</v>
      </c>
      <c r="M69" s="91" t="n">
        <v>0</v>
      </c>
      <c r="N69" s="91" t="n">
        <v>95383</v>
      </c>
      <c r="O69" s="17" t="n">
        <v>902036</v>
      </c>
      <c r="P69" s="17" t="n">
        <v>255508</v>
      </c>
      <c r="Q69" s="55" t="n">
        <v>-170996</v>
      </c>
    </row>
    <row r="70" customFormat="false" ht="15" hidden="false" customHeight="true" outlineLevel="0" collapsed="false">
      <c r="A70" s="19"/>
      <c r="B70" s="20" t="s">
        <v>23</v>
      </c>
      <c r="C70" s="91" t="n">
        <v>340760</v>
      </c>
      <c r="D70" s="91" t="n">
        <v>5</v>
      </c>
      <c r="E70" s="91" t="n">
        <v>484840</v>
      </c>
      <c r="F70" s="91" t="n">
        <v>1360</v>
      </c>
      <c r="G70" s="91" t="n">
        <v>0</v>
      </c>
      <c r="H70" s="91" t="n">
        <v>0</v>
      </c>
      <c r="I70" s="91" t="n">
        <v>486205</v>
      </c>
      <c r="J70" s="91" t="n">
        <v>826965</v>
      </c>
      <c r="K70" s="91" t="n">
        <v>90363</v>
      </c>
      <c r="L70" s="91" t="n">
        <v>0</v>
      </c>
      <c r="M70" s="91" t="n">
        <v>0</v>
      </c>
      <c r="N70" s="91" t="n">
        <v>90363</v>
      </c>
      <c r="O70" s="17" t="n">
        <v>917328</v>
      </c>
      <c r="P70" s="17" t="n">
        <v>257871</v>
      </c>
      <c r="Q70" s="55" t="n">
        <v>-156352</v>
      </c>
    </row>
    <row r="71" customFormat="false" ht="15" hidden="false" customHeight="true" outlineLevel="0" collapsed="false">
      <c r="A71" s="19"/>
      <c r="B71" s="20" t="s">
        <v>17</v>
      </c>
      <c r="C71" s="91" t="n">
        <v>354077</v>
      </c>
      <c r="D71" s="91" t="n">
        <v>9</v>
      </c>
      <c r="E71" s="91" t="n">
        <v>486161</v>
      </c>
      <c r="F71" s="91" t="n">
        <v>1360</v>
      </c>
      <c r="G71" s="91" t="n">
        <v>0</v>
      </c>
      <c r="H71" s="91" t="n">
        <v>0</v>
      </c>
      <c r="I71" s="91" t="n">
        <v>487530</v>
      </c>
      <c r="J71" s="91" t="n">
        <v>841607</v>
      </c>
      <c r="K71" s="91" t="n">
        <v>83470</v>
      </c>
      <c r="L71" s="91" t="n">
        <v>0</v>
      </c>
      <c r="M71" s="91" t="n">
        <v>0</v>
      </c>
      <c r="N71" s="91" t="n">
        <v>83470</v>
      </c>
      <c r="O71" s="17" t="n">
        <v>925077</v>
      </c>
      <c r="P71" s="17" t="n">
        <v>259808</v>
      </c>
      <c r="Q71" s="55" t="n">
        <v>-145959</v>
      </c>
    </row>
    <row r="72" customFormat="false" ht="15" hidden="false" customHeight="true" outlineLevel="0" collapsed="false">
      <c r="A72" s="19"/>
      <c r="B72" s="20" t="s">
        <v>24</v>
      </c>
      <c r="C72" s="91" t="n">
        <v>356582</v>
      </c>
      <c r="D72" s="91" t="n">
        <v>22</v>
      </c>
      <c r="E72" s="91" t="n">
        <v>488685</v>
      </c>
      <c r="F72" s="91" t="n">
        <v>1360</v>
      </c>
      <c r="G72" s="91" t="n">
        <v>0</v>
      </c>
      <c r="H72" s="91" t="n">
        <v>0</v>
      </c>
      <c r="I72" s="91" t="n">
        <v>490067</v>
      </c>
      <c r="J72" s="91" t="n">
        <v>846649</v>
      </c>
      <c r="K72" s="91" t="n">
        <v>94163</v>
      </c>
      <c r="L72" s="91" t="n">
        <v>0</v>
      </c>
      <c r="M72" s="91" t="n">
        <v>0</v>
      </c>
      <c r="N72" s="91" t="n">
        <v>94163</v>
      </c>
      <c r="O72" s="17" t="n">
        <v>940812</v>
      </c>
      <c r="P72" s="17" t="n">
        <v>251385</v>
      </c>
      <c r="Q72" s="55" t="n">
        <v>-132625</v>
      </c>
    </row>
    <row r="73" customFormat="false" ht="15" hidden="false" customHeight="true" outlineLevel="0" collapsed="false">
      <c r="A73" s="19"/>
      <c r="B73" s="20" t="s">
        <v>25</v>
      </c>
      <c r="C73" s="91" t="n">
        <v>371951</v>
      </c>
      <c r="D73" s="91" t="n">
        <v>76</v>
      </c>
      <c r="E73" s="91" t="n">
        <v>503073</v>
      </c>
      <c r="F73" s="91" t="n">
        <v>1360</v>
      </c>
      <c r="G73" s="91" t="n">
        <v>0</v>
      </c>
      <c r="H73" s="91" t="n">
        <v>0</v>
      </c>
      <c r="I73" s="91" t="n">
        <v>504509</v>
      </c>
      <c r="J73" s="91" t="n">
        <v>876460</v>
      </c>
      <c r="K73" s="91" t="n">
        <v>92523</v>
      </c>
      <c r="L73" s="91" t="n">
        <v>0</v>
      </c>
      <c r="M73" s="91" t="n">
        <v>0</v>
      </c>
      <c r="N73" s="91" t="n">
        <v>92523</v>
      </c>
      <c r="O73" s="17" t="n">
        <v>968983</v>
      </c>
      <c r="P73" s="17" t="n">
        <v>251115</v>
      </c>
      <c r="Q73" s="55" t="n">
        <v>-135354</v>
      </c>
    </row>
    <row r="74" customFormat="false" ht="15" hidden="false" customHeight="true" outlineLevel="0" collapsed="false">
      <c r="A74" s="19"/>
      <c r="B74" s="20" t="n">
        <v>0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17" t="n">
        <v>0</v>
      </c>
      <c r="P74" s="17" t="n">
        <v>0</v>
      </c>
      <c r="Q74" s="55" t="n">
        <v>0</v>
      </c>
    </row>
    <row r="75" customFormat="false" ht="15" hidden="false" customHeight="true" outlineLevel="0" collapsed="false">
      <c r="A75" s="19"/>
      <c r="B75" s="20" t="n">
        <v>0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39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4"/>
      <c r="D392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2</v>
      </c>
      <c r="B4" s="37"/>
      <c r="C4" s="8" t="s">
        <v>43</v>
      </c>
      <c r="D4" s="8" t="s">
        <v>4</v>
      </c>
      <c r="E4" s="38" t="s">
        <v>5</v>
      </c>
      <c r="F4" s="38"/>
      <c r="G4" s="38"/>
      <c r="H4" s="38" t="s">
        <v>44</v>
      </c>
      <c r="I4" s="38"/>
      <c r="J4" s="38"/>
      <c r="K4" s="38"/>
      <c r="L4" s="38"/>
      <c r="M4" s="8" t="s">
        <v>45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6</v>
      </c>
      <c r="B5" s="39"/>
      <c r="C5" s="8"/>
      <c r="D5" s="8"/>
      <c r="E5" s="11" t="s">
        <v>47</v>
      </c>
      <c r="F5" s="11" t="s">
        <v>48</v>
      </c>
      <c r="G5" s="40" t="s">
        <v>12</v>
      </c>
      <c r="H5" s="41" t="s">
        <v>14</v>
      </c>
      <c r="I5" s="41" t="s">
        <v>16</v>
      </c>
      <c r="J5" s="41" t="s">
        <v>49</v>
      </c>
      <c r="K5" s="41" t="s">
        <v>50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102690</v>
      </c>
      <c r="D7" s="17" t="n">
        <v>80756</v>
      </c>
      <c r="E7" s="17" t="n">
        <v>56569</v>
      </c>
      <c r="F7" s="17" t="n">
        <v>5784</v>
      </c>
      <c r="G7" s="17" t="n">
        <v>62353</v>
      </c>
      <c r="H7" s="17" t="n">
        <v>0</v>
      </c>
      <c r="I7" s="17" t="n">
        <v>3917</v>
      </c>
      <c r="J7" s="17" t="n">
        <v>26544</v>
      </c>
      <c r="K7" s="17" t="n">
        <v>213407</v>
      </c>
      <c r="L7" s="17" t="n">
        <v>243868</v>
      </c>
      <c r="M7" s="17" t="n">
        <v>27126</v>
      </c>
      <c r="N7" s="18" t="n">
        <v>516793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136273</v>
      </c>
      <c r="D8" s="17" t="n">
        <v>58341</v>
      </c>
      <c r="E8" s="17" t="n">
        <v>51579</v>
      </c>
      <c r="F8" s="17" t="n">
        <v>4255</v>
      </c>
      <c r="G8" s="17" t="n">
        <v>55834</v>
      </c>
      <c r="H8" s="17" t="n">
        <v>0</v>
      </c>
      <c r="I8" s="17" t="n">
        <v>4058</v>
      </c>
      <c r="J8" s="17" t="n">
        <v>22760</v>
      </c>
      <c r="K8" s="17" t="n">
        <v>264379</v>
      </c>
      <c r="L8" s="17" t="n">
        <v>291197</v>
      </c>
      <c r="M8" s="17" t="n">
        <v>40085</v>
      </c>
      <c r="N8" s="18" t="n">
        <v>581730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155123</v>
      </c>
      <c r="D9" s="17" t="n">
        <v>61958</v>
      </c>
      <c r="E9" s="17" t="n">
        <v>42450</v>
      </c>
      <c r="F9" s="17" t="n">
        <v>9058</v>
      </c>
      <c r="G9" s="17" t="n">
        <v>51508</v>
      </c>
      <c r="H9" s="17" t="n">
        <v>0</v>
      </c>
      <c r="I9" s="17" t="n">
        <v>2216</v>
      </c>
      <c r="J9" s="17" t="n">
        <v>12480</v>
      </c>
      <c r="K9" s="17" t="n">
        <v>353030</v>
      </c>
      <c r="L9" s="17" t="n">
        <v>367726</v>
      </c>
      <c r="M9" s="17" t="n">
        <v>52639</v>
      </c>
      <c r="N9" s="18" t="n">
        <v>688954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166937</v>
      </c>
      <c r="D10" s="17" t="n">
        <v>78726</v>
      </c>
      <c r="E10" s="17" t="n">
        <v>64005</v>
      </c>
      <c r="F10" s="17" t="n">
        <v>6452</v>
      </c>
      <c r="G10" s="17" t="n">
        <v>70457</v>
      </c>
      <c r="H10" s="17" t="n">
        <v>0</v>
      </c>
      <c r="I10" s="17" t="n">
        <v>11867</v>
      </c>
      <c r="J10" s="17" t="n">
        <v>16336</v>
      </c>
      <c r="K10" s="17" t="n">
        <v>435392</v>
      </c>
      <c r="L10" s="17" t="n">
        <v>463595</v>
      </c>
      <c r="M10" s="17" t="n">
        <v>70555</v>
      </c>
      <c r="N10" s="18" t="n">
        <v>850270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207546</v>
      </c>
      <c r="D11" s="17" t="n">
        <v>85217</v>
      </c>
      <c r="E11" s="17" t="n">
        <v>81644</v>
      </c>
      <c r="F11" s="17" t="n">
        <v>5866</v>
      </c>
      <c r="G11" s="17" t="n">
        <v>87510</v>
      </c>
      <c r="H11" s="17" t="n">
        <v>0</v>
      </c>
      <c r="I11" s="17" t="n">
        <v>9601</v>
      </c>
      <c r="J11" s="17" t="n">
        <v>38580</v>
      </c>
      <c r="K11" s="17" t="n">
        <v>503617</v>
      </c>
      <c r="L11" s="17" t="n">
        <v>551798</v>
      </c>
      <c r="M11" s="17" t="n">
        <v>53124</v>
      </c>
      <c r="N11" s="18" t="n">
        <v>985195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200406</v>
      </c>
      <c r="D12" s="17" t="n">
        <v>42252</v>
      </c>
      <c r="E12" s="17" t="n">
        <v>67363</v>
      </c>
      <c r="F12" s="17" t="n">
        <v>8155</v>
      </c>
      <c r="G12" s="17" t="n">
        <v>75518</v>
      </c>
      <c r="H12" s="17" t="n">
        <v>0</v>
      </c>
      <c r="I12" s="17" t="n">
        <v>9360</v>
      </c>
      <c r="J12" s="17" t="n">
        <v>59797</v>
      </c>
      <c r="K12" s="17" t="n">
        <v>533855</v>
      </c>
      <c r="L12" s="17" t="n">
        <v>603012</v>
      </c>
      <c r="M12" s="17" t="n">
        <v>139204</v>
      </c>
      <c r="N12" s="18" t="n">
        <v>1060392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72633</v>
      </c>
      <c r="D13" s="17" t="n">
        <v>111046</v>
      </c>
      <c r="E13" s="17" t="n">
        <v>154853</v>
      </c>
      <c r="F13" s="17" t="n">
        <v>14563</v>
      </c>
      <c r="G13" s="17" t="n">
        <v>169416</v>
      </c>
      <c r="H13" s="17" t="n">
        <v>0</v>
      </c>
      <c r="I13" s="17" t="n">
        <v>1947</v>
      </c>
      <c r="J13" s="17" t="n">
        <v>55781</v>
      </c>
      <c r="K13" s="17" t="n">
        <v>576416</v>
      </c>
      <c r="L13" s="17" t="n">
        <v>634144</v>
      </c>
      <c r="M13" s="17" t="n">
        <v>227757</v>
      </c>
      <c r="N13" s="18" t="n">
        <v>1214996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94103</v>
      </c>
      <c r="D14" s="17" t="n">
        <v>86247</v>
      </c>
      <c r="E14" s="17" t="n">
        <v>117818</v>
      </c>
      <c r="F14" s="17" t="n">
        <v>8188</v>
      </c>
      <c r="G14" s="17" t="n">
        <v>126006</v>
      </c>
      <c r="H14" s="17" t="n">
        <v>0</v>
      </c>
      <c r="I14" s="17" t="n">
        <v>4015</v>
      </c>
      <c r="J14" s="17" t="n">
        <v>53707</v>
      </c>
      <c r="K14" s="17" t="n">
        <v>561581</v>
      </c>
      <c r="L14" s="17" t="n">
        <v>619303</v>
      </c>
      <c r="M14" s="17" t="n">
        <v>259483</v>
      </c>
      <c r="N14" s="18" t="n">
        <v>1185142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97671</v>
      </c>
      <c r="D15" s="17" t="n">
        <v>65282</v>
      </c>
      <c r="E15" s="17" t="n">
        <v>194893</v>
      </c>
      <c r="F15" s="17" t="n">
        <v>7979</v>
      </c>
      <c r="G15" s="17" t="n">
        <v>202872</v>
      </c>
      <c r="H15" s="17" t="n">
        <v>0</v>
      </c>
      <c r="I15" s="17" t="n">
        <v>3131</v>
      </c>
      <c r="J15" s="17" t="n">
        <v>22244</v>
      </c>
      <c r="K15" s="17" t="n">
        <v>599205</v>
      </c>
      <c r="L15" s="17" t="n">
        <v>624580</v>
      </c>
      <c r="M15" s="17" t="n">
        <v>192079</v>
      </c>
      <c r="N15" s="18" t="n">
        <v>1182484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8839</v>
      </c>
      <c r="D17" s="17" t="n">
        <v>88022</v>
      </c>
      <c r="E17" s="17" t="n">
        <v>135549</v>
      </c>
      <c r="F17" s="17" t="n">
        <v>8229</v>
      </c>
      <c r="G17" s="17" t="n">
        <v>143778</v>
      </c>
      <c r="H17" s="17" t="n">
        <v>0</v>
      </c>
      <c r="I17" s="17" t="n">
        <v>8381</v>
      </c>
      <c r="J17" s="17" t="n">
        <v>49162</v>
      </c>
      <c r="K17" s="17" t="n">
        <v>574036</v>
      </c>
      <c r="L17" s="17" t="n">
        <v>631579</v>
      </c>
      <c r="M17" s="17" t="n">
        <v>253140</v>
      </c>
      <c r="N17" s="18" t="n">
        <v>1165358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47340</v>
      </c>
      <c r="D18" s="17" t="n">
        <v>94719</v>
      </c>
      <c r="E18" s="17" t="n">
        <v>106327</v>
      </c>
      <c r="F18" s="17" t="n">
        <v>11265</v>
      </c>
      <c r="G18" s="17" t="n">
        <v>117592</v>
      </c>
      <c r="H18" s="17" t="n">
        <v>0</v>
      </c>
      <c r="I18" s="17" t="n">
        <v>3093</v>
      </c>
      <c r="J18" s="17" t="n">
        <v>53246</v>
      </c>
      <c r="K18" s="17" t="n">
        <v>570261</v>
      </c>
      <c r="L18" s="17" t="n">
        <v>626600</v>
      </c>
      <c r="M18" s="17" t="n">
        <v>274400</v>
      </c>
      <c r="N18" s="18" t="n">
        <v>1160651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57671</v>
      </c>
      <c r="D19" s="17" t="n">
        <v>101480</v>
      </c>
      <c r="E19" s="17" t="n">
        <v>106547</v>
      </c>
      <c r="F19" s="17" t="n">
        <v>8261</v>
      </c>
      <c r="G19" s="17" t="n">
        <v>114808</v>
      </c>
      <c r="H19" s="17" t="n">
        <v>0</v>
      </c>
      <c r="I19" s="17" t="n">
        <v>5029</v>
      </c>
      <c r="J19" s="17" t="n">
        <v>54596</v>
      </c>
      <c r="K19" s="17" t="n">
        <v>562709</v>
      </c>
      <c r="L19" s="17" t="n">
        <v>622334</v>
      </c>
      <c r="M19" s="17" t="n">
        <v>253603</v>
      </c>
      <c r="N19" s="18" t="n">
        <v>1149896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94103</v>
      </c>
      <c r="D20" s="17" t="n">
        <v>86247</v>
      </c>
      <c r="E20" s="17" t="n">
        <v>117818</v>
      </c>
      <c r="F20" s="17" t="n">
        <v>8188</v>
      </c>
      <c r="G20" s="17" t="n">
        <v>126006</v>
      </c>
      <c r="H20" s="17" t="n">
        <v>0</v>
      </c>
      <c r="I20" s="17" t="n">
        <v>4015</v>
      </c>
      <c r="J20" s="17" t="n">
        <v>53707</v>
      </c>
      <c r="K20" s="17" t="n">
        <v>561581</v>
      </c>
      <c r="L20" s="17" t="n">
        <v>619303</v>
      </c>
      <c r="M20" s="17" t="n">
        <v>259483</v>
      </c>
      <c r="N20" s="18" t="n">
        <v>1185142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92510</v>
      </c>
      <c r="D22" s="17" t="n">
        <v>94238</v>
      </c>
      <c r="E22" s="17" t="n">
        <v>126489</v>
      </c>
      <c r="F22" s="17" t="n">
        <v>7497</v>
      </c>
      <c r="G22" s="17" t="n">
        <v>133986</v>
      </c>
      <c r="H22" s="17" t="n">
        <v>0</v>
      </c>
      <c r="I22" s="17" t="n">
        <v>10897</v>
      </c>
      <c r="J22" s="17" t="n">
        <v>49218</v>
      </c>
      <c r="K22" s="17" t="n">
        <v>560694</v>
      </c>
      <c r="L22" s="17" t="n">
        <v>620809</v>
      </c>
      <c r="M22" s="17" t="n">
        <v>239293</v>
      </c>
      <c r="N22" s="18" t="n">
        <v>1180836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71353</v>
      </c>
      <c r="D23" s="17" t="n">
        <v>82894</v>
      </c>
      <c r="E23" s="17" t="n">
        <v>186721</v>
      </c>
      <c r="F23" s="17" t="n">
        <v>9312</v>
      </c>
      <c r="G23" s="17" t="n">
        <v>196033</v>
      </c>
      <c r="H23" s="17" t="n">
        <v>0</v>
      </c>
      <c r="I23" s="17" t="n">
        <v>4301</v>
      </c>
      <c r="J23" s="17" t="n">
        <v>20050</v>
      </c>
      <c r="K23" s="17" t="n">
        <v>594695</v>
      </c>
      <c r="L23" s="17" t="n">
        <v>619046</v>
      </c>
      <c r="M23" s="17" t="n">
        <v>198176</v>
      </c>
      <c r="N23" s="18" t="n">
        <v>1167502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104575</v>
      </c>
      <c r="D24" s="17" t="n">
        <v>60587</v>
      </c>
      <c r="E24" s="17" t="n">
        <v>190967</v>
      </c>
      <c r="F24" s="17" t="n">
        <v>8965</v>
      </c>
      <c r="G24" s="17" t="n">
        <v>199932</v>
      </c>
      <c r="H24" s="17" t="n">
        <v>0</v>
      </c>
      <c r="I24" s="17" t="n">
        <v>3053</v>
      </c>
      <c r="J24" s="17" t="n">
        <v>21536</v>
      </c>
      <c r="K24" s="17" t="n">
        <v>594189</v>
      </c>
      <c r="L24" s="17" t="n">
        <v>618778</v>
      </c>
      <c r="M24" s="17" t="n">
        <v>202292</v>
      </c>
      <c r="N24" s="18" t="n">
        <v>1186164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97671</v>
      </c>
      <c r="D25" s="17" t="n">
        <v>65282</v>
      </c>
      <c r="E25" s="17" t="n">
        <v>194893</v>
      </c>
      <c r="F25" s="17" t="n">
        <v>7979</v>
      </c>
      <c r="G25" s="17" t="n">
        <v>202872</v>
      </c>
      <c r="H25" s="17" t="n">
        <v>0</v>
      </c>
      <c r="I25" s="17" t="n">
        <v>3131</v>
      </c>
      <c r="J25" s="17" t="n">
        <v>22244</v>
      </c>
      <c r="K25" s="17" t="n">
        <v>599205</v>
      </c>
      <c r="L25" s="17" t="n">
        <v>624580</v>
      </c>
      <c r="M25" s="17" t="n">
        <v>192079</v>
      </c>
      <c r="N25" s="18" t="n">
        <v>1182484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41722</v>
      </c>
      <c r="D27" s="17" t="n">
        <v>72001</v>
      </c>
      <c r="E27" s="17" t="n">
        <v>237508</v>
      </c>
      <c r="F27" s="17" t="n">
        <v>8445</v>
      </c>
      <c r="G27" s="17" t="n">
        <v>245953</v>
      </c>
      <c r="H27" s="17" t="n">
        <v>0</v>
      </c>
      <c r="I27" s="17" t="n">
        <v>16463</v>
      </c>
      <c r="J27" s="17" t="n">
        <v>23297</v>
      </c>
      <c r="K27" s="17" t="n">
        <v>583330</v>
      </c>
      <c r="L27" s="17" t="n">
        <v>623090</v>
      </c>
      <c r="M27" s="17" t="n">
        <v>158587</v>
      </c>
      <c r="N27" s="18" t="n">
        <v>1241353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132943</v>
      </c>
      <c r="D28" s="17" t="n">
        <v>76919</v>
      </c>
      <c r="E28" s="17" t="n">
        <v>241515</v>
      </c>
      <c r="F28" s="17" t="n">
        <v>9994</v>
      </c>
      <c r="G28" s="17" t="n">
        <v>251509</v>
      </c>
      <c r="H28" s="17" t="n">
        <v>0</v>
      </c>
      <c r="I28" s="17" t="n">
        <v>25290</v>
      </c>
      <c r="J28" s="17" t="n">
        <v>27544</v>
      </c>
      <c r="K28" s="17" t="n">
        <v>577841</v>
      </c>
      <c r="L28" s="17" t="n">
        <v>630675</v>
      </c>
      <c r="M28" s="17" t="n">
        <v>151730</v>
      </c>
      <c r="N28" s="18" t="n">
        <v>1243776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137422</v>
      </c>
      <c r="D29" s="17" t="n">
        <v>86840</v>
      </c>
      <c r="E29" s="17" t="n">
        <v>238075</v>
      </c>
      <c r="F29" s="17" t="n">
        <v>9414</v>
      </c>
      <c r="G29" s="17" t="n">
        <v>247489</v>
      </c>
      <c r="H29" s="17" t="n">
        <v>0</v>
      </c>
      <c r="I29" s="17" t="n">
        <v>25231</v>
      </c>
      <c r="J29" s="17" t="n">
        <v>24802</v>
      </c>
      <c r="K29" s="17" t="n">
        <v>589135</v>
      </c>
      <c r="L29" s="17" t="n">
        <v>639168</v>
      </c>
      <c r="M29" s="17" t="n">
        <v>153097</v>
      </c>
      <c r="N29" s="18" t="n">
        <v>1264016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141155</v>
      </c>
      <c r="D30" s="17" t="n">
        <v>77533</v>
      </c>
      <c r="E30" s="17" t="n">
        <v>264014</v>
      </c>
      <c r="F30" s="17" t="n">
        <v>12000</v>
      </c>
      <c r="G30" s="17" t="n">
        <v>276014</v>
      </c>
      <c r="H30" s="17" t="n">
        <v>0</v>
      </c>
      <c r="I30" s="17" t="n">
        <v>8393</v>
      </c>
      <c r="J30" s="17" t="n">
        <v>24652</v>
      </c>
      <c r="K30" s="17" t="n">
        <v>589997</v>
      </c>
      <c r="L30" s="17" t="n">
        <v>623042</v>
      </c>
      <c r="M30" s="17" t="n">
        <v>159984</v>
      </c>
      <c r="N30" s="18" t="n">
        <v>1277728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132566</v>
      </c>
      <c r="D31" s="17" t="n">
        <v>67009</v>
      </c>
      <c r="E31" s="17" t="n">
        <v>275730</v>
      </c>
      <c r="F31" s="17" t="n">
        <v>9986</v>
      </c>
      <c r="G31" s="17" t="n">
        <v>285716</v>
      </c>
      <c r="H31" s="17" t="n">
        <v>0</v>
      </c>
      <c r="I31" s="17" t="n">
        <v>12040</v>
      </c>
      <c r="J31" s="17" t="n">
        <v>24654</v>
      </c>
      <c r="K31" s="17" t="n">
        <v>594025</v>
      </c>
      <c r="L31" s="17" t="n">
        <v>630719</v>
      </c>
      <c r="M31" s="17" t="n">
        <v>158615</v>
      </c>
      <c r="N31" s="18" t="n">
        <v>1274625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1</v>
      </c>
      <c r="B40" s="37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30</v>
      </c>
      <c r="M40" s="27" t="s">
        <v>31</v>
      </c>
      <c r="N40" s="27"/>
      <c r="O40" s="49"/>
      <c r="P40" s="49"/>
    </row>
    <row r="41" customFormat="false" ht="28.5" hidden="false" customHeight="true" outlineLevel="0" collapsed="false">
      <c r="A41" s="53" t="s">
        <v>57</v>
      </c>
      <c r="B41" s="53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0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230718</v>
      </c>
      <c r="D43" s="17" t="n">
        <v>35344</v>
      </c>
      <c r="E43" s="17" t="n">
        <v>77673</v>
      </c>
      <c r="F43" s="17" t="n">
        <v>36580</v>
      </c>
      <c r="G43" s="17" t="n">
        <v>114253</v>
      </c>
      <c r="H43" s="17" t="n">
        <v>39051</v>
      </c>
      <c r="I43" s="17" t="n">
        <v>957</v>
      </c>
      <c r="J43" s="17" t="n">
        <v>40008</v>
      </c>
      <c r="K43" s="17" t="n">
        <v>0</v>
      </c>
      <c r="L43" s="17" t="n">
        <v>73173</v>
      </c>
      <c r="M43" s="56"/>
      <c r="N43" s="55" t="n">
        <v>23297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269569</v>
      </c>
      <c r="D44" s="17" t="n">
        <v>50908</v>
      </c>
      <c r="E44" s="17" t="n">
        <v>80041</v>
      </c>
      <c r="F44" s="17" t="n">
        <v>21504</v>
      </c>
      <c r="G44" s="17" t="n">
        <v>101545</v>
      </c>
      <c r="H44" s="17" t="n">
        <v>32835</v>
      </c>
      <c r="I44" s="17" t="n">
        <v>307</v>
      </c>
      <c r="J44" s="17" t="n">
        <v>33142</v>
      </c>
      <c r="K44" s="17" t="n">
        <v>2450</v>
      </c>
      <c r="L44" s="17" t="n">
        <v>90501</v>
      </c>
      <c r="M44" s="57"/>
      <c r="N44" s="55" t="n">
        <v>33615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337383</v>
      </c>
      <c r="D45" s="17" t="n">
        <v>57756</v>
      </c>
      <c r="E45" s="17" t="n">
        <v>84776</v>
      </c>
      <c r="F45" s="17" t="n">
        <v>34883</v>
      </c>
      <c r="G45" s="17" t="n">
        <v>119659</v>
      </c>
      <c r="H45" s="17" t="n">
        <v>34195</v>
      </c>
      <c r="I45" s="17" t="n">
        <v>8507</v>
      </c>
      <c r="J45" s="17" t="n">
        <v>42702</v>
      </c>
      <c r="K45" s="17" t="n">
        <v>0</v>
      </c>
      <c r="L45" s="17" t="n">
        <v>97686</v>
      </c>
      <c r="M45" s="57"/>
      <c r="N45" s="55" t="n">
        <v>33768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363955</v>
      </c>
      <c r="D46" s="17" t="n">
        <v>68795</v>
      </c>
      <c r="E46" s="17" t="n">
        <v>102978</v>
      </c>
      <c r="F46" s="17" t="n">
        <v>87041</v>
      </c>
      <c r="G46" s="17" t="n">
        <v>190019</v>
      </c>
      <c r="H46" s="17" t="n">
        <v>47646</v>
      </c>
      <c r="I46" s="17" t="n">
        <v>26229</v>
      </c>
      <c r="J46" s="17" t="n">
        <v>73875</v>
      </c>
      <c r="K46" s="17" t="n">
        <v>2500</v>
      </c>
      <c r="L46" s="17" t="n">
        <v>125859</v>
      </c>
      <c r="M46" s="57"/>
      <c r="N46" s="55" t="n">
        <v>25267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488541</v>
      </c>
      <c r="D47" s="17" t="n">
        <v>76762</v>
      </c>
      <c r="E47" s="17" t="n">
        <v>97522</v>
      </c>
      <c r="F47" s="17" t="n">
        <v>51795</v>
      </c>
      <c r="G47" s="17" t="n">
        <v>149317</v>
      </c>
      <c r="H47" s="17" t="n">
        <v>53098</v>
      </c>
      <c r="I47" s="17" t="n">
        <v>43941</v>
      </c>
      <c r="J47" s="17" t="n">
        <v>97039</v>
      </c>
      <c r="K47" s="17" t="n">
        <v>10700</v>
      </c>
      <c r="L47" s="17" t="n">
        <v>133745</v>
      </c>
      <c r="M47" s="56"/>
      <c r="N47" s="55" t="n">
        <v>29091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488449</v>
      </c>
      <c r="D48" s="17" t="n">
        <v>90209</v>
      </c>
      <c r="E48" s="17" t="n">
        <v>81667</v>
      </c>
      <c r="F48" s="17" t="n">
        <v>67394</v>
      </c>
      <c r="G48" s="17" t="n">
        <v>149061</v>
      </c>
      <c r="H48" s="17" t="n">
        <v>37118</v>
      </c>
      <c r="I48" s="17" t="n">
        <v>61935</v>
      </c>
      <c r="J48" s="17" t="n">
        <v>99053</v>
      </c>
      <c r="K48" s="17" t="n">
        <v>54500</v>
      </c>
      <c r="L48" s="17" t="n">
        <v>166785</v>
      </c>
      <c r="M48" s="56"/>
      <c r="N48" s="55" t="n">
        <v>12335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956159</v>
      </c>
      <c r="D49" s="17" t="n">
        <v>702860</v>
      </c>
      <c r="E49" s="17" t="n">
        <v>47560</v>
      </c>
      <c r="F49" s="17" t="n">
        <v>79715</v>
      </c>
      <c r="G49" s="17" t="n">
        <v>127275</v>
      </c>
      <c r="H49" s="17" t="n">
        <v>44763</v>
      </c>
      <c r="I49" s="17" t="n">
        <v>67740</v>
      </c>
      <c r="J49" s="17" t="n">
        <v>112503</v>
      </c>
      <c r="K49" s="17" t="n">
        <v>195579</v>
      </c>
      <c r="L49" s="17" t="n">
        <v>195784</v>
      </c>
      <c r="M49" s="56"/>
      <c r="N49" s="55" t="n">
        <v>-4176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458513</v>
      </c>
      <c r="D50" s="17" t="n">
        <v>97169</v>
      </c>
      <c r="E50" s="17" t="n">
        <v>57373</v>
      </c>
      <c r="F50" s="17" t="n">
        <v>33603</v>
      </c>
      <c r="G50" s="17" t="n">
        <v>90976</v>
      </c>
      <c r="H50" s="17" t="n">
        <v>36048</v>
      </c>
      <c r="I50" s="17" t="n">
        <v>92508</v>
      </c>
      <c r="J50" s="17" t="n">
        <v>128556</v>
      </c>
      <c r="K50" s="17" t="n">
        <v>201410</v>
      </c>
      <c r="L50" s="17" t="n">
        <v>227136</v>
      </c>
      <c r="M50" s="56"/>
      <c r="N50" s="55" t="n">
        <v>-18618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436293</v>
      </c>
      <c r="D51" s="17" t="n">
        <v>98422</v>
      </c>
      <c r="E51" s="17" t="n">
        <v>75673</v>
      </c>
      <c r="F51" s="17" t="n">
        <v>37612</v>
      </c>
      <c r="G51" s="17" t="n">
        <v>113285</v>
      </c>
      <c r="H51" s="17" t="n">
        <v>46770</v>
      </c>
      <c r="I51" s="17" t="n">
        <v>83107</v>
      </c>
      <c r="J51" s="17" t="n">
        <v>129877</v>
      </c>
      <c r="K51" s="17" t="n">
        <v>159500</v>
      </c>
      <c r="L51" s="17" t="n">
        <v>236872</v>
      </c>
      <c r="M51" s="56"/>
      <c r="N51" s="55" t="n">
        <v>823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429622</v>
      </c>
      <c r="D53" s="17" t="n">
        <v>101292</v>
      </c>
      <c r="E53" s="17" t="n">
        <v>57417</v>
      </c>
      <c r="F53" s="17" t="n">
        <v>45236</v>
      </c>
      <c r="G53" s="17" t="n">
        <v>102653</v>
      </c>
      <c r="H53" s="17" t="n">
        <v>53608</v>
      </c>
      <c r="I53" s="17" t="n">
        <v>70275</v>
      </c>
      <c r="J53" s="17" t="n">
        <v>123883</v>
      </c>
      <c r="K53" s="17" t="n">
        <v>191711</v>
      </c>
      <c r="L53" s="17" t="n">
        <v>211375</v>
      </c>
      <c r="M53" s="56"/>
      <c r="N53" s="55" t="n">
        <v>4822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24394</v>
      </c>
      <c r="D54" s="17" t="n">
        <v>98119</v>
      </c>
      <c r="E54" s="17" t="n">
        <v>48936</v>
      </c>
      <c r="F54" s="17" t="n">
        <v>48137</v>
      </c>
      <c r="G54" s="17" t="n">
        <v>97073</v>
      </c>
      <c r="H54" s="17" t="n">
        <v>45256</v>
      </c>
      <c r="I54" s="17" t="n">
        <v>89926</v>
      </c>
      <c r="J54" s="17" t="n">
        <v>135182</v>
      </c>
      <c r="K54" s="17" t="n">
        <v>193810</v>
      </c>
      <c r="L54" s="17" t="n">
        <v>213740</v>
      </c>
      <c r="M54" s="56"/>
      <c r="N54" s="55" t="n">
        <v>-1667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47960</v>
      </c>
      <c r="D55" s="17" t="n">
        <v>92424</v>
      </c>
      <c r="E55" s="17" t="n">
        <v>52927</v>
      </c>
      <c r="F55" s="17" t="n">
        <v>37281</v>
      </c>
      <c r="G55" s="17" t="n">
        <v>90208</v>
      </c>
      <c r="H55" s="17" t="n">
        <v>34787</v>
      </c>
      <c r="I55" s="17" t="n">
        <v>99715</v>
      </c>
      <c r="J55" s="17" t="n">
        <v>134502</v>
      </c>
      <c r="K55" s="17" t="n">
        <v>185291</v>
      </c>
      <c r="L55" s="17" t="n">
        <v>215330</v>
      </c>
      <c r="M55" s="56"/>
      <c r="N55" s="55" t="n">
        <v>-15819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58513</v>
      </c>
      <c r="D56" s="17" t="n">
        <v>97169</v>
      </c>
      <c r="E56" s="17" t="n">
        <v>57373</v>
      </c>
      <c r="F56" s="17" t="n">
        <v>33603</v>
      </c>
      <c r="G56" s="17" t="n">
        <v>90976</v>
      </c>
      <c r="H56" s="17" t="n">
        <v>36048</v>
      </c>
      <c r="I56" s="17" t="n">
        <v>92508</v>
      </c>
      <c r="J56" s="17" t="n">
        <v>128556</v>
      </c>
      <c r="K56" s="17" t="n">
        <v>201410</v>
      </c>
      <c r="L56" s="17" t="n">
        <v>227136</v>
      </c>
      <c r="M56" s="56"/>
      <c r="N56" s="55" t="n">
        <v>-1861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423105</v>
      </c>
      <c r="D58" s="17" t="n">
        <v>88189</v>
      </c>
      <c r="E58" s="17" t="n">
        <v>80148</v>
      </c>
      <c r="F58" s="17" t="n">
        <v>33826</v>
      </c>
      <c r="G58" s="17" t="n">
        <v>113974</v>
      </c>
      <c r="H58" s="17" t="n">
        <v>40249</v>
      </c>
      <c r="I58" s="17" t="n">
        <v>88942</v>
      </c>
      <c r="J58" s="17" t="n">
        <v>129191</v>
      </c>
      <c r="K58" s="17" t="n">
        <v>199913</v>
      </c>
      <c r="L58" s="17" t="n">
        <v>233105</v>
      </c>
      <c r="M58" s="56"/>
      <c r="N58" s="55" t="n">
        <v>-6641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408233</v>
      </c>
      <c r="D59" s="17" t="n">
        <v>96529</v>
      </c>
      <c r="E59" s="17" t="n">
        <v>89072</v>
      </c>
      <c r="F59" s="17" t="n">
        <v>24420</v>
      </c>
      <c r="G59" s="17" t="n">
        <v>113492</v>
      </c>
      <c r="H59" s="17" t="n">
        <v>40329</v>
      </c>
      <c r="I59" s="17" t="n">
        <v>88333</v>
      </c>
      <c r="J59" s="17" t="n">
        <v>128662</v>
      </c>
      <c r="K59" s="17" t="n">
        <v>181560</v>
      </c>
      <c r="L59" s="17" t="n">
        <v>228533</v>
      </c>
      <c r="M59" s="56"/>
      <c r="N59" s="55" t="n">
        <v>10493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432862</v>
      </c>
      <c r="D60" s="17" t="n">
        <v>97046</v>
      </c>
      <c r="E60" s="17" t="n">
        <v>84290</v>
      </c>
      <c r="F60" s="17" t="n">
        <v>37530</v>
      </c>
      <c r="G60" s="17" t="n">
        <v>121820</v>
      </c>
      <c r="H60" s="17" t="n">
        <v>51214</v>
      </c>
      <c r="I60" s="17" t="n">
        <v>84315</v>
      </c>
      <c r="J60" s="17" t="n">
        <v>135529</v>
      </c>
      <c r="K60" s="17" t="n">
        <v>160016</v>
      </c>
      <c r="L60" s="17" t="n">
        <v>237037</v>
      </c>
      <c r="M60" s="56"/>
      <c r="N60" s="55" t="n">
        <v>1854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436293</v>
      </c>
      <c r="D61" s="17" t="n">
        <v>98422</v>
      </c>
      <c r="E61" s="17" t="n">
        <v>75673</v>
      </c>
      <c r="F61" s="17" t="n">
        <v>37612</v>
      </c>
      <c r="G61" s="17" t="n">
        <v>113285</v>
      </c>
      <c r="H61" s="17" t="n">
        <v>46770</v>
      </c>
      <c r="I61" s="17" t="n">
        <v>83107</v>
      </c>
      <c r="J61" s="17" t="n">
        <v>129877</v>
      </c>
      <c r="K61" s="17" t="n">
        <v>159500</v>
      </c>
      <c r="L61" s="17" t="n">
        <v>236872</v>
      </c>
      <c r="M61" s="56"/>
      <c r="N61" s="55" t="n">
        <v>823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474105</v>
      </c>
      <c r="D63" s="17" t="n">
        <v>95383</v>
      </c>
      <c r="E63" s="17" t="n">
        <v>103587</v>
      </c>
      <c r="F63" s="17" t="n">
        <v>37012</v>
      </c>
      <c r="G63" s="17" t="n">
        <v>140599</v>
      </c>
      <c r="H63" s="17" t="n">
        <v>50379</v>
      </c>
      <c r="I63" s="17" t="n">
        <v>87276</v>
      </c>
      <c r="J63" s="17" t="n">
        <v>137655</v>
      </c>
      <c r="K63" s="17" t="n">
        <v>150504</v>
      </c>
      <c r="L63" s="17" t="n">
        <v>247048</v>
      </c>
      <c r="M63" s="56"/>
      <c r="N63" s="55" t="n">
        <v>-3941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486200</v>
      </c>
      <c r="D64" s="17" t="n">
        <v>90363</v>
      </c>
      <c r="E64" s="17" t="n">
        <v>96435</v>
      </c>
      <c r="F64" s="17" t="n">
        <v>38519</v>
      </c>
      <c r="G64" s="17" t="n">
        <v>134954</v>
      </c>
      <c r="H64" s="17" t="n">
        <v>50954</v>
      </c>
      <c r="I64" s="17" t="n">
        <v>88174</v>
      </c>
      <c r="J64" s="17" t="n">
        <v>139128</v>
      </c>
      <c r="K64" s="17" t="n">
        <v>138750</v>
      </c>
      <c r="L64" s="17" t="n">
        <v>249411</v>
      </c>
      <c r="M64" s="56"/>
      <c r="N64" s="55" t="n">
        <v>4970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487521</v>
      </c>
      <c r="D65" s="17" t="n">
        <v>83470</v>
      </c>
      <c r="E65" s="17" t="n">
        <v>94298</v>
      </c>
      <c r="F65" s="17" t="n">
        <v>37602</v>
      </c>
      <c r="G65" s="17" t="n">
        <v>131900</v>
      </c>
      <c r="H65" s="17" t="n">
        <v>50321</v>
      </c>
      <c r="I65" s="17" t="n">
        <v>98388</v>
      </c>
      <c r="J65" s="17" t="n">
        <v>148709</v>
      </c>
      <c r="K65" s="17" t="n">
        <v>146411</v>
      </c>
      <c r="L65" s="17" t="n">
        <v>251348</v>
      </c>
      <c r="M65" s="56"/>
      <c r="N65" s="55" t="n">
        <v>14657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490045</v>
      </c>
      <c r="D66" s="17" t="n">
        <v>94163</v>
      </c>
      <c r="E66" s="17" t="n">
        <v>96568</v>
      </c>
      <c r="F66" s="17" t="n">
        <v>41767</v>
      </c>
      <c r="G66" s="17" t="n">
        <v>138335</v>
      </c>
      <c r="H66" s="17" t="n">
        <v>51117</v>
      </c>
      <c r="I66" s="17" t="n">
        <v>87586</v>
      </c>
      <c r="J66" s="17" t="n">
        <v>138703</v>
      </c>
      <c r="K66" s="17" t="n">
        <v>137900</v>
      </c>
      <c r="L66" s="17" t="n">
        <v>242925</v>
      </c>
      <c r="M66" s="56"/>
      <c r="N66" s="55" t="n">
        <v>35657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504433</v>
      </c>
      <c r="D67" s="17" t="n">
        <v>92523</v>
      </c>
      <c r="E67" s="17" t="n">
        <v>87111</v>
      </c>
      <c r="F67" s="17" t="n">
        <v>41365</v>
      </c>
      <c r="G67" s="17" t="n">
        <v>128476</v>
      </c>
      <c r="H67" s="17" t="n">
        <v>42145</v>
      </c>
      <c r="I67" s="17" t="n">
        <v>97655</v>
      </c>
      <c r="J67" s="17" t="n">
        <v>139800</v>
      </c>
      <c r="K67" s="17" t="n">
        <v>136000</v>
      </c>
      <c r="L67" s="17" t="n">
        <v>242655</v>
      </c>
      <c r="M67" s="56"/>
      <c r="N67" s="55" t="n">
        <v>30738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3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2</v>
      </c>
      <c r="N3" s="36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38" t="s">
        <v>5</v>
      </c>
      <c r="G4" s="38"/>
      <c r="H4" s="38"/>
      <c r="I4" s="67" t="s">
        <v>44</v>
      </c>
      <c r="J4" s="67"/>
      <c r="K4" s="67"/>
      <c r="L4" s="67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16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6</v>
      </c>
      <c r="B40" s="25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67</v>
      </c>
      <c r="M40" s="26" t="s">
        <v>30</v>
      </c>
      <c r="N40" s="27" t="s">
        <v>6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3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2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80" t="s">
        <v>75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7</v>
      </c>
      <c r="F7" s="81"/>
      <c r="G7" s="81"/>
      <c r="H7" s="81"/>
      <c r="I7" s="80" t="s">
        <v>44</v>
      </c>
      <c r="J7" s="80"/>
      <c r="K7" s="80"/>
      <c r="L7" s="80"/>
      <c r="M7" s="41" t="s">
        <v>7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9</v>
      </c>
      <c r="F8" s="41" t="s">
        <v>80</v>
      </c>
      <c r="G8" s="41" t="s">
        <v>81</v>
      </c>
      <c r="H8" s="41"/>
      <c r="I8" s="11" t="s">
        <v>82</v>
      </c>
      <c r="J8" s="11" t="s">
        <v>49</v>
      </c>
      <c r="K8" s="11" t="s">
        <v>83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302444</v>
      </c>
      <c r="D10" s="17"/>
      <c r="E10" s="17" t="n">
        <f aca="false">+PNG!$O8</f>
        <v>135913</v>
      </c>
      <c r="F10" s="17" t="n">
        <f aca="false">+G10-E10</f>
        <v>-30800</v>
      </c>
      <c r="G10" s="17" t="n">
        <f aca="false">+CNE!$R8</f>
        <v>105113</v>
      </c>
      <c r="H10" s="17"/>
      <c r="I10" s="17" t="n">
        <f aca="false">+ECO!N8</f>
        <v>3917</v>
      </c>
      <c r="J10" s="17" t="n">
        <f aca="false">+ECO!O8</f>
        <v>26544</v>
      </c>
      <c r="K10" s="17" t="n">
        <f aca="false">+ECO!P8</f>
        <v>213407</v>
      </c>
      <c r="L10" s="17" t="n">
        <f aca="false">+ECO!Q8</f>
        <v>243868</v>
      </c>
      <c r="M10" s="17" t="n">
        <f aca="false">+L10+G10</f>
        <v>348981</v>
      </c>
      <c r="N10" s="17"/>
      <c r="O10" s="18" t="n">
        <f aca="false">+C10+M10</f>
        <v>651425</v>
      </c>
      <c r="P10" s="18"/>
      <c r="R10" s="89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455713</v>
      </c>
      <c r="D11" s="17"/>
      <c r="E11" s="17" t="n">
        <f aca="false">+PNG!$O9</f>
        <v>6645</v>
      </c>
      <c r="F11" s="17" t="n">
        <f aca="false">+G11-E11</f>
        <v>-17253</v>
      </c>
      <c r="G11" s="17" t="n">
        <f aca="false">+CNE!$R9</f>
        <v>-10608</v>
      </c>
      <c r="H11" s="17"/>
      <c r="I11" s="17" t="n">
        <f aca="false">+ECO!N9</f>
        <v>4058</v>
      </c>
      <c r="J11" s="17" t="n">
        <f aca="false">+ECO!O9</f>
        <v>22760</v>
      </c>
      <c r="K11" s="17" t="n">
        <f aca="false">+ECO!P9</f>
        <v>264379</v>
      </c>
      <c r="L11" s="17" t="n">
        <f aca="false">+ECO!Q9</f>
        <v>291197</v>
      </c>
      <c r="M11" s="17" t="n">
        <f aca="false">+L11+G11</f>
        <v>280589</v>
      </c>
      <c r="N11" s="17"/>
      <c r="O11" s="18" t="n">
        <f aca="false">+C11+M11</f>
        <v>736302</v>
      </c>
      <c r="P11" s="18"/>
      <c r="R11" s="89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557867</v>
      </c>
      <c r="D12" s="17"/>
      <c r="E12" s="17" t="n">
        <f aca="false">+PNG!$O10</f>
        <v>-68105</v>
      </c>
      <c r="F12" s="17" t="n">
        <f aca="false">+G12-E12</f>
        <v>-25829</v>
      </c>
      <c r="G12" s="17" t="n">
        <f aca="false">+CNE!$R10</f>
        <v>-93934</v>
      </c>
      <c r="H12" s="17"/>
      <c r="I12" s="17" t="n">
        <f aca="false">+ECO!N10</f>
        <v>2216</v>
      </c>
      <c r="J12" s="17" t="n">
        <f aca="false">+ECO!O10</f>
        <v>12480</v>
      </c>
      <c r="K12" s="17" t="n">
        <f aca="false">+ECO!P10</f>
        <v>353030</v>
      </c>
      <c r="L12" s="17" t="n">
        <f aca="false">+ECO!Q10</f>
        <v>367726</v>
      </c>
      <c r="M12" s="17" t="n">
        <f aca="false">+L12+G12</f>
        <v>273792</v>
      </c>
      <c r="N12" s="17"/>
      <c r="O12" s="18" t="n">
        <f aca="false">+C12+M12</f>
        <v>831659</v>
      </c>
      <c r="P12" s="18"/>
      <c r="R12" s="89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532768</v>
      </c>
      <c r="D13" s="17"/>
      <c r="E13" s="17" t="n">
        <f aca="false">+PNG!$O11</f>
        <v>-22674</v>
      </c>
      <c r="F13" s="17" t="n">
        <f aca="false">+G13-E13</f>
        <v>-80593</v>
      </c>
      <c r="G13" s="17" t="n">
        <f aca="false">+CNE!$R11</f>
        <v>-103267</v>
      </c>
      <c r="H13" s="17"/>
      <c r="I13" s="17" t="n">
        <f aca="false">+ECO!N11</f>
        <v>11867</v>
      </c>
      <c r="J13" s="17" t="n">
        <f aca="false">+ECO!O11</f>
        <v>16336</v>
      </c>
      <c r="K13" s="17" t="n">
        <f aca="false">+ECO!P11</f>
        <v>435392</v>
      </c>
      <c r="L13" s="17" t="n">
        <f aca="false">+ECO!Q11</f>
        <v>463595</v>
      </c>
      <c r="M13" s="17" t="n">
        <f aca="false">+L13+G13</f>
        <v>360328</v>
      </c>
      <c r="N13" s="17"/>
      <c r="O13" s="18" t="n">
        <f aca="false">+C13+M13</f>
        <v>893096</v>
      </c>
      <c r="P13" s="18"/>
      <c r="R13" s="89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522728</v>
      </c>
      <c r="D14" s="17"/>
      <c r="E14" s="17" t="n">
        <f aca="false">+PNG!$O12</f>
        <v>117311</v>
      </c>
      <c r="F14" s="17" t="n">
        <f aca="false">+G14-E14</f>
        <v>-45933</v>
      </c>
      <c r="G14" s="17" t="n">
        <f aca="false">+CNE!$R12</f>
        <v>71378</v>
      </c>
      <c r="H14" s="17"/>
      <c r="I14" s="17" t="n">
        <f aca="false">+ECO!N12</f>
        <v>9601</v>
      </c>
      <c r="J14" s="17" t="n">
        <f aca="false">+ECO!O12</f>
        <v>38580</v>
      </c>
      <c r="K14" s="17" t="n">
        <f aca="false">+ECO!P12</f>
        <v>503617</v>
      </c>
      <c r="L14" s="17" t="n">
        <f aca="false">+ECO!Q12</f>
        <v>551798</v>
      </c>
      <c r="M14" s="17" t="n">
        <f aca="false">+L14+G14</f>
        <v>623176</v>
      </c>
      <c r="N14" s="17"/>
      <c r="O14" s="18" t="n">
        <f aca="false">+C14+M14</f>
        <v>1145904</v>
      </c>
      <c r="P14" s="18"/>
      <c r="R14" s="89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88599</v>
      </c>
      <c r="D15" s="17"/>
      <c r="E15" s="17" t="n">
        <f aca="false">+PNG!$O13</f>
        <v>383549</v>
      </c>
      <c r="F15" s="17" t="n">
        <f aca="false">+G15-E15</f>
        <v>-59578</v>
      </c>
      <c r="G15" s="17" t="n">
        <f aca="false">+CNE!$R13</f>
        <v>323971</v>
      </c>
      <c r="H15" s="17"/>
      <c r="I15" s="17" t="n">
        <f aca="false">+ECO!N13</f>
        <v>9360</v>
      </c>
      <c r="J15" s="17" t="n">
        <f aca="false">+ECO!O13</f>
        <v>59797</v>
      </c>
      <c r="K15" s="17" t="n">
        <f aca="false">+ECO!P13</f>
        <v>533855</v>
      </c>
      <c r="L15" s="17" t="n">
        <f aca="false">+ECO!Q13</f>
        <v>603012</v>
      </c>
      <c r="M15" s="17" t="n">
        <f aca="false">+L15+G15</f>
        <v>926983</v>
      </c>
      <c r="N15" s="17"/>
      <c r="O15" s="18" t="n">
        <f aca="false">+C15+M15</f>
        <v>1015582</v>
      </c>
      <c r="P15" s="18"/>
      <c r="R15" s="89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-303680</v>
      </c>
      <c r="D16" s="17"/>
      <c r="E16" s="17" t="n">
        <f aca="false">+PNG!$O14</f>
        <v>599808</v>
      </c>
      <c r="F16" s="17" t="n">
        <f aca="false">+G16-E16</f>
        <v>-65256</v>
      </c>
      <c r="G16" s="17" t="n">
        <f aca="false">+CNE!$R14</f>
        <v>534552</v>
      </c>
      <c r="H16" s="17"/>
      <c r="I16" s="17" t="n">
        <f aca="false">+ECO!N14</f>
        <v>1947</v>
      </c>
      <c r="J16" s="17" t="n">
        <f aca="false">+ECO!O14</f>
        <v>55781</v>
      </c>
      <c r="K16" s="17" t="n">
        <f aca="false">+ECO!P14</f>
        <v>576416</v>
      </c>
      <c r="L16" s="17" t="n">
        <f aca="false">+ECO!Q14</f>
        <v>634144</v>
      </c>
      <c r="M16" s="17" t="n">
        <f aca="false">+L16+G16</f>
        <v>1168696</v>
      </c>
      <c r="N16" s="17"/>
      <c r="O16" s="18" t="n">
        <f aca="false">+C16+M16</f>
        <v>865016</v>
      </c>
      <c r="P16" s="18"/>
      <c r="R16" s="89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-299355</v>
      </c>
      <c r="D17" s="17"/>
      <c r="E17" s="17" t="n">
        <f aca="false">+PNG!$O15</f>
        <v>545130</v>
      </c>
      <c r="F17" s="17" t="n">
        <f aca="false">+G17-E17</f>
        <v>-25567</v>
      </c>
      <c r="G17" s="17" t="n">
        <f aca="false">+CNE!$R15</f>
        <v>519563</v>
      </c>
      <c r="H17" s="17"/>
      <c r="I17" s="17" t="n">
        <f aca="false">+ECO!N15</f>
        <v>4015</v>
      </c>
      <c r="J17" s="17" t="n">
        <f aca="false">+ECO!O15</f>
        <v>53707</v>
      </c>
      <c r="K17" s="17" t="n">
        <f aca="false">+ECO!P15</f>
        <v>561581</v>
      </c>
      <c r="L17" s="17" t="n">
        <f aca="false">+ECO!Q15</f>
        <v>619303</v>
      </c>
      <c r="M17" s="17" t="n">
        <f aca="false">+L17+G17</f>
        <v>1138866</v>
      </c>
      <c r="N17" s="17"/>
      <c r="O17" s="18" t="n">
        <f aca="false">+C17+M17</f>
        <v>839511</v>
      </c>
      <c r="P17" s="18"/>
      <c r="R17" s="89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-198520</v>
      </c>
      <c r="D18" s="17"/>
      <c r="E18" s="17" t="n">
        <f aca="false">+PNG!$O16</f>
        <v>552140</v>
      </c>
      <c r="F18" s="17" t="n">
        <f aca="false">+G18-E18</f>
        <v>-29847</v>
      </c>
      <c r="G18" s="17" t="n">
        <f aca="false">+CNE!$R16</f>
        <v>522293</v>
      </c>
      <c r="H18" s="17"/>
      <c r="I18" s="17" t="n">
        <f aca="false">+ECO!N16</f>
        <v>3131</v>
      </c>
      <c r="J18" s="17" t="n">
        <f aca="false">+ECO!O16</f>
        <v>22244</v>
      </c>
      <c r="K18" s="17" t="n">
        <f aca="false">+ECO!P16</f>
        <v>599205</v>
      </c>
      <c r="L18" s="17" t="n">
        <f aca="false">+ECO!Q16</f>
        <v>624580</v>
      </c>
      <c r="M18" s="17" t="n">
        <f aca="false">+L18+G18</f>
        <v>1146873</v>
      </c>
      <c r="N18" s="17"/>
      <c r="O18" s="18" t="n">
        <f aca="false">+C18+M18</f>
        <v>948353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-353881</v>
      </c>
      <c r="D20" s="17"/>
      <c r="E20" s="17" t="n">
        <f aca="false">+PNG!$O18</f>
        <v>545123</v>
      </c>
      <c r="F20" s="17" t="n">
        <f aca="false">+G20-E20</f>
        <v>-37095</v>
      </c>
      <c r="G20" s="17" t="n">
        <f aca="false">+CNE!$R18</f>
        <v>508028</v>
      </c>
      <c r="H20" s="17"/>
      <c r="I20" s="17" t="n">
        <f aca="false">+ECO!N18</f>
        <v>8381</v>
      </c>
      <c r="J20" s="17" t="n">
        <f aca="false">+ECO!O18</f>
        <v>49162</v>
      </c>
      <c r="K20" s="17" t="n">
        <f aca="false">+ECO!P18</f>
        <v>574036</v>
      </c>
      <c r="L20" s="17" t="n">
        <f aca="false">+ECO!Q18</f>
        <v>631579</v>
      </c>
      <c r="M20" s="17" t="n">
        <f aca="false">+L20+G20</f>
        <v>1139607</v>
      </c>
      <c r="N20" s="17"/>
      <c r="O20" s="18" t="n">
        <f aca="false">+C20+M20</f>
        <v>785726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-343226</v>
      </c>
      <c r="D21" s="17"/>
      <c r="E21" s="17" t="n">
        <f aca="false">+PNG!$O19</f>
        <v>520761</v>
      </c>
      <c r="F21" s="17" t="n">
        <f aca="false">+G21-E21</f>
        <v>-36970</v>
      </c>
      <c r="G21" s="17" t="n">
        <f aca="false">+CNE!$R19</f>
        <v>483791</v>
      </c>
      <c r="H21" s="17"/>
      <c r="I21" s="17" t="n">
        <f aca="false">+ECO!N19</f>
        <v>3093</v>
      </c>
      <c r="J21" s="17" t="n">
        <f aca="false">+ECO!O19</f>
        <v>53246</v>
      </c>
      <c r="K21" s="17" t="n">
        <f aca="false">+ECO!P19</f>
        <v>570261</v>
      </c>
      <c r="L21" s="17" t="n">
        <f aca="false">+ECO!Q19</f>
        <v>626600</v>
      </c>
      <c r="M21" s="17" t="n">
        <f aca="false">+L21+G21</f>
        <v>1110391</v>
      </c>
      <c r="N21" s="17"/>
      <c r="O21" s="18" t="n">
        <f aca="false">+C21+M21</f>
        <v>767165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-302197</v>
      </c>
      <c r="D22" s="17"/>
      <c r="E22" s="17" t="n">
        <f aca="false">+PNG!$O20</f>
        <v>499051</v>
      </c>
      <c r="F22" s="17" t="n">
        <f aca="false">+G22-E22</f>
        <v>-29135</v>
      </c>
      <c r="G22" s="17" t="n">
        <f aca="false">+CNE!$R20</f>
        <v>469916</v>
      </c>
      <c r="H22" s="17"/>
      <c r="I22" s="17" t="n">
        <f aca="false">+ECO!N20</f>
        <v>5029</v>
      </c>
      <c r="J22" s="17" t="n">
        <f aca="false">+ECO!O20</f>
        <v>54596</v>
      </c>
      <c r="K22" s="17" t="n">
        <f aca="false">+ECO!P20</f>
        <v>562709</v>
      </c>
      <c r="L22" s="17" t="n">
        <f aca="false">+ECO!Q20</f>
        <v>622334</v>
      </c>
      <c r="M22" s="17" t="n">
        <f aca="false">+L22+G22</f>
        <v>1092250</v>
      </c>
      <c r="N22" s="17"/>
      <c r="O22" s="18" t="n">
        <f aca="false">+C22+M22</f>
        <v>790053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-299355</v>
      </c>
      <c r="D23" s="17"/>
      <c r="E23" s="17" t="n">
        <f aca="false">+PNG!$O21</f>
        <v>545130</v>
      </c>
      <c r="F23" s="17" t="n">
        <f aca="false">+G23-E23</f>
        <v>-25567</v>
      </c>
      <c r="G23" s="17" t="n">
        <f aca="false">+CNE!$R21</f>
        <v>519563</v>
      </c>
      <c r="H23" s="17"/>
      <c r="I23" s="17" t="n">
        <f aca="false">+ECO!N21</f>
        <v>4015</v>
      </c>
      <c r="J23" s="17" t="n">
        <f aca="false">+ECO!O21</f>
        <v>53707</v>
      </c>
      <c r="K23" s="17" t="n">
        <f aca="false">+ECO!P21</f>
        <v>561581</v>
      </c>
      <c r="L23" s="17" t="n">
        <f aca="false">+ECO!Q21</f>
        <v>619303</v>
      </c>
      <c r="M23" s="17" t="n">
        <f aca="false">+L23+G23</f>
        <v>1138866</v>
      </c>
      <c r="N23" s="17"/>
      <c r="O23" s="18" t="n">
        <f aca="false">+C23+M23</f>
        <v>839511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8</v>
      </c>
      <c r="B25" s="20" t="s">
        <v>21</v>
      </c>
      <c r="C25" s="17" t="n">
        <f aca="false">+AEN!$Q22</f>
        <v>-266924</v>
      </c>
      <c r="D25" s="17"/>
      <c r="E25" s="17" t="n">
        <f aca="false">+PNG!$O23</f>
        <v>489243</v>
      </c>
      <c r="F25" s="17" t="n">
        <f aca="false">+G25-E25</f>
        <v>-26531</v>
      </c>
      <c r="G25" s="17" t="n">
        <f aca="false">+CNE!$R23</f>
        <v>462712</v>
      </c>
      <c r="H25" s="17"/>
      <c r="I25" s="17" t="n">
        <f aca="false">+ECO!N23</f>
        <v>10897</v>
      </c>
      <c r="J25" s="17" t="n">
        <f aca="false">+ECO!O23</f>
        <v>49218</v>
      </c>
      <c r="K25" s="17" t="n">
        <f aca="false">+ECO!P23</f>
        <v>560694</v>
      </c>
      <c r="L25" s="17" t="n">
        <f aca="false">+ECO!Q23</f>
        <v>620809</v>
      </c>
      <c r="M25" s="17" t="n">
        <f aca="false">+L25+G25</f>
        <v>1083521</v>
      </c>
      <c r="N25" s="17"/>
      <c r="O25" s="18" t="n">
        <f aca="false">+C25+M25</f>
        <v>816597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-248843</v>
      </c>
      <c r="D26" s="17"/>
      <c r="E26" s="17" t="n">
        <f aca="false">+PNG!$O24</f>
        <v>496256</v>
      </c>
      <c r="F26" s="17" t="n">
        <f aca="false">+G26-E26</f>
        <v>-15348</v>
      </c>
      <c r="G26" s="17" t="n">
        <f aca="false">+CNE!$R24</f>
        <v>480908</v>
      </c>
      <c r="H26" s="17"/>
      <c r="I26" s="17" t="n">
        <f aca="false">+ECO!N24</f>
        <v>4301</v>
      </c>
      <c r="J26" s="17" t="n">
        <f aca="false">+ECO!O24</f>
        <v>20050</v>
      </c>
      <c r="K26" s="17" t="n">
        <f aca="false">+ECO!P24</f>
        <v>594695</v>
      </c>
      <c r="L26" s="17" t="n">
        <f aca="false">+ECO!Q24</f>
        <v>619046</v>
      </c>
      <c r="M26" s="17" t="n">
        <f aca="false">+L26+G26</f>
        <v>1099954</v>
      </c>
      <c r="N26" s="17"/>
      <c r="O26" s="18" t="n">
        <f aca="false">+C26+M26</f>
        <v>851111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-295296</v>
      </c>
      <c r="D27" s="17"/>
      <c r="E27" s="17" t="n">
        <f aca="false">+PNG!$O25</f>
        <v>600357</v>
      </c>
      <c r="F27" s="17" t="n">
        <f aca="false">+G27-E27</f>
        <v>-28777</v>
      </c>
      <c r="G27" s="17" t="n">
        <f aca="false">+CNE!$R25</f>
        <v>571580</v>
      </c>
      <c r="H27" s="17"/>
      <c r="I27" s="17" t="n">
        <f aca="false">+ECO!N25</f>
        <v>3053</v>
      </c>
      <c r="J27" s="17" t="n">
        <f aca="false">+ECO!O25</f>
        <v>21536</v>
      </c>
      <c r="K27" s="17" t="n">
        <f aca="false">+ECO!P25</f>
        <v>594189</v>
      </c>
      <c r="L27" s="17" t="n">
        <f aca="false">+ECO!Q25</f>
        <v>618778</v>
      </c>
      <c r="M27" s="17" t="n">
        <f aca="false">+L27+G27</f>
        <v>1190358</v>
      </c>
      <c r="N27" s="17"/>
      <c r="O27" s="18" t="n">
        <f aca="false">+C27+M27</f>
        <v>895062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198520</v>
      </c>
      <c r="D28" s="17"/>
      <c r="E28" s="17" t="n">
        <f aca="false">+PNG!$O26</f>
        <v>552140</v>
      </c>
      <c r="F28" s="17" t="n">
        <f aca="false">+G28-E28</f>
        <v>-29847</v>
      </c>
      <c r="G28" s="17" t="n">
        <f aca="false">+CNE!$R26</f>
        <v>522293</v>
      </c>
      <c r="H28" s="17"/>
      <c r="I28" s="17" t="n">
        <f aca="false">+ECO!N26</f>
        <v>3131</v>
      </c>
      <c r="J28" s="17" t="n">
        <f aca="false">+ECO!O26</f>
        <v>22244</v>
      </c>
      <c r="K28" s="17" t="n">
        <f aca="false">+ECO!P26</f>
        <v>599205</v>
      </c>
      <c r="L28" s="17" t="n">
        <f aca="false">+ECO!Q26</f>
        <v>624580</v>
      </c>
      <c r="M28" s="17" t="n">
        <f aca="false">+L28+G28</f>
        <v>1146873</v>
      </c>
      <c r="N28" s="17"/>
      <c r="O28" s="18" t="n">
        <f aca="false">+C28+M28</f>
        <v>948353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-190659</v>
      </c>
      <c r="D30" s="17"/>
      <c r="E30" s="17" t="n">
        <f aca="false">+PNG!$O28</f>
        <v>582896</v>
      </c>
      <c r="F30" s="17" t="n">
        <f aca="false">+G30-E30</f>
        <v>-28779</v>
      </c>
      <c r="G30" s="17" t="n">
        <f aca="false">+CNE!$R28</f>
        <v>554117</v>
      </c>
      <c r="H30" s="17"/>
      <c r="I30" s="17" t="n">
        <f aca="false">+ECO!N28</f>
        <v>16463</v>
      </c>
      <c r="J30" s="17" t="n">
        <f aca="false">+ECO!O28</f>
        <v>23297</v>
      </c>
      <c r="K30" s="17" t="n">
        <f aca="false">+ECO!P28</f>
        <v>583330</v>
      </c>
      <c r="L30" s="17" t="n">
        <f aca="false">+ECO!Q28</f>
        <v>623090</v>
      </c>
      <c r="M30" s="17" t="n">
        <f aca="false">+L30+G30</f>
        <v>1177207</v>
      </c>
      <c r="N30" s="17"/>
      <c r="O30" s="18" t="n">
        <f aca="false">+C30+M30</f>
        <v>986548</v>
      </c>
      <c r="P30" s="18"/>
      <c r="R30" s="89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174947</v>
      </c>
      <c r="D31" s="17"/>
      <c r="E31" s="17" t="n">
        <f aca="false">+PNG!$O29</f>
        <v>591841</v>
      </c>
      <c r="F31" s="17" t="n">
        <f aca="false">+G31-E31</f>
        <v>-28722</v>
      </c>
      <c r="G31" s="17" t="n">
        <f aca="false">+CNE!$R29</f>
        <v>563119</v>
      </c>
      <c r="H31" s="17"/>
      <c r="I31" s="17" t="n">
        <f aca="false">+ECO!N29</f>
        <v>25290</v>
      </c>
      <c r="J31" s="17" t="n">
        <f aca="false">+ECO!O29</f>
        <v>27544</v>
      </c>
      <c r="K31" s="17" t="n">
        <f aca="false">+ECO!P29</f>
        <v>577841</v>
      </c>
      <c r="L31" s="17" t="n">
        <f aca="false">+ECO!Q29</f>
        <v>630675</v>
      </c>
      <c r="M31" s="17" t="n">
        <f aca="false">+L31+G31</f>
        <v>1193794</v>
      </c>
      <c r="N31" s="17"/>
      <c r="O31" s="18" t="n">
        <f aca="false">+C31+M31</f>
        <v>1018847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-193366</v>
      </c>
      <c r="D32" s="17"/>
      <c r="E32" s="17" t="n">
        <f aca="false">+PNG!$O30</f>
        <v>621495</v>
      </c>
      <c r="F32" s="17" t="n">
        <f aca="false">+G32-E32</f>
        <v>-28371</v>
      </c>
      <c r="G32" s="17" t="n">
        <f aca="false">+CNE!$R30</f>
        <v>593124</v>
      </c>
      <c r="H32" s="17"/>
      <c r="I32" s="17" t="n">
        <f aca="false">+ECO!N30</f>
        <v>25231</v>
      </c>
      <c r="J32" s="17" t="n">
        <f aca="false">+ECO!O30</f>
        <v>24802</v>
      </c>
      <c r="K32" s="17" t="n">
        <f aca="false">+ECO!P30</f>
        <v>589135</v>
      </c>
      <c r="L32" s="17" t="n">
        <f aca="false">+ECO!Q30</f>
        <v>639168</v>
      </c>
      <c r="M32" s="17" t="n">
        <f aca="false">+L32+G32</f>
        <v>1232292</v>
      </c>
      <c r="N32" s="17"/>
      <c r="O32" s="18" t="n">
        <f aca="false">+C32+M32</f>
        <v>1038926</v>
      </c>
      <c r="P32" s="18"/>
      <c r="R32" s="89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-210097</v>
      </c>
      <c r="D33" s="17"/>
      <c r="E33" s="17" t="n">
        <f aca="false">+PNG!$O31</f>
        <v>676572</v>
      </c>
      <c r="F33" s="17" t="n">
        <f aca="false">+G33-E33</f>
        <v>-29945</v>
      </c>
      <c r="G33" s="17" t="n">
        <f aca="false">+CNE!$R31</f>
        <v>646627</v>
      </c>
      <c r="H33" s="17"/>
      <c r="I33" s="17" t="n">
        <f aca="false">+ECO!N31</f>
        <v>8393</v>
      </c>
      <c r="J33" s="17" t="n">
        <f aca="false">+ECO!O31</f>
        <v>24652</v>
      </c>
      <c r="K33" s="17" t="n">
        <f aca="false">+ECO!P31</f>
        <v>589997</v>
      </c>
      <c r="L33" s="17" t="n">
        <f aca="false">+ECO!Q31</f>
        <v>623042</v>
      </c>
      <c r="M33" s="17" t="n">
        <f aca="false">+L33+G33</f>
        <v>1269669</v>
      </c>
      <c r="N33" s="17"/>
      <c r="O33" s="18" t="n">
        <f aca="false">+C33+M33</f>
        <v>1059572</v>
      </c>
      <c r="P33" s="18"/>
      <c r="R33" s="89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-185451</v>
      </c>
      <c r="D34" s="17"/>
      <c r="E34" s="17" t="n">
        <f aca="false">+PNG!$O32</f>
        <v>671062</v>
      </c>
      <c r="F34" s="17" t="n">
        <f aca="false">+G34-E34</f>
        <v>-31586</v>
      </c>
      <c r="G34" s="17" t="n">
        <f aca="false">+CNE!$R32</f>
        <v>639476</v>
      </c>
      <c r="H34" s="17"/>
      <c r="I34" s="17" t="n">
        <f aca="false">+ECO!N32</f>
        <v>12040</v>
      </c>
      <c r="J34" s="17" t="n">
        <f aca="false">+ECO!O32</f>
        <v>24654</v>
      </c>
      <c r="K34" s="17" t="n">
        <f aca="false">+ECO!P32</f>
        <v>594025</v>
      </c>
      <c r="L34" s="17" t="n">
        <f aca="false">+ECO!Q32</f>
        <v>630719</v>
      </c>
      <c r="M34" s="17" t="n">
        <f aca="false">+L34+G34</f>
        <v>1270195</v>
      </c>
      <c r="N34" s="17"/>
      <c r="O34" s="18" t="n">
        <f aca="false">+C34+M34</f>
        <v>1084744</v>
      </c>
      <c r="P34" s="18"/>
      <c r="R34" s="89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89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1</v>
      </c>
      <c r="B44" s="103"/>
      <c r="C44" s="104" t="s">
        <v>8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6</v>
      </c>
      <c r="O44" s="105" t="s">
        <v>87</v>
      </c>
      <c r="P44" s="106" t="s">
        <v>88</v>
      </c>
      <c r="R44" s="107"/>
    </row>
    <row r="45" s="64" customFormat="true" ht="13.9" hidden="false" customHeight="true" outlineLevel="0" collapsed="false">
      <c r="A45" s="103"/>
      <c r="B45" s="103"/>
      <c r="C45" s="108" t="s">
        <v>89</v>
      </c>
      <c r="D45" s="108"/>
      <c r="E45" s="108"/>
      <c r="F45" s="108"/>
      <c r="G45" s="108"/>
      <c r="H45" s="108"/>
      <c r="I45" s="108"/>
      <c r="J45" s="108" t="s">
        <v>90</v>
      </c>
      <c r="K45" s="108"/>
      <c r="L45" s="108"/>
      <c r="M45" s="109" t="s">
        <v>91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2</v>
      </c>
      <c r="D46" s="111" t="s">
        <v>93</v>
      </c>
      <c r="E46" s="111"/>
      <c r="F46" s="111"/>
      <c r="G46" s="111"/>
      <c r="H46" s="111"/>
      <c r="I46" s="112" t="s">
        <v>94</v>
      </c>
      <c r="J46" s="110" t="s">
        <v>13</v>
      </c>
      <c r="K46" s="110" t="s">
        <v>14</v>
      </c>
      <c r="L46" s="110" t="s">
        <v>95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96</v>
      </c>
      <c r="E47" s="113" t="s">
        <v>13</v>
      </c>
      <c r="F47" s="113" t="s">
        <v>97</v>
      </c>
      <c r="G47" s="110" t="s">
        <v>14</v>
      </c>
      <c r="H47" s="110" t="s">
        <v>98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0</v>
      </c>
      <c r="B49" s="16"/>
      <c r="C49" s="17" t="n">
        <v>333938</v>
      </c>
      <c r="D49" s="17" t="n">
        <v>50</v>
      </c>
      <c r="E49" s="17" t="n">
        <v>229835</v>
      </c>
      <c r="F49" s="17" t="n">
        <v>883</v>
      </c>
      <c r="G49" s="17" t="n">
        <v>0</v>
      </c>
      <c r="H49" s="17" t="n">
        <v>230768</v>
      </c>
      <c r="I49" s="17" t="n">
        <v>564706</v>
      </c>
      <c r="J49" s="17" t="n">
        <v>35344</v>
      </c>
      <c r="K49" s="17" t="n">
        <v>0</v>
      </c>
      <c r="L49" s="17" t="n">
        <v>35344</v>
      </c>
      <c r="M49" s="17" t="n">
        <v>600050</v>
      </c>
      <c r="N49" s="17" t="n">
        <v>82545</v>
      </c>
      <c r="O49" s="17" t="n">
        <v>0</v>
      </c>
      <c r="P49" s="18" t="n">
        <v>-31170</v>
      </c>
      <c r="R49" s="89"/>
    </row>
    <row r="50" customFormat="false" ht="15" hidden="false" customHeight="true" outlineLevel="0" collapsed="false">
      <c r="A50" s="16" t="n">
        <v>2011</v>
      </c>
      <c r="B50" s="16"/>
      <c r="C50" s="17" t="n">
        <v>356206</v>
      </c>
      <c r="D50" s="17" t="n">
        <v>82</v>
      </c>
      <c r="E50" s="17" t="n">
        <v>268209</v>
      </c>
      <c r="F50" s="17" t="n">
        <v>1360</v>
      </c>
      <c r="G50" s="17" t="n">
        <v>0</v>
      </c>
      <c r="H50" s="17" t="n">
        <v>269651</v>
      </c>
      <c r="I50" s="17" t="n">
        <v>625857</v>
      </c>
      <c r="J50" s="17" t="n">
        <v>50908</v>
      </c>
      <c r="K50" s="17" t="n">
        <v>0</v>
      </c>
      <c r="L50" s="17" t="n">
        <v>50908</v>
      </c>
      <c r="M50" s="17" t="n">
        <v>676765</v>
      </c>
      <c r="N50" s="17" t="n">
        <v>99873</v>
      </c>
      <c r="O50" s="17" t="n">
        <v>0</v>
      </c>
      <c r="P50" s="18" t="n">
        <v>-40336</v>
      </c>
      <c r="R50" s="89"/>
    </row>
    <row r="51" customFormat="false" ht="15" hidden="false" customHeight="true" outlineLevel="0" collapsed="false">
      <c r="A51" s="16" t="n">
        <v>2012</v>
      </c>
      <c r="B51" s="16"/>
      <c r="C51" s="17" t="n">
        <v>379702</v>
      </c>
      <c r="D51" s="17" t="n">
        <v>67</v>
      </c>
      <c r="E51" s="17" t="n">
        <v>336023</v>
      </c>
      <c r="F51" s="17" t="n">
        <v>1360</v>
      </c>
      <c r="G51" s="17" t="n">
        <v>0</v>
      </c>
      <c r="H51" s="17" t="n">
        <v>337450</v>
      </c>
      <c r="I51" s="17" t="n">
        <v>717152</v>
      </c>
      <c r="J51" s="17" t="n">
        <v>57756</v>
      </c>
      <c r="K51" s="17" t="n">
        <v>0</v>
      </c>
      <c r="L51" s="17" t="n">
        <v>57756</v>
      </c>
      <c r="M51" s="17" t="n">
        <v>774908</v>
      </c>
      <c r="N51" s="17" t="n">
        <v>107058</v>
      </c>
      <c r="O51" s="17" t="n">
        <v>0</v>
      </c>
      <c r="P51" s="18" t="n">
        <v>-50307</v>
      </c>
      <c r="R51" s="89"/>
    </row>
    <row r="52" customFormat="false" ht="15" hidden="false" customHeight="true" outlineLevel="0" collapsed="false">
      <c r="A52" s="16" t="n">
        <v>2013</v>
      </c>
      <c r="B52" s="16"/>
      <c r="C52" s="17" t="n">
        <v>399875</v>
      </c>
      <c r="D52" s="17" t="n">
        <v>80</v>
      </c>
      <c r="E52" s="17" t="n">
        <v>362595</v>
      </c>
      <c r="F52" s="17" t="n">
        <v>1360</v>
      </c>
      <c r="G52" s="17" t="n">
        <v>0</v>
      </c>
      <c r="H52" s="17" t="n">
        <v>364035</v>
      </c>
      <c r="I52" s="17" t="n">
        <v>763910</v>
      </c>
      <c r="J52" s="17" t="n">
        <v>68795</v>
      </c>
      <c r="K52" s="17" t="n">
        <v>0</v>
      </c>
      <c r="L52" s="17" t="n">
        <v>68795</v>
      </c>
      <c r="M52" s="17" t="n">
        <v>832705</v>
      </c>
      <c r="N52" s="17" t="n">
        <v>135231</v>
      </c>
      <c r="O52" s="17" t="n">
        <v>0</v>
      </c>
      <c r="P52" s="18" t="n">
        <v>-74840</v>
      </c>
      <c r="R52" s="89"/>
    </row>
    <row r="53" customFormat="false" ht="15" hidden="false" customHeight="true" outlineLevel="0" collapsed="false">
      <c r="A53" s="16" t="n">
        <v>2014</v>
      </c>
      <c r="B53" s="16"/>
      <c r="C53" s="17" t="n">
        <v>477556</v>
      </c>
      <c r="D53" s="17" t="n">
        <v>32</v>
      </c>
      <c r="E53" s="17" t="n">
        <v>487181</v>
      </c>
      <c r="F53" s="17" t="n">
        <v>1360</v>
      </c>
      <c r="G53" s="17" t="n">
        <v>0</v>
      </c>
      <c r="H53" s="17" t="n">
        <v>488573</v>
      </c>
      <c r="I53" s="17" t="n">
        <v>966129</v>
      </c>
      <c r="J53" s="17" t="n">
        <v>76762</v>
      </c>
      <c r="K53" s="17" t="n">
        <v>0</v>
      </c>
      <c r="L53" s="17" t="n">
        <v>76762</v>
      </c>
      <c r="M53" s="17" t="n">
        <v>1042891</v>
      </c>
      <c r="N53" s="17" t="n">
        <v>143117</v>
      </c>
      <c r="O53" s="17" t="n">
        <v>0</v>
      </c>
      <c r="P53" s="18" t="n">
        <v>-40104</v>
      </c>
      <c r="R53" s="89"/>
    </row>
    <row r="54" customFormat="false" ht="15" hidden="false" customHeight="true" outlineLevel="0" collapsed="false">
      <c r="A54" s="16" t="n">
        <v>2015</v>
      </c>
      <c r="B54" s="16"/>
      <c r="C54" s="17" t="n">
        <v>423686</v>
      </c>
      <c r="D54" s="17" t="n">
        <v>32</v>
      </c>
      <c r="E54" s="17" t="n">
        <v>487089</v>
      </c>
      <c r="F54" s="17" t="n">
        <v>1360</v>
      </c>
      <c r="G54" s="17" t="n">
        <v>0</v>
      </c>
      <c r="H54" s="17" t="n">
        <v>488481</v>
      </c>
      <c r="I54" s="17" t="n">
        <v>912167</v>
      </c>
      <c r="J54" s="17" t="n">
        <v>90209</v>
      </c>
      <c r="K54" s="17" t="n">
        <v>0</v>
      </c>
      <c r="L54" s="17" t="n">
        <v>90209</v>
      </c>
      <c r="M54" s="17" t="n">
        <v>1002376</v>
      </c>
      <c r="N54" s="17" t="n">
        <v>176157</v>
      </c>
      <c r="O54" s="17" t="n">
        <v>0</v>
      </c>
      <c r="P54" s="18" t="n">
        <v>-162951</v>
      </c>
      <c r="R54" s="89"/>
    </row>
    <row r="55" customFormat="false" ht="15" hidden="false" customHeight="true" outlineLevel="0" collapsed="false">
      <c r="A55" s="16" t="n">
        <v>2016</v>
      </c>
      <c r="B55" s="16"/>
      <c r="C55" s="17" t="n">
        <v>334108</v>
      </c>
      <c r="D55" s="17" t="n">
        <v>86</v>
      </c>
      <c r="E55" s="17" t="n">
        <v>477131</v>
      </c>
      <c r="F55" s="17" t="n">
        <v>1360</v>
      </c>
      <c r="G55" s="17" t="n">
        <v>0</v>
      </c>
      <c r="H55" s="17" t="n">
        <v>478577</v>
      </c>
      <c r="I55" s="17" t="n">
        <v>812685</v>
      </c>
      <c r="J55" s="17" t="n">
        <v>109540</v>
      </c>
      <c r="K55" s="17" t="n">
        <v>0</v>
      </c>
      <c r="L55" s="17" t="n">
        <v>109540</v>
      </c>
      <c r="M55" s="17" t="n">
        <v>922225</v>
      </c>
      <c r="N55" s="17" t="n">
        <v>205156</v>
      </c>
      <c r="O55" s="17" t="n">
        <v>0</v>
      </c>
      <c r="P55" s="18" t="n">
        <v>-262365</v>
      </c>
      <c r="R55" s="89"/>
    </row>
    <row r="56" customFormat="false" ht="15" hidden="false" customHeight="true" outlineLevel="0" collapsed="false">
      <c r="A56" s="16" t="n">
        <v>2017</v>
      </c>
      <c r="B56" s="16"/>
      <c r="C56" s="17" t="n">
        <v>340092</v>
      </c>
      <c r="D56" s="17" t="n">
        <v>15</v>
      </c>
      <c r="E56" s="17" t="n">
        <v>457153</v>
      </c>
      <c r="F56" s="17" t="n">
        <v>1360</v>
      </c>
      <c r="G56" s="17" t="n">
        <v>0</v>
      </c>
      <c r="H56" s="17" t="n">
        <v>458528</v>
      </c>
      <c r="I56" s="17" t="n">
        <v>798620</v>
      </c>
      <c r="J56" s="17" t="n">
        <v>97169</v>
      </c>
      <c r="K56" s="17" t="n">
        <v>0</v>
      </c>
      <c r="L56" s="17" t="n">
        <v>97169</v>
      </c>
      <c r="M56" s="17" t="n">
        <v>895789</v>
      </c>
      <c r="N56" s="17" t="n">
        <v>236508</v>
      </c>
      <c r="O56" s="17" t="n">
        <v>0</v>
      </c>
      <c r="P56" s="18" t="n">
        <v>-292786</v>
      </c>
      <c r="R56" s="89"/>
    </row>
    <row r="57" customFormat="false" ht="15" hidden="false" customHeight="true" outlineLevel="0" collapsed="false">
      <c r="A57" s="16" t="n">
        <v>2018</v>
      </c>
      <c r="B57" s="16"/>
      <c r="C57" s="17" t="n">
        <v>339979</v>
      </c>
      <c r="D57" s="17" t="n">
        <v>6</v>
      </c>
      <c r="E57" s="17" t="n">
        <v>434933</v>
      </c>
      <c r="F57" s="17" t="n">
        <v>1360</v>
      </c>
      <c r="G57" s="17" t="n">
        <v>0</v>
      </c>
      <c r="H57" s="17" t="n">
        <v>436299</v>
      </c>
      <c r="I57" s="17" t="n">
        <v>776278</v>
      </c>
      <c r="J57" s="17" t="n">
        <v>98422</v>
      </c>
      <c r="K57" s="17" t="n">
        <v>0</v>
      </c>
      <c r="L57" s="17" t="n">
        <v>98422</v>
      </c>
      <c r="M57" s="17" t="n">
        <v>874700</v>
      </c>
      <c r="N57" s="17" t="n">
        <v>245332</v>
      </c>
      <c r="O57" s="17" t="n">
        <v>0</v>
      </c>
      <c r="P57" s="18" t="n">
        <v>-171679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315315</v>
      </c>
      <c r="D59" s="17" t="n">
        <v>5</v>
      </c>
      <c r="E59" s="17" t="n">
        <v>428262</v>
      </c>
      <c r="F59" s="17" t="n">
        <v>1360</v>
      </c>
      <c r="G59" s="17" t="n">
        <v>0</v>
      </c>
      <c r="H59" s="17" t="n">
        <v>429627</v>
      </c>
      <c r="I59" s="17" t="n">
        <v>744942</v>
      </c>
      <c r="J59" s="17" t="n">
        <v>101292</v>
      </c>
      <c r="K59" s="17" t="n">
        <v>0</v>
      </c>
      <c r="L59" s="17" t="n">
        <v>101292</v>
      </c>
      <c r="M59" s="17" t="n">
        <v>846234</v>
      </c>
      <c r="N59" s="17" t="n">
        <v>220747</v>
      </c>
      <c r="O59" s="17" t="n">
        <v>0</v>
      </c>
      <c r="P59" s="18" t="n">
        <v>-281255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26675</v>
      </c>
      <c r="D60" s="17" t="n">
        <v>6</v>
      </c>
      <c r="E60" s="17" t="n">
        <v>423034</v>
      </c>
      <c r="F60" s="17" t="n">
        <v>1360</v>
      </c>
      <c r="G60" s="17" t="n">
        <v>0</v>
      </c>
      <c r="H60" s="17" t="n">
        <v>424400</v>
      </c>
      <c r="I60" s="17" t="n">
        <v>751075</v>
      </c>
      <c r="J60" s="17" t="n">
        <v>98119</v>
      </c>
      <c r="K60" s="17" t="n">
        <v>0</v>
      </c>
      <c r="L60" s="17" t="n">
        <v>98119</v>
      </c>
      <c r="M60" s="17" t="n">
        <v>849194</v>
      </c>
      <c r="N60" s="17" t="n">
        <v>223112</v>
      </c>
      <c r="O60" s="17" t="n">
        <v>0</v>
      </c>
      <c r="P60" s="18" t="n">
        <v>-305141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17554</v>
      </c>
      <c r="D61" s="17" t="n">
        <v>3162</v>
      </c>
      <c r="E61" s="17" t="n">
        <v>446600</v>
      </c>
      <c r="F61" s="17" t="n">
        <v>1360</v>
      </c>
      <c r="G61" s="17" t="n">
        <v>0</v>
      </c>
      <c r="H61" s="17" t="n">
        <v>451122</v>
      </c>
      <c r="I61" s="17" t="n">
        <v>768676</v>
      </c>
      <c r="J61" s="17" t="n">
        <v>92424</v>
      </c>
      <c r="K61" s="17" t="n">
        <v>0</v>
      </c>
      <c r="L61" s="17" t="n">
        <v>92424</v>
      </c>
      <c r="M61" s="17" t="n">
        <v>861100</v>
      </c>
      <c r="N61" s="17" t="n">
        <v>224702</v>
      </c>
      <c r="O61" s="17" t="n">
        <v>0</v>
      </c>
      <c r="P61" s="18" t="n">
        <v>-295749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40092</v>
      </c>
      <c r="D62" s="17" t="n">
        <v>15</v>
      </c>
      <c r="E62" s="17" t="n">
        <v>457153</v>
      </c>
      <c r="F62" s="17" t="n">
        <v>1360</v>
      </c>
      <c r="G62" s="17" t="n">
        <v>0</v>
      </c>
      <c r="H62" s="17" t="n">
        <v>458528</v>
      </c>
      <c r="I62" s="17" t="n">
        <v>798620</v>
      </c>
      <c r="J62" s="17" t="n">
        <v>97169</v>
      </c>
      <c r="K62" s="17" t="n">
        <v>0</v>
      </c>
      <c r="L62" s="17" t="n">
        <v>97169</v>
      </c>
      <c r="M62" s="17" t="n">
        <v>895789</v>
      </c>
      <c r="N62" s="17" t="n">
        <v>236508</v>
      </c>
      <c r="O62" s="17" t="n">
        <v>0</v>
      </c>
      <c r="P62" s="18" t="n">
        <v>-292786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8</v>
      </c>
      <c r="B64" s="20" t="s">
        <v>21</v>
      </c>
      <c r="C64" s="17" t="n">
        <v>314236</v>
      </c>
      <c r="D64" s="17" t="n">
        <v>6</v>
      </c>
      <c r="E64" s="17" t="n">
        <v>421745</v>
      </c>
      <c r="F64" s="17" t="n">
        <v>1360</v>
      </c>
      <c r="G64" s="17" t="n">
        <v>0</v>
      </c>
      <c r="H64" s="17" t="n">
        <v>423111</v>
      </c>
      <c r="I64" s="17" t="n">
        <v>737347</v>
      </c>
      <c r="J64" s="17" t="n">
        <v>88189</v>
      </c>
      <c r="K64" s="17" t="n">
        <v>0</v>
      </c>
      <c r="L64" s="17" t="n">
        <v>88189</v>
      </c>
      <c r="M64" s="17" t="n">
        <v>825536</v>
      </c>
      <c r="N64" s="17" t="n">
        <v>242477</v>
      </c>
      <c r="O64" s="17" t="n">
        <v>0</v>
      </c>
      <c r="P64" s="18" t="n">
        <v>-251416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03791</v>
      </c>
      <c r="D65" s="17" t="n">
        <v>5</v>
      </c>
      <c r="E65" s="17" t="n">
        <v>406873</v>
      </c>
      <c r="F65" s="17" t="n">
        <v>1360</v>
      </c>
      <c r="G65" s="17" t="n">
        <v>0</v>
      </c>
      <c r="H65" s="17" t="n">
        <v>408238</v>
      </c>
      <c r="I65" s="17" t="n">
        <v>712029</v>
      </c>
      <c r="J65" s="17" t="n">
        <v>96529</v>
      </c>
      <c r="K65" s="17" t="n">
        <v>0</v>
      </c>
      <c r="L65" s="17" t="n">
        <v>96529</v>
      </c>
      <c r="M65" s="17" t="n">
        <v>808558</v>
      </c>
      <c r="N65" s="17" t="n">
        <v>237905</v>
      </c>
      <c r="O65" s="17" t="n">
        <v>0</v>
      </c>
      <c r="P65" s="18" t="n">
        <v>-195352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320891</v>
      </c>
      <c r="D66" s="17" t="n">
        <v>7</v>
      </c>
      <c r="E66" s="17" t="n">
        <v>431502</v>
      </c>
      <c r="F66" s="17" t="n">
        <v>1360</v>
      </c>
      <c r="G66" s="17" t="n">
        <v>0</v>
      </c>
      <c r="H66" s="17" t="n">
        <v>432869</v>
      </c>
      <c r="I66" s="17" t="n">
        <v>753760</v>
      </c>
      <c r="J66" s="17" t="n">
        <v>97046</v>
      </c>
      <c r="K66" s="17" t="n">
        <v>0</v>
      </c>
      <c r="L66" s="17" t="n">
        <v>97046</v>
      </c>
      <c r="M66" s="17" t="n">
        <v>850806</v>
      </c>
      <c r="N66" s="17" t="n">
        <v>246409</v>
      </c>
      <c r="O66" s="17" t="n">
        <v>0</v>
      </c>
      <c r="P66" s="18" t="n">
        <v>-202153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39979</v>
      </c>
      <c r="D67" s="17" t="n">
        <v>6</v>
      </c>
      <c r="E67" s="17" t="n">
        <v>434933</v>
      </c>
      <c r="F67" s="17" t="n">
        <v>1360</v>
      </c>
      <c r="G67" s="17" t="n">
        <v>0</v>
      </c>
      <c r="H67" s="17" t="n">
        <v>436299</v>
      </c>
      <c r="I67" s="17" t="n">
        <v>776278</v>
      </c>
      <c r="J67" s="17" t="n">
        <v>98422</v>
      </c>
      <c r="K67" s="17" t="n">
        <v>0</v>
      </c>
      <c r="L67" s="17" t="n">
        <v>98422</v>
      </c>
      <c r="M67" s="17" t="n">
        <v>874700</v>
      </c>
      <c r="N67" s="17" t="n">
        <v>245332</v>
      </c>
      <c r="O67" s="17" t="n">
        <v>0</v>
      </c>
      <c r="P67" s="18" t="n">
        <v>-17167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332542</v>
      </c>
      <c r="D69" s="17" t="n">
        <v>6</v>
      </c>
      <c r="E69" s="17" t="n">
        <v>472745</v>
      </c>
      <c r="F69" s="17" t="n">
        <v>1360</v>
      </c>
      <c r="G69" s="17" t="n">
        <v>0</v>
      </c>
      <c r="H69" s="17" t="n">
        <v>474111</v>
      </c>
      <c r="I69" s="17" t="n">
        <v>806653</v>
      </c>
      <c r="J69" s="17" t="n">
        <v>95383</v>
      </c>
      <c r="K69" s="17" t="n">
        <v>0</v>
      </c>
      <c r="L69" s="17" t="n">
        <v>95383</v>
      </c>
      <c r="M69" s="17" t="n">
        <v>902036</v>
      </c>
      <c r="N69" s="17" t="n">
        <v>255508</v>
      </c>
      <c r="O69" s="17" t="n">
        <v>0</v>
      </c>
      <c r="P69" s="18" t="n">
        <v>-170996</v>
      </c>
      <c r="R69" s="89"/>
    </row>
    <row r="70" customFormat="false" ht="15" hidden="false" customHeight="true" outlineLevel="0" collapsed="false">
      <c r="A70" s="19"/>
      <c r="B70" s="20" t="s">
        <v>23</v>
      </c>
      <c r="C70" s="17" t="n">
        <v>340760</v>
      </c>
      <c r="D70" s="17" t="n">
        <v>5</v>
      </c>
      <c r="E70" s="17" t="n">
        <v>484840</v>
      </c>
      <c r="F70" s="17" t="n">
        <v>1360</v>
      </c>
      <c r="G70" s="17" t="n">
        <v>0</v>
      </c>
      <c r="H70" s="17" t="n">
        <v>486205</v>
      </c>
      <c r="I70" s="17" t="n">
        <v>826965</v>
      </c>
      <c r="J70" s="17" t="n">
        <v>90363</v>
      </c>
      <c r="K70" s="17" t="n">
        <v>0</v>
      </c>
      <c r="L70" s="17" t="n">
        <v>90363</v>
      </c>
      <c r="M70" s="17" t="n">
        <v>917328</v>
      </c>
      <c r="N70" s="17" t="n">
        <v>257871</v>
      </c>
      <c r="O70" s="17" t="n">
        <v>0</v>
      </c>
      <c r="P70" s="18" t="n">
        <v>-156352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354077</v>
      </c>
      <c r="D71" s="17" t="n">
        <v>9</v>
      </c>
      <c r="E71" s="17" t="n">
        <v>486161</v>
      </c>
      <c r="F71" s="17" t="n">
        <v>1360</v>
      </c>
      <c r="G71" s="17" t="n">
        <v>0</v>
      </c>
      <c r="H71" s="17" t="n">
        <v>487530</v>
      </c>
      <c r="I71" s="17" t="n">
        <v>841607</v>
      </c>
      <c r="J71" s="17" t="n">
        <v>83470</v>
      </c>
      <c r="K71" s="17" t="n">
        <v>0</v>
      </c>
      <c r="L71" s="17" t="n">
        <v>83470</v>
      </c>
      <c r="M71" s="17" t="n">
        <v>925077</v>
      </c>
      <c r="N71" s="17" t="n">
        <v>259808</v>
      </c>
      <c r="O71" s="17" t="n">
        <v>0</v>
      </c>
      <c r="P71" s="18" t="n">
        <v>-145959</v>
      </c>
      <c r="R71" s="89"/>
    </row>
    <row r="72" customFormat="false" ht="15" hidden="false" customHeight="true" outlineLevel="0" collapsed="false">
      <c r="A72" s="19"/>
      <c r="B72" s="20" t="s">
        <v>24</v>
      </c>
      <c r="C72" s="17" t="n">
        <v>356582</v>
      </c>
      <c r="D72" s="17" t="n">
        <v>22</v>
      </c>
      <c r="E72" s="17" t="n">
        <v>488685</v>
      </c>
      <c r="F72" s="17" t="n">
        <v>1360</v>
      </c>
      <c r="G72" s="17" t="n">
        <v>0</v>
      </c>
      <c r="H72" s="17" t="n">
        <v>490067</v>
      </c>
      <c r="I72" s="17" t="n">
        <v>846649</v>
      </c>
      <c r="J72" s="17" t="n">
        <v>94163</v>
      </c>
      <c r="K72" s="17" t="n">
        <v>0</v>
      </c>
      <c r="L72" s="17" t="n">
        <v>94163</v>
      </c>
      <c r="M72" s="17" t="n">
        <v>940812</v>
      </c>
      <c r="N72" s="17" t="n">
        <v>251385</v>
      </c>
      <c r="O72" s="17" t="n">
        <v>0</v>
      </c>
      <c r="P72" s="18" t="n">
        <v>-132625</v>
      </c>
      <c r="R72" s="89"/>
    </row>
    <row r="73" customFormat="false" ht="15" hidden="false" customHeight="true" outlineLevel="0" collapsed="false">
      <c r="A73" s="19"/>
      <c r="B73" s="20" t="s">
        <v>25</v>
      </c>
      <c r="C73" s="17" t="n">
        <v>371951</v>
      </c>
      <c r="D73" s="17" t="n">
        <v>76</v>
      </c>
      <c r="E73" s="17" t="n">
        <v>503073</v>
      </c>
      <c r="F73" s="17" t="n">
        <v>1360</v>
      </c>
      <c r="G73" s="17" t="n">
        <v>0</v>
      </c>
      <c r="H73" s="17" t="n">
        <v>504509</v>
      </c>
      <c r="I73" s="17" t="n">
        <v>876460</v>
      </c>
      <c r="J73" s="17" t="n">
        <v>92523</v>
      </c>
      <c r="K73" s="17" t="n">
        <v>0</v>
      </c>
      <c r="L73" s="17" t="n">
        <v>92523</v>
      </c>
      <c r="M73" s="17" t="n">
        <v>968983</v>
      </c>
      <c r="N73" s="17" t="n">
        <v>251115</v>
      </c>
      <c r="O73" s="17" t="n">
        <v>0</v>
      </c>
      <c r="P73" s="18" t="n">
        <v>-135354</v>
      </c>
      <c r="R73" s="8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9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39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9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100</v>
      </c>
    </row>
    <row r="4" s="64" customFormat="true" ht="16.15" hidden="false" customHeight="true" outlineLevel="0" collapsed="false">
      <c r="A4" s="25" t="s">
        <v>51</v>
      </c>
      <c r="B4" s="25"/>
      <c r="C4" s="9" t="s">
        <v>101</v>
      </c>
      <c r="D4" s="9"/>
      <c r="E4" s="9"/>
      <c r="F4" s="9"/>
      <c r="G4" s="9"/>
      <c r="H4" s="9"/>
      <c r="I4" s="9" t="s">
        <v>102</v>
      </c>
      <c r="J4" s="38" t="s">
        <v>103</v>
      </c>
      <c r="K4" s="38"/>
      <c r="L4" s="38"/>
      <c r="M4" s="38"/>
      <c r="N4" s="38" t="s">
        <v>104</v>
      </c>
      <c r="O4" s="38"/>
      <c r="P4" s="38"/>
      <c r="Q4" s="119" t="s">
        <v>105</v>
      </c>
    </row>
    <row r="5" s="64" customFormat="true" ht="57" hidden="false" customHeight="true" outlineLevel="0" collapsed="false">
      <c r="A5" s="25"/>
      <c r="B5" s="25"/>
      <c r="C5" s="80" t="s">
        <v>106</v>
      </c>
      <c r="D5" s="80" t="s">
        <v>107</v>
      </c>
      <c r="E5" s="80" t="s">
        <v>108</v>
      </c>
      <c r="F5" s="80" t="s">
        <v>109</v>
      </c>
      <c r="G5" s="80" t="s">
        <v>110</v>
      </c>
      <c r="H5" s="80" t="s">
        <v>12</v>
      </c>
      <c r="I5" s="9"/>
      <c r="J5" s="80" t="s">
        <v>111</v>
      </c>
      <c r="K5" s="80" t="s">
        <v>112</v>
      </c>
      <c r="L5" s="80" t="s">
        <v>110</v>
      </c>
      <c r="M5" s="80" t="s">
        <v>12</v>
      </c>
      <c r="N5" s="80" t="s">
        <v>113</v>
      </c>
      <c r="O5" s="120" t="s">
        <v>110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0</v>
      </c>
      <c r="B7" s="16"/>
      <c r="C7" s="17" t="n">
        <v>3038</v>
      </c>
      <c r="D7" s="17" t="n">
        <v>2076</v>
      </c>
      <c r="E7" s="17" t="n">
        <v>214</v>
      </c>
      <c r="F7" s="17" t="n">
        <v>225272</v>
      </c>
      <c r="G7" s="17" t="n">
        <v>82907</v>
      </c>
      <c r="H7" s="17" t="n">
        <v>308179</v>
      </c>
      <c r="I7" s="17" t="n">
        <v>80756</v>
      </c>
      <c r="J7" s="17" t="n">
        <v>8291</v>
      </c>
      <c r="K7" s="17" t="n">
        <v>0</v>
      </c>
      <c r="L7" s="17" t="n">
        <v>43520</v>
      </c>
      <c r="M7" s="17" t="n">
        <v>51811</v>
      </c>
      <c r="N7" s="17" t="n">
        <v>0</v>
      </c>
      <c r="O7" s="17" t="n">
        <v>40008</v>
      </c>
      <c r="P7" s="17" t="n">
        <v>40008</v>
      </c>
      <c r="Q7" s="18" t="n">
        <v>302444</v>
      </c>
      <c r="R7" s="65"/>
    </row>
    <row r="8" customFormat="false" ht="15" hidden="false" customHeight="true" outlineLevel="0" collapsed="false">
      <c r="A8" s="16" t="n">
        <v>2011</v>
      </c>
      <c r="B8" s="16"/>
      <c r="C8" s="17" t="n">
        <v>8621</v>
      </c>
      <c r="D8" s="17" t="n">
        <v>46</v>
      </c>
      <c r="E8" s="17" t="n">
        <v>2282</v>
      </c>
      <c r="F8" s="17" t="n">
        <v>384747</v>
      </c>
      <c r="G8" s="17" t="n">
        <v>95095</v>
      </c>
      <c r="H8" s="17" t="n">
        <v>479842</v>
      </c>
      <c r="I8" s="17" t="n">
        <v>58341</v>
      </c>
      <c r="J8" s="17" t="n">
        <v>4530</v>
      </c>
      <c r="K8" s="17" t="n">
        <v>0</v>
      </c>
      <c r="L8" s="17" t="n">
        <v>55747</v>
      </c>
      <c r="M8" s="17" t="n">
        <v>60277</v>
      </c>
      <c r="N8" s="17" t="n">
        <v>0</v>
      </c>
      <c r="O8" s="17" t="n">
        <v>33142</v>
      </c>
      <c r="P8" s="17" t="n">
        <v>33142</v>
      </c>
      <c r="Q8" s="18" t="n">
        <v>455713</v>
      </c>
      <c r="R8" s="65"/>
    </row>
    <row r="9" customFormat="false" ht="15" hidden="false" customHeight="true" outlineLevel="0" collapsed="false">
      <c r="A9" s="16" t="n">
        <v>2012</v>
      </c>
      <c r="B9" s="16"/>
      <c r="C9" s="17" t="n">
        <v>9313</v>
      </c>
      <c r="D9" s="17" t="n">
        <v>39</v>
      </c>
      <c r="E9" s="17" t="n">
        <v>2242</v>
      </c>
      <c r="F9" s="17" t="n">
        <v>457297</v>
      </c>
      <c r="G9" s="17" t="n">
        <v>114975</v>
      </c>
      <c r="H9" s="17" t="n">
        <v>583866</v>
      </c>
      <c r="I9" s="17" t="n">
        <v>61958</v>
      </c>
      <c r="J9" s="17" t="n">
        <v>2401</v>
      </c>
      <c r="K9" s="17" t="n">
        <v>0</v>
      </c>
      <c r="L9" s="17" t="n">
        <v>42854</v>
      </c>
      <c r="M9" s="17" t="n">
        <v>45255</v>
      </c>
      <c r="N9" s="17" t="n">
        <v>0</v>
      </c>
      <c r="O9" s="17" t="n">
        <v>42702</v>
      </c>
      <c r="P9" s="17" t="n">
        <v>42702</v>
      </c>
      <c r="Q9" s="18" t="n">
        <v>557867</v>
      </c>
      <c r="R9" s="65"/>
    </row>
    <row r="10" customFormat="false" ht="15" hidden="false" customHeight="true" outlineLevel="0" collapsed="false">
      <c r="A10" s="16" t="n">
        <v>2013</v>
      </c>
      <c r="B10" s="16"/>
      <c r="C10" s="17" t="n">
        <v>6387</v>
      </c>
      <c r="D10" s="17" t="n">
        <v>39</v>
      </c>
      <c r="E10" s="17" t="n">
        <v>2149</v>
      </c>
      <c r="F10" s="17" t="n">
        <v>320758</v>
      </c>
      <c r="G10" s="17" t="n">
        <v>239755</v>
      </c>
      <c r="H10" s="17" t="n">
        <v>569088</v>
      </c>
      <c r="I10" s="17" t="n">
        <v>78726</v>
      </c>
      <c r="J10" s="17" t="n">
        <v>923</v>
      </c>
      <c r="K10" s="17" t="n">
        <v>0</v>
      </c>
      <c r="L10" s="17" t="n">
        <v>40248</v>
      </c>
      <c r="M10" s="17" t="n">
        <v>41171</v>
      </c>
      <c r="N10" s="17" t="n">
        <v>0</v>
      </c>
      <c r="O10" s="17" t="n">
        <v>73875</v>
      </c>
      <c r="P10" s="17" t="n">
        <v>73875</v>
      </c>
      <c r="Q10" s="18" t="n">
        <v>532768</v>
      </c>
      <c r="R10" s="65"/>
    </row>
    <row r="11" customFormat="false" ht="15" hidden="false" customHeight="true" outlineLevel="0" collapsed="false">
      <c r="A11" s="16" t="n">
        <v>2014</v>
      </c>
      <c r="B11" s="16"/>
      <c r="C11" s="17" t="n">
        <v>7253</v>
      </c>
      <c r="D11" s="17" t="n">
        <v>42</v>
      </c>
      <c r="E11" s="17" t="n">
        <v>2295</v>
      </c>
      <c r="F11" s="17" t="n">
        <v>263069</v>
      </c>
      <c r="G11" s="17" t="n">
        <v>315887</v>
      </c>
      <c r="H11" s="17" t="n">
        <v>588546</v>
      </c>
      <c r="I11" s="17" t="n">
        <v>85217</v>
      </c>
      <c r="J11" s="17" t="n">
        <v>10747</v>
      </c>
      <c r="K11" s="17" t="n">
        <v>0</v>
      </c>
      <c r="L11" s="17" t="n">
        <v>43249</v>
      </c>
      <c r="M11" s="17" t="n">
        <v>53996</v>
      </c>
      <c r="N11" s="17" t="n">
        <v>0</v>
      </c>
      <c r="O11" s="17" t="n">
        <v>97039</v>
      </c>
      <c r="P11" s="17" t="n">
        <v>97039</v>
      </c>
      <c r="Q11" s="18" t="n">
        <v>522728</v>
      </c>
      <c r="R11" s="65"/>
    </row>
    <row r="12" customFormat="false" ht="15" hidden="false" customHeight="true" outlineLevel="0" collapsed="false">
      <c r="A12" s="16" t="n">
        <v>2015</v>
      </c>
      <c r="B12" s="16"/>
      <c r="C12" s="17" t="n">
        <v>7121</v>
      </c>
      <c r="D12" s="17" t="n">
        <v>44</v>
      </c>
      <c r="E12" s="17" t="n">
        <v>2512</v>
      </c>
      <c r="F12" s="17" t="n">
        <v>115659</v>
      </c>
      <c r="G12" s="17" t="n">
        <v>104062</v>
      </c>
      <c r="H12" s="17" t="n">
        <v>229398</v>
      </c>
      <c r="I12" s="17" t="n">
        <v>42252</v>
      </c>
      <c r="J12" s="17" t="n">
        <v>37936</v>
      </c>
      <c r="K12" s="17" t="n">
        <v>0</v>
      </c>
      <c r="L12" s="17" t="n">
        <v>46062</v>
      </c>
      <c r="M12" s="17" t="n">
        <v>83998</v>
      </c>
      <c r="N12" s="17" t="n">
        <v>0</v>
      </c>
      <c r="O12" s="17" t="n">
        <v>99053</v>
      </c>
      <c r="P12" s="17" t="n">
        <v>99053</v>
      </c>
      <c r="Q12" s="18" t="n">
        <v>88599</v>
      </c>
      <c r="R12" s="65"/>
    </row>
    <row r="13" customFormat="false" ht="15" hidden="false" customHeight="true" outlineLevel="0" collapsed="false">
      <c r="A13" s="16" t="n">
        <v>2016</v>
      </c>
      <c r="B13" s="16"/>
      <c r="C13" s="17" t="n">
        <v>7929</v>
      </c>
      <c r="D13" s="17" t="n">
        <v>41</v>
      </c>
      <c r="E13" s="17" t="n">
        <v>2578</v>
      </c>
      <c r="F13" s="17" t="n">
        <v>0</v>
      </c>
      <c r="G13" s="17" t="n">
        <v>-141087</v>
      </c>
      <c r="H13" s="17" t="n">
        <v>-130539</v>
      </c>
      <c r="I13" s="17" t="n">
        <v>111046</v>
      </c>
      <c r="J13" s="17" t="n">
        <v>75163</v>
      </c>
      <c r="K13" s="17" t="n">
        <v>50625</v>
      </c>
      <c r="L13" s="17" t="n">
        <v>45896</v>
      </c>
      <c r="M13" s="17" t="n">
        <v>171684</v>
      </c>
      <c r="N13" s="17" t="n">
        <v>0</v>
      </c>
      <c r="O13" s="17" t="n">
        <v>112503</v>
      </c>
      <c r="P13" s="17" t="n">
        <v>112503</v>
      </c>
      <c r="Q13" s="18" t="n">
        <v>-303680</v>
      </c>
      <c r="R13" s="65"/>
    </row>
    <row r="14" customFormat="false" ht="15" hidden="false" customHeight="true" outlineLevel="0" collapsed="false">
      <c r="A14" s="16" t="n">
        <v>2017</v>
      </c>
      <c r="B14" s="16"/>
      <c r="C14" s="17" t="n">
        <v>7837</v>
      </c>
      <c r="D14" s="17" t="n">
        <v>73</v>
      </c>
      <c r="E14" s="17" t="n">
        <v>2458</v>
      </c>
      <c r="F14" s="17" t="n">
        <v>0</v>
      </c>
      <c r="G14" s="17" t="n">
        <v>-9260</v>
      </c>
      <c r="H14" s="17" t="n">
        <v>1108</v>
      </c>
      <c r="I14" s="17" t="n">
        <v>86247</v>
      </c>
      <c r="J14" s="17" t="n">
        <v>97286</v>
      </c>
      <c r="K14" s="17" t="n">
        <v>118421</v>
      </c>
      <c r="L14" s="17" t="n">
        <v>42447</v>
      </c>
      <c r="M14" s="17" t="n">
        <v>258154</v>
      </c>
      <c r="N14" s="17" t="n">
        <v>0</v>
      </c>
      <c r="O14" s="17" t="n">
        <v>128556</v>
      </c>
      <c r="P14" s="17" t="n">
        <v>128556</v>
      </c>
      <c r="Q14" s="18" t="n">
        <v>-299355</v>
      </c>
      <c r="R14" s="65"/>
    </row>
    <row r="15" customFormat="false" ht="15" hidden="false" customHeight="true" outlineLevel="0" collapsed="false">
      <c r="A15" s="16" t="n">
        <v>2018</v>
      </c>
      <c r="B15" s="16"/>
      <c r="C15" s="17" t="n">
        <v>8151</v>
      </c>
      <c r="D15" s="17" t="n">
        <v>79</v>
      </c>
      <c r="E15" s="17" t="n">
        <v>2583</v>
      </c>
      <c r="F15" s="17" t="n">
        <v>74426</v>
      </c>
      <c r="G15" s="17" t="n">
        <v>7555</v>
      </c>
      <c r="H15" s="17" t="n">
        <v>92794</v>
      </c>
      <c r="I15" s="17" t="n">
        <v>65282</v>
      </c>
      <c r="J15" s="17" t="n">
        <v>183230</v>
      </c>
      <c r="K15" s="17" t="n">
        <v>0</v>
      </c>
      <c r="L15" s="17" t="n">
        <v>43489</v>
      </c>
      <c r="M15" s="17" t="n">
        <v>226719</v>
      </c>
      <c r="N15" s="17" t="n">
        <v>0</v>
      </c>
      <c r="O15" s="17" t="n">
        <v>129877</v>
      </c>
      <c r="P15" s="17" t="n">
        <v>129877</v>
      </c>
      <c r="Q15" s="18" t="n">
        <v>-198520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8493</v>
      </c>
      <c r="D17" s="17" t="n">
        <v>153</v>
      </c>
      <c r="E17" s="17" t="n">
        <v>2596</v>
      </c>
      <c r="F17" s="17" t="n">
        <v>0</v>
      </c>
      <c r="G17" s="17" t="n">
        <v>-37176</v>
      </c>
      <c r="H17" s="17" t="n">
        <v>-25934</v>
      </c>
      <c r="I17" s="17" t="n">
        <v>88022</v>
      </c>
      <c r="J17" s="17" t="n">
        <v>74798</v>
      </c>
      <c r="K17" s="17" t="n">
        <v>171226</v>
      </c>
      <c r="L17" s="17" t="n">
        <v>46062</v>
      </c>
      <c r="M17" s="17" t="n">
        <v>292086</v>
      </c>
      <c r="N17" s="17" t="n">
        <v>0</v>
      </c>
      <c r="O17" s="17" t="n">
        <v>123883</v>
      </c>
      <c r="P17" s="17" t="n">
        <v>123883</v>
      </c>
      <c r="Q17" s="18" t="n">
        <v>-353881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944</v>
      </c>
      <c r="D18" s="17" t="n">
        <v>113</v>
      </c>
      <c r="E18" s="17" t="n">
        <v>2524</v>
      </c>
      <c r="F18" s="17" t="n">
        <v>0</v>
      </c>
      <c r="G18" s="17" t="n">
        <v>-31626</v>
      </c>
      <c r="H18" s="17" t="n">
        <v>-21045</v>
      </c>
      <c r="I18" s="17" t="n">
        <v>94719</v>
      </c>
      <c r="J18" s="17" t="n">
        <v>71856</v>
      </c>
      <c r="K18" s="17" t="n">
        <v>166267</v>
      </c>
      <c r="L18" s="17" t="n">
        <v>43595</v>
      </c>
      <c r="M18" s="17" t="n">
        <v>281718</v>
      </c>
      <c r="N18" s="17" t="n">
        <v>0</v>
      </c>
      <c r="O18" s="17" t="n">
        <v>135182</v>
      </c>
      <c r="P18" s="17" t="n">
        <v>135182</v>
      </c>
      <c r="Q18" s="18" t="n">
        <v>-343226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934</v>
      </c>
      <c r="D19" s="17" t="n">
        <v>61</v>
      </c>
      <c r="E19" s="17" t="n">
        <v>2478</v>
      </c>
      <c r="F19" s="17" t="n">
        <v>0</v>
      </c>
      <c r="G19" s="17" t="n">
        <v>-13039</v>
      </c>
      <c r="H19" s="17" t="n">
        <v>-2566</v>
      </c>
      <c r="I19" s="17" t="n">
        <v>101480</v>
      </c>
      <c r="J19" s="17" t="n">
        <v>98075</v>
      </c>
      <c r="K19" s="17" t="n">
        <v>123819</v>
      </c>
      <c r="L19" s="17" t="n">
        <v>44715</v>
      </c>
      <c r="M19" s="17" t="n">
        <v>266609</v>
      </c>
      <c r="N19" s="17" t="n">
        <v>0</v>
      </c>
      <c r="O19" s="17" t="n">
        <v>134502</v>
      </c>
      <c r="P19" s="17" t="n">
        <v>134502</v>
      </c>
      <c r="Q19" s="18" t="n">
        <v>-302197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7837</v>
      </c>
      <c r="D20" s="17" t="n">
        <v>73</v>
      </c>
      <c r="E20" s="17" t="n">
        <v>2458</v>
      </c>
      <c r="F20" s="17" t="n">
        <v>0</v>
      </c>
      <c r="G20" s="17" t="n">
        <v>-9260</v>
      </c>
      <c r="H20" s="17" t="n">
        <v>1108</v>
      </c>
      <c r="I20" s="17" t="n">
        <v>86247</v>
      </c>
      <c r="J20" s="17" t="n">
        <v>97286</v>
      </c>
      <c r="K20" s="17" t="n">
        <v>118421</v>
      </c>
      <c r="L20" s="17" t="n">
        <v>42447</v>
      </c>
      <c r="M20" s="17" t="n">
        <v>258154</v>
      </c>
      <c r="N20" s="17" t="n">
        <v>0</v>
      </c>
      <c r="O20" s="17" t="n">
        <v>128556</v>
      </c>
      <c r="P20" s="17" t="n">
        <v>128556</v>
      </c>
      <c r="Q20" s="18" t="n">
        <v>-299355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7838</v>
      </c>
      <c r="D22" s="17" t="n">
        <v>274</v>
      </c>
      <c r="E22" s="17" t="n">
        <v>2470</v>
      </c>
      <c r="F22" s="17" t="n">
        <v>0</v>
      </c>
      <c r="G22" s="17" t="n">
        <v>-4730</v>
      </c>
      <c r="H22" s="17" t="n">
        <v>5852</v>
      </c>
      <c r="I22" s="17" t="n">
        <v>94238</v>
      </c>
      <c r="J22" s="17" t="n">
        <v>96660</v>
      </c>
      <c r="K22" s="17" t="n">
        <v>98304</v>
      </c>
      <c r="L22" s="17" t="n">
        <v>42859</v>
      </c>
      <c r="M22" s="17" t="n">
        <v>237823</v>
      </c>
      <c r="N22" s="17" t="n">
        <v>0</v>
      </c>
      <c r="O22" s="17" t="n">
        <v>129191</v>
      </c>
      <c r="P22" s="17" t="n">
        <v>129191</v>
      </c>
      <c r="Q22" s="18" t="n">
        <v>-266924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7815</v>
      </c>
      <c r="D23" s="17" t="n">
        <v>208</v>
      </c>
      <c r="E23" s="17" t="n">
        <v>2526</v>
      </c>
      <c r="F23" s="17" t="n">
        <v>0</v>
      </c>
      <c r="G23" s="17" t="n">
        <v>17182</v>
      </c>
      <c r="H23" s="17" t="n">
        <v>27731</v>
      </c>
      <c r="I23" s="17" t="n">
        <v>82894</v>
      </c>
      <c r="J23" s="17" t="n">
        <v>126587</v>
      </c>
      <c r="K23" s="17" t="n">
        <v>61449</v>
      </c>
      <c r="L23" s="17" t="n">
        <v>42770</v>
      </c>
      <c r="M23" s="17" t="n">
        <v>230806</v>
      </c>
      <c r="N23" s="17" t="n">
        <v>0</v>
      </c>
      <c r="O23" s="17" t="n">
        <v>128662</v>
      </c>
      <c r="P23" s="17" t="n">
        <v>128662</v>
      </c>
      <c r="Q23" s="18" t="n">
        <v>-248843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7423</v>
      </c>
      <c r="D24" s="17" t="n">
        <v>125</v>
      </c>
      <c r="E24" s="17" t="n">
        <v>2524</v>
      </c>
      <c r="F24" s="17" t="n">
        <v>0</v>
      </c>
      <c r="G24" s="17" t="n">
        <v>11409</v>
      </c>
      <c r="H24" s="17" t="n">
        <v>21481</v>
      </c>
      <c r="I24" s="17" t="n">
        <v>60587</v>
      </c>
      <c r="J24" s="17" t="n">
        <v>154169</v>
      </c>
      <c r="K24" s="17" t="n">
        <v>44902</v>
      </c>
      <c r="L24" s="17" t="n">
        <v>42764</v>
      </c>
      <c r="M24" s="17" t="n">
        <v>241835</v>
      </c>
      <c r="N24" s="17" t="n">
        <v>0</v>
      </c>
      <c r="O24" s="17" t="n">
        <v>135529</v>
      </c>
      <c r="P24" s="17" t="n">
        <v>135529</v>
      </c>
      <c r="Q24" s="18" t="n">
        <v>-295296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8151</v>
      </c>
      <c r="D25" s="17" t="n">
        <v>79</v>
      </c>
      <c r="E25" s="17" t="n">
        <v>2583</v>
      </c>
      <c r="F25" s="17" t="n">
        <v>74426</v>
      </c>
      <c r="G25" s="17" t="n">
        <v>7555</v>
      </c>
      <c r="H25" s="17" t="n">
        <v>92794</v>
      </c>
      <c r="I25" s="17" t="n">
        <v>65282</v>
      </c>
      <c r="J25" s="17" t="n">
        <v>183230</v>
      </c>
      <c r="K25" s="17" t="n">
        <v>0</v>
      </c>
      <c r="L25" s="17" t="n">
        <v>43489</v>
      </c>
      <c r="M25" s="17" t="n">
        <v>226719</v>
      </c>
      <c r="N25" s="17" t="n">
        <v>0</v>
      </c>
      <c r="O25" s="17" t="n">
        <v>129877</v>
      </c>
      <c r="P25" s="17" t="n">
        <v>129877</v>
      </c>
      <c r="Q25" s="18" t="n">
        <v>-198520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8434</v>
      </c>
      <c r="D27" s="17" t="n">
        <v>200</v>
      </c>
      <c r="E27" s="17" t="n">
        <v>2594</v>
      </c>
      <c r="F27" s="17" t="n">
        <v>84614</v>
      </c>
      <c r="G27" s="17" t="n">
        <v>6404</v>
      </c>
      <c r="H27" s="17" t="n">
        <v>102246</v>
      </c>
      <c r="I27" s="17" t="n">
        <v>72001</v>
      </c>
      <c r="J27" s="17" t="n">
        <v>183989</v>
      </c>
      <c r="K27" s="17" t="n">
        <v>0</v>
      </c>
      <c r="L27" s="17" t="n">
        <v>43262</v>
      </c>
      <c r="M27" s="17" t="n">
        <v>227251</v>
      </c>
      <c r="N27" s="17" t="n">
        <v>0</v>
      </c>
      <c r="O27" s="17" t="n">
        <v>137655</v>
      </c>
      <c r="P27" s="17" t="n">
        <v>137655</v>
      </c>
      <c r="Q27" s="18" t="n">
        <v>-190659</v>
      </c>
      <c r="R27" s="65"/>
    </row>
    <row r="28" customFormat="false" ht="15" hidden="false" customHeight="true" outlineLevel="0" collapsed="false">
      <c r="A28" s="19"/>
      <c r="B28" s="20" t="s">
        <v>23</v>
      </c>
      <c r="C28" s="17" t="n">
        <v>8458</v>
      </c>
      <c r="D28" s="17" t="n">
        <v>103</v>
      </c>
      <c r="E28" s="17" t="n">
        <v>2605</v>
      </c>
      <c r="F28" s="17" t="n">
        <v>95491</v>
      </c>
      <c r="G28" s="17" t="n">
        <v>8856</v>
      </c>
      <c r="H28" s="17" t="n">
        <v>115513</v>
      </c>
      <c r="I28" s="17" t="n">
        <v>76919</v>
      </c>
      <c r="J28" s="17" t="n">
        <v>184790</v>
      </c>
      <c r="K28" s="17" t="n">
        <v>0</v>
      </c>
      <c r="L28" s="17" t="n">
        <v>43461</v>
      </c>
      <c r="M28" s="17" t="n">
        <v>228251</v>
      </c>
      <c r="N28" s="17" t="n">
        <v>0</v>
      </c>
      <c r="O28" s="17" t="n">
        <v>139128</v>
      </c>
      <c r="P28" s="17" t="n">
        <v>139128</v>
      </c>
      <c r="Q28" s="18" t="n">
        <v>-174947</v>
      </c>
      <c r="R28" s="65"/>
    </row>
    <row r="29" customFormat="false" ht="15" hidden="false" customHeight="true" outlineLevel="0" collapsed="false">
      <c r="A29" s="19"/>
      <c r="B29" s="20" t="s">
        <v>17</v>
      </c>
      <c r="C29" s="17" t="n">
        <v>8425</v>
      </c>
      <c r="D29" s="17" t="n">
        <v>104</v>
      </c>
      <c r="E29" s="17" t="n">
        <v>2629</v>
      </c>
      <c r="F29" s="17" t="n">
        <v>82001</v>
      </c>
      <c r="G29" s="17" t="n">
        <v>6712</v>
      </c>
      <c r="H29" s="17" t="n">
        <v>99871</v>
      </c>
      <c r="I29" s="17" t="n">
        <v>86840</v>
      </c>
      <c r="J29" s="17" t="n">
        <v>186461</v>
      </c>
      <c r="K29" s="17" t="n">
        <v>0</v>
      </c>
      <c r="L29" s="17" t="n">
        <v>44907</v>
      </c>
      <c r="M29" s="17" t="n">
        <v>231368</v>
      </c>
      <c r="N29" s="17" t="n">
        <v>0</v>
      </c>
      <c r="O29" s="17" t="n">
        <v>148709</v>
      </c>
      <c r="P29" s="17" t="n">
        <v>148709</v>
      </c>
      <c r="Q29" s="18" t="n">
        <v>-193366</v>
      </c>
      <c r="R29" s="65"/>
    </row>
    <row r="30" customFormat="false" ht="15" hidden="false" customHeight="true" outlineLevel="0" collapsed="false">
      <c r="A30" s="19"/>
      <c r="B30" s="20" t="s">
        <v>24</v>
      </c>
      <c r="C30" s="17" t="n">
        <v>8353</v>
      </c>
      <c r="D30" s="17" t="n">
        <v>200</v>
      </c>
      <c r="E30" s="17" t="n">
        <v>2628</v>
      </c>
      <c r="F30" s="17" t="n">
        <v>64528</v>
      </c>
      <c r="G30" s="17" t="n">
        <v>5879</v>
      </c>
      <c r="H30" s="17" t="n">
        <v>81588</v>
      </c>
      <c r="I30" s="17" t="n">
        <v>77533</v>
      </c>
      <c r="J30" s="17" t="n">
        <v>186408</v>
      </c>
      <c r="K30" s="17" t="n">
        <v>0</v>
      </c>
      <c r="L30" s="17" t="n">
        <v>44107</v>
      </c>
      <c r="M30" s="17" t="n">
        <v>230515</v>
      </c>
      <c r="N30" s="17" t="n">
        <v>0</v>
      </c>
      <c r="O30" s="17" t="n">
        <v>138703</v>
      </c>
      <c r="P30" s="17" t="n">
        <v>138703</v>
      </c>
      <c r="Q30" s="18" t="n">
        <v>-210097</v>
      </c>
      <c r="R30" s="65"/>
    </row>
    <row r="31" customFormat="false" ht="15" hidden="false" customHeight="true" outlineLevel="0" collapsed="false">
      <c r="A31" s="19"/>
      <c r="B31" s="20" t="s">
        <v>25</v>
      </c>
      <c r="C31" s="17" t="n">
        <v>8471</v>
      </c>
      <c r="D31" s="17" t="n">
        <v>101</v>
      </c>
      <c r="E31" s="17" t="n">
        <v>2628</v>
      </c>
      <c r="F31" s="17" t="n">
        <v>98701</v>
      </c>
      <c r="G31" s="17" t="n">
        <v>8719</v>
      </c>
      <c r="H31" s="17" t="n">
        <v>118620</v>
      </c>
      <c r="I31" s="17" t="n">
        <v>67009</v>
      </c>
      <c r="J31" s="17" t="n">
        <v>186426</v>
      </c>
      <c r="K31" s="17" t="n">
        <v>0</v>
      </c>
      <c r="L31" s="17" t="n">
        <v>44854</v>
      </c>
      <c r="M31" s="17" t="n">
        <v>231280</v>
      </c>
      <c r="N31" s="17" t="n">
        <v>0</v>
      </c>
      <c r="O31" s="17" t="n">
        <v>139800</v>
      </c>
      <c r="P31" s="17" t="n">
        <v>139800</v>
      </c>
      <c r="Q31" s="18" t="n">
        <v>-185451</v>
      </c>
      <c r="R31" s="65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5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5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5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3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47" activeCellId="0" sqref="J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5</v>
      </c>
      <c r="Q3" s="123"/>
      <c r="R3" s="123"/>
    </row>
    <row r="4" customFormat="false" ht="30" hidden="false" customHeight="true" outlineLevel="0" collapsed="false">
      <c r="A4" s="25" t="s">
        <v>51</v>
      </c>
      <c r="B4" s="25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38" t="s">
        <v>118</v>
      </c>
      <c r="M4" s="38"/>
      <c r="N4" s="38"/>
      <c r="O4" s="38"/>
      <c r="P4" s="38"/>
      <c r="Q4" s="38"/>
      <c r="R4" s="119" t="s">
        <v>119</v>
      </c>
    </row>
    <row r="5" customFormat="false" ht="16.15" hidden="false" customHeight="true" outlineLevel="0" collapsed="false">
      <c r="A5" s="25"/>
      <c r="B5" s="25"/>
      <c r="C5" s="81" t="s">
        <v>120</v>
      </c>
      <c r="D5" s="81"/>
      <c r="E5" s="81"/>
      <c r="F5" s="81"/>
      <c r="G5" s="81" t="s">
        <v>121</v>
      </c>
      <c r="H5" s="81"/>
      <c r="I5" s="81"/>
      <c r="J5" s="81" t="s">
        <v>122</v>
      </c>
      <c r="K5" s="9"/>
      <c r="L5" s="125" t="s">
        <v>120</v>
      </c>
      <c r="M5" s="125"/>
      <c r="N5" s="125"/>
      <c r="O5" s="125"/>
      <c r="P5" s="81" t="s">
        <v>54</v>
      </c>
      <c r="Q5" s="81" t="s">
        <v>123</v>
      </c>
      <c r="R5" s="119"/>
    </row>
    <row r="6" customFormat="false" ht="72" hidden="false" customHeight="true" outlineLevel="0" collapsed="false">
      <c r="A6" s="25"/>
      <c r="B6" s="25"/>
      <c r="C6" s="80" t="s">
        <v>124</v>
      </c>
      <c r="D6" s="80" t="s">
        <v>125</v>
      </c>
      <c r="E6" s="80" t="s">
        <v>126</v>
      </c>
      <c r="F6" s="80" t="s">
        <v>12</v>
      </c>
      <c r="G6" s="80" t="s">
        <v>127</v>
      </c>
      <c r="H6" s="80" t="s">
        <v>128</v>
      </c>
      <c r="I6" s="80" t="s">
        <v>12</v>
      </c>
      <c r="J6" s="81"/>
      <c r="K6" s="81" t="s">
        <v>111</v>
      </c>
      <c r="L6" s="126" t="s">
        <v>129</v>
      </c>
      <c r="M6" s="80" t="s">
        <v>113</v>
      </c>
      <c r="N6" s="120" t="s">
        <v>110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0</v>
      </c>
      <c r="B8" s="16"/>
      <c r="C8" s="17" t="n">
        <v>216615</v>
      </c>
      <c r="D8" s="17" t="n">
        <v>0</v>
      </c>
      <c r="E8" s="17" t="n">
        <v>33325</v>
      </c>
      <c r="F8" s="17" t="n">
        <v>249940</v>
      </c>
      <c r="G8" s="17" t="n">
        <v>11761</v>
      </c>
      <c r="H8" s="17" t="n">
        <v>89457</v>
      </c>
      <c r="I8" s="17" t="n">
        <v>101218</v>
      </c>
      <c r="J8" s="17" t="n">
        <v>148722</v>
      </c>
      <c r="K8" s="17" t="n">
        <v>8291</v>
      </c>
      <c r="L8" s="17" t="n">
        <v>18500</v>
      </c>
      <c r="M8" s="17" t="n">
        <v>0</v>
      </c>
      <c r="N8" s="17" t="n">
        <v>43853</v>
      </c>
      <c r="O8" s="17" t="n">
        <v>62353</v>
      </c>
      <c r="P8" s="17" t="n">
        <v>114253</v>
      </c>
      <c r="Q8" s="17" t="n">
        <v>-51900</v>
      </c>
      <c r="R8" s="18" t="n">
        <v>105113</v>
      </c>
    </row>
    <row r="9" customFormat="false" ht="15" hidden="false" customHeight="true" outlineLevel="0" collapsed="false">
      <c r="A9" s="16" t="n">
        <v>2011</v>
      </c>
      <c r="B9" s="16"/>
      <c r="C9" s="17" t="n">
        <v>208741</v>
      </c>
      <c r="D9" s="17" t="n">
        <v>0</v>
      </c>
      <c r="E9" s="17" t="n">
        <v>33325</v>
      </c>
      <c r="F9" s="17" t="n">
        <v>242066</v>
      </c>
      <c r="G9" s="17" t="n">
        <v>17333</v>
      </c>
      <c r="H9" s="17" t="n">
        <v>194160</v>
      </c>
      <c r="I9" s="17" t="n">
        <v>211493</v>
      </c>
      <c r="J9" s="17" t="n">
        <v>30573</v>
      </c>
      <c r="K9" s="17" t="n">
        <v>4530</v>
      </c>
      <c r="L9" s="17" t="n">
        <v>23972</v>
      </c>
      <c r="M9" s="17" t="n">
        <v>0</v>
      </c>
      <c r="N9" s="17" t="n">
        <v>31862</v>
      </c>
      <c r="O9" s="17" t="n">
        <v>55834</v>
      </c>
      <c r="P9" s="17" t="n">
        <v>101545</v>
      </c>
      <c r="Q9" s="17" t="n">
        <v>-45711</v>
      </c>
      <c r="R9" s="18" t="n">
        <v>-10608</v>
      </c>
    </row>
    <row r="10" customFormat="false" ht="15" hidden="false" customHeight="true" outlineLevel="0" collapsed="false">
      <c r="A10" s="16" t="n">
        <v>2012</v>
      </c>
      <c r="B10" s="16"/>
      <c r="C10" s="17" t="n">
        <v>212367</v>
      </c>
      <c r="D10" s="17" t="n">
        <v>0</v>
      </c>
      <c r="E10" s="17" t="n">
        <v>33325</v>
      </c>
      <c r="F10" s="17" t="n">
        <v>245692</v>
      </c>
      <c r="G10" s="17" t="n">
        <v>21034</v>
      </c>
      <c r="H10" s="17" t="n">
        <v>252842</v>
      </c>
      <c r="I10" s="17" t="n">
        <v>273876</v>
      </c>
      <c r="J10" s="17" t="n">
        <v>-28184</v>
      </c>
      <c r="K10" s="17" t="n">
        <v>2401</v>
      </c>
      <c r="L10" s="17" t="n">
        <v>13503</v>
      </c>
      <c r="M10" s="17" t="n">
        <v>0</v>
      </c>
      <c r="N10" s="17" t="n">
        <v>38005</v>
      </c>
      <c r="O10" s="17" t="n">
        <v>51508</v>
      </c>
      <c r="P10" s="17" t="n">
        <v>119659</v>
      </c>
      <c r="Q10" s="17" t="n">
        <v>-68151</v>
      </c>
      <c r="R10" s="18" t="n">
        <v>-93934</v>
      </c>
    </row>
    <row r="11" customFormat="false" ht="15" hidden="false" customHeight="true" outlineLevel="0" collapsed="false">
      <c r="A11" s="16" t="n">
        <v>2013</v>
      </c>
      <c r="B11" s="16"/>
      <c r="C11" s="17" t="n">
        <v>194329</v>
      </c>
      <c r="D11" s="17" t="n">
        <v>0</v>
      </c>
      <c r="E11" s="17" t="n">
        <v>34658</v>
      </c>
      <c r="F11" s="17" t="n">
        <v>228987</v>
      </c>
      <c r="G11" s="17" t="n">
        <v>48434</v>
      </c>
      <c r="H11" s="17" t="n">
        <v>165181</v>
      </c>
      <c r="I11" s="17" t="n">
        <v>213615</v>
      </c>
      <c r="J11" s="17" t="n">
        <v>15372</v>
      </c>
      <c r="K11" s="17" t="n">
        <v>923</v>
      </c>
      <c r="L11" s="17" t="n">
        <v>6365</v>
      </c>
      <c r="M11" s="17" t="n">
        <v>0</v>
      </c>
      <c r="N11" s="17" t="n">
        <v>64092</v>
      </c>
      <c r="O11" s="17" t="n">
        <v>70457</v>
      </c>
      <c r="P11" s="17" t="n">
        <v>190019</v>
      </c>
      <c r="Q11" s="17" t="n">
        <v>-119562</v>
      </c>
      <c r="R11" s="18" t="n">
        <v>-103267</v>
      </c>
    </row>
    <row r="12" customFormat="false" ht="15" hidden="false" customHeight="true" outlineLevel="0" collapsed="false">
      <c r="A12" s="16" t="n">
        <v>2014</v>
      </c>
      <c r="B12" s="16"/>
      <c r="C12" s="17" t="n">
        <v>190305</v>
      </c>
      <c r="D12" s="17" t="n">
        <v>0</v>
      </c>
      <c r="E12" s="17" t="n">
        <v>34658</v>
      </c>
      <c r="F12" s="17" t="n">
        <v>224963</v>
      </c>
      <c r="G12" s="17" t="n">
        <v>61676</v>
      </c>
      <c r="H12" s="17" t="n">
        <v>40849</v>
      </c>
      <c r="I12" s="17" t="n">
        <v>102525</v>
      </c>
      <c r="J12" s="17" t="n">
        <v>122438</v>
      </c>
      <c r="K12" s="17" t="n">
        <v>10747</v>
      </c>
      <c r="L12" s="17" t="n">
        <v>34507</v>
      </c>
      <c r="M12" s="17" t="n">
        <v>0</v>
      </c>
      <c r="N12" s="17" t="n">
        <v>53003</v>
      </c>
      <c r="O12" s="17" t="n">
        <v>87510</v>
      </c>
      <c r="P12" s="17" t="n">
        <v>149317</v>
      </c>
      <c r="Q12" s="17" t="n">
        <v>-61807</v>
      </c>
      <c r="R12" s="18" t="n">
        <v>71378</v>
      </c>
    </row>
    <row r="13" customFormat="false" ht="15" hidden="false" customHeight="true" outlineLevel="0" collapsed="false">
      <c r="A13" s="16" t="n">
        <v>2015</v>
      </c>
      <c r="B13" s="16"/>
      <c r="C13" s="17" t="n">
        <v>422701</v>
      </c>
      <c r="D13" s="17" t="n">
        <v>0</v>
      </c>
      <c r="E13" s="17" t="n">
        <v>34658</v>
      </c>
      <c r="F13" s="17" t="n">
        <v>457359</v>
      </c>
      <c r="G13" s="17" t="n">
        <v>58670</v>
      </c>
      <c r="H13" s="17" t="n">
        <v>39111</v>
      </c>
      <c r="I13" s="17" t="n">
        <v>97781</v>
      </c>
      <c r="J13" s="17" t="n">
        <v>359578</v>
      </c>
      <c r="K13" s="17" t="n">
        <v>37936</v>
      </c>
      <c r="L13" s="17" t="n">
        <v>26382</v>
      </c>
      <c r="M13" s="17" t="n">
        <v>0</v>
      </c>
      <c r="N13" s="17" t="n">
        <v>49136</v>
      </c>
      <c r="O13" s="17" t="n">
        <v>75518</v>
      </c>
      <c r="P13" s="17" t="n">
        <v>149061</v>
      </c>
      <c r="Q13" s="17" t="n">
        <v>-73543</v>
      </c>
      <c r="R13" s="18" t="n">
        <v>323971</v>
      </c>
    </row>
    <row r="14" customFormat="false" ht="15" hidden="false" customHeight="true" outlineLevel="0" collapsed="false">
      <c r="A14" s="16" t="n">
        <v>2016</v>
      </c>
      <c r="B14" s="16"/>
      <c r="C14" s="17" t="n">
        <v>459343</v>
      </c>
      <c r="D14" s="17" t="n">
        <v>0</v>
      </c>
      <c r="E14" s="17" t="n">
        <v>34658</v>
      </c>
      <c r="F14" s="17" t="n">
        <v>494001</v>
      </c>
      <c r="G14" s="17" t="n">
        <v>65539</v>
      </c>
      <c r="H14" s="17" t="n">
        <v>11214</v>
      </c>
      <c r="I14" s="17" t="n">
        <v>76753</v>
      </c>
      <c r="J14" s="17" t="n">
        <v>417248</v>
      </c>
      <c r="K14" s="17" t="n">
        <v>75163</v>
      </c>
      <c r="L14" s="17" t="n">
        <v>119633</v>
      </c>
      <c r="M14" s="17" t="n">
        <v>0</v>
      </c>
      <c r="N14" s="17" t="n">
        <v>49783</v>
      </c>
      <c r="O14" s="17" t="n">
        <v>169416</v>
      </c>
      <c r="P14" s="17" t="n">
        <v>127275</v>
      </c>
      <c r="Q14" s="17" t="n">
        <v>42141</v>
      </c>
      <c r="R14" s="18" t="n">
        <v>534552</v>
      </c>
    </row>
    <row r="15" customFormat="false" ht="15" hidden="false" customHeight="true" outlineLevel="0" collapsed="false">
      <c r="A15" s="16" t="n">
        <v>2017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66426</v>
      </c>
      <c r="H15" s="17" t="n">
        <v>26209</v>
      </c>
      <c r="I15" s="17" t="n">
        <v>92635</v>
      </c>
      <c r="J15" s="17" t="n">
        <v>387247</v>
      </c>
      <c r="K15" s="17" t="n">
        <v>97286</v>
      </c>
      <c r="L15" s="17" t="n">
        <v>68013</v>
      </c>
      <c r="M15" s="17" t="n">
        <v>0</v>
      </c>
      <c r="N15" s="17" t="n">
        <v>57993</v>
      </c>
      <c r="O15" s="17" t="n">
        <v>126006</v>
      </c>
      <c r="P15" s="17" t="n">
        <v>90976</v>
      </c>
      <c r="Q15" s="17" t="n">
        <v>35030</v>
      </c>
      <c r="R15" s="18" t="n">
        <v>519563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79430</v>
      </c>
      <c r="F16" s="17" t="n">
        <v>479882</v>
      </c>
      <c r="G16" s="17" t="n">
        <v>75196</v>
      </c>
      <c r="H16" s="17" t="n">
        <v>155210</v>
      </c>
      <c r="I16" s="17" t="n">
        <v>230406</v>
      </c>
      <c r="J16" s="17" t="n">
        <v>249476</v>
      </c>
      <c r="K16" s="17" t="n">
        <v>183230</v>
      </c>
      <c r="L16" s="17" t="n">
        <v>136231</v>
      </c>
      <c r="M16" s="17" t="n">
        <v>0</v>
      </c>
      <c r="N16" s="17" t="n">
        <v>66641</v>
      </c>
      <c r="O16" s="17" t="n">
        <v>202872</v>
      </c>
      <c r="P16" s="17" t="n">
        <v>113285</v>
      </c>
      <c r="Q16" s="17" t="n">
        <v>89587</v>
      </c>
      <c r="R16" s="18" t="n">
        <v>522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31270</v>
      </c>
      <c r="D18" s="17" t="n">
        <v>0</v>
      </c>
      <c r="E18" s="17" t="n">
        <v>34658</v>
      </c>
      <c r="F18" s="17" t="n">
        <v>465928</v>
      </c>
      <c r="G18" s="17" t="n">
        <v>64389</v>
      </c>
      <c r="H18" s="17" t="n">
        <v>9434</v>
      </c>
      <c r="I18" s="17" t="n">
        <v>73823</v>
      </c>
      <c r="J18" s="17" t="n">
        <v>392105</v>
      </c>
      <c r="K18" s="17" t="n">
        <v>74798</v>
      </c>
      <c r="L18" s="17" t="n">
        <v>94487</v>
      </c>
      <c r="M18" s="17" t="n">
        <v>0</v>
      </c>
      <c r="N18" s="17" t="n">
        <v>49291</v>
      </c>
      <c r="O18" s="17" t="n">
        <v>143778</v>
      </c>
      <c r="P18" s="17" t="n">
        <v>102653</v>
      </c>
      <c r="Q18" s="17" t="n">
        <v>41125</v>
      </c>
      <c r="R18" s="18" t="n">
        <v>508028</v>
      </c>
    </row>
    <row r="19" customFormat="false" ht="15" hidden="false" customHeight="true" outlineLevel="0" collapsed="false">
      <c r="A19" s="19"/>
      <c r="B19" s="20" t="s">
        <v>18</v>
      </c>
      <c r="C19" s="17" t="n">
        <v>433332</v>
      </c>
      <c r="D19" s="17" t="n">
        <v>0</v>
      </c>
      <c r="E19" s="17" t="n">
        <v>34658</v>
      </c>
      <c r="F19" s="17" t="n">
        <v>467990</v>
      </c>
      <c r="G19" s="17" t="n">
        <v>66426</v>
      </c>
      <c r="H19" s="17" t="n">
        <v>10148</v>
      </c>
      <c r="I19" s="17" t="n">
        <v>76574</v>
      </c>
      <c r="J19" s="17" t="n">
        <v>391416</v>
      </c>
      <c r="K19" s="17" t="n">
        <v>71856</v>
      </c>
      <c r="L19" s="17" t="n">
        <v>66639</v>
      </c>
      <c r="M19" s="17" t="n">
        <v>0</v>
      </c>
      <c r="N19" s="17" t="n">
        <v>50953</v>
      </c>
      <c r="O19" s="17" t="n">
        <v>117592</v>
      </c>
      <c r="P19" s="17" t="n">
        <v>97073</v>
      </c>
      <c r="Q19" s="17" t="n">
        <v>20519</v>
      </c>
      <c r="R19" s="18" t="n">
        <v>483791</v>
      </c>
    </row>
    <row r="20" customFormat="false" ht="15" hidden="false" customHeight="true" outlineLevel="0" collapsed="false">
      <c r="A20" s="19"/>
      <c r="B20" s="20" t="s">
        <v>19</v>
      </c>
      <c r="C20" s="17" t="n">
        <v>434735</v>
      </c>
      <c r="D20" s="17" t="n">
        <v>0</v>
      </c>
      <c r="E20" s="17" t="n">
        <v>34658</v>
      </c>
      <c r="F20" s="17" t="n">
        <v>469393</v>
      </c>
      <c r="G20" s="17" t="n">
        <v>66426</v>
      </c>
      <c r="H20" s="17" t="n">
        <v>55726</v>
      </c>
      <c r="I20" s="17" t="n">
        <v>122152</v>
      </c>
      <c r="J20" s="17" t="n">
        <v>347241</v>
      </c>
      <c r="K20" s="17" t="n">
        <v>98075</v>
      </c>
      <c r="L20" s="17" t="n">
        <v>69547</v>
      </c>
      <c r="M20" s="17" t="n">
        <v>0</v>
      </c>
      <c r="N20" s="17" t="n">
        <v>45261</v>
      </c>
      <c r="O20" s="17" t="n">
        <v>114808</v>
      </c>
      <c r="P20" s="17" t="n">
        <v>90208</v>
      </c>
      <c r="Q20" s="17" t="n">
        <v>24600</v>
      </c>
      <c r="R20" s="18" t="n">
        <v>469916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66426</v>
      </c>
      <c r="H21" s="17" t="n">
        <v>26209</v>
      </c>
      <c r="I21" s="17" t="n">
        <v>92635</v>
      </c>
      <c r="J21" s="17" t="n">
        <v>387247</v>
      </c>
      <c r="K21" s="17" t="n">
        <v>97286</v>
      </c>
      <c r="L21" s="17" t="n">
        <v>68013</v>
      </c>
      <c r="M21" s="17" t="n">
        <v>0</v>
      </c>
      <c r="N21" s="17" t="n">
        <v>57993</v>
      </c>
      <c r="O21" s="17" t="n">
        <v>126006</v>
      </c>
      <c r="P21" s="17" t="n">
        <v>90976</v>
      </c>
      <c r="Q21" s="17" t="n">
        <v>35030</v>
      </c>
      <c r="R21" s="18" t="n">
        <v>5195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52</v>
      </c>
      <c r="D23" s="17" t="n">
        <v>0</v>
      </c>
      <c r="E23" s="17" t="n">
        <v>479430</v>
      </c>
      <c r="F23" s="17" t="n">
        <v>479882</v>
      </c>
      <c r="G23" s="17" t="n">
        <v>66426</v>
      </c>
      <c r="H23" s="17" t="n">
        <v>67416</v>
      </c>
      <c r="I23" s="17" t="n">
        <v>133842</v>
      </c>
      <c r="J23" s="17" t="n">
        <v>346040</v>
      </c>
      <c r="K23" s="17" t="n">
        <v>96660</v>
      </c>
      <c r="L23" s="17" t="n">
        <v>78337</v>
      </c>
      <c r="M23" s="17" t="n">
        <v>0</v>
      </c>
      <c r="N23" s="17" t="n">
        <v>55649</v>
      </c>
      <c r="O23" s="17" t="n">
        <v>133986</v>
      </c>
      <c r="P23" s="17" t="n">
        <v>113974</v>
      </c>
      <c r="Q23" s="17" t="n">
        <v>20012</v>
      </c>
      <c r="R23" s="18" t="n">
        <v>462712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79430</v>
      </c>
      <c r="F24" s="17" t="n">
        <v>479882</v>
      </c>
      <c r="G24" s="17" t="n">
        <v>74811</v>
      </c>
      <c r="H24" s="17" t="n">
        <v>133291</v>
      </c>
      <c r="I24" s="17" t="n">
        <v>208102</v>
      </c>
      <c r="J24" s="17" t="n">
        <v>271780</v>
      </c>
      <c r="K24" s="17" t="n">
        <v>126587</v>
      </c>
      <c r="L24" s="17" t="n">
        <v>132082</v>
      </c>
      <c r="M24" s="17" t="n">
        <v>0</v>
      </c>
      <c r="N24" s="17" t="n">
        <v>63951</v>
      </c>
      <c r="O24" s="17" t="n">
        <v>196033</v>
      </c>
      <c r="P24" s="17" t="n">
        <v>113492</v>
      </c>
      <c r="Q24" s="17" t="n">
        <v>82541</v>
      </c>
      <c r="R24" s="18" t="n">
        <v>480908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79430</v>
      </c>
      <c r="F25" s="17" t="n">
        <v>479882</v>
      </c>
      <c r="G25" s="17" t="n">
        <v>66676</v>
      </c>
      <c r="H25" s="17" t="n">
        <v>73907</v>
      </c>
      <c r="I25" s="17" t="n">
        <v>140583</v>
      </c>
      <c r="J25" s="17" t="n">
        <v>339299</v>
      </c>
      <c r="K25" s="17" t="n">
        <v>154169</v>
      </c>
      <c r="L25" s="17" t="n">
        <v>134403</v>
      </c>
      <c r="M25" s="17" t="n">
        <v>0</v>
      </c>
      <c r="N25" s="17" t="n">
        <v>65529</v>
      </c>
      <c r="O25" s="17" t="n">
        <v>199932</v>
      </c>
      <c r="P25" s="17" t="n">
        <v>121820</v>
      </c>
      <c r="Q25" s="17" t="n">
        <v>78112</v>
      </c>
      <c r="R25" s="18" t="n">
        <v>571580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79430</v>
      </c>
      <c r="F26" s="17" t="n">
        <v>479882</v>
      </c>
      <c r="G26" s="17" t="n">
        <v>75196</v>
      </c>
      <c r="H26" s="17" t="n">
        <v>155210</v>
      </c>
      <c r="I26" s="17" t="n">
        <v>230406</v>
      </c>
      <c r="J26" s="17" t="n">
        <v>249476</v>
      </c>
      <c r="K26" s="17" t="n">
        <v>183230</v>
      </c>
      <c r="L26" s="17" t="n">
        <v>136231</v>
      </c>
      <c r="M26" s="17" t="n">
        <v>0</v>
      </c>
      <c r="N26" s="17" t="n">
        <v>66641</v>
      </c>
      <c r="O26" s="17" t="n">
        <v>202872</v>
      </c>
      <c r="P26" s="17" t="n">
        <v>113285</v>
      </c>
      <c r="Q26" s="17" t="n">
        <v>89587</v>
      </c>
      <c r="R26" s="18" t="n">
        <v>522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52</v>
      </c>
      <c r="D28" s="17" t="n">
        <v>0</v>
      </c>
      <c r="E28" s="17" t="n">
        <v>479430</v>
      </c>
      <c r="F28" s="17" t="n">
        <v>479882</v>
      </c>
      <c r="G28" s="17" t="n">
        <v>75196</v>
      </c>
      <c r="H28" s="17" t="n">
        <v>139912</v>
      </c>
      <c r="I28" s="17" t="n">
        <v>215108</v>
      </c>
      <c r="J28" s="17" t="n">
        <v>264774</v>
      </c>
      <c r="K28" s="17" t="n">
        <v>183989</v>
      </c>
      <c r="L28" s="17" t="n">
        <v>180155</v>
      </c>
      <c r="M28" s="17" t="n">
        <v>0</v>
      </c>
      <c r="N28" s="17" t="n">
        <v>65798</v>
      </c>
      <c r="O28" s="17" t="n">
        <v>245953</v>
      </c>
      <c r="P28" s="17" t="n">
        <v>140599</v>
      </c>
      <c r="Q28" s="17" t="n">
        <v>105354</v>
      </c>
      <c r="R28" s="18" t="n">
        <v>55411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479883</v>
      </c>
      <c r="F29" s="17" t="n">
        <v>479883</v>
      </c>
      <c r="G29" s="17" t="n">
        <v>75196</v>
      </c>
      <c r="H29" s="17" t="n">
        <v>142913</v>
      </c>
      <c r="I29" s="17" t="n">
        <v>218109</v>
      </c>
      <c r="J29" s="17" t="n">
        <v>261774</v>
      </c>
      <c r="K29" s="17" t="n">
        <v>184790</v>
      </c>
      <c r="L29" s="17" t="n">
        <v>183342</v>
      </c>
      <c r="M29" s="17" t="n">
        <v>0</v>
      </c>
      <c r="N29" s="17" t="n">
        <v>68167</v>
      </c>
      <c r="O29" s="17" t="n">
        <v>251509</v>
      </c>
      <c r="P29" s="17" t="n">
        <v>134954</v>
      </c>
      <c r="Q29" s="17" t="n">
        <v>116555</v>
      </c>
      <c r="R29" s="18" t="n">
        <v>563119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79880</v>
      </c>
      <c r="F30" s="17" t="n">
        <v>479880</v>
      </c>
      <c r="G30" s="17" t="n">
        <v>75196</v>
      </c>
      <c r="H30" s="17" t="n">
        <v>113610</v>
      </c>
      <c r="I30" s="17" t="n">
        <v>188806</v>
      </c>
      <c r="J30" s="17" t="n">
        <v>291074</v>
      </c>
      <c r="K30" s="17" t="n">
        <v>186461</v>
      </c>
      <c r="L30" s="17" t="n">
        <v>180843</v>
      </c>
      <c r="M30" s="17" t="n">
        <v>0</v>
      </c>
      <c r="N30" s="17" t="n">
        <v>66646</v>
      </c>
      <c r="O30" s="17" t="n">
        <v>247489</v>
      </c>
      <c r="P30" s="17" t="n">
        <v>131900</v>
      </c>
      <c r="Q30" s="17" t="n">
        <v>115589</v>
      </c>
      <c r="R30" s="18" t="n">
        <v>593124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479861</v>
      </c>
      <c r="F31" s="17" t="n">
        <v>479861</v>
      </c>
      <c r="G31" s="17" t="n">
        <v>75196</v>
      </c>
      <c r="H31" s="17" t="n">
        <v>82125</v>
      </c>
      <c r="I31" s="17" t="n">
        <v>157321</v>
      </c>
      <c r="J31" s="17" t="n">
        <v>322540</v>
      </c>
      <c r="K31" s="17" t="n">
        <v>186408</v>
      </c>
      <c r="L31" s="17" t="n">
        <v>205973</v>
      </c>
      <c r="M31" s="17" t="n">
        <v>0</v>
      </c>
      <c r="N31" s="17" t="n">
        <v>70041</v>
      </c>
      <c r="O31" s="17" t="n">
        <v>276014</v>
      </c>
      <c r="P31" s="17" t="n">
        <v>138335</v>
      </c>
      <c r="Q31" s="17" t="n">
        <v>137679</v>
      </c>
      <c r="R31" s="18" t="n">
        <v>646627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479842</v>
      </c>
      <c r="F32" s="17" t="n">
        <v>479842</v>
      </c>
      <c r="G32" s="17" t="n">
        <v>75196</v>
      </c>
      <c r="H32" s="17" t="n">
        <v>108836</v>
      </c>
      <c r="I32" s="17" t="n">
        <v>184032</v>
      </c>
      <c r="J32" s="17" t="n">
        <v>295810</v>
      </c>
      <c r="K32" s="17" t="n">
        <v>186426</v>
      </c>
      <c r="L32" s="17" t="n">
        <v>206799</v>
      </c>
      <c r="M32" s="17" t="n">
        <v>0</v>
      </c>
      <c r="N32" s="17" t="n">
        <v>78917</v>
      </c>
      <c r="O32" s="17" t="n">
        <v>285716</v>
      </c>
      <c r="P32" s="17" t="n">
        <v>128476</v>
      </c>
      <c r="Q32" s="17" t="n">
        <v>157240</v>
      </c>
      <c r="R32" s="18" t="n">
        <v>639476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1</v>
      </c>
      <c r="O3" s="123"/>
    </row>
    <row r="4" s="129" customFormat="true" ht="37.5" hidden="false" customHeight="true" outlineLevel="0" collapsed="false">
      <c r="A4" s="25" t="s">
        <v>51</v>
      </c>
      <c r="B4" s="25"/>
      <c r="C4" s="9" t="s">
        <v>132</v>
      </c>
      <c r="D4" s="9"/>
      <c r="E4" s="9"/>
      <c r="F4" s="9"/>
      <c r="G4" s="9"/>
      <c r="H4" s="9"/>
      <c r="I4" s="9"/>
      <c r="J4" s="9"/>
      <c r="K4" s="128" t="s">
        <v>133</v>
      </c>
      <c r="L4" s="9" t="s">
        <v>134</v>
      </c>
      <c r="M4" s="9"/>
      <c r="N4" s="9"/>
      <c r="O4" s="119" t="s">
        <v>79</v>
      </c>
    </row>
    <row r="5" s="129" customFormat="true" ht="13.9" hidden="false" customHeight="true" outlineLevel="0" collapsed="false">
      <c r="A5" s="25"/>
      <c r="B5" s="25"/>
      <c r="C5" s="81" t="s">
        <v>120</v>
      </c>
      <c r="D5" s="81"/>
      <c r="E5" s="81"/>
      <c r="F5" s="81"/>
      <c r="G5" s="81" t="s">
        <v>121</v>
      </c>
      <c r="H5" s="81"/>
      <c r="I5" s="81"/>
      <c r="J5" s="81" t="s">
        <v>135</v>
      </c>
      <c r="K5" s="81" t="s">
        <v>136</v>
      </c>
      <c r="L5" s="81" t="s">
        <v>137</v>
      </c>
      <c r="M5" s="81" t="s">
        <v>138</v>
      </c>
      <c r="N5" s="81" t="s">
        <v>139</v>
      </c>
      <c r="O5" s="119"/>
    </row>
    <row r="6" s="129" customFormat="true" ht="50.25" hidden="false" customHeight="true" outlineLevel="0" collapsed="false">
      <c r="A6" s="25"/>
      <c r="B6" s="25"/>
      <c r="C6" s="80" t="s">
        <v>140</v>
      </c>
      <c r="D6" s="80" t="s">
        <v>141</v>
      </c>
      <c r="E6" s="80" t="s">
        <v>142</v>
      </c>
      <c r="F6" s="80" t="s">
        <v>12</v>
      </c>
      <c r="G6" s="80" t="s">
        <v>127</v>
      </c>
      <c r="H6" s="80" t="s">
        <v>138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16615</v>
      </c>
      <c r="D8" s="17" t="n">
        <f aca="false">+CNE!D8</f>
        <v>0</v>
      </c>
      <c r="E8" s="17" t="n">
        <f aca="false">+CNE!E8</f>
        <v>33325</v>
      </c>
      <c r="F8" s="17" t="n">
        <f aca="false">+CNE!F8</f>
        <v>249940</v>
      </c>
      <c r="G8" s="17" t="n">
        <f aca="false">+CNE!G8</f>
        <v>11761</v>
      </c>
      <c r="H8" s="17" t="n">
        <v>89453</v>
      </c>
      <c r="I8" s="17" t="n">
        <v>101214</v>
      </c>
      <c r="J8" s="17" t="n">
        <v>148726</v>
      </c>
      <c r="K8" s="17" t="n">
        <v>8291</v>
      </c>
      <c r="L8" s="17" t="n">
        <v>56569</v>
      </c>
      <c r="M8" s="17" t="n">
        <v>77673</v>
      </c>
      <c r="N8" s="17" t="n">
        <v>-21104</v>
      </c>
      <c r="O8" s="18" t="n">
        <v>135913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08741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2066</v>
      </c>
      <c r="G9" s="17" t="n">
        <f aca="false">+CNE!G9</f>
        <v>17333</v>
      </c>
      <c r="H9" s="17" t="n">
        <v>194156</v>
      </c>
      <c r="I9" s="17" t="n">
        <v>211489</v>
      </c>
      <c r="J9" s="17" t="n">
        <v>30577</v>
      </c>
      <c r="K9" s="17" t="n">
        <v>4530</v>
      </c>
      <c r="L9" s="17" t="n">
        <v>51579</v>
      </c>
      <c r="M9" s="17" t="n">
        <v>80041</v>
      </c>
      <c r="N9" s="17" t="n">
        <v>-28462</v>
      </c>
      <c r="O9" s="18" t="n">
        <v>6645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12367</v>
      </c>
      <c r="D10" s="17" t="n">
        <f aca="false">+CNE!D10</f>
        <v>0</v>
      </c>
      <c r="E10" s="17" t="n">
        <f aca="false">+CNE!E10</f>
        <v>33325</v>
      </c>
      <c r="F10" s="17" t="n">
        <f aca="false">+CNE!F10</f>
        <v>245692</v>
      </c>
      <c r="G10" s="17" t="n">
        <f aca="false">+CNE!G10</f>
        <v>21034</v>
      </c>
      <c r="H10" s="17" t="n">
        <v>252838</v>
      </c>
      <c r="I10" s="17" t="n">
        <v>273872</v>
      </c>
      <c r="J10" s="17" t="n">
        <v>-28180</v>
      </c>
      <c r="K10" s="17" t="n">
        <v>2401</v>
      </c>
      <c r="L10" s="17" t="n">
        <v>42450</v>
      </c>
      <c r="M10" s="17" t="n">
        <v>84776</v>
      </c>
      <c r="N10" s="17" t="n">
        <v>-42326</v>
      </c>
      <c r="O10" s="18" t="n">
        <v>-68105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194329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228987</v>
      </c>
      <c r="G11" s="17" t="n">
        <f aca="false">+CNE!G11</f>
        <v>48434</v>
      </c>
      <c r="H11" s="17" t="n">
        <v>165177</v>
      </c>
      <c r="I11" s="17" t="n">
        <v>213611</v>
      </c>
      <c r="J11" s="17" t="n">
        <v>15376</v>
      </c>
      <c r="K11" s="17" t="n">
        <v>923</v>
      </c>
      <c r="L11" s="17" t="n">
        <v>64005</v>
      </c>
      <c r="M11" s="17" t="n">
        <v>102978</v>
      </c>
      <c r="N11" s="17" t="n">
        <v>-38973</v>
      </c>
      <c r="O11" s="18" t="n">
        <v>-22674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190305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224963</v>
      </c>
      <c r="G12" s="17" t="n">
        <f aca="false">+CNE!G12</f>
        <v>61676</v>
      </c>
      <c r="H12" s="17" t="n">
        <v>40845</v>
      </c>
      <c r="I12" s="17" t="n">
        <v>102521</v>
      </c>
      <c r="J12" s="17" t="n">
        <v>122442</v>
      </c>
      <c r="K12" s="17" t="n">
        <v>10747</v>
      </c>
      <c r="L12" s="17" t="n">
        <v>81644</v>
      </c>
      <c r="M12" s="17" t="n">
        <v>97522</v>
      </c>
      <c r="N12" s="17" t="n">
        <v>-15878</v>
      </c>
      <c r="O12" s="18" t="n">
        <v>117311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422701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457359</v>
      </c>
      <c r="G13" s="17" t="n">
        <f aca="false">+CNE!G13</f>
        <v>58670</v>
      </c>
      <c r="H13" s="17" t="n">
        <v>38772</v>
      </c>
      <c r="I13" s="17" t="n">
        <v>97442</v>
      </c>
      <c r="J13" s="17" t="n">
        <v>359917</v>
      </c>
      <c r="K13" s="17" t="n">
        <v>37936</v>
      </c>
      <c r="L13" s="17" t="n">
        <v>67363</v>
      </c>
      <c r="M13" s="17" t="n">
        <v>81667</v>
      </c>
      <c r="N13" s="17" t="n">
        <v>-14304</v>
      </c>
      <c r="O13" s="18" t="n">
        <v>383549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459343</v>
      </c>
      <c r="D14" s="17" t="n">
        <f aca="false">+CNE!D14</f>
        <v>0</v>
      </c>
      <c r="E14" s="17" t="n">
        <f aca="false">+CNE!E14</f>
        <v>34658</v>
      </c>
      <c r="F14" s="17" t="n">
        <f aca="false">+CNE!F14</f>
        <v>494001</v>
      </c>
      <c r="G14" s="17" t="n">
        <f aca="false">+CNE!G14</f>
        <v>65539</v>
      </c>
      <c r="H14" s="17" t="n">
        <v>11110</v>
      </c>
      <c r="I14" s="17" t="n">
        <v>76649</v>
      </c>
      <c r="J14" s="17" t="n">
        <v>417352</v>
      </c>
      <c r="K14" s="17" t="n">
        <v>75163</v>
      </c>
      <c r="L14" s="17" t="n">
        <v>154853</v>
      </c>
      <c r="M14" s="17" t="n">
        <v>47560</v>
      </c>
      <c r="N14" s="17" t="n">
        <v>107293</v>
      </c>
      <c r="O14" s="18" t="n">
        <v>599808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479882</v>
      </c>
      <c r="G15" s="17" t="n">
        <f aca="false">+CNE!G15</f>
        <v>66426</v>
      </c>
      <c r="H15" s="17" t="n">
        <v>26057</v>
      </c>
      <c r="I15" s="17" t="n">
        <v>92483</v>
      </c>
      <c r="J15" s="17" t="n">
        <v>387399</v>
      </c>
      <c r="K15" s="17" t="n">
        <v>97286</v>
      </c>
      <c r="L15" s="17" t="n">
        <v>117818</v>
      </c>
      <c r="M15" s="17" t="n">
        <v>57373</v>
      </c>
      <c r="N15" s="17" t="n">
        <v>60445</v>
      </c>
      <c r="O15" s="18" t="n">
        <v>545130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479882</v>
      </c>
      <c r="G16" s="17" t="n">
        <f aca="false">+CNE!G16</f>
        <v>75196</v>
      </c>
      <c r="H16" s="17" t="n">
        <v>154996</v>
      </c>
      <c r="I16" s="17" t="n">
        <v>230192</v>
      </c>
      <c r="J16" s="17" t="n">
        <v>249690</v>
      </c>
      <c r="K16" s="17" t="n">
        <v>183230</v>
      </c>
      <c r="L16" s="17" t="n">
        <v>194893</v>
      </c>
      <c r="M16" s="17" t="n">
        <v>75673</v>
      </c>
      <c r="N16" s="17" t="n">
        <v>119220</v>
      </c>
      <c r="O16" s="18" t="n">
        <v>55214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431270</v>
      </c>
      <c r="D18" s="17" t="n">
        <f aca="false">+CNE!D18</f>
        <v>0</v>
      </c>
      <c r="E18" s="17" t="n">
        <f aca="false">+CNE!E18</f>
        <v>34658</v>
      </c>
      <c r="F18" s="17" t="n">
        <f aca="false">+CNE!F18</f>
        <v>465928</v>
      </c>
      <c r="G18" s="17" t="n">
        <f aca="false">+CNE!G18</f>
        <v>64389</v>
      </c>
      <c r="H18" s="17" t="n">
        <v>9346</v>
      </c>
      <c r="I18" s="17" t="n">
        <v>73735</v>
      </c>
      <c r="J18" s="17" t="n">
        <v>392193</v>
      </c>
      <c r="K18" s="17" t="n">
        <v>74798</v>
      </c>
      <c r="L18" s="17" t="n">
        <v>135549</v>
      </c>
      <c r="M18" s="17" t="n">
        <v>57417</v>
      </c>
      <c r="N18" s="17" t="n">
        <v>78132</v>
      </c>
      <c r="O18" s="18" t="n">
        <v>545123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33332</v>
      </c>
      <c r="D19" s="17" t="n">
        <f aca="false">+CNE!D19</f>
        <v>0</v>
      </c>
      <c r="E19" s="17" t="n">
        <f aca="false">+CNE!E19</f>
        <v>34658</v>
      </c>
      <c r="F19" s="17" t="n">
        <f aca="false">+CNE!F19</f>
        <v>467990</v>
      </c>
      <c r="G19" s="17" t="n">
        <f aca="false">+CNE!G19</f>
        <v>66426</v>
      </c>
      <c r="H19" s="17" t="n">
        <v>10050</v>
      </c>
      <c r="I19" s="17" t="n">
        <v>76476</v>
      </c>
      <c r="J19" s="17" t="n">
        <v>391514</v>
      </c>
      <c r="K19" s="17" t="n">
        <v>71856</v>
      </c>
      <c r="L19" s="17" t="n">
        <v>106327</v>
      </c>
      <c r="M19" s="17" t="n">
        <v>48936</v>
      </c>
      <c r="N19" s="17" t="n">
        <v>57391</v>
      </c>
      <c r="O19" s="18" t="n">
        <v>520761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34735</v>
      </c>
      <c r="D20" s="17" t="n">
        <f aca="false">+CNE!D20</f>
        <v>0</v>
      </c>
      <c r="E20" s="17" t="n">
        <f aca="false">+CNE!E20</f>
        <v>34658</v>
      </c>
      <c r="F20" s="17" t="n">
        <f aca="false">+CNE!F20</f>
        <v>469393</v>
      </c>
      <c r="G20" s="17" t="n">
        <f aca="false">+CNE!G20</f>
        <v>66426</v>
      </c>
      <c r="H20" s="17" t="n">
        <v>55611</v>
      </c>
      <c r="I20" s="17" t="n">
        <v>122037</v>
      </c>
      <c r="J20" s="17" t="n">
        <v>347356</v>
      </c>
      <c r="K20" s="17" t="n">
        <v>98075</v>
      </c>
      <c r="L20" s="17" t="n">
        <v>106547</v>
      </c>
      <c r="M20" s="17" t="n">
        <v>52927</v>
      </c>
      <c r="N20" s="17" t="n">
        <v>53620</v>
      </c>
      <c r="O20" s="18" t="n">
        <v>499051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479882</v>
      </c>
      <c r="G21" s="17" t="n">
        <f aca="false">+CNE!G21</f>
        <v>66426</v>
      </c>
      <c r="H21" s="17" t="n">
        <v>26057</v>
      </c>
      <c r="I21" s="17" t="n">
        <v>92483</v>
      </c>
      <c r="J21" s="17" t="n">
        <v>387399</v>
      </c>
      <c r="K21" s="17" t="n">
        <v>97286</v>
      </c>
      <c r="L21" s="17" t="n">
        <v>117818</v>
      </c>
      <c r="M21" s="17" t="n">
        <v>57373</v>
      </c>
      <c r="N21" s="17" t="n">
        <v>60445</v>
      </c>
      <c r="O21" s="18" t="n">
        <v>54513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f aca="false">+CNE!C23</f>
        <v>452</v>
      </c>
      <c r="D23" s="17" t="n">
        <f aca="false">+CNE!D23</f>
        <v>0</v>
      </c>
      <c r="E23" s="17" t="n">
        <f aca="false">+CNE!E23</f>
        <v>479430</v>
      </c>
      <c r="F23" s="17" t="n">
        <f aca="false">+CNE!F23</f>
        <v>479882</v>
      </c>
      <c r="G23" s="17" t="n">
        <f aca="false">+CNE!G23</f>
        <v>66426</v>
      </c>
      <c r="H23" s="17" t="n">
        <v>67214</v>
      </c>
      <c r="I23" s="17" t="n">
        <v>133640</v>
      </c>
      <c r="J23" s="17" t="n">
        <v>346242</v>
      </c>
      <c r="K23" s="17" t="n">
        <v>96660</v>
      </c>
      <c r="L23" s="17" t="n">
        <v>126489</v>
      </c>
      <c r="M23" s="17" t="n">
        <v>80148</v>
      </c>
      <c r="N23" s="17" t="n">
        <v>46341</v>
      </c>
      <c r="O23" s="18" t="n">
        <v>489243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</v>
      </c>
      <c r="D24" s="17" t="n">
        <f aca="false">+CNE!D24</f>
        <v>0</v>
      </c>
      <c r="E24" s="17" t="n">
        <f aca="false">+CNE!E24</f>
        <v>479430</v>
      </c>
      <c r="F24" s="17" t="n">
        <f aca="false">+CNE!F24</f>
        <v>479882</v>
      </c>
      <c r="G24" s="17" t="n">
        <f aca="false">+CNE!G24</f>
        <v>74811</v>
      </c>
      <c r="H24" s="17" t="n">
        <v>133051</v>
      </c>
      <c r="I24" s="17" t="n">
        <v>207862</v>
      </c>
      <c r="J24" s="17" t="n">
        <v>272020</v>
      </c>
      <c r="K24" s="17" t="n">
        <v>126587</v>
      </c>
      <c r="L24" s="17" t="n">
        <v>186721</v>
      </c>
      <c r="M24" s="17" t="n">
        <v>89072</v>
      </c>
      <c r="N24" s="17" t="n">
        <v>97649</v>
      </c>
      <c r="O24" s="18" t="n">
        <v>496256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479882</v>
      </c>
      <c r="G25" s="17" t="n">
        <f aca="false">+CNE!G25</f>
        <v>66676</v>
      </c>
      <c r="H25" s="17" t="n">
        <v>73695</v>
      </c>
      <c r="I25" s="17" t="n">
        <v>140371</v>
      </c>
      <c r="J25" s="17" t="n">
        <v>339511</v>
      </c>
      <c r="K25" s="17" t="n">
        <v>154169</v>
      </c>
      <c r="L25" s="17" t="n">
        <v>190967</v>
      </c>
      <c r="M25" s="17" t="n">
        <v>84290</v>
      </c>
      <c r="N25" s="17" t="n">
        <v>106677</v>
      </c>
      <c r="O25" s="18" t="n">
        <v>600357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479882</v>
      </c>
      <c r="G26" s="17" t="n">
        <f aca="false">+CNE!G26</f>
        <v>75196</v>
      </c>
      <c r="H26" s="17" t="n">
        <v>154996</v>
      </c>
      <c r="I26" s="17" t="n">
        <v>230192</v>
      </c>
      <c r="J26" s="17" t="n">
        <v>249690</v>
      </c>
      <c r="K26" s="17" t="n">
        <v>183230</v>
      </c>
      <c r="L26" s="17" t="n">
        <v>194893</v>
      </c>
      <c r="M26" s="17" t="n">
        <v>75673</v>
      </c>
      <c r="N26" s="17" t="n">
        <v>119220</v>
      </c>
      <c r="O26" s="18" t="n">
        <v>55214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79430</v>
      </c>
      <c r="F28" s="17" t="n">
        <f aca="false">+CNE!F28</f>
        <v>479882</v>
      </c>
      <c r="G28" s="17" t="n">
        <f aca="false">+CNE!G28</f>
        <v>75196</v>
      </c>
      <c r="H28" s="17" t="n">
        <v>139700</v>
      </c>
      <c r="I28" s="17" t="n">
        <v>214896</v>
      </c>
      <c r="J28" s="17" t="n">
        <v>264986</v>
      </c>
      <c r="K28" s="17" t="n">
        <v>183989</v>
      </c>
      <c r="L28" s="17" t="n">
        <v>237508</v>
      </c>
      <c r="M28" s="17" t="n">
        <v>103587</v>
      </c>
      <c r="N28" s="17" t="n">
        <v>133921</v>
      </c>
      <c r="O28" s="18" t="n">
        <v>582896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79883</v>
      </c>
      <c r="F29" s="17" t="n">
        <f aca="false">+CNE!F29</f>
        <v>479883</v>
      </c>
      <c r="G29" s="17" t="n">
        <f aca="false">+CNE!G29</f>
        <v>75196</v>
      </c>
      <c r="H29" s="17" t="n">
        <v>142716</v>
      </c>
      <c r="I29" s="17" t="n">
        <v>217912</v>
      </c>
      <c r="J29" s="17" t="n">
        <v>261971</v>
      </c>
      <c r="K29" s="17" t="n">
        <v>184790</v>
      </c>
      <c r="L29" s="17" t="n">
        <v>241515</v>
      </c>
      <c r="M29" s="17" t="n">
        <v>96435</v>
      </c>
      <c r="N29" s="17" t="n">
        <v>145080</v>
      </c>
      <c r="O29" s="18" t="n">
        <v>591841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79880</v>
      </c>
      <c r="F30" s="17" t="n">
        <f aca="false">+CNE!F30</f>
        <v>479880</v>
      </c>
      <c r="G30" s="17" t="n">
        <f aca="false">+CNE!G30</f>
        <v>75196</v>
      </c>
      <c r="H30" s="17" t="n">
        <v>113427</v>
      </c>
      <c r="I30" s="17" t="n">
        <v>188623</v>
      </c>
      <c r="J30" s="17" t="n">
        <v>291257</v>
      </c>
      <c r="K30" s="17" t="n">
        <v>186461</v>
      </c>
      <c r="L30" s="17" t="n">
        <v>238075</v>
      </c>
      <c r="M30" s="17" t="n">
        <v>94298</v>
      </c>
      <c r="N30" s="17" t="n">
        <v>143777</v>
      </c>
      <c r="O30" s="18" t="n">
        <v>621495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79861</v>
      </c>
      <c r="F31" s="17" t="n">
        <f aca="false">+CNE!F31</f>
        <v>479861</v>
      </c>
      <c r="G31" s="17" t="n">
        <f aca="false">+CNE!G31</f>
        <v>75196</v>
      </c>
      <c r="H31" s="17" t="n">
        <v>81947</v>
      </c>
      <c r="I31" s="17" t="n">
        <v>157143</v>
      </c>
      <c r="J31" s="17" t="n">
        <v>322718</v>
      </c>
      <c r="K31" s="17" t="n">
        <v>186408</v>
      </c>
      <c r="L31" s="17" t="n">
        <v>264014</v>
      </c>
      <c r="M31" s="17" t="n">
        <v>96568</v>
      </c>
      <c r="N31" s="17" t="n">
        <v>167446</v>
      </c>
      <c r="O31" s="18" t="n">
        <v>676572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79842</v>
      </c>
      <c r="F32" s="17" t="n">
        <f aca="false">+CNE!F32</f>
        <v>479842</v>
      </c>
      <c r="G32" s="17" t="n">
        <f aca="false">+CNE!G32</f>
        <v>75196</v>
      </c>
      <c r="H32" s="17" t="n">
        <v>108629</v>
      </c>
      <c r="I32" s="17" t="n">
        <v>183825</v>
      </c>
      <c r="J32" s="17" t="n">
        <v>296017</v>
      </c>
      <c r="K32" s="17" t="n">
        <v>186426</v>
      </c>
      <c r="L32" s="17" t="n">
        <v>275730</v>
      </c>
      <c r="M32" s="17" t="n">
        <v>87111</v>
      </c>
      <c r="N32" s="17" t="n">
        <v>188619</v>
      </c>
      <c r="O32" s="18" t="n">
        <v>671062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3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4</v>
      </c>
      <c r="T3" s="123"/>
      <c r="U3" s="123"/>
      <c r="V3" s="123"/>
    </row>
    <row r="4" customFormat="false" ht="24" hidden="false" customHeight="true" outlineLevel="0" collapsed="false">
      <c r="A4" s="25" t="s">
        <v>51</v>
      </c>
      <c r="B4" s="25"/>
      <c r="C4" s="9" t="s">
        <v>145</v>
      </c>
      <c r="D4" s="9"/>
      <c r="E4" s="9"/>
      <c r="F4" s="9"/>
      <c r="G4" s="9"/>
      <c r="H4" s="9"/>
      <c r="I4" s="9"/>
      <c r="J4" s="9"/>
      <c r="K4" s="38" t="s">
        <v>146</v>
      </c>
      <c r="L4" s="38"/>
      <c r="M4" s="38"/>
      <c r="N4" s="38"/>
      <c r="O4" s="38"/>
      <c r="P4" s="38"/>
      <c r="Q4" s="38"/>
      <c r="R4" s="132" t="s">
        <v>147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59</v>
      </c>
      <c r="D5" s="81"/>
      <c r="E5" s="81"/>
      <c r="F5" s="81" t="s">
        <v>148</v>
      </c>
      <c r="G5" s="81"/>
      <c r="H5" s="81"/>
      <c r="I5" s="81" t="s">
        <v>149</v>
      </c>
      <c r="J5" s="81" t="s">
        <v>150</v>
      </c>
      <c r="K5" s="81" t="s">
        <v>151</v>
      </c>
      <c r="L5" s="81"/>
      <c r="M5" s="81"/>
      <c r="N5" s="81"/>
      <c r="O5" s="81" t="s">
        <v>49</v>
      </c>
      <c r="P5" s="81" t="s">
        <v>152</v>
      </c>
      <c r="Q5" s="133" t="s">
        <v>12</v>
      </c>
      <c r="R5" s="81" t="s">
        <v>153</v>
      </c>
      <c r="S5" s="81"/>
      <c r="T5" s="81" t="s">
        <v>154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55</v>
      </c>
      <c r="D6" s="80" t="s">
        <v>156</v>
      </c>
      <c r="E6" s="80" t="s">
        <v>12</v>
      </c>
      <c r="F6" s="80" t="s">
        <v>155</v>
      </c>
      <c r="G6" s="80" t="s">
        <v>156</v>
      </c>
      <c r="H6" s="80" t="s">
        <v>12</v>
      </c>
      <c r="I6" s="81"/>
      <c r="J6" s="81"/>
      <c r="K6" s="135" t="s">
        <v>157</v>
      </c>
      <c r="L6" s="135" t="s">
        <v>158</v>
      </c>
      <c r="M6" s="80" t="s">
        <v>159</v>
      </c>
      <c r="N6" s="126" t="s">
        <v>12</v>
      </c>
      <c r="O6" s="81"/>
      <c r="P6" s="81"/>
      <c r="Q6" s="133"/>
      <c r="R6" s="80" t="s">
        <v>160</v>
      </c>
      <c r="S6" s="80" t="s">
        <v>161</v>
      </c>
      <c r="T6" s="80" t="s">
        <v>160</v>
      </c>
      <c r="U6" s="80" t="s">
        <v>161</v>
      </c>
      <c r="V6" s="134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18895</v>
      </c>
      <c r="D8" s="17" t="n">
        <v>160801</v>
      </c>
      <c r="E8" s="17" t="n">
        <v>179696</v>
      </c>
      <c r="F8" s="17" t="n">
        <v>0</v>
      </c>
      <c r="G8" s="17" t="n">
        <v>52079</v>
      </c>
      <c r="H8" s="17" t="n">
        <v>52079</v>
      </c>
      <c r="I8" s="17" t="n">
        <v>12093</v>
      </c>
      <c r="J8" s="17" t="n">
        <v>243868</v>
      </c>
      <c r="K8" s="17" t="n">
        <v>0</v>
      </c>
      <c r="L8" s="17" t="n">
        <v>0</v>
      </c>
      <c r="M8" s="17" t="n">
        <v>3917</v>
      </c>
      <c r="N8" s="17" t="n">
        <v>3917</v>
      </c>
      <c r="O8" s="17" t="n">
        <v>26544</v>
      </c>
      <c r="P8" s="17" t="n">
        <v>213407</v>
      </c>
      <c r="Q8" s="17" t="n">
        <v>243868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19437</v>
      </c>
      <c r="D9" s="17" t="n">
        <v>178313</v>
      </c>
      <c r="E9" s="17" t="n">
        <v>197750</v>
      </c>
      <c r="F9" s="17" t="n">
        <v>0</v>
      </c>
      <c r="G9" s="17" t="n">
        <v>79478</v>
      </c>
      <c r="H9" s="17" t="n">
        <v>79478</v>
      </c>
      <c r="I9" s="17" t="n">
        <v>13969</v>
      </c>
      <c r="J9" s="17" t="n">
        <v>291197</v>
      </c>
      <c r="K9" s="17" t="n">
        <v>0</v>
      </c>
      <c r="L9" s="17" t="n">
        <v>0</v>
      </c>
      <c r="M9" s="17" t="n">
        <v>4058</v>
      </c>
      <c r="N9" s="17" t="n">
        <v>4058</v>
      </c>
      <c r="O9" s="17" t="n">
        <v>22760</v>
      </c>
      <c r="P9" s="17" t="n">
        <v>264379</v>
      </c>
      <c r="Q9" s="17" t="n">
        <v>291197</v>
      </c>
      <c r="R9" s="17" t="n">
        <v>2450</v>
      </c>
      <c r="S9" s="17" t="n">
        <v>0</v>
      </c>
      <c r="T9" s="17" t="n">
        <v>0</v>
      </c>
      <c r="U9" s="17" t="n">
        <v>0</v>
      </c>
      <c r="V9" s="18" t="n">
        <v>2450</v>
      </c>
    </row>
    <row r="10" customFormat="false" ht="15" hidden="false" customHeight="true" outlineLevel="0" collapsed="false">
      <c r="A10" s="16" t="n">
        <v>2012</v>
      </c>
      <c r="B10" s="16"/>
      <c r="C10" s="17" t="n">
        <v>17905</v>
      </c>
      <c r="D10" s="17" t="n">
        <v>239434</v>
      </c>
      <c r="E10" s="17" t="n">
        <v>257339</v>
      </c>
      <c r="F10" s="17" t="n">
        <v>0</v>
      </c>
      <c r="G10" s="17" t="n">
        <v>95925</v>
      </c>
      <c r="H10" s="17" t="n">
        <v>95925</v>
      </c>
      <c r="I10" s="17" t="n">
        <v>14462</v>
      </c>
      <c r="J10" s="17" t="n">
        <v>367726</v>
      </c>
      <c r="K10" s="17" t="n">
        <v>0</v>
      </c>
      <c r="L10" s="17" t="n">
        <v>0</v>
      </c>
      <c r="M10" s="17" t="n">
        <v>2216</v>
      </c>
      <c r="N10" s="17" t="n">
        <v>2216</v>
      </c>
      <c r="O10" s="17" t="n">
        <v>12480</v>
      </c>
      <c r="P10" s="17" t="n">
        <v>353030</v>
      </c>
      <c r="Q10" s="17" t="n">
        <v>367726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8067</v>
      </c>
      <c r="D11" s="17" t="n">
        <v>326859</v>
      </c>
      <c r="E11" s="17" t="n">
        <v>344926</v>
      </c>
      <c r="F11" s="17" t="n">
        <v>0</v>
      </c>
      <c r="G11" s="17" t="n">
        <v>102161</v>
      </c>
      <c r="H11" s="17" t="n">
        <v>102161</v>
      </c>
      <c r="I11" s="17" t="n">
        <v>16508</v>
      </c>
      <c r="J11" s="17" t="n">
        <v>463595</v>
      </c>
      <c r="K11" s="17" t="n">
        <v>0</v>
      </c>
      <c r="L11" s="17" t="n">
        <v>0</v>
      </c>
      <c r="M11" s="17" t="n">
        <v>11867</v>
      </c>
      <c r="N11" s="17" t="n">
        <v>11867</v>
      </c>
      <c r="O11" s="17" t="n">
        <v>16336</v>
      </c>
      <c r="P11" s="17" t="n">
        <v>435392</v>
      </c>
      <c r="Q11" s="17" t="n">
        <v>463595</v>
      </c>
      <c r="R11" s="17" t="n">
        <v>2500</v>
      </c>
      <c r="S11" s="17" t="n">
        <v>0</v>
      </c>
      <c r="T11" s="17" t="n">
        <v>0</v>
      </c>
      <c r="U11" s="17" t="n">
        <v>0</v>
      </c>
      <c r="V11" s="18" t="n">
        <v>2500</v>
      </c>
    </row>
    <row r="12" customFormat="false" ht="15" hidden="false" customHeight="true" outlineLevel="0" collapsed="false">
      <c r="A12" s="16" t="n">
        <v>2014</v>
      </c>
      <c r="B12" s="16"/>
      <c r="C12" s="17" t="n">
        <v>30623</v>
      </c>
      <c r="D12" s="17" t="n">
        <v>376285</v>
      </c>
      <c r="E12" s="17" t="n">
        <v>406908</v>
      </c>
      <c r="F12" s="17" t="n">
        <v>0</v>
      </c>
      <c r="G12" s="17" t="n">
        <v>126265</v>
      </c>
      <c r="H12" s="17" t="n">
        <v>126265</v>
      </c>
      <c r="I12" s="17" t="n">
        <v>18625</v>
      </c>
      <c r="J12" s="17" t="n">
        <v>551798</v>
      </c>
      <c r="K12" s="17" t="n">
        <v>0</v>
      </c>
      <c r="L12" s="17" t="n">
        <v>0</v>
      </c>
      <c r="M12" s="17" t="n">
        <v>9601</v>
      </c>
      <c r="N12" s="17" t="n">
        <v>9601</v>
      </c>
      <c r="O12" s="17" t="n">
        <v>38580</v>
      </c>
      <c r="P12" s="17" t="n">
        <v>503617</v>
      </c>
      <c r="Q12" s="17" t="n">
        <v>551798</v>
      </c>
      <c r="R12" s="17" t="n">
        <v>10700</v>
      </c>
      <c r="S12" s="17" t="n">
        <v>0</v>
      </c>
      <c r="T12" s="17" t="n">
        <v>0</v>
      </c>
      <c r="U12" s="17" t="n">
        <v>0</v>
      </c>
      <c r="V12" s="18" t="n">
        <v>10700</v>
      </c>
    </row>
    <row r="13" customFormat="false" ht="15" hidden="false" customHeight="true" outlineLevel="0" collapsed="false">
      <c r="A13" s="16" t="n">
        <v>2015</v>
      </c>
      <c r="B13" s="16"/>
      <c r="C13" s="17" t="n">
        <v>40776</v>
      </c>
      <c r="D13" s="17" t="n">
        <v>413545</v>
      </c>
      <c r="E13" s="17" t="n">
        <v>454321</v>
      </c>
      <c r="F13" s="17" t="n">
        <v>0</v>
      </c>
      <c r="G13" s="17" t="n">
        <v>123784</v>
      </c>
      <c r="H13" s="17" t="n">
        <v>123784</v>
      </c>
      <c r="I13" s="17" t="n">
        <v>24907</v>
      </c>
      <c r="J13" s="17" t="n">
        <v>603012</v>
      </c>
      <c r="K13" s="17" t="n">
        <v>0</v>
      </c>
      <c r="L13" s="17" t="n">
        <v>0</v>
      </c>
      <c r="M13" s="17" t="n">
        <v>9360</v>
      </c>
      <c r="N13" s="17" t="n">
        <v>9360</v>
      </c>
      <c r="O13" s="17" t="n">
        <v>59797</v>
      </c>
      <c r="P13" s="17" t="n">
        <v>533855</v>
      </c>
      <c r="Q13" s="17" t="n">
        <v>603012</v>
      </c>
      <c r="R13" s="17" t="n">
        <v>54500</v>
      </c>
      <c r="S13" s="17" t="n">
        <v>0</v>
      </c>
      <c r="T13" s="17" t="n">
        <v>0</v>
      </c>
      <c r="U13" s="17" t="n">
        <v>0</v>
      </c>
      <c r="V13" s="18" t="n">
        <v>54500</v>
      </c>
    </row>
    <row r="14" customFormat="false" ht="15" hidden="false" customHeight="true" outlineLevel="0" collapsed="false">
      <c r="A14" s="16" t="n">
        <v>2016</v>
      </c>
      <c r="B14" s="16"/>
      <c r="C14" s="17" t="n">
        <v>51315</v>
      </c>
      <c r="D14" s="17" t="n">
        <v>443616</v>
      </c>
      <c r="E14" s="17" t="n">
        <v>494931</v>
      </c>
      <c r="F14" s="17" t="n">
        <v>0</v>
      </c>
      <c r="G14" s="17" t="n">
        <v>120541</v>
      </c>
      <c r="H14" s="17" t="n">
        <v>120541</v>
      </c>
      <c r="I14" s="17" t="n">
        <v>18672</v>
      </c>
      <c r="J14" s="17" t="n">
        <v>634144</v>
      </c>
      <c r="K14" s="17" t="n">
        <v>0</v>
      </c>
      <c r="L14" s="17" t="n">
        <v>0</v>
      </c>
      <c r="M14" s="17" t="n">
        <v>1947</v>
      </c>
      <c r="N14" s="17" t="n">
        <v>1947</v>
      </c>
      <c r="O14" s="17" t="n">
        <v>55781</v>
      </c>
      <c r="P14" s="17" t="n">
        <v>576416</v>
      </c>
      <c r="Q14" s="17" t="n">
        <v>634144</v>
      </c>
      <c r="R14" s="17" t="n">
        <v>80000</v>
      </c>
      <c r="S14" s="17" t="n">
        <v>0</v>
      </c>
      <c r="T14" s="17" t="n">
        <v>0</v>
      </c>
      <c r="U14" s="17" t="n">
        <v>0</v>
      </c>
      <c r="V14" s="18" t="n">
        <v>80000</v>
      </c>
    </row>
    <row r="15" customFormat="false" ht="15" hidden="false" customHeight="true" outlineLevel="0" collapsed="false">
      <c r="A15" s="16" t="n">
        <v>2017</v>
      </c>
      <c r="B15" s="16"/>
      <c r="C15" s="17" t="n">
        <v>46113</v>
      </c>
      <c r="D15" s="17" t="n">
        <v>426380</v>
      </c>
      <c r="E15" s="17" t="n">
        <v>472493</v>
      </c>
      <c r="F15" s="17" t="n">
        <v>0</v>
      </c>
      <c r="G15" s="17" t="n">
        <v>128103</v>
      </c>
      <c r="H15" s="17" t="n">
        <v>128103</v>
      </c>
      <c r="I15" s="17" t="n">
        <v>18707</v>
      </c>
      <c r="J15" s="17" t="n">
        <v>619303</v>
      </c>
      <c r="K15" s="17" t="n">
        <v>0</v>
      </c>
      <c r="L15" s="17" t="n">
        <v>0</v>
      </c>
      <c r="M15" s="17" t="n">
        <v>4015</v>
      </c>
      <c r="N15" s="17" t="n">
        <v>4015</v>
      </c>
      <c r="O15" s="17" t="n">
        <v>53707</v>
      </c>
      <c r="P15" s="17" t="n">
        <v>561581</v>
      </c>
      <c r="Q15" s="17" t="n">
        <v>619303</v>
      </c>
      <c r="R15" s="17" t="n">
        <v>201410</v>
      </c>
      <c r="S15" s="17" t="n">
        <v>0</v>
      </c>
      <c r="T15" s="17" t="n">
        <v>0</v>
      </c>
      <c r="U15" s="17" t="n">
        <v>0</v>
      </c>
      <c r="V15" s="18" t="n">
        <v>201410</v>
      </c>
    </row>
    <row r="16" customFormat="false" ht="15" hidden="false" customHeight="true" outlineLevel="0" collapsed="false">
      <c r="A16" s="16" t="n">
        <v>2018</v>
      </c>
      <c r="B16" s="16"/>
      <c r="C16" s="17" t="n">
        <v>10444</v>
      </c>
      <c r="D16" s="17" t="n">
        <v>427595</v>
      </c>
      <c r="E16" s="17" t="n">
        <v>438039</v>
      </c>
      <c r="F16" s="17" t="n">
        <v>0</v>
      </c>
      <c r="G16" s="17" t="n">
        <v>163494</v>
      </c>
      <c r="H16" s="17" t="n">
        <v>163494</v>
      </c>
      <c r="I16" s="17" t="n">
        <v>23047</v>
      </c>
      <c r="J16" s="17" t="n">
        <v>624580</v>
      </c>
      <c r="K16" s="17" t="n">
        <v>0</v>
      </c>
      <c r="L16" s="17" t="n">
        <v>0</v>
      </c>
      <c r="M16" s="17" t="n">
        <v>3131</v>
      </c>
      <c r="N16" s="17" t="n">
        <v>3131</v>
      </c>
      <c r="O16" s="17" t="n">
        <v>22244</v>
      </c>
      <c r="P16" s="17" t="n">
        <v>599205</v>
      </c>
      <c r="Q16" s="17" t="n">
        <v>624580</v>
      </c>
      <c r="R16" s="17" t="n">
        <v>159500</v>
      </c>
      <c r="S16" s="17" t="n">
        <v>0</v>
      </c>
      <c r="T16" s="17" t="n">
        <v>0</v>
      </c>
      <c r="U16" s="17" t="n">
        <v>0</v>
      </c>
      <c r="V16" s="18" t="n">
        <v>1595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9968</v>
      </c>
      <c r="D18" s="17" t="n">
        <v>423361</v>
      </c>
      <c r="E18" s="17" t="n">
        <v>473329</v>
      </c>
      <c r="F18" s="17" t="n">
        <v>0</v>
      </c>
      <c r="G18" s="17" t="n">
        <v>139463</v>
      </c>
      <c r="H18" s="17" t="n">
        <v>139463</v>
      </c>
      <c r="I18" s="17" t="n">
        <v>18787</v>
      </c>
      <c r="J18" s="17" t="n">
        <v>631579</v>
      </c>
      <c r="K18" s="17" t="n">
        <v>0</v>
      </c>
      <c r="L18" s="17" t="n">
        <v>0</v>
      </c>
      <c r="M18" s="17" t="n">
        <v>8381</v>
      </c>
      <c r="N18" s="17" t="n">
        <v>8381</v>
      </c>
      <c r="O18" s="17" t="n">
        <v>49162</v>
      </c>
      <c r="P18" s="17" t="n">
        <v>574036</v>
      </c>
      <c r="Q18" s="17" t="n">
        <v>631579</v>
      </c>
      <c r="R18" s="17" t="n">
        <v>191711</v>
      </c>
      <c r="S18" s="17" t="n">
        <v>0</v>
      </c>
      <c r="T18" s="17" t="n">
        <v>0</v>
      </c>
      <c r="U18" s="17" t="n">
        <v>0</v>
      </c>
      <c r="V18" s="18" t="n">
        <v>191711</v>
      </c>
    </row>
    <row r="19" customFormat="false" ht="15" hidden="false" customHeight="true" outlineLevel="0" collapsed="false">
      <c r="A19" s="19"/>
      <c r="B19" s="20" t="s">
        <v>18</v>
      </c>
      <c r="C19" s="17" t="n">
        <v>49490</v>
      </c>
      <c r="D19" s="17" t="n">
        <v>425748</v>
      </c>
      <c r="E19" s="17" t="n">
        <v>475238</v>
      </c>
      <c r="F19" s="17" t="n">
        <v>0</v>
      </c>
      <c r="G19" s="17" t="n">
        <v>132710</v>
      </c>
      <c r="H19" s="17" t="n">
        <v>132710</v>
      </c>
      <c r="I19" s="17" t="n">
        <v>18652</v>
      </c>
      <c r="J19" s="17" t="n">
        <v>626600</v>
      </c>
      <c r="K19" s="17" t="n">
        <v>0</v>
      </c>
      <c r="L19" s="17" t="n">
        <v>0</v>
      </c>
      <c r="M19" s="17" t="n">
        <v>3093</v>
      </c>
      <c r="N19" s="17" t="n">
        <v>3093</v>
      </c>
      <c r="O19" s="17" t="n">
        <v>53246</v>
      </c>
      <c r="P19" s="17" t="n">
        <v>570261</v>
      </c>
      <c r="Q19" s="17" t="n">
        <v>626600</v>
      </c>
      <c r="R19" s="17" t="n">
        <v>193810</v>
      </c>
      <c r="S19" s="17" t="n">
        <v>0</v>
      </c>
      <c r="T19" s="17" t="n">
        <v>0</v>
      </c>
      <c r="U19" s="17" t="n">
        <v>0</v>
      </c>
      <c r="V19" s="18" t="n">
        <v>193810</v>
      </c>
    </row>
    <row r="20" customFormat="false" ht="15" hidden="false" customHeight="true" outlineLevel="0" collapsed="false">
      <c r="A20" s="19"/>
      <c r="B20" s="20" t="s">
        <v>19</v>
      </c>
      <c r="C20" s="17" t="n">
        <v>47505</v>
      </c>
      <c r="D20" s="17" t="n">
        <v>425349</v>
      </c>
      <c r="E20" s="17" t="n">
        <v>472854</v>
      </c>
      <c r="F20" s="17" t="n">
        <v>0</v>
      </c>
      <c r="G20" s="17" t="n">
        <v>131062</v>
      </c>
      <c r="H20" s="17" t="n">
        <v>131062</v>
      </c>
      <c r="I20" s="17" t="n">
        <v>18418</v>
      </c>
      <c r="J20" s="17" t="n">
        <v>622334</v>
      </c>
      <c r="K20" s="17" t="n">
        <v>0</v>
      </c>
      <c r="L20" s="17" t="n">
        <v>0</v>
      </c>
      <c r="M20" s="17" t="n">
        <v>5029</v>
      </c>
      <c r="N20" s="17" t="n">
        <v>5029</v>
      </c>
      <c r="O20" s="17" t="n">
        <v>54596</v>
      </c>
      <c r="P20" s="17" t="n">
        <v>562709</v>
      </c>
      <c r="Q20" s="17" t="n">
        <v>622334</v>
      </c>
      <c r="R20" s="17" t="n">
        <v>185291</v>
      </c>
      <c r="S20" s="17" t="n">
        <v>0</v>
      </c>
      <c r="T20" s="17" t="n">
        <v>0</v>
      </c>
      <c r="U20" s="17" t="n">
        <v>0</v>
      </c>
      <c r="V20" s="18" t="n">
        <v>185291</v>
      </c>
    </row>
    <row r="21" customFormat="false" ht="15" hidden="false" customHeight="true" outlineLevel="0" collapsed="false">
      <c r="A21" s="19"/>
      <c r="B21" s="20" t="s">
        <v>20</v>
      </c>
      <c r="C21" s="17" t="n">
        <v>46113</v>
      </c>
      <c r="D21" s="17" t="n">
        <v>426380</v>
      </c>
      <c r="E21" s="17" t="n">
        <v>472493</v>
      </c>
      <c r="F21" s="17" t="n">
        <v>0</v>
      </c>
      <c r="G21" s="17" t="n">
        <v>128103</v>
      </c>
      <c r="H21" s="17" t="n">
        <v>128103</v>
      </c>
      <c r="I21" s="17" t="n">
        <v>18707</v>
      </c>
      <c r="J21" s="17" t="n">
        <v>619303</v>
      </c>
      <c r="K21" s="17" t="n">
        <v>0</v>
      </c>
      <c r="L21" s="17" t="n">
        <v>0</v>
      </c>
      <c r="M21" s="17" t="n">
        <v>4015</v>
      </c>
      <c r="N21" s="17" t="n">
        <v>4015</v>
      </c>
      <c r="O21" s="17" t="n">
        <v>53707</v>
      </c>
      <c r="P21" s="17" t="n">
        <v>561581</v>
      </c>
      <c r="Q21" s="17" t="n">
        <v>619303</v>
      </c>
      <c r="R21" s="17" t="n">
        <v>201410</v>
      </c>
      <c r="S21" s="17" t="n">
        <v>0</v>
      </c>
      <c r="T21" s="17" t="n">
        <v>0</v>
      </c>
      <c r="U21" s="17" t="n">
        <v>0</v>
      </c>
      <c r="V21" s="18" t="n">
        <v>2014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7563</v>
      </c>
      <c r="D23" s="17" t="n">
        <v>426821</v>
      </c>
      <c r="E23" s="17" t="n">
        <v>474384</v>
      </c>
      <c r="F23" s="17" t="n">
        <v>0</v>
      </c>
      <c r="G23" s="17" t="n">
        <v>128378</v>
      </c>
      <c r="H23" s="17" t="n">
        <v>128378</v>
      </c>
      <c r="I23" s="17" t="n">
        <v>18047</v>
      </c>
      <c r="J23" s="17" t="n">
        <v>620809</v>
      </c>
      <c r="K23" s="17" t="n">
        <v>0</v>
      </c>
      <c r="L23" s="17" t="n">
        <v>0</v>
      </c>
      <c r="M23" s="17" t="n">
        <v>10897</v>
      </c>
      <c r="N23" s="17" t="n">
        <v>10897</v>
      </c>
      <c r="O23" s="17" t="n">
        <v>49218</v>
      </c>
      <c r="P23" s="17" t="n">
        <v>560694</v>
      </c>
      <c r="Q23" s="17" t="n">
        <v>620809</v>
      </c>
      <c r="R23" s="17" t="n">
        <v>199913</v>
      </c>
      <c r="S23" s="17" t="n">
        <v>0</v>
      </c>
      <c r="T23" s="17" t="n">
        <v>0</v>
      </c>
      <c r="U23" s="17" t="n">
        <v>0</v>
      </c>
      <c r="V23" s="18" t="n">
        <v>199913</v>
      </c>
    </row>
    <row r="24" customFormat="false" ht="15" hidden="false" customHeight="true" outlineLevel="0" collapsed="false">
      <c r="A24" s="19"/>
      <c r="B24" s="20" t="s">
        <v>18</v>
      </c>
      <c r="C24" s="17" t="n">
        <v>5051</v>
      </c>
      <c r="D24" s="17" t="n">
        <v>440997</v>
      </c>
      <c r="E24" s="17" t="n">
        <v>446048</v>
      </c>
      <c r="F24" s="17" t="n">
        <v>0</v>
      </c>
      <c r="G24" s="17" t="n">
        <v>152557</v>
      </c>
      <c r="H24" s="17" t="n">
        <v>152557</v>
      </c>
      <c r="I24" s="17" t="n">
        <v>20441</v>
      </c>
      <c r="J24" s="17" t="n">
        <v>619046</v>
      </c>
      <c r="K24" s="17" t="n">
        <v>0</v>
      </c>
      <c r="L24" s="17" t="n">
        <v>0</v>
      </c>
      <c r="M24" s="17" t="n">
        <v>4301</v>
      </c>
      <c r="N24" s="17" t="n">
        <v>4301</v>
      </c>
      <c r="O24" s="17" t="n">
        <v>20050</v>
      </c>
      <c r="P24" s="17" t="n">
        <v>594695</v>
      </c>
      <c r="Q24" s="17" t="n">
        <v>619046</v>
      </c>
      <c r="R24" s="17" t="n">
        <v>181560</v>
      </c>
      <c r="S24" s="17" t="n">
        <v>0</v>
      </c>
      <c r="T24" s="17" t="n">
        <v>0</v>
      </c>
      <c r="U24" s="17" t="n">
        <v>0</v>
      </c>
      <c r="V24" s="18" t="n">
        <v>181560</v>
      </c>
    </row>
    <row r="25" customFormat="false" ht="15" hidden="false" customHeight="true" outlineLevel="0" collapsed="false">
      <c r="A25" s="19"/>
      <c r="B25" s="20" t="s">
        <v>19</v>
      </c>
      <c r="C25" s="17" t="n">
        <v>4850</v>
      </c>
      <c r="D25" s="17" t="n">
        <v>434262</v>
      </c>
      <c r="E25" s="17" t="n">
        <v>439112</v>
      </c>
      <c r="F25" s="17" t="n">
        <v>0</v>
      </c>
      <c r="G25" s="17" t="n">
        <v>159650</v>
      </c>
      <c r="H25" s="17" t="n">
        <v>159650</v>
      </c>
      <c r="I25" s="17" t="n">
        <v>20016</v>
      </c>
      <c r="J25" s="17" t="n">
        <v>618778</v>
      </c>
      <c r="K25" s="17" t="n">
        <v>0</v>
      </c>
      <c r="L25" s="17" t="n">
        <v>0</v>
      </c>
      <c r="M25" s="17" t="n">
        <v>3053</v>
      </c>
      <c r="N25" s="17" t="n">
        <v>3053</v>
      </c>
      <c r="O25" s="17" t="n">
        <v>21536</v>
      </c>
      <c r="P25" s="17" t="n">
        <v>594189</v>
      </c>
      <c r="Q25" s="17" t="n">
        <v>618778</v>
      </c>
      <c r="R25" s="17" t="n">
        <v>160016</v>
      </c>
      <c r="S25" s="17" t="n">
        <v>0</v>
      </c>
      <c r="T25" s="17" t="n">
        <v>0</v>
      </c>
      <c r="U25" s="17" t="n">
        <v>0</v>
      </c>
      <c r="V25" s="18" t="n">
        <v>160016</v>
      </c>
    </row>
    <row r="26" customFormat="false" ht="15" hidden="false" customHeight="true" outlineLevel="0" collapsed="false">
      <c r="A26" s="19"/>
      <c r="B26" s="20" t="s">
        <v>20</v>
      </c>
      <c r="C26" s="17" t="n">
        <v>10444</v>
      </c>
      <c r="D26" s="17" t="n">
        <v>427595</v>
      </c>
      <c r="E26" s="17" t="n">
        <v>438039</v>
      </c>
      <c r="F26" s="17" t="n">
        <v>0</v>
      </c>
      <c r="G26" s="17" t="n">
        <v>163494</v>
      </c>
      <c r="H26" s="17" t="n">
        <v>163494</v>
      </c>
      <c r="I26" s="17" t="n">
        <v>23047</v>
      </c>
      <c r="J26" s="17" t="n">
        <v>624580</v>
      </c>
      <c r="K26" s="17" t="n">
        <v>0</v>
      </c>
      <c r="L26" s="17" t="n">
        <v>0</v>
      </c>
      <c r="M26" s="17" t="n">
        <v>3131</v>
      </c>
      <c r="N26" s="17" t="n">
        <v>3131</v>
      </c>
      <c r="O26" s="17" t="n">
        <v>22244</v>
      </c>
      <c r="P26" s="17" t="n">
        <v>599205</v>
      </c>
      <c r="Q26" s="17" t="n">
        <v>624580</v>
      </c>
      <c r="R26" s="17" t="n">
        <v>159500</v>
      </c>
      <c r="S26" s="17" t="n">
        <v>0</v>
      </c>
      <c r="T26" s="17" t="n">
        <v>0</v>
      </c>
      <c r="U26" s="17" t="n">
        <v>0</v>
      </c>
      <c r="V26" s="18" t="n">
        <v>1595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602</v>
      </c>
      <c r="D28" s="17" t="n">
        <v>435118</v>
      </c>
      <c r="E28" s="17" t="n">
        <v>439720</v>
      </c>
      <c r="F28" s="17" t="n">
        <v>0</v>
      </c>
      <c r="G28" s="17" t="n">
        <v>160427</v>
      </c>
      <c r="H28" s="17" t="n">
        <v>160427</v>
      </c>
      <c r="I28" s="17" t="n">
        <v>22943</v>
      </c>
      <c r="J28" s="17" t="n">
        <v>623090</v>
      </c>
      <c r="K28" s="17" t="n">
        <v>0</v>
      </c>
      <c r="L28" s="17" t="n">
        <v>0</v>
      </c>
      <c r="M28" s="17" t="n">
        <v>16463</v>
      </c>
      <c r="N28" s="17" t="n">
        <v>16463</v>
      </c>
      <c r="O28" s="17" t="n">
        <v>23297</v>
      </c>
      <c r="P28" s="17" t="n">
        <v>583330</v>
      </c>
      <c r="Q28" s="17" t="n">
        <v>623090</v>
      </c>
      <c r="R28" s="17" t="n">
        <v>150504</v>
      </c>
      <c r="S28" s="17" t="n">
        <v>0</v>
      </c>
      <c r="T28" s="17" t="n">
        <v>0</v>
      </c>
      <c r="U28" s="17" t="n">
        <v>0</v>
      </c>
      <c r="V28" s="18" t="n">
        <v>150504</v>
      </c>
    </row>
    <row r="29" customFormat="false" ht="15" hidden="false" customHeight="true" outlineLevel="0" collapsed="false">
      <c r="A29" s="19"/>
      <c r="B29" s="20" t="s">
        <v>23</v>
      </c>
      <c r="C29" s="17" t="n">
        <v>4602</v>
      </c>
      <c r="D29" s="17" t="n">
        <v>441562</v>
      </c>
      <c r="E29" s="17" t="n">
        <v>446164</v>
      </c>
      <c r="F29" s="17" t="n">
        <v>0</v>
      </c>
      <c r="G29" s="17" t="n">
        <v>161731</v>
      </c>
      <c r="H29" s="17" t="n">
        <v>161731</v>
      </c>
      <c r="I29" s="17" t="n">
        <v>22780</v>
      </c>
      <c r="J29" s="17" t="n">
        <v>630675</v>
      </c>
      <c r="K29" s="17" t="n">
        <v>0</v>
      </c>
      <c r="L29" s="17" t="n">
        <v>0</v>
      </c>
      <c r="M29" s="17" t="n">
        <v>25290</v>
      </c>
      <c r="N29" s="17" t="n">
        <v>25290</v>
      </c>
      <c r="O29" s="17" t="n">
        <v>27544</v>
      </c>
      <c r="P29" s="17" t="n">
        <v>577841</v>
      </c>
      <c r="Q29" s="17" t="n">
        <v>630675</v>
      </c>
      <c r="R29" s="17" t="n">
        <v>138750</v>
      </c>
      <c r="S29" s="17" t="n">
        <v>0</v>
      </c>
      <c r="T29" s="17" t="n">
        <v>0</v>
      </c>
      <c r="U29" s="17" t="n">
        <v>0</v>
      </c>
      <c r="V29" s="18" t="n">
        <v>138750</v>
      </c>
    </row>
    <row r="30" customFormat="false" ht="15" hidden="false" customHeight="true" outlineLevel="0" collapsed="false">
      <c r="A30" s="19"/>
      <c r="B30" s="20" t="s">
        <v>17</v>
      </c>
      <c r="C30" s="17" t="n">
        <v>9207</v>
      </c>
      <c r="D30" s="17" t="n">
        <v>440386</v>
      </c>
      <c r="E30" s="17" t="n">
        <v>449593</v>
      </c>
      <c r="F30" s="17" t="n">
        <v>0</v>
      </c>
      <c r="G30" s="17" t="n">
        <v>167006</v>
      </c>
      <c r="H30" s="17" t="n">
        <v>167006</v>
      </c>
      <c r="I30" s="17" t="n">
        <v>22569</v>
      </c>
      <c r="J30" s="17" t="n">
        <v>639168</v>
      </c>
      <c r="K30" s="17" t="n">
        <v>0</v>
      </c>
      <c r="L30" s="17" t="n">
        <v>0</v>
      </c>
      <c r="M30" s="17" t="n">
        <v>25231</v>
      </c>
      <c r="N30" s="17" t="n">
        <v>25231</v>
      </c>
      <c r="O30" s="17" t="n">
        <v>24802</v>
      </c>
      <c r="P30" s="17" t="n">
        <v>589135</v>
      </c>
      <c r="Q30" s="17" t="n">
        <v>639168</v>
      </c>
      <c r="R30" s="17" t="n">
        <v>146411</v>
      </c>
      <c r="S30" s="17" t="n">
        <v>0</v>
      </c>
      <c r="T30" s="17" t="n">
        <v>0</v>
      </c>
      <c r="U30" s="17" t="n">
        <v>0</v>
      </c>
      <c r="V30" s="18" t="n">
        <v>146411</v>
      </c>
    </row>
    <row r="31" customFormat="false" ht="15" hidden="false" customHeight="true" outlineLevel="0" collapsed="false">
      <c r="A31" s="19"/>
      <c r="B31" s="20" t="s">
        <v>24</v>
      </c>
      <c r="C31" s="17" t="n">
        <v>7657</v>
      </c>
      <c r="D31" s="17" t="n">
        <v>434048</v>
      </c>
      <c r="E31" s="17" t="n">
        <v>441705</v>
      </c>
      <c r="F31" s="17" t="n">
        <v>0</v>
      </c>
      <c r="G31" s="17" t="n">
        <v>158116</v>
      </c>
      <c r="H31" s="17" t="n">
        <v>158116</v>
      </c>
      <c r="I31" s="17" t="n">
        <v>23221</v>
      </c>
      <c r="J31" s="17" t="n">
        <v>623042</v>
      </c>
      <c r="K31" s="17" t="n">
        <v>0</v>
      </c>
      <c r="L31" s="17" t="n">
        <v>0</v>
      </c>
      <c r="M31" s="17" t="n">
        <v>8393</v>
      </c>
      <c r="N31" s="17" t="n">
        <v>8393</v>
      </c>
      <c r="O31" s="17" t="n">
        <v>24652</v>
      </c>
      <c r="P31" s="17" t="n">
        <v>589997</v>
      </c>
      <c r="Q31" s="17" t="n">
        <v>623042</v>
      </c>
      <c r="R31" s="17" t="n">
        <v>137900</v>
      </c>
      <c r="S31" s="17" t="n">
        <v>0</v>
      </c>
      <c r="T31" s="17" t="n">
        <v>0</v>
      </c>
      <c r="U31" s="17" t="n">
        <v>0</v>
      </c>
      <c r="V31" s="18" t="n">
        <v>137900</v>
      </c>
    </row>
    <row r="32" customFormat="false" ht="15" hidden="false" customHeight="true" outlineLevel="0" collapsed="false">
      <c r="A32" s="19"/>
      <c r="B32" s="20" t="s">
        <v>25</v>
      </c>
      <c r="C32" s="17" t="n">
        <v>4101</v>
      </c>
      <c r="D32" s="17" t="n">
        <v>442482</v>
      </c>
      <c r="E32" s="17" t="n">
        <v>446583</v>
      </c>
      <c r="F32" s="17" t="n">
        <v>0</v>
      </c>
      <c r="G32" s="17" t="n">
        <v>159388</v>
      </c>
      <c r="H32" s="17" t="n">
        <v>159388</v>
      </c>
      <c r="I32" s="17" t="n">
        <v>24748</v>
      </c>
      <c r="J32" s="17" t="n">
        <v>630719</v>
      </c>
      <c r="K32" s="17" t="n">
        <v>0</v>
      </c>
      <c r="L32" s="17" t="n">
        <v>0</v>
      </c>
      <c r="M32" s="17" t="n">
        <v>12040</v>
      </c>
      <c r="N32" s="17" t="n">
        <v>12040</v>
      </c>
      <c r="O32" s="17" t="n">
        <v>24654</v>
      </c>
      <c r="P32" s="17" t="n">
        <v>594025</v>
      </c>
      <c r="Q32" s="17" t="n">
        <v>630719</v>
      </c>
      <c r="R32" s="17" t="n">
        <v>136000</v>
      </c>
      <c r="S32" s="17" t="n">
        <v>0</v>
      </c>
      <c r="T32" s="17" t="n">
        <v>0</v>
      </c>
      <c r="U32" s="17" t="n">
        <v>0</v>
      </c>
      <c r="V32" s="18" t="n">
        <v>13600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3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4"/>
      <c r="M3" s="124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38" t="s">
        <v>5</v>
      </c>
      <c r="G4" s="38"/>
      <c r="H4" s="38"/>
      <c r="I4" s="38" t="s">
        <v>44</v>
      </c>
      <c r="J4" s="38"/>
      <c r="K4" s="38"/>
      <c r="L4" s="38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82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6</v>
      </c>
      <c r="B40" s="25"/>
      <c r="C40" s="26" t="s">
        <v>52</v>
      </c>
      <c r="D40" s="26" t="s">
        <v>168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67</v>
      </c>
      <c r="L40" s="26" t="s">
        <v>169</v>
      </c>
      <c r="M40" s="26" t="s">
        <v>30</v>
      </c>
      <c r="N40" s="27" t="s">
        <v>6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39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7-31T14:01:36Z</dcterms:modified>
  <cp:revision>0</cp:revision>
  <dc:subject/>
  <dc:title/>
</cp:coreProperties>
</file>