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5">
  <si>
    <t xml:space="preserve">SITUATION DE LA BEAC PAR SECTEUR</t>
  </si>
  <si>
    <t xml:space="preserve">GUINEE EQUATORIALE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N</t>
  </si>
  <si>
    <t xml:space="preserve">SEPT</t>
  </si>
  <si>
    <t xml:space="preserve">DEC</t>
  </si>
  <si>
    <t xml:space="preserve">JUIN</t>
  </si>
  <si>
    <t xml:space="preserve">JAN</t>
  </si>
  <si>
    <t xml:space="preserve">FEV</t>
  </si>
  <si>
    <t xml:space="preserve">MARS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8546690402978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640040"/>
        <c:axId val="44596595"/>
      </c:lineChart>
      <c:catAx>
        <c:axId val="526400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6595"/>
        <c:crossesAt val="0"/>
        <c:auto val="1"/>
        <c:lblAlgn val="ctr"/>
        <c:lblOffset val="100"/>
        <c:noMultiLvlLbl val="0"/>
      </c:catAx>
      <c:valAx>
        <c:axId val="4459659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004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12362533181645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60182025028"/>
          <c:y val="0.102656917396655"/>
          <c:w val="0.980328024270004"/>
          <c:h val="0.79179034243104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168613</c:v>
                </c:pt>
                <c:pt idx="1">
                  <c:v>225075</c:v>
                </c:pt>
                <c:pt idx="2">
                  <c:v>251107</c:v>
                </c:pt>
                <c:pt idx="3">
                  <c:v>272112</c:v>
                </c:pt>
                <c:pt idx="4">
                  <c:v>280402</c:v>
                </c:pt>
                <c:pt idx="5">
                  <c:v>222433</c:v>
                </c:pt>
                <c:pt idx="6">
                  <c:v>174846</c:v>
                </c:pt>
                <c:pt idx="7">
                  <c:v>164747</c:v>
                </c:pt>
                <c:pt idx="8">
                  <c:v>161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58837</c:v>
                </c:pt>
                <c:pt idx="1">
                  <c:v>756218</c:v>
                </c:pt>
                <c:pt idx="2">
                  <c:v>1252088</c:v>
                </c:pt>
                <c:pt idx="3">
                  <c:v>1338177</c:v>
                </c:pt>
                <c:pt idx="4">
                  <c:v>1072364</c:v>
                </c:pt>
                <c:pt idx="5">
                  <c:v>935827</c:v>
                </c:pt>
                <c:pt idx="6">
                  <c:v>760420</c:v>
                </c:pt>
                <c:pt idx="7">
                  <c:v>762046</c:v>
                </c:pt>
                <c:pt idx="8">
                  <c:v>733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7651</c:v>
                </c:pt>
                <c:pt idx="1">
                  <c:v>117021</c:v>
                </c:pt>
                <c:pt idx="2">
                  <c:v>205676</c:v>
                </c:pt>
                <c:pt idx="3">
                  <c:v>216642</c:v>
                </c:pt>
                <c:pt idx="4">
                  <c:v>225012</c:v>
                </c:pt>
                <c:pt idx="5">
                  <c:v>248944</c:v>
                </c:pt>
                <c:pt idx="6">
                  <c:v>246347</c:v>
                </c:pt>
                <c:pt idx="7">
                  <c:v>266603</c:v>
                </c:pt>
                <c:pt idx="8">
                  <c:v>267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59378"/>
        <c:axId val="61979608"/>
      </c:lineChart>
      <c:catAx>
        <c:axId val="2575937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9608"/>
        <c:crossesAt val="0"/>
        <c:auto val="1"/>
        <c:lblAlgn val="ctr"/>
        <c:lblOffset val="100"/>
        <c:noMultiLvlLbl val="0"/>
      </c:catAx>
      <c:valAx>
        <c:axId val="619796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937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9135381114903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72056109266"/>
          <c:y val="0.121596137889417"/>
          <c:w val="0.954272794389073"/>
          <c:h val="0.84687334992834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63830611"/>
        <c:axId val="48222338"/>
      </c:areaChart>
      <c:catAx>
        <c:axId val="6383061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2338"/>
        <c:crossesAt val="0"/>
        <c:auto val="1"/>
        <c:lblAlgn val="ctr"/>
        <c:lblOffset val="100"/>
        <c:noMultiLvlLbl val="0"/>
      </c:catAx>
      <c:valAx>
        <c:axId val="48222338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061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90244616962062"/>
          <c:w val="0.958081103951051"/>
          <c:h val="0.7461549729017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97444785"/>
        <c:axId val="87329174"/>
      </c:barChart>
      <c:catAx>
        <c:axId val="97444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9174"/>
        <c:crossesAt val="0"/>
        <c:auto val="1"/>
        <c:lblAlgn val="ctr"/>
        <c:lblOffset val="100"/>
        <c:noMultiLvlLbl val="0"/>
      </c:catAx>
      <c:valAx>
        <c:axId val="87329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4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8113373370441"/>
          <c:w val="0.911605806157652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982842343801"/>
          <c:w val="1"/>
          <c:h val="0.48033344124312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2041322"/>
        <c:axId val="38267687"/>
        <c:axId val="0"/>
      </c:bar3DChart>
      <c:catAx>
        <c:axId val="62041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7687"/>
        <c:crossesAt val="0"/>
        <c:auto val="1"/>
        <c:lblAlgn val="ctr"/>
        <c:lblOffset val="100"/>
        <c:noMultiLvlLbl val="0"/>
      </c:catAx>
      <c:valAx>
        <c:axId val="38267687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132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71051120046"/>
          <c:w val="0.965304906310005"/>
          <c:h val="0.818609994256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467809"/>
        <c:axId val="10949489"/>
      </c:lineChart>
      <c:catAx>
        <c:axId val="90467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9489"/>
        <c:crossesAt val="0"/>
        <c:auto val="1"/>
        <c:lblAlgn val="ctr"/>
        <c:lblOffset val="100"/>
        <c:noMultiLvlLbl val="0"/>
      </c:catAx>
      <c:valAx>
        <c:axId val="1094948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78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2256762212354"/>
          <c:w val="0.907443061751585"/>
          <c:h val="0.728381106176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797561"/>
        <c:axId val="63739804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015676"/>
        <c:axId val="29075141"/>
      </c:lineChart>
      <c:catAx>
        <c:axId val="6179756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9804"/>
        <c:crossesAt val="0"/>
        <c:auto val="1"/>
        <c:lblAlgn val="ctr"/>
        <c:lblOffset val="100"/>
        <c:noMultiLvlLbl val="0"/>
      </c:catAx>
      <c:valAx>
        <c:axId val="637398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7561"/>
        <c:crossesAt val="1"/>
        <c:crossBetween val="midCat"/>
      </c:valAx>
      <c:catAx>
        <c:axId val="47015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5141"/>
        <c:auto val="1"/>
        <c:lblAlgn val="ctr"/>
        <c:lblOffset val="100"/>
        <c:noMultiLvlLbl val="0"/>
      </c:catAx>
      <c:valAx>
        <c:axId val="29075141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5676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79531691562374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858503"/>
        <c:axId val="28570236"/>
      </c:lineChart>
      <c:catAx>
        <c:axId val="818585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0236"/>
        <c:crossesAt val="0"/>
        <c:auto val="1"/>
        <c:lblAlgn val="ctr"/>
        <c:lblOffset val="100"/>
        <c:noMultiLvlLbl val="0"/>
      </c:catAx>
      <c:valAx>
        <c:axId val="28570236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850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07157491243143"/>
          <c:y val="0.722768119593516"/>
          <c:w val="0.918577754279294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21250295252342"/>
          <c:w val="0.967786646274435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240527"/>
        <c:axId val="45275624"/>
      </c:lineChart>
      <c:catAx>
        <c:axId val="2424052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5624"/>
        <c:crossesAt val="0"/>
        <c:auto val="1"/>
        <c:lblAlgn val="ctr"/>
        <c:lblOffset val="100"/>
        <c:noMultiLvlLbl val="0"/>
      </c:catAx>
      <c:valAx>
        <c:axId val="452756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0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71791808058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236056763"/>
          <c:y val="0.120755809744444"/>
          <c:w val="0.979161755692801"/>
          <c:h val="0.78983566205748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156706</c:v>
                </c:pt>
                <c:pt idx="1">
                  <c:v>1588307</c:v>
                </c:pt>
                <c:pt idx="2">
                  <c:v>2273412</c:v>
                </c:pt>
                <c:pt idx="3">
                  <c:v>2382216</c:v>
                </c:pt>
                <c:pt idx="4">
                  <c:v>1629105</c:v>
                </c:pt>
                <c:pt idx="5">
                  <c:v>854095</c:v>
                </c:pt>
                <c:pt idx="6">
                  <c:v>162715</c:v>
                </c:pt>
                <c:pt idx="7">
                  <c:v>74647</c:v>
                </c:pt>
                <c:pt idx="8">
                  <c:v>98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035101</c:v>
                </c:pt>
                <c:pt idx="1">
                  <c:v>1098314</c:v>
                </c:pt>
                <c:pt idx="2">
                  <c:v>1708871</c:v>
                </c:pt>
                <c:pt idx="3">
                  <c:v>1826931</c:v>
                </c:pt>
                <c:pt idx="4">
                  <c:v>1577778</c:v>
                </c:pt>
                <c:pt idx="5">
                  <c:v>1407204</c:v>
                </c:pt>
                <c:pt idx="6">
                  <c:v>1181613</c:v>
                </c:pt>
                <c:pt idx="7">
                  <c:v>1193396</c:v>
                </c:pt>
                <c:pt idx="8">
                  <c:v>1161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496949</c:v>
                </c:pt>
                <c:pt idx="1">
                  <c:v>-1022210</c:v>
                </c:pt>
                <c:pt idx="2">
                  <c:v>-935186</c:v>
                </c:pt>
                <c:pt idx="3">
                  <c:v>-1103958</c:v>
                </c:pt>
                <c:pt idx="4">
                  <c:v>-618905</c:v>
                </c:pt>
                <c:pt idx="5">
                  <c:v>-176022</c:v>
                </c:pt>
                <c:pt idx="6">
                  <c:v>224263</c:v>
                </c:pt>
                <c:pt idx="7">
                  <c:v>338399</c:v>
                </c:pt>
                <c:pt idx="8">
                  <c:v>326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581299</c:v>
                </c:pt>
                <c:pt idx="1">
                  <c:v>732964</c:v>
                </c:pt>
                <c:pt idx="2">
                  <c:v>620714</c:v>
                </c:pt>
                <c:pt idx="3">
                  <c:v>829113</c:v>
                </c:pt>
                <c:pt idx="4">
                  <c:v>972902</c:v>
                </c:pt>
                <c:pt idx="5">
                  <c:v>1109174</c:v>
                </c:pt>
                <c:pt idx="6">
                  <c:v>1150292</c:v>
                </c:pt>
                <c:pt idx="7">
                  <c:v>1166404</c:v>
                </c:pt>
                <c:pt idx="8">
                  <c:v>1187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13820"/>
        <c:axId val="45648729"/>
      </c:lineChart>
      <c:catAx>
        <c:axId val="9651382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8729"/>
        <c:crossesAt val="0"/>
        <c:auto val="1"/>
        <c:lblAlgn val="ctr"/>
        <c:lblOffset val="100"/>
        <c:noMultiLvlLbl val="0"/>
      </c:catAx>
      <c:valAx>
        <c:axId val="45648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3820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224128989675"/>
          <c:y val="0.903134728154637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312712184081"/>
          <c:w val="0.947436429922931"/>
          <c:h val="0.781742738589212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9335140"/>
        <c:axId val="56538960"/>
      </c:areaChart>
      <c:catAx>
        <c:axId val="933514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8960"/>
        <c:crossesAt val="0"/>
        <c:auto val="1"/>
        <c:lblAlgn val="ctr"/>
        <c:lblOffset val="100"/>
        <c:noMultiLvlLbl val="0"/>
      </c:catAx>
      <c:valAx>
        <c:axId val="56538960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14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155568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7814</v>
      </c>
      <c r="N7" s="18" t="n">
        <v>1163382</v>
      </c>
    </row>
    <row r="8" customFormat="false" ht="15" hidden="false" customHeight="true" outlineLevel="0" collapsed="false">
      <c r="A8" s="16" t="n">
        <v>2011</v>
      </c>
      <c r="B8" s="16"/>
      <c r="C8" s="17" t="n">
        <v>1548158</v>
      </c>
      <c r="D8" s="17" t="n">
        <v>140</v>
      </c>
      <c r="E8" s="17" t="n">
        <v>0</v>
      </c>
      <c r="F8" s="17" t="n">
        <v>14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2842</v>
      </c>
      <c r="N8" s="18" t="n">
        <v>1551140</v>
      </c>
    </row>
    <row r="9" customFormat="false" ht="15" hidden="false" customHeight="true" outlineLevel="0" collapsed="false">
      <c r="A9" s="16" t="n">
        <v>2012</v>
      </c>
      <c r="B9" s="16"/>
      <c r="C9" s="17" t="n">
        <v>2186032</v>
      </c>
      <c r="D9" s="17" t="n">
        <v>278</v>
      </c>
      <c r="E9" s="17" t="n">
        <v>0</v>
      </c>
      <c r="F9" s="17" t="n">
        <v>27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373</v>
      </c>
      <c r="N9" s="18" t="n">
        <v>2189683</v>
      </c>
    </row>
    <row r="10" customFormat="false" ht="15" hidden="false" customHeight="true" outlineLevel="0" collapsed="false">
      <c r="A10" s="16" t="n">
        <v>2013</v>
      </c>
      <c r="B10" s="16"/>
      <c r="C10" s="17" t="n">
        <v>2172046</v>
      </c>
      <c r="D10" s="17" t="n">
        <v>197</v>
      </c>
      <c r="E10" s="17" t="n">
        <v>0</v>
      </c>
      <c r="F10" s="17" t="n">
        <v>197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6444</v>
      </c>
      <c r="N10" s="18" t="n">
        <v>2178687</v>
      </c>
    </row>
    <row r="11" customFormat="false" ht="15" hidden="false" customHeight="true" outlineLevel="0" collapsed="false">
      <c r="A11" s="16" t="n">
        <v>2014</v>
      </c>
      <c r="B11" s="16"/>
      <c r="C11" s="17" t="n">
        <v>1570517</v>
      </c>
      <c r="D11" s="17" t="n">
        <v>369579</v>
      </c>
      <c r="E11" s="17" t="n">
        <v>0</v>
      </c>
      <c r="F11" s="17" t="n">
        <v>369579</v>
      </c>
      <c r="G11" s="17" t="n">
        <v>30000</v>
      </c>
      <c r="H11" s="17" t="n">
        <v>0</v>
      </c>
      <c r="I11" s="17" t="n">
        <v>0</v>
      </c>
      <c r="J11" s="17" t="n">
        <v>0</v>
      </c>
      <c r="K11" s="17" t="n">
        <v>30000</v>
      </c>
      <c r="L11" s="17" t="n">
        <v>0</v>
      </c>
      <c r="M11" s="17" t="n">
        <v>7572</v>
      </c>
      <c r="N11" s="18" t="n">
        <v>1977668</v>
      </c>
    </row>
    <row r="12" customFormat="false" ht="15" hidden="false" customHeight="true" outlineLevel="0" collapsed="false">
      <c r="A12" s="16" t="n">
        <v>2015</v>
      </c>
      <c r="B12" s="16"/>
      <c r="C12" s="17" t="n">
        <v>726122</v>
      </c>
      <c r="D12" s="17" t="n">
        <v>517139</v>
      </c>
      <c r="E12" s="17" t="n">
        <v>0</v>
      </c>
      <c r="F12" s="17" t="n">
        <v>517139</v>
      </c>
      <c r="G12" s="17" t="n">
        <v>90000</v>
      </c>
      <c r="H12" s="17" t="n">
        <v>0</v>
      </c>
      <c r="I12" s="17" t="n">
        <v>0</v>
      </c>
      <c r="J12" s="17" t="n">
        <v>0</v>
      </c>
      <c r="K12" s="17" t="n">
        <v>90000</v>
      </c>
      <c r="L12" s="17" t="n">
        <v>0</v>
      </c>
      <c r="M12" s="17" t="n">
        <v>8351</v>
      </c>
      <c r="N12" s="18" t="n">
        <v>1341612</v>
      </c>
    </row>
    <row r="13" customFormat="false" ht="15" hidden="false" customHeight="true" outlineLevel="0" collapsed="false">
      <c r="A13" s="16" t="n">
        <v>2016</v>
      </c>
      <c r="B13" s="16"/>
      <c r="C13" s="17" t="n">
        <v>22528</v>
      </c>
      <c r="D13" s="17" t="n">
        <v>618091</v>
      </c>
      <c r="E13" s="17" t="n">
        <v>0</v>
      </c>
      <c r="F13" s="17" t="n">
        <v>618091</v>
      </c>
      <c r="G13" s="17" t="n">
        <v>137500</v>
      </c>
      <c r="H13" s="17" t="n">
        <v>0</v>
      </c>
      <c r="I13" s="17" t="n">
        <v>0</v>
      </c>
      <c r="J13" s="17" t="n">
        <v>0</v>
      </c>
      <c r="K13" s="17" t="n">
        <v>137500</v>
      </c>
      <c r="L13" s="17" t="n">
        <v>0</v>
      </c>
      <c r="M13" s="17" t="n">
        <v>7741</v>
      </c>
      <c r="N13" s="18" t="n">
        <v>785860</v>
      </c>
    </row>
    <row r="14" customFormat="false" ht="15" hidden="false" customHeight="true" outlineLevel="0" collapsed="false">
      <c r="A14" s="16" t="n">
        <v>2017</v>
      </c>
      <c r="B14" s="16"/>
      <c r="C14" s="17" t="n">
        <v>19989</v>
      </c>
      <c r="D14" s="17" t="n">
        <v>8799</v>
      </c>
      <c r="E14" s="17" t="n">
        <v>600357</v>
      </c>
      <c r="F14" s="17" t="n">
        <v>609156</v>
      </c>
      <c r="G14" s="17" t="n">
        <v>90000</v>
      </c>
      <c r="H14" s="17" t="n">
        <v>0</v>
      </c>
      <c r="I14" s="17" t="n">
        <v>0</v>
      </c>
      <c r="J14" s="17" t="n">
        <v>0</v>
      </c>
      <c r="K14" s="17" t="n">
        <v>90000</v>
      </c>
      <c r="L14" s="17" t="n">
        <v>0</v>
      </c>
      <c r="M14" s="17" t="n">
        <v>8723</v>
      </c>
      <c r="N14" s="18" t="n">
        <v>727868</v>
      </c>
    </row>
    <row r="15" customFormat="false" ht="15" hidden="false" customHeight="true" outlineLevel="0" collapsed="false">
      <c r="A15" s="16" t="n">
        <v>2018</v>
      </c>
      <c r="B15" s="16"/>
      <c r="C15" s="17" t="n">
        <v>27654</v>
      </c>
      <c r="D15" s="17" t="n">
        <v>452</v>
      </c>
      <c r="E15" s="17" t="n">
        <v>608703</v>
      </c>
      <c r="F15" s="17" t="n">
        <v>609155</v>
      </c>
      <c r="G15" s="17" t="n">
        <v>174000</v>
      </c>
      <c r="H15" s="17" t="n">
        <v>0</v>
      </c>
      <c r="I15" s="17" t="n">
        <v>0</v>
      </c>
      <c r="J15" s="17" t="n">
        <v>0</v>
      </c>
      <c r="K15" s="17" t="n">
        <v>174000</v>
      </c>
      <c r="L15" s="17" t="n">
        <v>0</v>
      </c>
      <c r="M15" s="17" t="n">
        <v>9055</v>
      </c>
      <c r="N15" s="18" t="n">
        <v>81986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9193</v>
      </c>
      <c r="D17" s="17" t="n">
        <v>614526</v>
      </c>
      <c r="E17" s="17" t="n">
        <v>0</v>
      </c>
      <c r="F17" s="17" t="n">
        <v>614526</v>
      </c>
      <c r="G17" s="17" t="n">
        <v>107500</v>
      </c>
      <c r="H17" s="17" t="n">
        <v>0</v>
      </c>
      <c r="I17" s="17" t="n">
        <v>0</v>
      </c>
      <c r="J17" s="17" t="n">
        <v>0</v>
      </c>
      <c r="K17" s="17" t="n">
        <v>107500</v>
      </c>
      <c r="L17" s="17" t="n">
        <v>0</v>
      </c>
      <c r="M17" s="17" t="n">
        <v>7905</v>
      </c>
      <c r="N17" s="18" t="n">
        <v>749124</v>
      </c>
    </row>
    <row r="18" customFormat="false" ht="15" hidden="false" customHeight="true" outlineLevel="0" collapsed="false">
      <c r="A18" s="19"/>
      <c r="B18" s="20" t="s">
        <v>18</v>
      </c>
      <c r="C18" s="17" t="n">
        <v>43307</v>
      </c>
      <c r="D18" s="17" t="n">
        <v>615286</v>
      </c>
      <c r="E18" s="17" t="n">
        <v>0</v>
      </c>
      <c r="F18" s="17" t="n">
        <v>615286</v>
      </c>
      <c r="G18" s="17" t="n">
        <v>129500</v>
      </c>
      <c r="H18" s="17" t="n">
        <v>0</v>
      </c>
      <c r="I18" s="17" t="n">
        <v>0</v>
      </c>
      <c r="J18" s="17" t="n">
        <v>0</v>
      </c>
      <c r="K18" s="17" t="n">
        <v>129500</v>
      </c>
      <c r="L18" s="17" t="n">
        <v>0</v>
      </c>
      <c r="M18" s="17" t="n">
        <v>8581</v>
      </c>
      <c r="N18" s="18" t="n">
        <v>796674</v>
      </c>
    </row>
    <row r="19" customFormat="false" ht="15" hidden="false" customHeight="true" outlineLevel="0" collapsed="false">
      <c r="A19" s="19"/>
      <c r="B19" s="20" t="s">
        <v>19</v>
      </c>
      <c r="C19" s="17" t="n">
        <v>95042</v>
      </c>
      <c r="D19" s="17" t="n">
        <v>606030</v>
      </c>
      <c r="E19" s="17" t="n">
        <v>0</v>
      </c>
      <c r="F19" s="17" t="n">
        <v>606030</v>
      </c>
      <c r="G19" s="17" t="n">
        <v>80000</v>
      </c>
      <c r="H19" s="17" t="n">
        <v>0</v>
      </c>
      <c r="I19" s="17" t="n">
        <v>0</v>
      </c>
      <c r="J19" s="17" t="n">
        <v>0</v>
      </c>
      <c r="K19" s="17" t="n">
        <v>80000</v>
      </c>
      <c r="L19" s="17" t="n">
        <v>0</v>
      </c>
      <c r="M19" s="17" t="n">
        <v>8767</v>
      </c>
      <c r="N19" s="18" t="n">
        <v>789839</v>
      </c>
    </row>
    <row r="20" customFormat="false" ht="15" hidden="false" customHeight="true" outlineLevel="0" collapsed="false">
      <c r="A20" s="19"/>
      <c r="B20" s="20" t="s">
        <v>20</v>
      </c>
      <c r="C20" s="17" t="n">
        <v>19989</v>
      </c>
      <c r="D20" s="17" t="n">
        <v>8799</v>
      </c>
      <c r="E20" s="17" t="n">
        <v>600357</v>
      </c>
      <c r="F20" s="17" t="n">
        <v>609156</v>
      </c>
      <c r="G20" s="17" t="n">
        <v>90000</v>
      </c>
      <c r="H20" s="17" t="n">
        <v>0</v>
      </c>
      <c r="I20" s="17" t="n">
        <v>0</v>
      </c>
      <c r="J20" s="17" t="n">
        <v>0</v>
      </c>
      <c r="K20" s="17" t="n">
        <v>90000</v>
      </c>
      <c r="L20" s="17" t="n">
        <v>0</v>
      </c>
      <c r="M20" s="17" t="n">
        <v>8723</v>
      </c>
      <c r="N20" s="18" t="n">
        <v>72786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2741</v>
      </c>
      <c r="D22" s="17" t="n">
        <v>8799</v>
      </c>
      <c r="E22" s="17" t="n">
        <v>600356</v>
      </c>
      <c r="F22" s="17" t="n">
        <v>609155</v>
      </c>
      <c r="G22" s="17" t="n">
        <v>127650</v>
      </c>
      <c r="H22" s="17" t="n">
        <v>0</v>
      </c>
      <c r="I22" s="17" t="n">
        <v>0</v>
      </c>
      <c r="J22" s="17" t="n">
        <v>0</v>
      </c>
      <c r="K22" s="17" t="n">
        <v>127650</v>
      </c>
      <c r="L22" s="17" t="n">
        <v>0</v>
      </c>
      <c r="M22" s="17" t="n">
        <v>11743</v>
      </c>
      <c r="N22" s="18" t="n">
        <v>761289</v>
      </c>
    </row>
    <row r="23" customFormat="false" ht="15" hidden="false" customHeight="true" outlineLevel="0" collapsed="false">
      <c r="A23" s="19"/>
      <c r="B23" s="20" t="s">
        <v>21</v>
      </c>
      <c r="C23" s="17" t="n">
        <v>19831</v>
      </c>
      <c r="D23" s="17" t="n">
        <v>8799</v>
      </c>
      <c r="E23" s="17" t="n">
        <v>600357</v>
      </c>
      <c r="F23" s="17" t="n">
        <v>609156</v>
      </c>
      <c r="G23" s="17" t="n">
        <v>147432</v>
      </c>
      <c r="H23" s="17" t="n">
        <v>0</v>
      </c>
      <c r="I23" s="17" t="n">
        <v>0</v>
      </c>
      <c r="J23" s="17" t="n">
        <v>0</v>
      </c>
      <c r="K23" s="17" t="n">
        <v>147432</v>
      </c>
      <c r="L23" s="17" t="n">
        <v>0</v>
      </c>
      <c r="M23" s="17" t="n">
        <v>9770</v>
      </c>
      <c r="N23" s="18" t="n">
        <v>786189</v>
      </c>
    </row>
    <row r="24" customFormat="false" ht="15" hidden="false" customHeight="true" outlineLevel="0" collapsed="false">
      <c r="A24" s="19"/>
      <c r="B24" s="20" t="s">
        <v>19</v>
      </c>
      <c r="C24" s="17" t="n">
        <v>29126</v>
      </c>
      <c r="D24" s="17" t="n">
        <v>452</v>
      </c>
      <c r="E24" s="17" t="n">
        <v>608703</v>
      </c>
      <c r="F24" s="17" t="n">
        <v>609155</v>
      </c>
      <c r="G24" s="17" t="n">
        <v>129000</v>
      </c>
      <c r="H24" s="17" t="n">
        <v>0</v>
      </c>
      <c r="I24" s="17" t="n">
        <v>0</v>
      </c>
      <c r="J24" s="17" t="n">
        <v>0</v>
      </c>
      <c r="K24" s="17" t="n">
        <v>129000</v>
      </c>
      <c r="L24" s="17" t="n">
        <v>0</v>
      </c>
      <c r="M24" s="17" t="n">
        <v>6459</v>
      </c>
      <c r="N24" s="18" t="n">
        <v>773740</v>
      </c>
    </row>
    <row r="25" customFormat="false" ht="15" hidden="false" customHeight="true" outlineLevel="0" collapsed="false">
      <c r="A25" s="19"/>
      <c r="B25" s="20" t="s">
        <v>20</v>
      </c>
      <c r="C25" s="17" t="n">
        <v>27654</v>
      </c>
      <c r="D25" s="17" t="n">
        <v>452</v>
      </c>
      <c r="E25" s="17" t="n">
        <v>608703</v>
      </c>
      <c r="F25" s="17" t="n">
        <v>609155</v>
      </c>
      <c r="G25" s="17" t="n">
        <v>174000</v>
      </c>
      <c r="H25" s="17" t="n">
        <v>0</v>
      </c>
      <c r="I25" s="17" t="n">
        <v>0</v>
      </c>
      <c r="J25" s="17" t="n">
        <v>0</v>
      </c>
      <c r="K25" s="17" t="n">
        <v>174000</v>
      </c>
      <c r="L25" s="17" t="n">
        <v>0</v>
      </c>
      <c r="M25" s="17" t="n">
        <v>9055</v>
      </c>
      <c r="N25" s="18" t="n">
        <v>81986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25908</v>
      </c>
      <c r="D27" s="17" t="n">
        <v>452</v>
      </c>
      <c r="E27" s="17" t="n">
        <v>608703</v>
      </c>
      <c r="F27" s="17" t="n">
        <v>609155</v>
      </c>
      <c r="G27" s="17" t="n">
        <v>137950</v>
      </c>
      <c r="H27" s="17" t="n">
        <v>0</v>
      </c>
      <c r="I27" s="17" t="n">
        <v>0</v>
      </c>
      <c r="J27" s="17" t="n">
        <v>0</v>
      </c>
      <c r="K27" s="17" t="n">
        <v>137950</v>
      </c>
      <c r="L27" s="17" t="n">
        <v>0</v>
      </c>
      <c r="M27" s="17" t="n">
        <v>6044</v>
      </c>
      <c r="N27" s="18" t="n">
        <v>779057</v>
      </c>
    </row>
    <row r="28" customFormat="false" ht="15" hidden="false" customHeight="true" outlineLevel="0" collapsed="false">
      <c r="A28" s="19"/>
      <c r="B28" s="20" t="s">
        <v>23</v>
      </c>
      <c r="C28" s="17" t="n">
        <v>18948</v>
      </c>
      <c r="D28" s="17" t="n">
        <v>0</v>
      </c>
      <c r="E28" s="17" t="n">
        <v>609155</v>
      </c>
      <c r="F28" s="17" t="n">
        <v>609155</v>
      </c>
      <c r="G28" s="17" t="n">
        <v>158000</v>
      </c>
      <c r="H28" s="17" t="n">
        <v>0</v>
      </c>
      <c r="I28" s="17" t="n">
        <v>0</v>
      </c>
      <c r="J28" s="17" t="n">
        <v>0</v>
      </c>
      <c r="K28" s="17" t="n">
        <v>158000</v>
      </c>
      <c r="L28" s="17" t="n">
        <v>0</v>
      </c>
      <c r="M28" s="17" t="n">
        <v>5957</v>
      </c>
      <c r="N28" s="18" t="n">
        <v>792060</v>
      </c>
    </row>
    <row r="29" customFormat="false" ht="15" hidden="false" customHeight="true" outlineLevel="0" collapsed="false">
      <c r="A29" s="19"/>
      <c r="B29" s="20" t="s">
        <v>24</v>
      </c>
      <c r="C29" s="17" t="n">
        <v>25130</v>
      </c>
      <c r="D29" s="17" t="n">
        <v>0</v>
      </c>
      <c r="E29" s="17" t="n">
        <v>609153</v>
      </c>
      <c r="F29" s="17" t="n">
        <v>609153</v>
      </c>
      <c r="G29" s="17" t="n">
        <v>109007</v>
      </c>
      <c r="H29" s="17" t="n">
        <v>0</v>
      </c>
      <c r="I29" s="17" t="n">
        <v>0</v>
      </c>
      <c r="J29" s="17" t="n">
        <v>0</v>
      </c>
      <c r="K29" s="17" t="n">
        <v>109007</v>
      </c>
      <c r="L29" s="17" t="n">
        <v>0</v>
      </c>
      <c r="M29" s="17" t="n">
        <v>5832</v>
      </c>
      <c r="N29" s="18" t="n">
        <v>749122</v>
      </c>
    </row>
    <row r="30" customFormat="false" ht="15" hidden="false" customHeight="true" outlineLevel="0" collapsed="false">
      <c r="A30" s="19"/>
      <c r="B30" s="20" t="s">
        <v>25</v>
      </c>
      <c r="C30" s="17" t="n">
        <v>52061</v>
      </c>
      <c r="D30" s="17" t="n">
        <v>0</v>
      </c>
      <c r="E30" s="17" t="n">
        <v>609134</v>
      </c>
      <c r="F30" s="17" t="n">
        <v>609134</v>
      </c>
      <c r="G30" s="17" t="n">
        <v>102385</v>
      </c>
      <c r="H30" s="17" t="n">
        <v>0</v>
      </c>
      <c r="I30" s="17" t="n">
        <v>0</v>
      </c>
      <c r="J30" s="17" t="n">
        <v>0</v>
      </c>
      <c r="K30" s="17" t="n">
        <v>102385</v>
      </c>
      <c r="L30" s="17" t="n">
        <v>0</v>
      </c>
      <c r="M30" s="17" t="n">
        <v>6055</v>
      </c>
      <c r="N30" s="18" t="n">
        <v>769635</v>
      </c>
    </row>
    <row r="31" customFormat="false" ht="15" hidden="false" customHeight="true" outlineLevel="0" collapsed="false">
      <c r="A31" s="19"/>
      <c r="B31" s="20" t="s">
        <v>26</v>
      </c>
      <c r="C31" s="17" t="n">
        <v>86743</v>
      </c>
      <c r="D31" s="17" t="n">
        <v>0</v>
      </c>
      <c r="E31" s="17" t="n">
        <v>609114</v>
      </c>
      <c r="F31" s="17" t="n">
        <v>609114</v>
      </c>
      <c r="G31" s="17" t="n">
        <v>128385</v>
      </c>
      <c r="H31" s="17" t="n">
        <v>0</v>
      </c>
      <c r="I31" s="17" t="n">
        <v>0</v>
      </c>
      <c r="J31" s="17" t="n">
        <v>0</v>
      </c>
      <c r="K31" s="17" t="n">
        <v>128385</v>
      </c>
      <c r="L31" s="17" t="n">
        <v>0</v>
      </c>
      <c r="M31" s="17" t="n">
        <v>6001</v>
      </c>
      <c r="N31" s="18" t="n">
        <v>830243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7</v>
      </c>
      <c r="B40" s="25"/>
      <c r="C40" s="26" t="s">
        <v>28</v>
      </c>
      <c r="D40" s="26"/>
      <c r="E40" s="26"/>
      <c r="F40" s="26"/>
      <c r="G40" s="26"/>
      <c r="H40" s="26"/>
      <c r="I40" s="26"/>
      <c r="J40" s="26"/>
      <c r="K40" s="26" t="s">
        <v>29</v>
      </c>
      <c r="L40" s="26" t="s">
        <v>30</v>
      </c>
      <c r="M40" s="26" t="s">
        <v>31</v>
      </c>
      <c r="N40" s="27" t="s">
        <v>32</v>
      </c>
    </row>
    <row r="41" s="1" customFormat="true" ht="48" hidden="false" customHeight="true" outlineLevel="0" collapsed="false">
      <c r="A41" s="25"/>
      <c r="B41" s="25"/>
      <c r="C41" s="28" t="s">
        <v>33</v>
      </c>
      <c r="D41" s="28" t="s">
        <v>34</v>
      </c>
      <c r="E41" s="28" t="s">
        <v>35</v>
      </c>
      <c r="F41" s="28" t="s">
        <v>36</v>
      </c>
      <c r="G41" s="28" t="s">
        <v>37</v>
      </c>
      <c r="H41" s="28" t="s">
        <v>38</v>
      </c>
      <c r="I41" s="28" t="s">
        <v>3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168613</v>
      </c>
      <c r="D43" s="17" t="n">
        <v>428232</v>
      </c>
      <c r="E43" s="17" t="n">
        <v>0</v>
      </c>
      <c r="F43" s="17" t="n">
        <v>0</v>
      </c>
      <c r="G43" s="17" t="n">
        <v>0</v>
      </c>
      <c r="H43" s="17" t="n">
        <v>705</v>
      </c>
      <c r="I43" s="17" t="n">
        <v>2</v>
      </c>
      <c r="J43" s="17" t="n">
        <v>597552</v>
      </c>
      <c r="K43" s="17" t="n">
        <v>340021</v>
      </c>
      <c r="L43" s="17" t="n">
        <v>27420</v>
      </c>
      <c r="M43" s="17" t="n">
        <v>-1911</v>
      </c>
      <c r="N43" s="18" t="n">
        <v>200300</v>
      </c>
    </row>
    <row r="44" customFormat="false" ht="15" hidden="false" customHeight="true" outlineLevel="0" collapsed="false">
      <c r="A44" s="16" t="n">
        <v>2011</v>
      </c>
      <c r="B44" s="16"/>
      <c r="C44" s="17" t="n">
        <v>225075</v>
      </c>
      <c r="D44" s="17" t="n">
        <v>469663</v>
      </c>
      <c r="E44" s="17" t="n">
        <v>0</v>
      </c>
      <c r="F44" s="17" t="n">
        <v>0</v>
      </c>
      <c r="G44" s="17" t="n">
        <v>0</v>
      </c>
      <c r="H44" s="17" t="n">
        <v>705</v>
      </c>
      <c r="I44" s="17" t="n">
        <v>4</v>
      </c>
      <c r="J44" s="17" t="n">
        <v>695447</v>
      </c>
      <c r="K44" s="17" t="n">
        <v>809007</v>
      </c>
      <c r="L44" s="17" t="n">
        <v>24492</v>
      </c>
      <c r="M44" s="17" t="n">
        <v>-1911</v>
      </c>
      <c r="N44" s="18" t="n">
        <v>24105</v>
      </c>
    </row>
    <row r="45" customFormat="false" ht="15" hidden="false" customHeight="true" outlineLevel="0" collapsed="false">
      <c r="A45" s="16" t="n">
        <v>2012</v>
      </c>
      <c r="B45" s="16"/>
      <c r="C45" s="17" t="n">
        <v>251107</v>
      </c>
      <c r="D45" s="17" t="n">
        <v>1179263</v>
      </c>
      <c r="E45" s="17" t="n">
        <v>0</v>
      </c>
      <c r="F45" s="17" t="n">
        <v>0</v>
      </c>
      <c r="G45" s="17" t="n">
        <v>0</v>
      </c>
      <c r="H45" s="17" t="n">
        <v>5518</v>
      </c>
      <c r="I45" s="17" t="n">
        <v>5</v>
      </c>
      <c r="J45" s="17" t="n">
        <v>1435893</v>
      </c>
      <c r="K45" s="17" t="n">
        <v>710429</v>
      </c>
      <c r="L45" s="17" t="n">
        <v>33964</v>
      </c>
      <c r="M45" s="17" t="n">
        <v>-1911</v>
      </c>
      <c r="N45" s="18" t="n">
        <v>11308</v>
      </c>
    </row>
    <row r="46" customFormat="false" ht="15" hidden="false" customHeight="true" outlineLevel="0" collapsed="false">
      <c r="A46" s="16" t="n">
        <v>2013</v>
      </c>
      <c r="B46" s="16"/>
      <c r="C46" s="17" t="n">
        <v>272112</v>
      </c>
      <c r="D46" s="17" t="n">
        <v>981570</v>
      </c>
      <c r="E46" s="17" t="n">
        <v>0</v>
      </c>
      <c r="F46" s="17" t="n">
        <v>0</v>
      </c>
      <c r="G46" s="17" t="n">
        <v>0</v>
      </c>
      <c r="H46" s="17" t="n">
        <v>705</v>
      </c>
      <c r="I46" s="17" t="n">
        <v>6</v>
      </c>
      <c r="J46" s="17" t="n">
        <v>1254393</v>
      </c>
      <c r="K46" s="17" t="n">
        <v>885012</v>
      </c>
      <c r="L46" s="17" t="n">
        <v>39509</v>
      </c>
      <c r="M46" s="17" t="n">
        <v>-1911</v>
      </c>
      <c r="N46" s="18" t="n">
        <v>1684</v>
      </c>
    </row>
    <row r="47" customFormat="false" ht="15" hidden="false" customHeight="true" outlineLevel="0" collapsed="false">
      <c r="A47" s="16" t="n">
        <v>2014</v>
      </c>
      <c r="B47" s="16"/>
      <c r="C47" s="17" t="n">
        <v>280402</v>
      </c>
      <c r="D47" s="17" t="n">
        <v>1175746</v>
      </c>
      <c r="E47" s="17" t="n">
        <v>0</v>
      </c>
      <c r="F47" s="17" t="n">
        <v>0</v>
      </c>
      <c r="G47" s="17" t="n">
        <v>0</v>
      </c>
      <c r="H47" s="17" t="n">
        <v>705</v>
      </c>
      <c r="I47" s="17" t="n">
        <v>6</v>
      </c>
      <c r="J47" s="17" t="n">
        <v>1456859</v>
      </c>
      <c r="K47" s="17" t="n">
        <v>490016</v>
      </c>
      <c r="L47" s="17" t="n">
        <v>24492</v>
      </c>
      <c r="M47" s="17" t="n">
        <v>-1911</v>
      </c>
      <c r="N47" s="18" t="n">
        <v>8212</v>
      </c>
    </row>
    <row r="48" customFormat="false" ht="15" hidden="false" customHeight="true" outlineLevel="0" collapsed="false">
      <c r="A48" s="16" t="n">
        <v>2015</v>
      </c>
      <c r="B48" s="16"/>
      <c r="C48" s="17" t="n">
        <v>222433</v>
      </c>
      <c r="D48" s="17" t="n">
        <v>756225</v>
      </c>
      <c r="E48" s="17" t="n">
        <v>0</v>
      </c>
      <c r="F48" s="17" t="n">
        <v>0</v>
      </c>
      <c r="G48" s="17" t="n">
        <v>0</v>
      </c>
      <c r="H48" s="17" t="n">
        <v>705</v>
      </c>
      <c r="I48" s="17" t="n">
        <v>6</v>
      </c>
      <c r="J48" s="17" t="n">
        <v>979369</v>
      </c>
      <c r="K48" s="17" t="n">
        <v>323462</v>
      </c>
      <c r="L48" s="17" t="n">
        <v>26234</v>
      </c>
      <c r="M48" s="17" t="n">
        <v>-1911</v>
      </c>
      <c r="N48" s="18" t="n">
        <v>14458</v>
      </c>
    </row>
    <row r="49" customFormat="false" ht="15" hidden="false" customHeight="true" outlineLevel="0" collapsed="false">
      <c r="A49" s="16" t="n">
        <v>2016</v>
      </c>
      <c r="B49" s="16"/>
      <c r="C49" s="17" t="n">
        <v>174846</v>
      </c>
      <c r="D49" s="17" t="n">
        <v>383180</v>
      </c>
      <c r="E49" s="17" t="n">
        <v>0</v>
      </c>
      <c r="F49" s="17" t="n">
        <v>0</v>
      </c>
      <c r="G49" s="17" t="n">
        <v>0</v>
      </c>
      <c r="H49" s="17" t="n">
        <v>705</v>
      </c>
      <c r="I49" s="17" t="n">
        <v>6</v>
      </c>
      <c r="J49" s="17" t="n">
        <v>558737</v>
      </c>
      <c r="K49" s="17" t="n">
        <v>176873</v>
      </c>
      <c r="L49" s="17" t="n">
        <v>34306</v>
      </c>
      <c r="M49" s="17" t="n">
        <v>-1911</v>
      </c>
      <c r="N49" s="18" t="n">
        <v>17855</v>
      </c>
    </row>
    <row r="50" customFormat="false" ht="15" hidden="false" customHeight="true" outlineLevel="0" collapsed="false">
      <c r="A50" s="16" t="n">
        <v>2017</v>
      </c>
      <c r="B50" s="16"/>
      <c r="C50" s="17" t="n">
        <v>164747</v>
      </c>
      <c r="D50" s="17" t="n">
        <v>350830</v>
      </c>
      <c r="E50" s="17" t="n">
        <v>0</v>
      </c>
      <c r="F50" s="17" t="n">
        <v>0</v>
      </c>
      <c r="G50" s="17" t="n">
        <v>0</v>
      </c>
      <c r="H50" s="17" t="n">
        <v>705</v>
      </c>
      <c r="I50" s="17" t="n">
        <v>6</v>
      </c>
      <c r="J50" s="17" t="n">
        <v>516288</v>
      </c>
      <c r="K50" s="17" t="n">
        <v>113585</v>
      </c>
      <c r="L50" s="17" t="n">
        <v>75184</v>
      </c>
      <c r="M50" s="17" t="n">
        <v>-1911</v>
      </c>
      <c r="N50" s="18" t="n">
        <v>24722</v>
      </c>
    </row>
    <row r="51" customFormat="false" ht="15" hidden="false" customHeight="true" outlineLevel="0" collapsed="false">
      <c r="A51" s="16" t="n">
        <v>2018</v>
      </c>
      <c r="B51" s="16"/>
      <c r="C51" s="17" t="n">
        <v>161608</v>
      </c>
      <c r="D51" s="17" t="n">
        <v>386200</v>
      </c>
      <c r="E51" s="17" t="n">
        <v>0</v>
      </c>
      <c r="F51" s="17" t="n">
        <v>0</v>
      </c>
      <c r="G51" s="17" t="n">
        <v>0</v>
      </c>
      <c r="H51" s="17" t="n">
        <v>705</v>
      </c>
      <c r="I51" s="17" t="n">
        <v>6</v>
      </c>
      <c r="J51" s="17" t="n">
        <v>548519</v>
      </c>
      <c r="K51" s="17" t="n">
        <v>156099</v>
      </c>
      <c r="L51" s="17" t="n">
        <v>58040</v>
      </c>
      <c r="M51" s="17" t="n">
        <v>-1911</v>
      </c>
      <c r="N51" s="18" t="n">
        <v>59117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145033</v>
      </c>
      <c r="D53" s="17" t="n">
        <v>364101</v>
      </c>
      <c r="E53" s="17" t="n">
        <v>0</v>
      </c>
      <c r="F53" s="17" t="n">
        <v>0</v>
      </c>
      <c r="G53" s="17" t="n">
        <v>0</v>
      </c>
      <c r="H53" s="17" t="n">
        <v>705</v>
      </c>
      <c r="I53" s="17" t="n">
        <v>6</v>
      </c>
      <c r="J53" s="17" t="n">
        <v>509845</v>
      </c>
      <c r="K53" s="17" t="n">
        <v>143569</v>
      </c>
      <c r="L53" s="17" t="n">
        <v>85131</v>
      </c>
      <c r="M53" s="17" t="n">
        <v>-1911</v>
      </c>
      <c r="N53" s="18" t="n">
        <v>12490</v>
      </c>
    </row>
    <row r="54" customFormat="false" ht="15" hidden="false" customHeight="true" outlineLevel="0" collapsed="false">
      <c r="A54" s="19"/>
      <c r="B54" s="20" t="s">
        <v>18</v>
      </c>
      <c r="C54" s="17" t="n">
        <v>144133</v>
      </c>
      <c r="D54" s="17" t="n">
        <v>330082</v>
      </c>
      <c r="E54" s="17" t="n">
        <v>0</v>
      </c>
      <c r="F54" s="17" t="n">
        <v>0</v>
      </c>
      <c r="G54" s="17" t="n">
        <v>0</v>
      </c>
      <c r="H54" s="17" t="n">
        <v>705</v>
      </c>
      <c r="I54" s="17" t="n">
        <v>6</v>
      </c>
      <c r="J54" s="17" t="n">
        <v>474926</v>
      </c>
      <c r="K54" s="17" t="n">
        <v>279689</v>
      </c>
      <c r="L54" s="17" t="n">
        <v>25043</v>
      </c>
      <c r="M54" s="17" t="n">
        <v>-1911</v>
      </c>
      <c r="N54" s="18" t="n">
        <v>18927</v>
      </c>
    </row>
    <row r="55" customFormat="false" ht="15" hidden="false" customHeight="true" outlineLevel="0" collapsed="false">
      <c r="A55" s="19"/>
      <c r="B55" s="20" t="s">
        <v>19</v>
      </c>
      <c r="C55" s="17" t="n">
        <v>144723</v>
      </c>
      <c r="D55" s="17" t="n">
        <v>384628</v>
      </c>
      <c r="E55" s="17" t="n">
        <v>0</v>
      </c>
      <c r="F55" s="17" t="n">
        <v>0</v>
      </c>
      <c r="G55" s="17" t="n">
        <v>0</v>
      </c>
      <c r="H55" s="17" t="n">
        <v>705</v>
      </c>
      <c r="I55" s="17" t="n">
        <v>6</v>
      </c>
      <c r="J55" s="17" t="n">
        <v>530062</v>
      </c>
      <c r="K55" s="17" t="n">
        <v>216668</v>
      </c>
      <c r="L55" s="17" t="n">
        <v>24573</v>
      </c>
      <c r="M55" s="17" t="n">
        <v>-1911</v>
      </c>
      <c r="N55" s="18" t="n">
        <v>20447</v>
      </c>
    </row>
    <row r="56" customFormat="false" ht="15" hidden="false" customHeight="true" outlineLevel="0" collapsed="false">
      <c r="A56" s="19"/>
      <c r="B56" s="20" t="s">
        <v>20</v>
      </c>
      <c r="C56" s="17" t="n">
        <v>164747</v>
      </c>
      <c r="D56" s="17" t="n">
        <v>350830</v>
      </c>
      <c r="E56" s="17" t="n">
        <v>0</v>
      </c>
      <c r="F56" s="17" t="n">
        <v>0</v>
      </c>
      <c r="G56" s="17" t="n">
        <v>0</v>
      </c>
      <c r="H56" s="17" t="n">
        <v>705</v>
      </c>
      <c r="I56" s="17" t="n">
        <v>6</v>
      </c>
      <c r="J56" s="17" t="n">
        <v>516288</v>
      </c>
      <c r="K56" s="17" t="n">
        <v>113585</v>
      </c>
      <c r="L56" s="17" t="n">
        <v>75184</v>
      </c>
      <c r="M56" s="17" t="n">
        <v>-1911</v>
      </c>
      <c r="N56" s="18" t="n">
        <v>2472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145193</v>
      </c>
      <c r="D58" s="17" t="n">
        <v>307219</v>
      </c>
      <c r="E58" s="17" t="n">
        <v>0</v>
      </c>
      <c r="F58" s="17" t="n">
        <v>0</v>
      </c>
      <c r="G58" s="17" t="n">
        <v>0</v>
      </c>
      <c r="H58" s="17" t="n">
        <v>705</v>
      </c>
      <c r="I58" s="17" t="n">
        <v>6</v>
      </c>
      <c r="J58" s="17" t="n">
        <v>453123</v>
      </c>
      <c r="K58" s="17" t="n">
        <v>144063</v>
      </c>
      <c r="L58" s="17" t="n">
        <v>141708</v>
      </c>
      <c r="M58" s="17" t="n">
        <v>-1911</v>
      </c>
      <c r="N58" s="18" t="n">
        <v>24306</v>
      </c>
    </row>
    <row r="59" customFormat="false" ht="15" hidden="false" customHeight="true" outlineLevel="0" collapsed="false">
      <c r="A59" s="19"/>
      <c r="B59" s="20" t="s">
        <v>21</v>
      </c>
      <c r="C59" s="17" t="n">
        <v>139913</v>
      </c>
      <c r="D59" s="17" t="n">
        <v>307490</v>
      </c>
      <c r="E59" s="17" t="n">
        <v>0</v>
      </c>
      <c r="F59" s="17" t="n">
        <v>0</v>
      </c>
      <c r="G59" s="17" t="n">
        <v>0</v>
      </c>
      <c r="H59" s="17" t="n">
        <v>705</v>
      </c>
      <c r="I59" s="17" t="n">
        <v>6</v>
      </c>
      <c r="J59" s="17" t="n">
        <v>448114</v>
      </c>
      <c r="K59" s="17" t="n">
        <v>276820</v>
      </c>
      <c r="L59" s="17" t="n">
        <v>49524</v>
      </c>
      <c r="M59" s="17" t="n">
        <v>-1911</v>
      </c>
      <c r="N59" s="18" t="n">
        <v>13642</v>
      </c>
    </row>
    <row r="60" customFormat="false" ht="15" hidden="false" customHeight="true" outlineLevel="0" collapsed="false">
      <c r="A60" s="19"/>
      <c r="B60" s="20" t="s">
        <v>19</v>
      </c>
      <c r="C60" s="17" t="n">
        <v>134884</v>
      </c>
      <c r="D60" s="17" t="n">
        <v>302422</v>
      </c>
      <c r="E60" s="17" t="n">
        <v>0</v>
      </c>
      <c r="F60" s="17" t="n">
        <v>0</v>
      </c>
      <c r="G60" s="17" t="n">
        <v>0</v>
      </c>
      <c r="H60" s="17" t="n">
        <v>705</v>
      </c>
      <c r="I60" s="17" t="n">
        <v>6</v>
      </c>
      <c r="J60" s="17" t="n">
        <v>438017</v>
      </c>
      <c r="K60" s="17" t="n">
        <v>215021</v>
      </c>
      <c r="L60" s="17" t="n">
        <v>105526</v>
      </c>
      <c r="M60" s="17" t="n">
        <v>-1911</v>
      </c>
      <c r="N60" s="18" t="n">
        <v>17087</v>
      </c>
    </row>
    <row r="61" customFormat="false" ht="15" hidden="false" customHeight="true" outlineLevel="0" collapsed="false">
      <c r="A61" s="19"/>
      <c r="B61" s="20" t="s">
        <v>20</v>
      </c>
      <c r="C61" s="17" t="n">
        <v>161608</v>
      </c>
      <c r="D61" s="17" t="n">
        <v>386200</v>
      </c>
      <c r="E61" s="17" t="n">
        <v>0</v>
      </c>
      <c r="F61" s="17" t="n">
        <v>0</v>
      </c>
      <c r="G61" s="17" t="n">
        <v>0</v>
      </c>
      <c r="H61" s="17" t="n">
        <v>705</v>
      </c>
      <c r="I61" s="17" t="n">
        <v>6</v>
      </c>
      <c r="J61" s="17" t="n">
        <v>548519</v>
      </c>
      <c r="K61" s="17" t="n">
        <v>156099</v>
      </c>
      <c r="L61" s="17" t="n">
        <v>58040</v>
      </c>
      <c r="M61" s="17" t="n">
        <v>-1911</v>
      </c>
      <c r="N61" s="18" t="n">
        <v>59117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49388</v>
      </c>
      <c r="D63" s="17" t="n">
        <v>402470</v>
      </c>
      <c r="E63" s="17" t="n">
        <v>0</v>
      </c>
      <c r="F63" s="17" t="n">
        <v>0</v>
      </c>
      <c r="G63" s="17" t="n">
        <v>0</v>
      </c>
      <c r="H63" s="17" t="n">
        <v>705</v>
      </c>
      <c r="I63" s="17" t="n">
        <v>6</v>
      </c>
      <c r="J63" s="17" t="n">
        <v>552569</v>
      </c>
      <c r="K63" s="17" t="n">
        <v>129667</v>
      </c>
      <c r="L63" s="17" t="n">
        <v>55776</v>
      </c>
      <c r="M63" s="17" t="n">
        <v>-1911</v>
      </c>
      <c r="N63" s="18" t="n">
        <v>42956</v>
      </c>
    </row>
    <row r="64" customFormat="false" ht="15" hidden="false" customHeight="true" outlineLevel="0" collapsed="false">
      <c r="A64" s="19"/>
      <c r="B64" s="20" t="s">
        <v>23</v>
      </c>
      <c r="C64" s="17" t="n">
        <v>144883</v>
      </c>
      <c r="D64" s="17" t="n">
        <v>337317</v>
      </c>
      <c r="E64" s="17" t="n">
        <v>0</v>
      </c>
      <c r="F64" s="17" t="n">
        <v>0</v>
      </c>
      <c r="G64" s="17" t="n">
        <v>0</v>
      </c>
      <c r="H64" s="17" t="n">
        <v>705</v>
      </c>
      <c r="I64" s="17" t="n">
        <v>6</v>
      </c>
      <c r="J64" s="17" t="n">
        <v>482911</v>
      </c>
      <c r="K64" s="17" t="n">
        <v>142477</v>
      </c>
      <c r="L64" s="17" t="n">
        <v>125569</v>
      </c>
      <c r="M64" s="17" t="n">
        <v>-1911</v>
      </c>
      <c r="N64" s="18" t="n">
        <v>43014</v>
      </c>
    </row>
    <row r="65" customFormat="false" ht="15" hidden="false" customHeight="true" outlineLevel="0" collapsed="false">
      <c r="A65" s="19"/>
      <c r="B65" s="20" t="s">
        <v>24</v>
      </c>
      <c r="C65" s="17" t="n">
        <v>141618</v>
      </c>
      <c r="D65" s="17" t="n">
        <v>349821</v>
      </c>
      <c r="E65" s="17" t="n">
        <v>0</v>
      </c>
      <c r="F65" s="17" t="n">
        <v>0</v>
      </c>
      <c r="G65" s="17" t="n">
        <v>0</v>
      </c>
      <c r="H65" s="17" t="n">
        <v>705</v>
      </c>
      <c r="I65" s="17" t="n">
        <v>6</v>
      </c>
      <c r="J65" s="17" t="n">
        <v>492150</v>
      </c>
      <c r="K65" s="17" t="n">
        <v>185210</v>
      </c>
      <c r="L65" s="17" t="n">
        <v>28311</v>
      </c>
      <c r="M65" s="17" t="n">
        <v>-1911</v>
      </c>
      <c r="N65" s="18" t="n">
        <v>45362</v>
      </c>
    </row>
    <row r="66" customFormat="false" ht="15" hidden="false" customHeight="true" outlineLevel="0" collapsed="false">
      <c r="A66" s="19"/>
      <c r="B66" s="20" t="s">
        <v>25</v>
      </c>
      <c r="C66" s="17" t="n">
        <v>140461</v>
      </c>
      <c r="D66" s="17" t="n">
        <v>307945</v>
      </c>
      <c r="E66" s="17" t="n">
        <v>0</v>
      </c>
      <c r="F66" s="17" t="n">
        <v>0</v>
      </c>
      <c r="G66" s="17" t="n">
        <v>0</v>
      </c>
      <c r="H66" s="17" t="n">
        <v>705</v>
      </c>
      <c r="I66" s="17" t="n">
        <v>6</v>
      </c>
      <c r="J66" s="17" t="n">
        <v>449117</v>
      </c>
      <c r="K66" s="17" t="n">
        <v>247402</v>
      </c>
      <c r="L66" s="17" t="n">
        <v>29390</v>
      </c>
      <c r="M66" s="17" t="n">
        <v>-1911</v>
      </c>
      <c r="N66" s="18" t="n">
        <v>45637</v>
      </c>
    </row>
    <row r="67" customFormat="false" ht="15" hidden="false" customHeight="true" outlineLevel="0" collapsed="false">
      <c r="A67" s="19"/>
      <c r="B67" s="20" t="s">
        <v>26</v>
      </c>
      <c r="C67" s="17" t="n">
        <v>142835</v>
      </c>
      <c r="D67" s="17" t="n">
        <v>299229</v>
      </c>
      <c r="E67" s="17" t="n">
        <v>0</v>
      </c>
      <c r="F67" s="17" t="n">
        <v>0</v>
      </c>
      <c r="G67" s="17" t="n">
        <v>0</v>
      </c>
      <c r="H67" s="17" t="n">
        <v>705</v>
      </c>
      <c r="I67" s="17" t="n">
        <v>6</v>
      </c>
      <c r="J67" s="17" t="n">
        <v>442775</v>
      </c>
      <c r="K67" s="17" t="n">
        <v>315902</v>
      </c>
      <c r="L67" s="17" t="n">
        <v>27948</v>
      </c>
      <c r="M67" s="17" t="n">
        <v>-1911</v>
      </c>
      <c r="N67" s="18" t="n">
        <v>45529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0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G25" activeCellId="0" sqref="G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3</v>
      </c>
      <c r="P4" s="4"/>
      <c r="Q4" s="1"/>
    </row>
    <row r="5" customFormat="false" ht="25.9" hidden="false" customHeight="true" outlineLevel="0" collapsed="false">
      <c r="A5" s="80" t="s">
        <v>17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2</v>
      </c>
      <c r="B6" s="7"/>
      <c r="C6" s="8" t="s">
        <v>175</v>
      </c>
      <c r="D6" s="8"/>
      <c r="E6" s="9" t="s">
        <v>76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6</v>
      </c>
      <c r="Q6" s="10"/>
      <c r="R6" s="149"/>
      <c r="S6" s="149"/>
      <c r="T6" s="149"/>
      <c r="U6" s="149"/>
    </row>
    <row r="7" customFormat="false" ht="20.45" hidden="false" customHeight="true" outlineLevel="0" collapsed="false">
      <c r="A7" s="7"/>
      <c r="B7" s="7"/>
      <c r="C7" s="8"/>
      <c r="D7" s="8"/>
      <c r="E7" s="82" t="s">
        <v>78</v>
      </c>
      <c r="F7" s="82"/>
      <c r="G7" s="82"/>
      <c r="H7" s="82"/>
      <c r="I7" s="82" t="s">
        <v>45</v>
      </c>
      <c r="J7" s="82"/>
      <c r="K7" s="82"/>
      <c r="L7" s="82"/>
      <c r="M7" s="82"/>
      <c r="N7" s="41" t="s">
        <v>79</v>
      </c>
      <c r="O7" s="41"/>
      <c r="P7" s="10"/>
      <c r="Q7" s="10"/>
      <c r="R7" s="149"/>
      <c r="S7" s="149"/>
      <c r="T7" s="149"/>
      <c r="U7" s="149"/>
    </row>
    <row r="8" customFormat="false" ht="39" hidden="false" customHeight="true" outlineLevel="0" collapsed="false">
      <c r="A8" s="7"/>
      <c r="B8" s="7"/>
      <c r="C8" s="8"/>
      <c r="D8" s="8"/>
      <c r="E8" s="41" t="s">
        <v>80</v>
      </c>
      <c r="F8" s="41" t="s">
        <v>81</v>
      </c>
      <c r="G8" s="41" t="s">
        <v>82</v>
      </c>
      <c r="H8" s="41"/>
      <c r="I8" s="11" t="s">
        <v>177</v>
      </c>
      <c r="J8" s="11" t="s">
        <v>50</v>
      </c>
      <c r="K8" s="11" t="s">
        <v>84</v>
      </c>
      <c r="L8" s="41" t="s">
        <v>178</v>
      </c>
      <c r="M8" s="41"/>
      <c r="N8" s="41"/>
      <c r="O8" s="41"/>
      <c r="P8" s="10"/>
      <c r="Q8" s="10"/>
      <c r="R8" s="149"/>
      <c r="S8" s="149"/>
      <c r="T8" s="149"/>
      <c r="U8" s="149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88"/>
      <c r="L9" s="150"/>
      <c r="M9" s="151"/>
      <c r="N9" s="150"/>
      <c r="O9" s="84"/>
      <c r="P9" s="152"/>
      <c r="Q9" s="153"/>
    </row>
    <row r="10" customFormat="false" ht="15" hidden="false" customHeight="true" outlineLevel="0" collapsed="false">
      <c r="A10" s="16" t="n">
        <v>2010</v>
      </c>
      <c r="B10" s="16"/>
      <c r="C10" s="154"/>
      <c r="D10" s="94" t="n">
        <v>1156706</v>
      </c>
      <c r="E10" s="94" t="n">
        <v>-411663</v>
      </c>
      <c r="F10" s="94" t="n">
        <v>-85286</v>
      </c>
      <c r="G10" s="155"/>
      <c r="H10" s="94" t="n">
        <v>-496949</v>
      </c>
      <c r="I10" s="54" t="n">
        <v>19831</v>
      </c>
      <c r="J10" s="54" t="n">
        <v>23959</v>
      </c>
      <c r="K10" s="54" t="n">
        <v>537509</v>
      </c>
      <c r="L10" s="155"/>
      <c r="M10" s="156" t="n">
        <v>581299</v>
      </c>
      <c r="N10" s="155"/>
      <c r="O10" s="94" t="n">
        <v>84350</v>
      </c>
      <c r="P10" s="154"/>
      <c r="Q10" s="55" t="n">
        <v>1241056</v>
      </c>
    </row>
    <row r="11" customFormat="false" ht="15" hidden="false" customHeight="true" outlineLevel="0" collapsed="false">
      <c r="A11" s="16" t="n">
        <v>2011</v>
      </c>
      <c r="B11" s="16"/>
      <c r="C11" s="154"/>
      <c r="D11" s="94" t="n">
        <v>1588307</v>
      </c>
      <c r="E11" s="94" t="n">
        <v>-936603</v>
      </c>
      <c r="F11" s="94" t="n">
        <v>-85607</v>
      </c>
      <c r="G11" s="155"/>
      <c r="H11" s="94" t="n">
        <v>-1022210</v>
      </c>
      <c r="I11" s="94" t="n">
        <v>3529</v>
      </c>
      <c r="J11" s="94" t="n">
        <v>26514</v>
      </c>
      <c r="K11" s="94" t="n">
        <v>702921</v>
      </c>
      <c r="L11" s="155"/>
      <c r="M11" s="156" t="n">
        <v>732964</v>
      </c>
      <c r="N11" s="155"/>
      <c r="O11" s="94" t="n">
        <v>-289246</v>
      </c>
      <c r="P11" s="154"/>
      <c r="Q11" s="55" t="n">
        <v>1299061</v>
      </c>
    </row>
    <row r="12" customFormat="false" ht="15" hidden="false" customHeight="true" outlineLevel="0" collapsed="false">
      <c r="A12" s="16" t="n">
        <v>2012</v>
      </c>
      <c r="B12" s="16"/>
      <c r="C12" s="154"/>
      <c r="D12" s="94" t="n">
        <v>2273412</v>
      </c>
      <c r="E12" s="54" t="n">
        <v>-893379</v>
      </c>
      <c r="F12" s="54" t="n">
        <v>-41807</v>
      </c>
      <c r="G12" s="155"/>
      <c r="H12" s="94" t="n">
        <v>-935186</v>
      </c>
      <c r="I12" s="54" t="n">
        <v>3152</v>
      </c>
      <c r="J12" s="54" t="n">
        <v>10278</v>
      </c>
      <c r="K12" s="54" t="n">
        <v>607284</v>
      </c>
      <c r="L12" s="155"/>
      <c r="M12" s="156" t="n">
        <v>620714</v>
      </c>
      <c r="N12" s="155"/>
      <c r="O12" s="94" t="n">
        <v>-314472</v>
      </c>
      <c r="P12" s="154"/>
      <c r="Q12" s="55" t="n">
        <v>1958940</v>
      </c>
    </row>
    <row r="13" customFormat="false" ht="15" hidden="false" customHeight="true" outlineLevel="0" collapsed="false">
      <c r="A13" s="16" t="n">
        <v>2013</v>
      </c>
      <c r="B13" s="16"/>
      <c r="C13" s="154"/>
      <c r="D13" s="94" t="n">
        <v>2382216</v>
      </c>
      <c r="E13" s="54" t="n">
        <v>-973465</v>
      </c>
      <c r="F13" s="54" t="n">
        <v>-130493</v>
      </c>
      <c r="G13" s="155"/>
      <c r="H13" s="94" t="n">
        <v>-1103958</v>
      </c>
      <c r="I13" s="54" t="n">
        <v>2603</v>
      </c>
      <c r="J13" s="54" t="n">
        <v>13288</v>
      </c>
      <c r="K13" s="54" t="n">
        <v>813222</v>
      </c>
      <c r="L13" s="155"/>
      <c r="M13" s="156" t="n">
        <v>829113</v>
      </c>
      <c r="N13" s="155"/>
      <c r="O13" s="94" t="n">
        <v>-274845</v>
      </c>
      <c r="P13" s="154"/>
      <c r="Q13" s="55" t="n">
        <v>2107371</v>
      </c>
    </row>
    <row r="14" customFormat="false" ht="15" hidden="false" customHeight="true" outlineLevel="0" collapsed="false">
      <c r="A14" s="16" t="n">
        <v>2014</v>
      </c>
      <c r="B14" s="16"/>
      <c r="C14" s="154"/>
      <c r="D14" s="94" t="n">
        <v>1629105</v>
      </c>
      <c r="E14" s="54" t="n">
        <v>-463039</v>
      </c>
      <c r="F14" s="54" t="n">
        <v>-155866</v>
      </c>
      <c r="G14" s="155"/>
      <c r="H14" s="94" t="n">
        <v>-618905</v>
      </c>
      <c r="I14" s="54" t="n">
        <v>1316</v>
      </c>
      <c r="J14" s="54" t="n">
        <v>8654</v>
      </c>
      <c r="K14" s="54" t="n">
        <v>962932</v>
      </c>
      <c r="L14" s="155"/>
      <c r="M14" s="156" t="n">
        <v>972902</v>
      </c>
      <c r="N14" s="155"/>
      <c r="O14" s="94" t="n">
        <v>353997</v>
      </c>
      <c r="P14" s="154"/>
      <c r="Q14" s="55" t="n">
        <v>1983102</v>
      </c>
    </row>
    <row r="15" customFormat="false" ht="15" hidden="false" customHeight="true" outlineLevel="0" collapsed="false">
      <c r="A15" s="16" t="n">
        <v>2015</v>
      </c>
      <c r="B15" s="16"/>
      <c r="C15" s="154"/>
      <c r="D15" s="94" t="n">
        <v>854095</v>
      </c>
      <c r="E15" s="54" t="n">
        <v>169547</v>
      </c>
      <c r="F15" s="54" t="n">
        <v>-345569</v>
      </c>
      <c r="G15" s="155"/>
      <c r="H15" s="94" t="n">
        <v>-176022</v>
      </c>
      <c r="I15" s="54" t="n">
        <v>974</v>
      </c>
      <c r="J15" s="54" t="n">
        <v>7702</v>
      </c>
      <c r="K15" s="54" t="n">
        <v>1100498</v>
      </c>
      <c r="L15" s="155"/>
      <c r="M15" s="156" t="n">
        <v>1109174</v>
      </c>
      <c r="N15" s="155"/>
      <c r="O15" s="94" t="n">
        <v>933152</v>
      </c>
      <c r="P15" s="154"/>
      <c r="Q15" s="55" t="n">
        <v>1787247</v>
      </c>
    </row>
    <row r="16" customFormat="false" ht="15" hidden="false" customHeight="true" outlineLevel="0" collapsed="false">
      <c r="A16" s="16" t="n">
        <v>2016</v>
      </c>
      <c r="B16" s="16"/>
      <c r="C16" s="154"/>
      <c r="D16" s="94" t="n">
        <v>162715</v>
      </c>
      <c r="E16" s="54" t="n">
        <v>378934</v>
      </c>
      <c r="F16" s="54" t="n">
        <v>-154671</v>
      </c>
      <c r="G16" s="155"/>
      <c r="H16" s="94" t="n">
        <v>224263</v>
      </c>
      <c r="I16" s="54" t="n">
        <v>629</v>
      </c>
      <c r="J16" s="54" t="n">
        <v>7594</v>
      </c>
      <c r="K16" s="54" t="n">
        <v>1142069</v>
      </c>
      <c r="L16" s="155"/>
      <c r="M16" s="156" t="n">
        <v>1150292</v>
      </c>
      <c r="N16" s="155"/>
      <c r="O16" s="94" t="n">
        <v>1374555</v>
      </c>
      <c r="P16" s="154"/>
      <c r="Q16" s="55" t="n">
        <v>1537270</v>
      </c>
    </row>
    <row r="17" customFormat="false" ht="15" hidden="false" customHeight="true" outlineLevel="0" collapsed="false">
      <c r="A17" s="16" t="n">
        <v>2017</v>
      </c>
      <c r="B17" s="16"/>
      <c r="C17" s="154"/>
      <c r="D17" s="94" t="n">
        <v>74647</v>
      </c>
      <c r="E17" s="54" t="n">
        <v>428725</v>
      </c>
      <c r="F17" s="54" t="n">
        <v>-90326</v>
      </c>
      <c r="G17" s="155"/>
      <c r="H17" s="94" t="n">
        <v>338399</v>
      </c>
      <c r="I17" s="54" t="n">
        <v>8811</v>
      </c>
      <c r="J17" s="54" t="n">
        <v>7405</v>
      </c>
      <c r="K17" s="54" t="n">
        <v>1150188</v>
      </c>
      <c r="L17" s="155"/>
      <c r="M17" s="156" t="n">
        <v>1166404</v>
      </c>
      <c r="N17" s="155"/>
      <c r="O17" s="94" t="n">
        <v>1504803</v>
      </c>
      <c r="P17" s="154"/>
      <c r="Q17" s="55" t="n">
        <v>1579450</v>
      </c>
    </row>
    <row r="18" customFormat="false" ht="15" hidden="false" customHeight="true" outlineLevel="0" collapsed="false">
      <c r="A18" s="16" t="n">
        <v>2018</v>
      </c>
      <c r="B18" s="16"/>
      <c r="C18" s="154"/>
      <c r="D18" s="94" t="n">
        <v>98331</v>
      </c>
      <c r="E18" s="54" t="n">
        <v>365390</v>
      </c>
      <c r="F18" s="54" t="n">
        <v>-39009</v>
      </c>
      <c r="G18" s="155"/>
      <c r="H18" s="94" t="n">
        <v>326381</v>
      </c>
      <c r="I18" s="54" t="n">
        <v>5025</v>
      </c>
      <c r="J18" s="54" t="n">
        <v>7779</v>
      </c>
      <c r="K18" s="54" t="n">
        <v>1175064</v>
      </c>
      <c r="L18" s="155"/>
      <c r="M18" s="156" t="n">
        <v>1187868</v>
      </c>
      <c r="N18" s="155"/>
      <c r="O18" s="94" t="n">
        <v>1514249</v>
      </c>
      <c r="P18" s="154"/>
      <c r="Q18" s="55" t="n">
        <v>1612580</v>
      </c>
    </row>
    <row r="19" customFormat="false" ht="6.75" hidden="false" customHeight="true" outlineLevel="0" collapsed="false">
      <c r="A19" s="50"/>
      <c r="B19" s="52"/>
      <c r="C19" s="154"/>
      <c r="D19" s="94"/>
      <c r="E19" s="54"/>
      <c r="F19" s="54"/>
      <c r="G19" s="155"/>
      <c r="H19" s="94"/>
      <c r="I19" s="54"/>
      <c r="J19" s="54"/>
      <c r="K19" s="54"/>
      <c r="L19" s="155"/>
      <c r="M19" s="156"/>
      <c r="N19" s="155"/>
      <c r="O19" s="94"/>
      <c r="P19" s="154"/>
      <c r="Q19" s="55"/>
    </row>
    <row r="20" customFormat="false" ht="15" hidden="false" customHeight="true" outlineLevel="0" collapsed="false">
      <c r="A20" s="19" t="n">
        <v>2017</v>
      </c>
      <c r="B20" s="20" t="s">
        <v>17</v>
      </c>
      <c r="C20" s="154"/>
      <c r="D20" s="94" t="n">
        <v>127600</v>
      </c>
      <c r="E20" s="54" t="n">
        <v>388297</v>
      </c>
      <c r="F20" s="54" t="n">
        <v>-165417</v>
      </c>
      <c r="G20" s="155"/>
      <c r="H20" s="94" t="n">
        <v>222880</v>
      </c>
      <c r="I20" s="54" t="n">
        <v>18506</v>
      </c>
      <c r="J20" s="54" t="n">
        <v>8337</v>
      </c>
      <c r="K20" s="54" t="n">
        <v>1112094</v>
      </c>
      <c r="L20" s="155"/>
      <c r="M20" s="156" t="n">
        <v>1138937</v>
      </c>
      <c r="N20" s="155"/>
      <c r="O20" s="94" t="n">
        <v>1361817</v>
      </c>
      <c r="P20" s="154"/>
      <c r="Q20" s="55" t="n">
        <v>1489417</v>
      </c>
    </row>
    <row r="21" customFormat="false" ht="15" hidden="false" customHeight="true" outlineLevel="0" collapsed="false">
      <c r="A21" s="19"/>
      <c r="B21" s="20" t="s">
        <v>18</v>
      </c>
      <c r="C21" s="154"/>
      <c r="D21" s="94" t="n">
        <v>195289</v>
      </c>
      <c r="E21" s="54" t="n">
        <v>248203</v>
      </c>
      <c r="F21" s="54" t="n">
        <v>-135492</v>
      </c>
      <c r="G21" s="155"/>
      <c r="H21" s="94" t="n">
        <v>112711</v>
      </c>
      <c r="I21" s="54" t="n">
        <v>511</v>
      </c>
      <c r="J21" s="54" t="n">
        <v>8485</v>
      </c>
      <c r="K21" s="54" t="n">
        <v>1157907</v>
      </c>
      <c r="L21" s="155"/>
      <c r="M21" s="156" t="n">
        <v>1166903</v>
      </c>
      <c r="N21" s="155"/>
      <c r="O21" s="94" t="n">
        <v>1279614</v>
      </c>
      <c r="P21" s="154"/>
      <c r="Q21" s="55" t="n">
        <v>1474903</v>
      </c>
    </row>
    <row r="22" customFormat="false" ht="15" hidden="false" customHeight="true" outlineLevel="0" collapsed="false">
      <c r="A22" s="19"/>
      <c r="B22" s="20" t="s">
        <v>19</v>
      </c>
      <c r="C22" s="154"/>
      <c r="D22" s="94" t="n">
        <v>214374</v>
      </c>
      <c r="E22" s="54" t="n">
        <v>285850</v>
      </c>
      <c r="F22" s="54" t="n">
        <v>-129065</v>
      </c>
      <c r="G22" s="155"/>
      <c r="H22" s="94" t="n">
        <v>156785</v>
      </c>
      <c r="I22" s="54" t="n">
        <v>318</v>
      </c>
      <c r="J22" s="54" t="n">
        <v>8320</v>
      </c>
      <c r="K22" s="54" t="n">
        <v>1138511</v>
      </c>
      <c r="L22" s="155"/>
      <c r="M22" s="156" t="n">
        <v>1147149</v>
      </c>
      <c r="N22" s="155"/>
      <c r="O22" s="94" t="n">
        <v>1303934</v>
      </c>
      <c r="P22" s="154"/>
      <c r="Q22" s="55" t="n">
        <v>1518308</v>
      </c>
    </row>
    <row r="23" customFormat="false" ht="15" hidden="false" customHeight="true" outlineLevel="0" collapsed="false">
      <c r="A23" s="19"/>
      <c r="B23" s="20" t="s">
        <v>20</v>
      </c>
      <c r="C23" s="154"/>
      <c r="D23" s="94" t="n">
        <v>74647</v>
      </c>
      <c r="E23" s="54" t="n">
        <v>428725</v>
      </c>
      <c r="F23" s="54" t="n">
        <v>-90326</v>
      </c>
      <c r="G23" s="155"/>
      <c r="H23" s="94" t="n">
        <v>338399</v>
      </c>
      <c r="I23" s="54" t="n">
        <v>8811</v>
      </c>
      <c r="J23" s="54" t="n">
        <v>7405</v>
      </c>
      <c r="K23" s="54" t="n">
        <v>1150188</v>
      </c>
      <c r="L23" s="155"/>
      <c r="M23" s="156" t="n">
        <v>1166404</v>
      </c>
      <c r="N23" s="155"/>
      <c r="O23" s="94" t="n">
        <v>1504803</v>
      </c>
      <c r="P23" s="154"/>
      <c r="Q23" s="55" t="n">
        <v>1579450</v>
      </c>
    </row>
    <row r="24" customFormat="false" ht="9" hidden="false" customHeight="true" outlineLevel="0" collapsed="false">
      <c r="A24" s="19"/>
      <c r="B24" s="20"/>
      <c r="C24" s="154"/>
      <c r="D24" s="94"/>
      <c r="E24" s="54"/>
      <c r="F24" s="54"/>
      <c r="G24" s="155"/>
      <c r="H24" s="94"/>
      <c r="I24" s="54"/>
      <c r="J24" s="54"/>
      <c r="K24" s="54"/>
      <c r="L24" s="155"/>
      <c r="M24" s="156"/>
      <c r="N24" s="155"/>
      <c r="O24" s="94"/>
      <c r="P24" s="154"/>
      <c r="Q24" s="55"/>
    </row>
    <row r="25" customFormat="false" ht="15" hidden="false" customHeight="true" outlineLevel="0" collapsed="false">
      <c r="A25" s="19" t="n">
        <v>2018</v>
      </c>
      <c r="B25" s="20" t="s">
        <v>17</v>
      </c>
      <c r="C25" s="154"/>
      <c r="D25" s="94" t="n">
        <v>651</v>
      </c>
      <c r="E25" s="54" t="n">
        <v>349209</v>
      </c>
      <c r="F25" s="54" t="n">
        <v>-38795</v>
      </c>
      <c r="G25" s="155"/>
      <c r="H25" s="94" t="n">
        <v>310414</v>
      </c>
      <c r="I25" s="54" t="n">
        <v>8699</v>
      </c>
      <c r="J25" s="54" t="n">
        <v>7060</v>
      </c>
      <c r="K25" s="54" t="n">
        <v>1147283</v>
      </c>
      <c r="L25" s="155"/>
      <c r="M25" s="156" t="n">
        <v>1163042</v>
      </c>
      <c r="N25" s="155"/>
      <c r="O25" s="94" t="n">
        <v>1473456</v>
      </c>
      <c r="P25" s="154"/>
      <c r="Q25" s="55" t="n">
        <v>1474107</v>
      </c>
    </row>
    <row r="26" customFormat="false" ht="15" hidden="false" customHeight="true" outlineLevel="0" collapsed="false">
      <c r="A26" s="19"/>
      <c r="B26" s="20" t="s">
        <v>21</v>
      </c>
      <c r="C26" s="154"/>
      <c r="D26" s="94" t="n">
        <v>104599</v>
      </c>
      <c r="E26" s="54" t="n">
        <v>246588</v>
      </c>
      <c r="F26" s="54" t="n">
        <v>-41858</v>
      </c>
      <c r="G26" s="155"/>
      <c r="H26" s="94" t="n">
        <v>204730</v>
      </c>
      <c r="I26" s="54" t="n">
        <v>7218</v>
      </c>
      <c r="J26" s="54" t="n">
        <v>6866</v>
      </c>
      <c r="K26" s="54" t="n">
        <v>1152288</v>
      </c>
      <c r="L26" s="155"/>
      <c r="M26" s="156" t="n">
        <v>1166372</v>
      </c>
      <c r="N26" s="155"/>
      <c r="O26" s="94" t="n">
        <v>1371102</v>
      </c>
      <c r="P26" s="154"/>
      <c r="Q26" s="55" t="n">
        <v>1475701</v>
      </c>
    </row>
    <row r="27" customFormat="false" ht="15" hidden="false" customHeight="true" outlineLevel="0" collapsed="false">
      <c r="A27" s="19"/>
      <c r="B27" s="20" t="s">
        <v>19</v>
      </c>
      <c r="C27" s="154"/>
      <c r="D27" s="94" t="n">
        <v>21668</v>
      </c>
      <c r="E27" s="54" t="n">
        <v>266358</v>
      </c>
      <c r="F27" s="54" t="n">
        <v>-37755</v>
      </c>
      <c r="G27" s="155"/>
      <c r="H27" s="94" t="n">
        <v>228603</v>
      </c>
      <c r="I27" s="54" t="n">
        <v>6650</v>
      </c>
      <c r="J27" s="54" t="n">
        <v>7556</v>
      </c>
      <c r="K27" s="54" t="n">
        <v>1163917</v>
      </c>
      <c r="L27" s="155"/>
      <c r="M27" s="156" t="n">
        <v>1178123</v>
      </c>
      <c r="N27" s="155"/>
      <c r="O27" s="94" t="n">
        <v>1406726</v>
      </c>
      <c r="P27" s="154"/>
      <c r="Q27" s="55" t="n">
        <v>1428394</v>
      </c>
    </row>
    <row r="28" customFormat="false" ht="15" hidden="false" customHeight="true" outlineLevel="0" collapsed="false">
      <c r="A28" s="19"/>
      <c r="B28" s="20" t="s">
        <v>20</v>
      </c>
      <c r="C28" s="154"/>
      <c r="D28" s="94" t="n">
        <v>98331</v>
      </c>
      <c r="E28" s="54" t="n">
        <v>365390</v>
      </c>
      <c r="F28" s="54" t="n">
        <v>-39009</v>
      </c>
      <c r="G28" s="155"/>
      <c r="H28" s="94" t="n">
        <v>326381</v>
      </c>
      <c r="I28" s="54" t="n">
        <v>5025</v>
      </c>
      <c r="J28" s="54" t="n">
        <v>7779</v>
      </c>
      <c r="K28" s="54" t="n">
        <v>1175064</v>
      </c>
      <c r="L28" s="155"/>
      <c r="M28" s="156" t="n">
        <v>1187868</v>
      </c>
      <c r="N28" s="155"/>
      <c r="O28" s="94" t="n">
        <v>1514249</v>
      </c>
      <c r="P28" s="154"/>
      <c r="Q28" s="55" t="n">
        <v>1612580</v>
      </c>
    </row>
    <row r="29" customFormat="false" ht="8.25" hidden="false" customHeight="true" outlineLevel="0" collapsed="false">
      <c r="A29" s="19"/>
      <c r="B29" s="20"/>
      <c r="C29" s="154"/>
      <c r="D29" s="94"/>
      <c r="E29" s="54"/>
      <c r="F29" s="54"/>
      <c r="G29" s="155"/>
      <c r="H29" s="94"/>
      <c r="I29" s="54"/>
      <c r="J29" s="54"/>
      <c r="K29" s="54"/>
      <c r="L29" s="155"/>
      <c r="M29" s="156"/>
      <c r="N29" s="155"/>
      <c r="O29" s="94"/>
      <c r="P29" s="154"/>
      <c r="Q29" s="55"/>
    </row>
    <row r="30" customFormat="false" ht="15" hidden="false" customHeight="true" outlineLevel="0" collapsed="false">
      <c r="A30" s="19" t="n">
        <v>2019</v>
      </c>
      <c r="B30" s="20" t="s">
        <v>22</v>
      </c>
      <c r="C30" s="154"/>
      <c r="D30" s="94" t="n">
        <v>20047</v>
      </c>
      <c r="E30" s="54" t="n">
        <v>402722</v>
      </c>
      <c r="F30" s="54" t="n">
        <v>-41027</v>
      </c>
      <c r="G30" s="155"/>
      <c r="H30" s="94" t="n">
        <v>361695</v>
      </c>
      <c r="I30" s="54" t="n">
        <v>4791</v>
      </c>
      <c r="J30" s="54" t="n">
        <v>8315</v>
      </c>
      <c r="K30" s="54" t="n">
        <v>1179559</v>
      </c>
      <c r="L30" s="155"/>
      <c r="M30" s="156" t="n">
        <v>1192665</v>
      </c>
      <c r="N30" s="155"/>
      <c r="O30" s="94" t="n">
        <v>1554360</v>
      </c>
      <c r="P30" s="154"/>
      <c r="Q30" s="55" t="n">
        <v>1574407</v>
      </c>
    </row>
    <row r="31" customFormat="false" ht="15" hidden="false" customHeight="true" outlineLevel="0" collapsed="false">
      <c r="A31" s="19"/>
      <c r="B31" s="20" t="s">
        <v>23</v>
      </c>
      <c r="C31" s="154"/>
      <c r="D31" s="94" t="n">
        <v>-5523</v>
      </c>
      <c r="E31" s="54" t="n">
        <v>376286</v>
      </c>
      <c r="F31" s="54" t="n">
        <v>-40664</v>
      </c>
      <c r="G31" s="155"/>
      <c r="H31" s="94" t="n">
        <v>335622</v>
      </c>
      <c r="I31" s="54" t="n">
        <v>4793</v>
      </c>
      <c r="J31" s="54" t="n">
        <v>8498</v>
      </c>
      <c r="K31" s="54" t="n">
        <v>930732</v>
      </c>
      <c r="L31" s="155"/>
      <c r="M31" s="156" t="n">
        <v>944023</v>
      </c>
      <c r="N31" s="155"/>
      <c r="O31" s="94" t="n">
        <v>1279645</v>
      </c>
      <c r="P31" s="154"/>
      <c r="Q31" s="55" t="n">
        <v>1274122</v>
      </c>
    </row>
    <row r="32" customFormat="false" ht="15" hidden="false" customHeight="true" outlineLevel="0" collapsed="false">
      <c r="A32" s="19"/>
      <c r="B32" s="20" t="s">
        <v>24</v>
      </c>
      <c r="C32" s="154"/>
      <c r="D32" s="94" t="n">
        <v>46674</v>
      </c>
      <c r="E32" s="54" t="n">
        <v>336929</v>
      </c>
      <c r="F32" s="54" t="n">
        <v>-39650</v>
      </c>
      <c r="G32" s="155"/>
      <c r="H32" s="94" t="n">
        <v>297279</v>
      </c>
      <c r="I32" s="54" t="n">
        <v>4660</v>
      </c>
      <c r="J32" s="54" t="n">
        <v>8480</v>
      </c>
      <c r="K32" s="54" t="n">
        <v>933730</v>
      </c>
      <c r="L32" s="155"/>
      <c r="M32" s="156" t="n">
        <v>946870</v>
      </c>
      <c r="N32" s="155"/>
      <c r="O32" s="94" t="n">
        <v>1244149</v>
      </c>
      <c r="P32" s="154"/>
      <c r="Q32" s="55" t="n">
        <v>1290823</v>
      </c>
    </row>
    <row r="33" customFormat="false" ht="15" hidden="false" customHeight="true" outlineLevel="0" collapsed="false">
      <c r="A33" s="19"/>
      <c r="B33" s="20" t="s">
        <v>25</v>
      </c>
      <c r="C33" s="154"/>
      <c r="D33" s="94" t="n">
        <v>62257</v>
      </c>
      <c r="E33" s="54" t="n">
        <v>309503</v>
      </c>
      <c r="F33" s="54" t="n">
        <v>-42303</v>
      </c>
      <c r="G33" s="155"/>
      <c r="H33" s="94" t="n">
        <v>267200</v>
      </c>
      <c r="I33" s="54" t="n">
        <v>4475</v>
      </c>
      <c r="J33" s="54" t="n">
        <v>7854</v>
      </c>
      <c r="K33" s="54" t="n">
        <v>928634</v>
      </c>
      <c r="L33" s="155"/>
      <c r="M33" s="156" t="n">
        <v>940963</v>
      </c>
      <c r="N33" s="155"/>
      <c r="O33" s="94" t="n">
        <v>1208163</v>
      </c>
      <c r="P33" s="154"/>
      <c r="Q33" s="55" t="n">
        <v>1270420</v>
      </c>
    </row>
    <row r="34" customFormat="false" ht="15" hidden="false" customHeight="true" outlineLevel="0" collapsed="false">
      <c r="A34" s="19"/>
      <c r="B34" s="20" t="s">
        <v>26</v>
      </c>
      <c r="C34" s="154"/>
      <c r="D34" s="94" t="n">
        <v>98349</v>
      </c>
      <c r="E34" s="54" t="n">
        <v>252364</v>
      </c>
      <c r="F34" s="54" t="n">
        <v>-40742</v>
      </c>
      <c r="G34" s="155"/>
      <c r="H34" s="94" t="n">
        <v>211622</v>
      </c>
      <c r="I34" s="54" t="n">
        <v>4420</v>
      </c>
      <c r="J34" s="54" t="n">
        <v>8261</v>
      </c>
      <c r="K34" s="54" t="n">
        <v>917249</v>
      </c>
      <c r="L34" s="155"/>
      <c r="M34" s="156" t="n">
        <v>929930</v>
      </c>
      <c r="N34" s="155"/>
      <c r="O34" s="94" t="n">
        <v>1141552</v>
      </c>
      <c r="P34" s="154"/>
      <c r="Q34" s="55" t="n">
        <v>1239901</v>
      </c>
    </row>
    <row r="35" customFormat="false" ht="15" hidden="false" customHeight="true" outlineLevel="0" collapsed="false">
      <c r="A35" s="19"/>
      <c r="B35" s="20" t="n">
        <v>0</v>
      </c>
      <c r="C35" s="154"/>
      <c r="D35" s="94" t="n">
        <v>0</v>
      </c>
      <c r="E35" s="54" t="n">
        <v>0</v>
      </c>
      <c r="F35" s="54" t="n">
        <v>0</v>
      </c>
      <c r="G35" s="155"/>
      <c r="H35" s="94" t="n">
        <v>0</v>
      </c>
      <c r="I35" s="54" t="n">
        <v>0</v>
      </c>
      <c r="J35" s="54" t="n">
        <v>0</v>
      </c>
      <c r="K35" s="54" t="n">
        <v>0</v>
      </c>
      <c r="L35" s="155"/>
      <c r="M35" s="156" t="n">
        <v>0</v>
      </c>
      <c r="N35" s="155"/>
      <c r="O35" s="94" t="n">
        <v>0</v>
      </c>
      <c r="P35" s="154"/>
      <c r="Q35" s="55" t="n">
        <v>0</v>
      </c>
    </row>
    <row r="36" customFormat="false" ht="15" hidden="false" customHeight="true" outlineLevel="0" collapsed="false">
      <c r="A36" s="19"/>
      <c r="B36" s="20" t="n">
        <v>0</v>
      </c>
      <c r="C36" s="154"/>
      <c r="D36" s="94" t="n">
        <v>0</v>
      </c>
      <c r="E36" s="54" t="n">
        <v>0</v>
      </c>
      <c r="F36" s="54" t="n">
        <v>0</v>
      </c>
      <c r="G36" s="155"/>
      <c r="H36" s="94" t="n">
        <v>0</v>
      </c>
      <c r="I36" s="54" t="n">
        <v>0</v>
      </c>
      <c r="J36" s="54" t="n">
        <v>0</v>
      </c>
      <c r="K36" s="54" t="n">
        <v>0</v>
      </c>
      <c r="L36" s="155"/>
      <c r="M36" s="156" t="n">
        <v>0</v>
      </c>
      <c r="N36" s="155"/>
      <c r="O36" s="94" t="n">
        <v>0</v>
      </c>
      <c r="P36" s="154"/>
      <c r="Q36" s="55" t="n">
        <v>0</v>
      </c>
    </row>
    <row r="37" customFormat="false" ht="15" hidden="false" customHeight="true" outlineLevel="0" collapsed="false">
      <c r="A37" s="19"/>
      <c r="B37" s="20" t="n">
        <v>0</v>
      </c>
      <c r="C37" s="154"/>
      <c r="D37" s="94" t="n">
        <v>0</v>
      </c>
      <c r="E37" s="54" t="n">
        <v>0</v>
      </c>
      <c r="F37" s="54" t="n">
        <v>0</v>
      </c>
      <c r="G37" s="155"/>
      <c r="H37" s="94" t="n">
        <v>0</v>
      </c>
      <c r="I37" s="54" t="n">
        <v>0</v>
      </c>
      <c r="J37" s="54" t="n">
        <v>0</v>
      </c>
      <c r="K37" s="54" t="n">
        <v>0</v>
      </c>
      <c r="L37" s="155"/>
      <c r="M37" s="156" t="n">
        <v>0</v>
      </c>
      <c r="N37" s="155"/>
      <c r="O37" s="94" t="n">
        <v>0</v>
      </c>
      <c r="P37" s="154"/>
      <c r="Q37" s="55" t="n">
        <v>0</v>
      </c>
    </row>
    <row r="38" customFormat="false" ht="15" hidden="false" customHeight="true" outlineLevel="0" collapsed="false">
      <c r="A38" s="19"/>
      <c r="B38" s="20" t="n">
        <v>0</v>
      </c>
      <c r="C38" s="154"/>
      <c r="D38" s="94" t="n">
        <v>0</v>
      </c>
      <c r="E38" s="54" t="n">
        <v>0</v>
      </c>
      <c r="F38" s="54" t="n">
        <v>0</v>
      </c>
      <c r="G38" s="155"/>
      <c r="H38" s="94" t="n">
        <v>0</v>
      </c>
      <c r="I38" s="54" t="n">
        <v>0</v>
      </c>
      <c r="J38" s="54" t="n">
        <v>0</v>
      </c>
      <c r="K38" s="54" t="n">
        <v>0</v>
      </c>
      <c r="L38" s="155"/>
      <c r="M38" s="156" t="n">
        <v>0</v>
      </c>
      <c r="N38" s="155"/>
      <c r="O38" s="94" t="n">
        <v>0</v>
      </c>
      <c r="P38" s="154"/>
      <c r="Q38" s="55" t="n">
        <v>0</v>
      </c>
    </row>
    <row r="39" customFormat="false" ht="15" hidden="false" customHeight="true" outlineLevel="0" collapsed="false">
      <c r="A39" s="19"/>
      <c r="B39" s="20" t="n">
        <v>0</v>
      </c>
      <c r="C39" s="154"/>
      <c r="D39" s="94" t="n">
        <v>0</v>
      </c>
      <c r="E39" s="54" t="n">
        <v>0</v>
      </c>
      <c r="F39" s="54" t="n">
        <v>0</v>
      </c>
      <c r="G39" s="155"/>
      <c r="H39" s="94" t="n">
        <v>0</v>
      </c>
      <c r="I39" s="54" t="n">
        <v>0</v>
      </c>
      <c r="J39" s="54" t="n">
        <v>0</v>
      </c>
      <c r="K39" s="54" t="n">
        <v>0</v>
      </c>
      <c r="L39" s="155"/>
      <c r="M39" s="156" t="n">
        <v>0</v>
      </c>
      <c r="N39" s="155"/>
      <c r="O39" s="94" t="n">
        <v>0</v>
      </c>
      <c r="P39" s="15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54"/>
      <c r="D40" s="94" t="n">
        <v>0</v>
      </c>
      <c r="E40" s="54" t="n">
        <v>0</v>
      </c>
      <c r="F40" s="54" t="n">
        <v>0</v>
      </c>
      <c r="G40" s="155"/>
      <c r="H40" s="94" t="n">
        <v>0</v>
      </c>
      <c r="I40" s="54" t="n">
        <v>0</v>
      </c>
      <c r="J40" s="54" t="n">
        <v>0</v>
      </c>
      <c r="K40" s="54" t="n">
        <v>0</v>
      </c>
      <c r="L40" s="155"/>
      <c r="M40" s="156" t="n">
        <v>0</v>
      </c>
      <c r="N40" s="155"/>
      <c r="O40" s="94" t="n">
        <v>0</v>
      </c>
      <c r="P40" s="15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54"/>
      <c r="D41" s="94" t="n">
        <v>0</v>
      </c>
      <c r="E41" s="54" t="n">
        <v>0</v>
      </c>
      <c r="F41" s="54" t="n">
        <v>0</v>
      </c>
      <c r="G41" s="155"/>
      <c r="H41" s="94" t="n">
        <v>0</v>
      </c>
      <c r="I41" s="54" t="n">
        <v>0</v>
      </c>
      <c r="J41" s="54" t="n">
        <v>0</v>
      </c>
      <c r="K41" s="54" t="n">
        <v>0</v>
      </c>
      <c r="L41" s="155"/>
      <c r="M41" s="156" t="n">
        <v>0</v>
      </c>
      <c r="N41" s="155"/>
      <c r="O41" s="94" t="n">
        <v>0</v>
      </c>
      <c r="P41" s="154"/>
      <c r="Q41" s="55" t="n">
        <v>0</v>
      </c>
    </row>
    <row r="42" customFormat="false" ht="15" hidden="false" customHeight="true" outlineLevel="0" collapsed="false">
      <c r="A42" s="21"/>
      <c r="B42" s="22"/>
      <c r="C42" s="157"/>
      <c r="D42" s="158"/>
      <c r="E42" s="159"/>
      <c r="F42" s="160"/>
      <c r="G42" s="160"/>
      <c r="H42" s="161"/>
      <c r="I42" s="162"/>
      <c r="J42" s="162"/>
      <c r="K42" s="163"/>
      <c r="L42" s="163"/>
      <c r="M42" s="164"/>
      <c r="N42" s="165"/>
      <c r="O42" s="166"/>
      <c r="P42" s="167"/>
      <c r="Q42" s="168"/>
    </row>
    <row r="43" customFormat="false" ht="22.9" hidden="false" customHeight="true" outlineLevel="0" collapsed="false">
      <c r="A43" s="169" t="s">
        <v>179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3.9" hidden="false" customHeight="true" outlineLevel="0" collapsed="false">
      <c r="A44" s="7" t="s">
        <v>52</v>
      </c>
      <c r="B44" s="7"/>
      <c r="C44" s="170" t="s">
        <v>180</v>
      </c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1" t="s">
        <v>31</v>
      </c>
      <c r="Q44" s="172" t="s">
        <v>181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3" t="s">
        <v>182</v>
      </c>
      <c r="D45" s="173"/>
      <c r="E45" s="173"/>
      <c r="F45" s="173"/>
      <c r="G45" s="173"/>
      <c r="H45" s="173"/>
      <c r="I45" s="173"/>
      <c r="J45" s="173"/>
      <c r="K45" s="173" t="s">
        <v>91</v>
      </c>
      <c r="L45" s="173"/>
      <c r="M45" s="173"/>
      <c r="N45" s="173"/>
      <c r="O45" s="174" t="s">
        <v>183</v>
      </c>
      <c r="P45" s="171"/>
      <c r="Q45" s="172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4" t="s">
        <v>184</v>
      </c>
      <c r="D46" s="175" t="s">
        <v>185</v>
      </c>
      <c r="E46" s="175"/>
      <c r="F46" s="175"/>
      <c r="G46" s="175"/>
      <c r="H46" s="175"/>
      <c r="I46" s="175"/>
      <c r="J46" s="174" t="s">
        <v>186</v>
      </c>
      <c r="K46" s="174" t="s">
        <v>187</v>
      </c>
      <c r="L46" s="174" t="s">
        <v>188</v>
      </c>
      <c r="M46" s="174" t="s">
        <v>189</v>
      </c>
      <c r="N46" s="174" t="s">
        <v>190</v>
      </c>
      <c r="O46" s="174"/>
      <c r="P46" s="174"/>
      <c r="Q46" s="172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4"/>
      <c r="D47" s="176" t="s">
        <v>191</v>
      </c>
      <c r="E47" s="176" t="s">
        <v>187</v>
      </c>
      <c r="F47" s="176" t="s">
        <v>192</v>
      </c>
      <c r="G47" s="176" t="s">
        <v>193</v>
      </c>
      <c r="H47" s="176" t="s">
        <v>189</v>
      </c>
      <c r="I47" s="177" t="s">
        <v>194</v>
      </c>
      <c r="J47" s="174"/>
      <c r="K47" s="174"/>
      <c r="L47" s="174"/>
      <c r="M47" s="174"/>
      <c r="N47" s="174"/>
      <c r="O47" s="174"/>
      <c r="P47" s="174"/>
      <c r="Q47" s="172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34"/>
    </row>
    <row r="49" customFormat="false" ht="15" hidden="false" customHeight="true" outlineLevel="0" collapsed="false">
      <c r="A49" s="16" t="n">
        <v>2010</v>
      </c>
      <c r="B49" s="16"/>
      <c r="C49" s="94" t="n">
        <v>168613</v>
      </c>
      <c r="D49" s="94" t="n">
        <v>707</v>
      </c>
      <c r="E49" s="94" t="n">
        <v>758130</v>
      </c>
      <c r="F49" s="94" t="n">
        <v>0</v>
      </c>
      <c r="G49" s="94" t="n">
        <v>0</v>
      </c>
      <c r="H49" s="94" t="n">
        <v>0</v>
      </c>
      <c r="I49" s="94" t="n">
        <v>758837</v>
      </c>
      <c r="J49" s="94" t="n">
        <v>927450</v>
      </c>
      <c r="K49" s="94" t="n">
        <v>107651</v>
      </c>
      <c r="L49" s="94" t="n">
        <v>0</v>
      </c>
      <c r="M49" s="94" t="n">
        <v>0</v>
      </c>
      <c r="N49" s="94" t="n">
        <v>107651</v>
      </c>
      <c r="O49" s="94" t="n">
        <v>1035101</v>
      </c>
      <c r="P49" s="94" t="n">
        <v>153384</v>
      </c>
      <c r="Q49" s="18" t="n">
        <v>52571</v>
      </c>
    </row>
    <row r="50" customFormat="false" ht="15" hidden="false" customHeight="true" outlineLevel="0" collapsed="false">
      <c r="A50" s="16" t="n">
        <v>2011</v>
      </c>
      <c r="B50" s="16"/>
      <c r="C50" s="94" t="n">
        <v>225075</v>
      </c>
      <c r="D50" s="94" t="n">
        <v>709</v>
      </c>
      <c r="E50" s="94" t="n">
        <v>755509</v>
      </c>
      <c r="F50" s="94" t="n">
        <v>0</v>
      </c>
      <c r="G50" s="94" t="n">
        <v>0</v>
      </c>
      <c r="H50" s="94" t="n">
        <v>0</v>
      </c>
      <c r="I50" s="94" t="n">
        <v>756218</v>
      </c>
      <c r="J50" s="94" t="n">
        <v>981293</v>
      </c>
      <c r="K50" s="94" t="n">
        <v>117021</v>
      </c>
      <c r="L50" s="94" t="n">
        <v>0</v>
      </c>
      <c r="M50" s="94" t="n">
        <v>0</v>
      </c>
      <c r="N50" s="94" t="n">
        <v>117021</v>
      </c>
      <c r="O50" s="94" t="n">
        <v>1098314</v>
      </c>
      <c r="P50" s="94" t="n">
        <v>188055</v>
      </c>
      <c r="Q50" s="18" t="n">
        <v>12692</v>
      </c>
    </row>
    <row r="51" customFormat="false" ht="15" hidden="false" customHeight="true" outlineLevel="0" collapsed="false">
      <c r="A51" s="16" t="n">
        <v>2012</v>
      </c>
      <c r="B51" s="16"/>
      <c r="C51" s="94" t="n">
        <v>251107</v>
      </c>
      <c r="D51" s="94" t="n">
        <v>5523</v>
      </c>
      <c r="E51" s="94" t="n">
        <v>1246565</v>
      </c>
      <c r="F51" s="94" t="n">
        <v>0</v>
      </c>
      <c r="G51" s="94" t="n">
        <v>0</v>
      </c>
      <c r="H51" s="94" t="n">
        <v>0</v>
      </c>
      <c r="I51" s="94" t="n">
        <v>1252088</v>
      </c>
      <c r="J51" s="94" t="n">
        <v>1503195</v>
      </c>
      <c r="K51" s="94" t="n">
        <v>205676</v>
      </c>
      <c r="L51" s="94" t="n">
        <v>0</v>
      </c>
      <c r="M51" s="94" t="n">
        <v>0</v>
      </c>
      <c r="N51" s="94" t="n">
        <v>205676</v>
      </c>
      <c r="O51" s="94" t="n">
        <v>1708871</v>
      </c>
      <c r="P51" s="94" t="n">
        <v>223284</v>
      </c>
      <c r="Q51" s="55" t="n">
        <v>26785</v>
      </c>
    </row>
    <row r="52" customFormat="false" ht="15" hidden="false" customHeight="true" outlineLevel="0" collapsed="false">
      <c r="A52" s="16" t="n">
        <v>2013</v>
      </c>
      <c r="B52" s="16"/>
      <c r="C52" s="94" t="n">
        <v>272112</v>
      </c>
      <c r="D52" s="94" t="n">
        <v>711</v>
      </c>
      <c r="E52" s="94" t="n">
        <v>1337466</v>
      </c>
      <c r="F52" s="94" t="n">
        <v>0</v>
      </c>
      <c r="G52" s="94" t="n">
        <v>0</v>
      </c>
      <c r="H52" s="94" t="n">
        <v>0</v>
      </c>
      <c r="I52" s="94" t="n">
        <v>1338177</v>
      </c>
      <c r="J52" s="94" t="n">
        <v>1610289</v>
      </c>
      <c r="K52" s="94" t="n">
        <v>216642</v>
      </c>
      <c r="L52" s="94" t="n">
        <v>0</v>
      </c>
      <c r="M52" s="94" t="n">
        <v>0</v>
      </c>
      <c r="N52" s="94" t="n">
        <v>216642</v>
      </c>
      <c r="O52" s="94" t="n">
        <v>1826931</v>
      </c>
      <c r="P52" s="94" t="n">
        <v>278065</v>
      </c>
      <c r="Q52" s="55" t="n">
        <v>2375</v>
      </c>
    </row>
    <row r="53" customFormat="false" ht="15" hidden="false" customHeight="true" outlineLevel="0" collapsed="false">
      <c r="A53" s="16" t="n">
        <v>2014</v>
      </c>
      <c r="B53" s="16"/>
      <c r="C53" s="94" t="n">
        <v>280402</v>
      </c>
      <c r="D53" s="94" t="n">
        <v>711</v>
      </c>
      <c r="E53" s="94" t="n">
        <v>1071653</v>
      </c>
      <c r="F53" s="94" t="n">
        <v>0</v>
      </c>
      <c r="G53" s="94" t="n">
        <v>0</v>
      </c>
      <c r="H53" s="94" t="n">
        <v>0</v>
      </c>
      <c r="I53" s="94" t="n">
        <v>1072364</v>
      </c>
      <c r="J53" s="94" t="n">
        <v>1352766</v>
      </c>
      <c r="K53" s="94" t="n">
        <v>225012</v>
      </c>
      <c r="L53" s="94" t="n">
        <v>0</v>
      </c>
      <c r="M53" s="94" t="n">
        <v>0</v>
      </c>
      <c r="N53" s="94" t="n">
        <v>225012</v>
      </c>
      <c r="O53" s="17" t="n">
        <v>1577778</v>
      </c>
      <c r="P53" s="17" t="n">
        <v>319997</v>
      </c>
      <c r="Q53" s="55" t="n">
        <v>85327</v>
      </c>
    </row>
    <row r="54" customFormat="false" ht="15" hidden="false" customHeight="true" outlineLevel="0" collapsed="false">
      <c r="A54" s="16" t="n">
        <v>2015</v>
      </c>
      <c r="B54" s="16"/>
      <c r="C54" s="94" t="n">
        <v>222433</v>
      </c>
      <c r="D54" s="94" t="n">
        <v>711</v>
      </c>
      <c r="E54" s="94" t="n">
        <v>935116</v>
      </c>
      <c r="F54" s="94" t="n">
        <v>0</v>
      </c>
      <c r="G54" s="94" t="n">
        <v>0</v>
      </c>
      <c r="H54" s="94" t="n">
        <v>0</v>
      </c>
      <c r="I54" s="94" t="n">
        <v>935827</v>
      </c>
      <c r="J54" s="94" t="n">
        <v>1158260</v>
      </c>
      <c r="K54" s="94" t="n">
        <v>248944</v>
      </c>
      <c r="L54" s="94" t="n">
        <v>0</v>
      </c>
      <c r="M54" s="94" t="n">
        <v>0</v>
      </c>
      <c r="N54" s="94" t="n">
        <v>248944</v>
      </c>
      <c r="O54" s="17" t="n">
        <v>1407204</v>
      </c>
      <c r="P54" s="17" t="n">
        <v>349340</v>
      </c>
      <c r="Q54" s="55" t="n">
        <v>30703</v>
      </c>
    </row>
    <row r="55" customFormat="false" ht="15" hidden="false" customHeight="true" outlineLevel="0" collapsed="false">
      <c r="A55" s="16" t="n">
        <v>2016</v>
      </c>
      <c r="B55" s="16"/>
      <c r="C55" s="94" t="n">
        <v>174846</v>
      </c>
      <c r="D55" s="94" t="n">
        <v>711</v>
      </c>
      <c r="E55" s="94" t="n">
        <v>759709</v>
      </c>
      <c r="F55" s="94" t="n">
        <v>0</v>
      </c>
      <c r="G55" s="94" t="n">
        <v>0</v>
      </c>
      <c r="H55" s="94" t="n">
        <v>0</v>
      </c>
      <c r="I55" s="94" t="n">
        <v>760420</v>
      </c>
      <c r="J55" s="94" t="n">
        <v>935266</v>
      </c>
      <c r="K55" s="94" t="n">
        <v>246347</v>
      </c>
      <c r="L55" s="94" t="n">
        <v>0</v>
      </c>
      <c r="M55" s="94" t="n">
        <v>0</v>
      </c>
      <c r="N55" s="94" t="n">
        <v>246347</v>
      </c>
      <c r="O55" s="17" t="n">
        <v>1181613</v>
      </c>
      <c r="P55" s="17" t="n">
        <v>371822</v>
      </c>
      <c r="Q55" s="55" t="n">
        <v>-16165</v>
      </c>
    </row>
    <row r="56" customFormat="false" ht="15" hidden="false" customHeight="true" outlineLevel="0" collapsed="false">
      <c r="A56" s="16" t="n">
        <v>2017</v>
      </c>
      <c r="B56" s="16"/>
      <c r="C56" s="94" t="n">
        <v>164747</v>
      </c>
      <c r="D56" s="94" t="n">
        <v>711</v>
      </c>
      <c r="E56" s="94" t="n">
        <v>761335</v>
      </c>
      <c r="F56" s="94" t="n">
        <v>0</v>
      </c>
      <c r="G56" s="94" t="n">
        <v>0</v>
      </c>
      <c r="H56" s="94" t="n">
        <v>0</v>
      </c>
      <c r="I56" s="94" t="n">
        <v>762046</v>
      </c>
      <c r="J56" s="94" t="n">
        <v>926793</v>
      </c>
      <c r="K56" s="94" t="n">
        <v>266603</v>
      </c>
      <c r="L56" s="94" t="n">
        <v>0</v>
      </c>
      <c r="M56" s="94" t="n">
        <v>0</v>
      </c>
      <c r="N56" s="94" t="n">
        <v>266603</v>
      </c>
      <c r="O56" s="17" t="n">
        <v>1193396</v>
      </c>
      <c r="P56" s="17" t="n">
        <v>401914</v>
      </c>
      <c r="Q56" s="55" t="n">
        <v>-15860</v>
      </c>
    </row>
    <row r="57" customFormat="false" ht="15" hidden="false" customHeight="true" outlineLevel="0" collapsed="false">
      <c r="A57" s="16" t="n">
        <v>2018</v>
      </c>
      <c r="B57" s="16"/>
      <c r="C57" s="94" t="n">
        <v>161608</v>
      </c>
      <c r="D57" s="94" t="n">
        <v>711</v>
      </c>
      <c r="E57" s="94" t="n">
        <v>732462</v>
      </c>
      <c r="F57" s="94" t="n">
        <v>0</v>
      </c>
      <c r="G57" s="94" t="n">
        <v>0</v>
      </c>
      <c r="H57" s="94" t="n">
        <v>0</v>
      </c>
      <c r="I57" s="94" t="n">
        <v>733173</v>
      </c>
      <c r="J57" s="94" t="n">
        <v>894781</v>
      </c>
      <c r="K57" s="94" t="n">
        <v>267116</v>
      </c>
      <c r="L57" s="94" t="n">
        <v>0</v>
      </c>
      <c r="M57" s="94" t="n">
        <v>0</v>
      </c>
      <c r="N57" s="94" t="n">
        <v>267116</v>
      </c>
      <c r="O57" s="17" t="n">
        <v>1161897</v>
      </c>
      <c r="P57" s="17" t="n">
        <v>442274</v>
      </c>
      <c r="Q57" s="55" t="n">
        <v>8409</v>
      </c>
    </row>
    <row r="58" customFormat="false" ht="15" hidden="false" customHeight="true" outlineLevel="0" collapsed="false">
      <c r="A58" s="50"/>
      <c r="B58" s="5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7"/>
      <c r="P58" s="17"/>
      <c r="Q58" s="134"/>
    </row>
    <row r="59" customFormat="false" ht="15" hidden="false" customHeight="true" outlineLevel="0" collapsed="false">
      <c r="A59" s="19" t="n">
        <v>2017</v>
      </c>
      <c r="B59" s="20" t="s">
        <v>17</v>
      </c>
      <c r="C59" s="94" t="n">
        <v>145033</v>
      </c>
      <c r="D59" s="94" t="n">
        <v>711</v>
      </c>
      <c r="E59" s="94" t="n">
        <v>740747</v>
      </c>
      <c r="F59" s="94" t="n">
        <v>0</v>
      </c>
      <c r="G59" s="94" t="n">
        <v>0</v>
      </c>
      <c r="H59" s="94" t="n">
        <v>0</v>
      </c>
      <c r="I59" s="94" t="n">
        <v>741458</v>
      </c>
      <c r="J59" s="94" t="n">
        <v>886491</v>
      </c>
      <c r="K59" s="94" t="n">
        <v>251248</v>
      </c>
      <c r="L59" s="94" t="n">
        <v>0</v>
      </c>
      <c r="M59" s="94" t="n">
        <v>0</v>
      </c>
      <c r="N59" s="94" t="n">
        <v>251248</v>
      </c>
      <c r="O59" s="17" t="n">
        <v>1137739</v>
      </c>
      <c r="P59" s="17" t="n">
        <v>398435</v>
      </c>
      <c r="Q59" s="55" t="n">
        <v>-46757</v>
      </c>
    </row>
    <row r="60" customFormat="false" ht="15" hidden="false" customHeight="true" outlineLevel="0" collapsed="false">
      <c r="A60" s="19"/>
      <c r="B60" s="20" t="s">
        <v>18</v>
      </c>
      <c r="C60" s="94" t="n">
        <v>144133</v>
      </c>
      <c r="D60" s="94" t="n">
        <v>711</v>
      </c>
      <c r="E60" s="94" t="n">
        <v>714345</v>
      </c>
      <c r="F60" s="94" t="n">
        <v>0</v>
      </c>
      <c r="G60" s="94" t="n">
        <v>0</v>
      </c>
      <c r="H60" s="94" t="n">
        <v>0</v>
      </c>
      <c r="I60" s="94" t="n">
        <v>715056</v>
      </c>
      <c r="J60" s="94" t="n">
        <v>859189</v>
      </c>
      <c r="K60" s="94" t="n">
        <v>268559</v>
      </c>
      <c r="L60" s="94" t="n">
        <v>0</v>
      </c>
      <c r="M60" s="94" t="n">
        <v>0</v>
      </c>
      <c r="N60" s="94" t="n">
        <v>268559</v>
      </c>
      <c r="O60" s="17" t="n">
        <v>1127748</v>
      </c>
      <c r="P60" s="17" t="n">
        <v>397396</v>
      </c>
      <c r="Q60" s="55" t="n">
        <v>-50241</v>
      </c>
    </row>
    <row r="61" customFormat="false" ht="15" hidden="false" customHeight="true" outlineLevel="0" collapsed="false">
      <c r="A61" s="19"/>
      <c r="B61" s="20" t="s">
        <v>19</v>
      </c>
      <c r="C61" s="94" t="n">
        <v>144723</v>
      </c>
      <c r="D61" s="94" t="n">
        <v>711</v>
      </c>
      <c r="E61" s="94" t="n">
        <v>749988</v>
      </c>
      <c r="F61" s="94" t="n">
        <v>0</v>
      </c>
      <c r="G61" s="94" t="n">
        <v>0</v>
      </c>
      <c r="H61" s="94" t="n">
        <v>0</v>
      </c>
      <c r="I61" s="94" t="n">
        <v>750699</v>
      </c>
      <c r="J61" s="94" t="n">
        <v>895422</v>
      </c>
      <c r="K61" s="94" t="n">
        <v>259244</v>
      </c>
      <c r="L61" s="94" t="n">
        <v>0</v>
      </c>
      <c r="M61" s="94" t="n">
        <v>0</v>
      </c>
      <c r="N61" s="94" t="n">
        <v>259244</v>
      </c>
      <c r="O61" s="17" t="n">
        <v>1154666</v>
      </c>
      <c r="P61" s="17" t="n">
        <v>400574</v>
      </c>
      <c r="Q61" s="55" t="n">
        <v>-36932</v>
      </c>
    </row>
    <row r="62" customFormat="false" ht="15" hidden="false" customHeight="true" outlineLevel="0" collapsed="false">
      <c r="A62" s="19"/>
      <c r="B62" s="20" t="s">
        <v>20</v>
      </c>
      <c r="C62" s="94" t="n">
        <v>164747</v>
      </c>
      <c r="D62" s="94" t="n">
        <v>711</v>
      </c>
      <c r="E62" s="94" t="n">
        <v>761335</v>
      </c>
      <c r="F62" s="94" t="n">
        <v>0</v>
      </c>
      <c r="G62" s="94" t="n">
        <v>0</v>
      </c>
      <c r="H62" s="94" t="n">
        <v>0</v>
      </c>
      <c r="I62" s="94" t="n">
        <v>762046</v>
      </c>
      <c r="J62" s="94" t="n">
        <v>926793</v>
      </c>
      <c r="K62" s="94" t="n">
        <v>266603</v>
      </c>
      <c r="L62" s="94" t="n">
        <v>0</v>
      </c>
      <c r="M62" s="94" t="n">
        <v>0</v>
      </c>
      <c r="N62" s="94" t="n">
        <v>266603</v>
      </c>
      <c r="O62" s="17" t="n">
        <v>1193396</v>
      </c>
      <c r="P62" s="17" t="n">
        <v>401914</v>
      </c>
      <c r="Q62" s="55" t="n">
        <v>-15860</v>
      </c>
    </row>
    <row r="63" customFormat="false" ht="15" hidden="false" customHeight="true" outlineLevel="0" collapsed="false">
      <c r="A63" s="19"/>
      <c r="B63" s="20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7"/>
      <c r="P63" s="17"/>
      <c r="Q63" s="55"/>
    </row>
    <row r="64" customFormat="false" ht="15" hidden="false" customHeight="true" outlineLevel="0" collapsed="false">
      <c r="A64" s="19" t="n">
        <v>2018</v>
      </c>
      <c r="B64" s="20" t="s">
        <v>17</v>
      </c>
      <c r="C64" s="94" t="n">
        <v>145193</v>
      </c>
      <c r="D64" s="94" t="n">
        <v>711</v>
      </c>
      <c r="E64" s="94" t="n">
        <v>695815</v>
      </c>
      <c r="F64" s="94" t="n">
        <v>0</v>
      </c>
      <c r="G64" s="94" t="n">
        <v>0</v>
      </c>
      <c r="H64" s="94" t="n">
        <v>0</v>
      </c>
      <c r="I64" s="94" t="n">
        <v>696526</v>
      </c>
      <c r="J64" s="94" t="n">
        <v>841719</v>
      </c>
      <c r="K64" s="94" t="n">
        <v>257942</v>
      </c>
      <c r="L64" s="94" t="n">
        <v>0</v>
      </c>
      <c r="M64" s="94" t="n">
        <v>0</v>
      </c>
      <c r="N64" s="94" t="n">
        <v>257942</v>
      </c>
      <c r="O64" s="17" t="n">
        <v>1099661</v>
      </c>
      <c r="P64" s="17" t="n">
        <v>418670</v>
      </c>
      <c r="Q64" s="55" t="n">
        <v>-44224</v>
      </c>
    </row>
    <row r="65" customFormat="false" ht="15" hidden="false" customHeight="true" outlineLevel="0" collapsed="false">
      <c r="A65" s="19"/>
      <c r="B65" s="20" t="s">
        <v>21</v>
      </c>
      <c r="C65" s="94" t="n">
        <v>139913</v>
      </c>
      <c r="D65" s="94" t="n">
        <v>711</v>
      </c>
      <c r="E65" s="94" t="n">
        <v>704697</v>
      </c>
      <c r="F65" s="94" t="n">
        <v>0</v>
      </c>
      <c r="G65" s="94" t="n">
        <v>0</v>
      </c>
      <c r="H65" s="94" t="n">
        <v>0</v>
      </c>
      <c r="I65" s="94" t="n">
        <v>705408</v>
      </c>
      <c r="J65" s="94" t="n">
        <v>845321</v>
      </c>
      <c r="K65" s="94" t="n">
        <v>262570</v>
      </c>
      <c r="L65" s="94" t="n">
        <v>0</v>
      </c>
      <c r="M65" s="94" t="n">
        <v>0</v>
      </c>
      <c r="N65" s="94" t="n">
        <v>262570</v>
      </c>
      <c r="O65" s="17" t="n">
        <v>1107891</v>
      </c>
      <c r="P65" s="17" t="n">
        <v>417275</v>
      </c>
      <c r="Q65" s="55" t="n">
        <v>-49465</v>
      </c>
    </row>
    <row r="66" customFormat="false" ht="15" hidden="false" customHeight="true" outlineLevel="0" collapsed="false">
      <c r="A66" s="19"/>
      <c r="B66" s="20" t="s">
        <v>19</v>
      </c>
      <c r="C66" s="94" t="n">
        <v>134884</v>
      </c>
      <c r="D66" s="94" t="n">
        <v>711</v>
      </c>
      <c r="E66" s="94" t="n">
        <v>662832</v>
      </c>
      <c r="F66" s="94" t="n">
        <v>0</v>
      </c>
      <c r="G66" s="94" t="n">
        <v>0</v>
      </c>
      <c r="H66" s="94" t="n">
        <v>0</v>
      </c>
      <c r="I66" s="94" t="n">
        <v>663543</v>
      </c>
      <c r="J66" s="94" t="n">
        <v>798427</v>
      </c>
      <c r="K66" s="94" t="n">
        <v>262886</v>
      </c>
      <c r="L66" s="94" t="n">
        <v>0</v>
      </c>
      <c r="M66" s="94" t="n">
        <v>0</v>
      </c>
      <c r="N66" s="94" t="n">
        <v>262886</v>
      </c>
      <c r="O66" s="17" t="n">
        <v>1061313</v>
      </c>
      <c r="P66" s="17" t="n">
        <v>435060</v>
      </c>
      <c r="Q66" s="55" t="n">
        <v>-67979</v>
      </c>
    </row>
    <row r="67" customFormat="false" ht="15" hidden="false" customHeight="true" outlineLevel="0" collapsed="false">
      <c r="A67" s="19"/>
      <c r="B67" s="20" t="s">
        <v>20</v>
      </c>
      <c r="C67" s="94" t="n">
        <v>161608</v>
      </c>
      <c r="D67" s="94" t="n">
        <v>711</v>
      </c>
      <c r="E67" s="94" t="n">
        <v>732462</v>
      </c>
      <c r="F67" s="94" t="n">
        <v>0</v>
      </c>
      <c r="G67" s="94" t="n">
        <v>0</v>
      </c>
      <c r="H67" s="94" t="n">
        <v>0</v>
      </c>
      <c r="I67" s="94" t="n">
        <v>733173</v>
      </c>
      <c r="J67" s="94" t="n">
        <v>894781</v>
      </c>
      <c r="K67" s="94" t="n">
        <v>267116</v>
      </c>
      <c r="L67" s="94" t="n">
        <v>0</v>
      </c>
      <c r="M67" s="94" t="n">
        <v>0</v>
      </c>
      <c r="N67" s="94" t="n">
        <v>267116</v>
      </c>
      <c r="O67" s="17" t="n">
        <v>1161897</v>
      </c>
      <c r="P67" s="17" t="n">
        <v>442274</v>
      </c>
      <c r="Q67" s="55" t="n">
        <v>8409</v>
      </c>
    </row>
    <row r="68" customFormat="false" ht="15" hidden="false" customHeight="true" outlineLevel="0" collapsed="false">
      <c r="A68" s="19"/>
      <c r="B68" s="20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7"/>
      <c r="P68" s="17"/>
      <c r="Q68" s="55"/>
    </row>
    <row r="69" customFormat="false" ht="15" hidden="false" customHeight="true" outlineLevel="0" collapsed="false">
      <c r="A69" s="19" t="n">
        <v>2019</v>
      </c>
      <c r="B69" s="20" t="s">
        <v>22</v>
      </c>
      <c r="C69" s="94" t="n">
        <v>149388</v>
      </c>
      <c r="D69" s="94" t="n">
        <v>711</v>
      </c>
      <c r="E69" s="94" t="n">
        <v>730430</v>
      </c>
      <c r="F69" s="94" t="n">
        <v>0</v>
      </c>
      <c r="G69" s="94" t="n">
        <v>0</v>
      </c>
      <c r="H69" s="94" t="n">
        <v>0</v>
      </c>
      <c r="I69" s="94" t="n">
        <v>731141</v>
      </c>
      <c r="J69" s="94" t="n">
        <v>880529</v>
      </c>
      <c r="K69" s="94" t="n">
        <v>265299</v>
      </c>
      <c r="L69" s="94" t="n">
        <v>0</v>
      </c>
      <c r="M69" s="94" t="n">
        <v>0</v>
      </c>
      <c r="N69" s="94" t="n">
        <v>265299</v>
      </c>
      <c r="O69" s="17" t="n">
        <v>1145828</v>
      </c>
      <c r="P69" s="17" t="n">
        <v>449095</v>
      </c>
      <c r="Q69" s="55" t="n">
        <v>-20516</v>
      </c>
    </row>
    <row r="70" customFormat="false" ht="15" hidden="false" customHeight="true" outlineLevel="0" collapsed="false">
      <c r="A70" s="19"/>
      <c r="B70" s="20" t="s">
        <v>23</v>
      </c>
      <c r="C70" s="94" t="n">
        <v>144883</v>
      </c>
      <c r="D70" s="94" t="n">
        <v>711</v>
      </c>
      <c r="E70" s="94" t="n">
        <v>704655</v>
      </c>
      <c r="F70" s="94" t="n">
        <v>0</v>
      </c>
      <c r="G70" s="94" t="n">
        <v>0</v>
      </c>
      <c r="H70" s="94" t="n">
        <v>0</v>
      </c>
      <c r="I70" s="94" t="n">
        <v>705366</v>
      </c>
      <c r="J70" s="94" t="n">
        <v>850249</v>
      </c>
      <c r="K70" s="94" t="n">
        <v>260532</v>
      </c>
      <c r="L70" s="94" t="n">
        <v>0</v>
      </c>
      <c r="M70" s="94" t="n">
        <v>0</v>
      </c>
      <c r="N70" s="94" t="n">
        <v>260532</v>
      </c>
      <c r="O70" s="17" t="n">
        <v>1110781</v>
      </c>
      <c r="P70" s="17" t="n">
        <v>451376</v>
      </c>
      <c r="Q70" s="55" t="n">
        <v>-288035</v>
      </c>
    </row>
    <row r="71" customFormat="false" ht="15" hidden="false" customHeight="true" outlineLevel="0" collapsed="false">
      <c r="A71" s="19"/>
      <c r="B71" s="20" t="s">
        <v>24</v>
      </c>
      <c r="C71" s="94" t="n">
        <v>141618</v>
      </c>
      <c r="D71" s="94" t="n">
        <v>711</v>
      </c>
      <c r="E71" s="94" t="n">
        <v>701463</v>
      </c>
      <c r="F71" s="94" t="n">
        <v>0</v>
      </c>
      <c r="G71" s="94" t="n">
        <v>0</v>
      </c>
      <c r="H71" s="94" t="n">
        <v>0</v>
      </c>
      <c r="I71" s="94" t="n">
        <v>702174</v>
      </c>
      <c r="J71" s="94" t="n">
        <v>843792</v>
      </c>
      <c r="K71" s="94" t="n">
        <v>266019</v>
      </c>
      <c r="L71" s="94" t="n">
        <v>0</v>
      </c>
      <c r="M71" s="94" t="n">
        <v>0</v>
      </c>
      <c r="N71" s="94" t="n">
        <v>266019</v>
      </c>
      <c r="O71" s="17" t="n">
        <v>1109811</v>
      </c>
      <c r="P71" s="17" t="n">
        <v>455436</v>
      </c>
      <c r="Q71" s="55" t="n">
        <v>-274424</v>
      </c>
    </row>
    <row r="72" customFormat="false" ht="15" hidden="false" customHeight="true" outlineLevel="0" collapsed="false">
      <c r="A72" s="19"/>
      <c r="B72" s="20" t="s">
        <v>25</v>
      </c>
      <c r="C72" s="94" t="n">
        <v>140461</v>
      </c>
      <c r="D72" s="94" t="n">
        <v>711</v>
      </c>
      <c r="E72" s="94" t="n">
        <v>720846</v>
      </c>
      <c r="F72" s="94" t="n">
        <v>0</v>
      </c>
      <c r="G72" s="94" t="n">
        <v>0</v>
      </c>
      <c r="H72" s="94" t="n">
        <v>0</v>
      </c>
      <c r="I72" s="94" t="n">
        <v>721557</v>
      </c>
      <c r="J72" s="94" t="n">
        <v>862018</v>
      </c>
      <c r="K72" s="94" t="n">
        <v>245866</v>
      </c>
      <c r="L72" s="94" t="n">
        <v>0</v>
      </c>
      <c r="M72" s="94" t="n">
        <v>0</v>
      </c>
      <c r="N72" s="94" t="n">
        <v>245866</v>
      </c>
      <c r="O72" s="17" t="n">
        <v>1107884</v>
      </c>
      <c r="P72" s="17" t="n">
        <v>450432</v>
      </c>
      <c r="Q72" s="55" t="n">
        <v>-287896</v>
      </c>
    </row>
    <row r="73" customFormat="false" ht="15" hidden="false" customHeight="true" outlineLevel="0" collapsed="false">
      <c r="A73" s="19"/>
      <c r="B73" s="20" t="s">
        <v>26</v>
      </c>
      <c r="C73" s="94" t="n">
        <v>142835</v>
      </c>
      <c r="D73" s="94" t="n">
        <v>711</v>
      </c>
      <c r="E73" s="94" t="n">
        <v>691733</v>
      </c>
      <c r="F73" s="94" t="n">
        <v>0</v>
      </c>
      <c r="G73" s="94" t="n">
        <v>0</v>
      </c>
      <c r="H73" s="94" t="n">
        <v>0</v>
      </c>
      <c r="I73" s="94" t="n">
        <v>692444</v>
      </c>
      <c r="J73" s="94" t="n">
        <v>835279</v>
      </c>
      <c r="K73" s="94" t="n">
        <v>249745</v>
      </c>
      <c r="L73" s="94" t="n">
        <v>0</v>
      </c>
      <c r="M73" s="94" t="n">
        <v>0</v>
      </c>
      <c r="N73" s="94" t="n">
        <v>249745</v>
      </c>
      <c r="O73" s="17" t="n">
        <v>1085024</v>
      </c>
      <c r="P73" s="17" t="n">
        <v>446214</v>
      </c>
      <c r="Q73" s="55" t="n">
        <v>-291337</v>
      </c>
    </row>
    <row r="74" customFormat="false" ht="15" hidden="false" customHeight="true" outlineLevel="0" collapsed="false">
      <c r="A74" s="19"/>
      <c r="B74" s="20" t="n">
        <v>0</v>
      </c>
      <c r="C74" s="94" t="n">
        <v>0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17" t="n">
        <v>0</v>
      </c>
      <c r="P74" s="17" t="n">
        <v>0</v>
      </c>
      <c r="Q74" s="55" t="n">
        <v>0</v>
      </c>
    </row>
    <row r="75" customFormat="false" ht="15" hidden="false" customHeight="true" outlineLevel="0" collapsed="false">
      <c r="A75" s="19"/>
      <c r="B75" s="20" t="n">
        <v>0</v>
      </c>
      <c r="C75" s="94" t="n">
        <v>0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17" t="n">
        <v>0</v>
      </c>
      <c r="P75" s="17" t="n">
        <v>0</v>
      </c>
      <c r="Q75" s="55" t="n">
        <v>0</v>
      </c>
    </row>
    <row r="76" customFormat="false" ht="15" hidden="false" customHeight="true" outlineLevel="0" collapsed="false">
      <c r="A76" s="19"/>
      <c r="B76" s="20" t="n">
        <v>0</v>
      </c>
      <c r="C76" s="94" t="n">
        <v>0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17" t="n">
        <v>0</v>
      </c>
      <c r="P76" s="17" t="n">
        <v>0</v>
      </c>
      <c r="Q76" s="55" t="n">
        <v>0</v>
      </c>
    </row>
    <row r="77" customFormat="false" ht="15" hidden="false" customHeight="true" outlineLevel="0" collapsed="false">
      <c r="A77" s="19"/>
      <c r="B77" s="20" t="n">
        <v>0</v>
      </c>
      <c r="C77" s="94" t="n">
        <v>0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17" t="n">
        <v>0</v>
      </c>
      <c r="P77" s="17" t="n">
        <v>0</v>
      </c>
      <c r="Q77" s="55" t="n">
        <v>0</v>
      </c>
    </row>
    <row r="78" customFormat="false" ht="15" hidden="false" customHeight="true" outlineLevel="0" collapsed="false">
      <c r="A78" s="19"/>
      <c r="B78" s="20" t="n">
        <v>0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91"/>
      <c r="B82" s="30" t="s">
        <v>40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11.42187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11.42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N9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2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3</v>
      </c>
      <c r="B4" s="37"/>
      <c r="C4" s="8" t="s">
        <v>44</v>
      </c>
      <c r="D4" s="8" t="s">
        <v>4</v>
      </c>
      <c r="E4" s="38" t="s">
        <v>5</v>
      </c>
      <c r="F4" s="38"/>
      <c r="G4" s="38"/>
      <c r="H4" s="38" t="s">
        <v>45</v>
      </c>
      <c r="I4" s="38"/>
      <c r="J4" s="38"/>
      <c r="K4" s="38"/>
      <c r="L4" s="38"/>
      <c r="M4" s="8" t="s">
        <v>46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7</v>
      </c>
      <c r="B5" s="39"/>
      <c r="C5" s="8"/>
      <c r="D5" s="8"/>
      <c r="E5" s="11" t="s">
        <v>48</v>
      </c>
      <c r="F5" s="11" t="s">
        <v>49</v>
      </c>
      <c r="G5" s="40" t="s">
        <v>12</v>
      </c>
      <c r="H5" s="41" t="s">
        <v>14</v>
      </c>
      <c r="I5" s="41" t="s">
        <v>16</v>
      </c>
      <c r="J5" s="41" t="s">
        <v>50</v>
      </c>
      <c r="K5" s="41" t="s">
        <v>51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0</v>
      </c>
      <c r="B7" s="48"/>
      <c r="C7" s="17" t="n">
        <v>428232</v>
      </c>
      <c r="D7" s="17" t="n">
        <v>96036</v>
      </c>
      <c r="E7" s="17" t="n">
        <v>934</v>
      </c>
      <c r="F7" s="17" t="n">
        <v>1742</v>
      </c>
      <c r="G7" s="17" t="n">
        <v>2676</v>
      </c>
      <c r="H7" s="17" t="n">
        <v>0</v>
      </c>
      <c r="I7" s="17" t="n">
        <v>19831</v>
      </c>
      <c r="J7" s="17" t="n">
        <v>23959</v>
      </c>
      <c r="K7" s="17" t="n">
        <v>537509</v>
      </c>
      <c r="L7" s="17" t="n">
        <v>581299</v>
      </c>
      <c r="M7" s="17" t="n">
        <v>155518</v>
      </c>
      <c r="N7" s="18" t="n">
        <v>1263761</v>
      </c>
      <c r="O7" s="49"/>
      <c r="P7" s="49"/>
    </row>
    <row r="8" customFormat="false" ht="15" hidden="false" customHeight="true" outlineLevel="0" collapsed="false">
      <c r="A8" s="48" t="n">
        <v>2011</v>
      </c>
      <c r="B8" s="48"/>
      <c r="C8" s="17" t="n">
        <v>469663</v>
      </c>
      <c r="D8" s="17" t="n">
        <v>129471</v>
      </c>
      <c r="E8" s="17" t="n">
        <v>4700</v>
      </c>
      <c r="F8" s="17" t="n">
        <v>1021</v>
      </c>
      <c r="G8" s="17" t="n">
        <v>5721</v>
      </c>
      <c r="H8" s="17" t="n">
        <v>0</v>
      </c>
      <c r="I8" s="17" t="n">
        <v>3529</v>
      </c>
      <c r="J8" s="17" t="n">
        <v>26514</v>
      </c>
      <c r="K8" s="17" t="n">
        <v>702921</v>
      </c>
      <c r="L8" s="17" t="n">
        <v>732964</v>
      </c>
      <c r="M8" s="17" t="n">
        <v>44582</v>
      </c>
      <c r="N8" s="18" t="n">
        <v>1382401</v>
      </c>
      <c r="O8" s="49"/>
      <c r="P8" s="49"/>
    </row>
    <row r="9" customFormat="false" ht="15" hidden="false" customHeight="true" outlineLevel="0" collapsed="false">
      <c r="A9" s="48" t="n">
        <v>2012</v>
      </c>
      <c r="B9" s="48"/>
      <c r="C9" s="17" t="n">
        <v>1179263</v>
      </c>
      <c r="D9" s="17" t="n">
        <v>187588</v>
      </c>
      <c r="E9" s="17" t="n">
        <v>2814</v>
      </c>
      <c r="F9" s="17" t="n">
        <v>2424</v>
      </c>
      <c r="G9" s="17" t="n">
        <v>5238</v>
      </c>
      <c r="H9" s="17" t="n">
        <v>0</v>
      </c>
      <c r="I9" s="17" t="n">
        <v>3152</v>
      </c>
      <c r="J9" s="17" t="n">
        <v>10278</v>
      </c>
      <c r="K9" s="17" t="n">
        <v>607284</v>
      </c>
      <c r="L9" s="17" t="n">
        <v>620714</v>
      </c>
      <c r="M9" s="17" t="n">
        <v>10370</v>
      </c>
      <c r="N9" s="18" t="n">
        <v>2003173</v>
      </c>
      <c r="O9" s="49"/>
      <c r="P9" s="49"/>
    </row>
    <row r="10" customFormat="false" ht="15" hidden="false" customHeight="true" outlineLevel="0" collapsed="false">
      <c r="A10" s="48" t="n">
        <v>2013</v>
      </c>
      <c r="B10" s="48"/>
      <c r="C10" s="17" t="n">
        <v>981570</v>
      </c>
      <c r="D10" s="17" t="n">
        <v>317281</v>
      </c>
      <c r="E10" s="17" t="n">
        <v>3951</v>
      </c>
      <c r="F10" s="17" t="n">
        <v>2109</v>
      </c>
      <c r="G10" s="17" t="n">
        <v>6060</v>
      </c>
      <c r="H10" s="17" t="n">
        <v>0</v>
      </c>
      <c r="I10" s="17" t="n">
        <v>2603</v>
      </c>
      <c r="J10" s="17" t="n">
        <v>13288</v>
      </c>
      <c r="K10" s="17" t="n">
        <v>813222</v>
      </c>
      <c r="L10" s="17" t="n">
        <v>829113</v>
      </c>
      <c r="M10" s="17" t="n">
        <v>-20572</v>
      </c>
      <c r="N10" s="18" t="n">
        <v>2113452</v>
      </c>
      <c r="O10" s="49"/>
      <c r="P10" s="49"/>
    </row>
    <row r="11" customFormat="false" ht="15" hidden="false" customHeight="true" outlineLevel="0" collapsed="false">
      <c r="A11" s="16" t="n">
        <v>2014</v>
      </c>
      <c r="B11" s="16"/>
      <c r="C11" s="17" t="n">
        <v>1175746</v>
      </c>
      <c r="D11" s="17" t="n">
        <v>176377</v>
      </c>
      <c r="E11" s="17" t="n">
        <v>8250</v>
      </c>
      <c r="F11" s="17" t="n">
        <v>1770</v>
      </c>
      <c r="G11" s="17" t="n">
        <v>10020</v>
      </c>
      <c r="H11" s="17" t="n">
        <v>0</v>
      </c>
      <c r="I11" s="17" t="n">
        <v>1316</v>
      </c>
      <c r="J11" s="17" t="n">
        <v>8654</v>
      </c>
      <c r="K11" s="17" t="n">
        <v>962932</v>
      </c>
      <c r="L11" s="17" t="n">
        <v>972902</v>
      </c>
      <c r="M11" s="17" t="n">
        <v>-115550</v>
      </c>
      <c r="N11" s="18" t="n">
        <v>2219495</v>
      </c>
      <c r="O11" s="49"/>
      <c r="P11" s="49"/>
    </row>
    <row r="12" customFormat="false" ht="15" hidden="false" customHeight="true" outlineLevel="0" collapsed="false">
      <c r="A12" s="16" t="n">
        <v>2015</v>
      </c>
      <c r="B12" s="16"/>
      <c r="C12" s="17" t="n">
        <v>756225</v>
      </c>
      <c r="D12" s="17" t="n">
        <v>191184</v>
      </c>
      <c r="E12" s="17" t="n">
        <v>19100</v>
      </c>
      <c r="F12" s="17" t="n">
        <v>9423</v>
      </c>
      <c r="G12" s="17" t="n">
        <v>28523</v>
      </c>
      <c r="H12" s="17" t="n">
        <v>0</v>
      </c>
      <c r="I12" s="17" t="n">
        <v>974</v>
      </c>
      <c r="J12" s="17" t="n">
        <v>7702</v>
      </c>
      <c r="K12" s="17" t="n">
        <v>1100498</v>
      </c>
      <c r="L12" s="17" t="n">
        <v>1109174</v>
      </c>
      <c r="M12" s="17" t="n">
        <v>-69931</v>
      </c>
      <c r="N12" s="18" t="n">
        <v>2015175</v>
      </c>
      <c r="O12" s="49"/>
      <c r="P12" s="49"/>
    </row>
    <row r="13" customFormat="false" ht="15" hidden="false" customHeight="true" outlineLevel="0" collapsed="false">
      <c r="A13" s="16" t="n">
        <v>2016</v>
      </c>
      <c r="B13" s="16"/>
      <c r="C13" s="17" t="n">
        <v>383180</v>
      </c>
      <c r="D13" s="17" t="n">
        <v>220074</v>
      </c>
      <c r="E13" s="17" t="n">
        <v>70545</v>
      </c>
      <c r="F13" s="17" t="n">
        <v>5444</v>
      </c>
      <c r="G13" s="17" t="n">
        <v>75989</v>
      </c>
      <c r="H13" s="17" t="n">
        <v>0</v>
      </c>
      <c r="I13" s="17" t="n">
        <v>629</v>
      </c>
      <c r="J13" s="17" t="n">
        <v>7594</v>
      </c>
      <c r="K13" s="17" t="n">
        <v>1142069</v>
      </c>
      <c r="L13" s="17" t="n">
        <v>1150292</v>
      </c>
      <c r="M13" s="17" t="n">
        <v>-13329</v>
      </c>
      <c r="N13" s="18" t="n">
        <v>1816206</v>
      </c>
      <c r="O13" s="49"/>
      <c r="P13" s="49"/>
    </row>
    <row r="14" customFormat="false" ht="15" hidden="false" customHeight="true" outlineLevel="0" collapsed="false">
      <c r="A14" s="16" t="n">
        <v>2017</v>
      </c>
      <c r="B14" s="16"/>
      <c r="C14" s="17" t="n">
        <v>350830</v>
      </c>
      <c r="D14" s="17" t="n">
        <v>183245</v>
      </c>
      <c r="E14" s="17" t="n">
        <v>77675</v>
      </c>
      <c r="F14" s="17" t="n">
        <v>4007</v>
      </c>
      <c r="G14" s="17" t="n">
        <v>81682</v>
      </c>
      <c r="H14" s="17" t="n">
        <v>0</v>
      </c>
      <c r="I14" s="17" t="n">
        <v>8811</v>
      </c>
      <c r="J14" s="17" t="n">
        <v>7405</v>
      </c>
      <c r="K14" s="17" t="n">
        <v>1150188</v>
      </c>
      <c r="L14" s="17" t="n">
        <v>1166404</v>
      </c>
      <c r="M14" s="17" t="n">
        <v>-23916</v>
      </c>
      <c r="N14" s="18" t="n">
        <v>1758245</v>
      </c>
      <c r="O14" s="49"/>
      <c r="P14" s="49"/>
    </row>
    <row r="15" customFormat="false" ht="15" hidden="false" customHeight="true" outlineLevel="0" collapsed="false">
      <c r="A15" s="16" t="n">
        <v>2018</v>
      </c>
      <c r="B15" s="16"/>
      <c r="C15" s="17" t="n">
        <v>386200</v>
      </c>
      <c r="D15" s="17" t="n">
        <v>197033</v>
      </c>
      <c r="E15" s="17" t="n">
        <v>97543</v>
      </c>
      <c r="F15" s="17" t="n">
        <v>4281</v>
      </c>
      <c r="G15" s="17" t="n">
        <v>101824</v>
      </c>
      <c r="H15" s="17" t="n">
        <v>0</v>
      </c>
      <c r="I15" s="17" t="n">
        <v>5025</v>
      </c>
      <c r="J15" s="17" t="n">
        <v>7779</v>
      </c>
      <c r="K15" s="17" t="n">
        <v>1175064</v>
      </c>
      <c r="L15" s="17" t="n">
        <v>1187868</v>
      </c>
      <c r="M15" s="17" t="n">
        <v>-50575</v>
      </c>
      <c r="N15" s="18" t="n">
        <v>1822350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364101</v>
      </c>
      <c r="D17" s="17" t="n">
        <v>234069</v>
      </c>
      <c r="E17" s="17" t="n">
        <v>67755</v>
      </c>
      <c r="F17" s="17" t="n">
        <v>9155</v>
      </c>
      <c r="G17" s="17" t="n">
        <v>76910</v>
      </c>
      <c r="H17" s="17" t="n">
        <v>0</v>
      </c>
      <c r="I17" s="17" t="n">
        <v>18506</v>
      </c>
      <c r="J17" s="17" t="n">
        <v>8337</v>
      </c>
      <c r="K17" s="17" t="n">
        <v>1112094</v>
      </c>
      <c r="L17" s="17" t="n">
        <v>1138937</v>
      </c>
      <c r="M17" s="17" t="n">
        <v>-22107</v>
      </c>
      <c r="N17" s="18" t="n">
        <v>1791910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330082</v>
      </c>
      <c r="D18" s="17" t="n">
        <v>233730</v>
      </c>
      <c r="E18" s="17" t="n">
        <v>84092</v>
      </c>
      <c r="F18" s="17" t="n">
        <v>4791</v>
      </c>
      <c r="G18" s="17" t="n">
        <v>88883</v>
      </c>
      <c r="H18" s="17" t="n">
        <v>0</v>
      </c>
      <c r="I18" s="17" t="n">
        <v>511</v>
      </c>
      <c r="J18" s="17" t="n">
        <v>8485</v>
      </c>
      <c r="K18" s="17" t="n">
        <v>1157907</v>
      </c>
      <c r="L18" s="17" t="n">
        <v>1166903</v>
      </c>
      <c r="M18" s="17" t="n">
        <v>-14427</v>
      </c>
      <c r="N18" s="18" t="n">
        <v>1805171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384628</v>
      </c>
      <c r="D19" s="17" t="n">
        <v>203719</v>
      </c>
      <c r="E19" s="17" t="n">
        <v>67353</v>
      </c>
      <c r="F19" s="17" t="n">
        <v>3729</v>
      </c>
      <c r="G19" s="17" t="n">
        <v>71082</v>
      </c>
      <c r="H19" s="17" t="n">
        <v>0</v>
      </c>
      <c r="I19" s="17" t="n">
        <v>318</v>
      </c>
      <c r="J19" s="17" t="n">
        <v>8320</v>
      </c>
      <c r="K19" s="17" t="n">
        <v>1138511</v>
      </c>
      <c r="L19" s="17" t="n">
        <v>1147149</v>
      </c>
      <c r="M19" s="17" t="n">
        <v>-21332</v>
      </c>
      <c r="N19" s="18" t="n">
        <v>1785246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350830</v>
      </c>
      <c r="D20" s="17" t="n">
        <v>183245</v>
      </c>
      <c r="E20" s="17" t="n">
        <v>77675</v>
      </c>
      <c r="F20" s="17" t="n">
        <v>4007</v>
      </c>
      <c r="G20" s="17" t="n">
        <v>81682</v>
      </c>
      <c r="H20" s="17" t="n">
        <v>0</v>
      </c>
      <c r="I20" s="17" t="n">
        <v>8811</v>
      </c>
      <c r="J20" s="17" t="n">
        <v>7405</v>
      </c>
      <c r="K20" s="17" t="n">
        <v>1150188</v>
      </c>
      <c r="L20" s="17" t="n">
        <v>1166404</v>
      </c>
      <c r="M20" s="17" t="n">
        <v>-23916</v>
      </c>
      <c r="N20" s="18" t="n">
        <v>1758245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07219</v>
      </c>
      <c r="D22" s="17" t="n">
        <v>184908</v>
      </c>
      <c r="E22" s="17" t="n">
        <v>77429</v>
      </c>
      <c r="F22" s="17" t="n">
        <v>6305</v>
      </c>
      <c r="G22" s="17" t="n">
        <v>83734</v>
      </c>
      <c r="H22" s="17" t="n">
        <v>0</v>
      </c>
      <c r="I22" s="17" t="n">
        <v>8699</v>
      </c>
      <c r="J22" s="17" t="n">
        <v>7060</v>
      </c>
      <c r="K22" s="17" t="n">
        <v>1147283</v>
      </c>
      <c r="L22" s="17" t="n">
        <v>1163042</v>
      </c>
      <c r="M22" s="17" t="n">
        <v>-17709</v>
      </c>
      <c r="N22" s="18" t="n">
        <v>1721194</v>
      </c>
      <c r="O22" s="49"/>
      <c r="P22" s="49"/>
    </row>
    <row r="23" customFormat="false" ht="15" hidden="false" customHeight="true" outlineLevel="0" collapsed="false">
      <c r="A23" s="19"/>
      <c r="B23" s="20" t="s">
        <v>21</v>
      </c>
      <c r="C23" s="17" t="n">
        <v>307490</v>
      </c>
      <c r="D23" s="17" t="n">
        <v>184481</v>
      </c>
      <c r="E23" s="17" t="n">
        <v>90452</v>
      </c>
      <c r="F23" s="17" t="n">
        <v>3949</v>
      </c>
      <c r="G23" s="17" t="n">
        <v>94401</v>
      </c>
      <c r="H23" s="17" t="n">
        <v>0</v>
      </c>
      <c r="I23" s="17" t="n">
        <v>7218</v>
      </c>
      <c r="J23" s="17" t="n">
        <v>6866</v>
      </c>
      <c r="K23" s="17" t="n">
        <v>1152288</v>
      </c>
      <c r="L23" s="17" t="n">
        <v>1166372</v>
      </c>
      <c r="M23" s="17" t="n">
        <v>-16012</v>
      </c>
      <c r="N23" s="18" t="n">
        <v>1736732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302422</v>
      </c>
      <c r="D24" s="17" t="n">
        <v>172265</v>
      </c>
      <c r="E24" s="17" t="n">
        <v>83901</v>
      </c>
      <c r="F24" s="17" t="n">
        <v>2972</v>
      </c>
      <c r="G24" s="17" t="n">
        <v>86873</v>
      </c>
      <c r="H24" s="17" t="n">
        <v>0</v>
      </c>
      <c r="I24" s="17" t="n">
        <v>6650</v>
      </c>
      <c r="J24" s="17" t="n">
        <v>7556</v>
      </c>
      <c r="K24" s="17" t="n">
        <v>1163917</v>
      </c>
      <c r="L24" s="17" t="n">
        <v>1178123</v>
      </c>
      <c r="M24" s="17" t="n">
        <v>-7694</v>
      </c>
      <c r="N24" s="18" t="n">
        <v>1731989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386200</v>
      </c>
      <c r="D25" s="17" t="n">
        <v>197033</v>
      </c>
      <c r="E25" s="17" t="n">
        <v>97543</v>
      </c>
      <c r="F25" s="17" t="n">
        <v>4281</v>
      </c>
      <c r="G25" s="17" t="n">
        <v>101824</v>
      </c>
      <c r="H25" s="17" t="n">
        <v>0</v>
      </c>
      <c r="I25" s="17" t="n">
        <v>5025</v>
      </c>
      <c r="J25" s="17" t="n">
        <v>7779</v>
      </c>
      <c r="K25" s="17" t="n">
        <v>1175064</v>
      </c>
      <c r="L25" s="17" t="n">
        <v>1187868</v>
      </c>
      <c r="M25" s="17" t="n">
        <v>-50575</v>
      </c>
      <c r="N25" s="18" t="n">
        <v>1822350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402470</v>
      </c>
      <c r="D27" s="17" t="n">
        <v>191306</v>
      </c>
      <c r="E27" s="17" t="n">
        <v>107960</v>
      </c>
      <c r="F27" s="17" t="n">
        <v>2990</v>
      </c>
      <c r="G27" s="17" t="n">
        <v>110950</v>
      </c>
      <c r="H27" s="17" t="n">
        <v>0</v>
      </c>
      <c r="I27" s="17" t="n">
        <v>4791</v>
      </c>
      <c r="J27" s="17" t="n">
        <v>8315</v>
      </c>
      <c r="K27" s="17" t="n">
        <v>1179559</v>
      </c>
      <c r="L27" s="17" t="n">
        <v>1192665</v>
      </c>
      <c r="M27" s="17" t="n">
        <v>-39899</v>
      </c>
      <c r="N27" s="18" t="n">
        <v>1857492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37317</v>
      </c>
      <c r="D28" s="17" t="n">
        <v>187380</v>
      </c>
      <c r="E28" s="17" t="n">
        <v>109927</v>
      </c>
      <c r="F28" s="17" t="n">
        <v>3016</v>
      </c>
      <c r="G28" s="17" t="n">
        <v>112943</v>
      </c>
      <c r="H28" s="17" t="n">
        <v>0</v>
      </c>
      <c r="I28" s="17" t="n">
        <v>4793</v>
      </c>
      <c r="J28" s="17" t="n">
        <v>8498</v>
      </c>
      <c r="K28" s="17" t="n">
        <v>930732</v>
      </c>
      <c r="L28" s="17" t="n">
        <v>944023</v>
      </c>
      <c r="M28" s="17" t="n">
        <v>223308</v>
      </c>
      <c r="N28" s="18" t="n">
        <v>1804971</v>
      </c>
      <c r="O28" s="49"/>
      <c r="P28" s="49"/>
    </row>
    <row r="29" customFormat="false" ht="15" hidden="false" customHeight="true" outlineLevel="0" collapsed="false">
      <c r="A29" s="19"/>
      <c r="B29" s="20" t="s">
        <v>24</v>
      </c>
      <c r="C29" s="17" t="n">
        <v>349821</v>
      </c>
      <c r="D29" s="17" t="n">
        <v>181632</v>
      </c>
      <c r="E29" s="17" t="n">
        <v>116839</v>
      </c>
      <c r="F29" s="17" t="n">
        <v>4997</v>
      </c>
      <c r="G29" s="17" t="n">
        <v>121836</v>
      </c>
      <c r="H29" s="17" t="n">
        <v>0</v>
      </c>
      <c r="I29" s="17" t="n">
        <v>4660</v>
      </c>
      <c r="J29" s="17" t="n">
        <v>8480</v>
      </c>
      <c r="K29" s="17" t="n">
        <v>933730</v>
      </c>
      <c r="L29" s="17" t="n">
        <v>946870</v>
      </c>
      <c r="M29" s="17" t="n">
        <v>209425</v>
      </c>
      <c r="N29" s="18" t="n">
        <v>1809584</v>
      </c>
      <c r="O29" s="49"/>
      <c r="P29" s="49"/>
    </row>
    <row r="30" customFormat="false" ht="15" hidden="false" customHeight="true" outlineLevel="0" collapsed="false">
      <c r="A30" s="19"/>
      <c r="B30" s="20" t="s">
        <v>25</v>
      </c>
      <c r="C30" s="17" t="n">
        <v>307945</v>
      </c>
      <c r="D30" s="17" t="n">
        <v>177492</v>
      </c>
      <c r="E30" s="17" t="n">
        <v>117008</v>
      </c>
      <c r="F30" s="17" t="n">
        <v>5130</v>
      </c>
      <c r="G30" s="17" t="n">
        <v>122138</v>
      </c>
      <c r="H30" s="17" t="n">
        <v>0</v>
      </c>
      <c r="I30" s="17" t="n">
        <v>4475</v>
      </c>
      <c r="J30" s="17" t="n">
        <v>7854</v>
      </c>
      <c r="K30" s="17" t="n">
        <v>928634</v>
      </c>
      <c r="L30" s="17" t="n">
        <v>940963</v>
      </c>
      <c r="M30" s="17" t="n">
        <v>226371</v>
      </c>
      <c r="N30" s="18" t="n">
        <v>1774909</v>
      </c>
      <c r="O30" s="49"/>
      <c r="P30" s="49"/>
    </row>
    <row r="31" customFormat="false" ht="15" hidden="false" customHeight="true" outlineLevel="0" collapsed="false">
      <c r="A31" s="19"/>
      <c r="B31" s="20" t="s">
        <v>26</v>
      </c>
      <c r="C31" s="17" t="n">
        <v>299229</v>
      </c>
      <c r="D31" s="17" t="n">
        <v>178399</v>
      </c>
      <c r="E31" s="17" t="n">
        <v>132437</v>
      </c>
      <c r="F31" s="17" t="n">
        <v>4714</v>
      </c>
      <c r="G31" s="17" t="n">
        <v>137151</v>
      </c>
      <c r="H31" s="17" t="n">
        <v>0</v>
      </c>
      <c r="I31" s="17" t="n">
        <v>4420</v>
      </c>
      <c r="J31" s="17" t="n">
        <v>8261</v>
      </c>
      <c r="K31" s="17" t="n">
        <v>917249</v>
      </c>
      <c r="L31" s="17" t="n">
        <v>929930</v>
      </c>
      <c r="M31" s="17" t="n">
        <v>234177</v>
      </c>
      <c r="N31" s="18" t="n">
        <v>1778886</v>
      </c>
      <c r="O31" s="49"/>
      <c r="P31" s="49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2</v>
      </c>
      <c r="B40" s="37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31</v>
      </c>
      <c r="M40" s="27" t="s">
        <v>32</v>
      </c>
      <c r="N40" s="27"/>
      <c r="O40" s="49"/>
      <c r="P40" s="49"/>
    </row>
    <row r="41" customFormat="false" ht="28.5" hidden="false" customHeight="true" outlineLevel="0" collapsed="false">
      <c r="A41" s="53" t="s">
        <v>58</v>
      </c>
      <c r="B41" s="53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61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0</v>
      </c>
      <c r="B43" s="48"/>
      <c r="C43" s="17" t="n">
        <v>758130</v>
      </c>
      <c r="D43" s="17" t="n">
        <v>107651</v>
      </c>
      <c r="E43" s="17" t="n">
        <v>77062</v>
      </c>
      <c r="F43" s="17" t="n">
        <v>82542</v>
      </c>
      <c r="G43" s="17" t="n">
        <v>159604</v>
      </c>
      <c r="H43" s="17" t="n">
        <v>66209</v>
      </c>
      <c r="I43" s="17" t="n">
        <v>1269</v>
      </c>
      <c r="J43" s="17" t="n">
        <v>67478</v>
      </c>
      <c r="K43" s="17" t="n">
        <v>0</v>
      </c>
      <c r="L43" s="17" t="n">
        <v>155295</v>
      </c>
      <c r="M43" s="56"/>
      <c r="N43" s="55" t="n">
        <v>15603</v>
      </c>
      <c r="O43" s="49"/>
      <c r="P43" s="49"/>
    </row>
    <row r="44" customFormat="false" ht="15" hidden="false" customHeight="true" outlineLevel="0" collapsed="false">
      <c r="A44" s="48" t="n">
        <v>2011</v>
      </c>
      <c r="B44" s="48"/>
      <c r="C44" s="17" t="n">
        <v>755509</v>
      </c>
      <c r="D44" s="17" t="n">
        <v>117021</v>
      </c>
      <c r="E44" s="17" t="n">
        <v>156430</v>
      </c>
      <c r="F44" s="17" t="n">
        <v>62634</v>
      </c>
      <c r="G44" s="17" t="n">
        <v>219064</v>
      </c>
      <c r="H44" s="17" t="n">
        <v>63805</v>
      </c>
      <c r="I44" s="17" t="n">
        <v>1025</v>
      </c>
      <c r="J44" s="17" t="n">
        <v>64830</v>
      </c>
      <c r="K44" s="17" t="n">
        <v>0</v>
      </c>
      <c r="L44" s="17" t="n">
        <v>189966</v>
      </c>
      <c r="M44" s="57"/>
      <c r="N44" s="55" t="n">
        <v>36011</v>
      </c>
      <c r="O44" s="49"/>
      <c r="P44" s="49"/>
    </row>
    <row r="45" customFormat="false" ht="15" hidden="false" customHeight="true" outlineLevel="0" collapsed="false">
      <c r="A45" s="48" t="n">
        <v>2012</v>
      </c>
      <c r="B45" s="48"/>
      <c r="C45" s="17" t="n">
        <v>1246565</v>
      </c>
      <c r="D45" s="17" t="n">
        <v>205676</v>
      </c>
      <c r="E45" s="17" t="n">
        <v>226184</v>
      </c>
      <c r="F45" s="17" t="n">
        <v>4089</v>
      </c>
      <c r="G45" s="17" t="n">
        <v>230273</v>
      </c>
      <c r="H45" s="17" t="n">
        <v>57634</v>
      </c>
      <c r="I45" s="17" t="n">
        <v>8610</v>
      </c>
      <c r="J45" s="17" t="n">
        <v>66244</v>
      </c>
      <c r="K45" s="17" t="n">
        <v>0</v>
      </c>
      <c r="L45" s="17" t="n">
        <v>225195</v>
      </c>
      <c r="M45" s="57"/>
      <c r="N45" s="55" t="n">
        <v>29220</v>
      </c>
      <c r="O45" s="49"/>
      <c r="P45" s="49"/>
    </row>
    <row r="46" customFormat="false" ht="15" hidden="false" customHeight="true" outlineLevel="0" collapsed="false">
      <c r="A46" s="48" t="n">
        <v>2013</v>
      </c>
      <c r="B46" s="48"/>
      <c r="C46" s="17" t="n">
        <v>1337466</v>
      </c>
      <c r="D46" s="17" t="n">
        <v>216642</v>
      </c>
      <c r="E46" s="17" t="n">
        <v>181736</v>
      </c>
      <c r="F46" s="17" t="n">
        <v>43467</v>
      </c>
      <c r="G46" s="17" t="n">
        <v>225203</v>
      </c>
      <c r="H46" s="17" t="n">
        <v>64552</v>
      </c>
      <c r="I46" s="17" t="n">
        <v>3050</v>
      </c>
      <c r="J46" s="17" t="n">
        <v>67602</v>
      </c>
      <c r="K46" s="17" t="n">
        <v>0</v>
      </c>
      <c r="L46" s="17" t="n">
        <v>279976</v>
      </c>
      <c r="M46" s="57"/>
      <c r="N46" s="55" t="n">
        <v>-13437</v>
      </c>
      <c r="O46" s="49"/>
      <c r="P46" s="49"/>
    </row>
    <row r="47" customFormat="false" ht="15" hidden="false" customHeight="true" outlineLevel="0" collapsed="false">
      <c r="A47" s="16" t="n">
        <v>2014</v>
      </c>
      <c r="B47" s="16"/>
      <c r="C47" s="17" t="n">
        <v>1071653</v>
      </c>
      <c r="D47" s="17" t="n">
        <v>225012</v>
      </c>
      <c r="E47" s="17" t="n">
        <v>453039</v>
      </c>
      <c r="F47" s="17" t="n">
        <v>55449</v>
      </c>
      <c r="G47" s="17" t="n">
        <v>508488</v>
      </c>
      <c r="H47" s="17" t="n">
        <v>93297</v>
      </c>
      <c r="I47" s="17" t="n">
        <v>0</v>
      </c>
      <c r="J47" s="17" t="n">
        <v>93297</v>
      </c>
      <c r="K47" s="17" t="n">
        <v>30000</v>
      </c>
      <c r="L47" s="17" t="n">
        <v>321908</v>
      </c>
      <c r="M47" s="56"/>
      <c r="N47" s="55" t="n">
        <v>-30863</v>
      </c>
      <c r="O47" s="49"/>
      <c r="P47" s="49"/>
    </row>
    <row r="48" customFormat="false" ht="15" hidden="false" customHeight="true" outlineLevel="0" collapsed="false">
      <c r="A48" s="16" t="n">
        <v>2015</v>
      </c>
      <c r="B48" s="16"/>
      <c r="C48" s="17" t="n">
        <v>935116</v>
      </c>
      <c r="D48" s="17" t="n">
        <v>248944</v>
      </c>
      <c r="E48" s="17" t="n">
        <v>150953</v>
      </c>
      <c r="F48" s="17" t="n">
        <v>247269</v>
      </c>
      <c r="G48" s="17" t="n">
        <v>398222</v>
      </c>
      <c r="H48" s="17" t="n">
        <v>36977</v>
      </c>
      <c r="I48" s="17" t="n">
        <v>0</v>
      </c>
      <c r="J48" s="17" t="n">
        <v>36977</v>
      </c>
      <c r="K48" s="17" t="n">
        <v>90000</v>
      </c>
      <c r="L48" s="17" t="n">
        <v>351251</v>
      </c>
      <c r="M48" s="56"/>
      <c r="N48" s="55" t="n">
        <v>-45335</v>
      </c>
      <c r="O48" s="49"/>
      <c r="P48" s="49"/>
    </row>
    <row r="49" customFormat="false" ht="15" hidden="false" customHeight="true" outlineLevel="0" collapsed="false">
      <c r="A49" s="16" t="n">
        <v>2016</v>
      </c>
      <c r="B49" s="16"/>
      <c r="C49" s="17" t="n">
        <v>759709</v>
      </c>
      <c r="D49" s="17" t="n">
        <v>246347</v>
      </c>
      <c r="E49" s="17" t="n">
        <v>135569</v>
      </c>
      <c r="F49" s="17" t="n">
        <v>157375</v>
      </c>
      <c r="G49" s="17" t="n">
        <v>292944</v>
      </c>
      <c r="H49" s="17" t="n">
        <v>45581</v>
      </c>
      <c r="I49" s="17" t="n">
        <v>0</v>
      </c>
      <c r="J49" s="17" t="n">
        <v>45581</v>
      </c>
      <c r="K49" s="17" t="n">
        <v>137500</v>
      </c>
      <c r="L49" s="17" t="n">
        <v>373733</v>
      </c>
      <c r="M49" s="56"/>
      <c r="N49" s="55" t="n">
        <v>-39608</v>
      </c>
      <c r="O49" s="49"/>
      <c r="P49" s="49"/>
    </row>
    <row r="50" customFormat="false" ht="15" hidden="false" customHeight="true" outlineLevel="0" collapsed="false">
      <c r="A50" s="16" t="n">
        <v>2017</v>
      </c>
      <c r="B50" s="16"/>
      <c r="C50" s="17" t="n">
        <v>761335</v>
      </c>
      <c r="D50" s="17" t="n">
        <v>266603</v>
      </c>
      <c r="E50" s="17" t="n">
        <v>153201</v>
      </c>
      <c r="F50" s="17" t="n">
        <v>85653</v>
      </c>
      <c r="G50" s="17" t="n">
        <v>238854</v>
      </c>
      <c r="H50" s="17" t="n">
        <v>53403</v>
      </c>
      <c r="I50" s="17" t="n">
        <v>0</v>
      </c>
      <c r="J50" s="17" t="n">
        <v>53403</v>
      </c>
      <c r="K50" s="17" t="n">
        <v>90000</v>
      </c>
      <c r="L50" s="17" t="n">
        <v>403825</v>
      </c>
      <c r="M50" s="56"/>
      <c r="N50" s="55" t="n">
        <v>-55775</v>
      </c>
      <c r="O50" s="49"/>
      <c r="P50" s="49"/>
    </row>
    <row r="51" customFormat="false" ht="15" hidden="false" customHeight="true" outlineLevel="0" collapsed="false">
      <c r="A51" s="16" t="n">
        <v>2018</v>
      </c>
      <c r="B51" s="16"/>
      <c r="C51" s="17" t="n">
        <v>732462</v>
      </c>
      <c r="D51" s="17" t="n">
        <v>267116</v>
      </c>
      <c r="E51" s="17" t="n">
        <v>197960</v>
      </c>
      <c r="F51" s="17" t="n">
        <v>30539</v>
      </c>
      <c r="G51" s="17" t="n">
        <v>228499</v>
      </c>
      <c r="H51" s="17" t="n">
        <v>61922</v>
      </c>
      <c r="I51" s="17" t="n">
        <v>6394</v>
      </c>
      <c r="J51" s="17" t="n">
        <v>68316</v>
      </c>
      <c r="K51" s="17" t="n">
        <v>174000</v>
      </c>
      <c r="L51" s="17" t="n">
        <v>444185</v>
      </c>
      <c r="M51" s="56"/>
      <c r="N51" s="55" t="n">
        <v>-92228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740747</v>
      </c>
      <c r="D53" s="17" t="n">
        <v>251248</v>
      </c>
      <c r="E53" s="17" t="n">
        <v>153053</v>
      </c>
      <c r="F53" s="17" t="n">
        <v>171934</v>
      </c>
      <c r="G53" s="17" t="n">
        <v>324987</v>
      </c>
      <c r="H53" s="17" t="n">
        <v>40531</v>
      </c>
      <c r="I53" s="17" t="n">
        <v>0</v>
      </c>
      <c r="J53" s="17" t="n">
        <v>40531</v>
      </c>
      <c r="K53" s="17" t="n">
        <v>107500</v>
      </c>
      <c r="L53" s="17" t="n">
        <v>400346</v>
      </c>
      <c r="M53" s="56"/>
      <c r="N53" s="55" t="n">
        <v>-73449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714345</v>
      </c>
      <c r="D54" s="17" t="n">
        <v>268559</v>
      </c>
      <c r="E54" s="17" t="n">
        <v>174048</v>
      </c>
      <c r="F54" s="17" t="n">
        <v>137721</v>
      </c>
      <c r="G54" s="17" t="n">
        <v>311769</v>
      </c>
      <c r="H54" s="17" t="n">
        <v>56705</v>
      </c>
      <c r="I54" s="17" t="n">
        <v>0</v>
      </c>
      <c r="J54" s="17" t="n">
        <v>56705</v>
      </c>
      <c r="K54" s="17" t="n">
        <v>129500</v>
      </c>
      <c r="L54" s="17" t="n">
        <v>399307</v>
      </c>
      <c r="M54" s="56"/>
      <c r="N54" s="55" t="n">
        <v>-75014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749988</v>
      </c>
      <c r="D55" s="17" t="n">
        <v>259244</v>
      </c>
      <c r="E55" s="17" t="n">
        <v>173589</v>
      </c>
      <c r="F55" s="17" t="n">
        <v>130070</v>
      </c>
      <c r="G55" s="17" t="n">
        <v>303659</v>
      </c>
      <c r="H55" s="17" t="n">
        <v>59814</v>
      </c>
      <c r="I55" s="17" t="n">
        <v>0</v>
      </c>
      <c r="J55" s="17" t="n">
        <v>59814</v>
      </c>
      <c r="K55" s="17" t="n">
        <v>80000</v>
      </c>
      <c r="L55" s="17" t="n">
        <v>402485</v>
      </c>
      <c r="M55" s="56"/>
      <c r="N55" s="55" t="n">
        <v>-69944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761335</v>
      </c>
      <c r="D56" s="17" t="n">
        <v>266603</v>
      </c>
      <c r="E56" s="17" t="n">
        <v>153201</v>
      </c>
      <c r="F56" s="17" t="n">
        <v>85653</v>
      </c>
      <c r="G56" s="17" t="n">
        <v>238854</v>
      </c>
      <c r="H56" s="17" t="n">
        <v>53403</v>
      </c>
      <c r="I56" s="17" t="n">
        <v>0</v>
      </c>
      <c r="J56" s="17" t="n">
        <v>53403</v>
      </c>
      <c r="K56" s="17" t="n">
        <v>90000</v>
      </c>
      <c r="L56" s="17" t="n">
        <v>403825</v>
      </c>
      <c r="M56" s="56"/>
      <c r="N56" s="55" t="n">
        <v>-5577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695815</v>
      </c>
      <c r="D58" s="17" t="n">
        <v>257942</v>
      </c>
      <c r="E58" s="17" t="n">
        <v>205987</v>
      </c>
      <c r="F58" s="17" t="n">
        <v>32425</v>
      </c>
      <c r="G58" s="17" t="n">
        <v>238412</v>
      </c>
      <c r="H58" s="17" t="n">
        <v>55290</v>
      </c>
      <c r="I58" s="17" t="n">
        <v>0</v>
      </c>
      <c r="J58" s="17" t="n">
        <v>55290</v>
      </c>
      <c r="K58" s="17" t="n">
        <v>127650</v>
      </c>
      <c r="L58" s="17" t="n">
        <v>420581</v>
      </c>
      <c r="M58" s="56"/>
      <c r="N58" s="55" t="n">
        <v>-74496</v>
      </c>
      <c r="O58" s="49"/>
      <c r="P58" s="49"/>
    </row>
    <row r="59" customFormat="false" ht="15" hidden="false" customHeight="true" outlineLevel="0" collapsed="false">
      <c r="A59" s="19"/>
      <c r="B59" s="20" t="s">
        <v>21</v>
      </c>
      <c r="C59" s="17" t="n">
        <v>704697</v>
      </c>
      <c r="D59" s="17" t="n">
        <v>262570</v>
      </c>
      <c r="E59" s="17" t="n">
        <v>188899</v>
      </c>
      <c r="F59" s="17" t="n">
        <v>33108</v>
      </c>
      <c r="G59" s="17" t="n">
        <v>222007</v>
      </c>
      <c r="H59" s="17" t="n">
        <v>50189</v>
      </c>
      <c r="I59" s="17" t="n">
        <v>0</v>
      </c>
      <c r="J59" s="17" t="n">
        <v>50189</v>
      </c>
      <c r="K59" s="17" t="n">
        <v>147432</v>
      </c>
      <c r="L59" s="17" t="n">
        <v>419186</v>
      </c>
      <c r="M59" s="56"/>
      <c r="N59" s="55" t="n">
        <v>-69349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662832</v>
      </c>
      <c r="D60" s="17" t="n">
        <v>262886</v>
      </c>
      <c r="E60" s="17" t="n">
        <v>224465</v>
      </c>
      <c r="F60" s="17" t="n">
        <v>27939</v>
      </c>
      <c r="G60" s="17" t="n">
        <v>252404</v>
      </c>
      <c r="H60" s="17" t="n">
        <v>74197</v>
      </c>
      <c r="I60" s="17" t="n">
        <v>0</v>
      </c>
      <c r="J60" s="17" t="n">
        <v>74197</v>
      </c>
      <c r="K60" s="17" t="n">
        <v>129000</v>
      </c>
      <c r="L60" s="17" t="n">
        <v>436971</v>
      </c>
      <c r="M60" s="56"/>
      <c r="N60" s="55" t="n">
        <v>-86301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732462</v>
      </c>
      <c r="D61" s="17" t="n">
        <v>267116</v>
      </c>
      <c r="E61" s="17" t="n">
        <v>197960</v>
      </c>
      <c r="F61" s="17" t="n">
        <v>30539</v>
      </c>
      <c r="G61" s="17" t="n">
        <v>228499</v>
      </c>
      <c r="H61" s="17" t="n">
        <v>61922</v>
      </c>
      <c r="I61" s="17" t="n">
        <v>6394</v>
      </c>
      <c r="J61" s="17" t="n">
        <v>68316</v>
      </c>
      <c r="K61" s="17" t="n">
        <v>174000</v>
      </c>
      <c r="L61" s="17" t="n">
        <v>444185</v>
      </c>
      <c r="M61" s="56"/>
      <c r="N61" s="55" t="n">
        <v>-92228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730430</v>
      </c>
      <c r="D63" s="17" t="n">
        <v>265299</v>
      </c>
      <c r="E63" s="17" t="n">
        <v>197475</v>
      </c>
      <c r="F63" s="17" t="n">
        <v>31268</v>
      </c>
      <c r="G63" s="17" t="n">
        <v>228743</v>
      </c>
      <c r="H63" s="17" t="n">
        <v>135001</v>
      </c>
      <c r="I63" s="17" t="n">
        <v>6390</v>
      </c>
      <c r="J63" s="17" t="n">
        <v>141391</v>
      </c>
      <c r="K63" s="17" t="n">
        <v>137950</v>
      </c>
      <c r="L63" s="17" t="n">
        <v>451006</v>
      </c>
      <c r="M63" s="56"/>
      <c r="N63" s="55" t="n">
        <v>-97327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704655</v>
      </c>
      <c r="D64" s="17" t="n">
        <v>260532</v>
      </c>
      <c r="E64" s="17" t="n">
        <v>213028</v>
      </c>
      <c r="F64" s="17" t="n">
        <v>30971</v>
      </c>
      <c r="G64" s="17" t="n">
        <v>243999</v>
      </c>
      <c r="H64" s="17" t="n">
        <v>69885</v>
      </c>
      <c r="I64" s="17" t="n">
        <v>16397</v>
      </c>
      <c r="J64" s="17" t="n">
        <v>86282</v>
      </c>
      <c r="K64" s="17" t="n">
        <v>158000</v>
      </c>
      <c r="L64" s="17" t="n">
        <v>453287</v>
      </c>
      <c r="M64" s="56"/>
      <c r="N64" s="55" t="n">
        <v>-101784</v>
      </c>
      <c r="O64" s="49"/>
      <c r="P64" s="49"/>
    </row>
    <row r="65" customFormat="false" ht="15" hidden="false" customHeight="true" outlineLevel="0" collapsed="false">
      <c r="A65" s="19"/>
      <c r="B65" s="20" t="s">
        <v>24</v>
      </c>
      <c r="C65" s="17" t="n">
        <v>701463</v>
      </c>
      <c r="D65" s="17" t="n">
        <v>266019</v>
      </c>
      <c r="E65" s="17" t="n">
        <v>216562</v>
      </c>
      <c r="F65" s="17" t="n">
        <v>31938</v>
      </c>
      <c r="G65" s="17" t="n">
        <v>248500</v>
      </c>
      <c r="H65" s="17" t="n">
        <v>115361</v>
      </c>
      <c r="I65" s="17" t="n">
        <v>16416</v>
      </c>
      <c r="J65" s="17" t="n">
        <v>131777</v>
      </c>
      <c r="K65" s="17" t="n">
        <v>109007</v>
      </c>
      <c r="L65" s="17" t="n">
        <v>457347</v>
      </c>
      <c r="M65" s="56"/>
      <c r="N65" s="55" t="n">
        <v>-104529</v>
      </c>
      <c r="O65" s="49"/>
      <c r="P65" s="49"/>
    </row>
    <row r="66" customFormat="false" ht="15" hidden="false" customHeight="true" outlineLevel="0" collapsed="false">
      <c r="A66" s="19"/>
      <c r="B66" s="20" t="s">
        <v>25</v>
      </c>
      <c r="C66" s="17" t="n">
        <v>720846</v>
      </c>
      <c r="D66" s="17" t="n">
        <v>245866</v>
      </c>
      <c r="E66" s="17" t="n">
        <v>188973</v>
      </c>
      <c r="F66" s="17" t="n">
        <v>27697</v>
      </c>
      <c r="G66" s="17" t="n">
        <v>216670</v>
      </c>
      <c r="H66" s="17" t="n">
        <v>116489</v>
      </c>
      <c r="I66" s="17" t="n">
        <v>21417</v>
      </c>
      <c r="J66" s="17" t="n">
        <v>137906</v>
      </c>
      <c r="K66" s="17" t="n">
        <v>102385</v>
      </c>
      <c r="L66" s="17" t="n">
        <v>452343</v>
      </c>
      <c r="M66" s="56"/>
      <c r="N66" s="55" t="n">
        <v>-101107</v>
      </c>
      <c r="O66" s="49"/>
      <c r="P66" s="49"/>
    </row>
    <row r="67" customFormat="false" ht="15" hidden="false" customHeight="true" outlineLevel="0" collapsed="false">
      <c r="A67" s="19"/>
      <c r="B67" s="20" t="s">
        <v>26</v>
      </c>
      <c r="C67" s="17" t="n">
        <v>691733</v>
      </c>
      <c r="D67" s="17" t="n">
        <v>249745</v>
      </c>
      <c r="E67" s="17" t="n">
        <v>195018</v>
      </c>
      <c r="F67" s="17" t="n">
        <v>23723</v>
      </c>
      <c r="G67" s="17" t="n">
        <v>218741</v>
      </c>
      <c r="H67" s="17" t="n">
        <v>123597</v>
      </c>
      <c r="I67" s="17" t="n">
        <v>15248</v>
      </c>
      <c r="J67" s="17" t="n">
        <v>138845</v>
      </c>
      <c r="K67" s="17" t="n">
        <v>128385</v>
      </c>
      <c r="L67" s="17" t="n">
        <v>448125</v>
      </c>
      <c r="M67" s="56"/>
      <c r="N67" s="55" t="n">
        <v>-96688</v>
      </c>
      <c r="O67" s="49"/>
      <c r="P67" s="49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6"/>
      <c r="N68" s="55" t="n">
        <v>0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0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2" ySplit="0" topLeftCell="C1" activePane="topRight" state="frozen"/>
      <selection pane="topLeft" activeCell="A43" activeCellId="0" sqref="A43"/>
      <selection pane="topRight" activeCell="C7" activeCellId="0" sqref="C7:N75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3</v>
      </c>
      <c r="N3" s="36"/>
    </row>
    <row r="4" customFormat="false" ht="39" hidden="false" customHeight="true" outlineLevel="0" collapsed="false">
      <c r="A4" s="7" t="s">
        <v>64</v>
      </c>
      <c r="B4" s="7"/>
      <c r="C4" s="8" t="s">
        <v>65</v>
      </c>
      <c r="D4" s="8" t="s">
        <v>66</v>
      </c>
      <c r="E4" s="8" t="s">
        <v>67</v>
      </c>
      <c r="F4" s="38" t="s">
        <v>5</v>
      </c>
      <c r="G4" s="38"/>
      <c r="H4" s="38"/>
      <c r="I4" s="67" t="s">
        <v>45</v>
      </c>
      <c r="J4" s="67"/>
      <c r="K4" s="67"/>
      <c r="L4" s="67"/>
      <c r="M4" s="8" t="s">
        <v>46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0" t="s">
        <v>12</v>
      </c>
      <c r="I5" s="11" t="s">
        <v>16</v>
      </c>
      <c r="J5" s="11" t="s">
        <v>50</v>
      </c>
      <c r="K5" s="11" t="s">
        <v>51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7</v>
      </c>
      <c r="B40" s="25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68</v>
      </c>
      <c r="M40" s="26" t="s">
        <v>31</v>
      </c>
      <c r="N40" s="27" t="s">
        <v>69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7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21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4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6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0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:P2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3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2</v>
      </c>
      <c r="B6" s="7"/>
      <c r="C6" s="8" t="s">
        <v>75</v>
      </c>
      <c r="D6" s="8"/>
      <c r="E6" s="81" t="s">
        <v>76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7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8</v>
      </c>
      <c r="F7" s="82"/>
      <c r="G7" s="82"/>
      <c r="H7" s="82"/>
      <c r="I7" s="81" t="s">
        <v>45</v>
      </c>
      <c r="J7" s="81"/>
      <c r="K7" s="81"/>
      <c r="L7" s="81"/>
      <c r="M7" s="41" t="s">
        <v>79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0</v>
      </c>
      <c r="F8" s="41" t="s">
        <v>81</v>
      </c>
      <c r="G8" s="41" t="s">
        <v>82</v>
      </c>
      <c r="H8" s="41"/>
      <c r="I8" s="11" t="s">
        <v>83</v>
      </c>
      <c r="J8" s="11" t="s">
        <v>50</v>
      </c>
      <c r="K8" s="11" t="s">
        <v>84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88"/>
      <c r="N9" s="89"/>
      <c r="O9" s="88"/>
      <c r="P9" s="90"/>
      <c r="R9" s="91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1156706</v>
      </c>
      <c r="D10" s="17"/>
      <c r="E10" s="17" t="n">
        <f aca="false">+PNG!$O8</f>
        <v>-411663</v>
      </c>
      <c r="F10" s="17" t="n">
        <f aca="false">+G10-E10</f>
        <v>-85286</v>
      </c>
      <c r="G10" s="17" t="n">
        <f aca="false">+CNE!$R8</f>
        <v>-496949</v>
      </c>
      <c r="H10" s="17"/>
      <c r="I10" s="17" t="n">
        <f aca="false">+ECO!N8</f>
        <v>19831</v>
      </c>
      <c r="J10" s="17" t="n">
        <f aca="false">+ECO!O8</f>
        <v>23959</v>
      </c>
      <c r="K10" s="17" t="n">
        <f aca="false">+ECO!P8</f>
        <v>537509</v>
      </c>
      <c r="L10" s="17" t="n">
        <f aca="false">+ECO!Q8</f>
        <v>581299</v>
      </c>
      <c r="M10" s="17" t="n">
        <f aca="false">+L10+G10</f>
        <v>84350</v>
      </c>
      <c r="N10" s="17"/>
      <c r="O10" s="18" t="n">
        <f aca="false">+C10+M10</f>
        <v>1241056</v>
      </c>
      <c r="P10" s="18"/>
      <c r="R10" s="91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588307</v>
      </c>
      <c r="D11" s="17"/>
      <c r="E11" s="17" t="n">
        <f aca="false">+PNG!$O9</f>
        <v>-936603</v>
      </c>
      <c r="F11" s="17" t="n">
        <f aca="false">+G11-E11</f>
        <v>-85607</v>
      </c>
      <c r="G11" s="17" t="n">
        <f aca="false">+CNE!$R9</f>
        <v>-1022210</v>
      </c>
      <c r="H11" s="17"/>
      <c r="I11" s="17" t="n">
        <f aca="false">+ECO!N9</f>
        <v>3529</v>
      </c>
      <c r="J11" s="17" t="n">
        <f aca="false">+ECO!O9</f>
        <v>26514</v>
      </c>
      <c r="K11" s="17" t="n">
        <f aca="false">+ECO!P9</f>
        <v>702921</v>
      </c>
      <c r="L11" s="17" t="n">
        <f aca="false">+ECO!Q9</f>
        <v>732964</v>
      </c>
      <c r="M11" s="17" t="n">
        <f aca="false">+L11+G11</f>
        <v>-289246</v>
      </c>
      <c r="N11" s="17"/>
      <c r="O11" s="18" t="n">
        <f aca="false">+C11+M11</f>
        <v>1299061</v>
      </c>
      <c r="P11" s="18"/>
      <c r="R11" s="91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2273412</v>
      </c>
      <c r="D12" s="17"/>
      <c r="E12" s="17" t="n">
        <f aca="false">+PNG!$O10</f>
        <v>-893379</v>
      </c>
      <c r="F12" s="17" t="n">
        <f aca="false">+G12-E12</f>
        <v>-41807</v>
      </c>
      <c r="G12" s="17" t="n">
        <f aca="false">+CNE!$R10</f>
        <v>-935186</v>
      </c>
      <c r="H12" s="17"/>
      <c r="I12" s="17" t="n">
        <f aca="false">+ECO!N10</f>
        <v>3152</v>
      </c>
      <c r="J12" s="17" t="n">
        <f aca="false">+ECO!O10</f>
        <v>10278</v>
      </c>
      <c r="K12" s="17" t="n">
        <f aca="false">+ECO!P10</f>
        <v>607284</v>
      </c>
      <c r="L12" s="17" t="n">
        <f aca="false">+ECO!Q10</f>
        <v>620714</v>
      </c>
      <c r="M12" s="17" t="n">
        <f aca="false">+L12+G12</f>
        <v>-314472</v>
      </c>
      <c r="N12" s="17"/>
      <c r="O12" s="18" t="n">
        <f aca="false">+C12+M12</f>
        <v>1958940</v>
      </c>
      <c r="P12" s="18"/>
      <c r="R12" s="91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2382216</v>
      </c>
      <c r="D13" s="17"/>
      <c r="E13" s="17" t="n">
        <f aca="false">+PNG!$O11</f>
        <v>-973465</v>
      </c>
      <c r="F13" s="17" t="n">
        <f aca="false">+G13-E13</f>
        <v>-130493</v>
      </c>
      <c r="G13" s="17" t="n">
        <f aca="false">+CNE!$R11</f>
        <v>-1103958</v>
      </c>
      <c r="H13" s="17"/>
      <c r="I13" s="17" t="n">
        <f aca="false">+ECO!N11</f>
        <v>2603</v>
      </c>
      <c r="J13" s="17" t="n">
        <f aca="false">+ECO!O11</f>
        <v>13288</v>
      </c>
      <c r="K13" s="17" t="n">
        <f aca="false">+ECO!P11</f>
        <v>813222</v>
      </c>
      <c r="L13" s="17" t="n">
        <f aca="false">+ECO!Q11</f>
        <v>829113</v>
      </c>
      <c r="M13" s="17" t="n">
        <f aca="false">+L13+G13</f>
        <v>-274845</v>
      </c>
      <c r="N13" s="17"/>
      <c r="O13" s="18" t="n">
        <f aca="false">+C13+M13</f>
        <v>2107371</v>
      </c>
      <c r="P13" s="18"/>
      <c r="R13" s="91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1629105</v>
      </c>
      <c r="D14" s="17"/>
      <c r="E14" s="17" t="n">
        <f aca="false">+PNG!$O12</f>
        <v>-463039</v>
      </c>
      <c r="F14" s="17" t="n">
        <f aca="false">+G14-E14</f>
        <v>-155866</v>
      </c>
      <c r="G14" s="17" t="n">
        <f aca="false">+CNE!$R12</f>
        <v>-618905</v>
      </c>
      <c r="H14" s="17"/>
      <c r="I14" s="17" t="n">
        <f aca="false">+ECO!N12</f>
        <v>1316</v>
      </c>
      <c r="J14" s="17" t="n">
        <f aca="false">+ECO!O12</f>
        <v>8654</v>
      </c>
      <c r="K14" s="17" t="n">
        <f aca="false">+ECO!P12</f>
        <v>962932</v>
      </c>
      <c r="L14" s="17" t="n">
        <f aca="false">+ECO!Q12</f>
        <v>972902</v>
      </c>
      <c r="M14" s="17" t="n">
        <f aca="false">+L14+G14</f>
        <v>353997</v>
      </c>
      <c r="N14" s="17"/>
      <c r="O14" s="18" t="n">
        <f aca="false">+C14+M14</f>
        <v>1983102</v>
      </c>
      <c r="P14" s="18"/>
      <c r="R14" s="91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854095</v>
      </c>
      <c r="D15" s="17"/>
      <c r="E15" s="17" t="n">
        <f aca="false">+PNG!$O13</f>
        <v>169547</v>
      </c>
      <c r="F15" s="17" t="n">
        <f aca="false">+G15-E15</f>
        <v>-345569</v>
      </c>
      <c r="G15" s="17" t="n">
        <f aca="false">+CNE!$R13</f>
        <v>-176022</v>
      </c>
      <c r="H15" s="17"/>
      <c r="I15" s="17" t="n">
        <f aca="false">+ECO!N13</f>
        <v>974</v>
      </c>
      <c r="J15" s="17" t="n">
        <f aca="false">+ECO!O13</f>
        <v>7702</v>
      </c>
      <c r="K15" s="17" t="n">
        <f aca="false">+ECO!P13</f>
        <v>1100498</v>
      </c>
      <c r="L15" s="17" t="n">
        <f aca="false">+ECO!Q13</f>
        <v>1109174</v>
      </c>
      <c r="M15" s="17" t="n">
        <f aca="false">+L15+G15</f>
        <v>933152</v>
      </c>
      <c r="N15" s="17"/>
      <c r="O15" s="18" t="n">
        <f aca="false">+C15+M15</f>
        <v>1787247</v>
      </c>
      <c r="P15" s="18"/>
      <c r="R15" s="91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162715</v>
      </c>
      <c r="D16" s="17"/>
      <c r="E16" s="17" t="n">
        <f aca="false">+PNG!$O14</f>
        <v>378934</v>
      </c>
      <c r="F16" s="17" t="n">
        <f aca="false">+G16-E16</f>
        <v>-154671</v>
      </c>
      <c r="G16" s="17" t="n">
        <f aca="false">+CNE!$R14</f>
        <v>224263</v>
      </c>
      <c r="H16" s="17"/>
      <c r="I16" s="17" t="n">
        <f aca="false">+ECO!N14</f>
        <v>629</v>
      </c>
      <c r="J16" s="17" t="n">
        <f aca="false">+ECO!O14</f>
        <v>7594</v>
      </c>
      <c r="K16" s="17" t="n">
        <f aca="false">+ECO!P14</f>
        <v>1142069</v>
      </c>
      <c r="L16" s="17" t="n">
        <f aca="false">+ECO!Q14</f>
        <v>1150292</v>
      </c>
      <c r="M16" s="17" t="n">
        <f aca="false">+L16+G16</f>
        <v>1374555</v>
      </c>
      <c r="N16" s="17"/>
      <c r="O16" s="18" t="n">
        <f aca="false">+C16+M16</f>
        <v>1537270</v>
      </c>
      <c r="P16" s="18"/>
      <c r="R16" s="91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74647</v>
      </c>
      <c r="D17" s="17"/>
      <c r="E17" s="17" t="n">
        <f aca="false">+PNG!$O15</f>
        <v>428725</v>
      </c>
      <c r="F17" s="17" t="n">
        <f aca="false">+G17-E17</f>
        <v>-90326</v>
      </c>
      <c r="G17" s="17" t="n">
        <f aca="false">+CNE!$R15</f>
        <v>338399</v>
      </c>
      <c r="H17" s="17"/>
      <c r="I17" s="17" t="n">
        <f aca="false">+ECO!N15</f>
        <v>8811</v>
      </c>
      <c r="J17" s="17" t="n">
        <f aca="false">+ECO!O15</f>
        <v>7405</v>
      </c>
      <c r="K17" s="17" t="n">
        <f aca="false">+ECO!P15</f>
        <v>1150188</v>
      </c>
      <c r="L17" s="17" t="n">
        <f aca="false">+ECO!Q15</f>
        <v>1166404</v>
      </c>
      <c r="M17" s="17" t="n">
        <f aca="false">+L17+G17</f>
        <v>1504803</v>
      </c>
      <c r="N17" s="17"/>
      <c r="O17" s="18" t="n">
        <f aca="false">+C17+M17</f>
        <v>1579450</v>
      </c>
      <c r="P17" s="18"/>
      <c r="R17" s="91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98331</v>
      </c>
      <c r="D18" s="17"/>
      <c r="E18" s="17" t="n">
        <f aca="false">+PNG!$O16</f>
        <v>365390</v>
      </c>
      <c r="F18" s="17" t="n">
        <f aca="false">+G18-E18</f>
        <v>-39009</v>
      </c>
      <c r="G18" s="17" t="n">
        <f aca="false">+CNE!$R16</f>
        <v>326381</v>
      </c>
      <c r="H18" s="17"/>
      <c r="I18" s="17" t="n">
        <f aca="false">+ECO!N16</f>
        <v>5025</v>
      </c>
      <c r="J18" s="17" t="n">
        <f aca="false">+ECO!O16</f>
        <v>7779</v>
      </c>
      <c r="K18" s="17" t="n">
        <f aca="false">+ECO!P16</f>
        <v>1175064</v>
      </c>
      <c r="L18" s="17" t="n">
        <f aca="false">+ECO!Q16</f>
        <v>1187868</v>
      </c>
      <c r="M18" s="17" t="n">
        <f aca="false">+L18+G18</f>
        <v>1514249</v>
      </c>
      <c r="N18" s="17"/>
      <c r="O18" s="18" t="n">
        <f aca="false">+C18+M18</f>
        <v>1612580</v>
      </c>
      <c r="P18" s="18"/>
      <c r="R18" s="91"/>
    </row>
    <row r="19" customFormat="false" ht="15" hidden="false" customHeight="true" outlineLevel="0" collapsed="false">
      <c r="A19" s="50"/>
      <c r="B19" s="52"/>
      <c r="C19" s="92"/>
      <c r="D19" s="93"/>
      <c r="E19" s="17"/>
      <c r="F19" s="17"/>
      <c r="G19" s="54"/>
      <c r="H19" s="94"/>
      <c r="I19" s="17"/>
      <c r="J19" s="17"/>
      <c r="K19" s="17"/>
      <c r="L19" s="17"/>
      <c r="M19" s="54"/>
      <c r="N19" s="94"/>
      <c r="O19" s="54"/>
      <c r="P19" s="55"/>
      <c r="R19" s="91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127600</v>
      </c>
      <c r="D20" s="17"/>
      <c r="E20" s="17" t="n">
        <f aca="false">+PNG!$O18</f>
        <v>388297</v>
      </c>
      <c r="F20" s="17" t="n">
        <f aca="false">+G20-E20</f>
        <v>-165417</v>
      </c>
      <c r="G20" s="17" t="n">
        <f aca="false">+CNE!$R18</f>
        <v>222880</v>
      </c>
      <c r="H20" s="17"/>
      <c r="I20" s="17" t="n">
        <f aca="false">+ECO!N18</f>
        <v>18506</v>
      </c>
      <c r="J20" s="17" t="n">
        <f aca="false">+ECO!O18</f>
        <v>8337</v>
      </c>
      <c r="K20" s="17" t="n">
        <f aca="false">+ECO!P18</f>
        <v>1112094</v>
      </c>
      <c r="L20" s="17" t="n">
        <f aca="false">+ECO!Q18</f>
        <v>1138937</v>
      </c>
      <c r="M20" s="17" t="n">
        <f aca="false">+L20+G20</f>
        <v>1361817</v>
      </c>
      <c r="N20" s="17"/>
      <c r="O20" s="18" t="n">
        <f aca="false">+C20+M20</f>
        <v>1489417</v>
      </c>
      <c r="P20" s="18"/>
      <c r="R20" s="91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95289</v>
      </c>
      <c r="D21" s="17"/>
      <c r="E21" s="17" t="n">
        <f aca="false">+PNG!$O19</f>
        <v>248203</v>
      </c>
      <c r="F21" s="17" t="n">
        <f aca="false">+G21-E21</f>
        <v>-135492</v>
      </c>
      <c r="G21" s="17" t="n">
        <f aca="false">+CNE!$R19</f>
        <v>112711</v>
      </c>
      <c r="H21" s="17"/>
      <c r="I21" s="17" t="n">
        <f aca="false">+ECO!N19</f>
        <v>511</v>
      </c>
      <c r="J21" s="17" t="n">
        <f aca="false">+ECO!O19</f>
        <v>8485</v>
      </c>
      <c r="K21" s="17" t="n">
        <f aca="false">+ECO!P19</f>
        <v>1157907</v>
      </c>
      <c r="L21" s="17" t="n">
        <f aca="false">+ECO!Q19</f>
        <v>1166903</v>
      </c>
      <c r="M21" s="17" t="n">
        <f aca="false">+L21+G21</f>
        <v>1279614</v>
      </c>
      <c r="N21" s="17"/>
      <c r="O21" s="18" t="n">
        <f aca="false">+C21+M21</f>
        <v>1474903</v>
      </c>
      <c r="P21" s="18"/>
      <c r="R21" s="91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14374</v>
      </c>
      <c r="D22" s="17"/>
      <c r="E22" s="17" t="n">
        <f aca="false">+PNG!$O20</f>
        <v>285850</v>
      </c>
      <c r="F22" s="17" t="n">
        <f aca="false">+G22-E22</f>
        <v>-129065</v>
      </c>
      <c r="G22" s="17" t="n">
        <f aca="false">+CNE!$R20</f>
        <v>156785</v>
      </c>
      <c r="H22" s="17"/>
      <c r="I22" s="17" t="n">
        <f aca="false">+ECO!N20</f>
        <v>318</v>
      </c>
      <c r="J22" s="17" t="n">
        <f aca="false">+ECO!O20</f>
        <v>8320</v>
      </c>
      <c r="K22" s="17" t="n">
        <f aca="false">+ECO!P20</f>
        <v>1138511</v>
      </c>
      <c r="L22" s="17" t="n">
        <f aca="false">+ECO!Q20</f>
        <v>1147149</v>
      </c>
      <c r="M22" s="17" t="n">
        <f aca="false">+L22+G22</f>
        <v>1303934</v>
      </c>
      <c r="N22" s="17"/>
      <c r="O22" s="18" t="n">
        <f aca="false">+C22+M22</f>
        <v>1518308</v>
      </c>
      <c r="P22" s="18"/>
      <c r="R22" s="91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74647</v>
      </c>
      <c r="D23" s="17"/>
      <c r="E23" s="17" t="n">
        <f aca="false">+PNG!$O21</f>
        <v>428725</v>
      </c>
      <c r="F23" s="17" t="n">
        <f aca="false">+G23-E23</f>
        <v>-90326</v>
      </c>
      <c r="G23" s="17" t="n">
        <f aca="false">+CNE!$R21</f>
        <v>338399</v>
      </c>
      <c r="H23" s="17"/>
      <c r="I23" s="17" t="n">
        <f aca="false">+ECO!N21</f>
        <v>8811</v>
      </c>
      <c r="J23" s="17" t="n">
        <f aca="false">+ECO!O21</f>
        <v>7405</v>
      </c>
      <c r="K23" s="17" t="n">
        <f aca="false">+ECO!P21</f>
        <v>1150188</v>
      </c>
      <c r="L23" s="17" t="n">
        <f aca="false">+ECO!Q21</f>
        <v>1166404</v>
      </c>
      <c r="M23" s="17" t="n">
        <f aca="false">+L23+G23</f>
        <v>1504803</v>
      </c>
      <c r="N23" s="17"/>
      <c r="O23" s="18" t="n">
        <f aca="false">+C23+M23</f>
        <v>1579450</v>
      </c>
      <c r="P23" s="18"/>
      <c r="R23" s="91"/>
    </row>
    <row r="24" customFormat="false" ht="15" hidden="false" customHeight="true" outlineLevel="0" collapsed="false">
      <c r="A24" s="19"/>
      <c r="B24" s="20"/>
      <c r="C24" s="54"/>
      <c r="D24" s="94"/>
      <c r="E24" s="17"/>
      <c r="F24" s="17"/>
      <c r="G24" s="54"/>
      <c r="H24" s="94"/>
      <c r="I24" s="17"/>
      <c r="J24" s="17"/>
      <c r="K24" s="17"/>
      <c r="L24" s="17"/>
      <c r="M24" s="54"/>
      <c r="N24" s="94"/>
      <c r="O24" s="54"/>
      <c r="P24" s="55"/>
      <c r="R24" s="91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651</v>
      </c>
      <c r="D25" s="17"/>
      <c r="E25" s="17" t="n">
        <f aca="false">+PNG!$O23</f>
        <v>349209</v>
      </c>
      <c r="F25" s="17" t="n">
        <f aca="false">+G25-E25</f>
        <v>-38795</v>
      </c>
      <c r="G25" s="17" t="n">
        <f aca="false">+CNE!$R23</f>
        <v>310414</v>
      </c>
      <c r="H25" s="17"/>
      <c r="I25" s="17" t="n">
        <f aca="false">+ECO!N23</f>
        <v>8699</v>
      </c>
      <c r="J25" s="17" t="n">
        <f aca="false">+ECO!O23</f>
        <v>7060</v>
      </c>
      <c r="K25" s="17" t="n">
        <f aca="false">+ECO!P23</f>
        <v>1147283</v>
      </c>
      <c r="L25" s="17" t="n">
        <f aca="false">+ECO!Q23</f>
        <v>1163042</v>
      </c>
      <c r="M25" s="17" t="n">
        <f aca="false">+L25+G25</f>
        <v>1473456</v>
      </c>
      <c r="N25" s="17"/>
      <c r="O25" s="18" t="n">
        <f aca="false">+C25+M25</f>
        <v>1474107</v>
      </c>
      <c r="P25" s="18"/>
      <c r="R25" s="91"/>
    </row>
    <row r="26" customFormat="false" ht="15" hidden="false" customHeight="true" outlineLevel="0" collapsed="false">
      <c r="A26" s="19"/>
      <c r="B26" s="20" t="s">
        <v>21</v>
      </c>
      <c r="C26" s="17" t="n">
        <f aca="false">+AEN!$Q23</f>
        <v>104599</v>
      </c>
      <c r="D26" s="17"/>
      <c r="E26" s="17" t="n">
        <f aca="false">+PNG!$O24</f>
        <v>246588</v>
      </c>
      <c r="F26" s="17" t="n">
        <f aca="false">+G26-E26</f>
        <v>-41858</v>
      </c>
      <c r="G26" s="17" t="n">
        <f aca="false">+CNE!$R24</f>
        <v>204730</v>
      </c>
      <c r="H26" s="17"/>
      <c r="I26" s="17" t="n">
        <f aca="false">+ECO!N24</f>
        <v>7218</v>
      </c>
      <c r="J26" s="17" t="n">
        <f aca="false">+ECO!O24</f>
        <v>6866</v>
      </c>
      <c r="K26" s="17" t="n">
        <f aca="false">+ECO!P24</f>
        <v>1152288</v>
      </c>
      <c r="L26" s="17" t="n">
        <f aca="false">+ECO!Q24</f>
        <v>1166372</v>
      </c>
      <c r="M26" s="17" t="n">
        <f aca="false">+L26+G26</f>
        <v>1371102</v>
      </c>
      <c r="N26" s="17"/>
      <c r="O26" s="18" t="n">
        <f aca="false">+C26+M26</f>
        <v>1475701</v>
      </c>
      <c r="P26" s="18"/>
      <c r="R26" s="91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1668</v>
      </c>
      <c r="D27" s="17"/>
      <c r="E27" s="17" t="n">
        <f aca="false">+PNG!$O25</f>
        <v>266358</v>
      </c>
      <c r="F27" s="17" t="n">
        <f aca="false">+G27-E27</f>
        <v>-37755</v>
      </c>
      <c r="G27" s="17" t="n">
        <f aca="false">+CNE!$R25</f>
        <v>228603</v>
      </c>
      <c r="H27" s="17"/>
      <c r="I27" s="17" t="n">
        <f aca="false">+ECO!N25</f>
        <v>6650</v>
      </c>
      <c r="J27" s="17" t="n">
        <f aca="false">+ECO!O25</f>
        <v>7556</v>
      </c>
      <c r="K27" s="17" t="n">
        <f aca="false">+ECO!P25</f>
        <v>1163917</v>
      </c>
      <c r="L27" s="17" t="n">
        <f aca="false">+ECO!Q25</f>
        <v>1178123</v>
      </c>
      <c r="M27" s="17" t="n">
        <f aca="false">+L27+G27</f>
        <v>1406726</v>
      </c>
      <c r="N27" s="17"/>
      <c r="O27" s="18" t="n">
        <f aca="false">+C27+M27</f>
        <v>1428394</v>
      </c>
      <c r="P27" s="18"/>
      <c r="R27" s="91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98331</v>
      </c>
      <c r="D28" s="17"/>
      <c r="E28" s="17" t="n">
        <f aca="false">+PNG!$O26</f>
        <v>365390</v>
      </c>
      <c r="F28" s="17" t="n">
        <f aca="false">+G28-E28</f>
        <v>-39009</v>
      </c>
      <c r="G28" s="17" t="n">
        <f aca="false">+CNE!$R26</f>
        <v>326381</v>
      </c>
      <c r="H28" s="17"/>
      <c r="I28" s="17" t="n">
        <f aca="false">+ECO!N26</f>
        <v>5025</v>
      </c>
      <c r="J28" s="17" t="n">
        <f aca="false">+ECO!O26</f>
        <v>7779</v>
      </c>
      <c r="K28" s="17" t="n">
        <f aca="false">+ECO!P26</f>
        <v>1175064</v>
      </c>
      <c r="L28" s="17" t="n">
        <f aca="false">+ECO!Q26</f>
        <v>1187868</v>
      </c>
      <c r="M28" s="17" t="n">
        <f aca="false">+L28+G28</f>
        <v>1514249</v>
      </c>
      <c r="N28" s="17"/>
      <c r="O28" s="18" t="n">
        <f aca="false">+C28+M28</f>
        <v>1612580</v>
      </c>
      <c r="P28" s="18"/>
      <c r="R28" s="91"/>
    </row>
    <row r="29" customFormat="false" ht="15" hidden="false" customHeight="true" outlineLevel="0" collapsed="false">
      <c r="A29" s="19"/>
      <c r="B29" s="20"/>
      <c r="C29" s="54"/>
      <c r="D29" s="94"/>
      <c r="E29" s="17"/>
      <c r="F29" s="17"/>
      <c r="G29" s="54"/>
      <c r="H29" s="94"/>
      <c r="I29" s="17"/>
      <c r="J29" s="17"/>
      <c r="K29" s="17"/>
      <c r="L29" s="17"/>
      <c r="M29" s="54"/>
      <c r="N29" s="94"/>
      <c r="O29" s="54"/>
      <c r="P29" s="55"/>
      <c r="R29" s="91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20047</v>
      </c>
      <c r="D30" s="17"/>
      <c r="E30" s="17" t="n">
        <f aca="false">+PNG!$O28</f>
        <v>402722</v>
      </c>
      <c r="F30" s="17" t="n">
        <f aca="false">+G30-E30</f>
        <v>-41027</v>
      </c>
      <c r="G30" s="17" t="n">
        <f aca="false">+CNE!$R28</f>
        <v>361695</v>
      </c>
      <c r="H30" s="17"/>
      <c r="I30" s="17" t="n">
        <f aca="false">+ECO!N28</f>
        <v>4791</v>
      </c>
      <c r="J30" s="17" t="n">
        <f aca="false">+ECO!O28</f>
        <v>8315</v>
      </c>
      <c r="K30" s="17" t="n">
        <f aca="false">+ECO!P28</f>
        <v>1179559</v>
      </c>
      <c r="L30" s="17" t="n">
        <f aca="false">+ECO!Q28</f>
        <v>1192665</v>
      </c>
      <c r="M30" s="17" t="n">
        <f aca="false">+L30+G30</f>
        <v>1554360</v>
      </c>
      <c r="N30" s="17"/>
      <c r="O30" s="18" t="n">
        <f aca="false">+C30+M30</f>
        <v>1574407</v>
      </c>
      <c r="P30" s="18"/>
      <c r="R30" s="91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-5523</v>
      </c>
      <c r="D31" s="17"/>
      <c r="E31" s="17" t="n">
        <f aca="false">+PNG!$O29</f>
        <v>376286</v>
      </c>
      <c r="F31" s="17" t="n">
        <f aca="false">+G31-E31</f>
        <v>-40664</v>
      </c>
      <c r="G31" s="17" t="n">
        <f aca="false">+CNE!$R29</f>
        <v>335622</v>
      </c>
      <c r="H31" s="17"/>
      <c r="I31" s="17" t="n">
        <f aca="false">+ECO!N29</f>
        <v>4793</v>
      </c>
      <c r="J31" s="17" t="n">
        <f aca="false">+ECO!O29</f>
        <v>8498</v>
      </c>
      <c r="K31" s="17" t="n">
        <f aca="false">+ECO!P29</f>
        <v>930732</v>
      </c>
      <c r="L31" s="17" t="n">
        <f aca="false">+ECO!Q29</f>
        <v>944023</v>
      </c>
      <c r="M31" s="17" t="n">
        <f aca="false">+L31+G31</f>
        <v>1279645</v>
      </c>
      <c r="N31" s="17"/>
      <c r="O31" s="18" t="n">
        <f aca="false">+C31+M31</f>
        <v>1274122</v>
      </c>
      <c r="P31" s="18"/>
      <c r="R31" s="91"/>
    </row>
    <row r="32" customFormat="false" ht="15" hidden="false" customHeight="true" outlineLevel="0" collapsed="false">
      <c r="A32" s="19"/>
      <c r="B32" s="20" t="s">
        <v>24</v>
      </c>
      <c r="C32" s="17" t="n">
        <f aca="false">+AEN!$Q29</f>
        <v>46674</v>
      </c>
      <c r="D32" s="17"/>
      <c r="E32" s="17" t="n">
        <f aca="false">+PNG!$O30</f>
        <v>336929</v>
      </c>
      <c r="F32" s="17" t="n">
        <f aca="false">+G32-E32</f>
        <v>-39650</v>
      </c>
      <c r="G32" s="17" t="n">
        <f aca="false">+CNE!$R30</f>
        <v>297279</v>
      </c>
      <c r="H32" s="17"/>
      <c r="I32" s="17" t="n">
        <f aca="false">+ECO!N30</f>
        <v>4660</v>
      </c>
      <c r="J32" s="17" t="n">
        <f aca="false">+ECO!O30</f>
        <v>8480</v>
      </c>
      <c r="K32" s="17" t="n">
        <f aca="false">+ECO!P30</f>
        <v>933730</v>
      </c>
      <c r="L32" s="17" t="n">
        <f aca="false">+ECO!Q30</f>
        <v>946870</v>
      </c>
      <c r="M32" s="17" t="n">
        <f aca="false">+L32+G32</f>
        <v>1244149</v>
      </c>
      <c r="N32" s="17"/>
      <c r="O32" s="18" t="n">
        <f aca="false">+C32+M32</f>
        <v>1290823</v>
      </c>
      <c r="P32" s="18"/>
      <c r="R32" s="91"/>
    </row>
    <row r="33" customFormat="false" ht="15" hidden="false" customHeight="true" outlineLevel="0" collapsed="false">
      <c r="A33" s="19"/>
      <c r="B33" s="20" t="s">
        <v>25</v>
      </c>
      <c r="C33" s="17" t="n">
        <f aca="false">+AEN!$Q30</f>
        <v>62257</v>
      </c>
      <c r="D33" s="17"/>
      <c r="E33" s="17" t="n">
        <f aca="false">+PNG!$O31</f>
        <v>309503</v>
      </c>
      <c r="F33" s="17" t="n">
        <f aca="false">+G33-E33</f>
        <v>-42303</v>
      </c>
      <c r="G33" s="17" t="n">
        <f aca="false">+CNE!$R31</f>
        <v>267200</v>
      </c>
      <c r="H33" s="17"/>
      <c r="I33" s="17" t="n">
        <f aca="false">+ECO!N31</f>
        <v>4475</v>
      </c>
      <c r="J33" s="17" t="n">
        <f aca="false">+ECO!O31</f>
        <v>7854</v>
      </c>
      <c r="K33" s="17" t="n">
        <f aca="false">+ECO!P31</f>
        <v>928634</v>
      </c>
      <c r="L33" s="17" t="n">
        <f aca="false">+ECO!Q31</f>
        <v>940963</v>
      </c>
      <c r="M33" s="17" t="n">
        <f aca="false">+L33+G33</f>
        <v>1208163</v>
      </c>
      <c r="N33" s="17"/>
      <c r="O33" s="18" t="n">
        <f aca="false">+C33+M33</f>
        <v>1270420</v>
      </c>
      <c r="P33" s="18"/>
      <c r="R33" s="91"/>
    </row>
    <row r="34" customFormat="false" ht="15" hidden="false" customHeight="true" outlineLevel="0" collapsed="false">
      <c r="A34" s="19"/>
      <c r="B34" s="20" t="s">
        <v>26</v>
      </c>
      <c r="C34" s="17" t="n">
        <f aca="false">+AEN!$Q31</f>
        <v>98349</v>
      </c>
      <c r="D34" s="17"/>
      <c r="E34" s="17" t="n">
        <f aca="false">+PNG!$O32</f>
        <v>252364</v>
      </c>
      <c r="F34" s="17" t="n">
        <f aca="false">+G34-E34</f>
        <v>-40742</v>
      </c>
      <c r="G34" s="17" t="n">
        <f aca="false">+CNE!$R32</f>
        <v>211622</v>
      </c>
      <c r="H34" s="17"/>
      <c r="I34" s="17" t="n">
        <f aca="false">+ECO!N32</f>
        <v>4420</v>
      </c>
      <c r="J34" s="17" t="n">
        <f aca="false">+ECO!O32</f>
        <v>8261</v>
      </c>
      <c r="K34" s="17" t="n">
        <f aca="false">+ECO!P32</f>
        <v>917249</v>
      </c>
      <c r="L34" s="17" t="n">
        <f aca="false">+ECO!Q32</f>
        <v>929930</v>
      </c>
      <c r="M34" s="17" t="n">
        <f aca="false">+L34+G34</f>
        <v>1141552</v>
      </c>
      <c r="N34" s="17"/>
      <c r="O34" s="18" t="n">
        <f aca="false">+C34+M34</f>
        <v>1239901</v>
      </c>
      <c r="P34" s="18"/>
      <c r="R34" s="91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1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1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1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1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1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1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1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99"/>
      <c r="G42" s="100"/>
      <c r="H42" s="101"/>
      <c r="I42" s="102"/>
      <c r="J42" s="102"/>
      <c r="K42" s="102"/>
      <c r="L42" s="102"/>
      <c r="M42" s="97"/>
      <c r="N42" s="103"/>
      <c r="O42" s="97"/>
      <c r="P42" s="104"/>
      <c r="R42" s="91"/>
    </row>
    <row r="43" customFormat="false" ht="19.9" hidden="false" customHeight="true" outlineLevel="0" collapsed="false">
      <c r="A43" s="105" t="s">
        <v>85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R43" s="91"/>
    </row>
    <row r="44" s="64" customFormat="true" ht="16.9" hidden="false" customHeight="true" outlineLevel="0" collapsed="false">
      <c r="A44" s="106" t="s">
        <v>52</v>
      </c>
      <c r="B44" s="106"/>
      <c r="C44" s="107" t="s">
        <v>86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87</v>
      </c>
      <c r="O44" s="108" t="s">
        <v>88</v>
      </c>
      <c r="P44" s="109" t="s">
        <v>89</v>
      </c>
      <c r="R44" s="110"/>
    </row>
    <row r="45" s="64" customFormat="true" ht="13.9" hidden="false" customHeight="true" outlineLevel="0" collapsed="false">
      <c r="A45" s="106"/>
      <c r="B45" s="106"/>
      <c r="C45" s="111" t="s">
        <v>90</v>
      </c>
      <c r="D45" s="111"/>
      <c r="E45" s="111"/>
      <c r="F45" s="111"/>
      <c r="G45" s="111"/>
      <c r="H45" s="111"/>
      <c r="I45" s="111"/>
      <c r="J45" s="111" t="s">
        <v>91</v>
      </c>
      <c r="K45" s="111"/>
      <c r="L45" s="111"/>
      <c r="M45" s="112" t="s">
        <v>92</v>
      </c>
      <c r="N45" s="108"/>
      <c r="O45" s="108"/>
      <c r="P45" s="109"/>
      <c r="R45" s="110"/>
    </row>
    <row r="46" s="64" customFormat="true" ht="13.9" hidden="false" customHeight="true" outlineLevel="0" collapsed="false">
      <c r="A46" s="106"/>
      <c r="B46" s="106"/>
      <c r="C46" s="113" t="s">
        <v>93</v>
      </c>
      <c r="D46" s="114" t="s">
        <v>94</v>
      </c>
      <c r="E46" s="114"/>
      <c r="F46" s="114"/>
      <c r="G46" s="114"/>
      <c r="H46" s="114"/>
      <c r="I46" s="115" t="s">
        <v>95</v>
      </c>
      <c r="J46" s="113" t="s">
        <v>13</v>
      </c>
      <c r="K46" s="113" t="s">
        <v>14</v>
      </c>
      <c r="L46" s="113" t="s">
        <v>96</v>
      </c>
      <c r="M46" s="112"/>
      <c r="N46" s="112"/>
      <c r="O46" s="112"/>
      <c r="P46" s="109"/>
      <c r="R46" s="110"/>
    </row>
    <row r="47" s="64" customFormat="true" ht="29.25" hidden="false" customHeight="true" outlineLevel="0" collapsed="false">
      <c r="A47" s="106"/>
      <c r="B47" s="106"/>
      <c r="C47" s="113"/>
      <c r="D47" s="116" t="s">
        <v>97</v>
      </c>
      <c r="E47" s="116" t="s">
        <v>13</v>
      </c>
      <c r="F47" s="116" t="s">
        <v>98</v>
      </c>
      <c r="G47" s="113" t="s">
        <v>14</v>
      </c>
      <c r="H47" s="113" t="s">
        <v>99</v>
      </c>
      <c r="I47" s="115"/>
      <c r="J47" s="115"/>
      <c r="K47" s="115"/>
      <c r="L47" s="115"/>
      <c r="M47" s="115"/>
      <c r="N47" s="115"/>
      <c r="O47" s="115"/>
      <c r="P47" s="109"/>
      <c r="R47" s="110"/>
    </row>
    <row r="48" customFormat="false" ht="15" hidden="false" customHeight="true" outlineLevel="0" collapsed="false">
      <c r="A48" s="29"/>
      <c r="B48" s="20"/>
      <c r="C48" s="117"/>
      <c r="D48" s="117"/>
      <c r="E48" s="117"/>
      <c r="F48" s="117"/>
      <c r="G48" s="117"/>
      <c r="H48" s="17"/>
      <c r="I48" s="117"/>
      <c r="J48" s="117"/>
      <c r="K48" s="117"/>
      <c r="L48" s="117"/>
      <c r="M48" s="117"/>
      <c r="N48" s="117"/>
      <c r="O48" s="117"/>
      <c r="P48" s="118"/>
      <c r="R48" s="91"/>
    </row>
    <row r="49" customFormat="false" ht="15" hidden="false" customHeight="true" outlineLevel="0" collapsed="false">
      <c r="A49" s="16" t="n">
        <v>2010</v>
      </c>
      <c r="B49" s="16"/>
      <c r="C49" s="17" t="n">
        <v>168613</v>
      </c>
      <c r="D49" s="17" t="n">
        <v>707</v>
      </c>
      <c r="E49" s="17" t="n">
        <v>758130</v>
      </c>
      <c r="F49" s="17" t="n">
        <v>0</v>
      </c>
      <c r="G49" s="17" t="n">
        <v>0</v>
      </c>
      <c r="H49" s="17" t="n">
        <v>758837</v>
      </c>
      <c r="I49" s="17" t="n">
        <v>927450</v>
      </c>
      <c r="J49" s="17" t="n">
        <v>107651</v>
      </c>
      <c r="K49" s="17" t="n">
        <v>0</v>
      </c>
      <c r="L49" s="17" t="n">
        <v>107651</v>
      </c>
      <c r="M49" s="17" t="n">
        <v>1035101</v>
      </c>
      <c r="N49" s="17" t="n">
        <v>153384</v>
      </c>
      <c r="O49" s="17" t="n">
        <v>0</v>
      </c>
      <c r="P49" s="18" t="n">
        <v>52571</v>
      </c>
      <c r="R49" s="91"/>
    </row>
    <row r="50" customFormat="false" ht="15" hidden="false" customHeight="true" outlineLevel="0" collapsed="false">
      <c r="A50" s="16" t="n">
        <v>2011</v>
      </c>
      <c r="B50" s="16"/>
      <c r="C50" s="17" t="n">
        <v>225075</v>
      </c>
      <c r="D50" s="17" t="n">
        <v>709</v>
      </c>
      <c r="E50" s="17" t="n">
        <v>755509</v>
      </c>
      <c r="F50" s="17" t="n">
        <v>0</v>
      </c>
      <c r="G50" s="17" t="n">
        <v>0</v>
      </c>
      <c r="H50" s="17" t="n">
        <v>756218</v>
      </c>
      <c r="I50" s="17" t="n">
        <v>981293</v>
      </c>
      <c r="J50" s="17" t="n">
        <v>117021</v>
      </c>
      <c r="K50" s="17" t="n">
        <v>0</v>
      </c>
      <c r="L50" s="17" t="n">
        <v>117021</v>
      </c>
      <c r="M50" s="17" t="n">
        <v>1098314</v>
      </c>
      <c r="N50" s="17" t="n">
        <v>188055</v>
      </c>
      <c r="O50" s="17" t="n">
        <v>0</v>
      </c>
      <c r="P50" s="18" t="n">
        <v>12692</v>
      </c>
      <c r="R50" s="91"/>
    </row>
    <row r="51" customFormat="false" ht="15" hidden="false" customHeight="true" outlineLevel="0" collapsed="false">
      <c r="A51" s="16" t="n">
        <v>2012</v>
      </c>
      <c r="B51" s="16"/>
      <c r="C51" s="17" t="n">
        <v>251107</v>
      </c>
      <c r="D51" s="17" t="n">
        <v>5523</v>
      </c>
      <c r="E51" s="17" t="n">
        <v>1246565</v>
      </c>
      <c r="F51" s="17" t="n">
        <v>0</v>
      </c>
      <c r="G51" s="17" t="n">
        <v>0</v>
      </c>
      <c r="H51" s="17" t="n">
        <v>1252088</v>
      </c>
      <c r="I51" s="17" t="n">
        <v>1503195</v>
      </c>
      <c r="J51" s="17" t="n">
        <v>205676</v>
      </c>
      <c r="K51" s="17" t="n">
        <v>0</v>
      </c>
      <c r="L51" s="17" t="n">
        <v>205676</v>
      </c>
      <c r="M51" s="17" t="n">
        <v>1708871</v>
      </c>
      <c r="N51" s="17" t="n">
        <v>223284</v>
      </c>
      <c r="O51" s="17" t="n">
        <v>0</v>
      </c>
      <c r="P51" s="18" t="n">
        <v>26785</v>
      </c>
      <c r="R51" s="91"/>
    </row>
    <row r="52" customFormat="false" ht="15" hidden="false" customHeight="true" outlineLevel="0" collapsed="false">
      <c r="A52" s="16" t="n">
        <v>2013</v>
      </c>
      <c r="B52" s="16"/>
      <c r="C52" s="17" t="n">
        <v>272112</v>
      </c>
      <c r="D52" s="17" t="n">
        <v>711</v>
      </c>
      <c r="E52" s="17" t="n">
        <v>1337466</v>
      </c>
      <c r="F52" s="17" t="n">
        <v>0</v>
      </c>
      <c r="G52" s="17" t="n">
        <v>0</v>
      </c>
      <c r="H52" s="17" t="n">
        <v>1338177</v>
      </c>
      <c r="I52" s="17" t="n">
        <v>1610289</v>
      </c>
      <c r="J52" s="17" t="n">
        <v>216642</v>
      </c>
      <c r="K52" s="17" t="n">
        <v>0</v>
      </c>
      <c r="L52" s="17" t="n">
        <v>216642</v>
      </c>
      <c r="M52" s="17" t="n">
        <v>1826931</v>
      </c>
      <c r="N52" s="17" t="n">
        <v>278065</v>
      </c>
      <c r="O52" s="17" t="n">
        <v>0</v>
      </c>
      <c r="P52" s="18" t="n">
        <v>2375</v>
      </c>
      <c r="R52" s="91"/>
    </row>
    <row r="53" customFormat="false" ht="15" hidden="false" customHeight="true" outlineLevel="0" collapsed="false">
      <c r="A53" s="16" t="n">
        <v>2014</v>
      </c>
      <c r="B53" s="16"/>
      <c r="C53" s="17" t="n">
        <v>280402</v>
      </c>
      <c r="D53" s="17" t="n">
        <v>711</v>
      </c>
      <c r="E53" s="17" t="n">
        <v>1071653</v>
      </c>
      <c r="F53" s="17" t="n">
        <v>0</v>
      </c>
      <c r="G53" s="17" t="n">
        <v>0</v>
      </c>
      <c r="H53" s="17" t="n">
        <v>1072364</v>
      </c>
      <c r="I53" s="17" t="n">
        <v>1352766</v>
      </c>
      <c r="J53" s="17" t="n">
        <v>225012</v>
      </c>
      <c r="K53" s="17" t="n">
        <v>0</v>
      </c>
      <c r="L53" s="17" t="n">
        <v>225012</v>
      </c>
      <c r="M53" s="17" t="n">
        <v>1577778</v>
      </c>
      <c r="N53" s="17" t="n">
        <v>319997</v>
      </c>
      <c r="O53" s="17" t="n">
        <v>0</v>
      </c>
      <c r="P53" s="18" t="n">
        <v>85327</v>
      </c>
      <c r="R53" s="91"/>
    </row>
    <row r="54" customFormat="false" ht="15" hidden="false" customHeight="true" outlineLevel="0" collapsed="false">
      <c r="A54" s="16" t="n">
        <v>2015</v>
      </c>
      <c r="B54" s="16"/>
      <c r="C54" s="17" t="n">
        <v>222433</v>
      </c>
      <c r="D54" s="17" t="n">
        <v>711</v>
      </c>
      <c r="E54" s="17" t="n">
        <v>935116</v>
      </c>
      <c r="F54" s="17" t="n">
        <v>0</v>
      </c>
      <c r="G54" s="17" t="n">
        <v>0</v>
      </c>
      <c r="H54" s="17" t="n">
        <v>935827</v>
      </c>
      <c r="I54" s="17" t="n">
        <v>1158260</v>
      </c>
      <c r="J54" s="17" t="n">
        <v>248944</v>
      </c>
      <c r="K54" s="17" t="n">
        <v>0</v>
      </c>
      <c r="L54" s="17" t="n">
        <v>248944</v>
      </c>
      <c r="M54" s="17" t="n">
        <v>1407204</v>
      </c>
      <c r="N54" s="17" t="n">
        <v>349340</v>
      </c>
      <c r="O54" s="17" t="n">
        <v>0</v>
      </c>
      <c r="P54" s="18" t="n">
        <v>30703</v>
      </c>
      <c r="R54" s="91"/>
    </row>
    <row r="55" customFormat="false" ht="15" hidden="false" customHeight="true" outlineLevel="0" collapsed="false">
      <c r="A55" s="16" t="n">
        <v>2016</v>
      </c>
      <c r="B55" s="16"/>
      <c r="C55" s="17" t="n">
        <v>174846</v>
      </c>
      <c r="D55" s="17" t="n">
        <v>711</v>
      </c>
      <c r="E55" s="17" t="n">
        <v>759709</v>
      </c>
      <c r="F55" s="17" t="n">
        <v>0</v>
      </c>
      <c r="G55" s="17" t="n">
        <v>0</v>
      </c>
      <c r="H55" s="17" t="n">
        <v>760420</v>
      </c>
      <c r="I55" s="17" t="n">
        <v>935266</v>
      </c>
      <c r="J55" s="17" t="n">
        <v>246347</v>
      </c>
      <c r="K55" s="17" t="n">
        <v>0</v>
      </c>
      <c r="L55" s="17" t="n">
        <v>246347</v>
      </c>
      <c r="M55" s="17" t="n">
        <v>1181613</v>
      </c>
      <c r="N55" s="17" t="n">
        <v>371822</v>
      </c>
      <c r="O55" s="17" t="n">
        <v>0</v>
      </c>
      <c r="P55" s="18" t="n">
        <v>-16165</v>
      </c>
      <c r="R55" s="91"/>
    </row>
    <row r="56" customFormat="false" ht="15" hidden="false" customHeight="true" outlineLevel="0" collapsed="false">
      <c r="A56" s="16" t="n">
        <v>2017</v>
      </c>
      <c r="B56" s="16"/>
      <c r="C56" s="17" t="n">
        <v>164747</v>
      </c>
      <c r="D56" s="17" t="n">
        <v>711</v>
      </c>
      <c r="E56" s="17" t="n">
        <v>761335</v>
      </c>
      <c r="F56" s="17" t="n">
        <v>0</v>
      </c>
      <c r="G56" s="17" t="n">
        <v>0</v>
      </c>
      <c r="H56" s="17" t="n">
        <v>762046</v>
      </c>
      <c r="I56" s="17" t="n">
        <v>926793</v>
      </c>
      <c r="J56" s="17" t="n">
        <v>266603</v>
      </c>
      <c r="K56" s="17" t="n">
        <v>0</v>
      </c>
      <c r="L56" s="17" t="n">
        <v>266603</v>
      </c>
      <c r="M56" s="17" t="n">
        <v>1193396</v>
      </c>
      <c r="N56" s="17" t="n">
        <v>401914</v>
      </c>
      <c r="O56" s="17" t="n">
        <v>0</v>
      </c>
      <c r="P56" s="18" t="n">
        <v>-15860</v>
      </c>
      <c r="R56" s="91"/>
    </row>
    <row r="57" customFormat="false" ht="15" hidden="false" customHeight="true" outlineLevel="0" collapsed="false">
      <c r="A57" s="16" t="n">
        <v>2018</v>
      </c>
      <c r="B57" s="16"/>
      <c r="C57" s="17" t="n">
        <v>161608</v>
      </c>
      <c r="D57" s="17" t="n">
        <v>711</v>
      </c>
      <c r="E57" s="17" t="n">
        <v>732462</v>
      </c>
      <c r="F57" s="17" t="n">
        <v>0</v>
      </c>
      <c r="G57" s="17" t="n">
        <v>0</v>
      </c>
      <c r="H57" s="17" t="n">
        <v>733173</v>
      </c>
      <c r="I57" s="17" t="n">
        <v>894781</v>
      </c>
      <c r="J57" s="17" t="n">
        <v>267116</v>
      </c>
      <c r="K57" s="17" t="n">
        <v>0</v>
      </c>
      <c r="L57" s="17" t="n">
        <v>267116</v>
      </c>
      <c r="M57" s="17" t="n">
        <v>1161897</v>
      </c>
      <c r="N57" s="17" t="n">
        <v>442274</v>
      </c>
      <c r="O57" s="17" t="n">
        <v>0</v>
      </c>
      <c r="P57" s="18" t="n">
        <v>8409</v>
      </c>
      <c r="R57" s="91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1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145033</v>
      </c>
      <c r="D59" s="17" t="n">
        <v>711</v>
      </c>
      <c r="E59" s="17" t="n">
        <v>740747</v>
      </c>
      <c r="F59" s="17" t="n">
        <v>0</v>
      </c>
      <c r="G59" s="17" t="n">
        <v>0</v>
      </c>
      <c r="H59" s="17" t="n">
        <v>741458</v>
      </c>
      <c r="I59" s="17" t="n">
        <v>886491</v>
      </c>
      <c r="J59" s="17" t="n">
        <v>251248</v>
      </c>
      <c r="K59" s="17" t="n">
        <v>0</v>
      </c>
      <c r="L59" s="17" t="n">
        <v>251248</v>
      </c>
      <c r="M59" s="17" t="n">
        <v>1137739</v>
      </c>
      <c r="N59" s="17" t="n">
        <v>398435</v>
      </c>
      <c r="O59" s="17" t="n">
        <v>0</v>
      </c>
      <c r="P59" s="18" t="n">
        <v>-46757</v>
      </c>
      <c r="R59" s="91"/>
    </row>
    <row r="60" customFormat="false" ht="15" hidden="false" customHeight="true" outlineLevel="0" collapsed="false">
      <c r="A60" s="19"/>
      <c r="B60" s="20" t="s">
        <v>18</v>
      </c>
      <c r="C60" s="17" t="n">
        <v>144133</v>
      </c>
      <c r="D60" s="17" t="n">
        <v>711</v>
      </c>
      <c r="E60" s="17" t="n">
        <v>714345</v>
      </c>
      <c r="F60" s="17" t="n">
        <v>0</v>
      </c>
      <c r="G60" s="17" t="n">
        <v>0</v>
      </c>
      <c r="H60" s="17" t="n">
        <v>715056</v>
      </c>
      <c r="I60" s="17" t="n">
        <v>859189</v>
      </c>
      <c r="J60" s="17" t="n">
        <v>268559</v>
      </c>
      <c r="K60" s="17" t="n">
        <v>0</v>
      </c>
      <c r="L60" s="17" t="n">
        <v>268559</v>
      </c>
      <c r="M60" s="17" t="n">
        <v>1127748</v>
      </c>
      <c r="N60" s="17" t="n">
        <v>397396</v>
      </c>
      <c r="O60" s="17" t="n">
        <v>0</v>
      </c>
      <c r="P60" s="18" t="n">
        <v>-50241</v>
      </c>
      <c r="R60" s="91"/>
    </row>
    <row r="61" customFormat="false" ht="15" hidden="false" customHeight="true" outlineLevel="0" collapsed="false">
      <c r="A61" s="19"/>
      <c r="B61" s="20" t="s">
        <v>19</v>
      </c>
      <c r="C61" s="17" t="n">
        <v>144723</v>
      </c>
      <c r="D61" s="17" t="n">
        <v>711</v>
      </c>
      <c r="E61" s="17" t="n">
        <v>749988</v>
      </c>
      <c r="F61" s="17" t="n">
        <v>0</v>
      </c>
      <c r="G61" s="17" t="n">
        <v>0</v>
      </c>
      <c r="H61" s="17" t="n">
        <v>750699</v>
      </c>
      <c r="I61" s="17" t="n">
        <v>895422</v>
      </c>
      <c r="J61" s="17" t="n">
        <v>259244</v>
      </c>
      <c r="K61" s="17" t="n">
        <v>0</v>
      </c>
      <c r="L61" s="17" t="n">
        <v>259244</v>
      </c>
      <c r="M61" s="17" t="n">
        <v>1154666</v>
      </c>
      <c r="N61" s="17" t="n">
        <v>400574</v>
      </c>
      <c r="O61" s="17" t="n">
        <v>0</v>
      </c>
      <c r="P61" s="18" t="n">
        <v>-36932</v>
      </c>
      <c r="R61" s="91"/>
    </row>
    <row r="62" customFormat="false" ht="15" hidden="false" customHeight="true" outlineLevel="0" collapsed="false">
      <c r="A62" s="19"/>
      <c r="B62" s="20" t="s">
        <v>20</v>
      </c>
      <c r="C62" s="17" t="n">
        <v>164747</v>
      </c>
      <c r="D62" s="17" t="n">
        <v>711</v>
      </c>
      <c r="E62" s="17" t="n">
        <v>761335</v>
      </c>
      <c r="F62" s="17" t="n">
        <v>0</v>
      </c>
      <c r="G62" s="17" t="n">
        <v>0</v>
      </c>
      <c r="H62" s="17" t="n">
        <v>762046</v>
      </c>
      <c r="I62" s="17" t="n">
        <v>926793</v>
      </c>
      <c r="J62" s="17" t="n">
        <v>266603</v>
      </c>
      <c r="K62" s="17" t="n">
        <v>0</v>
      </c>
      <c r="L62" s="17" t="n">
        <v>266603</v>
      </c>
      <c r="M62" s="17" t="n">
        <v>1193396</v>
      </c>
      <c r="N62" s="17" t="n">
        <v>401914</v>
      </c>
      <c r="O62" s="17" t="n">
        <v>0</v>
      </c>
      <c r="P62" s="18" t="n">
        <v>-15860</v>
      </c>
      <c r="R62" s="91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1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145193</v>
      </c>
      <c r="D64" s="17" t="n">
        <v>711</v>
      </c>
      <c r="E64" s="17" t="n">
        <v>695815</v>
      </c>
      <c r="F64" s="17" t="n">
        <v>0</v>
      </c>
      <c r="G64" s="17" t="n">
        <v>0</v>
      </c>
      <c r="H64" s="17" t="n">
        <v>696526</v>
      </c>
      <c r="I64" s="17" t="n">
        <v>841719</v>
      </c>
      <c r="J64" s="17" t="n">
        <v>257942</v>
      </c>
      <c r="K64" s="17" t="n">
        <v>0</v>
      </c>
      <c r="L64" s="17" t="n">
        <v>257942</v>
      </c>
      <c r="M64" s="17" t="n">
        <v>1099661</v>
      </c>
      <c r="N64" s="17" t="n">
        <v>418670</v>
      </c>
      <c r="O64" s="17" t="n">
        <v>0</v>
      </c>
      <c r="P64" s="18" t="n">
        <v>-44224</v>
      </c>
      <c r="R64" s="91"/>
    </row>
    <row r="65" customFormat="false" ht="15" hidden="false" customHeight="true" outlineLevel="0" collapsed="false">
      <c r="A65" s="19"/>
      <c r="B65" s="20" t="s">
        <v>21</v>
      </c>
      <c r="C65" s="17" t="n">
        <v>139913</v>
      </c>
      <c r="D65" s="17" t="n">
        <v>711</v>
      </c>
      <c r="E65" s="17" t="n">
        <v>704697</v>
      </c>
      <c r="F65" s="17" t="n">
        <v>0</v>
      </c>
      <c r="G65" s="17" t="n">
        <v>0</v>
      </c>
      <c r="H65" s="17" t="n">
        <v>705408</v>
      </c>
      <c r="I65" s="17" t="n">
        <v>845321</v>
      </c>
      <c r="J65" s="17" t="n">
        <v>262570</v>
      </c>
      <c r="K65" s="17" t="n">
        <v>0</v>
      </c>
      <c r="L65" s="17" t="n">
        <v>262570</v>
      </c>
      <c r="M65" s="17" t="n">
        <v>1107891</v>
      </c>
      <c r="N65" s="17" t="n">
        <v>417275</v>
      </c>
      <c r="O65" s="17" t="n">
        <v>0</v>
      </c>
      <c r="P65" s="18" t="n">
        <v>-49465</v>
      </c>
      <c r="R65" s="91"/>
    </row>
    <row r="66" customFormat="false" ht="15" hidden="false" customHeight="true" outlineLevel="0" collapsed="false">
      <c r="A66" s="19"/>
      <c r="B66" s="20" t="s">
        <v>19</v>
      </c>
      <c r="C66" s="17" t="n">
        <v>134884</v>
      </c>
      <c r="D66" s="17" t="n">
        <v>711</v>
      </c>
      <c r="E66" s="17" t="n">
        <v>662832</v>
      </c>
      <c r="F66" s="17" t="n">
        <v>0</v>
      </c>
      <c r="G66" s="17" t="n">
        <v>0</v>
      </c>
      <c r="H66" s="17" t="n">
        <v>663543</v>
      </c>
      <c r="I66" s="17" t="n">
        <v>798427</v>
      </c>
      <c r="J66" s="17" t="n">
        <v>262886</v>
      </c>
      <c r="K66" s="17" t="n">
        <v>0</v>
      </c>
      <c r="L66" s="17" t="n">
        <v>262886</v>
      </c>
      <c r="M66" s="17" t="n">
        <v>1061313</v>
      </c>
      <c r="N66" s="17" t="n">
        <v>435060</v>
      </c>
      <c r="O66" s="17" t="n">
        <v>0</v>
      </c>
      <c r="P66" s="18" t="n">
        <v>-67979</v>
      </c>
      <c r="R66" s="91"/>
    </row>
    <row r="67" customFormat="false" ht="15" hidden="false" customHeight="true" outlineLevel="0" collapsed="false">
      <c r="A67" s="19"/>
      <c r="B67" s="20" t="s">
        <v>20</v>
      </c>
      <c r="C67" s="17" t="n">
        <v>161608</v>
      </c>
      <c r="D67" s="17" t="n">
        <v>711</v>
      </c>
      <c r="E67" s="17" t="n">
        <v>732462</v>
      </c>
      <c r="F67" s="17" t="n">
        <v>0</v>
      </c>
      <c r="G67" s="17" t="n">
        <v>0</v>
      </c>
      <c r="H67" s="17" t="n">
        <v>733173</v>
      </c>
      <c r="I67" s="17" t="n">
        <v>894781</v>
      </c>
      <c r="J67" s="17" t="n">
        <v>267116</v>
      </c>
      <c r="K67" s="17" t="n">
        <v>0</v>
      </c>
      <c r="L67" s="17" t="n">
        <v>267116</v>
      </c>
      <c r="M67" s="17" t="n">
        <v>1161897</v>
      </c>
      <c r="N67" s="17" t="n">
        <v>442274</v>
      </c>
      <c r="O67" s="17" t="n">
        <v>0</v>
      </c>
      <c r="P67" s="18" t="n">
        <v>8409</v>
      </c>
      <c r="R67" s="91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1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149388</v>
      </c>
      <c r="D69" s="17" t="n">
        <v>711</v>
      </c>
      <c r="E69" s="17" t="n">
        <v>730430</v>
      </c>
      <c r="F69" s="17" t="n">
        <v>0</v>
      </c>
      <c r="G69" s="17" t="n">
        <v>0</v>
      </c>
      <c r="H69" s="17" t="n">
        <v>731141</v>
      </c>
      <c r="I69" s="17" t="n">
        <v>880529</v>
      </c>
      <c r="J69" s="17" t="n">
        <v>265299</v>
      </c>
      <c r="K69" s="17" t="n">
        <v>0</v>
      </c>
      <c r="L69" s="17" t="n">
        <v>265299</v>
      </c>
      <c r="M69" s="17" t="n">
        <v>1145828</v>
      </c>
      <c r="N69" s="17" t="n">
        <v>449095</v>
      </c>
      <c r="O69" s="17" t="n">
        <v>0</v>
      </c>
      <c r="P69" s="18" t="n">
        <v>-20516</v>
      </c>
      <c r="R69" s="91"/>
    </row>
    <row r="70" customFormat="false" ht="15" hidden="false" customHeight="true" outlineLevel="0" collapsed="false">
      <c r="A70" s="19"/>
      <c r="B70" s="20" t="s">
        <v>23</v>
      </c>
      <c r="C70" s="17" t="n">
        <v>144883</v>
      </c>
      <c r="D70" s="17" t="n">
        <v>711</v>
      </c>
      <c r="E70" s="17" t="n">
        <v>704655</v>
      </c>
      <c r="F70" s="17" t="n">
        <v>0</v>
      </c>
      <c r="G70" s="17" t="n">
        <v>0</v>
      </c>
      <c r="H70" s="17" t="n">
        <v>705366</v>
      </c>
      <c r="I70" s="17" t="n">
        <v>850249</v>
      </c>
      <c r="J70" s="17" t="n">
        <v>260532</v>
      </c>
      <c r="K70" s="17" t="n">
        <v>0</v>
      </c>
      <c r="L70" s="17" t="n">
        <v>260532</v>
      </c>
      <c r="M70" s="17" t="n">
        <v>1110781</v>
      </c>
      <c r="N70" s="17" t="n">
        <v>451376</v>
      </c>
      <c r="O70" s="17" t="n">
        <v>0</v>
      </c>
      <c r="P70" s="18" t="n">
        <v>-288035</v>
      </c>
      <c r="R70" s="91"/>
    </row>
    <row r="71" customFormat="false" ht="15" hidden="false" customHeight="true" outlineLevel="0" collapsed="false">
      <c r="A71" s="19"/>
      <c r="B71" s="20" t="s">
        <v>24</v>
      </c>
      <c r="C71" s="17" t="n">
        <v>141618</v>
      </c>
      <c r="D71" s="17" t="n">
        <v>711</v>
      </c>
      <c r="E71" s="17" t="n">
        <v>701463</v>
      </c>
      <c r="F71" s="17" t="n">
        <v>0</v>
      </c>
      <c r="G71" s="17" t="n">
        <v>0</v>
      </c>
      <c r="H71" s="17" t="n">
        <v>702174</v>
      </c>
      <c r="I71" s="17" t="n">
        <v>843792</v>
      </c>
      <c r="J71" s="17" t="n">
        <v>266019</v>
      </c>
      <c r="K71" s="17" t="n">
        <v>0</v>
      </c>
      <c r="L71" s="17" t="n">
        <v>266019</v>
      </c>
      <c r="M71" s="17" t="n">
        <v>1109811</v>
      </c>
      <c r="N71" s="17" t="n">
        <v>455436</v>
      </c>
      <c r="O71" s="17" t="n">
        <v>0</v>
      </c>
      <c r="P71" s="18" t="n">
        <v>-274424</v>
      </c>
      <c r="R71" s="91"/>
    </row>
    <row r="72" customFormat="false" ht="15" hidden="false" customHeight="true" outlineLevel="0" collapsed="false">
      <c r="A72" s="19"/>
      <c r="B72" s="20" t="s">
        <v>25</v>
      </c>
      <c r="C72" s="17" t="n">
        <v>140461</v>
      </c>
      <c r="D72" s="17" t="n">
        <v>711</v>
      </c>
      <c r="E72" s="17" t="n">
        <v>720846</v>
      </c>
      <c r="F72" s="17" t="n">
        <v>0</v>
      </c>
      <c r="G72" s="17" t="n">
        <v>0</v>
      </c>
      <c r="H72" s="17" t="n">
        <v>721557</v>
      </c>
      <c r="I72" s="17" t="n">
        <v>862018</v>
      </c>
      <c r="J72" s="17" t="n">
        <v>245866</v>
      </c>
      <c r="K72" s="17" t="n">
        <v>0</v>
      </c>
      <c r="L72" s="17" t="n">
        <v>245866</v>
      </c>
      <c r="M72" s="17" t="n">
        <v>1107884</v>
      </c>
      <c r="N72" s="17" t="n">
        <v>450432</v>
      </c>
      <c r="O72" s="17" t="n">
        <v>0</v>
      </c>
      <c r="P72" s="18" t="n">
        <v>-287896</v>
      </c>
      <c r="R72" s="91"/>
    </row>
    <row r="73" customFormat="false" ht="15" hidden="false" customHeight="true" outlineLevel="0" collapsed="false">
      <c r="A73" s="19"/>
      <c r="B73" s="20" t="s">
        <v>26</v>
      </c>
      <c r="C73" s="17" t="n">
        <v>142835</v>
      </c>
      <c r="D73" s="17" t="n">
        <v>711</v>
      </c>
      <c r="E73" s="17" t="n">
        <v>691733</v>
      </c>
      <c r="F73" s="17" t="n">
        <v>0</v>
      </c>
      <c r="G73" s="17" t="n">
        <v>0</v>
      </c>
      <c r="H73" s="17" t="n">
        <v>692444</v>
      </c>
      <c r="I73" s="17" t="n">
        <v>835279</v>
      </c>
      <c r="J73" s="17" t="n">
        <v>249745</v>
      </c>
      <c r="K73" s="17" t="n">
        <v>0</v>
      </c>
      <c r="L73" s="17" t="n">
        <v>249745</v>
      </c>
      <c r="M73" s="17" t="n">
        <v>1085024</v>
      </c>
      <c r="N73" s="17" t="n">
        <v>446214</v>
      </c>
      <c r="O73" s="17" t="n">
        <v>0</v>
      </c>
      <c r="P73" s="18" t="n">
        <v>-291337</v>
      </c>
      <c r="R73" s="91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91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91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91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91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1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1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1"/>
    </row>
    <row r="81" customFormat="false" ht="15" hidden="false" customHeight="true" outlineLevel="0" collapsed="false">
      <c r="A81" s="95"/>
      <c r="B81" s="96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6"/>
      <c r="R81" s="91"/>
    </row>
    <row r="82" customFormat="false" ht="12.75" hidden="false" customHeight="false" outlineLevel="0" collapsed="false">
      <c r="A82" s="120"/>
      <c r="B82" s="30" t="s">
        <v>40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65"/>
      <c r="R82" s="91"/>
    </row>
    <row r="83" customFormat="false" ht="12.75" hidden="false" customHeight="false" outlineLevel="0" collapsed="false">
      <c r="A83" s="120"/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65"/>
      <c r="R83" s="91"/>
    </row>
    <row r="84" customFormat="false" ht="12.75" hidden="false" customHeight="false" outlineLevel="0" collapsed="false">
      <c r="A84" s="120"/>
      <c r="B84" s="120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65"/>
      <c r="R84" s="91"/>
    </row>
    <row r="85" customFormat="false" ht="12.75" hidden="false" customHeight="false" outlineLevel="0" collapsed="false">
      <c r="A85" s="120"/>
      <c r="B85" s="120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65"/>
      <c r="R85" s="91"/>
    </row>
    <row r="86" customFormat="false" ht="12.75" hidden="false" customHeight="false" outlineLevel="0" collapsed="false">
      <c r="A86" s="120"/>
      <c r="B86" s="120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65"/>
      <c r="R86" s="91"/>
    </row>
    <row r="87" customFormat="false" ht="12.75" hidden="false" customHeight="false" outlineLevel="0" collapsed="false">
      <c r="A87" s="91"/>
      <c r="B87" s="91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3"/>
      <c r="R87" s="91"/>
    </row>
    <row r="88" customFormat="false" ht="12.75" hidden="false" customHeight="false" outlineLevel="0" collapsed="false">
      <c r="A88" s="91"/>
      <c r="B88" s="9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3"/>
      <c r="R88" s="91"/>
    </row>
    <row r="89" customFormat="false" ht="12.75" hidden="false" customHeight="false" outlineLevel="0" collapsed="false">
      <c r="A89" s="91"/>
      <c r="B89" s="91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3"/>
      <c r="R89" s="91"/>
    </row>
    <row r="90" customFormat="false" ht="12.75" hidden="false" customHeight="false" outlineLevel="0" collapsed="false">
      <c r="A90" s="91"/>
      <c r="B90" s="91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3"/>
      <c r="R90" s="91"/>
    </row>
    <row r="91" customFormat="false" ht="12.75" hidden="false" customHeight="false" outlineLevel="0" collapsed="false">
      <c r="A91" s="91"/>
      <c r="B91" s="91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3"/>
      <c r="R91" s="91"/>
    </row>
    <row r="92" customFormat="false" ht="12.75" hidden="false" customHeight="false" outlineLevel="0" collapsed="false">
      <c r="A92" s="91"/>
      <c r="B92" s="91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3"/>
      <c r="R92" s="91"/>
    </row>
    <row r="93" customFormat="false" ht="12.75" hidden="false" customHeight="false" outlineLevel="0" collapsed="false">
      <c r="A93" s="91"/>
      <c r="B93" s="91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3"/>
      <c r="R93" s="91"/>
    </row>
    <row r="94" customFormat="false" ht="12.75" hidden="false" customHeight="false" outlineLevel="0" collapsed="false">
      <c r="A94" s="91"/>
      <c r="B94" s="91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3"/>
      <c r="R94" s="91"/>
    </row>
    <row r="95" customFormat="false" ht="12.75" hidden="false" customHeight="false" outlineLevel="0" collapsed="false">
      <c r="A95" s="91"/>
      <c r="B95" s="91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3"/>
      <c r="R95" s="91"/>
    </row>
    <row r="96" customFormat="false" ht="12.75" hidden="false" customHeight="false" outlineLevel="0" collapsed="false">
      <c r="A96" s="91"/>
      <c r="B96" s="91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R96" s="91"/>
    </row>
    <row r="97" customFormat="false" ht="12.75" hidden="false" customHeight="false" outlineLevel="0" collapsed="false">
      <c r="A97" s="91"/>
      <c r="B97" s="91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3"/>
      <c r="R97" s="91"/>
    </row>
    <row r="98" customFormat="false" ht="12.75" hidden="false" customHeight="false" outlineLevel="0" collapsed="false">
      <c r="A98" s="91"/>
      <c r="B98" s="91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3"/>
      <c r="R98" s="91"/>
    </row>
    <row r="99" customFormat="false" ht="12.75" hidden="false" customHeight="false" outlineLevel="0" collapsed="false">
      <c r="A99" s="91"/>
      <c r="B99" s="91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3"/>
      <c r="R99" s="91"/>
    </row>
    <row r="100" customFormat="false" ht="12.75" hidden="false" customHeight="false" outlineLevel="0" collapsed="false">
      <c r="A100" s="91"/>
      <c r="B100" s="9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3"/>
      <c r="R100" s="91"/>
    </row>
    <row r="101" customFormat="false" ht="12.75" hidden="false" customHeight="false" outlineLevel="0" collapsed="false">
      <c r="A101" s="91"/>
      <c r="B101" s="9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3"/>
      <c r="R101" s="91"/>
    </row>
    <row r="102" customFormat="false" ht="12.75" hidden="false" customHeight="false" outlineLevel="0" collapsed="false">
      <c r="A102" s="91"/>
      <c r="B102" s="91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R102" s="91"/>
    </row>
    <row r="103" customFormat="false" ht="12.75" hidden="false" customHeight="false" outlineLevel="0" collapsed="false">
      <c r="A103" s="91"/>
      <c r="B103" s="91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3"/>
      <c r="R103" s="91"/>
    </row>
    <row r="104" customFormat="false" ht="12.75" hidden="false" customHeight="false" outlineLevel="0" collapsed="false">
      <c r="A104" s="91"/>
      <c r="B104" s="91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3"/>
      <c r="R104" s="91"/>
    </row>
    <row r="105" customFormat="false" ht="12.75" hidden="false" customHeight="false" outlineLevel="0" collapsed="false">
      <c r="A105" s="91"/>
      <c r="B105" s="91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3"/>
      <c r="R105" s="91"/>
    </row>
    <row r="106" customFormat="false" ht="12.75" hidden="false" customHeight="false" outlineLevel="0" collapsed="false">
      <c r="A106" s="91"/>
      <c r="B106" s="91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3"/>
      <c r="R106" s="91"/>
    </row>
    <row r="107" customFormat="false" ht="12.75" hidden="false" customHeight="false" outlineLevel="0" collapsed="false">
      <c r="A107" s="91"/>
      <c r="B107" s="91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3"/>
      <c r="R107" s="91"/>
    </row>
    <row r="108" customFormat="false" ht="12.75" hidden="false" customHeight="false" outlineLevel="0" collapsed="false">
      <c r="A108" s="91"/>
      <c r="B108" s="91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R108" s="91"/>
    </row>
    <row r="109" customFormat="false" ht="12.75" hidden="false" customHeight="false" outlineLevel="0" collapsed="false">
      <c r="A109" s="91"/>
      <c r="B109" s="91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3"/>
      <c r="R109" s="91"/>
    </row>
    <row r="110" customFormat="false" ht="12.75" hidden="false" customHeight="false" outlineLevel="0" collapsed="false">
      <c r="A110" s="91"/>
      <c r="B110" s="91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3"/>
      <c r="R110" s="91"/>
    </row>
    <row r="111" customFormat="false" ht="12.75" hidden="false" customHeight="false" outlineLevel="0" collapsed="false">
      <c r="A111" s="91"/>
      <c r="B111" s="91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3"/>
      <c r="R111" s="91"/>
    </row>
    <row r="112" customFormat="false" ht="12.75" hidden="false" customHeight="false" outlineLevel="0" collapsed="false">
      <c r="A112" s="91"/>
      <c r="B112" s="91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3"/>
      <c r="R112" s="91"/>
    </row>
    <row r="113" customFormat="false" ht="12.75" hidden="false" customHeight="false" outlineLevel="0" collapsed="false">
      <c r="A113" s="91"/>
      <c r="B113" s="91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3"/>
      <c r="R113" s="91"/>
    </row>
    <row r="114" customFormat="false" ht="12.75" hidden="false" customHeight="false" outlineLevel="0" collapsed="false">
      <c r="A114" s="91"/>
      <c r="B114" s="91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91"/>
      <c r="R114" s="91"/>
    </row>
    <row r="115" customFormat="false" ht="12.75" hidden="false" customHeight="false" outlineLevel="0" collapsed="false"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3"/>
      <c r="Q115" s="91"/>
      <c r="R115" s="91"/>
    </row>
    <row r="116" customFormat="false" ht="12.75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3"/>
      <c r="Q116" s="91"/>
      <c r="R116" s="91"/>
    </row>
    <row r="117" customFormat="false" ht="12.75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3"/>
      <c r="Q117" s="91"/>
      <c r="R117" s="91"/>
    </row>
    <row r="118" customFormat="false" ht="12.75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3"/>
      <c r="Q118" s="91"/>
      <c r="R118" s="91"/>
    </row>
    <row r="119" customFormat="false" ht="12.75" hidden="false" customHeight="false" outlineLevel="0" collapsed="false"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3"/>
      <c r="Q119" s="91"/>
      <c r="R119" s="91"/>
    </row>
    <row r="120" customFormat="false" ht="12.75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91"/>
      <c r="R120" s="91"/>
    </row>
    <row r="121" customFormat="false" ht="12.75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3"/>
      <c r="Q121" s="91"/>
      <c r="R121" s="91"/>
    </row>
    <row r="122" customFormat="false" ht="12.75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3"/>
      <c r="Q122" s="91"/>
      <c r="R122" s="91"/>
    </row>
    <row r="123" customFormat="false" ht="12.75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3"/>
      <c r="Q123" s="91"/>
      <c r="R123" s="91"/>
    </row>
    <row r="124" customFormat="false" ht="12.75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91"/>
      <c r="R124" s="91"/>
    </row>
    <row r="125" customFormat="false" ht="12.75" hidden="false" customHeight="false" outlineLevel="0" collapsed="false">
      <c r="C125" s="123"/>
      <c r="D125" s="123"/>
      <c r="E125" s="123"/>
      <c r="F125" s="123"/>
      <c r="G125" s="123"/>
      <c r="H125" s="123"/>
      <c r="I125" s="122"/>
      <c r="J125" s="122"/>
      <c r="K125" s="122"/>
      <c r="L125" s="122"/>
      <c r="M125" s="122"/>
      <c r="N125" s="122"/>
      <c r="O125" s="122"/>
      <c r="P125" s="122"/>
      <c r="Q125" s="91"/>
      <c r="R125" s="91"/>
    </row>
    <row r="126" customFormat="false" ht="12.75" hidden="false" customHeight="false" outlineLevel="0" collapsed="false">
      <c r="C126" s="123"/>
      <c r="D126" s="123"/>
      <c r="E126" s="123"/>
      <c r="F126" s="123"/>
      <c r="G126" s="123"/>
      <c r="H126" s="123"/>
      <c r="I126" s="122"/>
      <c r="J126" s="122"/>
      <c r="K126" s="122"/>
      <c r="L126" s="122"/>
      <c r="M126" s="122"/>
      <c r="N126" s="122"/>
      <c r="O126" s="122"/>
      <c r="P126" s="122"/>
      <c r="Q126" s="91"/>
      <c r="R126" s="91"/>
    </row>
    <row r="127" customFormat="false" ht="12.75" hidden="false" customHeight="false" outlineLevel="0" collapsed="false">
      <c r="C127" s="123"/>
      <c r="D127" s="123"/>
      <c r="E127" s="123"/>
      <c r="F127" s="123"/>
      <c r="G127" s="123"/>
      <c r="H127" s="123"/>
      <c r="I127" s="122"/>
      <c r="J127" s="122"/>
      <c r="K127" s="122"/>
      <c r="L127" s="122"/>
      <c r="M127" s="122"/>
      <c r="N127" s="122"/>
      <c r="O127" s="122"/>
      <c r="P127" s="122"/>
      <c r="Q127" s="91"/>
      <c r="R127" s="91"/>
    </row>
    <row r="128" customFormat="false" ht="12.75" hidden="false" customHeight="false" outlineLevel="0" collapsed="false">
      <c r="C128" s="123"/>
      <c r="D128" s="123"/>
      <c r="E128" s="123"/>
      <c r="F128" s="123"/>
      <c r="G128" s="123"/>
      <c r="H128" s="123"/>
      <c r="I128" s="122"/>
      <c r="J128" s="122"/>
      <c r="K128" s="122"/>
      <c r="L128" s="122"/>
      <c r="M128" s="122"/>
      <c r="N128" s="122"/>
      <c r="O128" s="122"/>
      <c r="P128" s="122"/>
      <c r="Q128" s="91"/>
      <c r="R128" s="91"/>
    </row>
    <row r="129" customFormat="false" ht="12.75" hidden="false" customHeight="false" outlineLevel="0" collapsed="false">
      <c r="C129" s="123"/>
      <c r="D129" s="123"/>
      <c r="E129" s="123"/>
      <c r="F129" s="123"/>
      <c r="G129" s="123"/>
      <c r="H129" s="123"/>
      <c r="I129" s="122"/>
      <c r="J129" s="122"/>
      <c r="K129" s="122"/>
      <c r="L129" s="122"/>
      <c r="M129" s="122"/>
      <c r="N129" s="122"/>
      <c r="O129" s="122"/>
      <c r="P129" s="122"/>
      <c r="Q129" s="91"/>
      <c r="R129" s="91"/>
    </row>
    <row r="130" customFormat="false" ht="12.75" hidden="false" customHeight="false" outlineLevel="0" collapsed="false">
      <c r="C130" s="123"/>
      <c r="D130" s="123"/>
      <c r="E130" s="123"/>
      <c r="F130" s="123"/>
      <c r="G130" s="123"/>
      <c r="H130" s="123"/>
      <c r="I130" s="122"/>
      <c r="J130" s="122"/>
      <c r="K130" s="122"/>
      <c r="L130" s="122"/>
      <c r="M130" s="122"/>
      <c r="N130" s="122"/>
      <c r="O130" s="122"/>
      <c r="P130" s="122"/>
      <c r="Q130" s="91"/>
      <c r="R130" s="91"/>
    </row>
    <row r="131" customFormat="false" ht="12.75" hidden="false" customHeight="false" outlineLevel="0" collapsed="false">
      <c r="C131" s="123"/>
      <c r="D131" s="123"/>
      <c r="E131" s="123"/>
      <c r="F131" s="123"/>
      <c r="G131" s="123"/>
      <c r="H131" s="123"/>
      <c r="I131" s="122"/>
      <c r="J131" s="122"/>
      <c r="K131" s="122"/>
      <c r="L131" s="122"/>
      <c r="M131" s="122"/>
      <c r="N131" s="122"/>
      <c r="O131" s="122"/>
      <c r="P131" s="122"/>
      <c r="Q131" s="91"/>
      <c r="R131" s="91"/>
    </row>
    <row r="132" customFormat="false" ht="12.75" hidden="false" customHeight="false" outlineLevel="0" collapsed="false">
      <c r="C132" s="123"/>
      <c r="D132" s="123"/>
      <c r="E132" s="123"/>
      <c r="F132" s="123"/>
      <c r="G132" s="123"/>
      <c r="H132" s="123"/>
      <c r="I132" s="122"/>
      <c r="J132" s="122"/>
      <c r="K132" s="122"/>
      <c r="L132" s="122"/>
      <c r="M132" s="122"/>
      <c r="N132" s="122"/>
      <c r="O132" s="122"/>
      <c r="P132" s="122"/>
      <c r="Q132" s="91"/>
      <c r="R132" s="91"/>
    </row>
    <row r="133" customFormat="false" ht="12.75" hidden="false" customHeight="false" outlineLevel="0" collapsed="false">
      <c r="C133" s="123"/>
      <c r="D133" s="123"/>
      <c r="E133" s="123"/>
      <c r="F133" s="123"/>
      <c r="G133" s="123"/>
      <c r="H133" s="123"/>
      <c r="I133" s="122"/>
      <c r="J133" s="122"/>
      <c r="K133" s="122"/>
      <c r="L133" s="122"/>
      <c r="M133" s="122"/>
      <c r="N133" s="122"/>
      <c r="O133" s="122"/>
      <c r="P133" s="122"/>
      <c r="Q133" s="91"/>
      <c r="R133" s="91"/>
    </row>
    <row r="134" customFormat="false" ht="12.75" hidden="false" customHeight="false" outlineLevel="0" collapsed="false">
      <c r="C134" s="123"/>
      <c r="D134" s="123"/>
      <c r="E134" s="123"/>
      <c r="F134" s="123"/>
      <c r="G134" s="123"/>
      <c r="H134" s="123"/>
      <c r="I134" s="122"/>
      <c r="J134" s="122"/>
      <c r="K134" s="122"/>
      <c r="L134" s="122"/>
      <c r="M134" s="122"/>
      <c r="N134" s="122"/>
      <c r="O134" s="122"/>
      <c r="P134" s="122"/>
      <c r="Q134" s="91"/>
      <c r="R134" s="91"/>
    </row>
    <row r="135" customFormat="false" ht="12.75" hidden="false" customHeight="false" outlineLevel="0" collapsed="false">
      <c r="C135" s="123"/>
      <c r="D135" s="123"/>
      <c r="E135" s="123"/>
      <c r="F135" s="123"/>
      <c r="G135" s="123"/>
      <c r="H135" s="123"/>
      <c r="I135" s="122"/>
      <c r="J135" s="122"/>
      <c r="K135" s="122"/>
      <c r="L135" s="122"/>
      <c r="M135" s="122"/>
      <c r="N135" s="122"/>
      <c r="O135" s="122"/>
      <c r="P135" s="122"/>
      <c r="Q135" s="91"/>
      <c r="R135" s="91"/>
    </row>
    <row r="136" customFormat="false" ht="12.75" hidden="false" customHeight="false" outlineLevel="0" collapsed="false">
      <c r="C136" s="123"/>
      <c r="D136" s="123"/>
      <c r="E136" s="123"/>
      <c r="F136" s="123"/>
      <c r="G136" s="123"/>
      <c r="H136" s="123"/>
      <c r="I136" s="122"/>
      <c r="J136" s="122"/>
      <c r="K136" s="122"/>
      <c r="L136" s="122"/>
      <c r="M136" s="122"/>
      <c r="N136" s="122"/>
      <c r="O136" s="122"/>
      <c r="P136" s="122"/>
      <c r="Q136" s="91"/>
      <c r="R136" s="91"/>
    </row>
    <row r="137" customFormat="false" ht="12.75" hidden="false" customHeight="false" outlineLevel="0" collapsed="false">
      <c r="C137" s="123"/>
      <c r="D137" s="123"/>
      <c r="E137" s="123"/>
      <c r="F137" s="123"/>
      <c r="G137" s="123"/>
      <c r="H137" s="123"/>
      <c r="I137" s="122"/>
      <c r="J137" s="122"/>
      <c r="K137" s="122"/>
      <c r="L137" s="122"/>
      <c r="M137" s="122"/>
      <c r="N137" s="122"/>
      <c r="O137" s="122"/>
      <c r="P137" s="122"/>
      <c r="Q137" s="91"/>
      <c r="R137" s="91"/>
    </row>
    <row r="138" customFormat="false" ht="12.75" hidden="false" customHeight="false" outlineLevel="0" collapsed="false">
      <c r="C138" s="123"/>
      <c r="D138" s="123"/>
      <c r="E138" s="123"/>
      <c r="F138" s="123"/>
      <c r="G138" s="123"/>
      <c r="H138" s="123"/>
      <c r="I138" s="122"/>
      <c r="J138" s="122"/>
      <c r="K138" s="122"/>
      <c r="L138" s="122"/>
      <c r="M138" s="122"/>
      <c r="N138" s="122"/>
      <c r="O138" s="122"/>
      <c r="P138" s="122"/>
      <c r="Q138" s="91"/>
      <c r="R138" s="91"/>
    </row>
    <row r="139" customFormat="false" ht="12.75" hidden="false" customHeight="false" outlineLevel="0" collapsed="false">
      <c r="C139" s="123"/>
      <c r="D139" s="123"/>
      <c r="E139" s="123"/>
      <c r="F139" s="123"/>
      <c r="G139" s="123"/>
      <c r="H139" s="123"/>
      <c r="I139" s="122"/>
      <c r="J139" s="122"/>
      <c r="K139" s="122"/>
      <c r="L139" s="122"/>
      <c r="M139" s="122"/>
      <c r="N139" s="122"/>
      <c r="O139" s="122"/>
      <c r="P139" s="122"/>
      <c r="Q139" s="91"/>
      <c r="R139" s="91"/>
    </row>
    <row r="140" customFormat="false" ht="12.75" hidden="false" customHeight="false" outlineLevel="0" collapsed="false">
      <c r="C140" s="123"/>
      <c r="D140" s="123"/>
      <c r="E140" s="123"/>
      <c r="F140" s="123"/>
      <c r="G140" s="123"/>
      <c r="H140" s="123"/>
      <c r="I140" s="122"/>
      <c r="J140" s="122"/>
      <c r="K140" s="122"/>
      <c r="L140" s="122"/>
      <c r="M140" s="122"/>
      <c r="N140" s="122"/>
      <c r="O140" s="122"/>
      <c r="P140" s="122"/>
      <c r="Q140" s="91"/>
      <c r="R140" s="91"/>
    </row>
    <row r="141" customFormat="false" ht="12.75" hidden="false" customHeight="false" outlineLevel="0" collapsed="false">
      <c r="C141" s="123"/>
      <c r="D141" s="123"/>
      <c r="E141" s="123"/>
      <c r="F141" s="123"/>
      <c r="G141" s="123"/>
      <c r="H141" s="123"/>
      <c r="I141" s="122"/>
      <c r="J141" s="122"/>
      <c r="K141" s="122"/>
      <c r="L141" s="122"/>
      <c r="M141" s="122"/>
      <c r="N141" s="122"/>
      <c r="O141" s="122"/>
      <c r="P141" s="122"/>
      <c r="Q141" s="91"/>
      <c r="R141" s="91"/>
    </row>
    <row r="142" customFormat="false" ht="12.75" hidden="false" customHeight="false" outlineLevel="0" collapsed="false">
      <c r="C142" s="123"/>
      <c r="D142" s="123"/>
      <c r="E142" s="123"/>
      <c r="F142" s="123"/>
      <c r="G142" s="123"/>
      <c r="H142" s="123"/>
      <c r="I142" s="122"/>
      <c r="J142" s="122"/>
      <c r="K142" s="122"/>
      <c r="L142" s="122"/>
      <c r="M142" s="122"/>
      <c r="N142" s="122"/>
      <c r="O142" s="122"/>
      <c r="P142" s="122"/>
      <c r="Q142" s="91"/>
      <c r="R142" s="91"/>
    </row>
    <row r="143" customFormat="false" ht="12.75" hidden="false" customHeight="false" outlineLevel="0" collapsed="false">
      <c r="C143" s="123"/>
      <c r="D143" s="123"/>
      <c r="E143" s="123"/>
      <c r="F143" s="123"/>
      <c r="G143" s="123"/>
      <c r="H143" s="123"/>
      <c r="I143" s="122"/>
      <c r="J143" s="122"/>
      <c r="K143" s="122"/>
      <c r="L143" s="122"/>
      <c r="M143" s="122"/>
      <c r="N143" s="122"/>
      <c r="O143" s="122"/>
      <c r="P143" s="122"/>
      <c r="Q143" s="91"/>
      <c r="R143" s="91"/>
    </row>
    <row r="144" customFormat="false" ht="12.75" hidden="false" customHeight="false" outlineLevel="0" collapsed="false">
      <c r="C144" s="123"/>
      <c r="D144" s="123"/>
      <c r="E144" s="123"/>
      <c r="F144" s="123"/>
      <c r="G144" s="123"/>
      <c r="H144" s="123"/>
      <c r="I144" s="122"/>
      <c r="J144" s="122"/>
      <c r="K144" s="122"/>
      <c r="L144" s="122"/>
      <c r="M144" s="122"/>
      <c r="N144" s="122"/>
      <c r="O144" s="122"/>
      <c r="P144" s="122"/>
      <c r="Q144" s="91"/>
      <c r="R144" s="91"/>
    </row>
    <row r="145" customFormat="false" ht="12.75" hidden="false" customHeight="false" outlineLevel="0" collapsed="false">
      <c r="C145" s="123"/>
      <c r="D145" s="123"/>
      <c r="E145" s="123"/>
      <c r="F145" s="123"/>
      <c r="G145" s="123"/>
      <c r="H145" s="123"/>
      <c r="I145" s="122"/>
      <c r="J145" s="122"/>
      <c r="K145" s="122"/>
      <c r="L145" s="122"/>
      <c r="M145" s="122"/>
      <c r="N145" s="122"/>
      <c r="O145" s="122"/>
      <c r="P145" s="122"/>
      <c r="Q145" s="91"/>
      <c r="R145" s="91"/>
    </row>
    <row r="146" customFormat="false" ht="12.75" hidden="false" customHeight="false" outlineLevel="0" collapsed="false">
      <c r="C146" s="123"/>
      <c r="D146" s="123"/>
      <c r="E146" s="123"/>
      <c r="F146" s="123"/>
      <c r="G146" s="123"/>
      <c r="H146" s="123"/>
      <c r="I146" s="122"/>
      <c r="J146" s="122"/>
      <c r="K146" s="122"/>
      <c r="L146" s="122"/>
      <c r="M146" s="122"/>
      <c r="N146" s="122"/>
      <c r="O146" s="122"/>
      <c r="P146" s="122"/>
      <c r="Q146" s="91"/>
      <c r="R146" s="91"/>
    </row>
    <row r="147" customFormat="false" ht="12.75" hidden="false" customHeight="false" outlineLevel="0" collapsed="false">
      <c r="C147" s="123"/>
      <c r="D147" s="123"/>
      <c r="E147" s="123"/>
      <c r="F147" s="123"/>
      <c r="G147" s="123"/>
      <c r="H147" s="123"/>
      <c r="I147" s="122"/>
      <c r="J147" s="122"/>
      <c r="K147" s="122"/>
      <c r="L147" s="122"/>
      <c r="M147" s="122"/>
      <c r="N147" s="122"/>
      <c r="O147" s="122"/>
      <c r="P147" s="122"/>
      <c r="Q147" s="91"/>
      <c r="R147" s="91"/>
    </row>
    <row r="148" customFormat="false" ht="12.75" hidden="false" customHeight="false" outlineLevel="0" collapsed="false">
      <c r="C148" s="123"/>
      <c r="D148" s="123"/>
      <c r="E148" s="123"/>
      <c r="F148" s="123"/>
      <c r="G148" s="123"/>
      <c r="H148" s="123"/>
      <c r="I148" s="122"/>
      <c r="J148" s="122"/>
      <c r="K148" s="122"/>
      <c r="L148" s="122"/>
      <c r="M148" s="122"/>
      <c r="N148" s="122"/>
      <c r="O148" s="122"/>
      <c r="P148" s="122"/>
      <c r="Q148" s="91"/>
      <c r="R148" s="91"/>
    </row>
    <row r="149" customFormat="false" ht="12.75" hidden="false" customHeight="false" outlineLevel="0" collapsed="false">
      <c r="C149" s="123"/>
      <c r="D149" s="123"/>
      <c r="E149" s="123"/>
      <c r="F149" s="123"/>
      <c r="G149" s="123"/>
      <c r="H149" s="123"/>
      <c r="I149" s="122"/>
      <c r="J149" s="122"/>
      <c r="K149" s="122"/>
      <c r="L149" s="122"/>
      <c r="M149" s="122"/>
      <c r="N149" s="122"/>
      <c r="O149" s="122"/>
      <c r="P149" s="122"/>
      <c r="Q149" s="91"/>
      <c r="R149" s="91"/>
    </row>
    <row r="150" customFormat="false" ht="12.75" hidden="false" customHeight="false" outlineLevel="0" collapsed="false">
      <c r="C150" s="123"/>
      <c r="D150" s="123"/>
      <c r="E150" s="123"/>
      <c r="F150" s="123"/>
      <c r="G150" s="123"/>
      <c r="H150" s="123"/>
      <c r="I150" s="122"/>
      <c r="J150" s="122"/>
      <c r="K150" s="122"/>
      <c r="L150" s="122"/>
      <c r="M150" s="122"/>
      <c r="N150" s="122"/>
      <c r="O150" s="122"/>
      <c r="P150" s="122"/>
      <c r="Q150" s="91"/>
      <c r="R150" s="91"/>
    </row>
    <row r="151" customFormat="false" ht="12.75" hidden="false" customHeight="false" outlineLevel="0" collapsed="false">
      <c r="C151" s="123"/>
      <c r="D151" s="123"/>
      <c r="E151" s="123"/>
      <c r="F151" s="123"/>
      <c r="G151" s="123"/>
      <c r="H151" s="123"/>
      <c r="I151" s="122"/>
      <c r="J151" s="122"/>
      <c r="K151" s="122"/>
      <c r="L151" s="122"/>
      <c r="M151" s="122"/>
      <c r="N151" s="122"/>
      <c r="O151" s="122"/>
      <c r="P151" s="122"/>
      <c r="Q151" s="91"/>
      <c r="R151" s="91"/>
    </row>
    <row r="152" customFormat="false" ht="12.75" hidden="false" customHeight="false" outlineLevel="0" collapsed="false">
      <c r="C152" s="123"/>
      <c r="D152" s="123"/>
      <c r="E152" s="123"/>
      <c r="F152" s="123"/>
      <c r="G152" s="123"/>
      <c r="H152" s="123"/>
      <c r="I152" s="122"/>
      <c r="J152" s="122"/>
      <c r="K152" s="122"/>
      <c r="L152" s="122"/>
      <c r="M152" s="122"/>
      <c r="N152" s="122"/>
      <c r="O152" s="122"/>
      <c r="P152" s="122"/>
      <c r="Q152" s="91"/>
      <c r="R152" s="91"/>
    </row>
    <row r="153" customFormat="false" ht="12.75" hidden="false" customHeight="false" outlineLevel="0" collapsed="false">
      <c r="C153" s="123"/>
      <c r="D153" s="123"/>
      <c r="E153" s="123"/>
      <c r="F153" s="123"/>
      <c r="G153" s="123"/>
      <c r="H153" s="123"/>
      <c r="I153" s="122"/>
      <c r="J153" s="122"/>
      <c r="K153" s="122"/>
      <c r="L153" s="122"/>
      <c r="M153" s="122"/>
      <c r="N153" s="122"/>
      <c r="O153" s="122"/>
      <c r="P153" s="122"/>
      <c r="Q153" s="91"/>
      <c r="R153" s="91"/>
    </row>
    <row r="154" customFormat="false" ht="12.75" hidden="false" customHeight="false" outlineLevel="0" collapsed="false">
      <c r="C154" s="123"/>
      <c r="D154" s="123"/>
      <c r="E154" s="123"/>
      <c r="F154" s="123"/>
      <c r="G154" s="123"/>
      <c r="H154" s="123"/>
      <c r="I154" s="122"/>
      <c r="J154" s="122"/>
      <c r="K154" s="122"/>
      <c r="L154" s="122"/>
      <c r="M154" s="122"/>
      <c r="N154" s="122"/>
      <c r="O154" s="122"/>
      <c r="P154" s="122"/>
      <c r="Q154" s="91"/>
      <c r="R154" s="91"/>
    </row>
    <row r="155" customFormat="false" ht="12.75" hidden="false" customHeight="false" outlineLevel="0" collapsed="false">
      <c r="C155" s="123"/>
      <c r="D155" s="123"/>
      <c r="E155" s="123"/>
      <c r="F155" s="123"/>
      <c r="G155" s="123"/>
      <c r="H155" s="123"/>
      <c r="I155" s="122"/>
      <c r="J155" s="122"/>
      <c r="K155" s="122"/>
      <c r="L155" s="122"/>
      <c r="M155" s="122"/>
      <c r="N155" s="122"/>
      <c r="O155" s="122"/>
      <c r="P155" s="122"/>
      <c r="Q155" s="91"/>
      <c r="R155" s="91"/>
    </row>
    <row r="156" customFormat="false" ht="12.75" hidden="false" customHeight="false" outlineLevel="0" collapsed="false">
      <c r="C156" s="123"/>
      <c r="D156" s="123"/>
      <c r="E156" s="123"/>
      <c r="F156" s="123"/>
      <c r="G156" s="123"/>
      <c r="H156" s="123"/>
      <c r="I156" s="122"/>
      <c r="J156" s="122"/>
      <c r="K156" s="122"/>
      <c r="L156" s="122"/>
      <c r="M156" s="122"/>
      <c r="N156" s="122"/>
      <c r="O156" s="122"/>
      <c r="P156" s="122"/>
      <c r="Q156" s="91"/>
      <c r="R156" s="91"/>
    </row>
    <row r="157" customFormat="false" ht="12.75" hidden="false" customHeight="false" outlineLevel="0" collapsed="false">
      <c r="C157" s="123"/>
      <c r="D157" s="123"/>
      <c r="E157" s="123"/>
      <c r="F157" s="123"/>
      <c r="G157" s="123"/>
      <c r="H157" s="123"/>
      <c r="I157" s="122"/>
      <c r="J157" s="122"/>
      <c r="K157" s="122"/>
      <c r="L157" s="122"/>
      <c r="M157" s="122"/>
      <c r="N157" s="122"/>
      <c r="O157" s="122"/>
      <c r="P157" s="122"/>
      <c r="Q157" s="91"/>
      <c r="R157" s="91"/>
    </row>
    <row r="158" customFormat="false" ht="12.75" hidden="false" customHeight="false" outlineLevel="0" collapsed="false">
      <c r="C158" s="123"/>
      <c r="D158" s="123"/>
      <c r="E158" s="123"/>
      <c r="F158" s="123"/>
      <c r="G158" s="123"/>
      <c r="H158" s="123"/>
      <c r="I158" s="122"/>
      <c r="J158" s="122"/>
      <c r="K158" s="122"/>
      <c r="L158" s="122"/>
      <c r="M158" s="122"/>
      <c r="N158" s="122"/>
      <c r="O158" s="122"/>
      <c r="P158" s="122"/>
      <c r="Q158" s="91"/>
      <c r="R158" s="91"/>
    </row>
    <row r="159" customFormat="false" ht="12.75" hidden="false" customHeight="false" outlineLevel="0" collapsed="false">
      <c r="C159" s="123"/>
      <c r="D159" s="123"/>
      <c r="E159" s="123"/>
      <c r="F159" s="123"/>
      <c r="G159" s="123"/>
      <c r="H159" s="123"/>
      <c r="I159" s="122"/>
      <c r="J159" s="122"/>
      <c r="K159" s="122"/>
      <c r="L159" s="122"/>
      <c r="M159" s="122"/>
      <c r="N159" s="122"/>
      <c r="O159" s="122"/>
      <c r="P159" s="122"/>
      <c r="Q159" s="91"/>
      <c r="R159" s="91"/>
    </row>
    <row r="160" customFormat="false" ht="12.75" hidden="false" customHeight="false" outlineLevel="0" collapsed="false">
      <c r="C160" s="123"/>
      <c r="D160" s="123"/>
      <c r="E160" s="123"/>
      <c r="F160" s="123"/>
      <c r="G160" s="123"/>
      <c r="H160" s="123"/>
      <c r="I160" s="122"/>
      <c r="J160" s="122"/>
      <c r="K160" s="122"/>
      <c r="L160" s="122"/>
      <c r="M160" s="122"/>
      <c r="N160" s="122"/>
      <c r="O160" s="122"/>
      <c r="P160" s="122"/>
      <c r="Q160" s="91"/>
      <c r="R160" s="91"/>
    </row>
    <row r="161" customFormat="false" ht="12.75" hidden="false" customHeight="false" outlineLevel="0" collapsed="false">
      <c r="C161" s="123"/>
      <c r="D161" s="123"/>
      <c r="E161" s="123"/>
      <c r="F161" s="123"/>
      <c r="G161" s="123"/>
      <c r="H161" s="123"/>
      <c r="I161" s="122"/>
      <c r="J161" s="122"/>
      <c r="K161" s="122"/>
      <c r="L161" s="122"/>
      <c r="M161" s="122"/>
      <c r="N161" s="122"/>
      <c r="O161" s="122"/>
      <c r="P161" s="122"/>
      <c r="Q161" s="91"/>
      <c r="R161" s="91"/>
    </row>
    <row r="162" customFormat="false" ht="12.75" hidden="false" customHeight="false" outlineLevel="0" collapsed="false">
      <c r="C162" s="123"/>
      <c r="D162" s="123"/>
      <c r="E162" s="123"/>
      <c r="F162" s="123"/>
      <c r="G162" s="123"/>
      <c r="H162" s="123"/>
      <c r="I162" s="122"/>
      <c r="J162" s="122"/>
      <c r="K162" s="122"/>
      <c r="L162" s="122"/>
      <c r="M162" s="122"/>
      <c r="N162" s="122"/>
      <c r="O162" s="122"/>
      <c r="P162" s="122"/>
      <c r="Q162" s="91"/>
      <c r="R162" s="91"/>
    </row>
    <row r="163" customFormat="false" ht="12.75" hidden="false" customHeight="false" outlineLevel="0" collapsed="false">
      <c r="C163" s="123"/>
      <c r="D163" s="123"/>
      <c r="E163" s="123"/>
      <c r="F163" s="123"/>
      <c r="G163" s="123"/>
      <c r="H163" s="123"/>
      <c r="I163" s="122"/>
      <c r="J163" s="122"/>
      <c r="K163" s="122"/>
      <c r="L163" s="122"/>
      <c r="M163" s="122"/>
      <c r="N163" s="122"/>
      <c r="O163" s="122"/>
      <c r="P163" s="122"/>
      <c r="Q163" s="91"/>
      <c r="R163" s="91"/>
    </row>
    <row r="164" customFormat="false" ht="12.75" hidden="false" customHeight="false" outlineLevel="0" collapsed="false">
      <c r="C164" s="123"/>
      <c r="D164" s="123"/>
      <c r="E164" s="123"/>
      <c r="F164" s="123"/>
      <c r="G164" s="123"/>
      <c r="H164" s="123"/>
      <c r="I164" s="122"/>
      <c r="J164" s="122"/>
      <c r="K164" s="122"/>
      <c r="L164" s="122"/>
      <c r="M164" s="122"/>
      <c r="N164" s="122"/>
      <c r="O164" s="122"/>
      <c r="P164" s="122"/>
      <c r="Q164" s="91"/>
      <c r="R164" s="91"/>
    </row>
    <row r="165" customFormat="false" ht="12.75" hidden="false" customHeight="false" outlineLevel="0" collapsed="false">
      <c r="C165" s="123"/>
      <c r="D165" s="123"/>
      <c r="E165" s="123"/>
      <c r="F165" s="123"/>
      <c r="G165" s="123"/>
      <c r="H165" s="123"/>
      <c r="I165" s="122"/>
      <c r="J165" s="122"/>
      <c r="K165" s="122"/>
      <c r="L165" s="122"/>
      <c r="M165" s="122"/>
      <c r="N165" s="122"/>
      <c r="O165" s="122"/>
      <c r="P165" s="122"/>
      <c r="Q165" s="91"/>
      <c r="R165" s="91"/>
    </row>
    <row r="166" customFormat="false" ht="12.75" hidden="false" customHeight="false" outlineLevel="0" collapsed="false">
      <c r="C166" s="123"/>
      <c r="D166" s="123"/>
      <c r="E166" s="123"/>
      <c r="F166" s="123"/>
      <c r="G166" s="123"/>
      <c r="H166" s="123"/>
      <c r="I166" s="122"/>
      <c r="J166" s="122"/>
      <c r="K166" s="122"/>
      <c r="L166" s="122"/>
      <c r="M166" s="122"/>
      <c r="N166" s="122"/>
      <c r="O166" s="122"/>
      <c r="P166" s="122"/>
      <c r="Q166" s="91"/>
      <c r="R166" s="91"/>
    </row>
    <row r="167" customFormat="false" ht="12.75" hidden="false" customHeight="false" outlineLevel="0" collapsed="false">
      <c r="C167" s="123"/>
      <c r="D167" s="123"/>
      <c r="E167" s="123"/>
      <c r="F167" s="123"/>
      <c r="G167" s="123"/>
      <c r="H167" s="123"/>
      <c r="I167" s="122"/>
      <c r="J167" s="122"/>
      <c r="K167" s="122"/>
      <c r="L167" s="122"/>
      <c r="M167" s="122"/>
      <c r="N167" s="122"/>
      <c r="O167" s="122"/>
      <c r="P167" s="122"/>
      <c r="Q167" s="91"/>
      <c r="R167" s="91"/>
    </row>
    <row r="168" customFormat="false" ht="12.75" hidden="false" customHeight="false" outlineLevel="0" collapsed="false">
      <c r="C168" s="123"/>
      <c r="D168" s="123"/>
      <c r="E168" s="123"/>
      <c r="F168" s="123"/>
      <c r="G168" s="123"/>
      <c r="H168" s="123"/>
      <c r="I168" s="122"/>
      <c r="J168" s="122"/>
      <c r="K168" s="122"/>
      <c r="L168" s="122"/>
      <c r="M168" s="122"/>
      <c r="N168" s="122"/>
      <c r="O168" s="122"/>
      <c r="P168" s="122"/>
      <c r="Q168" s="91"/>
      <c r="R168" s="91"/>
    </row>
    <row r="169" customFormat="false" ht="12.75" hidden="false" customHeight="false" outlineLevel="0" collapsed="false">
      <c r="C169" s="123"/>
      <c r="D169" s="123"/>
      <c r="E169" s="123"/>
      <c r="F169" s="123"/>
      <c r="G169" s="123"/>
      <c r="H169" s="123"/>
      <c r="I169" s="122"/>
      <c r="J169" s="122"/>
      <c r="K169" s="122"/>
      <c r="L169" s="122"/>
      <c r="M169" s="122"/>
      <c r="N169" s="122"/>
      <c r="O169" s="122"/>
      <c r="P169" s="122"/>
      <c r="Q169" s="91"/>
      <c r="R169" s="91"/>
    </row>
    <row r="170" customFormat="false" ht="12.75" hidden="false" customHeight="false" outlineLevel="0" collapsed="false">
      <c r="C170" s="123"/>
      <c r="D170" s="123"/>
      <c r="E170" s="123"/>
      <c r="F170" s="123"/>
      <c r="G170" s="123"/>
      <c r="H170" s="123"/>
      <c r="I170" s="122"/>
      <c r="J170" s="122"/>
      <c r="K170" s="122"/>
      <c r="L170" s="122"/>
      <c r="M170" s="122"/>
      <c r="N170" s="122"/>
      <c r="O170" s="122"/>
      <c r="P170" s="122"/>
      <c r="Q170" s="91"/>
      <c r="R170" s="91"/>
    </row>
    <row r="171" customFormat="false" ht="12.75" hidden="false" customHeight="false" outlineLevel="0" collapsed="false">
      <c r="C171" s="123"/>
      <c r="D171" s="123"/>
      <c r="E171" s="123"/>
      <c r="F171" s="123"/>
      <c r="G171" s="123"/>
      <c r="H171" s="123"/>
      <c r="I171" s="122"/>
      <c r="J171" s="122"/>
      <c r="K171" s="122"/>
      <c r="L171" s="122"/>
      <c r="M171" s="122"/>
      <c r="N171" s="122"/>
      <c r="O171" s="122"/>
      <c r="P171" s="122"/>
      <c r="Q171" s="91"/>
      <c r="R171" s="91"/>
    </row>
    <row r="172" customFormat="false" ht="12.75" hidden="false" customHeight="false" outlineLevel="0" collapsed="false">
      <c r="C172" s="123"/>
      <c r="D172" s="123"/>
      <c r="E172" s="123"/>
      <c r="F172" s="123"/>
      <c r="G172" s="123"/>
      <c r="H172" s="123"/>
      <c r="I172" s="122"/>
      <c r="J172" s="122"/>
      <c r="K172" s="122"/>
      <c r="L172" s="122"/>
      <c r="M172" s="122"/>
      <c r="N172" s="122"/>
      <c r="O172" s="122"/>
      <c r="P172" s="122"/>
      <c r="Q172" s="91"/>
      <c r="R172" s="91"/>
    </row>
    <row r="173" customFormat="false" ht="12.75" hidden="false" customHeight="false" outlineLevel="0" collapsed="false">
      <c r="C173" s="123"/>
      <c r="D173" s="123"/>
      <c r="E173" s="123"/>
      <c r="F173" s="123"/>
      <c r="G173" s="123"/>
      <c r="H173" s="123"/>
      <c r="I173" s="122"/>
      <c r="J173" s="122"/>
      <c r="K173" s="122"/>
      <c r="L173" s="122"/>
      <c r="M173" s="122"/>
      <c r="N173" s="122"/>
      <c r="O173" s="122"/>
      <c r="P173" s="122"/>
      <c r="Q173" s="91"/>
      <c r="R173" s="91"/>
    </row>
    <row r="174" customFormat="false" ht="12.75" hidden="false" customHeight="false" outlineLevel="0" collapsed="false">
      <c r="C174" s="123"/>
      <c r="D174" s="123"/>
      <c r="E174" s="123"/>
      <c r="F174" s="123"/>
      <c r="G174" s="123"/>
      <c r="H174" s="123"/>
      <c r="I174" s="122"/>
      <c r="J174" s="122"/>
      <c r="K174" s="122"/>
      <c r="L174" s="122"/>
      <c r="M174" s="122"/>
      <c r="N174" s="122"/>
      <c r="O174" s="122"/>
      <c r="P174" s="122"/>
      <c r="Q174" s="91"/>
      <c r="R174" s="91"/>
    </row>
    <row r="175" customFormat="false" ht="12.75" hidden="false" customHeight="false" outlineLevel="0" collapsed="false">
      <c r="C175" s="123"/>
      <c r="D175" s="123"/>
      <c r="E175" s="123"/>
      <c r="F175" s="123"/>
      <c r="G175" s="123"/>
      <c r="H175" s="123"/>
      <c r="I175" s="122"/>
      <c r="J175" s="122"/>
      <c r="K175" s="122"/>
      <c r="L175" s="122"/>
      <c r="M175" s="122"/>
      <c r="N175" s="122"/>
      <c r="O175" s="122"/>
      <c r="P175" s="122"/>
      <c r="Q175" s="91"/>
      <c r="R175" s="91"/>
    </row>
    <row r="176" customFormat="false" ht="12.75" hidden="false" customHeight="false" outlineLevel="0" collapsed="false">
      <c r="C176" s="123"/>
      <c r="D176" s="123"/>
      <c r="E176" s="123"/>
      <c r="F176" s="123"/>
      <c r="G176" s="123"/>
      <c r="H176" s="123"/>
      <c r="I176" s="122"/>
      <c r="J176" s="122"/>
      <c r="K176" s="122"/>
      <c r="L176" s="122"/>
      <c r="M176" s="122"/>
      <c r="N176" s="122"/>
      <c r="O176" s="122"/>
      <c r="P176" s="122"/>
      <c r="Q176" s="91"/>
      <c r="R176" s="91"/>
    </row>
    <row r="177" customFormat="false" ht="12.75" hidden="false" customHeight="false" outlineLevel="0" collapsed="false">
      <c r="C177" s="123"/>
      <c r="D177" s="123"/>
      <c r="E177" s="123"/>
      <c r="F177" s="123"/>
      <c r="G177" s="123"/>
      <c r="H177" s="123"/>
      <c r="I177" s="122"/>
      <c r="J177" s="122"/>
      <c r="K177" s="122"/>
      <c r="L177" s="122"/>
      <c r="M177" s="122"/>
      <c r="N177" s="122"/>
      <c r="O177" s="122"/>
      <c r="P177" s="122"/>
      <c r="Q177" s="91"/>
      <c r="R177" s="91"/>
    </row>
    <row r="178" customFormat="false" ht="12.75" hidden="false" customHeight="false" outlineLevel="0" collapsed="false">
      <c r="C178" s="123"/>
      <c r="D178" s="123"/>
      <c r="E178" s="123"/>
      <c r="F178" s="123"/>
      <c r="G178" s="123"/>
      <c r="H178" s="123"/>
      <c r="I178" s="122"/>
      <c r="J178" s="122"/>
      <c r="K178" s="122"/>
      <c r="L178" s="122"/>
      <c r="M178" s="122"/>
      <c r="N178" s="122"/>
      <c r="O178" s="122"/>
      <c r="P178" s="122"/>
      <c r="Q178" s="91"/>
      <c r="R178" s="91"/>
    </row>
    <row r="179" customFormat="false" ht="12.75" hidden="false" customHeight="false" outlineLevel="0" collapsed="false">
      <c r="C179" s="123"/>
      <c r="D179" s="123"/>
      <c r="E179" s="123"/>
      <c r="F179" s="123"/>
      <c r="G179" s="123"/>
      <c r="H179" s="123"/>
      <c r="I179" s="122"/>
      <c r="J179" s="122"/>
      <c r="K179" s="122"/>
      <c r="L179" s="122"/>
      <c r="M179" s="122"/>
      <c r="N179" s="122"/>
      <c r="O179" s="122"/>
      <c r="P179" s="122"/>
      <c r="Q179" s="91"/>
      <c r="R179" s="91"/>
    </row>
    <row r="180" customFormat="false" ht="12.75" hidden="false" customHeight="false" outlineLevel="0" collapsed="false">
      <c r="C180" s="123"/>
      <c r="D180" s="123"/>
      <c r="E180" s="123"/>
      <c r="F180" s="123"/>
      <c r="G180" s="123"/>
      <c r="H180" s="123"/>
      <c r="I180" s="122"/>
      <c r="J180" s="122"/>
      <c r="K180" s="122"/>
      <c r="L180" s="122"/>
      <c r="M180" s="122"/>
      <c r="N180" s="122"/>
      <c r="O180" s="122"/>
      <c r="P180" s="122"/>
      <c r="Q180" s="91"/>
      <c r="R180" s="91"/>
    </row>
    <row r="181" customFormat="false" ht="12.75" hidden="false" customHeight="false" outlineLevel="0" collapsed="false">
      <c r="C181" s="123"/>
      <c r="D181" s="123"/>
      <c r="E181" s="123"/>
      <c r="F181" s="123"/>
      <c r="G181" s="123"/>
      <c r="H181" s="123"/>
      <c r="I181" s="122"/>
      <c r="J181" s="122"/>
      <c r="K181" s="122"/>
      <c r="L181" s="122"/>
      <c r="M181" s="122"/>
      <c r="N181" s="122"/>
      <c r="O181" s="122"/>
      <c r="P181" s="122"/>
      <c r="Q181" s="91"/>
      <c r="R181" s="91"/>
    </row>
    <row r="182" customFormat="false" ht="12.75" hidden="false" customHeight="false" outlineLevel="0" collapsed="false">
      <c r="C182" s="123"/>
      <c r="D182" s="123"/>
      <c r="E182" s="123"/>
      <c r="F182" s="123"/>
      <c r="G182" s="123"/>
      <c r="H182" s="123"/>
      <c r="I182" s="122"/>
      <c r="J182" s="122"/>
      <c r="K182" s="122"/>
      <c r="L182" s="122"/>
      <c r="M182" s="122"/>
      <c r="N182" s="122"/>
      <c r="O182" s="122"/>
      <c r="P182" s="122"/>
      <c r="Q182" s="91"/>
      <c r="R182" s="91"/>
    </row>
    <row r="183" customFormat="false" ht="12.75" hidden="false" customHeight="false" outlineLevel="0" collapsed="false">
      <c r="C183" s="123"/>
      <c r="D183" s="123"/>
      <c r="E183" s="123"/>
      <c r="F183" s="123"/>
      <c r="G183" s="123"/>
      <c r="H183" s="123"/>
      <c r="I183" s="122"/>
      <c r="J183" s="122"/>
      <c r="K183" s="122"/>
      <c r="L183" s="122"/>
      <c r="M183" s="122"/>
      <c r="N183" s="122"/>
      <c r="O183" s="122"/>
      <c r="P183" s="122"/>
      <c r="Q183" s="91"/>
      <c r="R183" s="91"/>
    </row>
    <row r="184" customFormat="false" ht="12.75" hidden="false" customHeight="false" outlineLevel="0" collapsed="false">
      <c r="C184" s="123"/>
      <c r="D184" s="123"/>
      <c r="E184" s="123"/>
      <c r="F184" s="123"/>
      <c r="G184" s="123"/>
      <c r="H184" s="123"/>
      <c r="I184" s="122"/>
      <c r="J184" s="122"/>
      <c r="K184" s="122"/>
      <c r="L184" s="122"/>
      <c r="M184" s="122"/>
      <c r="N184" s="122"/>
      <c r="O184" s="122"/>
      <c r="P184" s="122"/>
      <c r="Q184" s="91"/>
      <c r="R184" s="91"/>
    </row>
    <row r="185" customFormat="false" ht="12.75" hidden="false" customHeight="false" outlineLevel="0" collapsed="false">
      <c r="C185" s="123"/>
      <c r="D185" s="123"/>
      <c r="E185" s="123"/>
      <c r="F185" s="123"/>
      <c r="G185" s="123"/>
      <c r="H185" s="123"/>
      <c r="I185" s="122"/>
      <c r="J185" s="122"/>
      <c r="K185" s="122"/>
      <c r="L185" s="122"/>
      <c r="M185" s="122"/>
      <c r="N185" s="122"/>
      <c r="O185" s="122"/>
      <c r="P185" s="122"/>
      <c r="Q185" s="91"/>
      <c r="R185" s="91"/>
    </row>
    <row r="186" customFormat="false" ht="12.75" hidden="false" customHeight="false" outlineLevel="0" collapsed="false">
      <c r="C186" s="123"/>
      <c r="D186" s="123"/>
      <c r="E186" s="123"/>
      <c r="F186" s="123"/>
      <c r="G186" s="123"/>
      <c r="H186" s="123"/>
      <c r="I186" s="122"/>
      <c r="J186" s="122"/>
      <c r="K186" s="122"/>
      <c r="L186" s="122"/>
      <c r="M186" s="122"/>
      <c r="N186" s="122"/>
      <c r="O186" s="122"/>
      <c r="P186" s="122"/>
      <c r="Q186" s="91"/>
      <c r="R186" s="91"/>
    </row>
    <row r="187" customFormat="false" ht="12.75" hidden="false" customHeight="false" outlineLevel="0" collapsed="false">
      <c r="C187" s="123"/>
      <c r="D187" s="123"/>
      <c r="E187" s="123"/>
      <c r="F187" s="123"/>
      <c r="G187" s="123"/>
      <c r="H187" s="123"/>
      <c r="I187" s="122"/>
      <c r="J187" s="122"/>
      <c r="K187" s="122"/>
      <c r="L187" s="122"/>
      <c r="M187" s="122"/>
      <c r="N187" s="122"/>
      <c r="O187" s="122"/>
      <c r="P187" s="122"/>
      <c r="Q187" s="91"/>
      <c r="R187" s="91"/>
    </row>
    <row r="188" customFormat="false" ht="12.75" hidden="false" customHeight="false" outlineLevel="0" collapsed="false">
      <c r="C188" s="123"/>
      <c r="D188" s="123"/>
      <c r="E188" s="123"/>
      <c r="F188" s="123"/>
      <c r="G188" s="123"/>
      <c r="H188" s="123"/>
      <c r="I188" s="122"/>
      <c r="J188" s="122"/>
      <c r="K188" s="122"/>
      <c r="L188" s="122"/>
      <c r="M188" s="122"/>
      <c r="N188" s="122"/>
      <c r="O188" s="122"/>
      <c r="P188" s="122"/>
      <c r="Q188" s="91"/>
      <c r="R188" s="91"/>
    </row>
    <row r="189" customFormat="false" ht="12.75" hidden="false" customHeight="false" outlineLevel="0" collapsed="false">
      <c r="C189" s="123"/>
      <c r="D189" s="123"/>
      <c r="E189" s="123"/>
      <c r="F189" s="123"/>
      <c r="G189" s="123"/>
      <c r="H189" s="123"/>
      <c r="I189" s="122"/>
      <c r="J189" s="122"/>
      <c r="K189" s="122"/>
      <c r="L189" s="122"/>
      <c r="M189" s="122"/>
      <c r="N189" s="122"/>
      <c r="O189" s="122"/>
      <c r="P189" s="122"/>
      <c r="Q189" s="91"/>
      <c r="R189" s="91"/>
    </row>
    <row r="190" customFormat="false" ht="12.75" hidden="false" customHeight="false" outlineLevel="0" collapsed="false">
      <c r="C190" s="123"/>
      <c r="D190" s="123"/>
      <c r="E190" s="123"/>
      <c r="F190" s="123"/>
      <c r="G190" s="123"/>
      <c r="H190" s="123"/>
      <c r="I190" s="122"/>
      <c r="J190" s="122"/>
      <c r="K190" s="122"/>
      <c r="L190" s="122"/>
      <c r="M190" s="122"/>
      <c r="N190" s="122"/>
      <c r="O190" s="122"/>
      <c r="P190" s="122"/>
      <c r="Q190" s="91"/>
      <c r="R190" s="91"/>
    </row>
    <row r="191" customFormat="false" ht="12.75" hidden="false" customHeight="false" outlineLevel="0" collapsed="false">
      <c r="C191" s="123"/>
      <c r="D191" s="123"/>
      <c r="E191" s="123"/>
      <c r="F191" s="123"/>
      <c r="G191" s="123"/>
      <c r="H191" s="123"/>
      <c r="I191" s="122"/>
      <c r="J191" s="122"/>
      <c r="K191" s="122"/>
      <c r="L191" s="122"/>
      <c r="M191" s="122"/>
      <c r="N191" s="122"/>
      <c r="O191" s="122"/>
      <c r="P191" s="122"/>
      <c r="Q191" s="91"/>
      <c r="R191" s="91"/>
    </row>
    <row r="192" customFormat="false" ht="12.75" hidden="false" customHeight="false" outlineLevel="0" collapsed="false">
      <c r="C192" s="123"/>
      <c r="D192" s="123"/>
      <c r="E192" s="123"/>
      <c r="F192" s="123"/>
      <c r="G192" s="123"/>
      <c r="H192" s="123"/>
      <c r="I192" s="122"/>
      <c r="J192" s="122"/>
      <c r="K192" s="122"/>
      <c r="L192" s="122"/>
      <c r="M192" s="122"/>
      <c r="N192" s="122"/>
      <c r="O192" s="122"/>
      <c r="P192" s="122"/>
      <c r="Q192" s="91"/>
      <c r="R192" s="91"/>
    </row>
    <row r="193" customFormat="false" ht="12.75" hidden="false" customHeight="false" outlineLevel="0" collapsed="false">
      <c r="C193" s="123"/>
      <c r="D193" s="123"/>
      <c r="E193" s="123"/>
      <c r="F193" s="123"/>
      <c r="G193" s="123"/>
      <c r="H193" s="123"/>
      <c r="I193" s="122"/>
      <c r="J193" s="122"/>
      <c r="K193" s="122"/>
      <c r="L193" s="122"/>
      <c r="M193" s="122"/>
      <c r="N193" s="122"/>
      <c r="O193" s="122"/>
      <c r="P193" s="122"/>
      <c r="Q193" s="91"/>
      <c r="R193" s="91"/>
    </row>
    <row r="194" customFormat="false" ht="12.75" hidden="false" customHeight="false" outlineLevel="0" collapsed="false">
      <c r="C194" s="123"/>
      <c r="D194" s="123"/>
      <c r="E194" s="123"/>
      <c r="F194" s="123"/>
      <c r="G194" s="123"/>
      <c r="H194" s="123"/>
      <c r="I194" s="122"/>
      <c r="J194" s="122"/>
      <c r="K194" s="122"/>
      <c r="L194" s="122"/>
      <c r="M194" s="122"/>
      <c r="N194" s="122"/>
      <c r="O194" s="122"/>
      <c r="P194" s="122"/>
      <c r="Q194" s="91"/>
      <c r="R194" s="91"/>
    </row>
    <row r="195" customFormat="false" ht="12.75" hidden="false" customHeight="false" outlineLevel="0" collapsed="false">
      <c r="C195" s="123"/>
      <c r="D195" s="123"/>
      <c r="E195" s="123"/>
      <c r="F195" s="123"/>
      <c r="G195" s="123"/>
      <c r="H195" s="123"/>
      <c r="I195" s="122"/>
      <c r="J195" s="122"/>
      <c r="K195" s="122"/>
      <c r="L195" s="122"/>
      <c r="M195" s="122"/>
      <c r="N195" s="122"/>
      <c r="O195" s="122"/>
      <c r="P195" s="122"/>
      <c r="Q195" s="91"/>
      <c r="R195" s="91"/>
    </row>
    <row r="196" customFormat="false" ht="12.75" hidden="false" customHeight="false" outlineLevel="0" collapsed="false">
      <c r="C196" s="123"/>
      <c r="D196" s="123"/>
      <c r="E196" s="123"/>
      <c r="F196" s="123"/>
      <c r="G196" s="123"/>
      <c r="H196" s="123"/>
      <c r="I196" s="122"/>
      <c r="J196" s="122"/>
      <c r="K196" s="122"/>
      <c r="L196" s="122"/>
      <c r="M196" s="122"/>
      <c r="N196" s="122"/>
      <c r="O196" s="122"/>
      <c r="P196" s="122"/>
      <c r="Q196" s="91"/>
      <c r="R196" s="91"/>
    </row>
    <row r="197" customFormat="false" ht="12.75" hidden="false" customHeight="false" outlineLevel="0" collapsed="false">
      <c r="C197" s="123"/>
      <c r="D197" s="123"/>
      <c r="E197" s="123"/>
      <c r="F197" s="123"/>
      <c r="G197" s="123"/>
      <c r="H197" s="123"/>
      <c r="I197" s="122"/>
      <c r="J197" s="122"/>
      <c r="K197" s="122"/>
      <c r="L197" s="122"/>
      <c r="M197" s="122"/>
      <c r="N197" s="122"/>
      <c r="O197" s="122"/>
      <c r="P197" s="122"/>
      <c r="Q197" s="91"/>
      <c r="R197" s="91"/>
    </row>
    <row r="198" customFormat="false" ht="12.75" hidden="false" customHeight="false" outlineLevel="0" collapsed="false">
      <c r="C198" s="123"/>
      <c r="D198" s="123"/>
      <c r="E198" s="123"/>
      <c r="F198" s="123"/>
      <c r="G198" s="123"/>
      <c r="H198" s="123"/>
      <c r="I198" s="122"/>
      <c r="J198" s="122"/>
      <c r="K198" s="122"/>
      <c r="L198" s="122"/>
      <c r="M198" s="122"/>
      <c r="N198" s="122"/>
      <c r="O198" s="122"/>
      <c r="P198" s="122"/>
      <c r="Q198" s="91"/>
      <c r="R198" s="91"/>
    </row>
    <row r="199" customFormat="false" ht="12.75" hidden="false" customHeight="false" outlineLevel="0" collapsed="false">
      <c r="C199" s="123"/>
      <c r="D199" s="123"/>
      <c r="E199" s="123"/>
      <c r="F199" s="123"/>
      <c r="G199" s="123"/>
      <c r="H199" s="123"/>
      <c r="I199" s="122"/>
      <c r="J199" s="122"/>
      <c r="K199" s="122"/>
      <c r="L199" s="122"/>
      <c r="M199" s="122"/>
      <c r="N199" s="122"/>
      <c r="O199" s="122"/>
      <c r="P199" s="122"/>
      <c r="Q199" s="91"/>
      <c r="R199" s="91"/>
    </row>
    <row r="200" customFormat="false" ht="12.75" hidden="false" customHeight="false" outlineLevel="0" collapsed="false">
      <c r="C200" s="123"/>
      <c r="D200" s="123"/>
      <c r="E200" s="123"/>
      <c r="F200" s="123"/>
      <c r="G200" s="123"/>
      <c r="H200" s="123"/>
      <c r="I200" s="122"/>
      <c r="J200" s="122"/>
      <c r="K200" s="122"/>
      <c r="L200" s="122"/>
      <c r="M200" s="122"/>
      <c r="N200" s="122"/>
      <c r="O200" s="122"/>
      <c r="P200" s="122"/>
      <c r="Q200" s="91"/>
      <c r="R200" s="91"/>
    </row>
    <row r="201" customFormat="false" ht="12.75" hidden="false" customHeight="false" outlineLevel="0" collapsed="false">
      <c r="C201" s="123"/>
      <c r="D201" s="123"/>
      <c r="E201" s="123"/>
      <c r="F201" s="123"/>
      <c r="G201" s="123"/>
      <c r="H201" s="123"/>
      <c r="I201" s="122"/>
      <c r="J201" s="122"/>
      <c r="K201" s="122"/>
      <c r="L201" s="122"/>
      <c r="M201" s="122"/>
      <c r="N201" s="122"/>
      <c r="O201" s="122"/>
      <c r="P201" s="122"/>
      <c r="Q201" s="91"/>
      <c r="R201" s="91"/>
    </row>
    <row r="202" customFormat="false" ht="12.75" hidden="false" customHeight="false" outlineLevel="0" collapsed="false">
      <c r="C202" s="123"/>
      <c r="D202" s="123"/>
      <c r="E202" s="123"/>
      <c r="F202" s="123"/>
      <c r="G202" s="123"/>
      <c r="H202" s="123"/>
      <c r="I202" s="122"/>
      <c r="J202" s="122"/>
      <c r="K202" s="122"/>
      <c r="L202" s="122"/>
      <c r="M202" s="122"/>
      <c r="N202" s="122"/>
      <c r="O202" s="122"/>
      <c r="P202" s="122"/>
      <c r="Q202" s="91"/>
      <c r="R202" s="91"/>
    </row>
    <row r="203" customFormat="false" ht="12.75" hidden="false" customHeight="false" outlineLevel="0" collapsed="false">
      <c r="C203" s="123"/>
      <c r="D203" s="123"/>
      <c r="E203" s="123"/>
      <c r="F203" s="123"/>
      <c r="G203" s="123"/>
      <c r="H203" s="123"/>
      <c r="I203" s="122"/>
      <c r="J203" s="122"/>
      <c r="K203" s="122"/>
      <c r="L203" s="122"/>
      <c r="M203" s="122"/>
      <c r="N203" s="122"/>
      <c r="O203" s="122"/>
      <c r="P203" s="122"/>
      <c r="Q203" s="91"/>
      <c r="R203" s="91"/>
    </row>
    <row r="204" customFormat="false" ht="12.75" hidden="false" customHeight="false" outlineLevel="0" collapsed="false">
      <c r="C204" s="123"/>
      <c r="D204" s="123"/>
      <c r="E204" s="123"/>
      <c r="F204" s="123"/>
      <c r="G204" s="123"/>
      <c r="H204" s="123"/>
      <c r="I204" s="122"/>
      <c r="J204" s="122"/>
      <c r="K204" s="122"/>
      <c r="L204" s="122"/>
      <c r="M204" s="122"/>
      <c r="N204" s="122"/>
      <c r="O204" s="122"/>
      <c r="P204" s="122"/>
      <c r="Q204" s="91"/>
      <c r="R204" s="91"/>
    </row>
    <row r="205" customFormat="false" ht="12.75" hidden="false" customHeight="false" outlineLevel="0" collapsed="false">
      <c r="C205" s="123"/>
      <c r="D205" s="123"/>
      <c r="E205" s="123"/>
      <c r="F205" s="123"/>
      <c r="G205" s="123"/>
      <c r="H205" s="123"/>
      <c r="I205" s="122"/>
      <c r="J205" s="122"/>
      <c r="K205" s="122"/>
      <c r="L205" s="122"/>
      <c r="M205" s="122"/>
      <c r="N205" s="122"/>
      <c r="O205" s="122"/>
      <c r="P205" s="122"/>
      <c r="Q205" s="91"/>
      <c r="R205" s="91"/>
    </row>
    <row r="206" customFormat="false" ht="12.75" hidden="false" customHeight="false" outlineLevel="0" collapsed="false">
      <c r="C206" s="123"/>
      <c r="D206" s="123"/>
      <c r="E206" s="123"/>
      <c r="F206" s="123"/>
      <c r="G206" s="123"/>
      <c r="H206" s="123"/>
      <c r="I206" s="122"/>
      <c r="J206" s="122"/>
      <c r="K206" s="122"/>
      <c r="L206" s="122"/>
      <c r="M206" s="122"/>
      <c r="N206" s="122"/>
      <c r="O206" s="122"/>
      <c r="P206" s="122"/>
      <c r="Q206" s="91"/>
      <c r="R206" s="91"/>
    </row>
    <row r="207" customFormat="false" ht="12.75" hidden="false" customHeight="false" outlineLevel="0" collapsed="false">
      <c r="C207" s="123"/>
      <c r="D207" s="123"/>
      <c r="E207" s="123"/>
      <c r="F207" s="123"/>
      <c r="G207" s="123"/>
      <c r="H207" s="123"/>
      <c r="I207" s="122"/>
      <c r="J207" s="122"/>
      <c r="K207" s="122"/>
      <c r="L207" s="122"/>
      <c r="M207" s="122"/>
      <c r="N207" s="122"/>
      <c r="O207" s="122"/>
      <c r="P207" s="122"/>
      <c r="Q207" s="91"/>
      <c r="R207" s="91"/>
    </row>
    <row r="208" customFormat="false" ht="12.75" hidden="false" customHeight="false" outlineLevel="0" collapsed="false">
      <c r="C208" s="123"/>
      <c r="D208" s="123"/>
      <c r="E208" s="123"/>
      <c r="F208" s="123"/>
      <c r="G208" s="123"/>
      <c r="H208" s="123"/>
      <c r="I208" s="122"/>
      <c r="J208" s="122"/>
      <c r="K208" s="122"/>
      <c r="L208" s="122"/>
      <c r="M208" s="122"/>
      <c r="N208" s="122"/>
      <c r="O208" s="122"/>
      <c r="P208" s="122"/>
      <c r="Q208" s="91"/>
      <c r="R208" s="91"/>
    </row>
    <row r="209" customFormat="false" ht="12.75" hidden="false" customHeight="false" outlineLevel="0" collapsed="false">
      <c r="C209" s="123"/>
      <c r="D209" s="123"/>
      <c r="E209" s="123"/>
      <c r="F209" s="123"/>
      <c r="G209" s="123"/>
      <c r="H209" s="123"/>
      <c r="I209" s="122"/>
      <c r="J209" s="122"/>
      <c r="K209" s="122"/>
      <c r="L209" s="122"/>
      <c r="M209" s="122"/>
      <c r="N209" s="122"/>
      <c r="O209" s="122"/>
      <c r="P209" s="122"/>
      <c r="Q209" s="91"/>
      <c r="R209" s="91"/>
    </row>
    <row r="210" customFormat="false" ht="12.75" hidden="false" customHeight="false" outlineLevel="0" collapsed="false">
      <c r="C210" s="123"/>
      <c r="D210" s="123"/>
      <c r="E210" s="123"/>
      <c r="F210" s="123"/>
      <c r="G210" s="123"/>
      <c r="H210" s="123"/>
      <c r="I210" s="122"/>
      <c r="J210" s="122"/>
      <c r="K210" s="122"/>
      <c r="L210" s="122"/>
      <c r="M210" s="122"/>
      <c r="N210" s="122"/>
      <c r="O210" s="122"/>
      <c r="P210" s="122"/>
      <c r="Q210" s="91"/>
      <c r="R210" s="91"/>
    </row>
    <row r="211" customFormat="false" ht="12.75" hidden="false" customHeight="false" outlineLevel="0" collapsed="false">
      <c r="C211" s="123"/>
      <c r="D211" s="123"/>
      <c r="E211" s="123"/>
      <c r="F211" s="123"/>
      <c r="G211" s="123"/>
      <c r="H211" s="123"/>
      <c r="I211" s="122"/>
      <c r="J211" s="122"/>
      <c r="K211" s="122"/>
      <c r="L211" s="122"/>
      <c r="M211" s="122"/>
      <c r="N211" s="122"/>
      <c r="O211" s="122"/>
      <c r="P211" s="122"/>
      <c r="Q211" s="91"/>
      <c r="R211" s="91"/>
    </row>
    <row r="212" customFormat="false" ht="12.75" hidden="false" customHeight="false" outlineLevel="0" collapsed="false">
      <c r="C212" s="123"/>
      <c r="D212" s="123"/>
      <c r="E212" s="123"/>
      <c r="F212" s="123"/>
      <c r="G212" s="123"/>
      <c r="H212" s="123"/>
      <c r="I212" s="122"/>
      <c r="J212" s="122"/>
      <c r="K212" s="122"/>
      <c r="L212" s="122"/>
      <c r="M212" s="122"/>
      <c r="N212" s="122"/>
      <c r="O212" s="122"/>
      <c r="P212" s="122"/>
      <c r="Q212" s="91"/>
      <c r="R212" s="91"/>
    </row>
    <row r="213" customFormat="false" ht="12.75" hidden="false" customHeight="false" outlineLevel="0" collapsed="false">
      <c r="C213" s="123"/>
      <c r="D213" s="123"/>
      <c r="E213" s="123"/>
      <c r="F213" s="123"/>
      <c r="G213" s="123"/>
      <c r="H213" s="123"/>
      <c r="I213" s="122"/>
      <c r="J213" s="122"/>
      <c r="K213" s="122"/>
      <c r="L213" s="122"/>
      <c r="M213" s="122"/>
      <c r="N213" s="122"/>
      <c r="O213" s="122"/>
      <c r="P213" s="122"/>
      <c r="Q213" s="91"/>
      <c r="R213" s="91"/>
    </row>
    <row r="214" customFormat="false" ht="12.75" hidden="false" customHeight="false" outlineLevel="0" collapsed="false">
      <c r="C214" s="123"/>
      <c r="D214" s="123"/>
      <c r="E214" s="123"/>
      <c r="F214" s="123"/>
      <c r="G214" s="123"/>
      <c r="H214" s="123"/>
      <c r="I214" s="122"/>
      <c r="J214" s="122"/>
      <c r="K214" s="122"/>
      <c r="L214" s="122"/>
      <c r="M214" s="122"/>
      <c r="N214" s="122"/>
      <c r="O214" s="122"/>
      <c r="P214" s="122"/>
      <c r="Q214" s="91"/>
      <c r="R214" s="91"/>
    </row>
    <row r="215" customFormat="false" ht="12.75" hidden="false" customHeight="false" outlineLevel="0" collapsed="false">
      <c r="C215" s="123"/>
      <c r="D215" s="123"/>
      <c r="E215" s="123"/>
      <c r="F215" s="123"/>
      <c r="G215" s="123"/>
      <c r="H215" s="123"/>
      <c r="I215" s="122"/>
      <c r="J215" s="122"/>
      <c r="K215" s="122"/>
      <c r="L215" s="122"/>
      <c r="M215" s="122"/>
      <c r="N215" s="122"/>
      <c r="O215" s="122"/>
      <c r="P215" s="122"/>
      <c r="Q215" s="91"/>
      <c r="R215" s="91"/>
    </row>
    <row r="216" customFormat="false" ht="12.75" hidden="false" customHeight="false" outlineLevel="0" collapsed="false">
      <c r="C216" s="123"/>
      <c r="D216" s="123"/>
      <c r="E216" s="123"/>
      <c r="F216" s="123"/>
      <c r="G216" s="123"/>
      <c r="H216" s="123"/>
      <c r="I216" s="122"/>
      <c r="J216" s="122"/>
      <c r="K216" s="122"/>
      <c r="L216" s="122"/>
      <c r="M216" s="122"/>
      <c r="N216" s="122"/>
      <c r="O216" s="122"/>
      <c r="P216" s="122"/>
      <c r="Q216" s="91"/>
      <c r="R216" s="91"/>
    </row>
    <row r="217" customFormat="false" ht="12.75" hidden="false" customHeight="false" outlineLevel="0" collapsed="false">
      <c r="C217" s="123"/>
      <c r="D217" s="123"/>
      <c r="E217" s="123"/>
      <c r="F217" s="123"/>
      <c r="G217" s="123"/>
      <c r="H217" s="123"/>
      <c r="I217" s="122"/>
      <c r="J217" s="122"/>
      <c r="K217" s="122"/>
      <c r="L217" s="122"/>
      <c r="M217" s="122"/>
      <c r="N217" s="122"/>
      <c r="O217" s="122"/>
      <c r="P217" s="122"/>
      <c r="Q217" s="91"/>
      <c r="R217" s="91"/>
    </row>
    <row r="218" customFormat="false" ht="12.75" hidden="false" customHeight="false" outlineLevel="0" collapsed="false">
      <c r="C218" s="123"/>
      <c r="D218" s="123"/>
      <c r="E218" s="123"/>
      <c r="F218" s="123"/>
      <c r="G218" s="123"/>
      <c r="H218" s="123"/>
      <c r="I218" s="122"/>
      <c r="J218" s="122"/>
      <c r="K218" s="122"/>
      <c r="L218" s="122"/>
      <c r="M218" s="122"/>
      <c r="N218" s="122"/>
      <c r="O218" s="122"/>
      <c r="P218" s="122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75" zoomScalePageLayoutView="150" workbookViewId="0">
      <selection pane="topLeft" activeCell="C7" activeCellId="0" sqref="C7:Q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24" t="s">
        <v>10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101</v>
      </c>
    </row>
    <row r="4" s="64" customFormat="true" ht="16.15" hidden="false" customHeight="true" outlineLevel="0" collapsed="false">
      <c r="A4" s="25" t="s">
        <v>52</v>
      </c>
      <c r="B4" s="25"/>
      <c r="C4" s="9" t="s">
        <v>102</v>
      </c>
      <c r="D4" s="9"/>
      <c r="E4" s="9"/>
      <c r="F4" s="9"/>
      <c r="G4" s="9"/>
      <c r="H4" s="9"/>
      <c r="I4" s="9" t="s">
        <v>103</v>
      </c>
      <c r="J4" s="38" t="s">
        <v>104</v>
      </c>
      <c r="K4" s="38"/>
      <c r="L4" s="38"/>
      <c r="M4" s="38"/>
      <c r="N4" s="38" t="s">
        <v>105</v>
      </c>
      <c r="O4" s="38"/>
      <c r="P4" s="38"/>
      <c r="Q4" s="125" t="s">
        <v>106</v>
      </c>
    </row>
    <row r="5" s="64" customFormat="true" ht="57" hidden="false" customHeight="true" outlineLevel="0" collapsed="false">
      <c r="A5" s="25"/>
      <c r="B5" s="25"/>
      <c r="C5" s="81" t="s">
        <v>107</v>
      </c>
      <c r="D5" s="81" t="s">
        <v>108</v>
      </c>
      <c r="E5" s="81" t="s">
        <v>109</v>
      </c>
      <c r="F5" s="81" t="s">
        <v>110</v>
      </c>
      <c r="G5" s="81" t="s">
        <v>111</v>
      </c>
      <c r="H5" s="81" t="s">
        <v>12</v>
      </c>
      <c r="I5" s="9"/>
      <c r="J5" s="81" t="s">
        <v>112</v>
      </c>
      <c r="K5" s="81" t="s">
        <v>113</v>
      </c>
      <c r="L5" s="81" t="s">
        <v>111</v>
      </c>
      <c r="M5" s="81" t="s">
        <v>12</v>
      </c>
      <c r="N5" s="81" t="s">
        <v>114</v>
      </c>
      <c r="O5" s="126" t="s">
        <v>111</v>
      </c>
      <c r="P5" s="126" t="s">
        <v>12</v>
      </c>
      <c r="Q5" s="125"/>
    </row>
    <row r="6" customFormat="false" ht="15" hidden="false" customHeight="true" outlineLevel="0" collapsed="false">
      <c r="A6" s="127"/>
      <c r="B6" s="128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v>2010</v>
      </c>
      <c r="B7" s="16"/>
      <c r="C7" s="17" t="n">
        <v>3535</v>
      </c>
      <c r="D7" s="17" t="n">
        <v>19731</v>
      </c>
      <c r="E7" s="17" t="n">
        <v>57</v>
      </c>
      <c r="F7" s="17" t="n">
        <v>841311</v>
      </c>
      <c r="G7" s="17" t="n">
        <v>290934</v>
      </c>
      <c r="H7" s="17" t="n">
        <v>1132245</v>
      </c>
      <c r="I7" s="17" t="n">
        <v>96036</v>
      </c>
      <c r="J7" s="17" t="n">
        <v>0</v>
      </c>
      <c r="K7" s="17" t="n">
        <v>0</v>
      </c>
      <c r="L7" s="17" t="n">
        <v>27420</v>
      </c>
      <c r="M7" s="17" t="n">
        <v>27420</v>
      </c>
      <c r="N7" s="17" t="n">
        <v>0</v>
      </c>
      <c r="O7" s="17" t="n">
        <v>67478</v>
      </c>
      <c r="P7" s="17" t="n">
        <v>67478</v>
      </c>
      <c r="Q7" s="18" t="n">
        <v>1156706</v>
      </c>
      <c r="R7" s="77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16350</v>
      </c>
      <c r="E8" s="17" t="n">
        <v>3833</v>
      </c>
      <c r="F8" s="17" t="n">
        <v>1212889</v>
      </c>
      <c r="G8" s="17" t="n">
        <v>315086</v>
      </c>
      <c r="H8" s="17" t="n">
        <v>1527975</v>
      </c>
      <c r="I8" s="17" t="n">
        <v>129471</v>
      </c>
      <c r="J8" s="17" t="n">
        <v>0</v>
      </c>
      <c r="K8" s="17" t="n">
        <v>0</v>
      </c>
      <c r="L8" s="17" t="n">
        <v>24492</v>
      </c>
      <c r="M8" s="17" t="n">
        <v>24492</v>
      </c>
      <c r="N8" s="17" t="n">
        <v>0</v>
      </c>
      <c r="O8" s="17" t="n">
        <v>64830</v>
      </c>
      <c r="P8" s="17" t="n">
        <v>64830</v>
      </c>
      <c r="Q8" s="18" t="n">
        <v>1588307</v>
      </c>
      <c r="R8" s="77"/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16180</v>
      </c>
      <c r="E9" s="17" t="n">
        <v>3766</v>
      </c>
      <c r="F9" s="17" t="n">
        <v>1722122</v>
      </c>
      <c r="G9" s="17" t="n">
        <v>443964</v>
      </c>
      <c r="H9" s="17" t="n">
        <v>2186032</v>
      </c>
      <c r="I9" s="17" t="n">
        <v>187588</v>
      </c>
      <c r="J9" s="17" t="n">
        <v>0</v>
      </c>
      <c r="K9" s="17" t="n">
        <v>0</v>
      </c>
      <c r="L9" s="17" t="n">
        <v>33964</v>
      </c>
      <c r="M9" s="17" t="n">
        <v>33964</v>
      </c>
      <c r="N9" s="17" t="n">
        <v>0</v>
      </c>
      <c r="O9" s="17" t="n">
        <v>66244</v>
      </c>
      <c r="P9" s="17" t="n">
        <v>66244</v>
      </c>
      <c r="Q9" s="18" t="n">
        <v>2273412</v>
      </c>
      <c r="R9" s="77"/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15506</v>
      </c>
      <c r="E10" s="17" t="n">
        <v>3610</v>
      </c>
      <c r="F10" s="17" t="n">
        <v>1232015</v>
      </c>
      <c r="G10" s="17" t="n">
        <v>920915</v>
      </c>
      <c r="H10" s="17" t="n">
        <v>2172046</v>
      </c>
      <c r="I10" s="17" t="n">
        <v>317281</v>
      </c>
      <c r="J10" s="17" t="n">
        <v>0</v>
      </c>
      <c r="K10" s="17" t="n">
        <v>0</v>
      </c>
      <c r="L10" s="17" t="n">
        <v>39509</v>
      </c>
      <c r="M10" s="17" t="n">
        <v>39509</v>
      </c>
      <c r="N10" s="17" t="n">
        <v>0</v>
      </c>
      <c r="O10" s="17" t="n">
        <v>67602</v>
      </c>
      <c r="P10" s="17" t="n">
        <v>67602</v>
      </c>
      <c r="Q10" s="18" t="n">
        <v>2382216</v>
      </c>
      <c r="R10" s="77"/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16559</v>
      </c>
      <c r="E11" s="17" t="n">
        <v>3855</v>
      </c>
      <c r="F11" s="17" t="n">
        <v>698834</v>
      </c>
      <c r="G11" s="17" t="n">
        <v>851269</v>
      </c>
      <c r="H11" s="17" t="n">
        <v>1570517</v>
      </c>
      <c r="I11" s="17" t="n">
        <v>176377</v>
      </c>
      <c r="J11" s="17" t="n">
        <v>0</v>
      </c>
      <c r="K11" s="17" t="n">
        <v>0</v>
      </c>
      <c r="L11" s="17" t="n">
        <v>24492</v>
      </c>
      <c r="M11" s="17" t="n">
        <v>24492</v>
      </c>
      <c r="N11" s="17" t="n">
        <v>0</v>
      </c>
      <c r="O11" s="17" t="n">
        <v>93297</v>
      </c>
      <c r="P11" s="17" t="n">
        <v>93297</v>
      </c>
      <c r="Q11" s="18" t="n">
        <v>1629105</v>
      </c>
      <c r="R11" s="77"/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17660</v>
      </c>
      <c r="E12" s="17" t="n">
        <v>4112</v>
      </c>
      <c r="F12" s="17" t="n">
        <v>355875</v>
      </c>
      <c r="G12" s="17" t="n">
        <v>348475</v>
      </c>
      <c r="H12" s="17" t="n">
        <v>726122</v>
      </c>
      <c r="I12" s="17" t="n">
        <v>191184</v>
      </c>
      <c r="J12" s="17" t="n">
        <v>0</v>
      </c>
      <c r="K12" s="17" t="n">
        <v>0</v>
      </c>
      <c r="L12" s="17" t="n">
        <v>26234</v>
      </c>
      <c r="M12" s="17" t="n">
        <v>26234</v>
      </c>
      <c r="N12" s="17" t="n">
        <v>0</v>
      </c>
      <c r="O12" s="17" t="n">
        <v>36977</v>
      </c>
      <c r="P12" s="17" t="n">
        <v>36977</v>
      </c>
      <c r="Q12" s="18" t="n">
        <v>854095</v>
      </c>
      <c r="R12" s="77"/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17693</v>
      </c>
      <c r="E13" s="17" t="n">
        <v>4120</v>
      </c>
      <c r="F13" s="17" t="n">
        <v>0</v>
      </c>
      <c r="G13" s="17" t="n">
        <v>715</v>
      </c>
      <c r="H13" s="17" t="n">
        <v>22528</v>
      </c>
      <c r="I13" s="17" t="n">
        <v>220074</v>
      </c>
      <c r="J13" s="17" t="n">
        <v>0</v>
      </c>
      <c r="K13" s="17" t="n">
        <v>7815</v>
      </c>
      <c r="L13" s="17" t="n">
        <v>26491</v>
      </c>
      <c r="M13" s="17" t="n">
        <v>34306</v>
      </c>
      <c r="N13" s="17" t="n">
        <v>0</v>
      </c>
      <c r="O13" s="17" t="n">
        <v>45581</v>
      </c>
      <c r="P13" s="17" t="n">
        <v>45581</v>
      </c>
      <c r="Q13" s="18" t="n">
        <v>162715</v>
      </c>
      <c r="R13" s="77"/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16467</v>
      </c>
      <c r="E14" s="17" t="n">
        <v>3836</v>
      </c>
      <c r="F14" s="17" t="n">
        <v>0</v>
      </c>
      <c r="G14" s="17" t="n">
        <v>-314</v>
      </c>
      <c r="H14" s="17" t="n">
        <v>19989</v>
      </c>
      <c r="I14" s="17" t="n">
        <v>183245</v>
      </c>
      <c r="J14" s="17" t="n">
        <v>0</v>
      </c>
      <c r="K14" s="17" t="n">
        <v>50809</v>
      </c>
      <c r="L14" s="17" t="n">
        <v>24375</v>
      </c>
      <c r="M14" s="17" t="n">
        <v>75184</v>
      </c>
      <c r="N14" s="17" t="n">
        <v>0</v>
      </c>
      <c r="O14" s="17" t="n">
        <v>53403</v>
      </c>
      <c r="P14" s="17" t="n">
        <v>53403</v>
      </c>
      <c r="Q14" s="18" t="n">
        <v>74647</v>
      </c>
      <c r="R14" s="77"/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16823</v>
      </c>
      <c r="E15" s="17" t="n">
        <v>3923</v>
      </c>
      <c r="F15" s="17" t="n">
        <v>0</v>
      </c>
      <c r="G15" s="17" t="n">
        <v>6908</v>
      </c>
      <c r="H15" s="17" t="n">
        <v>27654</v>
      </c>
      <c r="I15" s="17" t="n">
        <v>197033</v>
      </c>
      <c r="J15" s="17" t="n">
        <v>0</v>
      </c>
      <c r="K15" s="17" t="n">
        <v>32342</v>
      </c>
      <c r="L15" s="17" t="n">
        <v>25698</v>
      </c>
      <c r="M15" s="17" t="n">
        <v>58040</v>
      </c>
      <c r="N15" s="17" t="n">
        <v>0</v>
      </c>
      <c r="O15" s="17" t="n">
        <v>68316</v>
      </c>
      <c r="P15" s="17" t="n">
        <v>68316</v>
      </c>
      <c r="Q15" s="18" t="n">
        <v>98331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17606</v>
      </c>
      <c r="E17" s="17" t="n">
        <v>4100</v>
      </c>
      <c r="F17" s="17" t="n">
        <v>0</v>
      </c>
      <c r="G17" s="17" t="n">
        <v>-2513</v>
      </c>
      <c r="H17" s="17" t="n">
        <v>19193</v>
      </c>
      <c r="I17" s="17" t="n">
        <v>234069</v>
      </c>
      <c r="J17" s="17" t="n">
        <v>0</v>
      </c>
      <c r="K17" s="17" t="n">
        <v>59043</v>
      </c>
      <c r="L17" s="17" t="n">
        <v>26088</v>
      </c>
      <c r="M17" s="17" t="n">
        <v>85131</v>
      </c>
      <c r="N17" s="17" t="n">
        <v>0</v>
      </c>
      <c r="O17" s="17" t="n">
        <v>40531</v>
      </c>
      <c r="P17" s="17" t="n">
        <v>40531</v>
      </c>
      <c r="Q17" s="18" t="n">
        <v>127600</v>
      </c>
      <c r="R17" s="77"/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6912</v>
      </c>
      <c r="E18" s="17" t="n">
        <v>3939</v>
      </c>
      <c r="F18" s="17" t="n">
        <v>13386</v>
      </c>
      <c r="G18" s="17" t="n">
        <v>9070</v>
      </c>
      <c r="H18" s="17" t="n">
        <v>43307</v>
      </c>
      <c r="I18" s="17" t="n">
        <v>233730</v>
      </c>
      <c r="J18" s="17" t="n">
        <v>0</v>
      </c>
      <c r="K18" s="17" t="n">
        <v>0</v>
      </c>
      <c r="L18" s="17" t="n">
        <v>25043</v>
      </c>
      <c r="M18" s="17" t="n">
        <v>25043</v>
      </c>
      <c r="N18" s="17" t="n">
        <v>0</v>
      </c>
      <c r="O18" s="17" t="n">
        <v>56705</v>
      </c>
      <c r="P18" s="17" t="n">
        <v>56705</v>
      </c>
      <c r="Q18" s="18" t="n">
        <v>195289</v>
      </c>
      <c r="R18" s="77"/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16602</v>
      </c>
      <c r="E19" s="17" t="n">
        <v>3867</v>
      </c>
      <c r="F19" s="17" t="n">
        <v>63149</v>
      </c>
      <c r="G19" s="17" t="n">
        <v>11424</v>
      </c>
      <c r="H19" s="17" t="n">
        <v>95042</v>
      </c>
      <c r="I19" s="17" t="n">
        <v>203719</v>
      </c>
      <c r="J19" s="17" t="n">
        <v>0</v>
      </c>
      <c r="K19" s="17" t="n">
        <v>0</v>
      </c>
      <c r="L19" s="17" t="n">
        <v>24573</v>
      </c>
      <c r="M19" s="17" t="n">
        <v>24573</v>
      </c>
      <c r="N19" s="17" t="n">
        <v>0</v>
      </c>
      <c r="O19" s="17" t="n">
        <v>59814</v>
      </c>
      <c r="P19" s="17" t="n">
        <v>59814</v>
      </c>
      <c r="Q19" s="18" t="n">
        <v>214374</v>
      </c>
      <c r="R19" s="77"/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16467</v>
      </c>
      <c r="E20" s="17" t="n">
        <v>3836</v>
      </c>
      <c r="F20" s="17" t="n">
        <v>0</v>
      </c>
      <c r="G20" s="17" t="n">
        <v>-314</v>
      </c>
      <c r="H20" s="17" t="n">
        <v>19989</v>
      </c>
      <c r="I20" s="17" t="n">
        <v>183245</v>
      </c>
      <c r="J20" s="17" t="n">
        <v>0</v>
      </c>
      <c r="K20" s="17" t="n">
        <v>50809</v>
      </c>
      <c r="L20" s="17" t="n">
        <v>24375</v>
      </c>
      <c r="M20" s="17" t="n">
        <v>75184</v>
      </c>
      <c r="N20" s="17" t="n">
        <v>0</v>
      </c>
      <c r="O20" s="17" t="n">
        <v>53403</v>
      </c>
      <c r="P20" s="17" t="n">
        <v>53403</v>
      </c>
      <c r="Q20" s="18" t="n">
        <v>74647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16358</v>
      </c>
      <c r="E22" s="17" t="n">
        <v>3812</v>
      </c>
      <c r="F22" s="17" t="n">
        <v>0</v>
      </c>
      <c r="G22" s="17" t="n">
        <v>-7429</v>
      </c>
      <c r="H22" s="17" t="n">
        <v>12741</v>
      </c>
      <c r="I22" s="17" t="n">
        <v>184908</v>
      </c>
      <c r="J22" s="17" t="n">
        <v>0</v>
      </c>
      <c r="K22" s="17" t="n">
        <v>115808</v>
      </c>
      <c r="L22" s="17" t="n">
        <v>25900</v>
      </c>
      <c r="M22" s="17" t="n">
        <v>141708</v>
      </c>
      <c r="N22" s="17" t="n">
        <v>0</v>
      </c>
      <c r="O22" s="17" t="n">
        <v>55290</v>
      </c>
      <c r="P22" s="17" t="n">
        <v>55290</v>
      </c>
      <c r="Q22" s="18" t="n">
        <v>651</v>
      </c>
      <c r="R22" s="77"/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16724</v>
      </c>
      <c r="E23" s="17" t="n">
        <v>3898</v>
      </c>
      <c r="F23" s="17" t="n">
        <v>0</v>
      </c>
      <c r="G23" s="17" t="n">
        <v>-791</v>
      </c>
      <c r="H23" s="17" t="n">
        <v>19831</v>
      </c>
      <c r="I23" s="17" t="n">
        <v>184481</v>
      </c>
      <c r="J23" s="17" t="n">
        <v>0</v>
      </c>
      <c r="K23" s="17" t="n">
        <v>24559</v>
      </c>
      <c r="L23" s="17" t="n">
        <v>24965</v>
      </c>
      <c r="M23" s="17" t="n">
        <v>49524</v>
      </c>
      <c r="N23" s="17" t="n">
        <v>0</v>
      </c>
      <c r="O23" s="17" t="n">
        <v>50189</v>
      </c>
      <c r="P23" s="17" t="n">
        <v>50189</v>
      </c>
      <c r="Q23" s="18" t="n">
        <v>104599</v>
      </c>
      <c r="R23" s="77"/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16703</v>
      </c>
      <c r="E24" s="17" t="n">
        <v>3894</v>
      </c>
      <c r="F24" s="17" t="n">
        <v>0</v>
      </c>
      <c r="G24" s="17" t="n">
        <v>8529</v>
      </c>
      <c r="H24" s="17" t="n">
        <v>29126</v>
      </c>
      <c r="I24" s="17" t="n">
        <v>172265</v>
      </c>
      <c r="J24" s="17" t="n">
        <v>0</v>
      </c>
      <c r="K24" s="17" t="n">
        <v>79509</v>
      </c>
      <c r="L24" s="17" t="n">
        <v>26017</v>
      </c>
      <c r="M24" s="17" t="n">
        <v>105526</v>
      </c>
      <c r="N24" s="17" t="n">
        <v>0</v>
      </c>
      <c r="O24" s="17" t="n">
        <v>74197</v>
      </c>
      <c r="P24" s="17" t="n">
        <v>74197</v>
      </c>
      <c r="Q24" s="18" t="n">
        <v>21668</v>
      </c>
      <c r="R24" s="77"/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16823</v>
      </c>
      <c r="E25" s="17" t="n">
        <v>3923</v>
      </c>
      <c r="F25" s="17" t="n">
        <v>0</v>
      </c>
      <c r="G25" s="17" t="n">
        <v>6908</v>
      </c>
      <c r="H25" s="17" t="n">
        <v>27654</v>
      </c>
      <c r="I25" s="17" t="n">
        <v>197033</v>
      </c>
      <c r="J25" s="17" t="n">
        <v>0</v>
      </c>
      <c r="K25" s="17" t="n">
        <v>32342</v>
      </c>
      <c r="L25" s="17" t="n">
        <v>25698</v>
      </c>
      <c r="M25" s="17" t="n">
        <v>58040</v>
      </c>
      <c r="N25" s="17" t="n">
        <v>0</v>
      </c>
      <c r="O25" s="17" t="n">
        <v>68316</v>
      </c>
      <c r="P25" s="17" t="n">
        <v>68316</v>
      </c>
      <c r="Q25" s="18" t="n">
        <v>98331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16893</v>
      </c>
      <c r="E27" s="17" t="n">
        <v>3949</v>
      </c>
      <c r="F27" s="17" t="n">
        <v>0</v>
      </c>
      <c r="G27" s="17" t="n">
        <v>5066</v>
      </c>
      <c r="H27" s="17" t="n">
        <v>25908</v>
      </c>
      <c r="I27" s="17" t="n">
        <v>191306</v>
      </c>
      <c r="J27" s="17" t="n">
        <v>0</v>
      </c>
      <c r="K27" s="17" t="n">
        <v>29617</v>
      </c>
      <c r="L27" s="17" t="n">
        <v>26159</v>
      </c>
      <c r="M27" s="17" t="n">
        <v>55776</v>
      </c>
      <c r="N27" s="17" t="n">
        <v>0</v>
      </c>
      <c r="O27" s="17" t="n">
        <v>141391</v>
      </c>
      <c r="P27" s="17" t="n">
        <v>141391</v>
      </c>
      <c r="Q27" s="18" t="n">
        <v>20047</v>
      </c>
      <c r="R27" s="77"/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16962</v>
      </c>
      <c r="E28" s="17" t="n">
        <v>3966</v>
      </c>
      <c r="F28" s="17" t="n">
        <v>0</v>
      </c>
      <c r="G28" s="17" t="n">
        <v>-1980</v>
      </c>
      <c r="H28" s="17" t="n">
        <v>18948</v>
      </c>
      <c r="I28" s="17" t="n">
        <v>187380</v>
      </c>
      <c r="J28" s="17" t="n">
        <v>0</v>
      </c>
      <c r="K28" s="17" t="n">
        <v>98860</v>
      </c>
      <c r="L28" s="17" t="n">
        <v>26709</v>
      </c>
      <c r="M28" s="17" t="n">
        <v>125569</v>
      </c>
      <c r="N28" s="17" t="n">
        <v>0</v>
      </c>
      <c r="O28" s="17" t="n">
        <v>86282</v>
      </c>
      <c r="P28" s="17" t="n">
        <v>86282</v>
      </c>
      <c r="Q28" s="18" t="n">
        <v>-5523</v>
      </c>
      <c r="R28" s="77"/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17115</v>
      </c>
      <c r="E29" s="17" t="n">
        <v>4002</v>
      </c>
      <c r="F29" s="17" t="n">
        <v>0</v>
      </c>
      <c r="G29" s="17" t="n">
        <v>4013</v>
      </c>
      <c r="H29" s="17" t="n">
        <v>25130</v>
      </c>
      <c r="I29" s="17" t="n">
        <v>181632</v>
      </c>
      <c r="J29" s="17" t="n">
        <v>0</v>
      </c>
      <c r="K29" s="17" t="n">
        <v>2070</v>
      </c>
      <c r="L29" s="17" t="n">
        <v>26241</v>
      </c>
      <c r="M29" s="17" t="n">
        <v>28311</v>
      </c>
      <c r="N29" s="17" t="n">
        <v>0</v>
      </c>
      <c r="O29" s="17" t="n">
        <v>131777</v>
      </c>
      <c r="P29" s="17" t="n">
        <v>131777</v>
      </c>
      <c r="Q29" s="18" t="n">
        <v>46674</v>
      </c>
      <c r="R29" s="77"/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17110</v>
      </c>
      <c r="E30" s="17" t="n">
        <v>4001</v>
      </c>
      <c r="F30" s="17" t="n">
        <v>26501</v>
      </c>
      <c r="G30" s="17" t="n">
        <v>4449</v>
      </c>
      <c r="H30" s="17" t="n">
        <v>52061</v>
      </c>
      <c r="I30" s="17" t="n">
        <v>177492</v>
      </c>
      <c r="J30" s="17" t="n">
        <v>0</v>
      </c>
      <c r="K30" s="17" t="n">
        <v>0</v>
      </c>
      <c r="L30" s="17" t="n">
        <v>29390</v>
      </c>
      <c r="M30" s="17" t="n">
        <v>29390</v>
      </c>
      <c r="N30" s="17" t="n">
        <v>0</v>
      </c>
      <c r="O30" s="17" t="n">
        <v>137906</v>
      </c>
      <c r="P30" s="17" t="n">
        <v>137906</v>
      </c>
      <c r="Q30" s="18" t="n">
        <v>62257</v>
      </c>
      <c r="R30" s="77"/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17107</v>
      </c>
      <c r="E31" s="17" t="n">
        <v>4002</v>
      </c>
      <c r="F31" s="17" t="n">
        <v>59977</v>
      </c>
      <c r="G31" s="17" t="n">
        <v>5657</v>
      </c>
      <c r="H31" s="17" t="n">
        <v>86743</v>
      </c>
      <c r="I31" s="17" t="n">
        <v>178399</v>
      </c>
      <c r="J31" s="17" t="n">
        <v>0</v>
      </c>
      <c r="K31" s="17" t="n">
        <v>0</v>
      </c>
      <c r="L31" s="17" t="n">
        <v>27948</v>
      </c>
      <c r="M31" s="17" t="n">
        <v>27948</v>
      </c>
      <c r="N31" s="17" t="n">
        <v>0</v>
      </c>
      <c r="O31" s="17" t="n">
        <v>138845</v>
      </c>
      <c r="P31" s="17" t="n">
        <v>138845</v>
      </c>
      <c r="Q31" s="18" t="n">
        <v>98349</v>
      </c>
      <c r="R31" s="77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77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77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7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7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7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7"/>
    </row>
    <row r="39" customFormat="false" ht="15" hidden="false" customHeight="true" outlineLevel="0" collapsed="false">
      <c r="A39" s="95"/>
      <c r="B39" s="96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4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R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24" t="s">
        <v>11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16</v>
      </c>
      <c r="Q3" s="129"/>
      <c r="R3" s="129"/>
    </row>
    <row r="4" customFormat="false" ht="30" hidden="false" customHeight="true" outlineLevel="0" collapsed="false">
      <c r="A4" s="25" t="s">
        <v>52</v>
      </c>
      <c r="B4" s="25"/>
      <c r="C4" s="9" t="s">
        <v>117</v>
      </c>
      <c r="D4" s="9"/>
      <c r="E4" s="9"/>
      <c r="F4" s="9"/>
      <c r="G4" s="9"/>
      <c r="H4" s="9"/>
      <c r="I4" s="9"/>
      <c r="J4" s="9"/>
      <c r="K4" s="9" t="s">
        <v>118</v>
      </c>
      <c r="L4" s="38" t="s">
        <v>119</v>
      </c>
      <c r="M4" s="38"/>
      <c r="N4" s="38"/>
      <c r="O4" s="38"/>
      <c r="P4" s="38"/>
      <c r="Q4" s="38"/>
      <c r="R4" s="125" t="s">
        <v>120</v>
      </c>
    </row>
    <row r="5" customFormat="false" ht="16.15" hidden="false" customHeight="true" outlineLevel="0" collapsed="false">
      <c r="A5" s="25"/>
      <c r="B5" s="25"/>
      <c r="C5" s="82" t="s">
        <v>121</v>
      </c>
      <c r="D5" s="82"/>
      <c r="E5" s="82"/>
      <c r="F5" s="82"/>
      <c r="G5" s="82" t="s">
        <v>122</v>
      </c>
      <c r="H5" s="82"/>
      <c r="I5" s="82"/>
      <c r="J5" s="82" t="s">
        <v>123</v>
      </c>
      <c r="K5" s="9"/>
      <c r="L5" s="131" t="s">
        <v>121</v>
      </c>
      <c r="M5" s="131"/>
      <c r="N5" s="131"/>
      <c r="O5" s="131"/>
      <c r="P5" s="82" t="s">
        <v>55</v>
      </c>
      <c r="Q5" s="82" t="s">
        <v>124</v>
      </c>
      <c r="R5" s="125"/>
    </row>
    <row r="6" customFormat="false" ht="72" hidden="false" customHeight="true" outlineLevel="0" collapsed="false">
      <c r="A6" s="25"/>
      <c r="B6" s="25"/>
      <c r="C6" s="81" t="s">
        <v>125</v>
      </c>
      <c r="D6" s="81" t="s">
        <v>126</v>
      </c>
      <c r="E6" s="81" t="s">
        <v>127</v>
      </c>
      <c r="F6" s="81" t="s">
        <v>12</v>
      </c>
      <c r="G6" s="81" t="s">
        <v>128</v>
      </c>
      <c r="H6" s="81" t="s">
        <v>129</v>
      </c>
      <c r="I6" s="81" t="s">
        <v>12</v>
      </c>
      <c r="J6" s="82"/>
      <c r="K6" s="82" t="s">
        <v>112</v>
      </c>
      <c r="L6" s="132" t="s">
        <v>130</v>
      </c>
      <c r="M6" s="81" t="s">
        <v>114</v>
      </c>
      <c r="N6" s="126" t="s">
        <v>111</v>
      </c>
      <c r="O6" s="126" t="s">
        <v>12</v>
      </c>
      <c r="P6" s="82"/>
      <c r="Q6" s="82"/>
      <c r="R6" s="125"/>
    </row>
    <row r="7" customFormat="false" ht="15" hidden="false" customHeight="true" outlineLevel="0" collapsed="false">
      <c r="A7" s="127"/>
      <c r="B7" s="128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4"/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340021</v>
      </c>
      <c r="I8" s="17" t="n">
        <v>340021</v>
      </c>
      <c r="J8" s="17" t="n">
        <v>-340021</v>
      </c>
      <c r="K8" s="17" t="n">
        <v>0</v>
      </c>
      <c r="L8" s="17" t="n">
        <v>0</v>
      </c>
      <c r="M8" s="17" t="n">
        <v>0</v>
      </c>
      <c r="N8" s="17" t="n">
        <v>2676</v>
      </c>
      <c r="O8" s="17" t="n">
        <v>2676</v>
      </c>
      <c r="P8" s="17" t="n">
        <v>159604</v>
      </c>
      <c r="Q8" s="17" t="n">
        <v>-156928</v>
      </c>
      <c r="R8" s="18" t="n">
        <v>-496949</v>
      </c>
    </row>
    <row r="9" customFormat="false" ht="15" hidden="false" customHeight="true" outlineLevel="0" collapsed="false">
      <c r="A9" s="16" t="n">
        <v>2011</v>
      </c>
      <c r="B9" s="16"/>
      <c r="C9" s="17" t="n">
        <v>140</v>
      </c>
      <c r="D9" s="17" t="n">
        <v>0</v>
      </c>
      <c r="E9" s="17" t="n">
        <v>0</v>
      </c>
      <c r="F9" s="17" t="n">
        <v>140</v>
      </c>
      <c r="G9" s="17" t="n">
        <v>0</v>
      </c>
      <c r="H9" s="17" t="n">
        <v>809007</v>
      </c>
      <c r="I9" s="17" t="n">
        <v>809007</v>
      </c>
      <c r="J9" s="17" t="n">
        <v>-808867</v>
      </c>
      <c r="K9" s="17" t="n">
        <v>0</v>
      </c>
      <c r="L9" s="17" t="n">
        <v>0</v>
      </c>
      <c r="M9" s="17" t="n">
        <v>0</v>
      </c>
      <c r="N9" s="17" t="n">
        <v>5721</v>
      </c>
      <c r="O9" s="17" t="n">
        <v>5721</v>
      </c>
      <c r="P9" s="17" t="n">
        <v>219064</v>
      </c>
      <c r="Q9" s="17" t="n">
        <v>-213343</v>
      </c>
      <c r="R9" s="18" t="n">
        <v>-1022210</v>
      </c>
    </row>
    <row r="10" customFormat="false" ht="15" hidden="false" customHeight="true" outlineLevel="0" collapsed="false">
      <c r="A10" s="16" t="n">
        <v>2012</v>
      </c>
      <c r="B10" s="16"/>
      <c r="C10" s="17" t="n">
        <v>278</v>
      </c>
      <c r="D10" s="17" t="n">
        <v>0</v>
      </c>
      <c r="E10" s="17" t="n">
        <v>0</v>
      </c>
      <c r="F10" s="17" t="n">
        <v>278</v>
      </c>
      <c r="G10" s="17" t="n">
        <v>0</v>
      </c>
      <c r="H10" s="17" t="n">
        <v>710429</v>
      </c>
      <c r="I10" s="17" t="n">
        <v>710429</v>
      </c>
      <c r="J10" s="17" t="n">
        <v>-710151</v>
      </c>
      <c r="K10" s="17" t="n">
        <v>0</v>
      </c>
      <c r="L10" s="17" t="n">
        <v>0</v>
      </c>
      <c r="M10" s="17" t="n">
        <v>0</v>
      </c>
      <c r="N10" s="17" t="n">
        <v>5238</v>
      </c>
      <c r="O10" s="17" t="n">
        <v>5238</v>
      </c>
      <c r="P10" s="17" t="n">
        <v>230273</v>
      </c>
      <c r="Q10" s="17" t="n">
        <v>-225035</v>
      </c>
      <c r="R10" s="18" t="n">
        <v>-935186</v>
      </c>
    </row>
    <row r="11" customFormat="false" ht="15" hidden="false" customHeight="true" outlineLevel="0" collapsed="false">
      <c r="A11" s="16" t="n">
        <v>2013</v>
      </c>
      <c r="B11" s="16"/>
      <c r="C11" s="17" t="n">
        <v>197</v>
      </c>
      <c r="D11" s="17" t="n">
        <v>0</v>
      </c>
      <c r="E11" s="17" t="n">
        <v>0</v>
      </c>
      <c r="F11" s="17" t="n">
        <v>197</v>
      </c>
      <c r="G11" s="17" t="n">
        <v>0</v>
      </c>
      <c r="H11" s="17" t="n">
        <v>885012</v>
      </c>
      <c r="I11" s="17" t="n">
        <v>885012</v>
      </c>
      <c r="J11" s="17" t="n">
        <v>-884815</v>
      </c>
      <c r="K11" s="17" t="n">
        <v>0</v>
      </c>
      <c r="L11" s="17" t="n">
        <v>867</v>
      </c>
      <c r="M11" s="17" t="n">
        <v>0</v>
      </c>
      <c r="N11" s="17" t="n">
        <v>5193</v>
      </c>
      <c r="O11" s="17" t="n">
        <v>6060</v>
      </c>
      <c r="P11" s="17" t="n">
        <v>225203</v>
      </c>
      <c r="Q11" s="17" t="n">
        <v>-219143</v>
      </c>
      <c r="R11" s="18" t="n">
        <v>-1103958</v>
      </c>
    </row>
    <row r="12" customFormat="false" ht="15" hidden="false" customHeight="true" outlineLevel="0" collapsed="false">
      <c r="A12" s="16" t="n">
        <v>2014</v>
      </c>
      <c r="B12" s="16"/>
      <c r="C12" s="17" t="n">
        <v>369579</v>
      </c>
      <c r="D12" s="17" t="n">
        <v>0</v>
      </c>
      <c r="E12" s="17" t="n">
        <v>0</v>
      </c>
      <c r="F12" s="17" t="n">
        <v>369579</v>
      </c>
      <c r="G12" s="17" t="n">
        <v>0</v>
      </c>
      <c r="H12" s="17" t="n">
        <v>490016</v>
      </c>
      <c r="I12" s="17" t="n">
        <v>490016</v>
      </c>
      <c r="J12" s="17" t="n">
        <v>-120437</v>
      </c>
      <c r="K12" s="17" t="n">
        <v>0</v>
      </c>
      <c r="L12" s="17" t="n">
        <v>4061</v>
      </c>
      <c r="M12" s="17" t="n">
        <v>0</v>
      </c>
      <c r="N12" s="17" t="n">
        <v>5959</v>
      </c>
      <c r="O12" s="17" t="n">
        <v>10020</v>
      </c>
      <c r="P12" s="17" t="n">
        <v>508488</v>
      </c>
      <c r="Q12" s="17" t="n">
        <v>-498468</v>
      </c>
      <c r="R12" s="18" t="n">
        <v>-618905</v>
      </c>
    </row>
    <row r="13" customFormat="false" ht="15" hidden="false" customHeight="true" outlineLevel="0" collapsed="false">
      <c r="A13" s="16" t="n">
        <v>2015</v>
      </c>
      <c r="B13" s="16"/>
      <c r="C13" s="17" t="n">
        <v>517139</v>
      </c>
      <c r="D13" s="17" t="n">
        <v>0</v>
      </c>
      <c r="E13" s="17" t="n">
        <v>0</v>
      </c>
      <c r="F13" s="17" t="n">
        <v>517139</v>
      </c>
      <c r="G13" s="17" t="n">
        <v>0</v>
      </c>
      <c r="H13" s="17" t="n">
        <v>323462</v>
      </c>
      <c r="I13" s="17" t="n">
        <v>323462</v>
      </c>
      <c r="J13" s="17" t="n">
        <v>193677</v>
      </c>
      <c r="K13" s="17" t="n">
        <v>0</v>
      </c>
      <c r="L13" s="17" t="n">
        <v>19000</v>
      </c>
      <c r="M13" s="17" t="n">
        <v>0</v>
      </c>
      <c r="N13" s="17" t="n">
        <v>9523</v>
      </c>
      <c r="O13" s="17" t="n">
        <v>28523</v>
      </c>
      <c r="P13" s="17" t="n">
        <v>398222</v>
      </c>
      <c r="Q13" s="17" t="n">
        <v>-369699</v>
      </c>
      <c r="R13" s="18" t="n">
        <v>-176022</v>
      </c>
    </row>
    <row r="14" customFormat="false" ht="15" hidden="false" customHeight="true" outlineLevel="0" collapsed="false">
      <c r="A14" s="16" t="n">
        <v>2016</v>
      </c>
      <c r="B14" s="16"/>
      <c r="C14" s="17" t="n">
        <v>618091</v>
      </c>
      <c r="D14" s="17" t="n">
        <v>0</v>
      </c>
      <c r="E14" s="17" t="n">
        <v>0</v>
      </c>
      <c r="F14" s="17" t="n">
        <v>618091</v>
      </c>
      <c r="G14" s="17" t="n">
        <v>0</v>
      </c>
      <c r="H14" s="17" t="n">
        <v>176873</v>
      </c>
      <c r="I14" s="17" t="n">
        <v>176873</v>
      </c>
      <c r="J14" s="17" t="n">
        <v>441218</v>
      </c>
      <c r="K14" s="17" t="n">
        <v>0</v>
      </c>
      <c r="L14" s="17" t="n">
        <v>59505</v>
      </c>
      <c r="M14" s="17" t="n">
        <v>0</v>
      </c>
      <c r="N14" s="17" t="n">
        <v>16484</v>
      </c>
      <c r="O14" s="17" t="n">
        <v>75989</v>
      </c>
      <c r="P14" s="17" t="n">
        <v>292944</v>
      </c>
      <c r="Q14" s="17" t="n">
        <v>-216955</v>
      </c>
      <c r="R14" s="18" t="n">
        <v>224263</v>
      </c>
    </row>
    <row r="15" customFormat="false" ht="15" hidden="false" customHeight="true" outlineLevel="0" collapsed="false">
      <c r="A15" s="16" t="n">
        <v>2017</v>
      </c>
      <c r="B15" s="16"/>
      <c r="C15" s="17" t="n">
        <v>8799</v>
      </c>
      <c r="D15" s="17" t="n">
        <v>0</v>
      </c>
      <c r="E15" s="17" t="n">
        <v>600357</v>
      </c>
      <c r="F15" s="17" t="n">
        <v>609156</v>
      </c>
      <c r="G15" s="17" t="n">
        <v>0</v>
      </c>
      <c r="H15" s="17" t="n">
        <v>113585</v>
      </c>
      <c r="I15" s="17" t="n">
        <v>113585</v>
      </c>
      <c r="J15" s="17" t="n">
        <v>495571</v>
      </c>
      <c r="K15" s="17" t="n">
        <v>0</v>
      </c>
      <c r="L15" s="17" t="n">
        <v>54687</v>
      </c>
      <c r="M15" s="17" t="n">
        <v>0</v>
      </c>
      <c r="N15" s="17" t="n">
        <v>26995</v>
      </c>
      <c r="O15" s="17" t="n">
        <v>81682</v>
      </c>
      <c r="P15" s="17" t="n">
        <v>238854</v>
      </c>
      <c r="Q15" s="17" t="n">
        <v>-157172</v>
      </c>
      <c r="R15" s="18" t="n">
        <v>338399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608703</v>
      </c>
      <c r="F16" s="17" t="n">
        <v>609155</v>
      </c>
      <c r="G16" s="17" t="n">
        <v>0</v>
      </c>
      <c r="H16" s="17" t="n">
        <v>156099</v>
      </c>
      <c r="I16" s="17" t="n">
        <v>156099</v>
      </c>
      <c r="J16" s="17" t="n">
        <v>453056</v>
      </c>
      <c r="K16" s="17" t="n">
        <v>0</v>
      </c>
      <c r="L16" s="17" t="n">
        <v>91610</v>
      </c>
      <c r="M16" s="17" t="n">
        <v>0</v>
      </c>
      <c r="N16" s="17" t="n">
        <v>10214</v>
      </c>
      <c r="O16" s="17" t="n">
        <v>101824</v>
      </c>
      <c r="P16" s="17" t="n">
        <v>228499</v>
      </c>
      <c r="Q16" s="17" t="n">
        <v>-126675</v>
      </c>
      <c r="R16" s="18" t="n">
        <v>32638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614526</v>
      </c>
      <c r="D18" s="17" t="n">
        <v>0</v>
      </c>
      <c r="E18" s="17" t="n">
        <v>0</v>
      </c>
      <c r="F18" s="17" t="n">
        <v>614526</v>
      </c>
      <c r="G18" s="17" t="n">
        <v>0</v>
      </c>
      <c r="H18" s="17" t="n">
        <v>143569</v>
      </c>
      <c r="I18" s="17" t="n">
        <v>143569</v>
      </c>
      <c r="J18" s="17" t="n">
        <v>470957</v>
      </c>
      <c r="K18" s="17" t="n">
        <v>0</v>
      </c>
      <c r="L18" s="17" t="n">
        <v>62000</v>
      </c>
      <c r="M18" s="17" t="n">
        <v>0</v>
      </c>
      <c r="N18" s="17" t="n">
        <v>14910</v>
      </c>
      <c r="O18" s="17" t="n">
        <v>76910</v>
      </c>
      <c r="P18" s="17" t="n">
        <v>324987</v>
      </c>
      <c r="Q18" s="17" t="n">
        <v>-248077</v>
      </c>
      <c r="R18" s="18" t="n">
        <v>222880</v>
      </c>
    </row>
    <row r="19" customFormat="false" ht="15" hidden="false" customHeight="true" outlineLevel="0" collapsed="false">
      <c r="A19" s="19"/>
      <c r="B19" s="20" t="s">
        <v>18</v>
      </c>
      <c r="C19" s="17" t="n">
        <v>615286</v>
      </c>
      <c r="D19" s="17" t="n">
        <v>0</v>
      </c>
      <c r="E19" s="17" t="n">
        <v>0</v>
      </c>
      <c r="F19" s="17" t="n">
        <v>615286</v>
      </c>
      <c r="G19" s="17" t="n">
        <v>0</v>
      </c>
      <c r="H19" s="17" t="n">
        <v>279689</v>
      </c>
      <c r="I19" s="17" t="n">
        <v>279689</v>
      </c>
      <c r="J19" s="17" t="n">
        <v>335597</v>
      </c>
      <c r="K19" s="17" t="n">
        <v>0</v>
      </c>
      <c r="L19" s="17" t="n">
        <v>77500</v>
      </c>
      <c r="M19" s="17" t="n">
        <v>0</v>
      </c>
      <c r="N19" s="17" t="n">
        <v>11383</v>
      </c>
      <c r="O19" s="17" t="n">
        <v>88883</v>
      </c>
      <c r="P19" s="17" t="n">
        <v>311769</v>
      </c>
      <c r="Q19" s="17" t="n">
        <v>-222886</v>
      </c>
      <c r="R19" s="18" t="n">
        <v>112711</v>
      </c>
    </row>
    <row r="20" customFormat="false" ht="15" hidden="false" customHeight="true" outlineLevel="0" collapsed="false">
      <c r="A20" s="19"/>
      <c r="B20" s="20" t="s">
        <v>19</v>
      </c>
      <c r="C20" s="17" t="n">
        <v>606030</v>
      </c>
      <c r="D20" s="17" t="n">
        <v>0</v>
      </c>
      <c r="E20" s="17" t="n">
        <v>0</v>
      </c>
      <c r="F20" s="17" t="n">
        <v>606030</v>
      </c>
      <c r="G20" s="17" t="n">
        <v>0</v>
      </c>
      <c r="H20" s="17" t="n">
        <v>216668</v>
      </c>
      <c r="I20" s="17" t="n">
        <v>216668</v>
      </c>
      <c r="J20" s="17" t="n">
        <v>389362</v>
      </c>
      <c r="K20" s="17" t="n">
        <v>0</v>
      </c>
      <c r="L20" s="17" t="n">
        <v>62347</v>
      </c>
      <c r="M20" s="17" t="n">
        <v>0</v>
      </c>
      <c r="N20" s="17" t="n">
        <v>8735</v>
      </c>
      <c r="O20" s="17" t="n">
        <v>71082</v>
      </c>
      <c r="P20" s="17" t="n">
        <v>303659</v>
      </c>
      <c r="Q20" s="17" t="n">
        <v>-232577</v>
      </c>
      <c r="R20" s="18" t="n">
        <v>156785</v>
      </c>
    </row>
    <row r="21" customFormat="false" ht="15" hidden="false" customHeight="true" outlineLevel="0" collapsed="false">
      <c r="A21" s="19"/>
      <c r="B21" s="20" t="s">
        <v>20</v>
      </c>
      <c r="C21" s="17" t="n">
        <v>8799</v>
      </c>
      <c r="D21" s="17" t="n">
        <v>0</v>
      </c>
      <c r="E21" s="17" t="n">
        <v>600357</v>
      </c>
      <c r="F21" s="17" t="n">
        <v>609156</v>
      </c>
      <c r="G21" s="17" t="n">
        <v>0</v>
      </c>
      <c r="H21" s="17" t="n">
        <v>113585</v>
      </c>
      <c r="I21" s="17" t="n">
        <v>113585</v>
      </c>
      <c r="J21" s="17" t="n">
        <v>495571</v>
      </c>
      <c r="K21" s="17" t="n">
        <v>0</v>
      </c>
      <c r="L21" s="17" t="n">
        <v>54687</v>
      </c>
      <c r="M21" s="17" t="n">
        <v>0</v>
      </c>
      <c r="N21" s="17" t="n">
        <v>26995</v>
      </c>
      <c r="O21" s="17" t="n">
        <v>81682</v>
      </c>
      <c r="P21" s="17" t="n">
        <v>238854</v>
      </c>
      <c r="Q21" s="17" t="n">
        <v>-157172</v>
      </c>
      <c r="R21" s="18" t="n">
        <v>33839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8799</v>
      </c>
      <c r="D23" s="17" t="n">
        <v>0</v>
      </c>
      <c r="E23" s="17" t="n">
        <v>600356</v>
      </c>
      <c r="F23" s="17" t="n">
        <v>609155</v>
      </c>
      <c r="G23" s="17" t="n">
        <v>0</v>
      </c>
      <c r="H23" s="17" t="n">
        <v>144063</v>
      </c>
      <c r="I23" s="17" t="n">
        <v>144063</v>
      </c>
      <c r="J23" s="17" t="n">
        <v>465092</v>
      </c>
      <c r="K23" s="17" t="n">
        <v>0</v>
      </c>
      <c r="L23" s="17" t="n">
        <v>72087</v>
      </c>
      <c r="M23" s="17" t="n">
        <v>0</v>
      </c>
      <c r="N23" s="17" t="n">
        <v>11647</v>
      </c>
      <c r="O23" s="17" t="n">
        <v>83734</v>
      </c>
      <c r="P23" s="17" t="n">
        <v>238412</v>
      </c>
      <c r="Q23" s="17" t="n">
        <v>-154678</v>
      </c>
      <c r="R23" s="18" t="n">
        <v>310414</v>
      </c>
    </row>
    <row r="24" customFormat="false" ht="15" hidden="false" customHeight="true" outlineLevel="0" collapsed="false">
      <c r="A24" s="19"/>
      <c r="B24" s="20" t="s">
        <v>21</v>
      </c>
      <c r="C24" s="17" t="n">
        <v>8799</v>
      </c>
      <c r="D24" s="17" t="n">
        <v>0</v>
      </c>
      <c r="E24" s="17" t="n">
        <v>600357</v>
      </c>
      <c r="F24" s="17" t="n">
        <v>609156</v>
      </c>
      <c r="G24" s="17" t="n">
        <v>0</v>
      </c>
      <c r="H24" s="17" t="n">
        <v>276820</v>
      </c>
      <c r="I24" s="17" t="n">
        <v>276820</v>
      </c>
      <c r="J24" s="17" t="n">
        <v>332336</v>
      </c>
      <c r="K24" s="17" t="n">
        <v>0</v>
      </c>
      <c r="L24" s="17" t="n">
        <v>82540</v>
      </c>
      <c r="M24" s="17" t="n">
        <v>0</v>
      </c>
      <c r="N24" s="17" t="n">
        <v>11861</v>
      </c>
      <c r="O24" s="17" t="n">
        <v>94401</v>
      </c>
      <c r="P24" s="17" t="n">
        <v>222007</v>
      </c>
      <c r="Q24" s="17" t="n">
        <v>-127606</v>
      </c>
      <c r="R24" s="18" t="n">
        <v>204730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608703</v>
      </c>
      <c r="F25" s="17" t="n">
        <v>609155</v>
      </c>
      <c r="G25" s="17" t="n">
        <v>0</v>
      </c>
      <c r="H25" s="17" t="n">
        <v>215021</v>
      </c>
      <c r="I25" s="17" t="n">
        <v>215021</v>
      </c>
      <c r="J25" s="17" t="n">
        <v>394134</v>
      </c>
      <c r="K25" s="17" t="n">
        <v>0</v>
      </c>
      <c r="L25" s="17" t="n">
        <v>78394</v>
      </c>
      <c r="M25" s="17" t="n">
        <v>0</v>
      </c>
      <c r="N25" s="17" t="n">
        <v>8479</v>
      </c>
      <c r="O25" s="17" t="n">
        <v>86873</v>
      </c>
      <c r="P25" s="17" t="n">
        <v>252404</v>
      </c>
      <c r="Q25" s="17" t="n">
        <v>-165531</v>
      </c>
      <c r="R25" s="18" t="n">
        <v>228603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608703</v>
      </c>
      <c r="F26" s="17" t="n">
        <v>609155</v>
      </c>
      <c r="G26" s="17" t="n">
        <v>0</v>
      </c>
      <c r="H26" s="17" t="n">
        <v>156099</v>
      </c>
      <c r="I26" s="17" t="n">
        <v>156099</v>
      </c>
      <c r="J26" s="17" t="n">
        <v>453056</v>
      </c>
      <c r="K26" s="17" t="n">
        <v>0</v>
      </c>
      <c r="L26" s="17" t="n">
        <v>91610</v>
      </c>
      <c r="M26" s="17" t="n">
        <v>0</v>
      </c>
      <c r="N26" s="17" t="n">
        <v>10214</v>
      </c>
      <c r="O26" s="17" t="n">
        <v>101824</v>
      </c>
      <c r="P26" s="17" t="n">
        <v>228499</v>
      </c>
      <c r="Q26" s="17" t="n">
        <v>-126675</v>
      </c>
      <c r="R26" s="18" t="n">
        <v>32638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52</v>
      </c>
      <c r="D28" s="17" t="n">
        <v>0</v>
      </c>
      <c r="E28" s="17" t="n">
        <v>608703</v>
      </c>
      <c r="F28" s="17" t="n">
        <v>609155</v>
      </c>
      <c r="G28" s="17" t="n">
        <v>0</v>
      </c>
      <c r="H28" s="17" t="n">
        <v>129667</v>
      </c>
      <c r="I28" s="17" t="n">
        <v>129667</v>
      </c>
      <c r="J28" s="17" t="n">
        <v>479488</v>
      </c>
      <c r="K28" s="17" t="n">
        <v>0</v>
      </c>
      <c r="L28" s="17" t="n">
        <v>102095</v>
      </c>
      <c r="M28" s="17" t="n">
        <v>0</v>
      </c>
      <c r="N28" s="17" t="n">
        <v>8855</v>
      </c>
      <c r="O28" s="17" t="n">
        <v>110950</v>
      </c>
      <c r="P28" s="17" t="n">
        <v>228743</v>
      </c>
      <c r="Q28" s="17" t="n">
        <v>-117793</v>
      </c>
      <c r="R28" s="18" t="n">
        <v>361695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609155</v>
      </c>
      <c r="F29" s="17" t="n">
        <v>609155</v>
      </c>
      <c r="G29" s="17" t="n">
        <v>0</v>
      </c>
      <c r="H29" s="17" t="n">
        <v>142477</v>
      </c>
      <c r="I29" s="17" t="n">
        <v>142477</v>
      </c>
      <c r="J29" s="17" t="n">
        <v>466678</v>
      </c>
      <c r="K29" s="17" t="n">
        <v>0</v>
      </c>
      <c r="L29" s="17" t="n">
        <v>103778</v>
      </c>
      <c r="M29" s="17" t="n">
        <v>0</v>
      </c>
      <c r="N29" s="17" t="n">
        <v>9165</v>
      </c>
      <c r="O29" s="17" t="n">
        <v>112943</v>
      </c>
      <c r="P29" s="17" t="n">
        <v>243999</v>
      </c>
      <c r="Q29" s="17" t="n">
        <v>-131056</v>
      </c>
      <c r="R29" s="18" t="n">
        <v>335622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609153</v>
      </c>
      <c r="F30" s="17" t="n">
        <v>609153</v>
      </c>
      <c r="G30" s="17" t="n">
        <v>0</v>
      </c>
      <c r="H30" s="17" t="n">
        <v>185210</v>
      </c>
      <c r="I30" s="17" t="n">
        <v>185210</v>
      </c>
      <c r="J30" s="17" t="n">
        <v>423943</v>
      </c>
      <c r="K30" s="17" t="n">
        <v>0</v>
      </c>
      <c r="L30" s="17" t="n">
        <v>110755</v>
      </c>
      <c r="M30" s="17" t="n">
        <v>0</v>
      </c>
      <c r="N30" s="17" t="n">
        <v>11081</v>
      </c>
      <c r="O30" s="17" t="n">
        <v>121836</v>
      </c>
      <c r="P30" s="17" t="n">
        <v>248500</v>
      </c>
      <c r="Q30" s="17" t="n">
        <v>-126664</v>
      </c>
      <c r="R30" s="18" t="n">
        <v>297279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609134</v>
      </c>
      <c r="F31" s="17" t="n">
        <v>609134</v>
      </c>
      <c r="G31" s="17" t="n">
        <v>0</v>
      </c>
      <c r="H31" s="17" t="n">
        <v>247402</v>
      </c>
      <c r="I31" s="17" t="n">
        <v>247402</v>
      </c>
      <c r="J31" s="17" t="n">
        <v>361732</v>
      </c>
      <c r="K31" s="17" t="n">
        <v>0</v>
      </c>
      <c r="L31" s="17" t="n">
        <v>111765</v>
      </c>
      <c r="M31" s="17" t="n">
        <v>0</v>
      </c>
      <c r="N31" s="17" t="n">
        <v>10373</v>
      </c>
      <c r="O31" s="17" t="n">
        <v>122138</v>
      </c>
      <c r="P31" s="17" t="n">
        <v>216670</v>
      </c>
      <c r="Q31" s="17" t="n">
        <v>-94532</v>
      </c>
      <c r="R31" s="18" t="n">
        <v>267200</v>
      </c>
    </row>
    <row r="32" customFormat="false" ht="15" hidden="false" customHeight="true" outlineLevel="0" collapsed="false">
      <c r="A32" s="19"/>
      <c r="B32" s="20" t="s">
        <v>26</v>
      </c>
      <c r="C32" s="17" t="n">
        <v>0</v>
      </c>
      <c r="D32" s="17" t="n">
        <v>0</v>
      </c>
      <c r="E32" s="17" t="n">
        <v>609114</v>
      </c>
      <c r="F32" s="17" t="n">
        <v>609114</v>
      </c>
      <c r="G32" s="17" t="n">
        <v>0</v>
      </c>
      <c r="H32" s="17" t="n">
        <v>315902</v>
      </c>
      <c r="I32" s="17" t="n">
        <v>315902</v>
      </c>
      <c r="J32" s="17" t="n">
        <v>293212</v>
      </c>
      <c r="K32" s="17" t="n">
        <v>0</v>
      </c>
      <c r="L32" s="17" t="n">
        <v>113458</v>
      </c>
      <c r="M32" s="17" t="n">
        <v>0</v>
      </c>
      <c r="N32" s="17" t="n">
        <v>23693</v>
      </c>
      <c r="O32" s="17" t="n">
        <v>137151</v>
      </c>
      <c r="P32" s="17" t="n">
        <v>218741</v>
      </c>
      <c r="Q32" s="17" t="n">
        <v>-81590</v>
      </c>
      <c r="R32" s="18" t="n">
        <v>211622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0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false" outlineLevel="0" collapsed="false"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2.75" hidden="false" customHeight="false" outlineLevel="0" collapsed="false"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2.7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2.75" hidden="false" customHeight="false" outlineLevel="0" collapsed="false"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2.7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2.75" hidden="false" customHeight="fals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2.7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2.75" hidden="false" customHeight="false" outlineLevel="0" collapsed="false"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2.7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.75" hidden="false" customHeight="false" outlineLevel="0" collapsed="false"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2.75" hidden="false" customHeight="false" outlineLevel="0" collapsed="false"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2.75" hidden="false" customHeight="false" outlineLevel="0" collapsed="false"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2.75" hidden="false" customHeight="false" outlineLevel="0" collapsed="false"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2.75" hidden="false" customHeight="false" outlineLevel="0" collapsed="false"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2.75" hidden="false" customHeight="false" outlineLevel="0" collapsed="false"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2.75" hidden="false" customHeight="false" outlineLevel="0" collapsed="false"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2.75" hidden="false" customHeight="false" outlineLevel="0" collapsed="false"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2.75" hidden="false" customHeight="false" outlineLevel="0" collapsed="false"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2.75" hidden="false" customHeight="false" outlineLevel="0" collapsed="false"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2.75" hidden="false" customHeight="false" outlineLevel="0" collapsed="false"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2.75" hidden="false" customHeight="false" outlineLevel="0" collapsed="false"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2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2.75" hidden="false" customHeight="false" outlineLevel="0" collapsed="false"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2.75" hidden="false" customHeight="false" outlineLevel="0" collapsed="false"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2.75" hidden="false" customHeight="false" outlineLevel="0" collapsed="false"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2.75" hidden="false" customHeight="false" outlineLevel="0" collapsed="false"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2.7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2.7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:O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29"/>
      <c r="B3" s="136" t="str">
        <f aca="false">+CNE!$A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132</v>
      </c>
      <c r="O3" s="129"/>
    </row>
    <row r="4" s="138" customFormat="true" ht="37.5" hidden="false" customHeight="true" outlineLevel="0" collapsed="false">
      <c r="A4" s="25" t="s">
        <v>52</v>
      </c>
      <c r="B4" s="25"/>
      <c r="C4" s="9" t="s">
        <v>133</v>
      </c>
      <c r="D4" s="9"/>
      <c r="E4" s="9"/>
      <c r="F4" s="9"/>
      <c r="G4" s="9"/>
      <c r="H4" s="9"/>
      <c r="I4" s="9"/>
      <c r="J4" s="9"/>
      <c r="K4" s="137" t="s">
        <v>134</v>
      </c>
      <c r="L4" s="9" t="s">
        <v>135</v>
      </c>
      <c r="M4" s="9"/>
      <c r="N4" s="9"/>
      <c r="O4" s="125" t="s">
        <v>80</v>
      </c>
    </row>
    <row r="5" s="138" customFormat="true" ht="13.9" hidden="false" customHeight="true" outlineLevel="0" collapsed="false">
      <c r="A5" s="25"/>
      <c r="B5" s="25"/>
      <c r="C5" s="82" t="s">
        <v>121</v>
      </c>
      <c r="D5" s="82"/>
      <c r="E5" s="82"/>
      <c r="F5" s="82"/>
      <c r="G5" s="82" t="s">
        <v>122</v>
      </c>
      <c r="H5" s="82"/>
      <c r="I5" s="82"/>
      <c r="J5" s="82" t="s">
        <v>136</v>
      </c>
      <c r="K5" s="82" t="s">
        <v>137</v>
      </c>
      <c r="L5" s="82" t="s">
        <v>138</v>
      </c>
      <c r="M5" s="82" t="s">
        <v>139</v>
      </c>
      <c r="N5" s="82" t="s">
        <v>140</v>
      </c>
      <c r="O5" s="125"/>
    </row>
    <row r="6" s="138" customFormat="true" ht="50.25" hidden="false" customHeight="true" outlineLevel="0" collapsed="false">
      <c r="A6" s="25"/>
      <c r="B6" s="25"/>
      <c r="C6" s="81" t="s">
        <v>141</v>
      </c>
      <c r="D6" s="81" t="s">
        <v>142</v>
      </c>
      <c r="E6" s="81" t="s">
        <v>143</v>
      </c>
      <c r="F6" s="81" t="s">
        <v>12</v>
      </c>
      <c r="G6" s="81" t="s">
        <v>128</v>
      </c>
      <c r="H6" s="81" t="s">
        <v>139</v>
      </c>
      <c r="I6" s="81" t="s">
        <v>12</v>
      </c>
      <c r="J6" s="82"/>
      <c r="K6" s="82"/>
      <c r="L6" s="82"/>
      <c r="M6" s="82"/>
      <c r="N6" s="82"/>
      <c r="O6" s="125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0</v>
      </c>
      <c r="D8" s="17" t="n">
        <f aca="false">+CNE!D8</f>
        <v>0</v>
      </c>
      <c r="E8" s="17" t="n">
        <f aca="false">+CNE!E8</f>
        <v>0</v>
      </c>
      <c r="F8" s="17" t="n">
        <f aca="false">+CNE!F8</f>
        <v>0</v>
      </c>
      <c r="G8" s="17" t="n">
        <f aca="false">+CNE!G8</f>
        <v>0</v>
      </c>
      <c r="H8" s="17" t="n">
        <v>335535</v>
      </c>
      <c r="I8" s="17" t="n">
        <v>335535</v>
      </c>
      <c r="J8" s="17" t="n">
        <v>-335535</v>
      </c>
      <c r="K8" s="17" t="n">
        <v>0</v>
      </c>
      <c r="L8" s="17" t="n">
        <v>934</v>
      </c>
      <c r="M8" s="17" t="n">
        <v>77062</v>
      </c>
      <c r="N8" s="17" t="n">
        <v>-76128</v>
      </c>
      <c r="O8" s="18" t="n">
        <v>-411663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140</v>
      </c>
      <c r="D9" s="17" t="n">
        <f aca="false">+CNE!D9</f>
        <v>0</v>
      </c>
      <c r="E9" s="17" t="n">
        <f aca="false">+CNE!E9</f>
        <v>0</v>
      </c>
      <c r="F9" s="17" t="n">
        <f aca="false">+CNE!F9</f>
        <v>140</v>
      </c>
      <c r="G9" s="17" t="n">
        <f aca="false">+CNE!G9</f>
        <v>0</v>
      </c>
      <c r="H9" s="17" t="n">
        <v>785013</v>
      </c>
      <c r="I9" s="17" t="n">
        <v>785013</v>
      </c>
      <c r="J9" s="17" t="n">
        <v>-784873</v>
      </c>
      <c r="K9" s="17" t="n">
        <v>0</v>
      </c>
      <c r="L9" s="17" t="n">
        <v>4700</v>
      </c>
      <c r="M9" s="17" t="n">
        <v>156430</v>
      </c>
      <c r="N9" s="17" t="n">
        <v>-151730</v>
      </c>
      <c r="O9" s="18" t="n">
        <v>-936603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78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78</v>
      </c>
      <c r="G10" s="17" t="n">
        <f aca="false">+CNE!G10</f>
        <v>0</v>
      </c>
      <c r="H10" s="17" t="n">
        <v>670287</v>
      </c>
      <c r="I10" s="17" t="n">
        <v>670287</v>
      </c>
      <c r="J10" s="17" t="n">
        <v>-670009</v>
      </c>
      <c r="K10" s="17" t="n">
        <v>0</v>
      </c>
      <c r="L10" s="17" t="n">
        <v>2814</v>
      </c>
      <c r="M10" s="17" t="n">
        <v>226184</v>
      </c>
      <c r="N10" s="17" t="n">
        <v>-223370</v>
      </c>
      <c r="O10" s="18" t="n">
        <v>-893379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19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197</v>
      </c>
      <c r="G11" s="17" t="n">
        <f aca="false">+CNE!G11</f>
        <v>0</v>
      </c>
      <c r="H11" s="17" t="n">
        <v>795877</v>
      </c>
      <c r="I11" s="17" t="n">
        <v>795877</v>
      </c>
      <c r="J11" s="17" t="n">
        <v>-795680</v>
      </c>
      <c r="K11" s="17" t="n">
        <v>0</v>
      </c>
      <c r="L11" s="17" t="n">
        <v>3951</v>
      </c>
      <c r="M11" s="17" t="n">
        <v>181736</v>
      </c>
      <c r="N11" s="17" t="n">
        <v>-177785</v>
      </c>
      <c r="O11" s="18" t="n">
        <v>-973465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369579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369579</v>
      </c>
      <c r="G12" s="17" t="n">
        <f aca="false">+CNE!G12</f>
        <v>0</v>
      </c>
      <c r="H12" s="17" t="n">
        <v>387829</v>
      </c>
      <c r="I12" s="17" t="n">
        <v>387829</v>
      </c>
      <c r="J12" s="17" t="n">
        <v>-18250</v>
      </c>
      <c r="K12" s="17" t="n">
        <v>0</v>
      </c>
      <c r="L12" s="17" t="n">
        <v>8250</v>
      </c>
      <c r="M12" s="17" t="n">
        <v>453039</v>
      </c>
      <c r="N12" s="17" t="n">
        <v>-444789</v>
      </c>
      <c r="O12" s="18" t="n">
        <v>-463039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517139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517139</v>
      </c>
      <c r="G13" s="17" t="n">
        <f aca="false">+CNE!G13</f>
        <v>0</v>
      </c>
      <c r="H13" s="17" t="n">
        <v>215739</v>
      </c>
      <c r="I13" s="17" t="n">
        <v>215739</v>
      </c>
      <c r="J13" s="17" t="n">
        <v>301400</v>
      </c>
      <c r="K13" s="17" t="n">
        <v>0</v>
      </c>
      <c r="L13" s="17" t="n">
        <v>19100</v>
      </c>
      <c r="M13" s="17" t="n">
        <v>150953</v>
      </c>
      <c r="N13" s="17" t="n">
        <v>-131853</v>
      </c>
      <c r="O13" s="18" t="n">
        <v>169547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618091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618091</v>
      </c>
      <c r="G14" s="17" t="n">
        <f aca="false">+CNE!G14</f>
        <v>0</v>
      </c>
      <c r="H14" s="17" t="n">
        <v>174133</v>
      </c>
      <c r="I14" s="17" t="n">
        <v>174133</v>
      </c>
      <c r="J14" s="17" t="n">
        <v>443958</v>
      </c>
      <c r="K14" s="17" t="n">
        <v>0</v>
      </c>
      <c r="L14" s="17" t="n">
        <v>70545</v>
      </c>
      <c r="M14" s="17" t="n">
        <v>135569</v>
      </c>
      <c r="N14" s="17" t="n">
        <v>-65024</v>
      </c>
      <c r="O14" s="18" t="n">
        <v>378934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8799</v>
      </c>
      <c r="D15" s="17" t="n">
        <f aca="false">+CNE!D15</f>
        <v>0</v>
      </c>
      <c r="E15" s="17" t="n">
        <f aca="false">+CNE!E15</f>
        <v>600357</v>
      </c>
      <c r="F15" s="17" t="n">
        <f aca="false">+CNE!F15</f>
        <v>609156</v>
      </c>
      <c r="G15" s="17" t="n">
        <f aca="false">+CNE!G15</f>
        <v>0</v>
      </c>
      <c r="H15" s="17" t="n">
        <v>104905</v>
      </c>
      <c r="I15" s="17" t="n">
        <v>104905</v>
      </c>
      <c r="J15" s="17" t="n">
        <v>504251</v>
      </c>
      <c r="K15" s="17" t="n">
        <v>0</v>
      </c>
      <c r="L15" s="17" t="n">
        <v>77675</v>
      </c>
      <c r="M15" s="17" t="n">
        <v>153201</v>
      </c>
      <c r="N15" s="17" t="n">
        <v>-75526</v>
      </c>
      <c r="O15" s="18" t="n">
        <v>428725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608703</v>
      </c>
      <c r="F16" s="17" t="n">
        <f aca="false">+CNE!F16</f>
        <v>609155</v>
      </c>
      <c r="G16" s="17" t="n">
        <f aca="false">+CNE!G16</f>
        <v>0</v>
      </c>
      <c r="H16" s="17" t="n">
        <v>143348</v>
      </c>
      <c r="I16" s="17" t="n">
        <v>143348</v>
      </c>
      <c r="J16" s="17" t="n">
        <v>465807</v>
      </c>
      <c r="K16" s="17" t="n">
        <v>0</v>
      </c>
      <c r="L16" s="17" t="n">
        <v>97543</v>
      </c>
      <c r="M16" s="17" t="n">
        <v>197960</v>
      </c>
      <c r="N16" s="17" t="n">
        <v>-100417</v>
      </c>
      <c r="O16" s="18" t="n">
        <v>36539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614526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614526</v>
      </c>
      <c r="G18" s="17" t="n">
        <f aca="false">+CNE!G18</f>
        <v>0</v>
      </c>
      <c r="H18" s="17" t="n">
        <v>140931</v>
      </c>
      <c r="I18" s="17" t="n">
        <v>140931</v>
      </c>
      <c r="J18" s="17" t="n">
        <v>473595</v>
      </c>
      <c r="K18" s="17" t="n">
        <v>0</v>
      </c>
      <c r="L18" s="17" t="n">
        <v>67755</v>
      </c>
      <c r="M18" s="17" t="n">
        <v>153053</v>
      </c>
      <c r="N18" s="17" t="n">
        <v>-85298</v>
      </c>
      <c r="O18" s="18" t="n">
        <v>388297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615286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615286</v>
      </c>
      <c r="G19" s="17" t="n">
        <f aca="false">+CNE!G19</f>
        <v>0</v>
      </c>
      <c r="H19" s="17" t="n">
        <v>277127</v>
      </c>
      <c r="I19" s="17" t="n">
        <v>277127</v>
      </c>
      <c r="J19" s="17" t="n">
        <v>338159</v>
      </c>
      <c r="K19" s="17" t="n">
        <v>0</v>
      </c>
      <c r="L19" s="17" t="n">
        <v>84092</v>
      </c>
      <c r="M19" s="17" t="n">
        <v>174048</v>
      </c>
      <c r="N19" s="17" t="n">
        <v>-89956</v>
      </c>
      <c r="O19" s="18" t="n">
        <v>248203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606030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606030</v>
      </c>
      <c r="G20" s="17" t="n">
        <f aca="false">+CNE!G20</f>
        <v>0</v>
      </c>
      <c r="H20" s="17" t="n">
        <v>213944</v>
      </c>
      <c r="I20" s="17" t="n">
        <v>213944</v>
      </c>
      <c r="J20" s="17" t="n">
        <v>392086</v>
      </c>
      <c r="K20" s="17" t="n">
        <v>0</v>
      </c>
      <c r="L20" s="17" t="n">
        <v>67353</v>
      </c>
      <c r="M20" s="17" t="n">
        <v>173589</v>
      </c>
      <c r="N20" s="17" t="n">
        <v>-106236</v>
      </c>
      <c r="O20" s="18" t="n">
        <v>285850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8799</v>
      </c>
      <c r="D21" s="17" t="n">
        <f aca="false">+CNE!D21</f>
        <v>0</v>
      </c>
      <c r="E21" s="17" t="n">
        <f aca="false">+CNE!E21</f>
        <v>600357</v>
      </c>
      <c r="F21" s="17" t="n">
        <f aca="false">+CNE!F21</f>
        <v>609156</v>
      </c>
      <c r="G21" s="17" t="n">
        <f aca="false">+CNE!G21</f>
        <v>0</v>
      </c>
      <c r="H21" s="17" t="n">
        <v>104905</v>
      </c>
      <c r="I21" s="17" t="n">
        <v>104905</v>
      </c>
      <c r="J21" s="17" t="n">
        <v>504251</v>
      </c>
      <c r="K21" s="17" t="n">
        <v>0</v>
      </c>
      <c r="L21" s="17" t="n">
        <v>77675</v>
      </c>
      <c r="M21" s="17" t="n">
        <v>153201</v>
      </c>
      <c r="N21" s="17" t="n">
        <v>-75526</v>
      </c>
      <c r="O21" s="18" t="n">
        <v>42872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f aca="false">+CNE!C23</f>
        <v>8799</v>
      </c>
      <c r="D23" s="17" t="n">
        <f aca="false">+CNE!D23</f>
        <v>0</v>
      </c>
      <c r="E23" s="17" t="n">
        <f aca="false">+CNE!E23</f>
        <v>600356</v>
      </c>
      <c r="F23" s="17" t="n">
        <f aca="false">+CNE!F23</f>
        <v>609155</v>
      </c>
      <c r="G23" s="17" t="n">
        <f aca="false">+CNE!G23</f>
        <v>0</v>
      </c>
      <c r="H23" s="17" t="n">
        <v>131388</v>
      </c>
      <c r="I23" s="17" t="n">
        <v>131388</v>
      </c>
      <c r="J23" s="17" t="n">
        <v>477767</v>
      </c>
      <c r="K23" s="17" t="n">
        <v>0</v>
      </c>
      <c r="L23" s="17" t="n">
        <v>77429</v>
      </c>
      <c r="M23" s="17" t="n">
        <v>205987</v>
      </c>
      <c r="N23" s="17" t="n">
        <v>-128558</v>
      </c>
      <c r="O23" s="18" t="n">
        <v>349209</v>
      </c>
    </row>
    <row r="24" customFormat="false" ht="15" hidden="false" customHeight="true" outlineLevel="0" collapsed="false">
      <c r="A24" s="19"/>
      <c r="B24" s="20" t="s">
        <v>21</v>
      </c>
      <c r="C24" s="17" t="n">
        <f aca="false">+CNE!C24</f>
        <v>8799</v>
      </c>
      <c r="D24" s="17" t="n">
        <f aca="false">+CNE!D24</f>
        <v>0</v>
      </c>
      <c r="E24" s="17" t="n">
        <f aca="false">+CNE!E24</f>
        <v>600357</v>
      </c>
      <c r="F24" s="17" t="n">
        <f aca="false">+CNE!F24</f>
        <v>609156</v>
      </c>
      <c r="G24" s="17" t="n">
        <f aca="false">+CNE!G24</f>
        <v>0</v>
      </c>
      <c r="H24" s="17" t="n">
        <v>264121</v>
      </c>
      <c r="I24" s="17" t="n">
        <v>264121</v>
      </c>
      <c r="J24" s="17" t="n">
        <v>345035</v>
      </c>
      <c r="K24" s="17" t="n">
        <v>0</v>
      </c>
      <c r="L24" s="17" t="n">
        <v>90452</v>
      </c>
      <c r="M24" s="17" t="n">
        <v>188899</v>
      </c>
      <c r="N24" s="17" t="n">
        <v>-98447</v>
      </c>
      <c r="O24" s="18" t="n">
        <v>246588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608703</v>
      </c>
      <c r="F25" s="17" t="n">
        <f aca="false">+CNE!F25</f>
        <v>609155</v>
      </c>
      <c r="G25" s="17" t="n">
        <f aca="false">+CNE!G25</f>
        <v>0</v>
      </c>
      <c r="H25" s="17" t="n">
        <v>202233</v>
      </c>
      <c r="I25" s="17" t="n">
        <v>202233</v>
      </c>
      <c r="J25" s="17" t="n">
        <v>406922</v>
      </c>
      <c r="K25" s="17" t="n">
        <v>0</v>
      </c>
      <c r="L25" s="17" t="n">
        <v>83901</v>
      </c>
      <c r="M25" s="17" t="n">
        <v>224465</v>
      </c>
      <c r="N25" s="17" t="n">
        <v>-140564</v>
      </c>
      <c r="O25" s="18" t="n">
        <v>266358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608703</v>
      </c>
      <c r="F26" s="17" t="n">
        <f aca="false">+CNE!F26</f>
        <v>609155</v>
      </c>
      <c r="G26" s="17" t="n">
        <f aca="false">+CNE!G26</f>
        <v>0</v>
      </c>
      <c r="H26" s="17" t="n">
        <v>143348</v>
      </c>
      <c r="I26" s="17" t="n">
        <v>143348</v>
      </c>
      <c r="J26" s="17" t="n">
        <v>465807</v>
      </c>
      <c r="K26" s="17" t="n">
        <v>0</v>
      </c>
      <c r="L26" s="17" t="n">
        <v>97543</v>
      </c>
      <c r="M26" s="17" t="n">
        <v>197960</v>
      </c>
      <c r="N26" s="17" t="n">
        <v>-100417</v>
      </c>
      <c r="O26" s="18" t="n">
        <v>36539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608703</v>
      </c>
      <c r="F28" s="17" t="n">
        <f aca="false">+CNE!F28</f>
        <v>609155</v>
      </c>
      <c r="G28" s="17" t="n">
        <f aca="false">+CNE!G28</f>
        <v>0</v>
      </c>
      <c r="H28" s="17" t="n">
        <v>116918</v>
      </c>
      <c r="I28" s="17" t="n">
        <v>116918</v>
      </c>
      <c r="J28" s="17" t="n">
        <v>492237</v>
      </c>
      <c r="K28" s="17" t="n">
        <v>0</v>
      </c>
      <c r="L28" s="17" t="n">
        <v>107960</v>
      </c>
      <c r="M28" s="17" t="n">
        <v>197475</v>
      </c>
      <c r="N28" s="17" t="n">
        <v>-89515</v>
      </c>
      <c r="O28" s="18" t="n">
        <v>402722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609155</v>
      </c>
      <c r="F29" s="17" t="n">
        <f aca="false">+CNE!F29</f>
        <v>609155</v>
      </c>
      <c r="G29" s="17" t="n">
        <f aca="false">+CNE!G29</f>
        <v>0</v>
      </c>
      <c r="H29" s="17" t="n">
        <v>129768</v>
      </c>
      <c r="I29" s="17" t="n">
        <v>129768</v>
      </c>
      <c r="J29" s="17" t="n">
        <v>479387</v>
      </c>
      <c r="K29" s="17" t="n">
        <v>0</v>
      </c>
      <c r="L29" s="17" t="n">
        <v>109927</v>
      </c>
      <c r="M29" s="17" t="n">
        <v>213028</v>
      </c>
      <c r="N29" s="17" t="n">
        <v>-103101</v>
      </c>
      <c r="O29" s="18" t="n">
        <v>376286</v>
      </c>
    </row>
    <row r="30" customFormat="false" ht="15" hidden="false" customHeight="true" outlineLevel="0" collapsed="false">
      <c r="A30" s="19"/>
      <c r="B30" s="20" t="s">
        <v>24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609153</v>
      </c>
      <c r="F30" s="17" t="n">
        <f aca="false">+CNE!F30</f>
        <v>609153</v>
      </c>
      <c r="G30" s="17" t="n">
        <f aca="false">+CNE!G30</f>
        <v>0</v>
      </c>
      <c r="H30" s="17" t="n">
        <v>172501</v>
      </c>
      <c r="I30" s="17" t="n">
        <v>172501</v>
      </c>
      <c r="J30" s="17" t="n">
        <v>436652</v>
      </c>
      <c r="K30" s="17" t="n">
        <v>0</v>
      </c>
      <c r="L30" s="17" t="n">
        <v>116839</v>
      </c>
      <c r="M30" s="17" t="n">
        <v>216562</v>
      </c>
      <c r="N30" s="17" t="n">
        <v>-99723</v>
      </c>
      <c r="O30" s="18" t="n">
        <v>336929</v>
      </c>
    </row>
    <row r="31" customFormat="false" ht="15" hidden="false" customHeight="true" outlineLevel="0" collapsed="false">
      <c r="A31" s="19"/>
      <c r="B31" s="20" t="s">
        <v>25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609134</v>
      </c>
      <c r="F31" s="17" t="n">
        <f aca="false">+CNE!F31</f>
        <v>609134</v>
      </c>
      <c r="G31" s="17" t="n">
        <f aca="false">+CNE!G31</f>
        <v>0</v>
      </c>
      <c r="H31" s="17" t="n">
        <v>227666</v>
      </c>
      <c r="I31" s="17" t="n">
        <v>227666</v>
      </c>
      <c r="J31" s="17" t="n">
        <v>381468</v>
      </c>
      <c r="K31" s="17" t="n">
        <v>0</v>
      </c>
      <c r="L31" s="17" t="n">
        <v>117008</v>
      </c>
      <c r="M31" s="17" t="n">
        <v>188973</v>
      </c>
      <c r="N31" s="17" t="n">
        <v>-71965</v>
      </c>
      <c r="O31" s="18" t="n">
        <v>309503</v>
      </c>
    </row>
    <row r="32" customFormat="false" ht="15" hidden="false" customHeight="true" outlineLevel="0" collapsed="false">
      <c r="A32" s="19"/>
      <c r="B32" s="20" t="s">
        <v>26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609114</v>
      </c>
      <c r="F32" s="17" t="n">
        <f aca="false">+CNE!F32</f>
        <v>609114</v>
      </c>
      <c r="G32" s="17" t="n">
        <f aca="false">+CNE!G32</f>
        <v>0</v>
      </c>
      <c r="H32" s="17" t="n">
        <v>294169</v>
      </c>
      <c r="I32" s="17" t="n">
        <v>294169</v>
      </c>
      <c r="J32" s="17" t="n">
        <v>314945</v>
      </c>
      <c r="K32" s="17" t="n">
        <v>0</v>
      </c>
      <c r="L32" s="17" t="n">
        <v>132437</v>
      </c>
      <c r="M32" s="17" t="n">
        <v>195018</v>
      </c>
      <c r="N32" s="17" t="n">
        <v>-62581</v>
      </c>
      <c r="O32" s="18" t="n">
        <v>252364</v>
      </c>
    </row>
    <row r="33" customFormat="false" ht="15" hidden="false" customHeight="true" outlineLevel="0" collapsed="false">
      <c r="A33" s="19"/>
      <c r="B33" s="20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0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</row>
    <row r="42" customFormat="false" ht="19.15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8" activeCellId="0" sqref="C8:V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24" t="s">
        <v>14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" hidden="false" customHeight="true" outlineLevel="0" collapsed="false">
      <c r="A3" s="129"/>
      <c r="B3" s="129"/>
      <c r="C3" s="136" t="str">
        <f aca="false">+PNG!$B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0" t="s">
        <v>145</v>
      </c>
      <c r="T3" s="129"/>
      <c r="U3" s="129"/>
      <c r="V3" s="129"/>
    </row>
    <row r="4" customFormat="false" ht="24" hidden="false" customHeight="true" outlineLevel="0" collapsed="false">
      <c r="A4" s="25" t="s">
        <v>52</v>
      </c>
      <c r="B4" s="25"/>
      <c r="C4" s="9" t="s">
        <v>146</v>
      </c>
      <c r="D4" s="9"/>
      <c r="E4" s="9"/>
      <c r="F4" s="9"/>
      <c r="G4" s="9"/>
      <c r="H4" s="9"/>
      <c r="I4" s="9"/>
      <c r="J4" s="9"/>
      <c r="K4" s="38" t="s">
        <v>147</v>
      </c>
      <c r="L4" s="38"/>
      <c r="M4" s="38"/>
      <c r="N4" s="38"/>
      <c r="O4" s="38"/>
      <c r="P4" s="38"/>
      <c r="Q4" s="38"/>
      <c r="R4" s="141" t="s">
        <v>148</v>
      </c>
      <c r="S4" s="141"/>
      <c r="T4" s="141"/>
      <c r="U4" s="141"/>
      <c r="V4" s="141"/>
    </row>
    <row r="5" customFormat="false" ht="30" hidden="false" customHeight="true" outlineLevel="0" collapsed="false">
      <c r="A5" s="25"/>
      <c r="B5" s="25"/>
      <c r="C5" s="82" t="s">
        <v>60</v>
      </c>
      <c r="D5" s="82"/>
      <c r="E5" s="82"/>
      <c r="F5" s="82" t="s">
        <v>149</v>
      </c>
      <c r="G5" s="82"/>
      <c r="H5" s="82"/>
      <c r="I5" s="82" t="s">
        <v>150</v>
      </c>
      <c r="J5" s="82" t="s">
        <v>151</v>
      </c>
      <c r="K5" s="82" t="s">
        <v>152</v>
      </c>
      <c r="L5" s="82"/>
      <c r="M5" s="82"/>
      <c r="N5" s="82"/>
      <c r="O5" s="82" t="s">
        <v>50</v>
      </c>
      <c r="P5" s="82" t="s">
        <v>153</v>
      </c>
      <c r="Q5" s="142" t="s">
        <v>12</v>
      </c>
      <c r="R5" s="82" t="s">
        <v>154</v>
      </c>
      <c r="S5" s="82"/>
      <c r="T5" s="82" t="s">
        <v>155</v>
      </c>
      <c r="U5" s="82"/>
      <c r="V5" s="143" t="s">
        <v>12</v>
      </c>
    </row>
    <row r="6" customFormat="false" ht="57" hidden="false" customHeight="true" outlineLevel="0" collapsed="false">
      <c r="A6" s="25"/>
      <c r="B6" s="25"/>
      <c r="C6" s="81" t="s">
        <v>156</v>
      </c>
      <c r="D6" s="81" t="s">
        <v>157</v>
      </c>
      <c r="E6" s="81" t="s">
        <v>12</v>
      </c>
      <c r="F6" s="81" t="s">
        <v>156</v>
      </c>
      <c r="G6" s="81" t="s">
        <v>157</v>
      </c>
      <c r="H6" s="81" t="s">
        <v>12</v>
      </c>
      <c r="I6" s="82"/>
      <c r="J6" s="82"/>
      <c r="K6" s="144" t="s">
        <v>158</v>
      </c>
      <c r="L6" s="144" t="s">
        <v>159</v>
      </c>
      <c r="M6" s="81" t="s">
        <v>160</v>
      </c>
      <c r="N6" s="132" t="s">
        <v>12</v>
      </c>
      <c r="O6" s="82"/>
      <c r="P6" s="82"/>
      <c r="Q6" s="142"/>
      <c r="R6" s="81" t="s">
        <v>161</v>
      </c>
      <c r="S6" s="81" t="s">
        <v>162</v>
      </c>
      <c r="T6" s="81" t="s">
        <v>161</v>
      </c>
      <c r="U6" s="81" t="s">
        <v>162</v>
      </c>
      <c r="V6" s="143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0</v>
      </c>
      <c r="B8" s="16"/>
      <c r="C8" s="17" t="n">
        <v>1732</v>
      </c>
      <c r="D8" s="17" t="n">
        <v>488220</v>
      </c>
      <c r="E8" s="17" t="n">
        <v>489952</v>
      </c>
      <c r="F8" s="17" t="n">
        <v>0</v>
      </c>
      <c r="G8" s="17" t="n">
        <v>88032</v>
      </c>
      <c r="H8" s="17" t="n">
        <v>88032</v>
      </c>
      <c r="I8" s="17" t="n">
        <v>3315</v>
      </c>
      <c r="J8" s="17" t="n">
        <v>581299</v>
      </c>
      <c r="K8" s="17" t="n">
        <v>0</v>
      </c>
      <c r="L8" s="17" t="n">
        <v>0</v>
      </c>
      <c r="M8" s="17" t="n">
        <v>19831</v>
      </c>
      <c r="N8" s="17" t="n">
        <v>19831</v>
      </c>
      <c r="O8" s="17" t="n">
        <v>23959</v>
      </c>
      <c r="P8" s="17" t="n">
        <v>537509</v>
      </c>
      <c r="Q8" s="17" t="n">
        <v>581299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615970</v>
      </c>
      <c r="E9" s="17" t="n">
        <v>615970</v>
      </c>
      <c r="F9" s="17" t="n">
        <v>0</v>
      </c>
      <c r="G9" s="17" t="n">
        <v>104850</v>
      </c>
      <c r="H9" s="17" t="n">
        <v>104850</v>
      </c>
      <c r="I9" s="17" t="n">
        <v>12144</v>
      </c>
      <c r="J9" s="17" t="n">
        <v>732964</v>
      </c>
      <c r="K9" s="17" t="n">
        <v>0</v>
      </c>
      <c r="L9" s="17" t="n">
        <v>0</v>
      </c>
      <c r="M9" s="17" t="n">
        <v>3529</v>
      </c>
      <c r="N9" s="17" t="n">
        <v>3529</v>
      </c>
      <c r="O9" s="17" t="n">
        <v>26514</v>
      </c>
      <c r="P9" s="17" t="n">
        <v>702921</v>
      </c>
      <c r="Q9" s="17" t="n">
        <v>732964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45</v>
      </c>
      <c r="D10" s="17" t="n">
        <v>502910</v>
      </c>
      <c r="E10" s="17" t="n">
        <v>502955</v>
      </c>
      <c r="F10" s="17" t="n">
        <v>0</v>
      </c>
      <c r="G10" s="17" t="n">
        <v>99982</v>
      </c>
      <c r="H10" s="17" t="n">
        <v>99982</v>
      </c>
      <c r="I10" s="17" t="n">
        <v>17777</v>
      </c>
      <c r="J10" s="17" t="n">
        <v>620714</v>
      </c>
      <c r="K10" s="17" t="n">
        <v>0</v>
      </c>
      <c r="L10" s="17" t="n">
        <v>0</v>
      </c>
      <c r="M10" s="17" t="n">
        <v>3152</v>
      </c>
      <c r="N10" s="17" t="n">
        <v>3152</v>
      </c>
      <c r="O10" s="17" t="n">
        <v>10278</v>
      </c>
      <c r="P10" s="17" t="n">
        <v>607284</v>
      </c>
      <c r="Q10" s="17" t="n">
        <v>62071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660430</v>
      </c>
      <c r="E11" s="17" t="n">
        <v>660430</v>
      </c>
      <c r="F11" s="17" t="n">
        <v>0</v>
      </c>
      <c r="G11" s="17" t="n">
        <v>146120</v>
      </c>
      <c r="H11" s="17" t="n">
        <v>146120</v>
      </c>
      <c r="I11" s="17" t="n">
        <v>22563</v>
      </c>
      <c r="J11" s="17" t="n">
        <v>829113</v>
      </c>
      <c r="K11" s="17" t="n">
        <v>0</v>
      </c>
      <c r="L11" s="17" t="n">
        <v>0</v>
      </c>
      <c r="M11" s="17" t="n">
        <v>2603</v>
      </c>
      <c r="N11" s="17" t="n">
        <v>2603</v>
      </c>
      <c r="O11" s="17" t="n">
        <v>13288</v>
      </c>
      <c r="P11" s="17" t="n">
        <v>813222</v>
      </c>
      <c r="Q11" s="17" t="n">
        <v>829113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823804</v>
      </c>
      <c r="E12" s="17" t="n">
        <v>823804</v>
      </c>
      <c r="F12" s="17" t="n">
        <v>0</v>
      </c>
      <c r="G12" s="17" t="n">
        <v>132232</v>
      </c>
      <c r="H12" s="17" t="n">
        <v>132232</v>
      </c>
      <c r="I12" s="17" t="n">
        <v>16866</v>
      </c>
      <c r="J12" s="17" t="n">
        <v>972902</v>
      </c>
      <c r="K12" s="17" t="n">
        <v>0</v>
      </c>
      <c r="L12" s="17" t="n">
        <v>0</v>
      </c>
      <c r="M12" s="17" t="n">
        <v>1316</v>
      </c>
      <c r="N12" s="17" t="n">
        <v>1316</v>
      </c>
      <c r="O12" s="17" t="n">
        <v>8654</v>
      </c>
      <c r="P12" s="17" t="n">
        <v>962932</v>
      </c>
      <c r="Q12" s="17" t="n">
        <v>972902</v>
      </c>
      <c r="R12" s="17" t="n">
        <v>30000</v>
      </c>
      <c r="S12" s="17" t="n">
        <v>0</v>
      </c>
      <c r="T12" s="17" t="n">
        <v>0</v>
      </c>
      <c r="U12" s="17" t="n">
        <v>0</v>
      </c>
      <c r="V12" s="18" t="n">
        <v>3000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956994</v>
      </c>
      <c r="E13" s="17" t="n">
        <v>956994</v>
      </c>
      <c r="F13" s="17" t="n">
        <v>0</v>
      </c>
      <c r="G13" s="17" t="n">
        <v>137954</v>
      </c>
      <c r="H13" s="17" t="n">
        <v>137954</v>
      </c>
      <c r="I13" s="17" t="n">
        <v>14226</v>
      </c>
      <c r="J13" s="17" t="n">
        <v>1109174</v>
      </c>
      <c r="K13" s="17" t="n">
        <v>0</v>
      </c>
      <c r="L13" s="17" t="n">
        <v>0</v>
      </c>
      <c r="M13" s="17" t="n">
        <v>974</v>
      </c>
      <c r="N13" s="17" t="n">
        <v>974</v>
      </c>
      <c r="O13" s="17" t="n">
        <v>7702</v>
      </c>
      <c r="P13" s="17" t="n">
        <v>1100498</v>
      </c>
      <c r="Q13" s="17" t="n">
        <v>1109174</v>
      </c>
      <c r="R13" s="17" t="n">
        <v>90000</v>
      </c>
      <c r="S13" s="17" t="n">
        <v>0</v>
      </c>
      <c r="T13" s="17" t="n">
        <v>0</v>
      </c>
      <c r="U13" s="17" t="n">
        <v>0</v>
      </c>
      <c r="V13" s="18" t="n">
        <v>9000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987393</v>
      </c>
      <c r="E14" s="17" t="n">
        <v>987393</v>
      </c>
      <c r="F14" s="17" t="n">
        <v>0</v>
      </c>
      <c r="G14" s="17" t="n">
        <v>147745</v>
      </c>
      <c r="H14" s="17" t="n">
        <v>147745</v>
      </c>
      <c r="I14" s="17" t="n">
        <v>15154</v>
      </c>
      <c r="J14" s="17" t="n">
        <v>1150292</v>
      </c>
      <c r="K14" s="17" t="n">
        <v>0</v>
      </c>
      <c r="L14" s="17" t="n">
        <v>0</v>
      </c>
      <c r="M14" s="17" t="n">
        <v>629</v>
      </c>
      <c r="N14" s="17" t="n">
        <v>629</v>
      </c>
      <c r="O14" s="17" t="n">
        <v>7594</v>
      </c>
      <c r="P14" s="17" t="n">
        <v>1142069</v>
      </c>
      <c r="Q14" s="17" t="n">
        <v>1150292</v>
      </c>
      <c r="R14" s="17" t="n">
        <v>137500</v>
      </c>
      <c r="S14" s="17" t="n">
        <v>0</v>
      </c>
      <c r="T14" s="17" t="n">
        <v>0</v>
      </c>
      <c r="U14" s="17" t="n">
        <v>0</v>
      </c>
      <c r="V14" s="18" t="n">
        <v>13750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983428</v>
      </c>
      <c r="E15" s="17" t="n">
        <v>983428</v>
      </c>
      <c r="F15" s="17" t="n">
        <v>0</v>
      </c>
      <c r="G15" s="17" t="n">
        <v>157631</v>
      </c>
      <c r="H15" s="17" t="n">
        <v>157631</v>
      </c>
      <c r="I15" s="17" t="n">
        <v>25345</v>
      </c>
      <c r="J15" s="17" t="n">
        <v>1166404</v>
      </c>
      <c r="K15" s="17" t="n">
        <v>0</v>
      </c>
      <c r="L15" s="17" t="n">
        <v>0</v>
      </c>
      <c r="M15" s="17" t="n">
        <v>8811</v>
      </c>
      <c r="N15" s="17" t="n">
        <v>8811</v>
      </c>
      <c r="O15" s="17" t="n">
        <v>7405</v>
      </c>
      <c r="P15" s="17" t="n">
        <v>1150188</v>
      </c>
      <c r="Q15" s="17" t="n">
        <v>1166404</v>
      </c>
      <c r="R15" s="17" t="n">
        <v>90000</v>
      </c>
      <c r="S15" s="17" t="n">
        <v>0</v>
      </c>
      <c r="T15" s="17" t="n">
        <v>0</v>
      </c>
      <c r="U15" s="17" t="n">
        <v>0</v>
      </c>
      <c r="V15" s="18" t="n">
        <v>90000</v>
      </c>
    </row>
    <row r="16" customFormat="false" ht="15" hidden="false" customHeight="true" outlineLevel="0" collapsed="false">
      <c r="A16" s="16" t="n">
        <v>2018</v>
      </c>
      <c r="B16" s="16"/>
      <c r="C16" s="17" t="n">
        <v>0</v>
      </c>
      <c r="D16" s="17" t="n">
        <v>1027066</v>
      </c>
      <c r="E16" s="17" t="n">
        <v>1027066</v>
      </c>
      <c r="F16" s="17" t="n">
        <v>0</v>
      </c>
      <c r="G16" s="17" t="n">
        <v>140340</v>
      </c>
      <c r="H16" s="17" t="n">
        <v>140340</v>
      </c>
      <c r="I16" s="17" t="n">
        <v>20462</v>
      </c>
      <c r="J16" s="17" t="n">
        <v>1187868</v>
      </c>
      <c r="K16" s="17" t="n">
        <v>0</v>
      </c>
      <c r="L16" s="17" t="n">
        <v>0</v>
      </c>
      <c r="M16" s="17" t="n">
        <v>5025</v>
      </c>
      <c r="N16" s="17" t="n">
        <v>5025</v>
      </c>
      <c r="O16" s="17" t="n">
        <v>7779</v>
      </c>
      <c r="P16" s="17" t="n">
        <v>1175064</v>
      </c>
      <c r="Q16" s="17" t="n">
        <v>1187868</v>
      </c>
      <c r="R16" s="17" t="n">
        <v>174000</v>
      </c>
      <c r="S16" s="17" t="n">
        <v>0</v>
      </c>
      <c r="T16" s="17" t="n">
        <v>0</v>
      </c>
      <c r="U16" s="17" t="n">
        <v>0</v>
      </c>
      <c r="V16" s="18" t="n">
        <v>174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0</v>
      </c>
      <c r="D18" s="17" t="n">
        <v>970118</v>
      </c>
      <c r="E18" s="17" t="n">
        <v>970118</v>
      </c>
      <c r="F18" s="17" t="n">
        <v>0</v>
      </c>
      <c r="G18" s="17" t="n">
        <v>154449</v>
      </c>
      <c r="H18" s="17" t="n">
        <v>154449</v>
      </c>
      <c r="I18" s="17" t="n">
        <v>14370</v>
      </c>
      <c r="J18" s="17" t="n">
        <v>1138937</v>
      </c>
      <c r="K18" s="17" t="n">
        <v>0</v>
      </c>
      <c r="L18" s="17" t="n">
        <v>0</v>
      </c>
      <c r="M18" s="17" t="n">
        <v>18506</v>
      </c>
      <c r="N18" s="17" t="n">
        <v>18506</v>
      </c>
      <c r="O18" s="17" t="n">
        <v>8337</v>
      </c>
      <c r="P18" s="17" t="n">
        <v>1112094</v>
      </c>
      <c r="Q18" s="17" t="n">
        <v>1138937</v>
      </c>
      <c r="R18" s="17" t="n">
        <v>107500</v>
      </c>
      <c r="S18" s="17" t="n">
        <v>0</v>
      </c>
      <c r="T18" s="17" t="n">
        <v>0</v>
      </c>
      <c r="U18" s="17" t="n">
        <v>0</v>
      </c>
      <c r="V18" s="18" t="n">
        <v>1075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1012917</v>
      </c>
      <c r="E19" s="17" t="n">
        <v>1012917</v>
      </c>
      <c r="F19" s="17" t="n">
        <v>0</v>
      </c>
      <c r="G19" s="17" t="n">
        <v>137986</v>
      </c>
      <c r="H19" s="17" t="n">
        <v>137986</v>
      </c>
      <c r="I19" s="17" t="n">
        <v>16000</v>
      </c>
      <c r="J19" s="17" t="n">
        <v>1166903</v>
      </c>
      <c r="K19" s="17" t="n">
        <v>0</v>
      </c>
      <c r="L19" s="17" t="n">
        <v>0</v>
      </c>
      <c r="M19" s="17" t="n">
        <v>511</v>
      </c>
      <c r="N19" s="17" t="n">
        <v>511</v>
      </c>
      <c r="O19" s="17" t="n">
        <v>8485</v>
      </c>
      <c r="P19" s="17" t="n">
        <v>1157907</v>
      </c>
      <c r="Q19" s="17" t="n">
        <v>1166903</v>
      </c>
      <c r="R19" s="17" t="n">
        <v>129500</v>
      </c>
      <c r="S19" s="17" t="n">
        <v>0</v>
      </c>
      <c r="T19" s="17" t="n">
        <v>0</v>
      </c>
      <c r="U19" s="17" t="n">
        <v>0</v>
      </c>
      <c r="V19" s="18" t="n">
        <v>1295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975861</v>
      </c>
      <c r="E20" s="17" t="n">
        <v>975861</v>
      </c>
      <c r="F20" s="17" t="n">
        <v>0</v>
      </c>
      <c r="G20" s="17" t="n">
        <v>146816</v>
      </c>
      <c r="H20" s="17" t="n">
        <v>146816</v>
      </c>
      <c r="I20" s="17" t="n">
        <v>24472</v>
      </c>
      <c r="J20" s="17" t="n">
        <v>1147149</v>
      </c>
      <c r="K20" s="17" t="n">
        <v>0</v>
      </c>
      <c r="L20" s="17" t="n">
        <v>0</v>
      </c>
      <c r="M20" s="17" t="n">
        <v>318</v>
      </c>
      <c r="N20" s="17" t="n">
        <v>318</v>
      </c>
      <c r="O20" s="17" t="n">
        <v>8320</v>
      </c>
      <c r="P20" s="17" t="n">
        <v>1138511</v>
      </c>
      <c r="Q20" s="17" t="n">
        <v>1147149</v>
      </c>
      <c r="R20" s="17" t="n">
        <v>80000</v>
      </c>
      <c r="S20" s="17" t="n">
        <v>0</v>
      </c>
      <c r="T20" s="17" t="n">
        <v>0</v>
      </c>
      <c r="U20" s="17" t="n">
        <v>0</v>
      </c>
      <c r="V20" s="18" t="n">
        <v>800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983428</v>
      </c>
      <c r="E21" s="17" t="n">
        <v>983428</v>
      </c>
      <c r="F21" s="17" t="n">
        <v>0</v>
      </c>
      <c r="G21" s="17" t="n">
        <v>157631</v>
      </c>
      <c r="H21" s="17" t="n">
        <v>157631</v>
      </c>
      <c r="I21" s="17" t="n">
        <v>25345</v>
      </c>
      <c r="J21" s="17" t="n">
        <v>1166404</v>
      </c>
      <c r="K21" s="17" t="n">
        <v>0</v>
      </c>
      <c r="L21" s="17" t="n">
        <v>0</v>
      </c>
      <c r="M21" s="17" t="n">
        <v>8811</v>
      </c>
      <c r="N21" s="17" t="n">
        <v>8811</v>
      </c>
      <c r="O21" s="17" t="n">
        <v>7405</v>
      </c>
      <c r="P21" s="17" t="n">
        <v>1150188</v>
      </c>
      <c r="Q21" s="17" t="n">
        <v>1166404</v>
      </c>
      <c r="R21" s="17" t="n">
        <v>90000</v>
      </c>
      <c r="S21" s="17" t="n">
        <v>0</v>
      </c>
      <c r="T21" s="17" t="n">
        <v>0</v>
      </c>
      <c r="U21" s="17" t="n">
        <v>0</v>
      </c>
      <c r="V21" s="18" t="n">
        <v>90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0</v>
      </c>
      <c r="D23" s="17" t="n">
        <v>985619</v>
      </c>
      <c r="E23" s="17" t="n">
        <v>985619</v>
      </c>
      <c r="F23" s="17" t="n">
        <v>0</v>
      </c>
      <c r="G23" s="17" t="n">
        <v>152467</v>
      </c>
      <c r="H23" s="17" t="n">
        <v>152467</v>
      </c>
      <c r="I23" s="17" t="n">
        <v>24956</v>
      </c>
      <c r="J23" s="17" t="n">
        <v>1163042</v>
      </c>
      <c r="K23" s="17" t="n">
        <v>0</v>
      </c>
      <c r="L23" s="17" t="n">
        <v>0</v>
      </c>
      <c r="M23" s="17" t="n">
        <v>8699</v>
      </c>
      <c r="N23" s="17" t="n">
        <v>8699</v>
      </c>
      <c r="O23" s="17" t="n">
        <v>7060</v>
      </c>
      <c r="P23" s="17" t="n">
        <v>1147283</v>
      </c>
      <c r="Q23" s="17" t="n">
        <v>1163042</v>
      </c>
      <c r="R23" s="17" t="n">
        <v>127650</v>
      </c>
      <c r="S23" s="17" t="n">
        <v>0</v>
      </c>
      <c r="T23" s="17" t="n">
        <v>0</v>
      </c>
      <c r="U23" s="17" t="n">
        <v>0</v>
      </c>
      <c r="V23" s="18" t="n">
        <v>127650</v>
      </c>
    </row>
    <row r="24" customFormat="false" ht="15" hidden="false" customHeight="true" outlineLevel="0" collapsed="false">
      <c r="A24" s="19"/>
      <c r="B24" s="20" t="s">
        <v>21</v>
      </c>
      <c r="C24" s="17" t="n">
        <v>0</v>
      </c>
      <c r="D24" s="17" t="n">
        <v>1002217</v>
      </c>
      <c r="E24" s="17" t="n">
        <v>1002217</v>
      </c>
      <c r="F24" s="17" t="n">
        <v>0</v>
      </c>
      <c r="G24" s="17" t="n">
        <v>140810</v>
      </c>
      <c r="H24" s="17" t="n">
        <v>140810</v>
      </c>
      <c r="I24" s="17" t="n">
        <v>23345</v>
      </c>
      <c r="J24" s="17" t="n">
        <v>1166372</v>
      </c>
      <c r="K24" s="17" t="n">
        <v>0</v>
      </c>
      <c r="L24" s="17" t="n">
        <v>0</v>
      </c>
      <c r="M24" s="17" t="n">
        <v>7218</v>
      </c>
      <c r="N24" s="17" t="n">
        <v>7218</v>
      </c>
      <c r="O24" s="17" t="n">
        <v>6866</v>
      </c>
      <c r="P24" s="17" t="n">
        <v>1152288</v>
      </c>
      <c r="Q24" s="17" t="n">
        <v>1166372</v>
      </c>
      <c r="R24" s="17" t="n">
        <v>147432</v>
      </c>
      <c r="S24" s="17" t="n">
        <v>0</v>
      </c>
      <c r="T24" s="17" t="n">
        <v>0</v>
      </c>
      <c r="U24" s="17" t="n">
        <v>0</v>
      </c>
      <c r="V24" s="18" t="n">
        <v>147432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1015622</v>
      </c>
      <c r="E25" s="17" t="n">
        <v>1015622</v>
      </c>
      <c r="F25" s="17" t="n">
        <v>0</v>
      </c>
      <c r="G25" s="17" t="n">
        <v>139170</v>
      </c>
      <c r="H25" s="17" t="n">
        <v>139170</v>
      </c>
      <c r="I25" s="17" t="n">
        <v>23331</v>
      </c>
      <c r="J25" s="17" t="n">
        <v>1178123</v>
      </c>
      <c r="K25" s="17" t="n">
        <v>0</v>
      </c>
      <c r="L25" s="17" t="n">
        <v>0</v>
      </c>
      <c r="M25" s="17" t="n">
        <v>6650</v>
      </c>
      <c r="N25" s="17" t="n">
        <v>6650</v>
      </c>
      <c r="O25" s="17" t="n">
        <v>7556</v>
      </c>
      <c r="P25" s="17" t="n">
        <v>1163917</v>
      </c>
      <c r="Q25" s="17" t="n">
        <v>1178123</v>
      </c>
      <c r="R25" s="17" t="n">
        <v>129000</v>
      </c>
      <c r="S25" s="17" t="n">
        <v>0</v>
      </c>
      <c r="T25" s="17" t="n">
        <v>0</v>
      </c>
      <c r="U25" s="17" t="n">
        <v>0</v>
      </c>
      <c r="V25" s="18" t="n">
        <v>1290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1027066</v>
      </c>
      <c r="E26" s="17" t="n">
        <v>1027066</v>
      </c>
      <c r="F26" s="17" t="n">
        <v>0</v>
      </c>
      <c r="G26" s="17" t="n">
        <v>140340</v>
      </c>
      <c r="H26" s="17" t="n">
        <v>140340</v>
      </c>
      <c r="I26" s="17" t="n">
        <v>20462</v>
      </c>
      <c r="J26" s="17" t="n">
        <v>1187868</v>
      </c>
      <c r="K26" s="17" t="n">
        <v>0</v>
      </c>
      <c r="L26" s="17" t="n">
        <v>0</v>
      </c>
      <c r="M26" s="17" t="n">
        <v>5025</v>
      </c>
      <c r="N26" s="17" t="n">
        <v>5025</v>
      </c>
      <c r="O26" s="17" t="n">
        <v>7779</v>
      </c>
      <c r="P26" s="17" t="n">
        <v>1175064</v>
      </c>
      <c r="Q26" s="17" t="n">
        <v>1187868</v>
      </c>
      <c r="R26" s="17" t="n">
        <v>174000</v>
      </c>
      <c r="S26" s="17" t="n">
        <v>0</v>
      </c>
      <c r="T26" s="17" t="n">
        <v>0</v>
      </c>
      <c r="U26" s="17" t="n">
        <v>0</v>
      </c>
      <c r="V26" s="18" t="n">
        <v>174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0</v>
      </c>
      <c r="D28" s="17" t="n">
        <v>1018322</v>
      </c>
      <c r="E28" s="17" t="n">
        <v>1018322</v>
      </c>
      <c r="F28" s="17" t="n">
        <v>0</v>
      </c>
      <c r="G28" s="17" t="n">
        <v>153428</v>
      </c>
      <c r="H28" s="17" t="n">
        <v>153428</v>
      </c>
      <c r="I28" s="17" t="n">
        <v>20915</v>
      </c>
      <c r="J28" s="17" t="n">
        <v>1192665</v>
      </c>
      <c r="K28" s="17" t="n">
        <v>0</v>
      </c>
      <c r="L28" s="17" t="n">
        <v>0</v>
      </c>
      <c r="M28" s="17" t="n">
        <v>4791</v>
      </c>
      <c r="N28" s="17" t="n">
        <v>4791</v>
      </c>
      <c r="O28" s="17" t="n">
        <v>8315</v>
      </c>
      <c r="P28" s="17" t="n">
        <v>1179559</v>
      </c>
      <c r="Q28" s="17" t="n">
        <v>1192665</v>
      </c>
      <c r="R28" s="17" t="n">
        <v>137950</v>
      </c>
      <c r="S28" s="17" t="n">
        <v>0</v>
      </c>
      <c r="T28" s="17" t="n">
        <v>0</v>
      </c>
      <c r="U28" s="17" t="n">
        <v>0</v>
      </c>
      <c r="V28" s="18" t="n">
        <v>137950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776036</v>
      </c>
      <c r="E29" s="17" t="n">
        <v>776036</v>
      </c>
      <c r="F29" s="17" t="n">
        <v>0</v>
      </c>
      <c r="G29" s="17" t="n">
        <v>146996</v>
      </c>
      <c r="H29" s="17" t="n">
        <v>146996</v>
      </c>
      <c r="I29" s="17" t="n">
        <v>20991</v>
      </c>
      <c r="J29" s="17" t="n">
        <v>944023</v>
      </c>
      <c r="K29" s="17" t="n">
        <v>0</v>
      </c>
      <c r="L29" s="17" t="n">
        <v>0</v>
      </c>
      <c r="M29" s="17" t="n">
        <v>4793</v>
      </c>
      <c r="N29" s="17" t="n">
        <v>4793</v>
      </c>
      <c r="O29" s="17" t="n">
        <v>8498</v>
      </c>
      <c r="P29" s="17" t="n">
        <v>930732</v>
      </c>
      <c r="Q29" s="17" t="n">
        <v>944023</v>
      </c>
      <c r="R29" s="17" t="n">
        <v>158000</v>
      </c>
      <c r="S29" s="17" t="n">
        <v>0</v>
      </c>
      <c r="T29" s="17" t="n">
        <v>0</v>
      </c>
      <c r="U29" s="17" t="n">
        <v>0</v>
      </c>
      <c r="V29" s="18" t="n">
        <v>15800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776219</v>
      </c>
      <c r="E30" s="17" t="n">
        <v>776219</v>
      </c>
      <c r="F30" s="17" t="n">
        <v>0</v>
      </c>
      <c r="G30" s="17" t="n">
        <v>148503</v>
      </c>
      <c r="H30" s="17" t="n">
        <v>148503</v>
      </c>
      <c r="I30" s="17" t="n">
        <v>22148</v>
      </c>
      <c r="J30" s="17" t="n">
        <v>946870</v>
      </c>
      <c r="K30" s="17" t="n">
        <v>0</v>
      </c>
      <c r="L30" s="17" t="n">
        <v>0</v>
      </c>
      <c r="M30" s="17" t="n">
        <v>4660</v>
      </c>
      <c r="N30" s="17" t="n">
        <v>4660</v>
      </c>
      <c r="O30" s="17" t="n">
        <v>8480</v>
      </c>
      <c r="P30" s="17" t="n">
        <v>933730</v>
      </c>
      <c r="Q30" s="17" t="n">
        <v>946870</v>
      </c>
      <c r="R30" s="17" t="n">
        <v>109007</v>
      </c>
      <c r="S30" s="17" t="n">
        <v>0</v>
      </c>
      <c r="T30" s="17" t="n">
        <v>0</v>
      </c>
      <c r="U30" s="17" t="n">
        <v>0</v>
      </c>
      <c r="V30" s="18" t="n">
        <v>109007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770891</v>
      </c>
      <c r="E31" s="17" t="n">
        <v>770891</v>
      </c>
      <c r="F31" s="17" t="n">
        <v>0</v>
      </c>
      <c r="G31" s="17" t="n">
        <v>148005</v>
      </c>
      <c r="H31" s="17" t="n">
        <v>148005</v>
      </c>
      <c r="I31" s="17" t="n">
        <v>22067</v>
      </c>
      <c r="J31" s="17" t="n">
        <v>940963</v>
      </c>
      <c r="K31" s="17" t="n">
        <v>0</v>
      </c>
      <c r="L31" s="17" t="n">
        <v>0</v>
      </c>
      <c r="M31" s="17" t="n">
        <v>4475</v>
      </c>
      <c r="N31" s="17" t="n">
        <v>4475</v>
      </c>
      <c r="O31" s="17" t="n">
        <v>7854</v>
      </c>
      <c r="P31" s="17" t="n">
        <v>928634</v>
      </c>
      <c r="Q31" s="17" t="n">
        <v>940963</v>
      </c>
      <c r="R31" s="17" t="n">
        <v>102385</v>
      </c>
      <c r="S31" s="17" t="n">
        <v>0</v>
      </c>
      <c r="T31" s="17" t="n">
        <v>0</v>
      </c>
      <c r="U31" s="17" t="n">
        <v>0</v>
      </c>
      <c r="V31" s="18" t="n">
        <v>102385</v>
      </c>
    </row>
    <row r="32" customFormat="false" ht="15" hidden="false" customHeight="true" outlineLevel="0" collapsed="false">
      <c r="A32" s="19"/>
      <c r="B32" s="20" t="s">
        <v>26</v>
      </c>
      <c r="C32" s="17" t="n">
        <v>0</v>
      </c>
      <c r="D32" s="17" t="n">
        <v>750944</v>
      </c>
      <c r="E32" s="17" t="n">
        <v>750944</v>
      </c>
      <c r="F32" s="17" t="n">
        <v>0</v>
      </c>
      <c r="G32" s="17" t="n">
        <v>155902</v>
      </c>
      <c r="H32" s="17" t="n">
        <v>155902</v>
      </c>
      <c r="I32" s="17" t="n">
        <v>23084</v>
      </c>
      <c r="J32" s="17" t="n">
        <v>929930</v>
      </c>
      <c r="K32" s="17" t="n">
        <v>0</v>
      </c>
      <c r="L32" s="17" t="n">
        <v>0</v>
      </c>
      <c r="M32" s="17" t="n">
        <v>4420</v>
      </c>
      <c r="N32" s="17" t="n">
        <v>4420</v>
      </c>
      <c r="O32" s="17" t="n">
        <v>8261</v>
      </c>
      <c r="P32" s="17" t="n">
        <v>917249</v>
      </c>
      <c r="Q32" s="17" t="n">
        <v>929930</v>
      </c>
      <c r="R32" s="17" t="n">
        <v>128385</v>
      </c>
      <c r="S32" s="17" t="n">
        <v>0</v>
      </c>
      <c r="T32" s="17" t="n">
        <v>0</v>
      </c>
      <c r="U32" s="17" t="n">
        <v>0</v>
      </c>
      <c r="V32" s="18" t="n">
        <v>128385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0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0"/>
      <c r="M3" s="130" t="s">
        <v>164</v>
      </c>
    </row>
    <row r="4" customFormat="false" ht="25.5" hidden="false" customHeight="true" outlineLevel="0" collapsed="false">
      <c r="A4" s="7" t="s">
        <v>165</v>
      </c>
      <c r="B4" s="7"/>
      <c r="C4" s="8" t="s">
        <v>166</v>
      </c>
      <c r="D4" s="8" t="s">
        <v>167</v>
      </c>
      <c r="E4" s="8" t="s">
        <v>168</v>
      </c>
      <c r="F4" s="38" t="s">
        <v>5</v>
      </c>
      <c r="G4" s="38"/>
      <c r="H4" s="38"/>
      <c r="I4" s="38" t="s">
        <v>45</v>
      </c>
      <c r="J4" s="38"/>
      <c r="K4" s="38"/>
      <c r="L4" s="38"/>
      <c r="M4" s="8" t="s">
        <v>46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0" t="s">
        <v>12</v>
      </c>
      <c r="I5" s="11" t="s">
        <v>83</v>
      </c>
      <c r="J5" s="11" t="s">
        <v>50</v>
      </c>
      <c r="K5" s="11" t="s">
        <v>51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5"/>
      <c r="I6" s="14"/>
      <c r="J6" s="14"/>
      <c r="K6" s="14"/>
      <c r="L6" s="145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6"/>
      <c r="B39" s="14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7</v>
      </c>
      <c r="B40" s="25"/>
      <c r="C40" s="26" t="s">
        <v>53</v>
      </c>
      <c r="D40" s="26" t="s">
        <v>169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68</v>
      </c>
      <c r="L40" s="26" t="s">
        <v>170</v>
      </c>
      <c r="M40" s="26" t="s">
        <v>31</v>
      </c>
      <c r="N40" s="27" t="s">
        <v>69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7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2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4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6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5"/>
      <c r="B75" s="9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8" customFormat="true" ht="12.75" hidden="false" customHeight="false" outlineLevel="0" collapsed="false">
      <c r="B76" s="30" t="s">
        <v>40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9-07-31T14:00:37Z</dcterms:modified>
  <cp:revision>0</cp:revision>
  <dc:subject/>
  <dc:title/>
</cp:coreProperties>
</file>