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3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4167526"/>
        <c:axId val="12920932"/>
      </c:barChart>
      <c:catAx>
        <c:axId val="4167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20932"/>
        <c:auto val="1"/>
        <c:lblAlgn val="ctr"/>
        <c:lblOffset val="100"/>
        <c:noMultiLvlLbl val="0"/>
      </c:catAx>
      <c:valAx>
        <c:axId val="12920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675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2439730688482"/>
          <c:w val="0.94818726132667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49473"/>
        <c:axId val="2861134"/>
      </c:lineChart>
      <c:catAx>
        <c:axId val="8284947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134"/>
        <c:crossesAt val="0"/>
        <c:auto val="1"/>
        <c:lblAlgn val="ctr"/>
        <c:lblOffset val="100"/>
        <c:noMultiLvlLbl val="0"/>
      </c:catAx>
      <c:valAx>
        <c:axId val="2861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947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40454644175776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835910976989815"/>
          <c:w val="0.945728921500762"/>
          <c:h val="0.81109015465861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0842128"/>
        <c:axId val="44653255"/>
      </c:areaChart>
      <c:catAx>
        <c:axId val="2084212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3255"/>
        <c:crossesAt val="0"/>
        <c:auto val="1"/>
        <c:lblAlgn val="ctr"/>
        <c:lblOffset val="100"/>
        <c:noMultiLvlLbl val="0"/>
      </c:catAx>
      <c:valAx>
        <c:axId val="4465325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212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65127054224281"/>
          <c:w val="0.947383390216155"/>
          <c:h val="0.8402229783537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3566"/>
        <c:axId val="17943199"/>
      </c:lineChart>
      <c:catAx>
        <c:axId val="4397356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199"/>
        <c:crossesAt val="0"/>
        <c:auto val="1"/>
        <c:lblAlgn val="ctr"/>
        <c:lblOffset val="100"/>
        <c:noMultiLvlLbl val="0"/>
      </c:catAx>
      <c:valAx>
        <c:axId val="17943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356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912328965467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1606698348043"/>
          <c:w val="0.953303802141011"/>
          <c:h val="0.86829599456890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316179"/>
        <c:axId val="46465640"/>
      </c:areaChart>
      <c:catAx>
        <c:axId val="13161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640"/>
        <c:crossesAt val="0"/>
        <c:auto val="1"/>
        <c:lblAlgn val="ctr"/>
        <c:lblOffset val="100"/>
        <c:noMultiLvlLbl val="0"/>
      </c:catAx>
      <c:valAx>
        <c:axId val="4646564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27741405"/>
        <c:axId val="91118210"/>
      </c:barChart>
      <c:catAx>
        <c:axId val="277414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18210"/>
        <c:auto val="1"/>
        <c:lblAlgn val="ctr"/>
        <c:lblOffset val="100"/>
        <c:noMultiLvlLbl val="0"/>
      </c:catAx>
      <c:valAx>
        <c:axId val="911182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414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96115876355397"/>
          <c:w val="0.946127261638544"/>
          <c:h val="0.662890435345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329281"/>
        <c:axId val="29476780"/>
      </c:lineChart>
      <c:catAx>
        <c:axId val="15329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6780"/>
        <c:crossesAt val="0"/>
        <c:auto val="1"/>
        <c:lblAlgn val="ctr"/>
        <c:lblOffset val="100"/>
        <c:noMultiLvlLbl val="0"/>
      </c:catAx>
      <c:valAx>
        <c:axId val="2947678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28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9317841567402"/>
          <c:h val="0.7088032810897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0017902"/>
        <c:axId val="48317903"/>
      </c:barChart>
      <c:catAx>
        <c:axId val="3001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7903"/>
        <c:crossesAt val="0"/>
        <c:auto val="1"/>
        <c:lblAlgn val="ctr"/>
        <c:lblOffset val="100"/>
        <c:noMultiLvlLbl val="0"/>
      </c:catAx>
      <c:valAx>
        <c:axId val="48317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7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249104992515"/>
          <c:y val="0.438113373370441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12334088701845"/>
          <c:w val="0.999244189708383"/>
          <c:h val="0.364195532534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5377128"/>
        <c:axId val="4393972"/>
        <c:axId val="0"/>
      </c:bar3DChart>
      <c:catAx>
        <c:axId val="8537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72"/>
        <c:crossesAt val="0"/>
        <c:auto val="1"/>
        <c:lblAlgn val="ctr"/>
        <c:lblOffset val="100"/>
        <c:noMultiLvlLbl val="0"/>
      </c:catAx>
      <c:valAx>
        <c:axId val="43939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712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8891441700172"/>
          <c:w val="0.965304906310005"/>
          <c:h val="0.832739804709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527168"/>
        <c:axId val="85962488"/>
      </c:lineChart>
      <c:catAx>
        <c:axId val="8352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2488"/>
        <c:crossesAt val="0"/>
        <c:auto val="1"/>
        <c:lblAlgn val="ctr"/>
        <c:lblOffset val="100"/>
        <c:noMultiLvlLbl val="0"/>
      </c:catAx>
      <c:valAx>
        <c:axId val="859624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7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955187727089221"/>
          <c:w val="0.910401502700164"/>
          <c:h val="0.753572870407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376876"/>
        <c:axId val="3408517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295556"/>
        <c:axId val="57048194"/>
      </c:lineChart>
      <c:catAx>
        <c:axId val="463768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5170"/>
        <c:crossesAt val="0"/>
        <c:auto val="1"/>
        <c:lblAlgn val="ctr"/>
        <c:lblOffset val="100"/>
        <c:noMultiLvlLbl val="0"/>
      </c:catAx>
      <c:valAx>
        <c:axId val="340851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876"/>
        <c:crossesAt val="1"/>
        <c:crossBetween val="midCat"/>
      </c:valAx>
      <c:catAx>
        <c:axId val="46295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8194"/>
        <c:auto val="1"/>
        <c:lblAlgn val="ctr"/>
        <c:lblOffset val="100"/>
        <c:noMultiLvlLbl val="0"/>
      </c:catAx>
      <c:valAx>
        <c:axId val="57048194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555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121155200751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5877215083564"/>
          <c:w val="0.981296675698896"/>
          <c:h val="0.72461577223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26063"/>
        <c:axId val="59239677"/>
      </c:lineChart>
      <c:catAx>
        <c:axId val="63226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9677"/>
        <c:crossesAt val="0"/>
        <c:auto val="1"/>
        <c:lblAlgn val="ctr"/>
        <c:lblOffset val="100"/>
        <c:noMultiLvlLbl val="0"/>
      </c:catAx>
      <c:valAx>
        <c:axId val="5923967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606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55446376081297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74726399496103"/>
          <c:w val="0.969507240835444"/>
          <c:h val="0.842689552003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45956"/>
        <c:axId val="16320737"/>
      </c:lineChart>
      <c:catAx>
        <c:axId val="679459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737"/>
        <c:crossesAt val="0"/>
        <c:auto val="1"/>
        <c:lblAlgn val="ctr"/>
        <c:lblOffset val="100"/>
        <c:noMultiLvlLbl val="0"/>
      </c:catAx>
      <c:valAx>
        <c:axId val="16320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5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s">
        <v>23</v>
      </c>
      <c r="C30" s="17" t="n">
        <v>849142</v>
      </c>
      <c r="D30" s="17" t="n">
        <v>231520</v>
      </c>
      <c r="E30" s="17" t="n">
        <v>452930</v>
      </c>
      <c r="F30" s="17" t="n">
        <v>684450</v>
      </c>
      <c r="G30" s="17" t="n">
        <v>27000</v>
      </c>
      <c r="H30" s="17" t="n">
        <v>0</v>
      </c>
      <c r="I30" s="17" t="n">
        <v>0</v>
      </c>
      <c r="J30" s="17" t="n">
        <v>0</v>
      </c>
      <c r="K30" s="17" t="n">
        <v>27000</v>
      </c>
      <c r="L30" s="17" t="n">
        <v>0</v>
      </c>
      <c r="M30" s="17" t="n">
        <v>10734</v>
      </c>
      <c r="N30" s="18" t="n">
        <v>1571326</v>
      </c>
    </row>
    <row r="31" customFormat="false" ht="15" hidden="false" customHeight="true" outlineLevel="0" collapsed="false">
      <c r="A31" s="19"/>
      <c r="B31" s="20" t="s">
        <v>24</v>
      </c>
      <c r="C31" s="17" t="n">
        <v>801579</v>
      </c>
      <c r="D31" s="17" t="n">
        <v>231543</v>
      </c>
      <c r="E31" s="17" t="n">
        <v>452911</v>
      </c>
      <c r="F31" s="17" t="n">
        <v>684454</v>
      </c>
      <c r="G31" s="17" t="n">
        <v>500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10609</v>
      </c>
      <c r="N31" s="18" t="n">
        <v>1501642</v>
      </c>
    </row>
    <row r="32" customFormat="false" ht="15" hidden="false" customHeight="true" outlineLevel="0" collapsed="false">
      <c r="A32" s="19"/>
      <c r="B32" s="20" t="s">
        <v>18</v>
      </c>
      <c r="C32" s="17" t="n">
        <v>803978</v>
      </c>
      <c r="D32" s="17" t="n">
        <v>231543</v>
      </c>
      <c r="E32" s="17" t="n">
        <v>452891</v>
      </c>
      <c r="F32" s="17" t="n">
        <v>684434</v>
      </c>
      <c r="G32" s="17" t="n">
        <v>5000</v>
      </c>
      <c r="H32" s="17" t="n">
        <v>0</v>
      </c>
      <c r="I32" s="17" t="n">
        <v>0</v>
      </c>
      <c r="J32" s="17" t="n">
        <v>0</v>
      </c>
      <c r="K32" s="17" t="n">
        <v>5000</v>
      </c>
      <c r="L32" s="17" t="n">
        <v>0</v>
      </c>
      <c r="M32" s="17" t="n">
        <v>9276</v>
      </c>
      <c r="N32" s="18" t="n">
        <v>1502688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9046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839</v>
      </c>
      <c r="K50" s="17" t="n">
        <v>314913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9046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839</v>
      </c>
      <c r="K56" s="17" t="n">
        <v>314913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s">
        <v>23</v>
      </c>
      <c r="C66" s="17" t="n">
        <v>379121</v>
      </c>
      <c r="D66" s="17" t="n">
        <v>546242</v>
      </c>
      <c r="E66" s="17" t="n">
        <v>205</v>
      </c>
      <c r="F66" s="17" t="n">
        <v>0</v>
      </c>
      <c r="G66" s="17" t="n">
        <v>441</v>
      </c>
      <c r="H66" s="17" t="n">
        <v>3212</v>
      </c>
      <c r="I66" s="17" t="n">
        <v>0</v>
      </c>
      <c r="J66" s="17" t="n">
        <v>929221</v>
      </c>
      <c r="K66" s="17" t="n">
        <v>243664</v>
      </c>
      <c r="L66" s="17" t="n">
        <v>353912</v>
      </c>
      <c r="M66" s="30" t="n">
        <v>-5203</v>
      </c>
      <c r="N66" s="18" t="n">
        <v>49732</v>
      </c>
    </row>
    <row r="67" customFormat="false" ht="15" hidden="false" customHeight="true" outlineLevel="0" collapsed="false">
      <c r="A67" s="19"/>
      <c r="B67" s="20" t="s">
        <v>24</v>
      </c>
      <c r="C67" s="17" t="n">
        <v>389603</v>
      </c>
      <c r="D67" s="17" t="n">
        <v>549792</v>
      </c>
      <c r="E67" s="17" t="n">
        <v>175</v>
      </c>
      <c r="F67" s="17" t="n">
        <v>0</v>
      </c>
      <c r="G67" s="17" t="n">
        <v>416</v>
      </c>
      <c r="H67" s="17" t="n">
        <v>2186</v>
      </c>
      <c r="I67" s="17" t="n">
        <v>0</v>
      </c>
      <c r="J67" s="17" t="n">
        <v>942172</v>
      </c>
      <c r="K67" s="17" t="n">
        <v>177106</v>
      </c>
      <c r="L67" s="17" t="n">
        <v>354195</v>
      </c>
      <c r="M67" s="30" t="n">
        <v>-5203</v>
      </c>
      <c r="N67" s="18" t="n">
        <v>33372</v>
      </c>
    </row>
    <row r="68" customFormat="false" ht="15" hidden="false" customHeight="true" outlineLevel="0" collapsed="false">
      <c r="A68" s="19"/>
      <c r="B68" s="20" t="s">
        <v>18</v>
      </c>
      <c r="C68" s="17" t="n">
        <v>333362</v>
      </c>
      <c r="D68" s="17" t="n">
        <v>582558</v>
      </c>
      <c r="E68" s="17" t="n">
        <v>260</v>
      </c>
      <c r="F68" s="17" t="n">
        <v>0</v>
      </c>
      <c r="G68" s="17" t="n">
        <v>410</v>
      </c>
      <c r="H68" s="17" t="n">
        <v>2008</v>
      </c>
      <c r="I68" s="17" t="n">
        <v>0</v>
      </c>
      <c r="J68" s="17" t="n">
        <v>918598</v>
      </c>
      <c r="K68" s="17" t="n">
        <v>198611</v>
      </c>
      <c r="L68" s="17" t="n">
        <v>354081</v>
      </c>
      <c r="M68" s="30" t="n">
        <v>-5203</v>
      </c>
      <c r="N68" s="18" t="n">
        <v>36601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30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8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2" t="s">
        <v>43</v>
      </c>
      <c r="J7" s="82"/>
      <c r="K7" s="82"/>
      <c r="L7" s="82"/>
      <c r="M7" s="82"/>
      <c r="N7" s="42" t="s">
        <v>77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78</v>
      </c>
      <c r="F8" s="42" t="s">
        <v>79</v>
      </c>
      <c r="G8" s="42" t="s">
        <v>80</v>
      </c>
      <c r="H8" s="42"/>
      <c r="I8" s="11" t="s">
        <v>175</v>
      </c>
      <c r="J8" s="11" t="s">
        <v>48</v>
      </c>
      <c r="K8" s="11" t="s">
        <v>82</v>
      </c>
      <c r="L8" s="42" t="s">
        <v>176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0</v>
      </c>
      <c r="B10" s="16"/>
      <c r="C10" s="146"/>
      <c r="D10" s="93" t="n">
        <v>896269</v>
      </c>
      <c r="E10" s="147" t="n">
        <v>81896</v>
      </c>
      <c r="F10" s="147" t="n">
        <v>-21139</v>
      </c>
      <c r="G10" s="143"/>
      <c r="H10" s="93" t="n">
        <v>60757</v>
      </c>
      <c r="I10" s="55" t="n">
        <v>59310</v>
      </c>
      <c r="J10" s="55" t="n">
        <v>12652</v>
      </c>
      <c r="K10" s="55" t="n">
        <v>575419</v>
      </c>
      <c r="L10" s="143"/>
      <c r="M10" s="148" t="n">
        <v>647381</v>
      </c>
      <c r="N10" s="143"/>
      <c r="O10" s="93" t="n">
        <v>708138</v>
      </c>
      <c r="P10" s="146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6"/>
      <c r="D11" s="93" t="n">
        <v>1046464</v>
      </c>
      <c r="E11" s="147" t="n">
        <v>103985</v>
      </c>
      <c r="F11" s="147" t="n">
        <v>-28985</v>
      </c>
      <c r="G11" s="143"/>
      <c r="H11" s="93" t="n">
        <v>75000</v>
      </c>
      <c r="I11" s="93" t="n">
        <v>95121</v>
      </c>
      <c r="J11" s="93" t="n">
        <v>10187</v>
      </c>
      <c r="K11" s="93" t="n">
        <v>798639</v>
      </c>
      <c r="L11" s="143"/>
      <c r="M11" s="148" t="n">
        <v>903947</v>
      </c>
      <c r="N11" s="143"/>
      <c r="O11" s="93" t="n">
        <v>978947</v>
      </c>
      <c r="P11" s="146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6"/>
      <c r="D12" s="93" t="n">
        <v>1100581</v>
      </c>
      <c r="E12" s="149" t="n">
        <v>79453</v>
      </c>
      <c r="F12" s="149" t="n">
        <v>-28713</v>
      </c>
      <c r="G12" s="143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3"/>
      <c r="M12" s="148" t="n">
        <v>1176985</v>
      </c>
      <c r="N12" s="143"/>
      <c r="O12" s="93" t="n">
        <v>1227725</v>
      </c>
      <c r="P12" s="146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6"/>
      <c r="D13" s="93" t="n">
        <v>1420122</v>
      </c>
      <c r="E13" s="149" t="n">
        <v>-254242</v>
      </c>
      <c r="F13" s="149" t="n">
        <v>-128662</v>
      </c>
      <c r="G13" s="143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3"/>
      <c r="M13" s="148" t="n">
        <v>1478853</v>
      </c>
      <c r="N13" s="143"/>
      <c r="O13" s="93" t="n">
        <v>1095949</v>
      </c>
      <c r="P13" s="146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6"/>
      <c r="D14" s="93" t="n">
        <v>1303754</v>
      </c>
      <c r="E14" s="149" t="n">
        <v>-203344</v>
      </c>
      <c r="F14" s="149" t="n">
        <v>-24916</v>
      </c>
      <c r="G14" s="143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3"/>
      <c r="M14" s="148" t="n">
        <v>1391085</v>
      </c>
      <c r="N14" s="143"/>
      <c r="O14" s="93" t="n">
        <v>1162825</v>
      </c>
      <c r="P14" s="146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6"/>
      <c r="D15" s="93" t="n">
        <v>1119060</v>
      </c>
      <c r="E15" s="149" t="n">
        <v>136174</v>
      </c>
      <c r="F15" s="149" t="n">
        <v>-80409</v>
      </c>
      <c r="G15" s="143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3"/>
      <c r="M15" s="148" t="n">
        <v>1304043</v>
      </c>
      <c r="N15" s="143"/>
      <c r="O15" s="93" t="n">
        <v>1359808</v>
      </c>
      <c r="P15" s="146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6"/>
      <c r="D16" s="93" t="n">
        <v>459581</v>
      </c>
      <c r="E16" s="149" t="n">
        <v>565998</v>
      </c>
      <c r="F16" s="149" t="n">
        <v>41616</v>
      </c>
      <c r="G16" s="143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3"/>
      <c r="M16" s="148" t="n">
        <v>1172488</v>
      </c>
      <c r="N16" s="143"/>
      <c r="O16" s="93" t="n">
        <v>1780102</v>
      </c>
      <c r="P16" s="146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6"/>
      <c r="D17" s="93" t="n">
        <v>549883</v>
      </c>
      <c r="E17" s="149" t="n">
        <v>658963</v>
      </c>
      <c r="F17" s="149" t="n">
        <v>-66627</v>
      </c>
      <c r="G17" s="143"/>
      <c r="H17" s="93" t="n">
        <v>592336</v>
      </c>
      <c r="I17" s="55" t="n">
        <v>17284</v>
      </c>
      <c r="J17" s="55" t="n">
        <v>28197</v>
      </c>
      <c r="K17" s="55" t="n">
        <v>1075070</v>
      </c>
      <c r="L17" s="143"/>
      <c r="M17" s="148" t="n">
        <v>1120551</v>
      </c>
      <c r="N17" s="143"/>
      <c r="O17" s="93" t="n">
        <v>1712887</v>
      </c>
      <c r="P17" s="146"/>
      <c r="Q17" s="56" t="n">
        <v>2262770</v>
      </c>
    </row>
    <row r="18" customFormat="false" ht="15" hidden="false" customHeight="true" outlineLevel="0" collapsed="false">
      <c r="A18" s="16" t="n">
        <v>2018</v>
      </c>
      <c r="B18" s="16"/>
      <c r="C18" s="146"/>
      <c r="D18" s="93" t="n">
        <v>600361</v>
      </c>
      <c r="E18" s="149" t="n">
        <v>842818</v>
      </c>
      <c r="F18" s="149" t="n">
        <v>-40129</v>
      </c>
      <c r="G18" s="143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3"/>
      <c r="M18" s="148" t="n">
        <v>1170466</v>
      </c>
      <c r="N18" s="143"/>
      <c r="O18" s="93" t="n">
        <v>1973155</v>
      </c>
      <c r="P18" s="146"/>
      <c r="Q18" s="56" t="n">
        <v>2573516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6"/>
      <c r="D20" s="93" t="n">
        <v>521273</v>
      </c>
      <c r="E20" s="149" t="n">
        <v>656637</v>
      </c>
      <c r="F20" s="149" t="n">
        <v>-79493</v>
      </c>
      <c r="G20" s="143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3"/>
      <c r="M20" s="148" t="n">
        <v>1154596</v>
      </c>
      <c r="N20" s="143"/>
      <c r="O20" s="93" t="n">
        <v>1731740</v>
      </c>
      <c r="P20" s="146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341244</v>
      </c>
      <c r="E21" s="149" t="n">
        <v>635291</v>
      </c>
      <c r="F21" s="149" t="n">
        <v>-54811</v>
      </c>
      <c r="G21" s="143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3"/>
      <c r="M21" s="148" t="n">
        <v>1134460</v>
      </c>
      <c r="N21" s="143"/>
      <c r="O21" s="93" t="n">
        <v>1714940</v>
      </c>
      <c r="P21" s="146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378038</v>
      </c>
      <c r="E22" s="149" t="n">
        <v>634922</v>
      </c>
      <c r="F22" s="149" t="n">
        <v>-81722</v>
      </c>
      <c r="G22" s="143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3"/>
      <c r="M22" s="148" t="n">
        <v>1089659</v>
      </c>
      <c r="N22" s="143"/>
      <c r="O22" s="93" t="n">
        <v>1642859</v>
      </c>
      <c r="P22" s="146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549883</v>
      </c>
      <c r="E23" s="149" t="n">
        <v>658963</v>
      </c>
      <c r="F23" s="149" t="n">
        <v>-66627</v>
      </c>
      <c r="G23" s="143"/>
      <c r="H23" s="93" t="n">
        <v>592336</v>
      </c>
      <c r="I23" s="55" t="n">
        <v>17284</v>
      </c>
      <c r="J23" s="55" t="n">
        <v>28197</v>
      </c>
      <c r="K23" s="55" t="n">
        <v>1075070</v>
      </c>
      <c r="L23" s="143"/>
      <c r="M23" s="148" t="n">
        <v>1120551</v>
      </c>
      <c r="N23" s="143"/>
      <c r="O23" s="93" t="n">
        <v>1712887</v>
      </c>
      <c r="P23" s="146"/>
      <c r="Q23" s="56" t="n">
        <v>2262770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6"/>
      <c r="D25" s="93" t="n">
        <v>369174</v>
      </c>
      <c r="E25" s="149" t="n">
        <v>859191</v>
      </c>
      <c r="F25" s="149" t="n">
        <v>-81308</v>
      </c>
      <c r="G25" s="143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3"/>
      <c r="M25" s="148" t="n">
        <v>1026912</v>
      </c>
      <c r="N25" s="143"/>
      <c r="O25" s="93" t="n">
        <v>1804795</v>
      </c>
      <c r="P25" s="146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487157</v>
      </c>
      <c r="E26" s="149" t="n">
        <v>871085</v>
      </c>
      <c r="F26" s="149" t="n">
        <v>-52833</v>
      </c>
      <c r="G26" s="143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3"/>
      <c r="M26" s="148" t="n">
        <v>1089433</v>
      </c>
      <c r="N26" s="143"/>
      <c r="O26" s="93" t="n">
        <v>1907685</v>
      </c>
      <c r="P26" s="146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48816</v>
      </c>
      <c r="E27" s="149" t="n">
        <v>913880</v>
      </c>
      <c r="F27" s="149" t="n">
        <v>-43398</v>
      </c>
      <c r="G27" s="143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3"/>
      <c r="M27" s="148" t="n">
        <v>1132154</v>
      </c>
      <c r="N27" s="143"/>
      <c r="O27" s="93" t="n">
        <v>2002636</v>
      </c>
      <c r="P27" s="146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600361</v>
      </c>
      <c r="E28" s="149" t="n">
        <v>842818</v>
      </c>
      <c r="F28" s="149" t="n">
        <v>-40129</v>
      </c>
      <c r="G28" s="143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3"/>
      <c r="M28" s="148" t="n">
        <v>1170466</v>
      </c>
      <c r="N28" s="143"/>
      <c r="O28" s="93" t="n">
        <v>1973155</v>
      </c>
      <c r="P28" s="146"/>
      <c r="Q28" s="56" t="n">
        <v>2573516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6"/>
      <c r="D30" s="93" t="n">
        <v>550352</v>
      </c>
      <c r="E30" s="149" t="n">
        <v>925823</v>
      </c>
      <c r="F30" s="149" t="n">
        <v>-46944</v>
      </c>
      <c r="G30" s="143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3"/>
      <c r="M30" s="148" t="n">
        <v>1122528</v>
      </c>
      <c r="N30" s="143"/>
      <c r="O30" s="93" t="n">
        <v>2001407</v>
      </c>
      <c r="P30" s="146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399676</v>
      </c>
      <c r="E31" s="149" t="n">
        <v>999592</v>
      </c>
      <c r="F31" s="149" t="n">
        <v>-66219</v>
      </c>
      <c r="G31" s="143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3"/>
      <c r="M31" s="148" t="n">
        <v>1123544</v>
      </c>
      <c r="N31" s="143"/>
      <c r="O31" s="93" t="n">
        <v>2056917</v>
      </c>
      <c r="P31" s="146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43171</v>
      </c>
      <c r="E32" s="149" t="n">
        <v>927619</v>
      </c>
      <c r="F32" s="149" t="n">
        <v>-56320</v>
      </c>
      <c r="G32" s="143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3"/>
      <c r="M32" s="148" t="n">
        <v>1114653</v>
      </c>
      <c r="N32" s="143"/>
      <c r="O32" s="93" t="n">
        <v>1985952</v>
      </c>
      <c r="P32" s="146"/>
      <c r="Q32" s="56" t="n">
        <v>2529123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28592</v>
      </c>
      <c r="E33" s="149" t="n">
        <v>904342</v>
      </c>
      <c r="F33" s="149" t="n">
        <v>-58208</v>
      </c>
      <c r="G33" s="143"/>
      <c r="H33" s="93" t="n">
        <v>846134</v>
      </c>
      <c r="I33" s="55" t="n">
        <v>14641</v>
      </c>
      <c r="J33" s="55" t="n">
        <v>13695</v>
      </c>
      <c r="K33" s="55" t="n">
        <v>1070767</v>
      </c>
      <c r="L33" s="143"/>
      <c r="M33" s="148" t="n">
        <v>1099103</v>
      </c>
      <c r="N33" s="143"/>
      <c r="O33" s="93" t="n">
        <v>1945237</v>
      </c>
      <c r="P33" s="146"/>
      <c r="Q33" s="56" t="n">
        <v>25738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565866</v>
      </c>
      <c r="E34" s="149" t="n">
        <v>947955</v>
      </c>
      <c r="F34" s="149" t="n">
        <v>-61855</v>
      </c>
      <c r="G34" s="143"/>
      <c r="H34" s="93" t="n">
        <v>886100</v>
      </c>
      <c r="I34" s="55" t="n">
        <v>13835</v>
      </c>
      <c r="J34" s="55" t="n">
        <v>13833</v>
      </c>
      <c r="K34" s="55" t="n">
        <v>1070623</v>
      </c>
      <c r="L34" s="143"/>
      <c r="M34" s="148" t="n">
        <v>1098291</v>
      </c>
      <c r="N34" s="143"/>
      <c r="O34" s="93" t="n">
        <v>1984391</v>
      </c>
      <c r="P34" s="146"/>
      <c r="Q34" s="56" t="n">
        <v>2550257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519437</v>
      </c>
      <c r="E35" s="149" t="n">
        <v>896983</v>
      </c>
      <c r="F35" s="149" t="n">
        <v>-51644</v>
      </c>
      <c r="G35" s="143"/>
      <c r="H35" s="93" t="n">
        <v>845339</v>
      </c>
      <c r="I35" s="55" t="n">
        <v>14352</v>
      </c>
      <c r="J35" s="55" t="n">
        <v>13588</v>
      </c>
      <c r="K35" s="55" t="n">
        <v>1091197</v>
      </c>
      <c r="L35" s="143"/>
      <c r="M35" s="148" t="n">
        <v>1119137</v>
      </c>
      <c r="N35" s="143"/>
      <c r="O35" s="93" t="n">
        <v>1964476</v>
      </c>
      <c r="P35" s="146"/>
      <c r="Q35" s="56" t="n">
        <v>2483913</v>
      </c>
    </row>
    <row r="36" customFormat="false" ht="15" hidden="false" customHeight="true" outlineLevel="0" collapsed="false">
      <c r="A36" s="19"/>
      <c r="B36" s="20" t="n">
        <v>0</v>
      </c>
      <c r="C36" s="146"/>
      <c r="D36" s="93" t="n">
        <v>0</v>
      </c>
      <c r="E36" s="149" t="n">
        <v>0</v>
      </c>
      <c r="F36" s="149" t="n">
        <v>0</v>
      </c>
      <c r="G36" s="143"/>
      <c r="H36" s="93" t="n">
        <v>0</v>
      </c>
      <c r="I36" s="55" t="n">
        <v>0</v>
      </c>
      <c r="J36" s="55" t="n">
        <v>0</v>
      </c>
      <c r="K36" s="55" t="n">
        <v>0</v>
      </c>
      <c r="L36" s="143"/>
      <c r="M36" s="148" t="n">
        <v>0</v>
      </c>
      <c r="N36" s="143"/>
      <c r="O36" s="93" t="n">
        <v>0</v>
      </c>
      <c r="P36" s="146"/>
      <c r="Q36" s="56" t="n">
        <v>0</v>
      </c>
    </row>
    <row r="37" customFormat="false" ht="15" hidden="false" customHeight="true" outlineLevel="0" collapsed="false">
      <c r="A37" s="19"/>
      <c r="B37" s="20" t="n">
        <v>0</v>
      </c>
      <c r="C37" s="146"/>
      <c r="D37" s="93" t="n">
        <v>0</v>
      </c>
      <c r="E37" s="149" t="n">
        <v>0</v>
      </c>
      <c r="F37" s="149" t="n">
        <v>0</v>
      </c>
      <c r="G37" s="143"/>
      <c r="H37" s="93" t="n">
        <v>0</v>
      </c>
      <c r="I37" s="55" t="n">
        <v>0</v>
      </c>
      <c r="J37" s="55" t="n">
        <v>0</v>
      </c>
      <c r="K37" s="55" t="n">
        <v>0</v>
      </c>
      <c r="L37" s="143"/>
      <c r="M37" s="148" t="n">
        <v>0</v>
      </c>
      <c r="N37" s="143"/>
      <c r="O37" s="93" t="n">
        <v>0</v>
      </c>
      <c r="P37" s="146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7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0</v>
      </c>
      <c r="B44" s="7"/>
      <c r="C44" s="39" t="s">
        <v>17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9</v>
      </c>
      <c r="Q44" s="10" t="s">
        <v>179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0</v>
      </c>
      <c r="D45" s="122"/>
      <c r="E45" s="122"/>
      <c r="F45" s="122"/>
      <c r="G45" s="122"/>
      <c r="H45" s="122"/>
      <c r="I45" s="122"/>
      <c r="J45" s="122"/>
      <c r="K45" s="122" t="s">
        <v>89</v>
      </c>
      <c r="L45" s="122"/>
      <c r="M45" s="122"/>
      <c r="N45" s="122"/>
      <c r="O45" s="42" t="s">
        <v>181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2</v>
      </c>
      <c r="D46" s="82" t="s">
        <v>183</v>
      </c>
      <c r="E46" s="82"/>
      <c r="F46" s="82"/>
      <c r="G46" s="82"/>
      <c r="H46" s="82"/>
      <c r="I46" s="82"/>
      <c r="J46" s="42" t="s">
        <v>184</v>
      </c>
      <c r="K46" s="42" t="s">
        <v>185</v>
      </c>
      <c r="L46" s="42" t="s">
        <v>186</v>
      </c>
      <c r="M46" s="42" t="s">
        <v>187</v>
      </c>
      <c r="N46" s="42" t="s">
        <v>188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63" t="s">
        <v>192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9032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70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837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9032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70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837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s">
        <v>23</v>
      </c>
      <c r="C72" s="93" t="n">
        <v>379121</v>
      </c>
      <c r="D72" s="93" t="n">
        <v>3653</v>
      </c>
      <c r="E72" s="93" t="n">
        <v>1140839</v>
      </c>
      <c r="F72" s="93" t="n">
        <v>0</v>
      </c>
      <c r="G72" s="93" t="n">
        <v>17433</v>
      </c>
      <c r="H72" s="93" t="n">
        <v>0</v>
      </c>
      <c r="I72" s="93" t="n">
        <v>1161925</v>
      </c>
      <c r="J72" s="93" t="n">
        <v>1541046</v>
      </c>
      <c r="K72" s="93" t="n">
        <v>784468</v>
      </c>
      <c r="L72" s="93" t="n">
        <v>9618</v>
      </c>
      <c r="M72" s="93" t="n">
        <v>0</v>
      </c>
      <c r="N72" s="93" t="n">
        <v>794086</v>
      </c>
      <c r="O72" s="17" t="n">
        <v>2335132</v>
      </c>
      <c r="P72" s="17" t="n">
        <v>454730</v>
      </c>
      <c r="Q72" s="56" t="n">
        <v>-216033</v>
      </c>
    </row>
    <row r="73" customFormat="false" ht="15" hidden="false" customHeight="true" outlineLevel="0" collapsed="false">
      <c r="A73" s="19"/>
      <c r="B73" s="20" t="s">
        <v>24</v>
      </c>
      <c r="C73" s="93" t="n">
        <v>389603</v>
      </c>
      <c r="D73" s="93" t="n">
        <v>2602</v>
      </c>
      <c r="E73" s="93" t="n">
        <v>1202648</v>
      </c>
      <c r="F73" s="93" t="n">
        <v>0</v>
      </c>
      <c r="G73" s="93" t="n">
        <v>17663</v>
      </c>
      <c r="H73" s="93" t="n">
        <v>0</v>
      </c>
      <c r="I73" s="93" t="n">
        <v>1222913</v>
      </c>
      <c r="J73" s="93" t="n">
        <v>1612516</v>
      </c>
      <c r="K73" s="93" t="n">
        <v>687032</v>
      </c>
      <c r="L73" s="93" t="n">
        <v>9419</v>
      </c>
      <c r="M73" s="93" t="n">
        <v>0</v>
      </c>
      <c r="N73" s="93" t="n">
        <v>696451</v>
      </c>
      <c r="O73" s="17" t="n">
        <v>2308967</v>
      </c>
      <c r="P73" s="17" t="n">
        <v>437081</v>
      </c>
      <c r="Q73" s="56" t="n">
        <v>-195791</v>
      </c>
    </row>
    <row r="74" customFormat="false" ht="15" hidden="false" customHeight="true" outlineLevel="0" collapsed="false">
      <c r="A74" s="19"/>
      <c r="B74" s="20" t="s">
        <v>18</v>
      </c>
      <c r="C74" s="93" t="n">
        <v>333360</v>
      </c>
      <c r="D74" s="93" t="n">
        <v>2418</v>
      </c>
      <c r="E74" s="93" t="n">
        <v>1195732</v>
      </c>
      <c r="F74" s="93" t="n">
        <v>0</v>
      </c>
      <c r="G74" s="93" t="n">
        <v>17770</v>
      </c>
      <c r="H74" s="93" t="n">
        <v>0</v>
      </c>
      <c r="I74" s="93" t="n">
        <v>1215920</v>
      </c>
      <c r="J74" s="93" t="n">
        <v>1549280</v>
      </c>
      <c r="K74" s="93" t="n">
        <v>694596</v>
      </c>
      <c r="L74" s="93" t="n">
        <v>9419</v>
      </c>
      <c r="M74" s="93" t="n">
        <v>0</v>
      </c>
      <c r="N74" s="93" t="n">
        <v>704015</v>
      </c>
      <c r="O74" s="17" t="n">
        <v>2253295</v>
      </c>
      <c r="P74" s="17" t="n">
        <v>424533</v>
      </c>
      <c r="Q74" s="56" t="n">
        <v>-193915</v>
      </c>
    </row>
    <row r="75" customFormat="false" ht="15" hidden="false" customHeight="true" outlineLevel="0" collapsed="false">
      <c r="A75" s="19"/>
      <c r="B75" s="20" t="n">
        <v>0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17" t="n">
        <v>0</v>
      </c>
      <c r="P75" s="17" t="n">
        <v>0</v>
      </c>
      <c r="Q75" s="56" t="n">
        <v>0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38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0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1</v>
      </c>
      <c r="B4" s="38"/>
      <c r="C4" s="8" t="s">
        <v>42</v>
      </c>
      <c r="D4" s="8" t="s">
        <v>4</v>
      </c>
      <c r="E4" s="39" t="s">
        <v>5</v>
      </c>
      <c r="F4" s="39"/>
      <c r="G4" s="39"/>
      <c r="H4" s="39" t="s">
        <v>43</v>
      </c>
      <c r="I4" s="39"/>
      <c r="J4" s="39"/>
      <c r="K4" s="39"/>
      <c r="L4" s="39"/>
      <c r="M4" s="8" t="s">
        <v>44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5</v>
      </c>
      <c r="B5" s="40"/>
      <c r="C5" s="8"/>
      <c r="D5" s="8"/>
      <c r="E5" s="11" t="s">
        <v>46</v>
      </c>
      <c r="F5" s="11" t="s">
        <v>47</v>
      </c>
      <c r="G5" s="41" t="s">
        <v>12</v>
      </c>
      <c r="H5" s="42" t="s">
        <v>14</v>
      </c>
      <c r="I5" s="42" t="s">
        <v>16</v>
      </c>
      <c r="J5" s="42" t="s">
        <v>48</v>
      </c>
      <c r="K5" s="42" t="s">
        <v>49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546242</v>
      </c>
      <c r="D30" s="17" t="n">
        <v>270380</v>
      </c>
      <c r="E30" s="17" t="n">
        <v>508545</v>
      </c>
      <c r="F30" s="17" t="n">
        <v>15085</v>
      </c>
      <c r="G30" s="17" t="n">
        <v>523630</v>
      </c>
      <c r="H30" s="17" t="n">
        <v>0</v>
      </c>
      <c r="I30" s="17" t="n">
        <v>14640</v>
      </c>
      <c r="J30" s="17" t="n">
        <v>13664</v>
      </c>
      <c r="K30" s="17" t="n">
        <v>1019500</v>
      </c>
      <c r="L30" s="17" t="n">
        <v>1047804</v>
      </c>
      <c r="M30" s="17" t="n">
        <v>255159</v>
      </c>
      <c r="N30" s="18" t="n">
        <v>2643215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549792</v>
      </c>
      <c r="D31" s="17" t="n">
        <v>252333</v>
      </c>
      <c r="E31" s="17" t="n">
        <v>499276</v>
      </c>
      <c r="F31" s="17" t="n">
        <v>15486</v>
      </c>
      <c r="G31" s="17" t="n">
        <v>514762</v>
      </c>
      <c r="H31" s="17" t="n">
        <v>0</v>
      </c>
      <c r="I31" s="17" t="n">
        <v>13834</v>
      </c>
      <c r="J31" s="17" t="n">
        <v>13802</v>
      </c>
      <c r="K31" s="17" t="n">
        <v>1019408</v>
      </c>
      <c r="L31" s="17" t="n">
        <v>1047044</v>
      </c>
      <c r="M31" s="17" t="n">
        <v>247501</v>
      </c>
      <c r="N31" s="18" t="n">
        <v>2611432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582558</v>
      </c>
      <c r="D32" s="17" t="n">
        <v>226426</v>
      </c>
      <c r="E32" s="17" t="n">
        <v>472474</v>
      </c>
      <c r="F32" s="17" t="n">
        <v>17163</v>
      </c>
      <c r="G32" s="17" t="n">
        <v>489637</v>
      </c>
      <c r="H32" s="17" t="n">
        <v>0</v>
      </c>
      <c r="I32" s="17" t="n">
        <v>14351</v>
      </c>
      <c r="J32" s="17" t="n">
        <v>13557</v>
      </c>
      <c r="K32" s="17" t="n">
        <v>1040105</v>
      </c>
      <c r="L32" s="17" t="n">
        <v>1068013</v>
      </c>
      <c r="M32" s="17" t="n">
        <v>262506</v>
      </c>
      <c r="N32" s="18" t="n">
        <v>2629140</v>
      </c>
      <c r="O32" s="50"/>
      <c r="P32" s="50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0</v>
      </c>
      <c r="B40" s="38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50"/>
      <c r="P40" s="50"/>
    </row>
    <row r="41" customFormat="false" ht="28.5" hidden="false" customHeight="true" outlineLevel="0" collapsed="false">
      <c r="A41" s="54" t="s">
        <v>56</v>
      </c>
      <c r="B41" s="54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39775</v>
      </c>
      <c r="F66" s="17" t="n">
        <v>51174</v>
      </c>
      <c r="G66" s="17" t="n">
        <v>90949</v>
      </c>
      <c r="H66" s="17" t="n">
        <v>109101</v>
      </c>
      <c r="I66" s="17" t="n">
        <v>28009</v>
      </c>
      <c r="J66" s="17" t="n">
        <v>137110</v>
      </c>
      <c r="K66" s="17" t="n">
        <v>27000</v>
      </c>
      <c r="L66" s="17" t="n">
        <v>450379</v>
      </c>
      <c r="M66" s="57"/>
      <c r="N66" s="56" t="n">
        <v>12453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58097</v>
      </c>
      <c r="F67" s="17" t="n">
        <v>50261</v>
      </c>
      <c r="G67" s="17" t="n">
        <v>108358</v>
      </c>
      <c r="H67" s="17" t="n">
        <v>106055</v>
      </c>
      <c r="I67" s="17" t="n">
        <v>27888</v>
      </c>
      <c r="J67" s="17" t="n">
        <v>133943</v>
      </c>
      <c r="K67" s="17" t="n">
        <v>5000</v>
      </c>
      <c r="L67" s="17" t="n">
        <v>441690</v>
      </c>
      <c r="M67" s="57"/>
      <c r="N67" s="56" t="n">
        <v>32745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54440</v>
      </c>
      <c r="F68" s="17" t="n">
        <v>48008</v>
      </c>
      <c r="G68" s="17" t="n">
        <v>102448</v>
      </c>
      <c r="H68" s="17" t="n">
        <v>120165</v>
      </c>
      <c r="I68" s="17" t="n">
        <v>36813</v>
      </c>
      <c r="J68" s="17" t="n">
        <v>156978</v>
      </c>
      <c r="K68" s="17" t="n">
        <v>5000</v>
      </c>
      <c r="L68" s="17" t="n">
        <v>429460</v>
      </c>
      <c r="M68" s="57"/>
      <c r="N68" s="56" t="n">
        <v>44918</v>
      </c>
      <c r="O68" s="50"/>
      <c r="P68" s="50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7"/>
      <c r="N69" s="56" t="n">
        <v>0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1</v>
      </c>
      <c r="N3" s="37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9" t="s">
        <v>5</v>
      </c>
      <c r="G4" s="39"/>
      <c r="H4" s="39"/>
      <c r="I4" s="68" t="s">
        <v>43</v>
      </c>
      <c r="J4" s="68"/>
      <c r="K4" s="68"/>
      <c r="L4" s="68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1" t="s">
        <v>12</v>
      </c>
      <c r="I5" s="11" t="s">
        <v>16</v>
      </c>
      <c r="J5" s="11" t="s">
        <v>48</v>
      </c>
      <c r="K5" s="11" t="s">
        <v>49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205</v>
      </c>
      <c r="D30" s="17" t="n">
        <v>9</v>
      </c>
      <c r="E30" s="17" t="n">
        <v>235</v>
      </c>
      <c r="F30" s="17" t="n">
        <v>32</v>
      </c>
      <c r="G30" s="17" t="n">
        <v>693</v>
      </c>
      <c r="H30" s="17" t="n">
        <v>725</v>
      </c>
      <c r="I30" s="17" t="n">
        <v>1</v>
      </c>
      <c r="J30" s="17" t="n">
        <v>31</v>
      </c>
      <c r="K30" s="17" t="n">
        <v>51267</v>
      </c>
      <c r="L30" s="17" t="n">
        <v>51299</v>
      </c>
      <c r="M30" s="17" t="n">
        <v>107185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175</v>
      </c>
      <c r="D31" s="17" t="n">
        <v>8</v>
      </c>
      <c r="E31" s="17" t="n">
        <v>235</v>
      </c>
      <c r="F31" s="17" t="n">
        <v>32</v>
      </c>
      <c r="G31" s="17" t="n">
        <v>691</v>
      </c>
      <c r="H31" s="17" t="n">
        <v>723</v>
      </c>
      <c r="I31" s="17" t="n">
        <v>1</v>
      </c>
      <c r="J31" s="17" t="n">
        <v>31</v>
      </c>
      <c r="K31" s="17" t="n">
        <v>51215</v>
      </c>
      <c r="L31" s="17" t="n">
        <v>51247</v>
      </c>
      <c r="M31" s="17" t="n">
        <v>102241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262</v>
      </c>
      <c r="D32" s="17" t="n">
        <v>0</v>
      </c>
      <c r="E32" s="17" t="n">
        <v>235</v>
      </c>
      <c r="F32" s="17" t="n">
        <v>32</v>
      </c>
      <c r="G32" s="17" t="n">
        <v>690</v>
      </c>
      <c r="H32" s="17" t="n">
        <v>722</v>
      </c>
      <c r="I32" s="17" t="n">
        <v>1</v>
      </c>
      <c r="J32" s="17" t="n">
        <v>31</v>
      </c>
      <c r="K32" s="17" t="n">
        <v>51092</v>
      </c>
      <c r="L32" s="17" t="n">
        <v>51124</v>
      </c>
      <c r="M32" s="17" t="n">
        <v>102378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s">
        <v>23</v>
      </c>
      <c r="C66" s="73" t="n">
        <v>0</v>
      </c>
      <c r="D66" s="73" t="n">
        <v>0</v>
      </c>
      <c r="E66" s="17" t="n">
        <v>6290</v>
      </c>
      <c r="F66" s="17" t="n">
        <v>21768</v>
      </c>
      <c r="G66" s="17" t="n">
        <v>28058</v>
      </c>
      <c r="H66" s="17" t="n">
        <v>143</v>
      </c>
      <c r="I66" s="17" t="n">
        <v>0</v>
      </c>
      <c r="J66" s="17" t="n">
        <v>143</v>
      </c>
      <c r="K66" s="17" t="n">
        <v>0</v>
      </c>
      <c r="L66" s="17" t="n">
        <v>0</v>
      </c>
      <c r="M66" s="17" t="n">
        <v>9554</v>
      </c>
      <c r="N66" s="18" t="n">
        <v>94852</v>
      </c>
    </row>
    <row r="67" customFormat="false" ht="15" hidden="false" customHeight="true" outlineLevel="0" collapsed="false">
      <c r="A67" s="19"/>
      <c r="B67" s="20" t="s">
        <v>24</v>
      </c>
      <c r="C67" s="73" t="n">
        <v>0</v>
      </c>
      <c r="D67" s="73" t="n">
        <v>0</v>
      </c>
      <c r="E67" s="17" t="n">
        <v>1770</v>
      </c>
      <c r="F67" s="17" t="n">
        <v>26605</v>
      </c>
      <c r="G67" s="17" t="n">
        <v>28375</v>
      </c>
      <c r="H67" s="17" t="n">
        <v>143</v>
      </c>
      <c r="I67" s="17" t="n">
        <v>0</v>
      </c>
      <c r="J67" s="17" t="n">
        <v>143</v>
      </c>
      <c r="K67" s="17" t="n">
        <v>0</v>
      </c>
      <c r="L67" s="17" t="n">
        <v>0</v>
      </c>
      <c r="M67" s="17" t="n">
        <v>594</v>
      </c>
      <c r="N67" s="18" t="n">
        <v>98435</v>
      </c>
    </row>
    <row r="68" customFormat="false" ht="15" hidden="false" customHeight="true" outlineLevel="0" collapsed="false">
      <c r="A68" s="19"/>
      <c r="B68" s="20" t="s">
        <v>18</v>
      </c>
      <c r="C68" s="73" t="n">
        <v>0</v>
      </c>
      <c r="D68" s="73" t="n">
        <v>0</v>
      </c>
      <c r="E68" s="17" t="n">
        <v>8106</v>
      </c>
      <c r="F68" s="17" t="n">
        <v>20289</v>
      </c>
      <c r="G68" s="17" t="n">
        <v>28395</v>
      </c>
      <c r="H68" s="17" t="n">
        <v>143</v>
      </c>
      <c r="I68" s="17" t="n">
        <v>0</v>
      </c>
      <c r="J68" s="17" t="n">
        <v>143</v>
      </c>
      <c r="K68" s="17" t="n">
        <v>0</v>
      </c>
      <c r="L68" s="17" t="n">
        <v>0</v>
      </c>
      <c r="M68" s="17" t="n">
        <v>276</v>
      </c>
      <c r="N68" s="18" t="n">
        <v>98718</v>
      </c>
    </row>
    <row r="69" customFormat="false" ht="15" hidden="false" customHeight="true" outlineLevel="0" collapsed="false">
      <c r="A69" s="19"/>
      <c r="B69" s="20" t="n">
        <v>0</v>
      </c>
      <c r="C69" s="73" t="n">
        <v>0</v>
      </c>
      <c r="D69" s="73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E31" activeCellId="0" sqref="E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1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1" t="s">
        <v>74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1" t="s">
        <v>43</v>
      </c>
      <c r="J7" s="81"/>
      <c r="K7" s="81"/>
      <c r="L7" s="81"/>
      <c r="M7" s="42" t="s">
        <v>77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8</v>
      </c>
      <c r="F8" s="42" t="s">
        <v>79</v>
      </c>
      <c r="G8" s="42" t="s">
        <v>80</v>
      </c>
      <c r="H8" s="42"/>
      <c r="I8" s="11" t="s">
        <v>81</v>
      </c>
      <c r="J8" s="11" t="s">
        <v>48</v>
      </c>
      <c r="K8" s="11" t="s">
        <v>82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896269</v>
      </c>
      <c r="D10" s="17"/>
      <c r="E10" s="91" t="n">
        <f aca="false">+PNG!$O8</f>
        <v>81896</v>
      </c>
      <c r="F10" s="91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046464</v>
      </c>
      <c r="D11" s="17"/>
      <c r="E11" s="91" t="n">
        <f aca="false">+PNG!$O9</f>
        <v>103985</v>
      </c>
      <c r="F11" s="91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100581</v>
      </c>
      <c r="D12" s="17"/>
      <c r="E12" s="91" t="n">
        <f aca="false">+PNG!$O10</f>
        <v>79453</v>
      </c>
      <c r="F12" s="91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420122</v>
      </c>
      <c r="D13" s="17"/>
      <c r="E13" s="91" t="n">
        <f aca="false">+PNG!$O11</f>
        <v>-254242</v>
      </c>
      <c r="F13" s="91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303754</v>
      </c>
      <c r="D14" s="17"/>
      <c r="E14" s="91" t="n">
        <f aca="false">+PNG!$O12</f>
        <v>-203344</v>
      </c>
      <c r="F14" s="91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1119060</v>
      </c>
      <c r="D15" s="17"/>
      <c r="E15" s="91" t="n">
        <f aca="false">+PNG!$O13</f>
        <v>136174</v>
      </c>
      <c r="F15" s="91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459581</v>
      </c>
      <c r="D16" s="17"/>
      <c r="E16" s="91" t="n">
        <f aca="false">+PNG!$O14</f>
        <v>565998</v>
      </c>
      <c r="F16" s="91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549883</v>
      </c>
      <c r="D17" s="17"/>
      <c r="E17" s="91" t="n">
        <f aca="false">+PNG!$O15</f>
        <v>658963</v>
      </c>
      <c r="F17" s="91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600361</v>
      </c>
      <c r="D18" s="17"/>
      <c r="E18" s="91" t="n">
        <f aca="false">+PNG!$O16</f>
        <v>842818</v>
      </c>
      <c r="F18" s="91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521273</v>
      </c>
      <c r="D20" s="17"/>
      <c r="E20" s="91" t="n">
        <f aca="false">+PNG!$O18</f>
        <v>656637</v>
      </c>
      <c r="F20" s="91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41244</v>
      </c>
      <c r="D21" s="17"/>
      <c r="E21" s="91" t="n">
        <f aca="false">+PNG!$O19</f>
        <v>635291</v>
      </c>
      <c r="F21" s="91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78038</v>
      </c>
      <c r="D22" s="17"/>
      <c r="E22" s="91" t="n">
        <f aca="false">+PNG!$O20</f>
        <v>634922</v>
      </c>
      <c r="F22" s="91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49883</v>
      </c>
      <c r="D23" s="17"/>
      <c r="E23" s="91" t="n">
        <f aca="false">+PNG!$O21</f>
        <v>658963</v>
      </c>
      <c r="F23" s="91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369174</v>
      </c>
      <c r="D25" s="17"/>
      <c r="E25" s="91" t="n">
        <f aca="false">+PNG!$O23</f>
        <v>859191</v>
      </c>
      <c r="F25" s="91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87157</v>
      </c>
      <c r="D26" s="17"/>
      <c r="E26" s="91" t="n">
        <f aca="false">+PNG!$O24</f>
        <v>871085</v>
      </c>
      <c r="F26" s="91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48816</v>
      </c>
      <c r="D27" s="17"/>
      <c r="E27" s="91" t="n">
        <f aca="false">+PNG!$O25</f>
        <v>913880</v>
      </c>
      <c r="F27" s="91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00361</v>
      </c>
      <c r="D28" s="17"/>
      <c r="E28" s="91" t="n">
        <f aca="false">+PNG!$O26</f>
        <v>842818</v>
      </c>
      <c r="F28" s="91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550352</v>
      </c>
      <c r="D30" s="17"/>
      <c r="E30" s="91" t="n">
        <f aca="false">+PNG!$O28</f>
        <v>925823</v>
      </c>
      <c r="F30" s="91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99676</v>
      </c>
      <c r="D31" s="17"/>
      <c r="E31" s="91" t="n">
        <f aca="false">+PNG!$O29</f>
        <v>999592</v>
      </c>
      <c r="F31" s="91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43171</v>
      </c>
      <c r="D32" s="17"/>
      <c r="E32" s="91" t="n">
        <f aca="false">+PNG!$O30</f>
        <v>927619</v>
      </c>
      <c r="F32" s="91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28592</v>
      </c>
      <c r="D33" s="17"/>
      <c r="E33" s="91" t="n">
        <f aca="false">+PNG!$O31</f>
        <v>904342</v>
      </c>
      <c r="F33" s="91" t="n">
        <f aca="false">+G33-E33</f>
        <v>-58208</v>
      </c>
      <c r="G33" s="17" t="n">
        <f aca="false">+CNE!$R31</f>
        <v>846134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5237</v>
      </c>
      <c r="N33" s="17"/>
      <c r="O33" s="18" t="n">
        <f aca="false">+C33+M33</f>
        <v>25738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565866</v>
      </c>
      <c r="D34" s="17"/>
      <c r="E34" s="91" t="n">
        <f aca="false">+PNG!$O32</f>
        <v>947955</v>
      </c>
      <c r="F34" s="91" t="n">
        <f aca="false">+G34-E34</f>
        <v>-61855</v>
      </c>
      <c r="G34" s="17" t="n">
        <f aca="false">+CNE!$R32</f>
        <v>886100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4391</v>
      </c>
      <c r="N34" s="17"/>
      <c r="O34" s="18" t="n">
        <f aca="false">+C34+M34</f>
        <v>2550257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519437</v>
      </c>
      <c r="D35" s="17"/>
      <c r="E35" s="91" t="n">
        <f aca="false">+PNG!$O33</f>
        <v>896983</v>
      </c>
      <c r="F35" s="91" t="n">
        <f aca="false">+G35-E35</f>
        <v>-51644</v>
      </c>
      <c r="G35" s="17" t="n">
        <f aca="false">+CNE!$R33</f>
        <v>845339</v>
      </c>
      <c r="H35" s="17"/>
      <c r="I35" s="17" t="n">
        <f aca="false">+ECO!N33</f>
        <v>14352</v>
      </c>
      <c r="J35" s="17" t="n">
        <f aca="false">+ECO!O33</f>
        <v>13588</v>
      </c>
      <c r="K35" s="17" t="n">
        <f aca="false">+ECO!P33</f>
        <v>1091197</v>
      </c>
      <c r="L35" s="17" t="n">
        <f aca="false">+ECO!Q33</f>
        <v>1119137</v>
      </c>
      <c r="M35" s="17" t="n">
        <f aca="false">+L35+G35</f>
        <v>1964476</v>
      </c>
      <c r="N35" s="17"/>
      <c r="O35" s="18" t="n">
        <f aca="false">+C35+M35</f>
        <v>2483913</v>
      </c>
      <c r="P35" s="18"/>
      <c r="R35" s="90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91" t="n">
        <f aca="false">+PNG!$O34</f>
        <v>0</v>
      </c>
      <c r="F36" s="91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3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0</v>
      </c>
      <c r="B44" s="105"/>
      <c r="C44" s="106" t="s">
        <v>84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5</v>
      </c>
      <c r="O44" s="107" t="s">
        <v>86</v>
      </c>
      <c r="P44" s="108" t="s">
        <v>87</v>
      </c>
      <c r="R44" s="109"/>
    </row>
    <row r="45" s="65" customFormat="true" ht="13.9" hidden="false" customHeight="true" outlineLevel="0" collapsed="false">
      <c r="A45" s="105"/>
      <c r="B45" s="105"/>
      <c r="C45" s="110" t="s">
        <v>88</v>
      </c>
      <c r="D45" s="110"/>
      <c r="E45" s="110"/>
      <c r="F45" s="110"/>
      <c r="G45" s="110"/>
      <c r="H45" s="110"/>
      <c r="I45" s="110"/>
      <c r="J45" s="110" t="s">
        <v>89</v>
      </c>
      <c r="K45" s="110"/>
      <c r="L45" s="110"/>
      <c r="M45" s="111" t="s">
        <v>90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1</v>
      </c>
      <c r="D46" s="113" t="s">
        <v>92</v>
      </c>
      <c r="E46" s="113"/>
      <c r="F46" s="113"/>
      <c r="G46" s="113"/>
      <c r="H46" s="113"/>
      <c r="I46" s="114" t="s">
        <v>93</v>
      </c>
      <c r="J46" s="112" t="s">
        <v>13</v>
      </c>
      <c r="K46" s="112" t="s">
        <v>14</v>
      </c>
      <c r="L46" s="112" t="s">
        <v>94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5</v>
      </c>
      <c r="E47" s="115" t="s">
        <v>13</v>
      </c>
      <c r="F47" s="115" t="s">
        <v>96</v>
      </c>
      <c r="G47" s="112" t="s">
        <v>14</v>
      </c>
      <c r="H47" s="112" t="s">
        <v>97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9032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70</v>
      </c>
      <c r="J56" s="17" t="n">
        <v>681003</v>
      </c>
      <c r="K56" s="17" t="n">
        <v>15772</v>
      </c>
      <c r="L56" s="17" t="n">
        <v>696775</v>
      </c>
      <c r="M56" s="17" t="n">
        <v>2004845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9032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70</v>
      </c>
      <c r="J62" s="17" t="n">
        <v>681003</v>
      </c>
      <c r="K62" s="17" t="n">
        <v>15772</v>
      </c>
      <c r="L62" s="17" t="n">
        <v>696775</v>
      </c>
      <c r="M62" s="17" t="n">
        <v>2004845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9121</v>
      </c>
      <c r="D72" s="17" t="n">
        <v>3653</v>
      </c>
      <c r="E72" s="17" t="n">
        <v>1140839</v>
      </c>
      <c r="F72" s="17" t="n">
        <v>0</v>
      </c>
      <c r="G72" s="17" t="n">
        <v>17433</v>
      </c>
      <c r="H72" s="17" t="n">
        <v>1161925</v>
      </c>
      <c r="I72" s="17" t="n">
        <v>1541046</v>
      </c>
      <c r="J72" s="17" t="n">
        <v>784476</v>
      </c>
      <c r="K72" s="17" t="n">
        <v>9618</v>
      </c>
      <c r="L72" s="17" t="n">
        <v>794094</v>
      </c>
      <c r="M72" s="17" t="n">
        <v>2335140</v>
      </c>
      <c r="N72" s="17" t="n">
        <v>454730</v>
      </c>
      <c r="O72" s="17" t="n">
        <v>0</v>
      </c>
      <c r="P72" s="91" t="n">
        <v>-216041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89603</v>
      </c>
      <c r="D73" s="17" t="n">
        <v>2602</v>
      </c>
      <c r="E73" s="17" t="n">
        <v>1202648</v>
      </c>
      <c r="F73" s="17" t="n">
        <v>0</v>
      </c>
      <c r="G73" s="17" t="n">
        <v>17663</v>
      </c>
      <c r="H73" s="17" t="n">
        <v>1222913</v>
      </c>
      <c r="I73" s="17" t="n">
        <v>1612516</v>
      </c>
      <c r="J73" s="17" t="n">
        <v>687040</v>
      </c>
      <c r="K73" s="17" t="n">
        <v>9419</v>
      </c>
      <c r="L73" s="17" t="n">
        <v>696459</v>
      </c>
      <c r="M73" s="17" t="n">
        <v>2308975</v>
      </c>
      <c r="N73" s="17" t="n">
        <v>437081</v>
      </c>
      <c r="O73" s="17" t="n">
        <v>0</v>
      </c>
      <c r="P73" s="91" t="n">
        <v>-195799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33360</v>
      </c>
      <c r="D74" s="17" t="n">
        <v>2418</v>
      </c>
      <c r="E74" s="17" t="n">
        <v>1195732</v>
      </c>
      <c r="F74" s="17" t="n">
        <v>0</v>
      </c>
      <c r="G74" s="17" t="n">
        <v>17770</v>
      </c>
      <c r="H74" s="17" t="n">
        <v>1215920</v>
      </c>
      <c r="I74" s="17" t="n">
        <v>1549280</v>
      </c>
      <c r="J74" s="17" t="n">
        <v>694604</v>
      </c>
      <c r="K74" s="17" t="n">
        <v>9419</v>
      </c>
      <c r="L74" s="17" t="n">
        <v>704023</v>
      </c>
      <c r="M74" s="17" t="n">
        <v>2253303</v>
      </c>
      <c r="N74" s="17" t="n">
        <v>424533</v>
      </c>
      <c r="O74" s="17" t="n">
        <v>0</v>
      </c>
      <c r="P74" s="91" t="n">
        <v>-193923</v>
      </c>
      <c r="R74" s="90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91" t="n">
        <v>0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8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9</v>
      </c>
    </row>
    <row r="4" s="65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9" t="s">
        <v>102</v>
      </c>
      <c r="K4" s="39"/>
      <c r="L4" s="39"/>
      <c r="M4" s="39"/>
      <c r="N4" s="39" t="s">
        <v>103</v>
      </c>
      <c r="O4" s="39"/>
      <c r="P4" s="39"/>
      <c r="Q4" s="121" t="s">
        <v>104</v>
      </c>
    </row>
    <row r="5" s="65" customFormat="true" ht="57" hidden="false" customHeight="true" outlineLevel="0" collapsed="false">
      <c r="A5" s="25"/>
      <c r="B5" s="25"/>
      <c r="C5" s="81" t="s">
        <v>105</v>
      </c>
      <c r="D5" s="81" t="s">
        <v>106</v>
      </c>
      <c r="E5" s="81" t="s">
        <v>107</v>
      </c>
      <c r="F5" s="81" t="s">
        <v>108</v>
      </c>
      <c r="G5" s="81" t="s">
        <v>109</v>
      </c>
      <c r="H5" s="81" t="s">
        <v>12</v>
      </c>
      <c r="I5" s="9"/>
      <c r="J5" s="81" t="s">
        <v>110</v>
      </c>
      <c r="K5" s="81" t="s">
        <v>111</v>
      </c>
      <c r="L5" s="81" t="s">
        <v>109</v>
      </c>
      <c r="M5" s="81" t="s">
        <v>12</v>
      </c>
      <c r="N5" s="81" t="s">
        <v>112</v>
      </c>
      <c r="O5" s="122" t="s">
        <v>109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9638</v>
      </c>
      <c r="D30" s="17" t="n">
        <v>96599</v>
      </c>
      <c r="E30" s="17" t="n">
        <v>13921</v>
      </c>
      <c r="F30" s="17" t="n">
        <v>675449</v>
      </c>
      <c r="G30" s="17" t="n">
        <v>53535</v>
      </c>
      <c r="H30" s="17" t="n">
        <v>849142</v>
      </c>
      <c r="I30" s="17" t="n">
        <v>270615</v>
      </c>
      <c r="J30" s="17" t="n">
        <v>231520</v>
      </c>
      <c r="K30" s="17" t="n">
        <v>0</v>
      </c>
      <c r="L30" s="17" t="n">
        <v>122392</v>
      </c>
      <c r="M30" s="17" t="n">
        <v>353912</v>
      </c>
      <c r="N30" s="17" t="n">
        <v>0</v>
      </c>
      <c r="O30" s="17" t="n">
        <v>137253</v>
      </c>
      <c r="P30" s="17" t="n">
        <v>137253</v>
      </c>
      <c r="Q30" s="18" t="n">
        <v>62859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9774</v>
      </c>
      <c r="D31" s="17" t="n">
        <v>95394</v>
      </c>
      <c r="E31" s="17" t="n">
        <v>13922</v>
      </c>
      <c r="F31" s="17" t="n">
        <v>630523</v>
      </c>
      <c r="G31" s="17" t="n">
        <v>51966</v>
      </c>
      <c r="H31" s="17" t="n">
        <v>801579</v>
      </c>
      <c r="I31" s="17" t="n">
        <v>252568</v>
      </c>
      <c r="J31" s="17" t="n">
        <v>231543</v>
      </c>
      <c r="K31" s="17" t="n">
        <v>0</v>
      </c>
      <c r="L31" s="17" t="n">
        <v>122652</v>
      </c>
      <c r="M31" s="17" t="n">
        <v>354195</v>
      </c>
      <c r="N31" s="17" t="n">
        <v>0</v>
      </c>
      <c r="O31" s="17" t="n">
        <v>134086</v>
      </c>
      <c r="P31" s="17" t="n">
        <v>134086</v>
      </c>
      <c r="Q31" s="18" t="n">
        <v>565866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0445</v>
      </c>
      <c r="D32" s="17" t="n">
        <v>95177</v>
      </c>
      <c r="E32" s="17" t="n">
        <v>13922</v>
      </c>
      <c r="F32" s="17" t="n">
        <v>665475</v>
      </c>
      <c r="G32" s="17" t="n">
        <v>18959</v>
      </c>
      <c r="H32" s="17" t="n">
        <v>803978</v>
      </c>
      <c r="I32" s="17" t="n">
        <v>226661</v>
      </c>
      <c r="J32" s="17" t="n">
        <v>231543</v>
      </c>
      <c r="K32" s="17" t="n">
        <v>0</v>
      </c>
      <c r="L32" s="17" t="n">
        <v>122538</v>
      </c>
      <c r="M32" s="17" t="n">
        <v>354081</v>
      </c>
      <c r="N32" s="17" t="n">
        <v>0</v>
      </c>
      <c r="O32" s="17" t="n">
        <v>157121</v>
      </c>
      <c r="P32" s="17" t="n">
        <v>157121</v>
      </c>
      <c r="Q32" s="18" t="n">
        <v>519437</v>
      </c>
      <c r="R32" s="66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4</v>
      </c>
      <c r="Q3" s="125"/>
      <c r="R3" s="125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9" t="s">
        <v>117</v>
      </c>
      <c r="M4" s="39"/>
      <c r="N4" s="39"/>
      <c r="O4" s="39"/>
      <c r="P4" s="39"/>
      <c r="Q4" s="39"/>
      <c r="R4" s="121" t="s">
        <v>118</v>
      </c>
    </row>
    <row r="5" customFormat="false" ht="16.15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21</v>
      </c>
      <c r="K5" s="9"/>
      <c r="L5" s="127" t="s">
        <v>119</v>
      </c>
      <c r="M5" s="127"/>
      <c r="N5" s="127"/>
      <c r="O5" s="127"/>
      <c r="P5" s="82" t="s">
        <v>53</v>
      </c>
      <c r="Q5" s="82" t="s">
        <v>122</v>
      </c>
      <c r="R5" s="121"/>
    </row>
    <row r="6" customFormat="false" ht="72" hidden="false" customHeight="true" outlineLevel="0" collapsed="false">
      <c r="A6" s="25"/>
      <c r="B6" s="25"/>
      <c r="C6" s="81" t="s">
        <v>123</v>
      </c>
      <c r="D6" s="81" t="s">
        <v>124</v>
      </c>
      <c r="E6" s="81" t="s">
        <v>125</v>
      </c>
      <c r="F6" s="81" t="s">
        <v>12</v>
      </c>
      <c r="G6" s="81" t="s">
        <v>126</v>
      </c>
      <c r="H6" s="81" t="s">
        <v>127</v>
      </c>
      <c r="I6" s="81" t="s">
        <v>12</v>
      </c>
      <c r="J6" s="82"/>
      <c r="K6" s="82" t="s">
        <v>110</v>
      </c>
      <c r="L6" s="128" t="s">
        <v>128</v>
      </c>
      <c r="M6" s="81" t="s">
        <v>112</v>
      </c>
      <c r="N6" s="122" t="s">
        <v>109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474</v>
      </c>
      <c r="H15" s="17" t="n">
        <v>273439</v>
      </c>
      <c r="I15" s="17" t="n">
        <v>314913</v>
      </c>
      <c r="J15" s="17" t="n">
        <v>138039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336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474</v>
      </c>
      <c r="H21" s="17" t="n">
        <v>273439</v>
      </c>
      <c r="I21" s="17" t="n">
        <v>314913</v>
      </c>
      <c r="J21" s="17" t="n">
        <v>138039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2930</v>
      </c>
      <c r="F31" s="17" t="n">
        <v>452930</v>
      </c>
      <c r="G31" s="17" t="n">
        <v>45936</v>
      </c>
      <c r="H31" s="17" t="n">
        <v>197728</v>
      </c>
      <c r="I31" s="17" t="n">
        <v>243664</v>
      </c>
      <c r="J31" s="17" t="n">
        <v>209266</v>
      </c>
      <c r="K31" s="17" t="n">
        <v>231520</v>
      </c>
      <c r="L31" s="17" t="n">
        <v>76334</v>
      </c>
      <c r="M31" s="17" t="n">
        <v>0</v>
      </c>
      <c r="N31" s="17" t="n">
        <v>448021</v>
      </c>
      <c r="O31" s="17" t="n">
        <v>524355</v>
      </c>
      <c r="P31" s="17" t="n">
        <v>119007</v>
      </c>
      <c r="Q31" s="17" t="n">
        <v>405348</v>
      </c>
      <c r="R31" s="18" t="n">
        <v>846134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2911</v>
      </c>
      <c r="F32" s="17" t="n">
        <v>452911</v>
      </c>
      <c r="G32" s="17" t="n">
        <v>45936</v>
      </c>
      <c r="H32" s="17" t="n">
        <v>131170</v>
      </c>
      <c r="I32" s="17" t="n">
        <v>177106</v>
      </c>
      <c r="J32" s="17" t="n">
        <v>275805</v>
      </c>
      <c r="K32" s="17" t="n">
        <v>231543</v>
      </c>
      <c r="L32" s="17" t="n">
        <v>75800</v>
      </c>
      <c r="M32" s="17" t="n">
        <v>0</v>
      </c>
      <c r="N32" s="17" t="n">
        <v>439685</v>
      </c>
      <c r="O32" s="17" t="n">
        <v>515485</v>
      </c>
      <c r="P32" s="17" t="n">
        <v>136733</v>
      </c>
      <c r="Q32" s="17" t="n">
        <v>378752</v>
      </c>
      <c r="R32" s="18" t="n">
        <v>8861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891</v>
      </c>
      <c r="F33" s="17" t="n">
        <v>452891</v>
      </c>
      <c r="G33" s="17" t="n">
        <v>45936</v>
      </c>
      <c r="H33" s="17" t="n">
        <v>152675</v>
      </c>
      <c r="I33" s="17" t="n">
        <v>198611</v>
      </c>
      <c r="J33" s="17" t="n">
        <v>254280</v>
      </c>
      <c r="K33" s="17" t="n">
        <v>231543</v>
      </c>
      <c r="L33" s="17" t="n">
        <v>86791</v>
      </c>
      <c r="M33" s="17" t="n">
        <v>0</v>
      </c>
      <c r="N33" s="17" t="n">
        <v>403568</v>
      </c>
      <c r="O33" s="17" t="n">
        <v>490359</v>
      </c>
      <c r="P33" s="17" t="n">
        <v>130843</v>
      </c>
      <c r="Q33" s="17" t="n">
        <v>359516</v>
      </c>
      <c r="R33" s="18" t="n">
        <v>845339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8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0</v>
      </c>
      <c r="O3" s="125"/>
    </row>
    <row r="4" s="131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30" t="s">
        <v>132</v>
      </c>
      <c r="L4" s="9" t="s">
        <v>133</v>
      </c>
      <c r="M4" s="9"/>
      <c r="N4" s="9"/>
      <c r="O4" s="121" t="s">
        <v>78</v>
      </c>
    </row>
    <row r="5" s="131" customFormat="true" ht="13.9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138</v>
      </c>
      <c r="O5" s="121"/>
    </row>
    <row r="6" s="131" customFormat="true" ht="50.25" hidden="false" customHeight="true" outlineLevel="0" collapsed="false">
      <c r="A6" s="25"/>
      <c r="B6" s="25"/>
      <c r="C6" s="81" t="s">
        <v>139</v>
      </c>
      <c r="D6" s="81" t="s">
        <v>140</v>
      </c>
      <c r="E6" s="81" t="s">
        <v>141</v>
      </c>
      <c r="F6" s="81" t="s">
        <v>12</v>
      </c>
      <c r="G6" s="81" t="s">
        <v>126</v>
      </c>
      <c r="H6" s="81" t="s">
        <v>137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v>272892</v>
      </c>
      <c r="I15" s="17" t="n">
        <v>314366</v>
      </c>
      <c r="J15" s="17" t="n">
        <v>138586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63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v>272892</v>
      </c>
      <c r="I21" s="17" t="n">
        <v>314366</v>
      </c>
      <c r="J21" s="17" t="n">
        <v>138586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5936</v>
      </c>
      <c r="H31" s="17" t="n">
        <v>196684</v>
      </c>
      <c r="I31" s="17" t="n">
        <v>242620</v>
      </c>
      <c r="J31" s="17" t="n">
        <v>210310</v>
      </c>
      <c r="K31" s="17" t="n">
        <v>231520</v>
      </c>
      <c r="L31" s="17" t="n">
        <v>508577</v>
      </c>
      <c r="M31" s="17" t="n">
        <v>46065</v>
      </c>
      <c r="N31" s="17" t="n">
        <v>462512</v>
      </c>
      <c r="O31" s="18" t="n">
        <v>904342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5936</v>
      </c>
      <c r="H32" s="17" t="n">
        <v>130004</v>
      </c>
      <c r="I32" s="17" t="n">
        <v>175940</v>
      </c>
      <c r="J32" s="17" t="n">
        <v>276971</v>
      </c>
      <c r="K32" s="17" t="n">
        <v>231543</v>
      </c>
      <c r="L32" s="17" t="n">
        <v>499308</v>
      </c>
      <c r="M32" s="17" t="n">
        <v>59867</v>
      </c>
      <c r="N32" s="17" t="n">
        <v>439441</v>
      </c>
      <c r="O32" s="18" t="n">
        <v>94795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891</v>
      </c>
      <c r="F33" s="17" t="n">
        <f aca="false">+CNE!F33</f>
        <v>452891</v>
      </c>
      <c r="G33" s="17" t="n">
        <f aca="false">+CNE!G33</f>
        <v>45936</v>
      </c>
      <c r="H33" s="17" t="n">
        <v>151475</v>
      </c>
      <c r="I33" s="17" t="n">
        <v>197411</v>
      </c>
      <c r="J33" s="17" t="n">
        <v>255480</v>
      </c>
      <c r="K33" s="17" t="n">
        <v>231543</v>
      </c>
      <c r="L33" s="17" t="n">
        <v>472506</v>
      </c>
      <c r="M33" s="17" t="n">
        <v>62546</v>
      </c>
      <c r="N33" s="17" t="n">
        <v>409960</v>
      </c>
      <c r="O33" s="18" t="n">
        <v>896983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8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3</v>
      </c>
      <c r="T3" s="125"/>
      <c r="U3" s="125"/>
      <c r="V3" s="125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9" t="s">
        <v>145</v>
      </c>
      <c r="L4" s="39"/>
      <c r="M4" s="39"/>
      <c r="N4" s="39"/>
      <c r="O4" s="39"/>
      <c r="P4" s="39"/>
      <c r="Q4" s="39"/>
      <c r="R4" s="134" t="s">
        <v>14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8</v>
      </c>
      <c r="D5" s="82"/>
      <c r="E5" s="82"/>
      <c r="F5" s="82" t="s">
        <v>147</v>
      </c>
      <c r="G5" s="82"/>
      <c r="H5" s="82"/>
      <c r="I5" s="82" t="s">
        <v>148</v>
      </c>
      <c r="J5" s="82" t="s">
        <v>149</v>
      </c>
      <c r="K5" s="82" t="s">
        <v>150</v>
      </c>
      <c r="L5" s="82"/>
      <c r="M5" s="82"/>
      <c r="N5" s="82"/>
      <c r="O5" s="82" t="s">
        <v>48</v>
      </c>
      <c r="P5" s="82" t="s">
        <v>151</v>
      </c>
      <c r="Q5" s="135" t="s">
        <v>12</v>
      </c>
      <c r="R5" s="82" t="s">
        <v>152</v>
      </c>
      <c r="S5" s="82"/>
      <c r="T5" s="82" t="s">
        <v>153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4</v>
      </c>
      <c r="D6" s="81" t="s">
        <v>155</v>
      </c>
      <c r="E6" s="81" t="s">
        <v>12</v>
      </c>
      <c r="F6" s="81" t="s">
        <v>154</v>
      </c>
      <c r="G6" s="81" t="s">
        <v>155</v>
      </c>
      <c r="H6" s="81" t="s">
        <v>12</v>
      </c>
      <c r="I6" s="82"/>
      <c r="J6" s="82"/>
      <c r="K6" s="137" t="s">
        <v>156</v>
      </c>
      <c r="L6" s="137" t="s">
        <v>157</v>
      </c>
      <c r="M6" s="81" t="s">
        <v>158</v>
      </c>
      <c r="N6" s="128" t="s">
        <v>12</v>
      </c>
      <c r="O6" s="82"/>
      <c r="P6" s="82"/>
      <c r="Q6" s="135"/>
      <c r="R6" s="81" t="s">
        <v>159</v>
      </c>
      <c r="S6" s="81" t="s">
        <v>160</v>
      </c>
      <c r="T6" s="81" t="s">
        <v>159</v>
      </c>
      <c r="U6" s="81" t="s">
        <v>160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5004</v>
      </c>
      <c r="E31" s="17" t="n">
        <v>545004</v>
      </c>
      <c r="F31" s="17" t="n">
        <v>0</v>
      </c>
      <c r="G31" s="17" t="n">
        <v>534153</v>
      </c>
      <c r="H31" s="17" t="n">
        <v>534153</v>
      </c>
      <c r="I31" s="17" t="n">
        <v>19946</v>
      </c>
      <c r="J31" s="17" t="n">
        <v>1099103</v>
      </c>
      <c r="K31" s="17" t="n">
        <v>0</v>
      </c>
      <c r="L31" s="17" t="n">
        <v>0</v>
      </c>
      <c r="M31" s="17" t="n">
        <v>14641</v>
      </c>
      <c r="N31" s="17" t="n">
        <v>14641</v>
      </c>
      <c r="O31" s="17" t="n">
        <v>13695</v>
      </c>
      <c r="P31" s="17" t="n">
        <v>1070767</v>
      </c>
      <c r="Q31" s="17" t="n">
        <v>1099103</v>
      </c>
      <c r="R31" s="17" t="n">
        <v>27000</v>
      </c>
      <c r="S31" s="17" t="n">
        <v>0</v>
      </c>
      <c r="T31" s="17" t="n">
        <v>27000</v>
      </c>
      <c r="U31" s="17" t="n">
        <v>0</v>
      </c>
      <c r="V31" s="18" t="n">
        <v>54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8734</v>
      </c>
      <c r="E32" s="17" t="n">
        <v>548734</v>
      </c>
      <c r="F32" s="17" t="n">
        <v>0</v>
      </c>
      <c r="G32" s="17" t="n">
        <v>530209</v>
      </c>
      <c r="H32" s="17" t="n">
        <v>530209</v>
      </c>
      <c r="I32" s="17" t="n">
        <v>19348</v>
      </c>
      <c r="J32" s="17" t="n">
        <v>1098291</v>
      </c>
      <c r="K32" s="17" t="n">
        <v>0</v>
      </c>
      <c r="L32" s="17" t="n">
        <v>0</v>
      </c>
      <c r="M32" s="17" t="n">
        <v>13835</v>
      </c>
      <c r="N32" s="17" t="n">
        <v>13835</v>
      </c>
      <c r="O32" s="17" t="n">
        <v>13833</v>
      </c>
      <c r="P32" s="17" t="n">
        <v>1070623</v>
      </c>
      <c r="Q32" s="17" t="n">
        <v>1098291</v>
      </c>
      <c r="R32" s="17" t="n">
        <v>5000</v>
      </c>
      <c r="S32" s="17" t="n">
        <v>0</v>
      </c>
      <c r="T32" s="17" t="n">
        <v>5000</v>
      </c>
      <c r="U32" s="17" t="n">
        <v>0</v>
      </c>
      <c r="V32" s="18" t="n">
        <v>1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61909</v>
      </c>
      <c r="E33" s="17" t="n">
        <v>561909</v>
      </c>
      <c r="F33" s="17" t="n">
        <v>0</v>
      </c>
      <c r="G33" s="17" t="n">
        <v>537951</v>
      </c>
      <c r="H33" s="17" t="n">
        <v>537951</v>
      </c>
      <c r="I33" s="17" t="n">
        <v>19277</v>
      </c>
      <c r="J33" s="17" t="n">
        <v>1119137</v>
      </c>
      <c r="K33" s="17" t="n">
        <v>0</v>
      </c>
      <c r="L33" s="17" t="n">
        <v>0</v>
      </c>
      <c r="M33" s="17" t="n">
        <v>14352</v>
      </c>
      <c r="N33" s="17" t="n">
        <v>14352</v>
      </c>
      <c r="O33" s="17" t="n">
        <v>13588</v>
      </c>
      <c r="P33" s="17" t="n">
        <v>1091197</v>
      </c>
      <c r="Q33" s="17" t="n">
        <v>1119137</v>
      </c>
      <c r="R33" s="17" t="n">
        <v>5000</v>
      </c>
      <c r="S33" s="17" t="n">
        <v>0</v>
      </c>
      <c r="T33" s="17" t="n">
        <v>5000</v>
      </c>
      <c r="U33" s="17" t="n">
        <v>0</v>
      </c>
      <c r="V33" s="18" t="n">
        <v>1000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8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9" t="s">
        <v>5</v>
      </c>
      <c r="G4" s="39"/>
      <c r="H4" s="39"/>
      <c r="I4" s="39" t="s">
        <v>43</v>
      </c>
      <c r="J4" s="39"/>
      <c r="K4" s="39"/>
      <c r="L4" s="39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1" t="s">
        <v>12</v>
      </c>
      <c r="I5" s="11" t="s">
        <v>81</v>
      </c>
      <c r="J5" s="11" t="s">
        <v>48</v>
      </c>
      <c r="K5" s="11" t="s">
        <v>49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38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8-19T14:04:46Z</dcterms:modified>
  <cp:revision>0</cp:revision>
  <dc:subject/>
  <dc:title/>
</cp:coreProperties>
</file>