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4">
  <si>
    <t xml:space="preserve">SITUATION DE LA BEAC PAR SECTEUR</t>
  </si>
  <si>
    <t xml:space="preserve">CONGO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EMBRE</t>
  </si>
  <si>
    <t xml:space="preserve">DEC</t>
  </si>
  <si>
    <t xml:space="preserve">SEPT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_ ;\-#,##0\ 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7656578734423"/>
          <c:w val="0.9449075015247"/>
          <c:h val="0.679883476290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859730"/>
        <c:axId val="64601678"/>
      </c:lineChart>
      <c:catAx>
        <c:axId val="87859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1678"/>
        <c:crossesAt val="0"/>
        <c:auto val="1"/>
        <c:lblAlgn val="ctr"/>
        <c:lblOffset val="100"/>
        <c:noMultiLvlLbl val="0"/>
      </c:catAx>
      <c:valAx>
        <c:axId val="6460167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5973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360506878092"/>
          <c:y val="0.897960835086584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CONGO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94963075175"/>
          <c:y val="0.115118291979227"/>
          <c:w val="0.955453512592312"/>
          <c:h val="0.7725764570109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222674"/>
        <c:axId val="4534934"/>
      </c:lineChart>
      <c:catAx>
        <c:axId val="40222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4934"/>
        <c:crossesAt val="0"/>
        <c:auto val="1"/>
        <c:lblAlgn val="ctr"/>
        <c:lblOffset val="100"/>
        <c:noMultiLvlLbl val="0"/>
      </c:catAx>
      <c:valAx>
        <c:axId val="45349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2674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8653664078773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 - CONGO   
     (en milliards de FCFA)</a:t>
            </a:r>
          </a:p>
        </c:rich>
      </c:tx>
      <c:layout>
        <c:manualLayout>
          <c:xMode val="edge"/>
          <c:yMode val="edge"/>
          <c:x val="0.188366312971991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901443456649"/>
          <c:y val="0.119536202869536"/>
          <c:w val="0.952681388012618"/>
          <c:h val="0.7460794127460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85275"/>
        <c:axId val="82151402"/>
      </c:lineChart>
      <c:catAx>
        <c:axId val="6438527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1402"/>
        <c:crossesAt val="0"/>
        <c:auto val="1"/>
        <c:lblAlgn val="ctr"/>
        <c:lblOffset val="100"/>
        <c:noMultiLvlLbl val="0"/>
      </c:catAx>
      <c:valAx>
        <c:axId val="82151402"/>
        <c:scaling>
          <c:orientation val="minMax"/>
          <c:max val="-500000"/>
          <c:min val="-2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5275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105343657394"/>
          <c:y val="0.83875542208875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CONGO (en milliards de FCFA)</a:t>
            </a:r>
          </a:p>
        </c:rich>
      </c:tx>
      <c:layout>
        <c:manualLayout>
          <c:xMode val="edge"/>
          <c:yMode val="edge"/>
          <c:x val="0.13092263448210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351279996228"/>
          <c:y val="0.094476218055455"/>
          <c:w val="0.981141860355476"/>
          <c:h val="0.783609643089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26853"/>
        <c:axId val="33487441"/>
      </c:lineChart>
      <c:catAx>
        <c:axId val="587268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7441"/>
        <c:crossesAt val="0"/>
        <c:auto val="1"/>
        <c:lblAlgn val="ctr"/>
        <c:lblOffset val="100"/>
        <c:noMultiLvlLbl val="0"/>
      </c:catAx>
      <c:valAx>
        <c:axId val="334874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68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901180047781076"/>
          <c:w val="0.881476592334166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CONGO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51265436446"/>
          <c:y val="0.115182113234764"/>
          <c:w val="0.95675447246091"/>
          <c:h val="0.726072845293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693958"/>
        <c:axId val="11632295"/>
      </c:lineChart>
      <c:catAx>
        <c:axId val="58693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2295"/>
        <c:crossesAt val="0"/>
        <c:auto val="1"/>
        <c:lblAlgn val="ctr"/>
        <c:lblOffset val="100"/>
        <c:noMultiLvlLbl val="0"/>
      </c:catAx>
      <c:valAx>
        <c:axId val="11632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93958"/>
        <c:crossesAt val="1"/>
        <c:crossBetween val="midCat"/>
        <c:maj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464948114758"/>
          <c:y val="0.888496213487198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CONGO</a:t>
            </a:r>
          </a:p>
        </c:rich>
      </c:tx>
      <c:layout>
        <c:manualLayout>
          <c:xMode val="edge"/>
          <c:yMode val="edge"/>
          <c:x val="0.203008906733121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01712123309"/>
          <c:y val="0.119408614316965"/>
          <c:w val="0.951589828787669"/>
          <c:h val="0.78366146186920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7170591"/>
        <c:axId val="73712777"/>
      </c:areaChart>
      <c:catAx>
        <c:axId val="871705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2777"/>
        <c:crossesAt val="0"/>
        <c:auto val="1"/>
        <c:lblAlgn val="ctr"/>
        <c:lblOffset val="100"/>
        <c:noMultiLvlLbl val="0"/>
      </c:catAx>
      <c:valAx>
        <c:axId val="73712777"/>
        <c:scaling>
          <c:orientation val="minMax"/>
          <c:max val="105"/>
          <c:min val="9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059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 - CONGO (en milliards de FCFA)</a:t>
            </a:r>
          </a:p>
        </c:rich>
      </c:tx>
      <c:layout>
        <c:manualLayout>
          <c:xMode val="edge"/>
          <c:yMode val="edge"/>
          <c:x val="0.16538680318543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646947288586"/>
          <c:y val="0.10294649967422"/>
          <c:w val="0.950796359499431"/>
          <c:h val="0.8313183233186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936295"/>
        <c:axId val="4494325"/>
      </c:lineChart>
      <c:catAx>
        <c:axId val="4193629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4325"/>
        <c:crossesAt val="0"/>
        <c:auto val="1"/>
        <c:lblAlgn val="ctr"/>
        <c:lblOffset val="100"/>
        <c:noMultiLvlLbl val="0"/>
      </c:catAx>
      <c:valAx>
        <c:axId val="44943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62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CONGO                                         (en milliards de FCFA)</a:t>
            </a:r>
          </a:p>
        </c:rich>
      </c:tx>
      <c:layout>
        <c:manualLayout>
          <c:xMode val="edge"/>
          <c:yMode val="edge"/>
          <c:x val="0.111203396087117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88298265042"/>
          <c:y val="0.120389228332202"/>
          <c:w val="0.960871170173496"/>
          <c:h val="0.78245455231198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2320475"/>
        <c:axId val="93869018"/>
      </c:areaChart>
      <c:catAx>
        <c:axId val="1232047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69018"/>
        <c:crossesAt val="0"/>
        <c:auto val="1"/>
        <c:lblAlgn val="ctr"/>
        <c:lblOffset val="100"/>
        <c:noMultiLvlLbl val="0"/>
      </c:catAx>
      <c:valAx>
        <c:axId val="93869018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0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785117914164348"/>
          <c:w val="0.95834146976502"/>
          <c:h val="0.7452028709535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2569034"/>
        <c:axId val="95059481"/>
      </c:barChart>
      <c:catAx>
        <c:axId val="1256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9481"/>
        <c:crossesAt val="0"/>
        <c:auto val="1"/>
        <c:lblAlgn val="ctr"/>
        <c:lblOffset val="100"/>
        <c:noMultiLvlLbl val="0"/>
      </c:catAx>
      <c:valAx>
        <c:axId val="950594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9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011654257041"/>
          <c:w val="1"/>
          <c:h val="0.47839106506960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16485018"/>
        <c:axId val="5502628"/>
        <c:axId val="0"/>
      </c:bar3DChart>
      <c:catAx>
        <c:axId val="1648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628"/>
        <c:crossesAt val="0"/>
        <c:auto val="1"/>
        <c:lblAlgn val="ctr"/>
        <c:lblOffset val="100"/>
        <c:noMultiLvlLbl val="0"/>
      </c:catAx>
      <c:valAx>
        <c:axId val="550262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501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- CONGO </a:t>
            </a:r>
          </a:p>
        </c:rich>
      </c:tx>
      <c:layout>
        <c:manualLayout>
          <c:xMode val="edge"/>
          <c:yMode val="edge"/>
          <c:x val="0.195186785019224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4828055839292"/>
          <c:w val="0.986898941472445"/>
          <c:h val="0.8027749404153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91301900"/>
        <c:axId val="12238184"/>
        <c:axId val="0"/>
      </c:bar3DChart>
      <c:catAx>
        <c:axId val="913019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8184"/>
        <c:crossesAt val="0"/>
        <c:auto val="1"/>
        <c:lblAlgn val="ctr"/>
        <c:lblOffset val="100"/>
        <c:noMultiLvlLbl val="0"/>
      </c:catAx>
      <c:valAx>
        <c:axId val="12238184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1900"/>
        <c:crossBetween val="midCat"/>
      </c:valAx>
    </c:plotArea>
    <c:legend>
      <c:legendPos val="r"/>
      <c:layout>
        <c:manualLayout>
          <c:xMode val="edge"/>
          <c:yMode val="edge"/>
          <c:x val="0.0103954051359947"/>
          <c:y val="0.899472250595846"/>
          <c:w val="0.874115915887407"/>
          <c:h val="0.0720973782771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251005169443"/>
          <c:w val="0.965304906310005"/>
          <c:h val="0.8190695002871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678324"/>
        <c:axId val="309836"/>
      </c:lineChart>
      <c:catAx>
        <c:axId val="60678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36"/>
        <c:crossesAt val="0"/>
        <c:auto val="1"/>
        <c:lblAlgn val="ctr"/>
        <c:lblOffset val="100"/>
        <c:noMultiLvlLbl val="0"/>
      </c:catAx>
      <c:valAx>
        <c:axId val="30983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83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9759611903555"/>
          <c:w val="0.958632753403933"/>
          <c:h val="0.750343928752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853017"/>
        <c:axId val="96207956"/>
      </c:lineChart>
      <c:catAx>
        <c:axId val="14853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7956"/>
        <c:crossesAt val="0"/>
        <c:auto val="1"/>
        <c:lblAlgn val="ctr"/>
        <c:lblOffset val="100"/>
        <c:noMultiLvlLbl val="0"/>
      </c:catAx>
      <c:valAx>
        <c:axId val="96207956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5301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2087745839637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CONGO                         (en milliards de FCFA) </a:t>
            </a:r>
          </a:p>
        </c:rich>
      </c:tx>
      <c:layout>
        <c:manualLayout>
          <c:xMode val="edge"/>
          <c:yMode val="edge"/>
          <c:x val="0.0883599608738181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630304159486"/>
          <c:y val="0.153387493478423"/>
          <c:w val="0.938050211933486"/>
          <c:h val="0.7599314302750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299861"/>
        <c:axId val="45463653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220342"/>
        <c:axId val="34381632"/>
      </c:lineChart>
      <c:catAx>
        <c:axId val="75299861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3653"/>
        <c:crossesAt val="0"/>
        <c:auto val="1"/>
        <c:lblAlgn val="ctr"/>
        <c:lblOffset val="100"/>
        <c:noMultiLvlLbl val="0"/>
      </c:catAx>
      <c:valAx>
        <c:axId val="45463653"/>
        <c:scaling>
          <c:orientation val="minMax"/>
          <c:min val="1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9861"/>
        <c:crossesAt val="1"/>
        <c:crossBetween val="midCat"/>
      </c:valAx>
      <c:catAx>
        <c:axId val="57220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1632"/>
        <c:auto val="1"/>
        <c:lblAlgn val="ctr"/>
        <c:lblOffset val="100"/>
        <c:noMultiLvlLbl val="0"/>
      </c:catAx>
      <c:valAx>
        <c:axId val="343816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0342"/>
        <c:crosses val="max"/>
        <c:crossBetween val="midCat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02552517583492"/>
          <c:y val="0.927181933368115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CONGO (en milliards de FCFA)</a:t>
            </a:r>
          </a:p>
        </c:rich>
      </c:tx>
      <c:layout>
        <c:manualLayout>
          <c:xMode val="edge"/>
          <c:yMode val="edge"/>
          <c:x val="0.18511387649683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215308757924"/>
          <c:y val="0.128865563181268"/>
          <c:w val="0.907443061751585"/>
          <c:h val="0.731045619701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203602"/>
        <c:axId val="79655408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673051"/>
        <c:axId val="65214111"/>
      </c:lineChart>
      <c:catAx>
        <c:axId val="782036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5408"/>
        <c:crossesAt val="0"/>
        <c:auto val="1"/>
        <c:lblAlgn val="ctr"/>
        <c:lblOffset val="100"/>
        <c:noMultiLvlLbl val="0"/>
      </c:catAx>
      <c:valAx>
        <c:axId val="796554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3602"/>
        <c:crossesAt val="1"/>
        <c:crossBetween val="midCat"/>
      </c:valAx>
      <c:catAx>
        <c:axId val="516730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4111"/>
        <c:auto val="1"/>
        <c:lblAlgn val="ctr"/>
        <c:lblOffset val="100"/>
        <c:noMultiLvlLbl val="0"/>
      </c:catAx>
      <c:valAx>
        <c:axId val="65214111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3051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9654848555999"/>
          <c:y val="0.881469519580137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5974636768288"/>
          <c:w val="0.983213270768621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971210"/>
        <c:axId val="17109477"/>
      </c:lineChart>
      <c:catAx>
        <c:axId val="949712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09477"/>
        <c:crossesAt val="0"/>
        <c:auto val="1"/>
        <c:lblAlgn val="ctr"/>
        <c:lblOffset val="100"/>
        <c:noMultiLvlLbl val="0"/>
      </c:catAx>
      <c:valAx>
        <c:axId val="1710947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1210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461577223482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1.42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3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</row>
    <row r="5" customFormat="false" ht="30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2</v>
      </c>
      <c r="L5" s="9"/>
      <c r="M5" s="9"/>
      <c r="N5" s="11"/>
    </row>
    <row r="6" customFormat="fals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/>
    </row>
    <row r="7" customFormat="false" ht="15" hidden="false" customHeight="true" outlineLevel="0" collapsed="false">
      <c r="A7" s="17" t="n">
        <v>2010</v>
      </c>
      <c r="B7" s="17"/>
      <c r="C7" s="18" t="n">
        <v>2199731</v>
      </c>
      <c r="D7" s="18" t="n">
        <v>55300</v>
      </c>
      <c r="E7" s="18" t="n">
        <v>0</v>
      </c>
      <c r="F7" s="18" t="n">
        <v>5530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244</v>
      </c>
      <c r="N7" s="19" t="n">
        <v>2263275</v>
      </c>
    </row>
    <row r="8" customFormat="false" ht="15" hidden="false" customHeight="true" outlineLevel="0" collapsed="false">
      <c r="A8" s="17" t="n">
        <v>2011</v>
      </c>
      <c r="B8" s="17"/>
      <c r="C8" s="18" t="n">
        <v>2874730</v>
      </c>
      <c r="D8" s="18" t="n">
        <v>16570</v>
      </c>
      <c r="E8" s="18" t="n">
        <v>0</v>
      </c>
      <c r="F8" s="18" t="n">
        <v>1657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7024</v>
      </c>
      <c r="N8" s="19" t="n">
        <v>2898324</v>
      </c>
    </row>
    <row r="9" customFormat="false" ht="15" hidden="false" customHeight="true" outlineLevel="0" collapsed="false">
      <c r="A9" s="17" t="n">
        <v>2012</v>
      </c>
      <c r="B9" s="17"/>
      <c r="C9" s="18" t="n">
        <v>2773911</v>
      </c>
      <c r="D9" s="18" t="n">
        <v>15163</v>
      </c>
      <c r="E9" s="18" t="n">
        <v>0</v>
      </c>
      <c r="F9" s="18" t="n">
        <v>15163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7819</v>
      </c>
      <c r="N9" s="19" t="n">
        <v>2796893</v>
      </c>
    </row>
    <row r="10" customFormat="false" ht="15" hidden="false" customHeight="true" outlineLevel="0" collapsed="false">
      <c r="A10" s="17" t="n">
        <v>2013</v>
      </c>
      <c r="B10" s="17"/>
      <c r="C10" s="18" t="n">
        <v>2509156</v>
      </c>
      <c r="D10" s="18" t="n">
        <v>12158</v>
      </c>
      <c r="E10" s="18" t="n">
        <v>0</v>
      </c>
      <c r="F10" s="18" t="n">
        <v>1215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7682</v>
      </c>
      <c r="N10" s="19" t="n">
        <v>2528996</v>
      </c>
    </row>
    <row r="11" customFormat="false" ht="15" hidden="false" customHeight="true" outlineLevel="0" collapsed="false">
      <c r="A11" s="17" t="n">
        <v>2014</v>
      </c>
      <c r="B11" s="17"/>
      <c r="C11" s="18" t="n">
        <v>2698241</v>
      </c>
      <c r="D11" s="18" t="n">
        <v>360246</v>
      </c>
      <c r="E11" s="18" t="n">
        <v>0</v>
      </c>
      <c r="F11" s="18" t="n">
        <v>36024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7154</v>
      </c>
      <c r="N11" s="19" t="n">
        <v>3065641</v>
      </c>
    </row>
    <row r="12" customFormat="false" ht="15" hidden="false" customHeight="true" outlineLevel="0" collapsed="false">
      <c r="A12" s="17" t="n">
        <v>2015</v>
      </c>
      <c r="B12" s="17"/>
      <c r="C12" s="18" t="n">
        <v>1380428</v>
      </c>
      <c r="D12" s="18" t="n">
        <v>579964</v>
      </c>
      <c r="E12" s="18" t="n">
        <v>0</v>
      </c>
      <c r="F12" s="18" t="n">
        <v>579964</v>
      </c>
      <c r="G12" s="18" t="n">
        <v>6000</v>
      </c>
      <c r="H12" s="18" t="n">
        <v>0</v>
      </c>
      <c r="I12" s="18" t="n">
        <v>0</v>
      </c>
      <c r="J12" s="18" t="n">
        <v>0</v>
      </c>
      <c r="K12" s="18" t="n">
        <v>6000</v>
      </c>
      <c r="L12" s="18" t="n">
        <v>0</v>
      </c>
      <c r="M12" s="18" t="n">
        <v>9467</v>
      </c>
      <c r="N12" s="19" t="n">
        <v>1975859</v>
      </c>
    </row>
    <row r="13" customFormat="false" ht="15" hidden="false" customHeight="true" outlineLevel="0" collapsed="false">
      <c r="A13" s="17" t="n">
        <v>2016</v>
      </c>
      <c r="B13" s="17"/>
      <c r="C13" s="18" t="n">
        <v>519481</v>
      </c>
      <c r="D13" s="18" t="n">
        <v>577778</v>
      </c>
      <c r="E13" s="18" t="n">
        <v>0</v>
      </c>
      <c r="F13" s="18" t="n">
        <v>577778</v>
      </c>
      <c r="G13" s="18" t="n">
        <v>22500</v>
      </c>
      <c r="H13" s="18" t="n">
        <v>0</v>
      </c>
      <c r="I13" s="18" t="n">
        <v>0</v>
      </c>
      <c r="J13" s="18" t="n">
        <v>0</v>
      </c>
      <c r="K13" s="18" t="n">
        <v>22500</v>
      </c>
      <c r="L13" s="18" t="n">
        <v>0</v>
      </c>
      <c r="M13" s="18" t="n">
        <v>12233</v>
      </c>
      <c r="N13" s="19" t="n">
        <v>1131992</v>
      </c>
    </row>
    <row r="14" customFormat="false" ht="15" hidden="false" customHeight="true" outlineLevel="0" collapsed="false">
      <c r="A14" s="17" t="n">
        <v>2017</v>
      </c>
      <c r="B14" s="17"/>
      <c r="C14" s="18" t="n">
        <v>276570</v>
      </c>
      <c r="D14" s="18" t="n">
        <v>4029</v>
      </c>
      <c r="E14" s="18" t="n">
        <v>572000</v>
      </c>
      <c r="F14" s="18" t="n">
        <v>576029</v>
      </c>
      <c r="G14" s="18" t="n">
        <v>30000</v>
      </c>
      <c r="H14" s="18" t="n">
        <v>0</v>
      </c>
      <c r="I14" s="18" t="n">
        <v>0</v>
      </c>
      <c r="J14" s="18" t="n">
        <v>0</v>
      </c>
      <c r="K14" s="18" t="n">
        <v>30000</v>
      </c>
      <c r="L14" s="18" t="n">
        <v>0</v>
      </c>
      <c r="M14" s="18" t="n">
        <v>12467</v>
      </c>
      <c r="N14" s="19" t="n">
        <v>895066</v>
      </c>
    </row>
    <row r="15" customFormat="false" ht="15" hidden="false" customHeight="true" outlineLevel="0" collapsed="false">
      <c r="A15" s="17" t="n">
        <v>2018</v>
      </c>
      <c r="B15" s="17"/>
      <c r="C15" s="18" t="n">
        <v>291046</v>
      </c>
      <c r="D15" s="18" t="n">
        <v>2762</v>
      </c>
      <c r="E15" s="18" t="n">
        <v>572000</v>
      </c>
      <c r="F15" s="18" t="n">
        <v>574762</v>
      </c>
      <c r="G15" s="18" t="n">
        <v>38000</v>
      </c>
      <c r="H15" s="18" t="n">
        <v>0</v>
      </c>
      <c r="I15" s="18" t="n">
        <v>0</v>
      </c>
      <c r="J15" s="18" t="n">
        <v>0</v>
      </c>
      <c r="K15" s="18" t="n">
        <v>38000</v>
      </c>
      <c r="L15" s="18" t="n">
        <v>0</v>
      </c>
      <c r="M15" s="18" t="n">
        <v>11034</v>
      </c>
      <c r="N15" s="19" t="n">
        <v>914842</v>
      </c>
    </row>
    <row r="16" customFormat="false" ht="15" hidden="false" customHeight="true" outlineLevel="0" collapsed="false">
      <c r="A16" s="20"/>
      <c r="B16" s="21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9"/>
    </row>
    <row r="17" customFormat="false" ht="15" hidden="false" customHeight="true" outlineLevel="0" collapsed="false">
      <c r="A17" s="20" t="n">
        <v>2017</v>
      </c>
      <c r="B17" s="21" t="s">
        <v>17</v>
      </c>
      <c r="C17" s="18" t="n">
        <v>451610</v>
      </c>
      <c r="D17" s="18" t="n">
        <v>577269</v>
      </c>
      <c r="E17" s="18" t="n">
        <v>0</v>
      </c>
      <c r="F17" s="18" t="n">
        <v>577269</v>
      </c>
      <c r="G17" s="18" t="n">
        <v>30500</v>
      </c>
      <c r="H17" s="18" t="n">
        <v>0</v>
      </c>
      <c r="I17" s="18" t="n">
        <v>0</v>
      </c>
      <c r="J17" s="18" t="n">
        <v>0</v>
      </c>
      <c r="K17" s="18" t="n">
        <v>30500</v>
      </c>
      <c r="L17" s="18" t="n">
        <v>0</v>
      </c>
      <c r="M17" s="18" t="n">
        <v>12692</v>
      </c>
      <c r="N17" s="19" t="n">
        <v>1072071</v>
      </c>
    </row>
    <row r="18" customFormat="false" ht="15" hidden="false" customHeight="true" outlineLevel="0" collapsed="false">
      <c r="A18" s="20"/>
      <c r="B18" s="21" t="s">
        <v>18</v>
      </c>
      <c r="C18" s="18" t="n">
        <v>278317</v>
      </c>
      <c r="D18" s="18" t="n">
        <v>576790</v>
      </c>
      <c r="E18" s="18" t="n">
        <v>0</v>
      </c>
      <c r="F18" s="18" t="n">
        <v>576790</v>
      </c>
      <c r="G18" s="18" t="n">
        <v>30000</v>
      </c>
      <c r="H18" s="18" t="n">
        <v>0</v>
      </c>
      <c r="I18" s="18" t="n">
        <v>0</v>
      </c>
      <c r="J18" s="18" t="n">
        <v>0</v>
      </c>
      <c r="K18" s="18" t="n">
        <v>30000</v>
      </c>
      <c r="L18" s="18" t="n">
        <v>0</v>
      </c>
      <c r="M18" s="18" t="n">
        <v>11837</v>
      </c>
      <c r="N18" s="19" t="n">
        <v>896944</v>
      </c>
    </row>
    <row r="19" customFormat="false" ht="15" hidden="false" customHeight="true" outlineLevel="0" collapsed="false">
      <c r="A19" s="20"/>
      <c r="B19" s="21" t="s">
        <v>19</v>
      </c>
      <c r="C19" s="18" t="n">
        <v>274716</v>
      </c>
      <c r="D19" s="18" t="n">
        <v>576331</v>
      </c>
      <c r="E19" s="18" t="n">
        <v>0</v>
      </c>
      <c r="F19" s="18" t="n">
        <v>576331</v>
      </c>
      <c r="G19" s="18" t="n">
        <v>30000</v>
      </c>
      <c r="H19" s="18" t="n">
        <v>0</v>
      </c>
      <c r="I19" s="18" t="n">
        <v>0</v>
      </c>
      <c r="J19" s="18" t="n">
        <v>0</v>
      </c>
      <c r="K19" s="18" t="n">
        <v>30000</v>
      </c>
      <c r="L19" s="18" t="n">
        <v>0</v>
      </c>
      <c r="M19" s="18" t="n">
        <v>12217</v>
      </c>
      <c r="N19" s="19" t="n">
        <v>893264</v>
      </c>
    </row>
    <row r="20" customFormat="false" ht="15" hidden="false" customHeight="true" outlineLevel="0" collapsed="false">
      <c r="A20" s="20"/>
      <c r="B20" s="21" t="s">
        <v>20</v>
      </c>
      <c r="C20" s="18" t="n">
        <v>276570</v>
      </c>
      <c r="D20" s="18" t="n">
        <v>4029</v>
      </c>
      <c r="E20" s="18" t="n">
        <v>572000</v>
      </c>
      <c r="F20" s="18" t="n">
        <v>576029</v>
      </c>
      <c r="G20" s="18" t="n">
        <v>30000</v>
      </c>
      <c r="H20" s="18" t="n">
        <v>0</v>
      </c>
      <c r="I20" s="18" t="n">
        <v>0</v>
      </c>
      <c r="J20" s="18" t="n">
        <v>0</v>
      </c>
      <c r="K20" s="18" t="n">
        <v>30000</v>
      </c>
      <c r="L20" s="18" t="n">
        <v>0</v>
      </c>
      <c r="M20" s="18" t="n">
        <v>12467</v>
      </c>
      <c r="N20" s="19" t="n">
        <v>895066</v>
      </c>
    </row>
    <row r="21" customFormat="false" ht="15" hidden="false" customHeight="true" outlineLevel="0" collapsed="false">
      <c r="A21" s="20"/>
      <c r="B21" s="21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9"/>
    </row>
    <row r="22" customFormat="false" ht="15" hidden="false" customHeight="true" outlineLevel="0" collapsed="false">
      <c r="A22" s="20" t="n">
        <v>2018</v>
      </c>
      <c r="B22" s="21" t="s">
        <v>17</v>
      </c>
      <c r="C22" s="18" t="n">
        <v>206655</v>
      </c>
      <c r="D22" s="18" t="n">
        <v>3632</v>
      </c>
      <c r="E22" s="18" t="n">
        <v>572000</v>
      </c>
      <c r="F22" s="18" t="n">
        <v>575632</v>
      </c>
      <c r="G22" s="18" t="n">
        <v>30000</v>
      </c>
      <c r="H22" s="18" t="n">
        <v>0</v>
      </c>
      <c r="I22" s="18" t="n">
        <v>0</v>
      </c>
      <c r="J22" s="18" t="n">
        <v>0</v>
      </c>
      <c r="K22" s="18" t="n">
        <v>30000</v>
      </c>
      <c r="L22" s="18" t="n">
        <v>0</v>
      </c>
      <c r="M22" s="18" t="n">
        <v>12284</v>
      </c>
      <c r="N22" s="19" t="n">
        <v>824571</v>
      </c>
    </row>
    <row r="23" customFormat="false" ht="15" hidden="false" customHeight="true" outlineLevel="0" collapsed="false">
      <c r="A23" s="20"/>
      <c r="B23" s="21" t="s">
        <v>18</v>
      </c>
      <c r="C23" s="18" t="n">
        <v>197746</v>
      </c>
      <c r="D23" s="18" t="n">
        <v>3417</v>
      </c>
      <c r="E23" s="18" t="n">
        <v>572000</v>
      </c>
      <c r="F23" s="18" t="n">
        <v>575417</v>
      </c>
      <c r="G23" s="18" t="n">
        <v>46900</v>
      </c>
      <c r="H23" s="18" t="n">
        <v>0</v>
      </c>
      <c r="I23" s="18" t="n">
        <v>0</v>
      </c>
      <c r="J23" s="18" t="n">
        <v>0</v>
      </c>
      <c r="K23" s="18" t="n">
        <v>46900</v>
      </c>
      <c r="L23" s="18" t="n">
        <v>0</v>
      </c>
      <c r="M23" s="18" t="n">
        <v>14988</v>
      </c>
      <c r="N23" s="19" t="n">
        <v>835051</v>
      </c>
    </row>
    <row r="24" customFormat="false" ht="15" hidden="false" customHeight="true" outlineLevel="0" collapsed="false">
      <c r="A24" s="20"/>
      <c r="B24" s="21" t="s">
        <v>21</v>
      </c>
      <c r="C24" s="18" t="n">
        <v>246534</v>
      </c>
      <c r="D24" s="18" t="n">
        <v>3032</v>
      </c>
      <c r="E24" s="18" t="n">
        <v>572000</v>
      </c>
      <c r="F24" s="18" t="n">
        <v>575032</v>
      </c>
      <c r="G24" s="18" t="n">
        <v>44400</v>
      </c>
      <c r="H24" s="18" t="n">
        <v>0</v>
      </c>
      <c r="I24" s="18" t="n">
        <v>0</v>
      </c>
      <c r="J24" s="18" t="n">
        <v>0</v>
      </c>
      <c r="K24" s="18" t="n">
        <v>44400</v>
      </c>
      <c r="L24" s="18" t="n">
        <v>0</v>
      </c>
      <c r="M24" s="18" t="n">
        <v>11787</v>
      </c>
      <c r="N24" s="19" t="n">
        <v>877753</v>
      </c>
    </row>
    <row r="25" customFormat="false" ht="15" hidden="false" customHeight="true" outlineLevel="0" collapsed="false">
      <c r="A25" s="20"/>
      <c r="B25" s="21" t="s">
        <v>20</v>
      </c>
      <c r="C25" s="18" t="n">
        <v>291046</v>
      </c>
      <c r="D25" s="18" t="n">
        <v>2762</v>
      </c>
      <c r="E25" s="18" t="n">
        <v>572000</v>
      </c>
      <c r="F25" s="18" t="n">
        <v>574762</v>
      </c>
      <c r="G25" s="18" t="n">
        <v>38000</v>
      </c>
      <c r="H25" s="18" t="n">
        <v>0</v>
      </c>
      <c r="I25" s="18" t="n">
        <v>0</v>
      </c>
      <c r="J25" s="18" t="n">
        <v>0</v>
      </c>
      <c r="K25" s="18" t="n">
        <v>38000</v>
      </c>
      <c r="L25" s="18" t="n">
        <v>0</v>
      </c>
      <c r="M25" s="18" t="n">
        <v>11034</v>
      </c>
      <c r="N25" s="19" t="n">
        <v>914842</v>
      </c>
    </row>
    <row r="26" customFormat="false" ht="15" hidden="false" customHeight="true" outlineLevel="0" collapsed="false">
      <c r="A26" s="20"/>
      <c r="B26" s="21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  <row r="27" customFormat="false" ht="15" hidden="false" customHeight="true" outlineLevel="0" collapsed="false">
      <c r="A27" s="20" t="n">
        <v>2019</v>
      </c>
      <c r="B27" s="21" t="s">
        <v>22</v>
      </c>
      <c r="C27" s="18" t="n">
        <v>291383</v>
      </c>
      <c r="D27" s="18" t="n">
        <v>2675</v>
      </c>
      <c r="E27" s="18" t="n">
        <v>572000</v>
      </c>
      <c r="F27" s="18" t="n">
        <v>574675</v>
      </c>
      <c r="G27" s="18" t="n">
        <v>35000</v>
      </c>
      <c r="H27" s="18" t="n">
        <v>0</v>
      </c>
      <c r="I27" s="18" t="n">
        <v>0</v>
      </c>
      <c r="J27" s="18" t="n">
        <v>0</v>
      </c>
      <c r="K27" s="18" t="n">
        <v>35000</v>
      </c>
      <c r="L27" s="18" t="n">
        <v>0</v>
      </c>
      <c r="M27" s="18" t="n">
        <v>10989</v>
      </c>
      <c r="N27" s="19" t="n">
        <v>912047</v>
      </c>
    </row>
    <row r="28" customFormat="false" ht="15" hidden="false" customHeight="true" outlineLevel="0" collapsed="false">
      <c r="A28" s="20"/>
      <c r="B28" s="21" t="s">
        <v>23</v>
      </c>
      <c r="C28" s="18" t="n">
        <v>295125</v>
      </c>
      <c r="D28" s="18" t="n">
        <v>2039</v>
      </c>
      <c r="E28" s="18" t="n">
        <v>572452</v>
      </c>
      <c r="F28" s="18" t="n">
        <v>574491</v>
      </c>
      <c r="G28" s="18" t="n">
        <v>35000</v>
      </c>
      <c r="H28" s="18" t="n">
        <v>0</v>
      </c>
      <c r="I28" s="18" t="n">
        <v>0</v>
      </c>
      <c r="J28" s="18" t="n">
        <v>0</v>
      </c>
      <c r="K28" s="18" t="n">
        <v>35000</v>
      </c>
      <c r="L28" s="18" t="n">
        <v>0</v>
      </c>
      <c r="M28" s="18" t="n">
        <v>11182</v>
      </c>
      <c r="N28" s="19" t="n">
        <v>915798</v>
      </c>
    </row>
    <row r="29" customFormat="false" ht="15" hidden="false" customHeight="true" outlineLevel="0" collapsed="false">
      <c r="A29" s="20"/>
      <c r="B29" s="21" t="s">
        <v>17</v>
      </c>
      <c r="C29" s="18" t="n">
        <v>274319</v>
      </c>
      <c r="D29" s="18" t="n">
        <v>1959</v>
      </c>
      <c r="E29" s="18" t="n">
        <v>572450</v>
      </c>
      <c r="F29" s="18" t="n">
        <v>574409</v>
      </c>
      <c r="G29" s="18" t="n">
        <v>36000</v>
      </c>
      <c r="H29" s="18" t="n">
        <v>0</v>
      </c>
      <c r="I29" s="18" t="n">
        <v>0</v>
      </c>
      <c r="J29" s="18" t="n">
        <v>0</v>
      </c>
      <c r="K29" s="18" t="n">
        <v>36000</v>
      </c>
      <c r="L29" s="18" t="n">
        <v>0</v>
      </c>
      <c r="M29" s="18" t="n">
        <v>10751</v>
      </c>
      <c r="N29" s="19" t="n">
        <v>895479</v>
      </c>
    </row>
    <row r="30" customFormat="false" ht="15" hidden="false" customHeight="true" outlineLevel="0" collapsed="false">
      <c r="A30" s="20"/>
      <c r="B30" s="21" t="s">
        <v>24</v>
      </c>
      <c r="C30" s="18" t="n">
        <v>296423</v>
      </c>
      <c r="D30" s="18" t="n">
        <v>1959</v>
      </c>
      <c r="E30" s="18" t="n">
        <v>572430</v>
      </c>
      <c r="F30" s="18" t="n">
        <v>574389</v>
      </c>
      <c r="G30" s="18" t="n">
        <v>44973</v>
      </c>
      <c r="H30" s="18" t="n">
        <v>0</v>
      </c>
      <c r="I30" s="18" t="n">
        <v>0</v>
      </c>
      <c r="J30" s="18" t="n">
        <v>0</v>
      </c>
      <c r="K30" s="18" t="n">
        <v>44973</v>
      </c>
      <c r="L30" s="18" t="n">
        <v>0</v>
      </c>
      <c r="M30" s="18" t="n">
        <v>11184</v>
      </c>
      <c r="N30" s="19" t="n">
        <v>926969</v>
      </c>
    </row>
    <row r="31" customFormat="false" ht="15" hidden="false" customHeight="true" outlineLevel="0" collapsed="false">
      <c r="A31" s="20"/>
      <c r="B31" s="21" t="s">
        <v>25</v>
      </c>
      <c r="C31" s="18" t="n">
        <v>309123</v>
      </c>
      <c r="D31" s="18" t="n">
        <v>1959</v>
      </c>
      <c r="E31" s="18" t="n">
        <v>572411</v>
      </c>
      <c r="F31" s="18" t="n">
        <v>574370</v>
      </c>
      <c r="G31" s="18" t="n">
        <v>38473</v>
      </c>
      <c r="H31" s="18" t="n">
        <v>0</v>
      </c>
      <c r="I31" s="18" t="n">
        <v>0</v>
      </c>
      <c r="J31" s="18" t="n">
        <v>0</v>
      </c>
      <c r="K31" s="18" t="n">
        <v>38473</v>
      </c>
      <c r="L31" s="18" t="n">
        <v>0</v>
      </c>
      <c r="M31" s="18" t="n">
        <v>15156</v>
      </c>
      <c r="N31" s="19" t="n">
        <v>937122</v>
      </c>
    </row>
    <row r="32" customFormat="false" ht="15" hidden="false" customHeight="true" outlineLevel="0" collapsed="false">
      <c r="A32" s="20"/>
      <c r="B32" s="21" t="s">
        <v>18</v>
      </c>
      <c r="C32" s="18" t="n">
        <v>388910.304900718</v>
      </c>
      <c r="D32" s="18" t="n">
        <v>1743.24952047082</v>
      </c>
      <c r="E32" s="18" t="n">
        <v>572392</v>
      </c>
      <c r="F32" s="18" t="n">
        <v>574135.249520471</v>
      </c>
      <c r="G32" s="18" t="n">
        <v>27115</v>
      </c>
      <c r="H32" s="18" t="n">
        <v>0</v>
      </c>
      <c r="I32" s="18" t="n">
        <v>0</v>
      </c>
      <c r="J32" s="18" t="n">
        <v>0</v>
      </c>
      <c r="K32" s="18" t="n">
        <v>27115</v>
      </c>
      <c r="L32" s="18" t="n">
        <v>0</v>
      </c>
      <c r="M32" s="18" t="n">
        <v>17130.642612272</v>
      </c>
      <c r="N32" s="19" t="n">
        <v>1007291.19703346</v>
      </c>
    </row>
    <row r="33" customFormat="false" ht="15" hidden="false" customHeight="true" outlineLevel="0" collapsed="false">
      <c r="A33" s="20"/>
      <c r="B33" s="21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9" t="n">
        <v>0</v>
      </c>
    </row>
    <row r="34" customFormat="false" ht="15" hidden="false" customHeight="true" outlineLevel="0" collapsed="false">
      <c r="A34" s="20"/>
      <c r="B34" s="21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9" t="n">
        <v>0</v>
      </c>
    </row>
    <row r="35" customFormat="false" ht="15" hidden="false" customHeight="true" outlineLevel="0" collapsed="false">
      <c r="A35" s="20"/>
      <c r="B35" s="21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9" t="n">
        <v>0</v>
      </c>
    </row>
    <row r="36" customFormat="false" ht="15" hidden="false" customHeight="true" outlineLevel="0" collapsed="false">
      <c r="A36" s="20"/>
      <c r="B36" s="21" t="n">
        <v>0</v>
      </c>
      <c r="C36" s="18" t="n"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9" t="n">
        <v>0</v>
      </c>
    </row>
    <row r="37" customFormat="false" ht="15" hidden="false" customHeight="true" outlineLevel="0" collapsed="false">
      <c r="A37" s="20"/>
      <c r="B37" s="21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9" t="n">
        <v>0</v>
      </c>
    </row>
    <row r="38" customFormat="false" ht="15" hidden="false" customHeight="true" outlineLevel="0" collapsed="false">
      <c r="A38" s="20"/>
      <c r="B38" s="21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6</v>
      </c>
      <c r="B40" s="26"/>
      <c r="C40" s="27" t="s">
        <v>27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 t="s">
        <v>29</v>
      </c>
      <c r="M40" s="27" t="s">
        <v>30</v>
      </c>
      <c r="N40" s="28" t="s">
        <v>31</v>
      </c>
    </row>
    <row r="41" s="1" customFormat="true" ht="48" hidden="false" customHeight="true" outlineLevel="0" collapsed="false">
      <c r="A41" s="26"/>
      <c r="B41" s="26"/>
      <c r="C41" s="29" t="s">
        <v>32</v>
      </c>
      <c r="D41" s="29" t="s">
        <v>33</v>
      </c>
      <c r="E41" s="29" t="s">
        <v>34</v>
      </c>
      <c r="F41" s="29" t="s">
        <v>35</v>
      </c>
      <c r="G41" s="29" t="s">
        <v>36</v>
      </c>
      <c r="H41" s="29" t="s">
        <v>37</v>
      </c>
      <c r="I41" s="29" t="s">
        <v>3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9"/>
    </row>
    <row r="43" customFormat="false" ht="15" hidden="false" customHeight="true" outlineLevel="0" collapsed="false">
      <c r="A43" s="17" t="n">
        <v>2010</v>
      </c>
      <c r="B43" s="17"/>
      <c r="C43" s="18" t="n">
        <v>408440</v>
      </c>
      <c r="D43" s="18" t="n">
        <v>704353</v>
      </c>
      <c r="E43" s="18" t="n">
        <v>0</v>
      </c>
      <c r="F43" s="18" t="n">
        <v>87620</v>
      </c>
      <c r="G43" s="18" t="n">
        <v>0</v>
      </c>
      <c r="H43" s="18" t="n">
        <v>0</v>
      </c>
      <c r="I43" s="18" t="n">
        <v>450</v>
      </c>
      <c r="J43" s="18" t="n">
        <v>1200863</v>
      </c>
      <c r="K43" s="18" t="n">
        <v>1360195</v>
      </c>
      <c r="L43" s="18" t="n">
        <v>137831</v>
      </c>
      <c r="M43" s="18" t="n">
        <v>-2308</v>
      </c>
      <c r="N43" s="19" t="n">
        <v>-433306</v>
      </c>
    </row>
    <row r="44" customFormat="false" ht="15" hidden="false" customHeight="true" outlineLevel="0" collapsed="false">
      <c r="A44" s="17" t="n">
        <v>2011</v>
      </c>
      <c r="B44" s="17"/>
      <c r="C44" s="18" t="n">
        <v>486948</v>
      </c>
      <c r="D44" s="18" t="n">
        <v>581803</v>
      </c>
      <c r="E44" s="18" t="n">
        <v>0</v>
      </c>
      <c r="F44" s="18" t="n">
        <v>47518</v>
      </c>
      <c r="G44" s="18" t="n">
        <v>0</v>
      </c>
      <c r="H44" s="18" t="n">
        <v>0</v>
      </c>
      <c r="I44" s="18" t="n">
        <v>734</v>
      </c>
      <c r="J44" s="18" t="n">
        <v>1117003</v>
      </c>
      <c r="K44" s="18" t="n">
        <v>1686622</v>
      </c>
      <c r="L44" s="18" t="n">
        <v>108772</v>
      </c>
      <c r="M44" s="18" t="n">
        <v>-2308</v>
      </c>
      <c r="N44" s="19" t="n">
        <v>-11765</v>
      </c>
    </row>
    <row r="45" customFormat="false" ht="15" hidden="false" customHeight="true" outlineLevel="0" collapsed="false">
      <c r="A45" s="17" t="n">
        <v>2012</v>
      </c>
      <c r="B45" s="17"/>
      <c r="C45" s="18" t="n">
        <v>564821</v>
      </c>
      <c r="D45" s="18" t="n">
        <v>711200</v>
      </c>
      <c r="E45" s="18" t="n">
        <v>0</v>
      </c>
      <c r="F45" s="18" t="n">
        <v>62434</v>
      </c>
      <c r="G45" s="18" t="n">
        <v>0</v>
      </c>
      <c r="H45" s="18" t="n">
        <v>0</v>
      </c>
      <c r="I45" s="18" t="n">
        <v>1337</v>
      </c>
      <c r="J45" s="18" t="n">
        <v>1339792</v>
      </c>
      <c r="K45" s="18" t="n">
        <v>1373129</v>
      </c>
      <c r="L45" s="18" t="n">
        <v>98344</v>
      </c>
      <c r="M45" s="18" t="n">
        <v>-2308</v>
      </c>
      <c r="N45" s="19" t="n">
        <v>-12064</v>
      </c>
    </row>
    <row r="46" customFormat="false" ht="15" hidden="false" customHeight="true" outlineLevel="0" collapsed="false">
      <c r="A46" s="17" t="n">
        <v>2013</v>
      </c>
      <c r="B46" s="17"/>
      <c r="C46" s="18" t="n">
        <v>624990</v>
      </c>
      <c r="D46" s="18" t="n">
        <v>476404</v>
      </c>
      <c r="E46" s="18" t="n">
        <v>0</v>
      </c>
      <c r="F46" s="18" t="n">
        <v>50736</v>
      </c>
      <c r="G46" s="18" t="n">
        <v>0</v>
      </c>
      <c r="H46" s="18" t="n">
        <v>0</v>
      </c>
      <c r="I46" s="18" t="n">
        <v>1486</v>
      </c>
      <c r="J46" s="18" t="n">
        <v>1153616</v>
      </c>
      <c r="K46" s="18" t="n">
        <v>1288030</v>
      </c>
      <c r="L46" s="18" t="n">
        <v>102698</v>
      </c>
      <c r="M46" s="18" t="n">
        <v>-2308</v>
      </c>
      <c r="N46" s="19" t="n">
        <v>-13040</v>
      </c>
    </row>
    <row r="47" customFormat="false" ht="15" hidden="false" customHeight="true" outlineLevel="0" collapsed="false">
      <c r="A47" s="17" t="n">
        <v>2014</v>
      </c>
      <c r="B47" s="17"/>
      <c r="C47" s="18" t="n">
        <v>667363</v>
      </c>
      <c r="D47" s="18" t="n">
        <v>952138</v>
      </c>
      <c r="E47" s="18" t="n">
        <v>0</v>
      </c>
      <c r="F47" s="18" t="n">
        <v>44902</v>
      </c>
      <c r="G47" s="18" t="n">
        <v>0</v>
      </c>
      <c r="H47" s="18" t="n">
        <v>0</v>
      </c>
      <c r="I47" s="18" t="n">
        <v>1995</v>
      </c>
      <c r="J47" s="18" t="n">
        <v>1666398</v>
      </c>
      <c r="K47" s="18" t="n">
        <v>1311865</v>
      </c>
      <c r="L47" s="18" t="n">
        <v>97085</v>
      </c>
      <c r="M47" s="18" t="n">
        <v>-2308</v>
      </c>
      <c r="N47" s="19" t="n">
        <v>-7399</v>
      </c>
    </row>
    <row r="48" customFormat="false" ht="15" hidden="false" customHeight="true" outlineLevel="0" collapsed="false">
      <c r="A48" s="17" t="n">
        <v>2015</v>
      </c>
      <c r="B48" s="17"/>
      <c r="C48" s="18" t="n">
        <v>622121</v>
      </c>
      <c r="D48" s="18" t="n">
        <v>491292</v>
      </c>
      <c r="E48" s="18" t="n">
        <v>0</v>
      </c>
      <c r="F48" s="18" t="n">
        <v>41667</v>
      </c>
      <c r="G48" s="18" t="n">
        <v>0</v>
      </c>
      <c r="H48" s="18" t="n">
        <v>0</v>
      </c>
      <c r="I48" s="18" t="n">
        <v>8524</v>
      </c>
      <c r="J48" s="18" t="n">
        <v>1163604</v>
      </c>
      <c r="K48" s="18" t="n">
        <v>700525</v>
      </c>
      <c r="L48" s="18" t="n">
        <v>106911</v>
      </c>
      <c r="M48" s="18" t="n">
        <v>-2308</v>
      </c>
      <c r="N48" s="19" t="n">
        <v>7127</v>
      </c>
    </row>
    <row r="49" customFormat="false" ht="15" hidden="false" customHeight="true" outlineLevel="0" collapsed="false">
      <c r="A49" s="17" t="n">
        <v>2016</v>
      </c>
      <c r="B49" s="17"/>
      <c r="C49" s="18" t="n">
        <v>511404</v>
      </c>
      <c r="D49" s="18" t="n">
        <v>231081</v>
      </c>
      <c r="E49" s="18" t="n">
        <v>0</v>
      </c>
      <c r="F49" s="18" t="n">
        <v>33055</v>
      </c>
      <c r="G49" s="18" t="n">
        <v>0</v>
      </c>
      <c r="H49" s="18" t="n">
        <v>0</v>
      </c>
      <c r="I49" s="18" t="n">
        <v>1170</v>
      </c>
      <c r="J49" s="18" t="n">
        <v>776710</v>
      </c>
      <c r="K49" s="18" t="n">
        <v>204575</v>
      </c>
      <c r="L49" s="18" t="n">
        <v>126061</v>
      </c>
      <c r="M49" s="18" t="n">
        <v>-2308</v>
      </c>
      <c r="N49" s="19" t="n">
        <v>26954</v>
      </c>
    </row>
    <row r="50" customFormat="false" ht="15" hidden="false" customHeight="true" outlineLevel="0" collapsed="false">
      <c r="A50" s="17" t="n">
        <v>2017</v>
      </c>
      <c r="B50" s="17"/>
      <c r="C50" s="18" t="n">
        <v>470266</v>
      </c>
      <c r="D50" s="18" t="n">
        <v>191832</v>
      </c>
      <c r="E50" s="18" t="n">
        <v>0</v>
      </c>
      <c r="F50" s="18" t="n">
        <v>33239</v>
      </c>
      <c r="G50" s="18" t="n">
        <v>0</v>
      </c>
      <c r="H50" s="18" t="n">
        <v>0</v>
      </c>
      <c r="I50" s="18" t="n">
        <v>250</v>
      </c>
      <c r="J50" s="18" t="n">
        <v>695587</v>
      </c>
      <c r="K50" s="18" t="n">
        <v>92654</v>
      </c>
      <c r="L50" s="18" t="n">
        <v>96363</v>
      </c>
      <c r="M50" s="18" t="n">
        <v>-2308</v>
      </c>
      <c r="N50" s="19" t="n">
        <v>12770</v>
      </c>
    </row>
    <row r="51" customFormat="false" ht="15" hidden="false" customHeight="true" outlineLevel="0" collapsed="false">
      <c r="A51" s="17" t="n">
        <v>2018</v>
      </c>
      <c r="B51" s="17"/>
      <c r="C51" s="18" t="n">
        <v>444590</v>
      </c>
      <c r="D51" s="18" t="n">
        <v>207236</v>
      </c>
      <c r="E51" s="18" t="n">
        <v>0</v>
      </c>
      <c r="F51" s="18" t="n">
        <v>58744</v>
      </c>
      <c r="G51" s="18" t="n">
        <v>0</v>
      </c>
      <c r="H51" s="18" t="n">
        <v>0</v>
      </c>
      <c r="I51" s="18" t="n">
        <v>1881</v>
      </c>
      <c r="J51" s="18" t="n">
        <v>712451</v>
      </c>
      <c r="K51" s="18" t="n">
        <v>64270</v>
      </c>
      <c r="L51" s="18" t="n">
        <v>88697</v>
      </c>
      <c r="M51" s="18" t="n">
        <v>-3220</v>
      </c>
      <c r="N51" s="19" t="n">
        <v>52644</v>
      </c>
    </row>
    <row r="52" customFormat="false" ht="15" hidden="false" customHeight="true" outlineLevel="0" collapsed="false">
      <c r="A52" s="20"/>
      <c r="B52" s="21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9"/>
    </row>
    <row r="53" customFormat="false" ht="15" hidden="false" customHeight="true" outlineLevel="0" collapsed="false">
      <c r="A53" s="20" t="n">
        <v>2017</v>
      </c>
      <c r="B53" s="21" t="s">
        <v>17</v>
      </c>
      <c r="C53" s="18" t="n">
        <v>482642</v>
      </c>
      <c r="D53" s="18" t="n">
        <v>191783</v>
      </c>
      <c r="E53" s="18" t="n">
        <v>0</v>
      </c>
      <c r="F53" s="18" t="n">
        <v>34386</v>
      </c>
      <c r="G53" s="18" t="n">
        <v>0</v>
      </c>
      <c r="H53" s="18" t="n">
        <v>0</v>
      </c>
      <c r="I53" s="18" t="n">
        <v>547</v>
      </c>
      <c r="J53" s="18" t="n">
        <v>709358</v>
      </c>
      <c r="K53" s="18" t="n">
        <v>236622</v>
      </c>
      <c r="L53" s="18" t="n">
        <v>113613</v>
      </c>
      <c r="M53" s="18" t="n">
        <v>-2308</v>
      </c>
      <c r="N53" s="19" t="n">
        <v>14786</v>
      </c>
    </row>
    <row r="54" customFormat="false" ht="15" hidden="false" customHeight="true" outlineLevel="0" collapsed="false">
      <c r="A54" s="20"/>
      <c r="B54" s="21" t="s">
        <v>18</v>
      </c>
      <c r="C54" s="18" t="n">
        <v>462603</v>
      </c>
      <c r="D54" s="18" t="n">
        <v>178364</v>
      </c>
      <c r="E54" s="18" t="n">
        <v>0</v>
      </c>
      <c r="F54" s="18" t="n">
        <v>43366</v>
      </c>
      <c r="G54" s="18" t="n">
        <v>0</v>
      </c>
      <c r="H54" s="18" t="n">
        <v>0</v>
      </c>
      <c r="I54" s="18" t="n">
        <v>657</v>
      </c>
      <c r="J54" s="18" t="n">
        <v>684990</v>
      </c>
      <c r="K54" s="18" t="n">
        <v>104965</v>
      </c>
      <c r="L54" s="18" t="n">
        <v>104325</v>
      </c>
      <c r="M54" s="18" t="n">
        <v>-2308</v>
      </c>
      <c r="N54" s="19" t="n">
        <v>4972</v>
      </c>
    </row>
    <row r="55" customFormat="false" ht="15" hidden="false" customHeight="true" outlineLevel="0" collapsed="false">
      <c r="A55" s="20"/>
      <c r="B55" s="21" t="s">
        <v>19</v>
      </c>
      <c r="C55" s="18" t="n">
        <v>411786</v>
      </c>
      <c r="D55" s="18" t="n">
        <v>216210</v>
      </c>
      <c r="E55" s="18" t="n">
        <v>0</v>
      </c>
      <c r="F55" s="18" t="n">
        <v>36365</v>
      </c>
      <c r="G55" s="18" t="n">
        <v>0</v>
      </c>
      <c r="H55" s="18" t="n">
        <v>0</v>
      </c>
      <c r="I55" s="18" t="n">
        <v>250</v>
      </c>
      <c r="J55" s="18" t="n">
        <v>664611</v>
      </c>
      <c r="K55" s="18" t="n">
        <v>121466</v>
      </c>
      <c r="L55" s="18" t="n">
        <v>101013</v>
      </c>
      <c r="M55" s="18" t="n">
        <v>-2308</v>
      </c>
      <c r="N55" s="19" t="n">
        <v>8482</v>
      </c>
    </row>
    <row r="56" customFormat="false" ht="15" hidden="false" customHeight="true" outlineLevel="0" collapsed="false">
      <c r="A56" s="20"/>
      <c r="B56" s="21" t="s">
        <v>20</v>
      </c>
      <c r="C56" s="18" t="n">
        <v>470266</v>
      </c>
      <c r="D56" s="18" t="n">
        <v>191832</v>
      </c>
      <c r="E56" s="18" t="n">
        <v>0</v>
      </c>
      <c r="F56" s="18" t="n">
        <v>33239</v>
      </c>
      <c r="G56" s="18" t="n">
        <v>0</v>
      </c>
      <c r="H56" s="18" t="n">
        <v>0</v>
      </c>
      <c r="I56" s="18" t="n">
        <v>250</v>
      </c>
      <c r="J56" s="18" t="n">
        <v>695587</v>
      </c>
      <c r="K56" s="18" t="n">
        <v>92654</v>
      </c>
      <c r="L56" s="18" t="n">
        <v>96363</v>
      </c>
      <c r="M56" s="18" t="n">
        <v>-2308</v>
      </c>
      <c r="N56" s="19" t="n">
        <v>12770</v>
      </c>
    </row>
    <row r="57" customFormat="false" ht="15" hidden="false" customHeight="true" outlineLevel="0" collapsed="false">
      <c r="A57" s="20"/>
      <c r="B57" s="21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9"/>
    </row>
    <row r="58" customFormat="false" ht="15" hidden="false" customHeight="true" outlineLevel="0" collapsed="false">
      <c r="A58" s="20" t="n">
        <v>2018</v>
      </c>
      <c r="B58" s="21" t="s">
        <v>17</v>
      </c>
      <c r="C58" s="18" t="n">
        <v>414258</v>
      </c>
      <c r="D58" s="18" t="n">
        <v>156965</v>
      </c>
      <c r="E58" s="18" t="n">
        <v>0</v>
      </c>
      <c r="F58" s="18" t="n">
        <v>39109</v>
      </c>
      <c r="G58" s="18" t="n">
        <v>0</v>
      </c>
      <c r="H58" s="18" t="n">
        <v>0</v>
      </c>
      <c r="I58" s="18" t="n">
        <v>633</v>
      </c>
      <c r="J58" s="18" t="n">
        <v>610965</v>
      </c>
      <c r="K58" s="18" t="n">
        <v>112927</v>
      </c>
      <c r="L58" s="18" t="n">
        <v>99226</v>
      </c>
      <c r="M58" s="18" t="n">
        <v>-2308</v>
      </c>
      <c r="N58" s="19" t="n">
        <v>3761</v>
      </c>
    </row>
    <row r="59" customFormat="false" ht="15" hidden="false" customHeight="true" outlineLevel="0" collapsed="false">
      <c r="A59" s="20"/>
      <c r="B59" s="21" t="s">
        <v>18</v>
      </c>
      <c r="C59" s="18" t="n">
        <v>413686</v>
      </c>
      <c r="D59" s="18" t="n">
        <v>188861</v>
      </c>
      <c r="E59" s="18" t="n">
        <v>0</v>
      </c>
      <c r="F59" s="18" t="n">
        <v>44569</v>
      </c>
      <c r="G59" s="18" t="n">
        <v>0</v>
      </c>
      <c r="H59" s="18" t="n">
        <v>0</v>
      </c>
      <c r="I59" s="18" t="n">
        <v>525</v>
      </c>
      <c r="J59" s="18" t="n">
        <v>647641</v>
      </c>
      <c r="K59" s="18" t="n">
        <v>83164</v>
      </c>
      <c r="L59" s="18" t="n">
        <v>102813</v>
      </c>
      <c r="M59" s="18" t="n">
        <v>-2308</v>
      </c>
      <c r="N59" s="19" t="n">
        <v>3741</v>
      </c>
    </row>
    <row r="60" customFormat="false" ht="15" hidden="false" customHeight="true" outlineLevel="0" collapsed="false">
      <c r="A60" s="20"/>
      <c r="B60" s="21" t="s">
        <v>21</v>
      </c>
      <c r="C60" s="18" t="n">
        <v>410544</v>
      </c>
      <c r="D60" s="18" t="n">
        <v>219484</v>
      </c>
      <c r="E60" s="18" t="n">
        <v>0</v>
      </c>
      <c r="F60" s="18" t="n">
        <v>42055</v>
      </c>
      <c r="G60" s="18" t="n">
        <v>0</v>
      </c>
      <c r="H60" s="18" t="n">
        <v>0</v>
      </c>
      <c r="I60" s="18" t="n">
        <v>525</v>
      </c>
      <c r="J60" s="18" t="n">
        <v>672608</v>
      </c>
      <c r="K60" s="18" t="n">
        <v>118814</v>
      </c>
      <c r="L60" s="18" t="n">
        <v>83226</v>
      </c>
      <c r="M60" s="18" t="n">
        <v>-2308</v>
      </c>
      <c r="N60" s="19" t="n">
        <v>5413</v>
      </c>
    </row>
    <row r="61" customFormat="false" ht="15" hidden="false" customHeight="true" outlineLevel="0" collapsed="false">
      <c r="A61" s="20"/>
      <c r="B61" s="21" t="s">
        <v>20</v>
      </c>
      <c r="C61" s="18" t="n">
        <v>444590</v>
      </c>
      <c r="D61" s="18" t="n">
        <v>207236</v>
      </c>
      <c r="E61" s="18" t="n">
        <v>0</v>
      </c>
      <c r="F61" s="18" t="n">
        <v>58744</v>
      </c>
      <c r="G61" s="18" t="n">
        <v>0</v>
      </c>
      <c r="H61" s="18" t="n">
        <v>0</v>
      </c>
      <c r="I61" s="18" t="n">
        <v>1881</v>
      </c>
      <c r="J61" s="18" t="n">
        <v>712451</v>
      </c>
      <c r="K61" s="18" t="n">
        <v>64270</v>
      </c>
      <c r="L61" s="18" t="n">
        <v>88697</v>
      </c>
      <c r="M61" s="18" t="n">
        <v>-3220</v>
      </c>
      <c r="N61" s="19" t="n">
        <v>52644</v>
      </c>
    </row>
    <row r="62" customFormat="false" ht="15" hidden="false" customHeight="true" outlineLevel="0" collapsed="false">
      <c r="A62" s="20"/>
      <c r="B62" s="21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9"/>
    </row>
    <row r="63" customFormat="false" ht="15" hidden="false" customHeight="true" outlineLevel="0" collapsed="false">
      <c r="A63" s="20" t="n">
        <v>2019</v>
      </c>
      <c r="B63" s="21" t="s">
        <v>22</v>
      </c>
      <c r="C63" s="18" t="n">
        <v>398725</v>
      </c>
      <c r="D63" s="18" t="n">
        <v>244388</v>
      </c>
      <c r="E63" s="18" t="n">
        <v>0</v>
      </c>
      <c r="F63" s="18" t="n">
        <v>65640</v>
      </c>
      <c r="G63" s="18" t="n">
        <v>0</v>
      </c>
      <c r="H63" s="18" t="n">
        <v>0</v>
      </c>
      <c r="I63" s="18" t="n">
        <v>1950</v>
      </c>
      <c r="J63" s="18" t="n">
        <v>710703</v>
      </c>
      <c r="K63" s="18" t="n">
        <v>72822</v>
      </c>
      <c r="L63" s="18" t="n">
        <v>92569</v>
      </c>
      <c r="M63" s="18" t="n">
        <v>-3220</v>
      </c>
      <c r="N63" s="19" t="n">
        <v>39173</v>
      </c>
    </row>
    <row r="64" customFormat="false" ht="15" hidden="false" customHeight="true" outlineLevel="0" collapsed="false">
      <c r="A64" s="20"/>
      <c r="B64" s="21" t="s">
        <v>23</v>
      </c>
      <c r="C64" s="18" t="n">
        <v>402153</v>
      </c>
      <c r="D64" s="18" t="n">
        <v>230749</v>
      </c>
      <c r="E64" s="18" t="n">
        <v>0</v>
      </c>
      <c r="F64" s="18" t="n">
        <v>54736</v>
      </c>
      <c r="G64" s="18" t="n">
        <v>0</v>
      </c>
      <c r="H64" s="18" t="n">
        <v>0</v>
      </c>
      <c r="I64" s="18" t="n">
        <v>1881</v>
      </c>
      <c r="J64" s="18" t="n">
        <v>689519</v>
      </c>
      <c r="K64" s="18" t="n">
        <v>96927</v>
      </c>
      <c r="L64" s="18" t="n">
        <v>93862</v>
      </c>
      <c r="M64" s="18" t="n">
        <v>-3220</v>
      </c>
      <c r="N64" s="19" t="n">
        <v>38710</v>
      </c>
    </row>
    <row r="65" customFormat="false" ht="15" hidden="false" customHeight="true" outlineLevel="0" collapsed="false">
      <c r="A65" s="20"/>
      <c r="B65" s="21" t="s">
        <v>17</v>
      </c>
      <c r="C65" s="18" t="n">
        <v>408179</v>
      </c>
      <c r="D65" s="18" t="n">
        <v>225890</v>
      </c>
      <c r="E65" s="18" t="n">
        <v>0</v>
      </c>
      <c r="F65" s="18" t="n">
        <v>60072</v>
      </c>
      <c r="G65" s="18" t="n">
        <v>0</v>
      </c>
      <c r="H65" s="18" t="n">
        <v>0</v>
      </c>
      <c r="I65" s="18" t="n">
        <v>1524</v>
      </c>
      <c r="J65" s="18" t="n">
        <v>695665</v>
      </c>
      <c r="K65" s="18" t="n">
        <v>67786</v>
      </c>
      <c r="L65" s="18" t="n">
        <v>92922</v>
      </c>
      <c r="M65" s="18" t="n">
        <v>-3220</v>
      </c>
      <c r="N65" s="19" t="n">
        <v>42326</v>
      </c>
    </row>
    <row r="66" customFormat="false" ht="15" hidden="false" customHeight="true" outlineLevel="0" collapsed="false">
      <c r="A66" s="20"/>
      <c r="B66" s="21" t="s">
        <v>24</v>
      </c>
      <c r="C66" s="18" t="n">
        <v>411329</v>
      </c>
      <c r="D66" s="18" t="n">
        <v>248130</v>
      </c>
      <c r="E66" s="18" t="n">
        <v>0</v>
      </c>
      <c r="F66" s="18" t="n">
        <v>60784</v>
      </c>
      <c r="G66" s="18" t="n">
        <v>0</v>
      </c>
      <c r="H66" s="18" t="n">
        <v>0</v>
      </c>
      <c r="I66" s="18" t="n">
        <v>3393</v>
      </c>
      <c r="J66" s="18" t="n">
        <v>723636</v>
      </c>
      <c r="K66" s="18" t="n">
        <v>74534</v>
      </c>
      <c r="L66" s="18" t="n">
        <v>90721</v>
      </c>
      <c r="M66" s="18" t="n">
        <v>-3220</v>
      </c>
      <c r="N66" s="19" t="n">
        <v>41298</v>
      </c>
    </row>
    <row r="67" customFormat="false" ht="15" hidden="false" customHeight="true" outlineLevel="0" collapsed="false">
      <c r="A67" s="20"/>
      <c r="B67" s="21" t="s">
        <v>25</v>
      </c>
      <c r="C67" s="18" t="n">
        <v>415865</v>
      </c>
      <c r="D67" s="18" t="n">
        <v>247051</v>
      </c>
      <c r="E67" s="18" t="n">
        <v>0</v>
      </c>
      <c r="F67" s="18" t="n">
        <v>59921</v>
      </c>
      <c r="G67" s="18" t="n">
        <v>0</v>
      </c>
      <c r="H67" s="18" t="n">
        <v>0</v>
      </c>
      <c r="I67" s="18" t="n">
        <v>2927</v>
      </c>
      <c r="J67" s="18" t="n">
        <v>725764</v>
      </c>
      <c r="K67" s="18" t="n">
        <v>85709</v>
      </c>
      <c r="L67" s="18" t="n">
        <v>86060</v>
      </c>
      <c r="M67" s="18" t="n">
        <v>-3220</v>
      </c>
      <c r="N67" s="19" t="n">
        <v>42809</v>
      </c>
    </row>
    <row r="68" customFormat="false" ht="15" hidden="false" customHeight="true" outlineLevel="0" collapsed="false">
      <c r="A68" s="20"/>
      <c r="B68" s="21" t="s">
        <v>18</v>
      </c>
      <c r="C68" s="18" t="n">
        <v>469427</v>
      </c>
      <c r="D68" s="18" t="n">
        <v>247337</v>
      </c>
      <c r="E68" s="18" t="n">
        <v>0</v>
      </c>
      <c r="F68" s="18" t="n">
        <v>66816</v>
      </c>
      <c r="G68" s="18" t="n">
        <v>0</v>
      </c>
      <c r="H68" s="18" t="n">
        <v>0</v>
      </c>
      <c r="I68" s="18" t="n">
        <v>2532</v>
      </c>
      <c r="J68" s="18" t="n">
        <v>786112</v>
      </c>
      <c r="K68" s="18" t="n">
        <v>92870</v>
      </c>
      <c r="L68" s="18" t="n">
        <v>85436.239782924</v>
      </c>
      <c r="M68" s="18" t="n">
        <v>-3220</v>
      </c>
      <c r="N68" s="19" t="n">
        <v>46092.9572505371</v>
      </c>
    </row>
    <row r="69" customFormat="false" ht="15" hidden="false" customHeight="true" outlineLevel="0" collapsed="false">
      <c r="A69" s="20"/>
      <c r="B69" s="21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9" t="n">
        <v>0</v>
      </c>
    </row>
    <row r="70" customFormat="false" ht="15" hidden="false" customHeight="true" outlineLevel="0" collapsed="false">
      <c r="A70" s="20"/>
      <c r="B70" s="21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9" t="n">
        <v>0</v>
      </c>
    </row>
    <row r="71" customFormat="false" ht="15" hidden="false" customHeight="true" outlineLevel="0" collapsed="false">
      <c r="A71" s="20"/>
      <c r="B71" s="21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9" t="n">
        <v>0</v>
      </c>
    </row>
    <row r="72" customFormat="false" ht="15" hidden="false" customHeight="true" outlineLevel="0" collapsed="false">
      <c r="A72" s="20"/>
      <c r="B72" s="21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9" t="n">
        <v>0</v>
      </c>
    </row>
    <row r="73" customFormat="false" ht="15" hidden="false" customHeight="true" outlineLevel="0" collapsed="false">
      <c r="A73" s="20"/>
      <c r="B73" s="21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9" t="n">
        <v>0</v>
      </c>
    </row>
    <row r="74" customFormat="false" ht="15" hidden="false" customHeight="true" outlineLevel="0" collapsed="false">
      <c r="A74" s="20"/>
      <c r="B74" s="21" t="n">
        <v>0</v>
      </c>
      <c r="C74" s="18" t="n">
        <v>0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9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1" t="s">
        <v>3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4.7"/>
    <col collapsed="false" customWidth="true" hidden="false" outlineLevel="0" max="3" min="3" style="36" width="10.56"/>
    <col collapsed="false" customWidth="true" hidden="false" outlineLevel="0" max="4" min="4" style="36" width="9.85"/>
    <col collapsed="false" customWidth="true" hidden="false" outlineLevel="0" max="5" min="5" style="36" width="11.28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42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4.42"/>
    <col collapsed="false" customWidth="true" hidden="false" outlineLevel="0" max="19" min="19" style="36" width="4.56"/>
    <col collapsed="false" customWidth="true" hidden="false" outlineLevel="0" max="20" min="20" style="36" width="3.99"/>
    <col collapsed="false" customWidth="false" hidden="false" outlineLevel="0" max="257" min="21" style="36" width="11.42"/>
  </cols>
  <sheetData>
    <row r="2" customFormat="false" ht="15.75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2" t="s">
        <v>1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5" t="str">
        <f aca="false">+AIBNE!$A$3</f>
        <v>CONGO</v>
      </c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5" t="s">
        <v>172</v>
      </c>
      <c r="P4" s="5"/>
      <c r="Q4" s="1"/>
    </row>
    <row r="5" customFormat="false" ht="25.9" hidden="false" customHeight="true" outlineLevel="0" collapsed="false">
      <c r="A5" s="87" t="s">
        <v>17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8" t="s">
        <v>51</v>
      </c>
      <c r="B6" s="8"/>
      <c r="C6" s="39" t="s">
        <v>174</v>
      </c>
      <c r="D6" s="39"/>
      <c r="E6" s="128" t="s">
        <v>75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41" t="s">
        <v>175</v>
      </c>
      <c r="Q6" s="41"/>
      <c r="R6" s="153"/>
      <c r="S6" s="153"/>
      <c r="T6" s="153"/>
      <c r="U6" s="153"/>
    </row>
    <row r="7" customFormat="false" ht="20.45" hidden="false" customHeight="true" outlineLevel="0" collapsed="false">
      <c r="A7" s="8"/>
      <c r="B7" s="8"/>
      <c r="C7" s="39"/>
      <c r="D7" s="39"/>
      <c r="E7" s="89" t="s">
        <v>77</v>
      </c>
      <c r="F7" s="89"/>
      <c r="G7" s="89"/>
      <c r="H7" s="89"/>
      <c r="I7" s="89" t="s">
        <v>44</v>
      </c>
      <c r="J7" s="89"/>
      <c r="K7" s="89"/>
      <c r="L7" s="89"/>
      <c r="M7" s="89"/>
      <c r="N7" s="45" t="s">
        <v>78</v>
      </c>
      <c r="O7" s="45"/>
      <c r="P7" s="41"/>
      <c r="Q7" s="41"/>
      <c r="R7" s="153"/>
      <c r="S7" s="153"/>
      <c r="T7" s="153"/>
      <c r="U7" s="153"/>
    </row>
    <row r="8" customFormat="false" ht="39" hidden="false" customHeight="true" outlineLevel="0" collapsed="false">
      <c r="A8" s="8"/>
      <c r="B8" s="8"/>
      <c r="C8" s="39"/>
      <c r="D8" s="39"/>
      <c r="E8" s="45" t="s">
        <v>79</v>
      </c>
      <c r="F8" s="45" t="s">
        <v>80</v>
      </c>
      <c r="G8" s="45" t="s">
        <v>81</v>
      </c>
      <c r="H8" s="45"/>
      <c r="I8" s="43" t="s">
        <v>176</v>
      </c>
      <c r="J8" s="43" t="s">
        <v>49</v>
      </c>
      <c r="K8" s="43" t="s">
        <v>83</v>
      </c>
      <c r="L8" s="45" t="s">
        <v>177</v>
      </c>
      <c r="M8" s="45"/>
      <c r="N8" s="45"/>
      <c r="O8" s="45"/>
      <c r="P8" s="41"/>
      <c r="Q8" s="41"/>
      <c r="R8" s="153"/>
      <c r="S8" s="153"/>
      <c r="T8" s="153"/>
      <c r="U8" s="153"/>
    </row>
    <row r="9" customFormat="false" ht="11.25" hidden="false" customHeight="true" outlineLevel="0" collapsed="false">
      <c r="A9" s="13"/>
      <c r="B9" s="14"/>
      <c r="C9" s="90"/>
      <c r="D9" s="91"/>
      <c r="E9" s="92"/>
      <c r="F9" s="93"/>
      <c r="G9" s="90"/>
      <c r="H9" s="94"/>
      <c r="I9" s="95"/>
      <c r="J9" s="95"/>
      <c r="K9" s="65"/>
      <c r="L9" s="154"/>
      <c r="M9" s="66"/>
      <c r="N9" s="154"/>
      <c r="O9" s="91"/>
      <c r="P9" s="155"/>
      <c r="Q9" s="156"/>
    </row>
    <row r="10" customFormat="false" ht="15" hidden="false" customHeight="true" outlineLevel="0" collapsed="false">
      <c r="A10" s="17" t="n">
        <v>2010</v>
      </c>
      <c r="B10" s="17"/>
      <c r="C10" s="157"/>
      <c r="D10" s="100" t="n">
        <v>2325551</v>
      </c>
      <c r="E10" s="100" t="n">
        <v>-1271241</v>
      </c>
      <c r="F10" s="100" t="n">
        <v>-45017</v>
      </c>
      <c r="G10" s="154"/>
      <c r="H10" s="100" t="n">
        <v>-1316258</v>
      </c>
      <c r="I10" s="63" t="n">
        <v>23003</v>
      </c>
      <c r="J10" s="63" t="n">
        <v>14469</v>
      </c>
      <c r="K10" s="63" t="n">
        <v>370223</v>
      </c>
      <c r="L10" s="154"/>
      <c r="M10" s="158" t="n">
        <v>407695</v>
      </c>
      <c r="N10" s="154"/>
      <c r="O10" s="100" t="n">
        <v>-908563</v>
      </c>
      <c r="P10" s="157"/>
      <c r="Q10" s="64" t="n">
        <v>1416988</v>
      </c>
    </row>
    <row r="11" customFormat="false" ht="15" hidden="false" customHeight="true" outlineLevel="0" collapsed="false">
      <c r="A11" s="17" t="n">
        <v>2011</v>
      </c>
      <c r="B11" s="17"/>
      <c r="C11" s="157"/>
      <c r="D11" s="100" t="n">
        <v>3056521</v>
      </c>
      <c r="E11" s="100" t="n">
        <v>-1681618</v>
      </c>
      <c r="F11" s="100" t="n">
        <v>-5131</v>
      </c>
      <c r="G11" s="154"/>
      <c r="H11" s="100" t="n">
        <v>-1686749</v>
      </c>
      <c r="I11" s="100" t="n">
        <v>339</v>
      </c>
      <c r="J11" s="100" t="n">
        <v>10250</v>
      </c>
      <c r="K11" s="100" t="n">
        <v>518211</v>
      </c>
      <c r="L11" s="154"/>
      <c r="M11" s="158" t="n">
        <v>528800</v>
      </c>
      <c r="N11" s="154"/>
      <c r="O11" s="100" t="n">
        <v>-1157949</v>
      </c>
      <c r="P11" s="157"/>
      <c r="Q11" s="64" t="n">
        <v>1898572</v>
      </c>
    </row>
    <row r="12" customFormat="false" ht="15" hidden="false" customHeight="true" outlineLevel="0" collapsed="false">
      <c r="A12" s="17" t="n">
        <v>2012</v>
      </c>
      <c r="B12" s="17"/>
      <c r="C12" s="157"/>
      <c r="D12" s="100" t="n">
        <v>3097721</v>
      </c>
      <c r="E12" s="63" t="n">
        <v>-1349363</v>
      </c>
      <c r="F12" s="63" t="n">
        <v>1417</v>
      </c>
      <c r="G12" s="154"/>
      <c r="H12" s="100" t="n">
        <v>-1347946</v>
      </c>
      <c r="I12" s="63" t="n">
        <v>31960</v>
      </c>
      <c r="J12" s="63" t="n">
        <v>10876</v>
      </c>
      <c r="K12" s="63" t="n">
        <v>729029</v>
      </c>
      <c r="L12" s="154"/>
      <c r="M12" s="158" t="n">
        <v>771865</v>
      </c>
      <c r="N12" s="154"/>
      <c r="O12" s="100" t="n">
        <v>-576081</v>
      </c>
      <c r="P12" s="157"/>
      <c r="Q12" s="64" t="n">
        <v>2521640</v>
      </c>
    </row>
    <row r="13" customFormat="false" ht="15" hidden="false" customHeight="true" outlineLevel="0" collapsed="false">
      <c r="A13" s="17" t="n">
        <v>2013</v>
      </c>
      <c r="B13" s="17"/>
      <c r="C13" s="157"/>
      <c r="D13" s="100" t="n">
        <v>3000733</v>
      </c>
      <c r="E13" s="63" t="n">
        <v>-1321896</v>
      </c>
      <c r="F13" s="63" t="n">
        <v>-8526</v>
      </c>
      <c r="G13" s="154"/>
      <c r="H13" s="100" t="n">
        <v>-1330422</v>
      </c>
      <c r="I13" s="63" t="n">
        <v>45958</v>
      </c>
      <c r="J13" s="63" t="n">
        <v>9487</v>
      </c>
      <c r="K13" s="63" t="n">
        <v>845482</v>
      </c>
      <c r="L13" s="154"/>
      <c r="M13" s="158" t="n">
        <v>900927</v>
      </c>
      <c r="N13" s="154"/>
      <c r="O13" s="100" t="n">
        <v>-429495</v>
      </c>
      <c r="P13" s="157"/>
      <c r="Q13" s="64" t="n">
        <v>2571238</v>
      </c>
    </row>
    <row r="14" customFormat="false" ht="15" hidden="false" customHeight="true" outlineLevel="0" collapsed="false">
      <c r="A14" s="17" t="n">
        <v>2014</v>
      </c>
      <c r="B14" s="17"/>
      <c r="C14" s="157"/>
      <c r="D14" s="100" t="n">
        <v>2767984</v>
      </c>
      <c r="E14" s="63" t="n">
        <v>-981891</v>
      </c>
      <c r="F14" s="63" t="n">
        <v>-2497</v>
      </c>
      <c r="G14" s="154"/>
      <c r="H14" s="100" t="n">
        <v>-984388</v>
      </c>
      <c r="I14" s="63" t="n">
        <v>50915</v>
      </c>
      <c r="J14" s="63" t="n">
        <v>22489</v>
      </c>
      <c r="K14" s="63" t="n">
        <v>1064036</v>
      </c>
      <c r="L14" s="154"/>
      <c r="M14" s="158" t="n">
        <v>1137440</v>
      </c>
      <c r="N14" s="154"/>
      <c r="O14" s="100" t="n">
        <v>153052</v>
      </c>
      <c r="P14" s="157"/>
      <c r="Q14" s="64" t="n">
        <v>2921036</v>
      </c>
    </row>
    <row r="15" customFormat="false" ht="15" hidden="false" customHeight="true" outlineLevel="0" collapsed="false">
      <c r="A15" s="17" t="n">
        <v>2015</v>
      </c>
      <c r="B15" s="17"/>
      <c r="C15" s="157"/>
      <c r="D15" s="100" t="n">
        <v>1546024</v>
      </c>
      <c r="E15" s="63" t="n">
        <v>-158866</v>
      </c>
      <c r="F15" s="63" t="n">
        <v>16670</v>
      </c>
      <c r="G15" s="154"/>
      <c r="H15" s="100" t="n">
        <v>-142196</v>
      </c>
      <c r="I15" s="63" t="n">
        <v>48764</v>
      </c>
      <c r="J15" s="63" t="n">
        <v>62684</v>
      </c>
      <c r="K15" s="63" t="n">
        <v>1158792</v>
      </c>
      <c r="L15" s="154"/>
      <c r="M15" s="158" t="n">
        <v>1270240</v>
      </c>
      <c r="N15" s="154"/>
      <c r="O15" s="100" t="n">
        <v>1128044</v>
      </c>
      <c r="P15" s="157"/>
      <c r="Q15" s="64" t="n">
        <v>2674068</v>
      </c>
    </row>
    <row r="16" customFormat="false" ht="15" hidden="false" customHeight="true" outlineLevel="0" collapsed="false">
      <c r="A16" s="17" t="n">
        <v>2016</v>
      </c>
      <c r="B16" s="17"/>
      <c r="C16" s="157"/>
      <c r="D16" s="100" t="n">
        <v>461446</v>
      </c>
      <c r="E16" s="63" t="n">
        <v>498222</v>
      </c>
      <c r="F16" s="63" t="n">
        <v>7344</v>
      </c>
      <c r="G16" s="154"/>
      <c r="H16" s="100" t="n">
        <v>505566</v>
      </c>
      <c r="I16" s="63" t="n">
        <v>39159</v>
      </c>
      <c r="J16" s="63" t="n">
        <v>84888</v>
      </c>
      <c r="K16" s="63" t="n">
        <v>1241898</v>
      </c>
      <c r="L16" s="154"/>
      <c r="M16" s="158" t="n">
        <v>1365945</v>
      </c>
      <c r="N16" s="154"/>
      <c r="O16" s="100" t="n">
        <v>1871511</v>
      </c>
      <c r="P16" s="157"/>
      <c r="Q16" s="64" t="n">
        <v>2332957</v>
      </c>
    </row>
    <row r="17" customFormat="false" ht="15" hidden="false" customHeight="true" outlineLevel="0" collapsed="false">
      <c r="A17" s="17" t="n">
        <v>2017</v>
      </c>
      <c r="B17" s="17"/>
      <c r="C17" s="157"/>
      <c r="D17" s="100" t="n">
        <v>213274</v>
      </c>
      <c r="E17" s="63" t="n">
        <v>599929</v>
      </c>
      <c r="F17" s="63" t="n">
        <v>-4560</v>
      </c>
      <c r="G17" s="154"/>
      <c r="H17" s="100" t="n">
        <v>595369</v>
      </c>
      <c r="I17" s="63" t="n">
        <v>36219</v>
      </c>
      <c r="J17" s="63" t="n">
        <v>120409</v>
      </c>
      <c r="K17" s="63" t="n">
        <v>1166290</v>
      </c>
      <c r="L17" s="154"/>
      <c r="M17" s="158" t="n">
        <v>1322918</v>
      </c>
      <c r="N17" s="154"/>
      <c r="O17" s="100" t="n">
        <v>1918287</v>
      </c>
      <c r="P17" s="157"/>
      <c r="Q17" s="64" t="n">
        <v>2131561</v>
      </c>
    </row>
    <row r="18" customFormat="false" ht="15" hidden="false" customHeight="true" outlineLevel="0" collapsed="false">
      <c r="A18" s="17" t="n">
        <v>2018</v>
      </c>
      <c r="B18" s="17"/>
      <c r="C18" s="157"/>
      <c r="D18" s="100" t="n">
        <v>241819</v>
      </c>
      <c r="E18" s="63" t="n">
        <v>616768</v>
      </c>
      <c r="F18" s="63" t="n">
        <v>1038</v>
      </c>
      <c r="G18" s="154"/>
      <c r="H18" s="100" t="n">
        <v>617806</v>
      </c>
      <c r="I18" s="63" t="n">
        <v>30396</v>
      </c>
      <c r="J18" s="63" t="n">
        <v>73042</v>
      </c>
      <c r="K18" s="63" t="n">
        <v>1120301</v>
      </c>
      <c r="L18" s="154"/>
      <c r="M18" s="158" t="n">
        <v>1223739</v>
      </c>
      <c r="N18" s="154"/>
      <c r="O18" s="100" t="n">
        <v>1841545</v>
      </c>
      <c r="P18" s="157"/>
      <c r="Q18" s="64" t="n">
        <v>2083364</v>
      </c>
    </row>
    <row r="19" customFormat="false" ht="9.75" hidden="false" customHeight="true" outlineLevel="0" collapsed="false">
      <c r="A19" s="56"/>
      <c r="B19" s="58"/>
      <c r="C19" s="157"/>
      <c r="D19" s="100"/>
      <c r="E19" s="63"/>
      <c r="F19" s="63"/>
      <c r="G19" s="154"/>
      <c r="H19" s="100"/>
      <c r="I19" s="63"/>
      <c r="J19" s="63"/>
      <c r="K19" s="63"/>
      <c r="L19" s="154"/>
      <c r="M19" s="158"/>
      <c r="N19" s="154"/>
      <c r="O19" s="100"/>
      <c r="P19" s="157"/>
      <c r="Q19" s="64"/>
    </row>
    <row r="20" customFormat="false" ht="15" hidden="false" customHeight="true" outlineLevel="0" collapsed="false">
      <c r="A20" s="20" t="n">
        <v>2017</v>
      </c>
      <c r="B20" s="21" t="s">
        <v>17</v>
      </c>
      <c r="C20" s="157"/>
      <c r="D20" s="100" t="n">
        <v>383117</v>
      </c>
      <c r="E20" s="63" t="n">
        <v>415757</v>
      </c>
      <c r="F20" s="63" t="n">
        <v>-4700</v>
      </c>
      <c r="G20" s="154"/>
      <c r="H20" s="100" t="n">
        <v>411057</v>
      </c>
      <c r="I20" s="63" t="n">
        <v>38941</v>
      </c>
      <c r="J20" s="63" t="n">
        <v>84577</v>
      </c>
      <c r="K20" s="63" t="n">
        <v>1244101</v>
      </c>
      <c r="L20" s="154"/>
      <c r="M20" s="158" t="n">
        <v>1367619</v>
      </c>
      <c r="N20" s="154"/>
      <c r="O20" s="100" t="n">
        <v>1778676</v>
      </c>
      <c r="P20" s="157"/>
      <c r="Q20" s="64" t="n">
        <v>2161793</v>
      </c>
    </row>
    <row r="21" customFormat="false" ht="15" hidden="false" customHeight="true" outlineLevel="0" collapsed="false">
      <c r="A21" s="20"/>
      <c r="B21" s="21" t="s">
        <v>18</v>
      </c>
      <c r="C21" s="157"/>
      <c r="D21" s="100" t="n">
        <v>184081</v>
      </c>
      <c r="E21" s="63" t="n">
        <v>597641</v>
      </c>
      <c r="F21" s="63" t="n">
        <v>-12654</v>
      </c>
      <c r="G21" s="154"/>
      <c r="H21" s="100" t="n">
        <v>584987</v>
      </c>
      <c r="I21" s="63" t="n">
        <v>35448</v>
      </c>
      <c r="J21" s="63" t="n">
        <v>128628</v>
      </c>
      <c r="K21" s="63" t="n">
        <v>1221469</v>
      </c>
      <c r="L21" s="154"/>
      <c r="M21" s="158" t="n">
        <v>1385545</v>
      </c>
      <c r="N21" s="154"/>
      <c r="O21" s="100" t="n">
        <v>1970532</v>
      </c>
      <c r="P21" s="157"/>
      <c r="Q21" s="64" t="n">
        <v>2154613</v>
      </c>
    </row>
    <row r="22" customFormat="false" ht="15" hidden="false" customHeight="true" outlineLevel="0" collapsed="false">
      <c r="A22" s="20"/>
      <c r="B22" s="21" t="s">
        <v>19</v>
      </c>
      <c r="C22" s="157"/>
      <c r="D22" s="100" t="n">
        <v>176802</v>
      </c>
      <c r="E22" s="63" t="n">
        <v>554642</v>
      </c>
      <c r="F22" s="63" t="n">
        <v>5460</v>
      </c>
      <c r="G22" s="154"/>
      <c r="H22" s="100" t="n">
        <v>560102</v>
      </c>
      <c r="I22" s="63" t="n">
        <v>34228</v>
      </c>
      <c r="J22" s="63" t="n">
        <v>137864</v>
      </c>
      <c r="K22" s="63" t="n">
        <v>1198824</v>
      </c>
      <c r="L22" s="154"/>
      <c r="M22" s="158" t="n">
        <v>1370916</v>
      </c>
      <c r="N22" s="154"/>
      <c r="O22" s="100" t="n">
        <v>1931018</v>
      </c>
      <c r="P22" s="157"/>
      <c r="Q22" s="64" t="n">
        <v>2107820</v>
      </c>
    </row>
    <row r="23" customFormat="false" ht="15" hidden="false" customHeight="true" outlineLevel="0" collapsed="false">
      <c r="A23" s="20"/>
      <c r="B23" s="21" t="s">
        <v>20</v>
      </c>
      <c r="C23" s="157"/>
      <c r="D23" s="100" t="n">
        <v>213274</v>
      </c>
      <c r="E23" s="63" t="n">
        <v>599929</v>
      </c>
      <c r="F23" s="63" t="n">
        <v>-4560</v>
      </c>
      <c r="G23" s="154"/>
      <c r="H23" s="100" t="n">
        <v>595369</v>
      </c>
      <c r="I23" s="63" t="n">
        <v>36219</v>
      </c>
      <c r="J23" s="63" t="n">
        <v>120409</v>
      </c>
      <c r="K23" s="63" t="n">
        <v>1166290</v>
      </c>
      <c r="L23" s="154"/>
      <c r="M23" s="158" t="n">
        <v>1322918</v>
      </c>
      <c r="N23" s="154"/>
      <c r="O23" s="100" t="n">
        <v>1918287</v>
      </c>
      <c r="P23" s="157"/>
      <c r="Q23" s="64" t="n">
        <v>2131561</v>
      </c>
    </row>
    <row r="24" customFormat="false" ht="9.75" hidden="false" customHeight="true" outlineLevel="0" collapsed="false">
      <c r="A24" s="20"/>
      <c r="B24" s="21"/>
      <c r="C24" s="157"/>
      <c r="D24" s="100"/>
      <c r="E24" s="63"/>
      <c r="F24" s="63"/>
      <c r="G24" s="154"/>
      <c r="H24" s="100"/>
      <c r="I24" s="63"/>
      <c r="J24" s="63"/>
      <c r="K24" s="63"/>
      <c r="L24" s="154"/>
      <c r="M24" s="158"/>
      <c r="N24" s="154"/>
      <c r="O24" s="100"/>
      <c r="P24" s="157"/>
      <c r="Q24" s="64"/>
    </row>
    <row r="25" customFormat="false" ht="15" hidden="false" customHeight="true" outlineLevel="0" collapsed="false">
      <c r="A25" s="20" t="n">
        <v>2018</v>
      </c>
      <c r="B25" s="21" t="s">
        <v>17</v>
      </c>
      <c r="C25" s="157"/>
      <c r="D25" s="100" t="n">
        <v>147529</v>
      </c>
      <c r="E25" s="63" t="n">
        <v>585433</v>
      </c>
      <c r="F25" s="63" t="n">
        <v>160</v>
      </c>
      <c r="G25" s="154"/>
      <c r="H25" s="100" t="n">
        <v>585593</v>
      </c>
      <c r="I25" s="63" t="n">
        <v>36668</v>
      </c>
      <c r="J25" s="63" t="n">
        <v>114108</v>
      </c>
      <c r="K25" s="63" t="n">
        <v>1134200</v>
      </c>
      <c r="L25" s="154"/>
      <c r="M25" s="158" t="n">
        <v>1284976</v>
      </c>
      <c r="N25" s="154"/>
      <c r="O25" s="100" t="n">
        <v>1870569</v>
      </c>
      <c r="P25" s="157"/>
      <c r="Q25" s="64" t="n">
        <v>2018098</v>
      </c>
    </row>
    <row r="26" customFormat="false" ht="15" hidden="false" customHeight="true" outlineLevel="0" collapsed="false">
      <c r="A26" s="20"/>
      <c r="B26" s="21" t="s">
        <v>18</v>
      </c>
      <c r="C26" s="157"/>
      <c r="D26" s="100" t="n">
        <v>144563</v>
      </c>
      <c r="E26" s="63" t="n">
        <v>613969</v>
      </c>
      <c r="F26" s="63" t="n">
        <v>-2328</v>
      </c>
      <c r="G26" s="154"/>
      <c r="H26" s="100" t="n">
        <v>611641</v>
      </c>
      <c r="I26" s="63" t="n">
        <v>34378</v>
      </c>
      <c r="J26" s="63" t="n">
        <v>85985</v>
      </c>
      <c r="K26" s="63" t="n">
        <v>1098491</v>
      </c>
      <c r="L26" s="154"/>
      <c r="M26" s="158" t="n">
        <v>1218854</v>
      </c>
      <c r="N26" s="154"/>
      <c r="O26" s="100" t="n">
        <v>1830495</v>
      </c>
      <c r="P26" s="157"/>
      <c r="Q26" s="64" t="n">
        <v>1975058</v>
      </c>
    </row>
    <row r="27" customFormat="false" ht="15" hidden="false" customHeight="true" outlineLevel="0" collapsed="false">
      <c r="A27" s="20"/>
      <c r="B27" s="21" t="s">
        <v>21</v>
      </c>
      <c r="C27" s="157"/>
      <c r="D27" s="100" t="n">
        <v>176505</v>
      </c>
      <c r="E27" s="63" t="n">
        <v>533971</v>
      </c>
      <c r="F27" s="63" t="n">
        <v>2545</v>
      </c>
      <c r="G27" s="154"/>
      <c r="H27" s="100" t="n">
        <v>536516</v>
      </c>
      <c r="I27" s="63" t="n">
        <v>31929</v>
      </c>
      <c r="J27" s="63" t="n">
        <v>77051</v>
      </c>
      <c r="K27" s="63" t="n">
        <v>1111292</v>
      </c>
      <c r="L27" s="154"/>
      <c r="M27" s="158" t="n">
        <v>1220272</v>
      </c>
      <c r="N27" s="154"/>
      <c r="O27" s="100" t="n">
        <v>1756788</v>
      </c>
      <c r="P27" s="157"/>
      <c r="Q27" s="64" t="n">
        <v>1933293</v>
      </c>
    </row>
    <row r="28" customFormat="false" ht="15" hidden="false" customHeight="true" outlineLevel="0" collapsed="false">
      <c r="A28" s="20"/>
      <c r="B28" s="21" t="s">
        <v>20</v>
      </c>
      <c r="C28" s="157"/>
      <c r="D28" s="100" t="n">
        <v>241819</v>
      </c>
      <c r="E28" s="63" t="n">
        <v>616768</v>
      </c>
      <c r="F28" s="63" t="n">
        <v>1038</v>
      </c>
      <c r="G28" s="154"/>
      <c r="H28" s="100" t="n">
        <v>617806</v>
      </c>
      <c r="I28" s="63" t="n">
        <v>30396</v>
      </c>
      <c r="J28" s="63" t="n">
        <v>73042</v>
      </c>
      <c r="K28" s="63" t="n">
        <v>1120301</v>
      </c>
      <c r="L28" s="154"/>
      <c r="M28" s="158" t="n">
        <v>1223739</v>
      </c>
      <c r="N28" s="154"/>
      <c r="O28" s="100" t="n">
        <v>1841545</v>
      </c>
      <c r="P28" s="157"/>
      <c r="Q28" s="64" t="n">
        <v>2083364</v>
      </c>
    </row>
    <row r="29" customFormat="false" ht="11.25" hidden="false" customHeight="true" outlineLevel="0" collapsed="false">
      <c r="A29" s="20"/>
      <c r="B29" s="21"/>
      <c r="C29" s="157"/>
      <c r="D29" s="100"/>
      <c r="E29" s="63"/>
      <c r="F29" s="63"/>
      <c r="G29" s="154"/>
      <c r="H29" s="100"/>
      <c r="I29" s="63"/>
      <c r="J29" s="63"/>
      <c r="K29" s="63"/>
      <c r="L29" s="154"/>
      <c r="M29" s="158"/>
      <c r="N29" s="154"/>
      <c r="O29" s="100"/>
      <c r="P29" s="157"/>
      <c r="Q29" s="64"/>
    </row>
    <row r="30" customFormat="false" ht="15" hidden="false" customHeight="true" outlineLevel="0" collapsed="false">
      <c r="A30" s="20" t="n">
        <v>2019</v>
      </c>
      <c r="B30" s="21" t="s">
        <v>22</v>
      </c>
      <c r="C30" s="157"/>
      <c r="D30" s="100" t="n">
        <v>233752</v>
      </c>
      <c r="E30" s="63" t="n">
        <v>614162</v>
      </c>
      <c r="F30" s="63" t="n">
        <v>-4450</v>
      </c>
      <c r="G30" s="154"/>
      <c r="H30" s="100" t="n">
        <v>609712</v>
      </c>
      <c r="I30" s="63" t="n">
        <v>28190</v>
      </c>
      <c r="J30" s="63" t="n">
        <v>72169</v>
      </c>
      <c r="K30" s="63" t="n">
        <v>1076479</v>
      </c>
      <c r="L30" s="154"/>
      <c r="M30" s="158" t="n">
        <v>1176838</v>
      </c>
      <c r="N30" s="154"/>
      <c r="O30" s="100" t="n">
        <v>1786550</v>
      </c>
      <c r="P30" s="157"/>
      <c r="Q30" s="64" t="n">
        <v>2020302</v>
      </c>
    </row>
    <row r="31" customFormat="false" ht="15" hidden="false" customHeight="true" outlineLevel="0" collapsed="false">
      <c r="A31" s="20"/>
      <c r="B31" s="21" t="s">
        <v>23</v>
      </c>
      <c r="C31" s="157"/>
      <c r="D31" s="100" t="n">
        <v>236796</v>
      </c>
      <c r="E31" s="63" t="n">
        <v>591860</v>
      </c>
      <c r="F31" s="63" t="n">
        <v>5285</v>
      </c>
      <c r="G31" s="154"/>
      <c r="H31" s="100" t="n">
        <v>597145</v>
      </c>
      <c r="I31" s="63" t="n">
        <v>27156</v>
      </c>
      <c r="J31" s="63" t="n">
        <v>72702</v>
      </c>
      <c r="K31" s="63" t="n">
        <v>1073600</v>
      </c>
      <c r="L31" s="154"/>
      <c r="M31" s="158" t="n">
        <v>1173458</v>
      </c>
      <c r="N31" s="154"/>
      <c r="O31" s="100" t="n">
        <v>1770603</v>
      </c>
      <c r="P31" s="157"/>
      <c r="Q31" s="64" t="n">
        <v>2007399</v>
      </c>
    </row>
    <row r="32" customFormat="false" ht="15" hidden="false" customHeight="true" outlineLevel="0" collapsed="false">
      <c r="A32" s="20"/>
      <c r="B32" s="21" t="s">
        <v>17</v>
      </c>
      <c r="C32" s="157"/>
      <c r="D32" s="100" t="n">
        <v>191341</v>
      </c>
      <c r="E32" s="63" t="n">
        <v>633130</v>
      </c>
      <c r="F32" s="63" t="n">
        <v>-5309</v>
      </c>
      <c r="G32" s="154"/>
      <c r="H32" s="100" t="n">
        <v>627821</v>
      </c>
      <c r="I32" s="63" t="n">
        <v>26379</v>
      </c>
      <c r="J32" s="63" t="n">
        <v>71730</v>
      </c>
      <c r="K32" s="63" t="n">
        <v>1092938</v>
      </c>
      <c r="L32" s="154"/>
      <c r="M32" s="158" t="n">
        <v>1191047</v>
      </c>
      <c r="N32" s="154"/>
      <c r="O32" s="100" t="n">
        <v>1818868</v>
      </c>
      <c r="P32" s="157"/>
      <c r="Q32" s="64" t="n">
        <v>2010209</v>
      </c>
    </row>
    <row r="33" customFormat="false" ht="15" hidden="false" customHeight="true" outlineLevel="0" collapsed="false">
      <c r="A33" s="20"/>
      <c r="B33" s="21" t="s">
        <v>24</v>
      </c>
      <c r="C33" s="157"/>
      <c r="D33" s="100" t="n">
        <v>215597</v>
      </c>
      <c r="E33" s="63" t="n">
        <v>630565</v>
      </c>
      <c r="F33" s="63" t="n">
        <v>-1887</v>
      </c>
      <c r="G33" s="154"/>
      <c r="H33" s="100" t="n">
        <v>628678</v>
      </c>
      <c r="I33" s="63" t="n">
        <v>26188</v>
      </c>
      <c r="J33" s="63" t="n">
        <v>65962</v>
      </c>
      <c r="K33" s="63" t="n">
        <v>1071964</v>
      </c>
      <c r="L33" s="154"/>
      <c r="M33" s="158" t="n">
        <v>1164114</v>
      </c>
      <c r="N33" s="154"/>
      <c r="O33" s="100" t="n">
        <v>1792792</v>
      </c>
      <c r="P33" s="157"/>
      <c r="Q33" s="64" t="n">
        <v>2008389</v>
      </c>
    </row>
    <row r="34" customFormat="false" ht="15" hidden="false" customHeight="true" outlineLevel="0" collapsed="false">
      <c r="A34" s="20"/>
      <c r="B34" s="21" t="s">
        <v>25</v>
      </c>
      <c r="C34" s="157"/>
      <c r="D34" s="100" t="n">
        <v>246289</v>
      </c>
      <c r="E34" s="63" t="n">
        <v>621736</v>
      </c>
      <c r="F34" s="63" t="n">
        <v>785</v>
      </c>
      <c r="G34" s="154"/>
      <c r="H34" s="100" t="n">
        <v>622521</v>
      </c>
      <c r="I34" s="63" t="n">
        <v>26146</v>
      </c>
      <c r="J34" s="63" t="n">
        <v>64993</v>
      </c>
      <c r="K34" s="63" t="n">
        <v>1072676</v>
      </c>
      <c r="L34" s="154"/>
      <c r="M34" s="158" t="n">
        <v>1163815</v>
      </c>
      <c r="N34" s="154"/>
      <c r="O34" s="100" t="n">
        <v>1786336</v>
      </c>
      <c r="P34" s="157"/>
      <c r="Q34" s="64" t="n">
        <v>2032625</v>
      </c>
    </row>
    <row r="35" customFormat="false" ht="15" hidden="false" customHeight="true" outlineLevel="0" collapsed="false">
      <c r="A35" s="20"/>
      <c r="B35" s="21" t="s">
        <v>18</v>
      </c>
      <c r="C35" s="157"/>
      <c r="D35" s="100" t="n">
        <v>340867.065117794</v>
      </c>
      <c r="E35" s="63" t="n">
        <v>611697.249520471</v>
      </c>
      <c r="F35" s="63" t="n">
        <v>-2765</v>
      </c>
      <c r="G35" s="154"/>
      <c r="H35" s="100" t="n">
        <v>608932.249520471</v>
      </c>
      <c r="I35" s="63" t="n">
        <v>28546</v>
      </c>
      <c r="J35" s="63" t="n">
        <v>70181</v>
      </c>
      <c r="K35" s="63" t="n">
        <v>1070343</v>
      </c>
      <c r="L35" s="154"/>
      <c r="M35" s="158" t="n">
        <v>1169070</v>
      </c>
      <c r="N35" s="154"/>
      <c r="O35" s="100" t="n">
        <v>1778002.24952047</v>
      </c>
      <c r="P35" s="157"/>
      <c r="Q35" s="64" t="n">
        <v>2118869.31463827</v>
      </c>
    </row>
    <row r="36" customFormat="false" ht="15" hidden="false" customHeight="true" outlineLevel="0" collapsed="false">
      <c r="A36" s="20"/>
      <c r="B36" s="21" t="n">
        <v>0</v>
      </c>
      <c r="C36" s="157"/>
      <c r="D36" s="100" t="n">
        <v>0</v>
      </c>
      <c r="E36" s="63" t="n">
        <v>0</v>
      </c>
      <c r="F36" s="63" t="n">
        <v>0</v>
      </c>
      <c r="G36" s="154"/>
      <c r="H36" s="100" t="n">
        <v>0</v>
      </c>
      <c r="I36" s="63" t="n">
        <v>0</v>
      </c>
      <c r="J36" s="63" t="n">
        <v>0</v>
      </c>
      <c r="K36" s="63" t="n">
        <v>0</v>
      </c>
      <c r="L36" s="154"/>
      <c r="M36" s="158" t="n">
        <v>0</v>
      </c>
      <c r="N36" s="154"/>
      <c r="O36" s="100" t="n">
        <v>0</v>
      </c>
      <c r="P36" s="157"/>
      <c r="Q36" s="64" t="n">
        <v>0</v>
      </c>
    </row>
    <row r="37" customFormat="false" ht="15" hidden="false" customHeight="true" outlineLevel="0" collapsed="false">
      <c r="A37" s="20"/>
      <c r="B37" s="21" t="n">
        <v>0</v>
      </c>
      <c r="C37" s="157"/>
      <c r="D37" s="100" t="n">
        <v>0</v>
      </c>
      <c r="E37" s="63" t="n">
        <v>0</v>
      </c>
      <c r="F37" s="63" t="n">
        <v>0</v>
      </c>
      <c r="G37" s="154"/>
      <c r="H37" s="100" t="n">
        <v>0</v>
      </c>
      <c r="I37" s="63" t="n">
        <v>0</v>
      </c>
      <c r="J37" s="63" t="n">
        <v>0</v>
      </c>
      <c r="K37" s="63" t="n">
        <v>0</v>
      </c>
      <c r="L37" s="154"/>
      <c r="M37" s="158" t="n">
        <v>0</v>
      </c>
      <c r="N37" s="154"/>
      <c r="O37" s="100" t="n">
        <v>0</v>
      </c>
      <c r="P37" s="157"/>
      <c r="Q37" s="64" t="n">
        <v>0</v>
      </c>
    </row>
    <row r="38" customFormat="false" ht="15" hidden="false" customHeight="true" outlineLevel="0" collapsed="false">
      <c r="A38" s="20"/>
      <c r="B38" s="21" t="n">
        <v>0</v>
      </c>
      <c r="C38" s="157"/>
      <c r="D38" s="100" t="n">
        <v>0</v>
      </c>
      <c r="E38" s="63" t="n">
        <v>0</v>
      </c>
      <c r="F38" s="63" t="n">
        <v>0</v>
      </c>
      <c r="G38" s="154"/>
      <c r="H38" s="100" t="n">
        <v>0</v>
      </c>
      <c r="I38" s="63" t="n">
        <v>0</v>
      </c>
      <c r="J38" s="63" t="n">
        <v>0</v>
      </c>
      <c r="K38" s="63" t="n">
        <v>0</v>
      </c>
      <c r="L38" s="154"/>
      <c r="M38" s="158" t="n">
        <v>0</v>
      </c>
      <c r="N38" s="154"/>
      <c r="O38" s="100" t="n">
        <v>0</v>
      </c>
      <c r="P38" s="157"/>
      <c r="Q38" s="64" t="n">
        <v>0</v>
      </c>
    </row>
    <row r="39" customFormat="false" ht="15" hidden="false" customHeight="true" outlineLevel="0" collapsed="false">
      <c r="A39" s="20"/>
      <c r="B39" s="21" t="n">
        <v>0</v>
      </c>
      <c r="C39" s="157"/>
      <c r="D39" s="100" t="n">
        <v>0</v>
      </c>
      <c r="E39" s="63" t="n">
        <v>0</v>
      </c>
      <c r="F39" s="63" t="n">
        <v>0</v>
      </c>
      <c r="G39" s="154"/>
      <c r="H39" s="100" t="n">
        <v>0</v>
      </c>
      <c r="I39" s="63" t="n">
        <v>0</v>
      </c>
      <c r="J39" s="63" t="n">
        <v>0</v>
      </c>
      <c r="K39" s="63" t="n">
        <v>0</v>
      </c>
      <c r="L39" s="154"/>
      <c r="M39" s="158" t="n">
        <v>0</v>
      </c>
      <c r="N39" s="154"/>
      <c r="O39" s="100" t="n">
        <v>0</v>
      </c>
      <c r="P39" s="157"/>
      <c r="Q39" s="64" t="n">
        <v>0</v>
      </c>
    </row>
    <row r="40" customFormat="false" ht="15" hidden="false" customHeight="true" outlineLevel="0" collapsed="false">
      <c r="A40" s="20"/>
      <c r="B40" s="21" t="n">
        <v>0</v>
      </c>
      <c r="C40" s="157"/>
      <c r="D40" s="100" t="n">
        <v>0</v>
      </c>
      <c r="E40" s="63" t="n">
        <v>0</v>
      </c>
      <c r="F40" s="63" t="n">
        <v>0</v>
      </c>
      <c r="G40" s="154"/>
      <c r="H40" s="100" t="n">
        <v>0</v>
      </c>
      <c r="I40" s="63" t="n">
        <v>0</v>
      </c>
      <c r="J40" s="63" t="n">
        <v>0</v>
      </c>
      <c r="K40" s="63" t="n">
        <v>0</v>
      </c>
      <c r="L40" s="154"/>
      <c r="M40" s="158" t="n">
        <v>0</v>
      </c>
      <c r="N40" s="154"/>
      <c r="O40" s="100" t="n">
        <v>0</v>
      </c>
      <c r="P40" s="157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7"/>
      <c r="D41" s="100" t="n">
        <v>0</v>
      </c>
      <c r="E41" s="63" t="n">
        <v>0</v>
      </c>
      <c r="F41" s="63" t="n">
        <v>0</v>
      </c>
      <c r="G41" s="154"/>
      <c r="H41" s="100" t="n">
        <v>0</v>
      </c>
      <c r="I41" s="63" t="n">
        <v>0</v>
      </c>
      <c r="J41" s="63" t="n">
        <v>0</v>
      </c>
      <c r="K41" s="63" t="n">
        <v>0</v>
      </c>
      <c r="L41" s="154"/>
      <c r="M41" s="158" t="n">
        <v>0</v>
      </c>
      <c r="N41" s="154"/>
      <c r="O41" s="100" t="n">
        <v>0</v>
      </c>
      <c r="P41" s="157"/>
      <c r="Q41" s="64" t="n">
        <v>0</v>
      </c>
    </row>
    <row r="42" customFormat="false" ht="15" hidden="false" customHeight="true" outlineLevel="0" collapsed="false">
      <c r="A42" s="22"/>
      <c r="B42" s="23"/>
      <c r="C42" s="159"/>
      <c r="D42" s="160"/>
      <c r="E42" s="161"/>
      <c r="F42" s="162"/>
      <c r="G42" s="162"/>
      <c r="H42" s="163"/>
      <c r="I42" s="164"/>
      <c r="J42" s="164"/>
      <c r="K42" s="165"/>
      <c r="L42" s="165"/>
      <c r="M42" s="166"/>
      <c r="N42" s="167"/>
      <c r="O42" s="168"/>
      <c r="P42" s="169"/>
      <c r="Q42" s="170"/>
    </row>
    <row r="43" customFormat="false" ht="22.9" hidden="false" customHeight="true" outlineLevel="0" collapsed="false">
      <c r="A43" s="171" t="s">
        <v>178</v>
      </c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</row>
    <row r="44" customFormat="false" ht="13.9" hidden="false" customHeight="true" outlineLevel="0" collapsed="false">
      <c r="A44" s="8" t="s">
        <v>51</v>
      </c>
      <c r="B44" s="8"/>
      <c r="C44" s="40" t="s">
        <v>179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39" t="s">
        <v>30</v>
      </c>
      <c r="Q44" s="41" t="s">
        <v>180</v>
      </c>
      <c r="R44" s="31"/>
      <c r="S44" s="31"/>
      <c r="T44" s="31"/>
      <c r="U44" s="31"/>
    </row>
    <row r="45" customFormat="false" ht="16.15" hidden="false" customHeight="true" outlineLevel="0" collapsed="false">
      <c r="A45" s="8"/>
      <c r="B45" s="8"/>
      <c r="C45" s="130" t="s">
        <v>181</v>
      </c>
      <c r="D45" s="130"/>
      <c r="E45" s="130"/>
      <c r="F45" s="130"/>
      <c r="G45" s="130"/>
      <c r="H45" s="130"/>
      <c r="I45" s="130"/>
      <c r="J45" s="130"/>
      <c r="K45" s="130" t="s">
        <v>90</v>
      </c>
      <c r="L45" s="130"/>
      <c r="M45" s="130"/>
      <c r="N45" s="130"/>
      <c r="O45" s="45" t="s">
        <v>182</v>
      </c>
      <c r="P45" s="39"/>
      <c r="Q45" s="41"/>
      <c r="R45" s="31"/>
      <c r="S45" s="31"/>
      <c r="T45" s="31"/>
      <c r="U45" s="31"/>
    </row>
    <row r="46" customFormat="false" ht="16.15" hidden="false" customHeight="true" outlineLevel="0" collapsed="false">
      <c r="A46" s="8"/>
      <c r="B46" s="8"/>
      <c r="C46" s="45" t="s">
        <v>183</v>
      </c>
      <c r="D46" s="89" t="s">
        <v>184</v>
      </c>
      <c r="E46" s="89"/>
      <c r="F46" s="89"/>
      <c r="G46" s="89"/>
      <c r="H46" s="89"/>
      <c r="I46" s="89"/>
      <c r="J46" s="45" t="s">
        <v>185</v>
      </c>
      <c r="K46" s="45" t="s">
        <v>186</v>
      </c>
      <c r="L46" s="45" t="s">
        <v>187</v>
      </c>
      <c r="M46" s="45" t="s">
        <v>188</v>
      </c>
      <c r="N46" s="45" t="s">
        <v>189</v>
      </c>
      <c r="O46" s="45"/>
      <c r="P46" s="45"/>
      <c r="Q46" s="41"/>
      <c r="R46" s="31"/>
      <c r="S46" s="31"/>
      <c r="T46" s="31"/>
      <c r="U46" s="31"/>
    </row>
    <row r="47" customFormat="false" ht="55.15" hidden="false" customHeight="true" outlineLevel="0" collapsed="false">
      <c r="A47" s="8"/>
      <c r="B47" s="8"/>
      <c r="C47" s="45"/>
      <c r="D47" s="43" t="s">
        <v>190</v>
      </c>
      <c r="E47" s="43" t="s">
        <v>186</v>
      </c>
      <c r="F47" s="43" t="s">
        <v>191</v>
      </c>
      <c r="G47" s="43" t="s">
        <v>192</v>
      </c>
      <c r="H47" s="43" t="s">
        <v>188</v>
      </c>
      <c r="I47" s="172" t="s">
        <v>193</v>
      </c>
      <c r="J47" s="45"/>
      <c r="K47" s="45"/>
      <c r="L47" s="45"/>
      <c r="M47" s="45"/>
      <c r="N47" s="45"/>
      <c r="O47" s="45"/>
      <c r="P47" s="45"/>
      <c r="Q47" s="41"/>
      <c r="R47" s="31"/>
      <c r="S47" s="31"/>
      <c r="T47" s="31"/>
      <c r="U47" s="31"/>
    </row>
    <row r="48" customFormat="false" ht="15" hidden="false" customHeight="true" outlineLevel="0" collapsed="false">
      <c r="A48" s="13"/>
      <c r="B48" s="14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79"/>
    </row>
    <row r="49" customFormat="false" ht="15" hidden="false" customHeight="true" outlineLevel="0" collapsed="false">
      <c r="A49" s="17" t="n">
        <v>2010</v>
      </c>
      <c r="B49" s="17"/>
      <c r="C49" s="100" t="n">
        <v>401321</v>
      </c>
      <c r="D49" s="100" t="n">
        <v>450</v>
      </c>
      <c r="E49" s="100" t="n">
        <v>752123</v>
      </c>
      <c r="F49" s="100" t="n">
        <v>0</v>
      </c>
      <c r="G49" s="100" t="n">
        <v>0</v>
      </c>
      <c r="H49" s="100" t="n">
        <v>20442</v>
      </c>
      <c r="I49" s="100" t="n">
        <v>773015</v>
      </c>
      <c r="J49" s="100" t="n">
        <v>1174336</v>
      </c>
      <c r="K49" s="100" t="n">
        <v>162876</v>
      </c>
      <c r="L49" s="100" t="n">
        <v>0</v>
      </c>
      <c r="M49" s="100" t="n">
        <v>95900</v>
      </c>
      <c r="N49" s="100" t="n">
        <v>258776</v>
      </c>
      <c r="O49" s="100" t="n">
        <v>1433112</v>
      </c>
      <c r="P49" s="100" t="n">
        <v>86752</v>
      </c>
      <c r="Q49" s="54" t="n">
        <v>-102876</v>
      </c>
    </row>
    <row r="50" customFormat="false" ht="15" hidden="false" customHeight="true" outlineLevel="0" collapsed="false">
      <c r="A50" s="17" t="n">
        <v>2011</v>
      </c>
      <c r="B50" s="17"/>
      <c r="C50" s="100" t="n">
        <v>480863</v>
      </c>
      <c r="D50" s="100" t="n">
        <v>734</v>
      </c>
      <c r="E50" s="100" t="n">
        <v>1150009</v>
      </c>
      <c r="F50" s="100" t="n">
        <v>0</v>
      </c>
      <c r="G50" s="100" t="n">
        <v>0</v>
      </c>
      <c r="H50" s="100" t="n">
        <v>25393</v>
      </c>
      <c r="I50" s="100" t="n">
        <v>1176136</v>
      </c>
      <c r="J50" s="100" t="n">
        <v>1656999</v>
      </c>
      <c r="K50" s="100" t="n">
        <v>208875</v>
      </c>
      <c r="L50" s="100" t="n">
        <v>0</v>
      </c>
      <c r="M50" s="100" t="n">
        <v>112467</v>
      </c>
      <c r="N50" s="100" t="n">
        <v>321342</v>
      </c>
      <c r="O50" s="100" t="n">
        <v>1978341</v>
      </c>
      <c r="P50" s="100" t="n">
        <v>116231</v>
      </c>
      <c r="Q50" s="54" t="n">
        <v>-196000</v>
      </c>
    </row>
    <row r="51" customFormat="false" ht="15" hidden="false" customHeight="true" outlineLevel="0" collapsed="false">
      <c r="A51" s="17" t="n">
        <v>2012</v>
      </c>
      <c r="B51" s="17"/>
      <c r="C51" s="100" t="n">
        <v>557226</v>
      </c>
      <c r="D51" s="100" t="n">
        <v>1337</v>
      </c>
      <c r="E51" s="100" t="n">
        <v>1413465</v>
      </c>
      <c r="F51" s="100" t="n">
        <v>0</v>
      </c>
      <c r="G51" s="100" t="n">
        <v>0</v>
      </c>
      <c r="H51" s="100" t="n">
        <v>33647</v>
      </c>
      <c r="I51" s="100" t="n">
        <v>1448449</v>
      </c>
      <c r="J51" s="100" t="n">
        <v>2005675</v>
      </c>
      <c r="K51" s="100" t="n">
        <v>252826</v>
      </c>
      <c r="L51" s="100" t="n">
        <v>0</v>
      </c>
      <c r="M51" s="100" t="n">
        <v>126892</v>
      </c>
      <c r="N51" s="100" t="n">
        <v>379718</v>
      </c>
      <c r="O51" s="100" t="n">
        <v>2385393</v>
      </c>
      <c r="P51" s="100" t="n">
        <v>160011</v>
      </c>
      <c r="Q51" s="64" t="n">
        <v>-23764</v>
      </c>
    </row>
    <row r="52" customFormat="false" ht="15" hidden="false" customHeight="true" outlineLevel="0" collapsed="false">
      <c r="A52" s="17" t="n">
        <v>2013</v>
      </c>
      <c r="B52" s="17"/>
      <c r="C52" s="100" t="n">
        <v>615437</v>
      </c>
      <c r="D52" s="100" t="n">
        <v>1486</v>
      </c>
      <c r="E52" s="100" t="n">
        <v>1306874</v>
      </c>
      <c r="F52" s="100" t="n">
        <v>0</v>
      </c>
      <c r="G52" s="100" t="n">
        <v>0</v>
      </c>
      <c r="H52" s="100" t="n">
        <v>33294</v>
      </c>
      <c r="I52" s="100" t="n">
        <v>1341654</v>
      </c>
      <c r="J52" s="100" t="n">
        <v>1957091</v>
      </c>
      <c r="K52" s="100" t="n">
        <v>322842</v>
      </c>
      <c r="L52" s="100" t="n">
        <v>0</v>
      </c>
      <c r="M52" s="100" t="n">
        <v>132805</v>
      </c>
      <c r="N52" s="100" t="n">
        <v>455647</v>
      </c>
      <c r="O52" s="100" t="n">
        <v>2412738</v>
      </c>
      <c r="P52" s="100" t="n">
        <v>184305</v>
      </c>
      <c r="Q52" s="64" t="n">
        <v>-25805</v>
      </c>
    </row>
    <row r="53" customFormat="false" ht="15" hidden="false" customHeight="true" outlineLevel="0" collapsed="false">
      <c r="A53" s="17" t="n">
        <v>2014</v>
      </c>
      <c r="B53" s="17"/>
      <c r="C53" s="100" t="n">
        <v>660422</v>
      </c>
      <c r="D53" s="100" t="n">
        <v>1995</v>
      </c>
      <c r="E53" s="100" t="n">
        <v>1557273</v>
      </c>
      <c r="F53" s="100" t="n">
        <v>0</v>
      </c>
      <c r="G53" s="100" t="n">
        <v>0</v>
      </c>
      <c r="H53" s="100" t="n">
        <v>38431</v>
      </c>
      <c r="I53" s="100" t="n">
        <v>1597699</v>
      </c>
      <c r="J53" s="100" t="n">
        <v>2258121</v>
      </c>
      <c r="K53" s="100" t="n">
        <v>338031</v>
      </c>
      <c r="L53" s="100" t="n">
        <v>0</v>
      </c>
      <c r="M53" s="100" t="n">
        <v>135018</v>
      </c>
      <c r="N53" s="100" t="n">
        <v>473049</v>
      </c>
      <c r="O53" s="53" t="n">
        <v>2731170</v>
      </c>
      <c r="P53" s="53" t="n">
        <v>224021</v>
      </c>
      <c r="Q53" s="64" t="n">
        <v>-34155</v>
      </c>
    </row>
    <row r="54" customFormat="false" ht="15" hidden="false" customHeight="true" outlineLevel="0" collapsed="false">
      <c r="A54" s="17" t="n">
        <v>2015</v>
      </c>
      <c r="B54" s="17"/>
      <c r="C54" s="100" t="n">
        <v>614507</v>
      </c>
      <c r="D54" s="100" t="n">
        <v>8524</v>
      </c>
      <c r="E54" s="100" t="n">
        <v>1315629</v>
      </c>
      <c r="F54" s="100" t="n">
        <v>0</v>
      </c>
      <c r="G54" s="100" t="n">
        <v>0</v>
      </c>
      <c r="H54" s="100" t="n">
        <v>34997</v>
      </c>
      <c r="I54" s="100" t="n">
        <v>1359150</v>
      </c>
      <c r="J54" s="100" t="n">
        <v>1973657</v>
      </c>
      <c r="K54" s="100" t="n">
        <v>337460</v>
      </c>
      <c r="L54" s="100" t="n">
        <v>0</v>
      </c>
      <c r="M54" s="100" t="n">
        <v>130169</v>
      </c>
      <c r="N54" s="100" t="n">
        <v>467629</v>
      </c>
      <c r="O54" s="53" t="n">
        <v>2441286</v>
      </c>
      <c r="P54" s="53" t="n">
        <v>324395</v>
      </c>
      <c r="Q54" s="64" t="n">
        <v>-91613</v>
      </c>
    </row>
    <row r="55" customFormat="false" ht="15" hidden="false" customHeight="true" outlineLevel="0" collapsed="false">
      <c r="A55" s="17" t="n">
        <v>2016</v>
      </c>
      <c r="B55" s="17"/>
      <c r="C55" s="100" t="n">
        <v>498759</v>
      </c>
      <c r="D55" s="100" t="n">
        <v>1170</v>
      </c>
      <c r="E55" s="100" t="n">
        <v>1064153</v>
      </c>
      <c r="F55" s="100" t="n">
        <v>0</v>
      </c>
      <c r="G55" s="100" t="n">
        <v>0</v>
      </c>
      <c r="H55" s="100" t="n">
        <v>36197</v>
      </c>
      <c r="I55" s="100" t="n">
        <v>1101520</v>
      </c>
      <c r="J55" s="100" t="n">
        <v>1600279</v>
      </c>
      <c r="K55" s="100" t="n">
        <v>351755</v>
      </c>
      <c r="L55" s="100" t="n">
        <v>0</v>
      </c>
      <c r="M55" s="100" t="n">
        <v>117943</v>
      </c>
      <c r="N55" s="100" t="n">
        <v>469698</v>
      </c>
      <c r="O55" s="53" t="n">
        <v>2069977</v>
      </c>
      <c r="P55" s="53" t="n">
        <v>367779</v>
      </c>
      <c r="Q55" s="64" t="n">
        <v>-104799</v>
      </c>
    </row>
    <row r="56" customFormat="false" ht="15" hidden="false" customHeight="true" outlineLevel="0" collapsed="false">
      <c r="A56" s="17" t="n">
        <v>2017</v>
      </c>
      <c r="B56" s="17"/>
      <c r="C56" s="100" t="n">
        <v>455748</v>
      </c>
      <c r="D56" s="100" t="n">
        <v>250</v>
      </c>
      <c r="E56" s="100" t="n">
        <v>943709</v>
      </c>
      <c r="F56" s="100" t="n">
        <v>0</v>
      </c>
      <c r="G56" s="100" t="n">
        <v>0</v>
      </c>
      <c r="H56" s="100" t="n">
        <v>34571</v>
      </c>
      <c r="I56" s="100" t="n">
        <v>978530</v>
      </c>
      <c r="J56" s="100" t="n">
        <v>1434278</v>
      </c>
      <c r="K56" s="100" t="n">
        <v>309053</v>
      </c>
      <c r="L56" s="100" t="n">
        <v>0</v>
      </c>
      <c r="M56" s="100" t="n">
        <v>105240</v>
      </c>
      <c r="N56" s="100" t="n">
        <v>414293</v>
      </c>
      <c r="O56" s="53" t="n">
        <v>1848571</v>
      </c>
      <c r="P56" s="53" t="n">
        <v>410829</v>
      </c>
      <c r="Q56" s="64" t="n">
        <v>-127839</v>
      </c>
    </row>
    <row r="57" customFormat="false" ht="15" hidden="false" customHeight="true" outlineLevel="0" collapsed="false">
      <c r="A57" s="17" t="n">
        <v>2018</v>
      </c>
      <c r="B57" s="17"/>
      <c r="C57" s="100" t="n">
        <v>428201</v>
      </c>
      <c r="D57" s="100" t="n">
        <v>1881</v>
      </c>
      <c r="E57" s="100" t="n">
        <v>905016</v>
      </c>
      <c r="F57" s="100" t="n">
        <v>0</v>
      </c>
      <c r="G57" s="100" t="n">
        <v>0</v>
      </c>
      <c r="H57" s="100" t="n">
        <v>22856</v>
      </c>
      <c r="I57" s="100" t="n">
        <v>929753</v>
      </c>
      <c r="J57" s="100" t="n">
        <v>1357954</v>
      </c>
      <c r="K57" s="100" t="n">
        <v>277525</v>
      </c>
      <c r="L57" s="100" t="n">
        <v>0</v>
      </c>
      <c r="M57" s="100" t="n">
        <v>101238</v>
      </c>
      <c r="N57" s="100" t="n">
        <v>378763</v>
      </c>
      <c r="O57" s="53" t="n">
        <v>1736717</v>
      </c>
      <c r="P57" s="53" t="n">
        <v>450019</v>
      </c>
      <c r="Q57" s="64" t="n">
        <v>-103372</v>
      </c>
    </row>
    <row r="58" customFormat="false" ht="15" hidden="false" customHeight="true" outlineLevel="0" collapsed="false">
      <c r="A58" s="56"/>
      <c r="B58" s="58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53"/>
      <c r="P58" s="53"/>
      <c r="Q58" s="79"/>
    </row>
    <row r="59" customFormat="false" ht="15" hidden="false" customHeight="true" outlineLevel="0" collapsed="false">
      <c r="A59" s="20" t="n">
        <v>2017</v>
      </c>
      <c r="B59" s="21" t="s">
        <v>17</v>
      </c>
      <c r="C59" s="100" t="n">
        <v>469997</v>
      </c>
      <c r="D59" s="100" t="n">
        <v>547</v>
      </c>
      <c r="E59" s="100" t="n">
        <v>992538</v>
      </c>
      <c r="F59" s="100" t="n">
        <v>0</v>
      </c>
      <c r="G59" s="100" t="n">
        <v>0</v>
      </c>
      <c r="H59" s="100" t="n">
        <v>36197</v>
      </c>
      <c r="I59" s="100" t="n">
        <v>1029282</v>
      </c>
      <c r="J59" s="100" t="n">
        <v>1499279</v>
      </c>
      <c r="K59" s="100" t="n">
        <v>344063</v>
      </c>
      <c r="L59" s="100" t="n">
        <v>0</v>
      </c>
      <c r="M59" s="100" t="n">
        <v>117943</v>
      </c>
      <c r="N59" s="100" t="n">
        <v>462006</v>
      </c>
      <c r="O59" s="53" t="n">
        <v>1961285</v>
      </c>
      <c r="P59" s="53" t="n">
        <v>408069</v>
      </c>
      <c r="Q59" s="64" t="n">
        <v>-207561</v>
      </c>
    </row>
    <row r="60" customFormat="false" ht="15" hidden="false" customHeight="true" outlineLevel="0" collapsed="false">
      <c r="A60" s="20"/>
      <c r="B60" s="21" t="s">
        <v>18</v>
      </c>
      <c r="C60" s="100" t="n">
        <v>452817</v>
      </c>
      <c r="D60" s="100" t="n">
        <v>657</v>
      </c>
      <c r="E60" s="100" t="n">
        <v>972717</v>
      </c>
      <c r="F60" s="100" t="n">
        <v>0</v>
      </c>
      <c r="G60" s="100" t="n">
        <v>0</v>
      </c>
      <c r="H60" s="100" t="n">
        <v>36750</v>
      </c>
      <c r="I60" s="100" t="n">
        <v>1010124</v>
      </c>
      <c r="J60" s="100" t="n">
        <v>1462941</v>
      </c>
      <c r="K60" s="100" t="n">
        <v>340872</v>
      </c>
      <c r="L60" s="100" t="n">
        <v>0</v>
      </c>
      <c r="M60" s="100" t="n">
        <v>118254</v>
      </c>
      <c r="N60" s="100" t="n">
        <v>459126</v>
      </c>
      <c r="O60" s="53" t="n">
        <v>1922067</v>
      </c>
      <c r="P60" s="53" t="n">
        <v>389342</v>
      </c>
      <c r="Q60" s="64" t="n">
        <v>-156796</v>
      </c>
    </row>
    <row r="61" customFormat="false" ht="15" hidden="false" customHeight="true" outlineLevel="0" collapsed="false">
      <c r="A61" s="20"/>
      <c r="B61" s="21" t="s">
        <v>19</v>
      </c>
      <c r="C61" s="100" t="n">
        <v>398025</v>
      </c>
      <c r="D61" s="100" t="n">
        <v>250</v>
      </c>
      <c r="E61" s="100" t="n">
        <v>964642</v>
      </c>
      <c r="F61" s="100" t="n">
        <v>0</v>
      </c>
      <c r="G61" s="100" t="n">
        <v>0</v>
      </c>
      <c r="H61" s="100" t="n">
        <v>34814</v>
      </c>
      <c r="I61" s="100" t="n">
        <v>999706</v>
      </c>
      <c r="J61" s="100" t="n">
        <v>1397731</v>
      </c>
      <c r="K61" s="100" t="n">
        <v>328688</v>
      </c>
      <c r="L61" s="100" t="n">
        <v>0</v>
      </c>
      <c r="M61" s="100" t="n">
        <v>111662</v>
      </c>
      <c r="N61" s="100" t="n">
        <v>440350</v>
      </c>
      <c r="O61" s="53" t="n">
        <v>1838081</v>
      </c>
      <c r="P61" s="53" t="n">
        <v>396836</v>
      </c>
      <c r="Q61" s="64" t="n">
        <v>-127097</v>
      </c>
    </row>
    <row r="62" customFormat="false" ht="15" hidden="false" customHeight="true" outlineLevel="0" collapsed="false">
      <c r="A62" s="20"/>
      <c r="B62" s="21" t="s">
        <v>20</v>
      </c>
      <c r="C62" s="100" t="n">
        <v>455748</v>
      </c>
      <c r="D62" s="100" t="n">
        <v>250</v>
      </c>
      <c r="E62" s="100" t="n">
        <v>943709</v>
      </c>
      <c r="F62" s="100" t="n">
        <v>0</v>
      </c>
      <c r="G62" s="100" t="n">
        <v>0</v>
      </c>
      <c r="H62" s="100" t="n">
        <v>34571</v>
      </c>
      <c r="I62" s="100" t="n">
        <v>978530</v>
      </c>
      <c r="J62" s="100" t="n">
        <v>1434278</v>
      </c>
      <c r="K62" s="100" t="n">
        <v>309053</v>
      </c>
      <c r="L62" s="100" t="n">
        <v>0</v>
      </c>
      <c r="M62" s="100" t="n">
        <v>105240</v>
      </c>
      <c r="N62" s="100" t="n">
        <v>414293</v>
      </c>
      <c r="O62" s="53" t="n">
        <v>1848571</v>
      </c>
      <c r="P62" s="53" t="n">
        <v>410829</v>
      </c>
      <c r="Q62" s="64" t="n">
        <v>-127839</v>
      </c>
    </row>
    <row r="63" customFormat="false" ht="15" hidden="false" customHeight="true" outlineLevel="0" collapsed="false">
      <c r="A63" s="20"/>
      <c r="B63" s="2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53"/>
      <c r="P63" s="53"/>
      <c r="Q63" s="64"/>
    </row>
    <row r="64" customFormat="false" ht="15" hidden="false" customHeight="true" outlineLevel="0" collapsed="false">
      <c r="A64" s="20" t="n">
        <v>2018</v>
      </c>
      <c r="B64" s="21" t="s">
        <v>17</v>
      </c>
      <c r="C64" s="100" t="n">
        <v>399740</v>
      </c>
      <c r="D64" s="100" t="n">
        <v>633</v>
      </c>
      <c r="E64" s="100" t="n">
        <v>863566</v>
      </c>
      <c r="F64" s="100" t="n">
        <v>0</v>
      </c>
      <c r="G64" s="100" t="n">
        <v>0</v>
      </c>
      <c r="H64" s="100" t="n">
        <v>34571</v>
      </c>
      <c r="I64" s="100" t="n">
        <v>898770</v>
      </c>
      <c r="J64" s="100" t="n">
        <v>1298510</v>
      </c>
      <c r="K64" s="100" t="n">
        <v>310783</v>
      </c>
      <c r="L64" s="100" t="n">
        <v>0</v>
      </c>
      <c r="M64" s="100" t="n">
        <v>105240</v>
      </c>
      <c r="N64" s="100" t="n">
        <v>416023</v>
      </c>
      <c r="O64" s="53" t="n">
        <v>1714533</v>
      </c>
      <c r="P64" s="53" t="n">
        <v>445930</v>
      </c>
      <c r="Q64" s="64" t="n">
        <v>-142365</v>
      </c>
    </row>
    <row r="65" customFormat="false" ht="15" hidden="false" customHeight="true" outlineLevel="0" collapsed="false">
      <c r="A65" s="20"/>
      <c r="B65" s="21" t="s">
        <v>18</v>
      </c>
      <c r="C65" s="100" t="n">
        <v>399203</v>
      </c>
      <c r="D65" s="100" t="n">
        <v>525</v>
      </c>
      <c r="E65" s="100" t="n">
        <v>813130</v>
      </c>
      <c r="F65" s="100" t="n">
        <v>0</v>
      </c>
      <c r="G65" s="100" t="n">
        <v>0</v>
      </c>
      <c r="H65" s="100" t="n">
        <v>32042</v>
      </c>
      <c r="I65" s="100" t="n">
        <v>845697</v>
      </c>
      <c r="J65" s="100" t="n">
        <v>1244900</v>
      </c>
      <c r="K65" s="100" t="n">
        <v>322070</v>
      </c>
      <c r="L65" s="100" t="n">
        <v>0</v>
      </c>
      <c r="M65" s="100" t="n">
        <v>105532</v>
      </c>
      <c r="N65" s="100" t="n">
        <v>427602</v>
      </c>
      <c r="O65" s="53" t="n">
        <v>1672502</v>
      </c>
      <c r="P65" s="53" t="n">
        <v>431674</v>
      </c>
      <c r="Q65" s="64" t="n">
        <v>-129118</v>
      </c>
    </row>
    <row r="66" customFormat="false" ht="15" hidden="false" customHeight="true" outlineLevel="0" collapsed="false">
      <c r="A66" s="20"/>
      <c r="B66" s="21" t="s">
        <v>21</v>
      </c>
      <c r="C66" s="100" t="n">
        <v>396359</v>
      </c>
      <c r="D66" s="100" t="n">
        <v>525</v>
      </c>
      <c r="E66" s="100" t="n">
        <v>863964</v>
      </c>
      <c r="F66" s="100" t="n">
        <v>0</v>
      </c>
      <c r="G66" s="100" t="n">
        <v>0</v>
      </c>
      <c r="H66" s="100" t="n">
        <v>23145</v>
      </c>
      <c r="I66" s="100" t="n">
        <v>887634</v>
      </c>
      <c r="J66" s="100" t="n">
        <v>1283993</v>
      </c>
      <c r="K66" s="100" t="n">
        <v>302775</v>
      </c>
      <c r="L66" s="100" t="n">
        <v>0</v>
      </c>
      <c r="M66" s="100" t="n">
        <v>101128</v>
      </c>
      <c r="N66" s="100" t="n">
        <v>403903</v>
      </c>
      <c r="O66" s="53" t="n">
        <v>1687896</v>
      </c>
      <c r="P66" s="53" t="n">
        <v>441162</v>
      </c>
      <c r="Q66" s="64" t="n">
        <v>-195765</v>
      </c>
    </row>
    <row r="67" customFormat="false" ht="15" hidden="false" customHeight="true" outlineLevel="0" collapsed="false">
      <c r="A67" s="20"/>
      <c r="B67" s="21" t="s">
        <v>20</v>
      </c>
      <c r="C67" s="100" t="n">
        <v>428201</v>
      </c>
      <c r="D67" s="100" t="n">
        <v>1881</v>
      </c>
      <c r="E67" s="100" t="n">
        <v>905016</v>
      </c>
      <c r="F67" s="100" t="n">
        <v>0</v>
      </c>
      <c r="G67" s="100" t="n">
        <v>0</v>
      </c>
      <c r="H67" s="100" t="n">
        <v>22856</v>
      </c>
      <c r="I67" s="100" t="n">
        <v>929753</v>
      </c>
      <c r="J67" s="100" t="n">
        <v>1357954</v>
      </c>
      <c r="K67" s="100" t="n">
        <v>277525</v>
      </c>
      <c r="L67" s="100" t="n">
        <v>0</v>
      </c>
      <c r="M67" s="100" t="n">
        <v>101238</v>
      </c>
      <c r="N67" s="100" t="n">
        <v>378763</v>
      </c>
      <c r="O67" s="53" t="n">
        <v>1736717</v>
      </c>
      <c r="P67" s="53" t="n">
        <v>450019</v>
      </c>
      <c r="Q67" s="64" t="n">
        <v>-103372</v>
      </c>
    </row>
    <row r="68" customFormat="false" ht="15" hidden="false" customHeight="true" outlineLevel="0" collapsed="false">
      <c r="A68" s="20"/>
      <c r="B68" s="21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53"/>
      <c r="P68" s="53"/>
      <c r="Q68" s="64"/>
    </row>
    <row r="69" customFormat="false" ht="15" hidden="false" customHeight="true" outlineLevel="0" collapsed="false">
      <c r="A69" s="20" t="n">
        <v>2019</v>
      </c>
      <c r="B69" s="21" t="s">
        <v>22</v>
      </c>
      <c r="C69" s="100" t="n">
        <v>384316</v>
      </c>
      <c r="D69" s="100" t="n">
        <v>1950</v>
      </c>
      <c r="E69" s="100" t="n">
        <v>851245</v>
      </c>
      <c r="F69" s="100" t="n">
        <v>0</v>
      </c>
      <c r="G69" s="100" t="n">
        <v>0</v>
      </c>
      <c r="H69" s="100" t="n">
        <v>41836</v>
      </c>
      <c r="I69" s="100" t="n">
        <v>895031</v>
      </c>
      <c r="J69" s="100" t="n">
        <v>1279347</v>
      </c>
      <c r="K69" s="100" t="n">
        <v>290433</v>
      </c>
      <c r="L69" s="100" t="n">
        <v>0</v>
      </c>
      <c r="M69" s="100" t="n">
        <v>104653</v>
      </c>
      <c r="N69" s="100" t="n">
        <v>395086</v>
      </c>
      <c r="O69" s="53" t="n">
        <v>1674433</v>
      </c>
      <c r="P69" s="53" t="n">
        <v>475366</v>
      </c>
      <c r="Q69" s="64" t="n">
        <v>-129497</v>
      </c>
    </row>
    <row r="70" customFormat="false" ht="15" hidden="false" customHeight="true" outlineLevel="0" collapsed="false">
      <c r="A70" s="20"/>
      <c r="B70" s="21" t="s">
        <v>23</v>
      </c>
      <c r="C70" s="100" t="n">
        <v>387744</v>
      </c>
      <c r="D70" s="100" t="n">
        <v>1881</v>
      </c>
      <c r="E70" s="100" t="n">
        <v>830484</v>
      </c>
      <c r="F70" s="100" t="n">
        <v>0</v>
      </c>
      <c r="G70" s="100" t="n">
        <v>0</v>
      </c>
      <c r="H70" s="100" t="n">
        <v>41836</v>
      </c>
      <c r="I70" s="100" t="n">
        <v>874201</v>
      </c>
      <c r="J70" s="100" t="n">
        <v>1261945</v>
      </c>
      <c r="K70" s="100" t="n">
        <v>293183</v>
      </c>
      <c r="L70" s="100" t="n">
        <v>0</v>
      </c>
      <c r="M70" s="100" t="n">
        <v>104653</v>
      </c>
      <c r="N70" s="100" t="n">
        <v>397836</v>
      </c>
      <c r="O70" s="53" t="n">
        <v>1659781</v>
      </c>
      <c r="P70" s="53" t="n">
        <v>472343</v>
      </c>
      <c r="Q70" s="64" t="n">
        <v>-124725</v>
      </c>
    </row>
    <row r="71" customFormat="false" ht="15" hidden="false" customHeight="true" outlineLevel="0" collapsed="false">
      <c r="A71" s="20"/>
      <c r="B71" s="21" t="s">
        <v>17</v>
      </c>
      <c r="C71" s="100" t="n">
        <v>391966</v>
      </c>
      <c r="D71" s="100" t="n">
        <v>1524</v>
      </c>
      <c r="E71" s="100" t="n">
        <v>825684</v>
      </c>
      <c r="F71" s="100" t="n">
        <v>0</v>
      </c>
      <c r="G71" s="100" t="n">
        <v>0</v>
      </c>
      <c r="H71" s="100" t="n">
        <v>31711</v>
      </c>
      <c r="I71" s="100" t="n">
        <v>858919</v>
      </c>
      <c r="J71" s="100" t="n">
        <v>1250885</v>
      </c>
      <c r="K71" s="100" t="n">
        <v>304264</v>
      </c>
      <c r="L71" s="100" t="n">
        <v>0</v>
      </c>
      <c r="M71" s="100" t="n">
        <v>106440</v>
      </c>
      <c r="N71" s="100" t="n">
        <v>410704</v>
      </c>
      <c r="O71" s="53" t="n">
        <v>1661589</v>
      </c>
      <c r="P71" s="53" t="n">
        <v>465582</v>
      </c>
      <c r="Q71" s="64" t="n">
        <v>-116962</v>
      </c>
    </row>
    <row r="72" customFormat="false" ht="15" hidden="false" customHeight="true" outlineLevel="0" collapsed="false">
      <c r="A72" s="20"/>
      <c r="B72" s="21" t="s">
        <v>24</v>
      </c>
      <c r="C72" s="100" t="n">
        <v>396906</v>
      </c>
      <c r="D72" s="100" t="n">
        <v>3393</v>
      </c>
      <c r="E72" s="100" t="n">
        <v>806690</v>
      </c>
      <c r="F72" s="100" t="n">
        <v>0</v>
      </c>
      <c r="G72" s="100" t="n">
        <v>0</v>
      </c>
      <c r="H72" s="100" t="n">
        <v>37778</v>
      </c>
      <c r="I72" s="100" t="n">
        <v>847861</v>
      </c>
      <c r="J72" s="100" t="n">
        <v>1244767</v>
      </c>
      <c r="K72" s="100" t="n">
        <v>299062</v>
      </c>
      <c r="L72" s="100" t="n">
        <v>0</v>
      </c>
      <c r="M72" s="100" t="n">
        <v>108618</v>
      </c>
      <c r="N72" s="100" t="n">
        <v>407680</v>
      </c>
      <c r="O72" s="53" t="n">
        <v>1652447</v>
      </c>
      <c r="P72" s="53" t="n">
        <v>462248</v>
      </c>
      <c r="Q72" s="64" t="n">
        <v>-106306</v>
      </c>
    </row>
    <row r="73" customFormat="false" ht="15" hidden="false" customHeight="true" outlineLevel="0" collapsed="false">
      <c r="A73" s="20"/>
      <c r="B73" s="21" t="s">
        <v>25</v>
      </c>
      <c r="C73" s="100" t="n">
        <v>401442</v>
      </c>
      <c r="D73" s="100" t="n">
        <v>2927</v>
      </c>
      <c r="E73" s="100" t="n">
        <v>834747</v>
      </c>
      <c r="F73" s="100" t="n">
        <v>0</v>
      </c>
      <c r="G73" s="100" t="n">
        <v>0</v>
      </c>
      <c r="H73" s="100" t="n">
        <v>37778</v>
      </c>
      <c r="I73" s="100" t="n">
        <v>875452</v>
      </c>
      <c r="J73" s="100" t="n">
        <v>1276894</v>
      </c>
      <c r="K73" s="100" t="n">
        <v>305006</v>
      </c>
      <c r="L73" s="100" t="n">
        <v>0</v>
      </c>
      <c r="M73" s="100" t="n">
        <v>108618</v>
      </c>
      <c r="N73" s="100" t="n">
        <v>413624</v>
      </c>
      <c r="O73" s="53" t="n">
        <v>1690518</v>
      </c>
      <c r="P73" s="53" t="n">
        <v>465996</v>
      </c>
      <c r="Q73" s="64" t="n">
        <v>-123889</v>
      </c>
    </row>
    <row r="74" customFormat="false" ht="15" hidden="false" customHeight="true" outlineLevel="0" collapsed="false">
      <c r="A74" s="20"/>
      <c r="B74" s="21" t="s">
        <v>18</v>
      </c>
      <c r="C74" s="100" t="n">
        <v>455172</v>
      </c>
      <c r="D74" s="100" t="n">
        <v>2532</v>
      </c>
      <c r="E74" s="100" t="n">
        <v>869834</v>
      </c>
      <c r="F74" s="100" t="n">
        <v>0</v>
      </c>
      <c r="G74" s="100" t="n">
        <v>0</v>
      </c>
      <c r="H74" s="100" t="n">
        <v>35518</v>
      </c>
      <c r="I74" s="100" t="n">
        <v>907884</v>
      </c>
      <c r="J74" s="100" t="n">
        <v>1363056</v>
      </c>
      <c r="K74" s="100" t="n">
        <v>315332</v>
      </c>
      <c r="L74" s="100" t="n">
        <v>0</v>
      </c>
      <c r="M74" s="100" t="n">
        <v>108925</v>
      </c>
      <c r="N74" s="100" t="n">
        <v>424257</v>
      </c>
      <c r="O74" s="53" t="n">
        <v>1787313</v>
      </c>
      <c r="P74" s="53" t="n">
        <v>469206</v>
      </c>
      <c r="Q74" s="64" t="n">
        <v>-137649.685361735</v>
      </c>
    </row>
    <row r="75" customFormat="false" ht="15" hidden="false" customHeight="true" outlineLevel="0" collapsed="false">
      <c r="A75" s="20"/>
      <c r="B75" s="21" t="n">
        <v>0</v>
      </c>
      <c r="C75" s="100" t="n">
        <v>0</v>
      </c>
      <c r="D75" s="100" t="n">
        <v>0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100" t="n">
        <v>0</v>
      </c>
      <c r="M75" s="100" t="n">
        <v>0</v>
      </c>
      <c r="N75" s="100" t="n">
        <v>0</v>
      </c>
      <c r="O75" s="53" t="n">
        <v>0</v>
      </c>
      <c r="P75" s="53" t="n">
        <v>0</v>
      </c>
      <c r="Q75" s="64" t="n">
        <v>0</v>
      </c>
    </row>
    <row r="76" customFormat="false" ht="15" hidden="false" customHeight="true" outlineLevel="0" collapsed="false">
      <c r="A76" s="20"/>
      <c r="B76" s="21" t="n">
        <v>0</v>
      </c>
      <c r="C76" s="100" t="n">
        <v>0</v>
      </c>
      <c r="D76" s="100" t="n">
        <v>0</v>
      </c>
      <c r="E76" s="100" t="n">
        <v>0</v>
      </c>
      <c r="F76" s="100" t="n">
        <v>0</v>
      </c>
      <c r="G76" s="100" t="n">
        <v>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0</v>
      </c>
      <c r="M76" s="100" t="n">
        <v>0</v>
      </c>
      <c r="N76" s="100" t="n">
        <v>0</v>
      </c>
      <c r="O76" s="53" t="n">
        <v>0</v>
      </c>
      <c r="P76" s="53" t="n">
        <v>0</v>
      </c>
      <c r="Q76" s="64" t="n">
        <v>0</v>
      </c>
    </row>
    <row r="77" customFormat="false" ht="15" hidden="false" customHeight="true" outlineLevel="0" collapsed="false">
      <c r="A77" s="20"/>
      <c r="B77" s="21" t="n">
        <v>0</v>
      </c>
      <c r="C77" s="100" t="n">
        <v>0</v>
      </c>
      <c r="D77" s="100" t="n">
        <v>0</v>
      </c>
      <c r="E77" s="100" t="n">
        <v>0</v>
      </c>
      <c r="F77" s="100" t="n">
        <v>0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00" t="n">
        <v>0</v>
      </c>
      <c r="M77" s="100" t="n">
        <v>0</v>
      </c>
      <c r="N77" s="100" t="n">
        <v>0</v>
      </c>
      <c r="O77" s="53" t="n">
        <v>0</v>
      </c>
      <c r="P77" s="53" t="n">
        <v>0</v>
      </c>
      <c r="Q77" s="64" t="n">
        <v>0</v>
      </c>
    </row>
    <row r="78" customFormat="false" ht="15" hidden="false" customHeight="true" outlineLevel="0" collapsed="false">
      <c r="A78" s="20"/>
      <c r="B78" s="21" t="n">
        <v>0</v>
      </c>
      <c r="C78" s="100" t="n">
        <v>0</v>
      </c>
      <c r="D78" s="100" t="n">
        <v>0</v>
      </c>
      <c r="E78" s="100" t="n">
        <v>0</v>
      </c>
      <c r="F78" s="100" t="n">
        <v>0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0</v>
      </c>
      <c r="M78" s="100" t="n">
        <v>0</v>
      </c>
      <c r="N78" s="100" t="n">
        <v>0</v>
      </c>
      <c r="O78" s="53" t="n">
        <v>0</v>
      </c>
      <c r="P78" s="53" t="n">
        <v>0</v>
      </c>
      <c r="Q78" s="64" t="n">
        <v>0</v>
      </c>
    </row>
    <row r="79" customFormat="false" ht="15" hidden="false" customHeight="true" outlineLevel="0" collapsed="false">
      <c r="A79" s="20"/>
      <c r="B79" s="21" t="n">
        <v>0</v>
      </c>
      <c r="C79" s="100" t="n">
        <v>0</v>
      </c>
      <c r="D79" s="100" t="n">
        <v>0</v>
      </c>
      <c r="E79" s="100" t="n">
        <v>0</v>
      </c>
      <c r="F79" s="100" t="n">
        <v>0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0</v>
      </c>
      <c r="M79" s="100" t="n">
        <v>0</v>
      </c>
      <c r="N79" s="100" t="n">
        <v>0</v>
      </c>
      <c r="O79" s="53" t="n">
        <v>0</v>
      </c>
      <c r="P79" s="53" t="n">
        <v>0</v>
      </c>
      <c r="Q79" s="64" t="n">
        <v>0</v>
      </c>
    </row>
    <row r="80" customFormat="false" ht="15" hidden="false" customHeight="true" outlineLevel="0" collapsed="false">
      <c r="A80" s="20"/>
      <c r="B80" s="21" t="n">
        <v>0</v>
      </c>
      <c r="C80" s="100" t="n">
        <v>0</v>
      </c>
      <c r="D80" s="100" t="n">
        <v>0</v>
      </c>
      <c r="E80" s="100" t="n">
        <v>0</v>
      </c>
      <c r="F80" s="100" t="n">
        <v>0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0</v>
      </c>
      <c r="M80" s="100" t="n">
        <v>0</v>
      </c>
      <c r="N80" s="100" t="n">
        <v>0</v>
      </c>
      <c r="O80" s="53" t="n">
        <v>0</v>
      </c>
      <c r="P80" s="53" t="n">
        <v>0</v>
      </c>
      <c r="Q80" s="64" t="n">
        <v>0</v>
      </c>
    </row>
    <row r="81" customFormat="false" ht="15" hidden="false" customHeight="true" outlineLevel="0" collapsed="false">
      <c r="A81" s="22"/>
      <c r="B81" s="23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5"/>
    </row>
    <row r="82" customFormat="false" ht="12.75" hidden="false" customHeight="false" outlineLevel="0" collapsed="false">
      <c r="A82" s="98"/>
      <c r="B82" s="31" t="s">
        <v>39</v>
      </c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151" colorId="64" zoomScale="110" zoomScaleNormal="110" zoomScalePageLayoutView="100" workbookViewId="0">
      <selection pane="topLeft" activeCell="R282" activeCellId="0" sqref="R282"/>
    </sheetView>
  </sheetViews>
  <sheetFormatPr defaultColWidth="11.421875" defaultRowHeight="15" zeroHeight="false" outlineLevelRow="0" outlineLevelCol="0"/>
  <cols>
    <col collapsed="false" customWidth="true" hidden="false" outlineLevel="0" max="1" min="1" style="176" width="11.85"/>
    <col collapsed="false" customWidth="false" hidden="false" outlineLevel="0" max="7" min="2" style="176" width="11.42"/>
    <col collapsed="false" customWidth="true" hidden="false" outlineLevel="0" max="8" min="8" style="176" width="2.99"/>
    <col collapsed="false" customWidth="true" hidden="false" outlineLevel="0" max="9" min="9" style="176" width="4.56"/>
    <col collapsed="false" customWidth="true" hidden="false" outlineLevel="0" max="10" min="10" style="176" width="3.99"/>
    <col collapsed="false" customWidth="true" hidden="false" outlineLevel="0" max="11" min="11" style="176" width="4.42"/>
    <col collapsed="false" customWidth="true" hidden="false" outlineLevel="0" max="12" min="12" style="176" width="4.13"/>
    <col collapsed="false" customWidth="true" hidden="false" outlineLevel="0" max="18" min="13" style="176" width="7.28"/>
    <col collapsed="false" customWidth="false" hidden="false" outlineLevel="0" max="257" min="19" style="17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77"/>
      <c r="D470" s="17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9.42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4"/>
      <c r="P2" s="34"/>
    </row>
    <row r="3" customFormat="false" ht="18.6" hidden="false" customHeight="true" outlineLevel="0" collapsed="false">
      <c r="A3" s="5" t="str">
        <f aca="false">+BEAC!$A$3</f>
        <v>CONGO</v>
      </c>
      <c r="B3" s="5"/>
      <c r="C3" s="5"/>
      <c r="D3" s="5"/>
      <c r="E3" s="36"/>
      <c r="F3" s="36"/>
      <c r="G3" s="36"/>
      <c r="H3" s="36"/>
      <c r="I3" s="36"/>
      <c r="J3" s="36"/>
      <c r="K3" s="36"/>
      <c r="L3" s="37" t="s">
        <v>4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2</v>
      </c>
      <c r="B4" s="38"/>
      <c r="C4" s="39" t="s">
        <v>43</v>
      </c>
      <c r="D4" s="39" t="s">
        <v>4</v>
      </c>
      <c r="E4" s="40" t="s">
        <v>5</v>
      </c>
      <c r="F4" s="40"/>
      <c r="G4" s="40"/>
      <c r="H4" s="40" t="s">
        <v>44</v>
      </c>
      <c r="I4" s="40"/>
      <c r="J4" s="40"/>
      <c r="K4" s="40"/>
      <c r="L4" s="40"/>
      <c r="M4" s="39" t="s">
        <v>45</v>
      </c>
      <c r="N4" s="41" t="s">
        <v>9</v>
      </c>
      <c r="O4" s="34"/>
      <c r="P4" s="34"/>
    </row>
    <row r="5" s="32" customFormat="true" ht="28.5" hidden="false" customHeight="true" outlineLevel="0" collapsed="false">
      <c r="A5" s="42" t="s">
        <v>46</v>
      </c>
      <c r="B5" s="42"/>
      <c r="C5" s="39"/>
      <c r="D5" s="39"/>
      <c r="E5" s="43" t="s">
        <v>47</v>
      </c>
      <c r="F5" s="43" t="s">
        <v>48</v>
      </c>
      <c r="G5" s="44" t="s">
        <v>12</v>
      </c>
      <c r="H5" s="45" t="s">
        <v>14</v>
      </c>
      <c r="I5" s="45" t="s">
        <v>16</v>
      </c>
      <c r="J5" s="45" t="s">
        <v>49</v>
      </c>
      <c r="K5" s="45" t="s">
        <v>50</v>
      </c>
      <c r="L5" s="46" t="s">
        <v>12</v>
      </c>
      <c r="M5" s="39"/>
      <c r="N5" s="41"/>
      <c r="O5" s="34"/>
      <c r="P5" s="34"/>
    </row>
    <row r="6" customFormat="false" ht="15" hidden="false" customHeight="true" outlineLevel="0" collapsed="false">
      <c r="A6" s="30"/>
      <c r="B6" s="47"/>
      <c r="C6" s="48"/>
      <c r="D6" s="49"/>
      <c r="E6" s="50"/>
      <c r="F6" s="50"/>
      <c r="G6" s="50"/>
      <c r="H6" s="50"/>
      <c r="I6" s="50"/>
      <c r="J6" s="50"/>
      <c r="K6" s="50"/>
      <c r="L6" s="50"/>
      <c r="M6" s="50"/>
      <c r="N6" s="51"/>
      <c r="O6" s="35"/>
      <c r="P6" s="35"/>
    </row>
    <row r="7" customFormat="false" ht="15" hidden="false" customHeight="true" outlineLevel="0" collapsed="false">
      <c r="A7" s="52" t="n">
        <v>2011</v>
      </c>
      <c r="B7" s="52"/>
      <c r="C7" s="53" t="n">
        <v>581803</v>
      </c>
      <c r="D7" s="53" t="n">
        <v>349140</v>
      </c>
      <c r="E7" s="53" t="n">
        <v>76</v>
      </c>
      <c r="F7" s="53" t="n">
        <v>9405</v>
      </c>
      <c r="G7" s="53" t="n">
        <v>9481</v>
      </c>
      <c r="H7" s="53" t="n">
        <v>0</v>
      </c>
      <c r="I7" s="53" t="n">
        <v>339</v>
      </c>
      <c r="J7" s="53" t="n">
        <v>10250</v>
      </c>
      <c r="K7" s="53" t="n">
        <v>462240</v>
      </c>
      <c r="L7" s="53" t="n">
        <v>472829</v>
      </c>
      <c r="M7" s="53" t="n">
        <v>196374</v>
      </c>
      <c r="N7" s="54" t="n">
        <v>1609627</v>
      </c>
      <c r="O7" s="55"/>
      <c r="P7" s="55"/>
    </row>
    <row r="8" customFormat="false" ht="15" hidden="false" customHeight="true" outlineLevel="0" collapsed="false">
      <c r="A8" s="52" t="n">
        <v>2011</v>
      </c>
      <c r="B8" s="52"/>
      <c r="C8" s="53" t="n">
        <v>581803</v>
      </c>
      <c r="D8" s="53" t="n">
        <v>349140</v>
      </c>
      <c r="E8" s="53" t="n">
        <v>76</v>
      </c>
      <c r="F8" s="53" t="n">
        <v>9405</v>
      </c>
      <c r="G8" s="53" t="n">
        <v>9481</v>
      </c>
      <c r="H8" s="53" t="n">
        <v>0</v>
      </c>
      <c r="I8" s="53" t="n">
        <v>339</v>
      </c>
      <c r="J8" s="53" t="n">
        <v>10250</v>
      </c>
      <c r="K8" s="53" t="n">
        <v>462240</v>
      </c>
      <c r="L8" s="53" t="n">
        <v>472829</v>
      </c>
      <c r="M8" s="53" t="n">
        <v>196374</v>
      </c>
      <c r="N8" s="54" t="n">
        <v>1609627</v>
      </c>
      <c r="O8" s="55"/>
      <c r="P8" s="55"/>
    </row>
    <row r="9" customFormat="false" ht="15" hidden="false" customHeight="true" outlineLevel="0" collapsed="false">
      <c r="A9" s="52" t="n">
        <v>2012</v>
      </c>
      <c r="B9" s="52"/>
      <c r="C9" s="53" t="n">
        <v>711200</v>
      </c>
      <c r="D9" s="53" t="n">
        <v>462049</v>
      </c>
      <c r="E9" s="53" t="n">
        <v>18911</v>
      </c>
      <c r="F9" s="53" t="n">
        <v>20551</v>
      </c>
      <c r="G9" s="53" t="n">
        <v>39462</v>
      </c>
      <c r="H9" s="53" t="n">
        <v>0</v>
      </c>
      <c r="I9" s="53" t="n">
        <v>65</v>
      </c>
      <c r="J9" s="53" t="n">
        <v>10876</v>
      </c>
      <c r="K9" s="53" t="n">
        <v>666860</v>
      </c>
      <c r="L9" s="53" t="n">
        <v>677801</v>
      </c>
      <c r="M9" s="53" t="n">
        <v>55454</v>
      </c>
      <c r="N9" s="54" t="n">
        <v>1945966</v>
      </c>
      <c r="O9" s="55"/>
      <c r="P9" s="55"/>
    </row>
    <row r="10" customFormat="false" ht="15" hidden="false" customHeight="true" outlineLevel="0" collapsed="false">
      <c r="A10" s="52" t="n">
        <v>2013</v>
      </c>
      <c r="B10" s="52"/>
      <c r="C10" s="53" t="n">
        <v>476404</v>
      </c>
      <c r="D10" s="53" t="n">
        <v>666374</v>
      </c>
      <c r="E10" s="53" t="n">
        <v>0</v>
      </c>
      <c r="F10" s="53" t="n">
        <v>23162</v>
      </c>
      <c r="G10" s="53" t="n">
        <v>23162</v>
      </c>
      <c r="H10" s="53" t="n">
        <v>0</v>
      </c>
      <c r="I10" s="53" t="n">
        <v>493</v>
      </c>
      <c r="J10" s="53" t="n">
        <v>9487</v>
      </c>
      <c r="K10" s="53" t="n">
        <v>779973</v>
      </c>
      <c r="L10" s="53" t="n">
        <v>789953</v>
      </c>
      <c r="M10" s="53" t="n">
        <v>101846</v>
      </c>
      <c r="N10" s="54" t="n">
        <v>2057739</v>
      </c>
      <c r="O10" s="55"/>
      <c r="P10" s="55"/>
    </row>
    <row r="11" customFormat="false" ht="15" hidden="false" customHeight="true" outlineLevel="0" collapsed="false">
      <c r="A11" s="17" t="n">
        <v>2014</v>
      </c>
      <c r="B11" s="17"/>
      <c r="C11" s="53" t="n">
        <v>952138</v>
      </c>
      <c r="D11" s="53" t="n">
        <v>286529</v>
      </c>
      <c r="E11" s="53" t="n">
        <v>0</v>
      </c>
      <c r="F11" s="53" t="n">
        <v>34662</v>
      </c>
      <c r="G11" s="53" t="n">
        <v>34662</v>
      </c>
      <c r="H11" s="53" t="n">
        <v>0</v>
      </c>
      <c r="I11" s="53" t="n">
        <v>6472</v>
      </c>
      <c r="J11" s="53" t="n">
        <v>22489</v>
      </c>
      <c r="K11" s="53" t="n">
        <v>979272</v>
      </c>
      <c r="L11" s="53" t="n">
        <v>1008233</v>
      </c>
      <c r="M11" s="53" t="n">
        <v>110799</v>
      </c>
      <c r="N11" s="54" t="n">
        <v>2392361</v>
      </c>
      <c r="O11" s="55"/>
      <c r="P11" s="55"/>
    </row>
    <row r="12" customFormat="false" ht="15" hidden="false" customHeight="true" outlineLevel="0" collapsed="false">
      <c r="A12" s="17" t="n">
        <v>2015</v>
      </c>
      <c r="B12" s="17"/>
      <c r="C12" s="53" t="n">
        <v>491292</v>
      </c>
      <c r="D12" s="53" t="n">
        <v>382461</v>
      </c>
      <c r="E12" s="53" t="n">
        <v>0</v>
      </c>
      <c r="F12" s="53" t="n">
        <v>39050</v>
      </c>
      <c r="G12" s="53" t="n">
        <v>39050</v>
      </c>
      <c r="H12" s="53" t="n">
        <v>0</v>
      </c>
      <c r="I12" s="53" t="n">
        <v>7689</v>
      </c>
      <c r="J12" s="53" t="n">
        <v>62684</v>
      </c>
      <c r="K12" s="53" t="n">
        <v>1069703</v>
      </c>
      <c r="L12" s="53" t="n">
        <v>1140076</v>
      </c>
      <c r="M12" s="53" t="n">
        <v>216504</v>
      </c>
      <c r="N12" s="54" t="n">
        <v>2269383</v>
      </c>
      <c r="O12" s="55"/>
      <c r="P12" s="55"/>
    </row>
    <row r="13" customFormat="false" ht="15" hidden="false" customHeight="true" outlineLevel="0" collapsed="false">
      <c r="A13" s="17" t="n">
        <v>2016</v>
      </c>
      <c r="B13" s="17"/>
      <c r="C13" s="53" t="n">
        <v>231081</v>
      </c>
      <c r="D13" s="53" t="n">
        <v>288246</v>
      </c>
      <c r="E13" s="53" t="n">
        <v>157264</v>
      </c>
      <c r="F13" s="53" t="n">
        <v>27293</v>
      </c>
      <c r="G13" s="53" t="n">
        <v>184557</v>
      </c>
      <c r="H13" s="53" t="n">
        <v>0</v>
      </c>
      <c r="I13" s="53" t="n">
        <v>5321</v>
      </c>
      <c r="J13" s="53" t="n">
        <v>84888</v>
      </c>
      <c r="K13" s="53" t="n">
        <v>1148542</v>
      </c>
      <c r="L13" s="53" t="n">
        <v>1238751</v>
      </c>
      <c r="M13" s="53" t="n">
        <v>245296</v>
      </c>
      <c r="N13" s="54" t="n">
        <v>2187931</v>
      </c>
      <c r="O13" s="55"/>
      <c r="P13" s="55"/>
    </row>
    <row r="14" customFormat="false" ht="15" hidden="false" customHeight="true" outlineLevel="0" collapsed="false">
      <c r="A14" s="17" t="n">
        <v>2017</v>
      </c>
      <c r="B14" s="17"/>
      <c r="C14" s="53" t="n">
        <v>191832</v>
      </c>
      <c r="D14" s="53" t="n">
        <v>231373</v>
      </c>
      <c r="E14" s="53" t="n">
        <v>171801</v>
      </c>
      <c r="F14" s="53" t="n">
        <v>19594</v>
      </c>
      <c r="G14" s="53" t="n">
        <v>191395</v>
      </c>
      <c r="H14" s="53" t="n">
        <v>0</v>
      </c>
      <c r="I14" s="53" t="n">
        <v>6751</v>
      </c>
      <c r="J14" s="53" t="n">
        <v>120409</v>
      </c>
      <c r="K14" s="53" t="n">
        <v>1083223</v>
      </c>
      <c r="L14" s="53" t="n">
        <v>1210383</v>
      </c>
      <c r="M14" s="53" t="n">
        <v>155448</v>
      </c>
      <c r="N14" s="54" t="n">
        <v>1980431</v>
      </c>
      <c r="O14" s="55"/>
      <c r="P14" s="55"/>
    </row>
    <row r="15" customFormat="false" ht="15" hidden="false" customHeight="true" outlineLevel="0" collapsed="false">
      <c r="A15" s="17" t="n">
        <v>2018</v>
      </c>
      <c r="B15" s="17"/>
      <c r="C15" s="53" t="n">
        <v>207236</v>
      </c>
      <c r="D15" s="53" t="n">
        <v>230450</v>
      </c>
      <c r="E15" s="53" t="n">
        <v>142049</v>
      </c>
      <c r="F15" s="53" t="n">
        <v>16434</v>
      </c>
      <c r="G15" s="53" t="n">
        <v>158483</v>
      </c>
      <c r="H15" s="53" t="n">
        <v>0</v>
      </c>
      <c r="I15" s="53" t="n">
        <v>7566</v>
      </c>
      <c r="J15" s="53" t="n">
        <v>73042</v>
      </c>
      <c r="K15" s="53" t="n">
        <v>1055114</v>
      </c>
      <c r="L15" s="53" t="n">
        <v>1135722</v>
      </c>
      <c r="M15" s="53" t="n">
        <v>195789</v>
      </c>
      <c r="N15" s="54" t="n">
        <v>1927680</v>
      </c>
      <c r="O15" s="55"/>
      <c r="P15" s="55"/>
    </row>
    <row r="16" customFormat="false" ht="15" hidden="false" customHeight="true" outlineLevel="0" collapsed="false">
      <c r="A16" s="56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  <c r="O16" s="55"/>
      <c r="P16" s="55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191783</v>
      </c>
      <c r="D17" s="53" t="n">
        <v>285390</v>
      </c>
      <c r="E17" s="53" t="n">
        <v>100295</v>
      </c>
      <c r="F17" s="53" t="n">
        <v>18654</v>
      </c>
      <c r="G17" s="53" t="n">
        <v>118949</v>
      </c>
      <c r="H17" s="53" t="n">
        <v>0</v>
      </c>
      <c r="I17" s="53" t="n">
        <v>5099</v>
      </c>
      <c r="J17" s="53" t="n">
        <v>84577</v>
      </c>
      <c r="K17" s="53" t="n">
        <v>1150745</v>
      </c>
      <c r="L17" s="53" t="n">
        <v>1240421</v>
      </c>
      <c r="M17" s="53" t="n">
        <v>247318</v>
      </c>
      <c r="N17" s="54" t="n">
        <v>2083861</v>
      </c>
      <c r="O17" s="55"/>
      <c r="P17" s="55"/>
    </row>
    <row r="18" customFormat="false" ht="15" hidden="false" customHeight="true" outlineLevel="0" collapsed="false">
      <c r="A18" s="20"/>
      <c r="B18" s="21" t="s">
        <v>18</v>
      </c>
      <c r="C18" s="53" t="n">
        <v>178364</v>
      </c>
      <c r="D18" s="53" t="n">
        <v>250534</v>
      </c>
      <c r="E18" s="53" t="n">
        <v>154421</v>
      </c>
      <c r="F18" s="53" t="n">
        <v>16758</v>
      </c>
      <c r="G18" s="53" t="n">
        <v>171179</v>
      </c>
      <c r="H18" s="53" t="n">
        <v>0</v>
      </c>
      <c r="I18" s="53" t="n">
        <v>5236</v>
      </c>
      <c r="J18" s="53" t="n">
        <v>128628</v>
      </c>
      <c r="K18" s="53" t="n">
        <v>1132311</v>
      </c>
      <c r="L18" s="53" t="n">
        <v>1266175</v>
      </c>
      <c r="M18" s="53" t="n">
        <v>193724</v>
      </c>
      <c r="N18" s="54" t="n">
        <v>2059976</v>
      </c>
      <c r="O18" s="55"/>
      <c r="P18" s="55"/>
    </row>
    <row r="19" customFormat="false" ht="15" hidden="false" customHeight="true" outlineLevel="0" collapsed="false">
      <c r="A19" s="20"/>
      <c r="B19" s="21" t="s">
        <v>19</v>
      </c>
      <c r="C19" s="53" t="n">
        <v>216210</v>
      </c>
      <c r="D19" s="53" t="n">
        <v>212372</v>
      </c>
      <c r="E19" s="53" t="n">
        <v>138828</v>
      </c>
      <c r="F19" s="53" t="n">
        <v>22323</v>
      </c>
      <c r="G19" s="53" t="n">
        <v>161151</v>
      </c>
      <c r="H19" s="53" t="n">
        <v>0</v>
      </c>
      <c r="I19" s="53" t="n">
        <v>5782</v>
      </c>
      <c r="J19" s="53" t="n">
        <v>137864</v>
      </c>
      <c r="K19" s="53" t="n">
        <v>1113753</v>
      </c>
      <c r="L19" s="53" t="n">
        <v>1257399</v>
      </c>
      <c r="M19" s="53" t="n">
        <v>175743</v>
      </c>
      <c r="N19" s="54" t="n">
        <v>2022875</v>
      </c>
      <c r="O19" s="55"/>
      <c r="P19" s="55"/>
    </row>
    <row r="20" customFormat="false" ht="15" hidden="false" customHeight="true" outlineLevel="0" collapsed="false">
      <c r="A20" s="20"/>
      <c r="B20" s="21" t="s">
        <v>20</v>
      </c>
      <c r="C20" s="53" t="n">
        <v>191832</v>
      </c>
      <c r="D20" s="53" t="n">
        <v>231373</v>
      </c>
      <c r="E20" s="53" t="n">
        <v>171801</v>
      </c>
      <c r="F20" s="53" t="n">
        <v>19594</v>
      </c>
      <c r="G20" s="53" t="n">
        <v>191395</v>
      </c>
      <c r="H20" s="53" t="n">
        <v>0</v>
      </c>
      <c r="I20" s="53" t="n">
        <v>6751</v>
      </c>
      <c r="J20" s="53" t="n">
        <v>120409</v>
      </c>
      <c r="K20" s="53" t="n">
        <v>1083223</v>
      </c>
      <c r="L20" s="53" t="n">
        <v>1210383</v>
      </c>
      <c r="M20" s="53" t="n">
        <v>155448</v>
      </c>
      <c r="N20" s="54" t="n">
        <v>1980431</v>
      </c>
      <c r="O20" s="55"/>
      <c r="P20" s="55"/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5"/>
      <c r="P21" s="55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156965</v>
      </c>
      <c r="D22" s="53" t="n">
        <v>212545</v>
      </c>
      <c r="E22" s="53" t="n">
        <v>160384</v>
      </c>
      <c r="F22" s="53" t="n">
        <v>17250</v>
      </c>
      <c r="G22" s="53" t="n">
        <v>177634</v>
      </c>
      <c r="H22" s="53" t="n">
        <v>0</v>
      </c>
      <c r="I22" s="53" t="n">
        <v>7200</v>
      </c>
      <c r="J22" s="53" t="n">
        <v>114108</v>
      </c>
      <c r="K22" s="53" t="n">
        <v>1051133</v>
      </c>
      <c r="L22" s="53" t="n">
        <v>1172441</v>
      </c>
      <c r="M22" s="53" t="n">
        <v>141617</v>
      </c>
      <c r="N22" s="54" t="n">
        <v>1861202</v>
      </c>
      <c r="O22" s="55"/>
      <c r="P22" s="55"/>
    </row>
    <row r="23" customFormat="false" ht="15" hidden="false" customHeight="true" outlineLevel="0" collapsed="false">
      <c r="A23" s="20"/>
      <c r="B23" s="21" t="s">
        <v>18</v>
      </c>
      <c r="C23" s="53" t="n">
        <v>188861</v>
      </c>
      <c r="D23" s="53" t="n">
        <v>233140</v>
      </c>
      <c r="E23" s="53" t="n">
        <v>154953</v>
      </c>
      <c r="F23" s="53" t="n">
        <v>16062</v>
      </c>
      <c r="G23" s="53" t="n">
        <v>171015</v>
      </c>
      <c r="H23" s="53" t="n">
        <v>0</v>
      </c>
      <c r="I23" s="53" t="n">
        <v>7285</v>
      </c>
      <c r="J23" s="53" t="n">
        <v>85985</v>
      </c>
      <c r="K23" s="53" t="n">
        <v>1025616</v>
      </c>
      <c r="L23" s="53" t="n">
        <v>1118886</v>
      </c>
      <c r="M23" s="53" t="n">
        <v>136504</v>
      </c>
      <c r="N23" s="54" t="n">
        <v>1848406</v>
      </c>
      <c r="O23" s="55"/>
      <c r="P23" s="55"/>
    </row>
    <row r="24" customFormat="false" ht="15" hidden="false" customHeight="true" outlineLevel="0" collapsed="false">
      <c r="A24" s="20"/>
      <c r="B24" s="21" t="s">
        <v>21</v>
      </c>
      <c r="C24" s="53" t="n">
        <v>219484</v>
      </c>
      <c r="D24" s="53" t="n">
        <v>191638</v>
      </c>
      <c r="E24" s="53" t="n">
        <v>118642</v>
      </c>
      <c r="F24" s="53" t="n">
        <v>18111</v>
      </c>
      <c r="G24" s="53" t="n">
        <v>136753</v>
      </c>
      <c r="H24" s="53" t="n">
        <v>0</v>
      </c>
      <c r="I24" s="53" t="n">
        <v>7115</v>
      </c>
      <c r="J24" s="53" t="n">
        <v>77051</v>
      </c>
      <c r="K24" s="53" t="n">
        <v>1047236</v>
      </c>
      <c r="L24" s="53" t="n">
        <v>1131402</v>
      </c>
      <c r="M24" s="53" t="n">
        <v>203076</v>
      </c>
      <c r="N24" s="54" t="n">
        <v>1882353</v>
      </c>
      <c r="O24" s="55"/>
      <c r="P24" s="55"/>
    </row>
    <row r="25" customFormat="false" ht="15" hidden="false" customHeight="true" outlineLevel="0" collapsed="false">
      <c r="A25" s="20"/>
      <c r="B25" s="21" t="s">
        <v>20</v>
      </c>
      <c r="C25" s="53" t="n">
        <v>207236</v>
      </c>
      <c r="D25" s="53" t="n">
        <v>230450</v>
      </c>
      <c r="E25" s="53" t="n">
        <v>142049</v>
      </c>
      <c r="F25" s="53" t="n">
        <v>16434</v>
      </c>
      <c r="G25" s="53" t="n">
        <v>158483</v>
      </c>
      <c r="H25" s="53" t="n">
        <v>0</v>
      </c>
      <c r="I25" s="53" t="n">
        <v>7566</v>
      </c>
      <c r="J25" s="53" t="n">
        <v>73042</v>
      </c>
      <c r="K25" s="53" t="n">
        <v>1055114</v>
      </c>
      <c r="L25" s="53" t="n">
        <v>1135722</v>
      </c>
      <c r="M25" s="53" t="n">
        <v>195789</v>
      </c>
      <c r="N25" s="54" t="n">
        <v>1927680</v>
      </c>
      <c r="O25" s="55"/>
      <c r="P25" s="55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5"/>
      <c r="P26" s="55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244388</v>
      </c>
      <c r="D27" s="53" t="n">
        <v>231784</v>
      </c>
      <c r="E27" s="53" t="n">
        <v>149946</v>
      </c>
      <c r="F27" s="53" t="n">
        <v>32482</v>
      </c>
      <c r="G27" s="53" t="n">
        <v>182428</v>
      </c>
      <c r="H27" s="53" t="n">
        <v>0</v>
      </c>
      <c r="I27" s="53" t="n">
        <v>7563</v>
      </c>
      <c r="J27" s="53" t="n">
        <v>72169</v>
      </c>
      <c r="K27" s="53" t="n">
        <v>1007287</v>
      </c>
      <c r="L27" s="53" t="n">
        <v>1087019</v>
      </c>
      <c r="M27" s="53" t="n">
        <v>141802</v>
      </c>
      <c r="N27" s="54" t="n">
        <v>1887421</v>
      </c>
      <c r="O27" s="55"/>
      <c r="P27" s="55"/>
    </row>
    <row r="28" customFormat="false" ht="15" hidden="false" customHeight="true" outlineLevel="0" collapsed="false">
      <c r="A28" s="20"/>
      <c r="B28" s="21" t="s">
        <v>23</v>
      </c>
      <c r="C28" s="53" t="n">
        <v>230749</v>
      </c>
      <c r="D28" s="53" t="n">
        <v>214657</v>
      </c>
      <c r="E28" s="53" t="n">
        <v>159022</v>
      </c>
      <c r="F28" s="53" t="n">
        <v>35207</v>
      </c>
      <c r="G28" s="53" t="n">
        <v>194229</v>
      </c>
      <c r="H28" s="53" t="n">
        <v>0</v>
      </c>
      <c r="I28" s="53" t="n">
        <v>6529</v>
      </c>
      <c r="J28" s="53" t="n">
        <v>72702</v>
      </c>
      <c r="K28" s="53" t="n">
        <v>1004408</v>
      </c>
      <c r="L28" s="53" t="n">
        <v>1083639</v>
      </c>
      <c r="M28" s="53" t="n">
        <v>128431</v>
      </c>
      <c r="N28" s="54" t="n">
        <v>1851705</v>
      </c>
      <c r="O28" s="55"/>
      <c r="P28" s="55"/>
    </row>
    <row r="29" customFormat="false" ht="15" hidden="false" customHeight="true" outlineLevel="0" collapsed="false">
      <c r="A29" s="20"/>
      <c r="B29" s="21" t="s">
        <v>17</v>
      </c>
      <c r="C29" s="53" t="n">
        <v>225890</v>
      </c>
      <c r="D29" s="53" t="n">
        <v>188638</v>
      </c>
      <c r="E29" s="53" t="n">
        <v>163800</v>
      </c>
      <c r="F29" s="53" t="n">
        <v>18367</v>
      </c>
      <c r="G29" s="53" t="n">
        <v>182167</v>
      </c>
      <c r="H29" s="53" t="n">
        <v>0</v>
      </c>
      <c r="I29" s="53" t="n">
        <v>6572</v>
      </c>
      <c r="J29" s="53" t="n">
        <v>71730</v>
      </c>
      <c r="K29" s="53" t="n">
        <v>1020361</v>
      </c>
      <c r="L29" s="53" t="n">
        <v>1098663</v>
      </c>
      <c r="M29" s="53" t="n">
        <v>145330</v>
      </c>
      <c r="N29" s="54" t="n">
        <v>1840688</v>
      </c>
      <c r="O29" s="55"/>
      <c r="P29" s="55"/>
    </row>
    <row r="30" customFormat="false" ht="15" hidden="false" customHeight="true" outlineLevel="0" collapsed="false">
      <c r="A30" s="20"/>
      <c r="B30" s="21" t="s">
        <v>24</v>
      </c>
      <c r="C30" s="53" t="n">
        <v>248131</v>
      </c>
      <c r="D30" s="53" t="n">
        <v>174435</v>
      </c>
      <c r="E30" s="53" t="n">
        <v>169417</v>
      </c>
      <c r="F30" s="53" t="n">
        <v>20165</v>
      </c>
      <c r="G30" s="53" t="n">
        <v>189582</v>
      </c>
      <c r="H30" s="53" t="n">
        <v>0</v>
      </c>
      <c r="I30" s="53" t="n">
        <v>6508</v>
      </c>
      <c r="J30" s="53" t="n">
        <v>65962</v>
      </c>
      <c r="K30" s="53" t="n">
        <v>1001823</v>
      </c>
      <c r="L30" s="53" t="n">
        <v>1074293</v>
      </c>
      <c r="M30" s="53" t="n">
        <v>134661</v>
      </c>
      <c r="N30" s="54" t="n">
        <v>1821102</v>
      </c>
      <c r="O30" s="55"/>
      <c r="P30" s="55"/>
    </row>
    <row r="31" customFormat="false" ht="15" hidden="false" customHeight="true" outlineLevel="0" collapsed="false">
      <c r="A31" s="20"/>
      <c r="B31" s="21" t="s">
        <v>25</v>
      </c>
      <c r="C31" s="53" t="n">
        <v>247051</v>
      </c>
      <c r="D31" s="53" t="n">
        <v>186017</v>
      </c>
      <c r="E31" s="53" t="n">
        <v>171252</v>
      </c>
      <c r="F31" s="53" t="n">
        <v>20429</v>
      </c>
      <c r="G31" s="53" t="n">
        <v>191681</v>
      </c>
      <c r="H31" s="53" t="n">
        <v>0</v>
      </c>
      <c r="I31" s="53" t="n">
        <v>6466</v>
      </c>
      <c r="J31" s="53" t="n">
        <v>64993</v>
      </c>
      <c r="K31" s="53" t="n">
        <v>1002535</v>
      </c>
      <c r="L31" s="53" t="n">
        <v>1073994</v>
      </c>
      <c r="M31" s="53" t="n">
        <v>151890</v>
      </c>
      <c r="N31" s="54" t="n">
        <v>1850633</v>
      </c>
      <c r="O31" s="55"/>
      <c r="P31" s="55"/>
    </row>
    <row r="32" customFormat="false" ht="15.75" hidden="false" customHeight="true" outlineLevel="0" collapsed="false">
      <c r="A32" s="20"/>
      <c r="B32" s="21" t="s">
        <v>18</v>
      </c>
      <c r="C32" s="53" t="n">
        <v>247338</v>
      </c>
      <c r="D32" s="53" t="n">
        <v>206614</v>
      </c>
      <c r="E32" s="53" t="n">
        <v>163176</v>
      </c>
      <c r="F32" s="53" t="n">
        <v>20700</v>
      </c>
      <c r="G32" s="53" t="n">
        <v>183876</v>
      </c>
      <c r="H32" s="53" t="n">
        <v>0</v>
      </c>
      <c r="I32" s="53" t="n">
        <v>6765</v>
      </c>
      <c r="J32" s="53" t="n">
        <v>70181</v>
      </c>
      <c r="K32" s="53" t="n">
        <v>1000778</v>
      </c>
      <c r="L32" s="53" t="n">
        <v>1077724</v>
      </c>
      <c r="M32" s="53" t="n">
        <v>193779</v>
      </c>
      <c r="N32" s="54" t="n">
        <v>1909331</v>
      </c>
      <c r="O32" s="55"/>
      <c r="P32" s="55"/>
    </row>
    <row r="33" customFormat="false" ht="18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  <c r="O33" s="55"/>
      <c r="P33" s="55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  <c r="O34" s="55"/>
      <c r="P34" s="55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  <c r="O35" s="55"/>
      <c r="P35" s="55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  <c r="O36" s="55"/>
      <c r="P36" s="55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  <c r="O37" s="55"/>
      <c r="P37" s="55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5"/>
      <c r="P39" s="55"/>
    </row>
    <row r="40" customFormat="false" ht="21" hidden="false" customHeight="true" outlineLevel="0" collapsed="false">
      <c r="A40" s="38" t="s">
        <v>51</v>
      </c>
      <c r="B40" s="38"/>
      <c r="C40" s="59" t="s">
        <v>52</v>
      </c>
      <c r="D40" s="59" t="s">
        <v>53</v>
      </c>
      <c r="E40" s="59" t="s">
        <v>54</v>
      </c>
      <c r="F40" s="59"/>
      <c r="G40" s="59"/>
      <c r="H40" s="59" t="s">
        <v>55</v>
      </c>
      <c r="I40" s="59"/>
      <c r="J40" s="59"/>
      <c r="K40" s="59" t="s">
        <v>56</v>
      </c>
      <c r="L40" s="59" t="s">
        <v>30</v>
      </c>
      <c r="M40" s="60" t="s">
        <v>31</v>
      </c>
      <c r="N40" s="60"/>
      <c r="O40" s="55"/>
      <c r="P40" s="55"/>
    </row>
    <row r="41" customFormat="false" ht="28.5" hidden="false" customHeight="true" outlineLevel="0" collapsed="false">
      <c r="A41" s="61" t="s">
        <v>57</v>
      </c>
      <c r="B41" s="61"/>
      <c r="C41" s="59"/>
      <c r="D41" s="59"/>
      <c r="E41" s="62" t="s">
        <v>47</v>
      </c>
      <c r="F41" s="62" t="s">
        <v>58</v>
      </c>
      <c r="G41" s="62" t="s">
        <v>12</v>
      </c>
      <c r="H41" s="62" t="s">
        <v>59</v>
      </c>
      <c r="I41" s="62" t="s">
        <v>60</v>
      </c>
      <c r="J41" s="62" t="s">
        <v>12</v>
      </c>
      <c r="K41" s="59"/>
      <c r="L41" s="59"/>
      <c r="M41" s="60"/>
      <c r="N41" s="60"/>
      <c r="O41" s="55"/>
      <c r="P41" s="55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63"/>
      <c r="N42" s="64"/>
      <c r="O42" s="55"/>
      <c r="P42" s="55"/>
    </row>
    <row r="43" customFormat="false" ht="15" hidden="false" customHeight="true" outlineLevel="0" collapsed="false">
      <c r="A43" s="52" t="n">
        <v>2010</v>
      </c>
      <c r="B43" s="52"/>
      <c r="C43" s="53" t="n">
        <v>755283</v>
      </c>
      <c r="D43" s="53" t="n">
        <v>163176</v>
      </c>
      <c r="E43" s="53" t="n">
        <v>12794</v>
      </c>
      <c r="F43" s="53" t="n">
        <v>9764</v>
      </c>
      <c r="G43" s="53" t="n">
        <v>22558</v>
      </c>
      <c r="H43" s="53" t="n">
        <v>22153</v>
      </c>
      <c r="I43" s="53" t="n">
        <v>2819</v>
      </c>
      <c r="J43" s="53" t="n">
        <v>24972</v>
      </c>
      <c r="K43" s="53" t="n">
        <v>0</v>
      </c>
      <c r="L43" s="53" t="n">
        <v>65217</v>
      </c>
      <c r="M43" s="65"/>
      <c r="N43" s="64" t="n">
        <v>83051</v>
      </c>
      <c r="O43" s="55"/>
      <c r="P43" s="55"/>
    </row>
    <row r="44" customFormat="false" ht="15" hidden="false" customHeight="true" outlineLevel="0" collapsed="false">
      <c r="A44" s="52" t="n">
        <v>2011</v>
      </c>
      <c r="B44" s="52"/>
      <c r="C44" s="53" t="n">
        <v>1157058</v>
      </c>
      <c r="D44" s="53" t="n">
        <v>209175</v>
      </c>
      <c r="E44" s="53" t="n">
        <v>11709</v>
      </c>
      <c r="F44" s="53" t="n">
        <v>14469</v>
      </c>
      <c r="G44" s="53" t="n">
        <v>26178</v>
      </c>
      <c r="H44" s="53" t="n">
        <v>56945</v>
      </c>
      <c r="I44" s="53" t="n">
        <v>1912</v>
      </c>
      <c r="J44" s="53" t="n">
        <v>58857</v>
      </c>
      <c r="K44" s="53" t="n">
        <v>0</v>
      </c>
      <c r="L44" s="53" t="n">
        <v>86483</v>
      </c>
      <c r="M44" s="66"/>
      <c r="N44" s="64" t="n">
        <v>71876</v>
      </c>
      <c r="O44" s="55"/>
      <c r="P44" s="55"/>
    </row>
    <row r="45" customFormat="false" ht="15" hidden="false" customHeight="true" outlineLevel="0" collapsed="false">
      <c r="A45" s="52" t="n">
        <v>2012</v>
      </c>
      <c r="B45" s="52"/>
      <c r="C45" s="53" t="n">
        <v>1422658</v>
      </c>
      <c r="D45" s="53" t="n">
        <v>253126</v>
      </c>
      <c r="E45" s="53" t="n">
        <v>10982</v>
      </c>
      <c r="F45" s="53" t="n">
        <v>18460</v>
      </c>
      <c r="G45" s="53" t="n">
        <v>29442</v>
      </c>
      <c r="H45" s="53" t="n">
        <v>36871</v>
      </c>
      <c r="I45" s="53" t="n">
        <v>3383</v>
      </c>
      <c r="J45" s="53" t="n">
        <v>40254</v>
      </c>
      <c r="K45" s="53" t="n">
        <v>0</v>
      </c>
      <c r="L45" s="53" t="n">
        <v>126065</v>
      </c>
      <c r="M45" s="66"/>
      <c r="N45" s="64" t="n">
        <v>74421</v>
      </c>
      <c r="O45" s="55"/>
      <c r="P45" s="55"/>
    </row>
    <row r="46" customFormat="false" ht="15" hidden="false" customHeight="true" outlineLevel="0" collapsed="false">
      <c r="A46" s="52" t="n">
        <v>2013</v>
      </c>
      <c r="B46" s="52"/>
      <c r="C46" s="53" t="n">
        <v>1316627</v>
      </c>
      <c r="D46" s="53" t="n">
        <v>328142</v>
      </c>
      <c r="E46" s="53" t="n">
        <v>46024</v>
      </c>
      <c r="F46" s="53" t="n">
        <v>31688</v>
      </c>
      <c r="G46" s="53" t="n">
        <v>77712</v>
      </c>
      <c r="H46" s="53" t="n">
        <v>56381</v>
      </c>
      <c r="I46" s="53" t="n">
        <v>16062</v>
      </c>
      <c r="J46" s="53" t="n">
        <v>72443</v>
      </c>
      <c r="K46" s="53" t="n">
        <v>0</v>
      </c>
      <c r="L46" s="53" t="n">
        <v>145626</v>
      </c>
      <c r="M46" s="66"/>
      <c r="N46" s="64" t="n">
        <v>117189</v>
      </c>
      <c r="O46" s="55"/>
      <c r="P46" s="55"/>
    </row>
    <row r="47" customFormat="false" ht="15" hidden="false" customHeight="true" outlineLevel="0" collapsed="false">
      <c r="A47" s="17" t="n">
        <v>2014</v>
      </c>
      <c r="B47" s="17"/>
      <c r="C47" s="53" t="n">
        <v>1567321</v>
      </c>
      <c r="D47" s="53" t="n">
        <v>343331</v>
      </c>
      <c r="E47" s="53" t="n">
        <v>30272</v>
      </c>
      <c r="F47" s="53" t="n">
        <v>37159</v>
      </c>
      <c r="G47" s="53" t="n">
        <v>67431</v>
      </c>
      <c r="H47" s="53" t="n">
        <v>77599</v>
      </c>
      <c r="I47" s="53" t="n">
        <v>42442</v>
      </c>
      <c r="J47" s="53" t="n">
        <v>120041</v>
      </c>
      <c r="K47" s="53" t="n">
        <v>0</v>
      </c>
      <c r="L47" s="53" t="n">
        <v>188916</v>
      </c>
      <c r="M47" s="65"/>
      <c r="N47" s="64" t="n">
        <v>105321</v>
      </c>
      <c r="O47" s="55"/>
      <c r="P47" s="55"/>
    </row>
    <row r="48" customFormat="false" ht="15" hidden="false" customHeight="true" outlineLevel="0" collapsed="false">
      <c r="A48" s="17" t="n">
        <v>2015</v>
      </c>
      <c r="B48" s="17"/>
      <c r="C48" s="53" t="n">
        <v>1320053</v>
      </c>
      <c r="D48" s="53" t="n">
        <v>337760</v>
      </c>
      <c r="E48" s="53" t="n">
        <v>38685</v>
      </c>
      <c r="F48" s="53" t="n">
        <v>22000</v>
      </c>
      <c r="G48" s="53" t="n">
        <v>60685</v>
      </c>
      <c r="H48" s="53" t="n">
        <v>74748</v>
      </c>
      <c r="I48" s="53" t="n">
        <v>35502</v>
      </c>
      <c r="J48" s="53" t="n">
        <v>110250</v>
      </c>
      <c r="K48" s="53" t="n">
        <v>6000</v>
      </c>
      <c r="L48" s="53" t="n">
        <v>282340</v>
      </c>
      <c r="M48" s="65"/>
      <c r="N48" s="64" t="n">
        <v>152295</v>
      </c>
      <c r="O48" s="55"/>
      <c r="P48" s="55"/>
    </row>
    <row r="49" customFormat="false" ht="15" hidden="false" customHeight="true" outlineLevel="0" collapsed="false">
      <c r="A49" s="17" t="n">
        <v>2016</v>
      </c>
      <c r="B49" s="17"/>
      <c r="C49" s="53" t="n">
        <v>1074448</v>
      </c>
      <c r="D49" s="53" t="n">
        <v>351755</v>
      </c>
      <c r="E49" s="53" t="n">
        <v>32245</v>
      </c>
      <c r="F49" s="53" t="n">
        <v>19949</v>
      </c>
      <c r="G49" s="53" t="n">
        <v>52194</v>
      </c>
      <c r="H49" s="53" t="n">
        <v>73202</v>
      </c>
      <c r="I49" s="53" t="n">
        <v>147018</v>
      </c>
      <c r="J49" s="53" t="n">
        <v>220220</v>
      </c>
      <c r="K49" s="53" t="n">
        <v>22500</v>
      </c>
      <c r="L49" s="53" t="n">
        <v>321904</v>
      </c>
      <c r="M49" s="65"/>
      <c r="N49" s="64" t="n">
        <v>144910</v>
      </c>
      <c r="O49" s="55"/>
      <c r="P49" s="55"/>
    </row>
    <row r="50" customFormat="false" ht="15" hidden="false" customHeight="true" outlineLevel="0" collapsed="false">
      <c r="A50" s="17" t="n">
        <v>2017</v>
      </c>
      <c r="B50" s="17"/>
      <c r="C50" s="53" t="n">
        <v>953332</v>
      </c>
      <c r="D50" s="53" t="n">
        <v>309053</v>
      </c>
      <c r="E50" s="53" t="n">
        <v>55393</v>
      </c>
      <c r="F50" s="53" t="n">
        <v>24008</v>
      </c>
      <c r="G50" s="53" t="n">
        <v>79401</v>
      </c>
      <c r="H50" s="53" t="n">
        <v>61454</v>
      </c>
      <c r="I50" s="53" t="n">
        <v>136852</v>
      </c>
      <c r="J50" s="53" t="n">
        <v>198306</v>
      </c>
      <c r="K50" s="53" t="n">
        <v>30000</v>
      </c>
      <c r="L50" s="53" t="n">
        <v>359776</v>
      </c>
      <c r="M50" s="65"/>
      <c r="N50" s="64" t="n">
        <v>50563</v>
      </c>
      <c r="O50" s="55"/>
      <c r="P50" s="55"/>
    </row>
    <row r="51" customFormat="false" ht="15" hidden="false" customHeight="true" outlineLevel="0" collapsed="false">
      <c r="A51" s="17" t="n">
        <v>2018</v>
      </c>
      <c r="B51" s="17"/>
      <c r="C51" s="53" t="n">
        <v>912441</v>
      </c>
      <c r="D51" s="53" t="n">
        <v>277525</v>
      </c>
      <c r="E51" s="53" t="n">
        <v>36084</v>
      </c>
      <c r="F51" s="53" t="n">
        <v>15085</v>
      </c>
      <c r="G51" s="53" t="n">
        <v>51169</v>
      </c>
      <c r="H51" s="53" t="n">
        <v>41746</v>
      </c>
      <c r="I51" s="53" t="n">
        <v>149234</v>
      </c>
      <c r="J51" s="53" t="n">
        <v>190980</v>
      </c>
      <c r="K51" s="53" t="n">
        <v>38000</v>
      </c>
      <c r="L51" s="53" t="n">
        <v>400454</v>
      </c>
      <c r="M51" s="65"/>
      <c r="N51" s="64" t="n">
        <v>57111</v>
      </c>
      <c r="O51" s="55"/>
      <c r="P51" s="55"/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65"/>
      <c r="N52" s="64"/>
      <c r="O52" s="55"/>
      <c r="P52" s="55"/>
    </row>
    <row r="53" customFormat="false" ht="15" hidden="false" customHeight="true" outlineLevel="0" collapsed="false">
      <c r="A53" s="20" t="n">
        <v>2017</v>
      </c>
      <c r="B53" s="21" t="s">
        <v>17</v>
      </c>
      <c r="C53" s="53" t="n">
        <v>1004419</v>
      </c>
      <c r="D53" s="53" t="n">
        <v>344063</v>
      </c>
      <c r="E53" s="53" t="n">
        <v>25412</v>
      </c>
      <c r="F53" s="53" t="n">
        <v>23127</v>
      </c>
      <c r="G53" s="53" t="n">
        <v>48539</v>
      </c>
      <c r="H53" s="53" t="n">
        <v>66072</v>
      </c>
      <c r="I53" s="53" t="n">
        <v>174198</v>
      </c>
      <c r="J53" s="53" t="n">
        <v>240270</v>
      </c>
      <c r="K53" s="53" t="n">
        <v>30500</v>
      </c>
      <c r="L53" s="53" t="n">
        <v>362194</v>
      </c>
      <c r="M53" s="65"/>
      <c r="N53" s="64" t="n">
        <v>53876</v>
      </c>
      <c r="O53" s="55"/>
      <c r="P53" s="55"/>
    </row>
    <row r="54" customFormat="false" ht="15" hidden="false" customHeight="true" outlineLevel="0" collapsed="false">
      <c r="A54" s="20"/>
      <c r="B54" s="21" t="s">
        <v>18</v>
      </c>
      <c r="C54" s="53" t="n">
        <v>982407</v>
      </c>
      <c r="D54" s="53" t="n">
        <v>340872</v>
      </c>
      <c r="E54" s="53" t="n">
        <v>28778</v>
      </c>
      <c r="F54" s="53" t="n">
        <v>29239</v>
      </c>
      <c r="G54" s="53" t="n">
        <v>58017</v>
      </c>
      <c r="H54" s="53" t="n">
        <v>76330</v>
      </c>
      <c r="I54" s="53" t="n">
        <v>164115</v>
      </c>
      <c r="J54" s="53" t="n">
        <v>240445</v>
      </c>
      <c r="K54" s="53" t="n">
        <v>30000</v>
      </c>
      <c r="L54" s="53" t="n">
        <v>340775</v>
      </c>
      <c r="M54" s="65"/>
      <c r="N54" s="64" t="n">
        <v>67460</v>
      </c>
      <c r="O54" s="55"/>
      <c r="P54" s="55"/>
    </row>
    <row r="55" customFormat="false" ht="15" hidden="false" customHeight="true" outlineLevel="0" collapsed="false">
      <c r="A55" s="20"/>
      <c r="B55" s="21" t="s">
        <v>19</v>
      </c>
      <c r="C55" s="53" t="n">
        <v>976030</v>
      </c>
      <c r="D55" s="53" t="n">
        <v>328688</v>
      </c>
      <c r="E55" s="53" t="n">
        <v>39269</v>
      </c>
      <c r="F55" s="53" t="n">
        <v>16645</v>
      </c>
      <c r="G55" s="53" t="n">
        <v>55914</v>
      </c>
      <c r="H55" s="53" t="n">
        <v>70033</v>
      </c>
      <c r="I55" s="53" t="n">
        <v>139240</v>
      </c>
      <c r="J55" s="53" t="n">
        <v>209273</v>
      </c>
      <c r="K55" s="53" t="n">
        <v>30000</v>
      </c>
      <c r="L55" s="53" t="n">
        <v>347600</v>
      </c>
      <c r="M55" s="65"/>
      <c r="N55" s="64" t="n">
        <v>75370</v>
      </c>
      <c r="O55" s="55"/>
      <c r="P55" s="55"/>
    </row>
    <row r="56" customFormat="false" ht="15" hidden="false" customHeight="true" outlineLevel="0" collapsed="false">
      <c r="A56" s="20"/>
      <c r="B56" s="21" t="s">
        <v>20</v>
      </c>
      <c r="C56" s="53" t="n">
        <v>953332</v>
      </c>
      <c r="D56" s="53" t="n">
        <v>309053</v>
      </c>
      <c r="E56" s="53" t="n">
        <v>55393</v>
      </c>
      <c r="F56" s="53" t="n">
        <v>24008</v>
      </c>
      <c r="G56" s="53" t="n">
        <v>79401</v>
      </c>
      <c r="H56" s="53" t="n">
        <v>61454</v>
      </c>
      <c r="I56" s="53" t="n">
        <v>136852</v>
      </c>
      <c r="J56" s="53" t="n">
        <v>198306</v>
      </c>
      <c r="K56" s="53" t="n">
        <v>30000</v>
      </c>
      <c r="L56" s="53" t="n">
        <v>359776</v>
      </c>
      <c r="M56" s="65"/>
      <c r="N56" s="64" t="n">
        <v>50563</v>
      </c>
      <c r="O56" s="55"/>
      <c r="P56" s="55"/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65"/>
      <c r="N57" s="64"/>
      <c r="O57" s="55"/>
      <c r="P57" s="55"/>
    </row>
    <row r="58" customFormat="false" ht="15" hidden="false" customHeight="true" outlineLevel="0" collapsed="false">
      <c r="A58" s="20" t="n">
        <v>2018</v>
      </c>
      <c r="B58" s="21" t="s">
        <v>17</v>
      </c>
      <c r="C58" s="53" t="n">
        <v>872247</v>
      </c>
      <c r="D58" s="53" t="n">
        <v>310783</v>
      </c>
      <c r="E58" s="53" t="n">
        <v>37941</v>
      </c>
      <c r="F58" s="53" t="n">
        <v>16805</v>
      </c>
      <c r="G58" s="53" t="n">
        <v>54746</v>
      </c>
      <c r="H58" s="53" t="n">
        <v>44817</v>
      </c>
      <c r="I58" s="53" t="n">
        <v>127628</v>
      </c>
      <c r="J58" s="53" t="n">
        <v>172445</v>
      </c>
      <c r="K58" s="53" t="n">
        <v>30000</v>
      </c>
      <c r="L58" s="53" t="n">
        <v>394877</v>
      </c>
      <c r="M58" s="65"/>
      <c r="N58" s="64" t="n">
        <v>26104</v>
      </c>
      <c r="O58" s="55"/>
      <c r="P58" s="55"/>
    </row>
    <row r="59" customFormat="false" ht="15" hidden="false" customHeight="true" outlineLevel="0" collapsed="false">
      <c r="A59" s="20"/>
      <c r="B59" s="21" t="s">
        <v>18</v>
      </c>
      <c r="C59" s="53" t="n">
        <v>822400</v>
      </c>
      <c r="D59" s="53" t="n">
        <v>322070</v>
      </c>
      <c r="E59" s="53" t="n">
        <v>33691</v>
      </c>
      <c r="F59" s="53" t="n">
        <v>17936</v>
      </c>
      <c r="G59" s="53" t="n">
        <v>51627</v>
      </c>
      <c r="H59" s="53" t="n">
        <v>45602</v>
      </c>
      <c r="I59" s="53" t="n">
        <v>137908</v>
      </c>
      <c r="J59" s="53" t="n">
        <v>183510</v>
      </c>
      <c r="K59" s="53" t="n">
        <v>46900</v>
      </c>
      <c r="L59" s="53" t="n">
        <v>383295</v>
      </c>
      <c r="M59" s="65"/>
      <c r="N59" s="64" t="n">
        <v>38604</v>
      </c>
      <c r="O59" s="55"/>
      <c r="P59" s="55"/>
    </row>
    <row r="60" customFormat="false" ht="15" hidden="false" customHeight="true" outlineLevel="0" collapsed="false">
      <c r="A60" s="20"/>
      <c r="B60" s="21" t="s">
        <v>21</v>
      </c>
      <c r="C60" s="53" t="n">
        <v>873258</v>
      </c>
      <c r="D60" s="53" t="n">
        <v>302775</v>
      </c>
      <c r="E60" s="53" t="n">
        <v>41300</v>
      </c>
      <c r="F60" s="53" t="n">
        <v>15155</v>
      </c>
      <c r="G60" s="53" t="n">
        <v>56455</v>
      </c>
      <c r="H60" s="53" t="n">
        <v>57764</v>
      </c>
      <c r="I60" s="53" t="n">
        <v>120677</v>
      </c>
      <c r="J60" s="53" t="n">
        <v>178441</v>
      </c>
      <c r="K60" s="53" t="n">
        <v>44400</v>
      </c>
      <c r="L60" s="53" t="n">
        <v>392633</v>
      </c>
      <c r="M60" s="65"/>
      <c r="N60" s="64" t="n">
        <v>34391</v>
      </c>
      <c r="O60" s="55"/>
      <c r="P60" s="55"/>
    </row>
    <row r="61" customFormat="false" ht="15" hidden="false" customHeight="true" outlineLevel="0" collapsed="false">
      <c r="A61" s="20"/>
      <c r="B61" s="21" t="s">
        <v>20</v>
      </c>
      <c r="C61" s="53" t="n">
        <v>912441</v>
      </c>
      <c r="D61" s="53" t="n">
        <v>277525</v>
      </c>
      <c r="E61" s="53" t="n">
        <v>36084</v>
      </c>
      <c r="F61" s="53" t="n">
        <v>15085</v>
      </c>
      <c r="G61" s="53" t="n">
        <v>51169</v>
      </c>
      <c r="H61" s="53" t="n">
        <v>41746</v>
      </c>
      <c r="I61" s="53" t="n">
        <v>149234</v>
      </c>
      <c r="J61" s="53" t="n">
        <v>190980</v>
      </c>
      <c r="K61" s="53" t="n">
        <v>38000</v>
      </c>
      <c r="L61" s="53" t="n">
        <v>400454</v>
      </c>
      <c r="M61" s="65"/>
      <c r="N61" s="64" t="n">
        <v>57111</v>
      </c>
      <c r="O61" s="55"/>
      <c r="P61" s="55"/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65"/>
      <c r="N62" s="64"/>
      <c r="O62" s="55"/>
      <c r="P62" s="55"/>
    </row>
    <row r="63" customFormat="false" ht="15" hidden="false" customHeight="true" outlineLevel="0" collapsed="false">
      <c r="A63" s="20" t="n">
        <v>2019</v>
      </c>
      <c r="B63" s="21" t="s">
        <v>22</v>
      </c>
      <c r="C63" s="53" t="n">
        <v>857818</v>
      </c>
      <c r="D63" s="53" t="n">
        <v>290433</v>
      </c>
      <c r="E63" s="53" t="n">
        <v>37945</v>
      </c>
      <c r="F63" s="53" t="n">
        <v>36624</v>
      </c>
      <c r="G63" s="53" t="n">
        <v>74569</v>
      </c>
      <c r="H63" s="53" t="n">
        <v>48694</v>
      </c>
      <c r="I63" s="53" t="n">
        <v>148152</v>
      </c>
      <c r="J63" s="53" t="n">
        <v>196846</v>
      </c>
      <c r="K63" s="53" t="n">
        <v>35000</v>
      </c>
      <c r="L63" s="53" t="n">
        <v>424544</v>
      </c>
      <c r="M63" s="65"/>
      <c r="N63" s="64" t="n">
        <v>8211</v>
      </c>
      <c r="O63" s="55"/>
      <c r="P63" s="55"/>
    </row>
    <row r="64" customFormat="false" ht="15" hidden="false" customHeight="true" outlineLevel="0" collapsed="false">
      <c r="A64" s="20"/>
      <c r="B64" s="21" t="s">
        <v>23</v>
      </c>
      <c r="C64" s="53" t="n">
        <v>836877</v>
      </c>
      <c r="D64" s="53" t="n">
        <v>293183</v>
      </c>
      <c r="E64" s="53" t="n">
        <v>45178</v>
      </c>
      <c r="F64" s="53" t="n">
        <v>29470</v>
      </c>
      <c r="G64" s="53" t="n">
        <v>74648</v>
      </c>
      <c r="H64" s="53" t="n">
        <v>39825</v>
      </c>
      <c r="I64" s="53" t="n">
        <v>139299</v>
      </c>
      <c r="J64" s="53" t="n">
        <v>179124</v>
      </c>
      <c r="K64" s="53" t="n">
        <v>35000</v>
      </c>
      <c r="L64" s="53" t="n">
        <v>421521</v>
      </c>
      <c r="M64" s="65"/>
      <c r="N64" s="64" t="n">
        <v>11352</v>
      </c>
      <c r="O64" s="55"/>
      <c r="P64" s="55"/>
    </row>
    <row r="65" customFormat="false" ht="15" hidden="false" customHeight="true" outlineLevel="0" collapsed="false">
      <c r="A65" s="20"/>
      <c r="B65" s="21" t="s">
        <v>17</v>
      </c>
      <c r="C65" s="53" t="n">
        <v>832512</v>
      </c>
      <c r="D65" s="53" t="n">
        <v>304264</v>
      </c>
      <c r="E65" s="53" t="n">
        <v>37718</v>
      </c>
      <c r="F65" s="53" t="n">
        <v>23251</v>
      </c>
      <c r="G65" s="53" t="n">
        <v>60969</v>
      </c>
      <c r="H65" s="53" t="n">
        <v>50381</v>
      </c>
      <c r="I65" s="53" t="n">
        <v>128313</v>
      </c>
      <c r="J65" s="53" t="n">
        <v>178694</v>
      </c>
      <c r="K65" s="53" t="n">
        <v>36000</v>
      </c>
      <c r="L65" s="53" t="n">
        <v>414917</v>
      </c>
      <c r="M65" s="65"/>
      <c r="N65" s="64" t="n">
        <v>13332</v>
      </c>
      <c r="O65" s="55"/>
      <c r="P65" s="55"/>
    </row>
    <row r="66" customFormat="false" ht="15" hidden="false" customHeight="true" outlineLevel="0" collapsed="false">
      <c r="A66" s="20"/>
      <c r="B66" s="21" t="s">
        <v>24</v>
      </c>
      <c r="C66" s="53" t="n">
        <v>813112</v>
      </c>
      <c r="D66" s="53" t="n">
        <v>299062</v>
      </c>
      <c r="E66" s="53" t="n">
        <v>39194</v>
      </c>
      <c r="F66" s="53" t="n">
        <v>21565</v>
      </c>
      <c r="G66" s="53" t="n">
        <v>60759</v>
      </c>
      <c r="H66" s="53" t="n">
        <v>36795</v>
      </c>
      <c r="I66" s="53" t="n">
        <v>127745</v>
      </c>
      <c r="J66" s="53" t="n">
        <v>164540</v>
      </c>
      <c r="K66" s="53" t="n">
        <v>44974</v>
      </c>
      <c r="L66" s="53" t="n">
        <v>411363</v>
      </c>
      <c r="M66" s="65"/>
      <c r="N66" s="64" t="n">
        <v>27292</v>
      </c>
      <c r="O66" s="55"/>
      <c r="P66" s="55"/>
    </row>
    <row r="67" customFormat="false" ht="15" hidden="false" customHeight="true" outlineLevel="0" collapsed="false">
      <c r="A67" s="20"/>
      <c r="B67" s="21" t="s">
        <v>25</v>
      </c>
      <c r="C67" s="53" t="n">
        <v>844683</v>
      </c>
      <c r="D67" s="53" t="n">
        <v>305006</v>
      </c>
      <c r="E67" s="53" t="n">
        <v>38663</v>
      </c>
      <c r="F67" s="53" t="n">
        <v>19158</v>
      </c>
      <c r="G67" s="53" t="n">
        <v>57821</v>
      </c>
      <c r="H67" s="53" t="n">
        <v>32644</v>
      </c>
      <c r="I67" s="53" t="n">
        <v>130147</v>
      </c>
      <c r="J67" s="53" t="n">
        <v>162791</v>
      </c>
      <c r="K67" s="53" t="n">
        <v>38473</v>
      </c>
      <c r="L67" s="53" t="n">
        <v>415111</v>
      </c>
      <c r="M67" s="65"/>
      <c r="N67" s="64" t="n">
        <v>26748</v>
      </c>
      <c r="O67" s="55"/>
      <c r="P67" s="55"/>
    </row>
    <row r="68" customFormat="false" ht="15" hidden="false" customHeight="true" outlineLevel="0" collapsed="false">
      <c r="A68" s="20"/>
      <c r="B68" s="21" t="s">
        <v>18</v>
      </c>
      <c r="C68" s="53" t="n">
        <v>879013</v>
      </c>
      <c r="D68" s="53" t="n">
        <v>315478</v>
      </c>
      <c r="E68" s="53" t="n">
        <v>33224</v>
      </c>
      <c r="F68" s="53" t="n">
        <v>22985</v>
      </c>
      <c r="G68" s="53" t="n">
        <v>56209</v>
      </c>
      <c r="H68" s="53" t="n">
        <v>46836</v>
      </c>
      <c r="I68" s="53" t="n">
        <v>122385</v>
      </c>
      <c r="J68" s="53" t="n">
        <v>169221</v>
      </c>
      <c r="K68" s="53" t="n">
        <v>27116</v>
      </c>
      <c r="L68" s="53" t="n">
        <v>418134</v>
      </c>
      <c r="M68" s="65"/>
      <c r="N68" s="64" t="n">
        <v>44160</v>
      </c>
      <c r="O68" s="55"/>
      <c r="P68" s="55"/>
    </row>
    <row r="69" customFormat="false" ht="15" hidden="false" customHeight="true" outlineLevel="0" collapsed="false">
      <c r="A69" s="20"/>
      <c r="B69" s="21" t="n">
        <v>0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65"/>
      <c r="N69" s="64" t="n">
        <v>0</v>
      </c>
      <c r="O69" s="55"/>
      <c r="P69" s="55"/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65"/>
      <c r="N70" s="64" t="n">
        <v>0</v>
      </c>
      <c r="O70" s="55"/>
      <c r="P70" s="55"/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65"/>
      <c r="N71" s="64" t="n">
        <v>0</v>
      </c>
      <c r="O71" s="55"/>
      <c r="P71" s="55"/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65"/>
      <c r="N72" s="64" t="n">
        <v>0</v>
      </c>
      <c r="O72" s="55"/>
      <c r="P72" s="55"/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65"/>
      <c r="N73" s="64" t="n">
        <v>0</v>
      </c>
      <c r="O73" s="55"/>
      <c r="P73" s="55"/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65"/>
      <c r="N74" s="64" t="n">
        <v>0</v>
      </c>
      <c r="O74" s="55"/>
      <c r="P74" s="55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5"/>
      <c r="P75" s="55"/>
    </row>
    <row r="76" customFormat="false" ht="12.75" hidden="false" customHeight="true" outlineLevel="0" collapsed="false">
      <c r="A76" s="31"/>
      <c r="B76" s="31" t="s">
        <v>3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35"/>
      <c r="P76" s="35"/>
    </row>
    <row r="77" customFormat="false" ht="18.6" hidden="false" customHeight="true" outlineLevel="0" collapsed="false">
      <c r="A77" s="31"/>
      <c r="B77" s="36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35"/>
      <c r="P77" s="35"/>
    </row>
    <row r="78" customFormat="false" ht="18.6" hidden="false" customHeight="true" outlineLevel="0" collapsed="false">
      <c r="A78" s="31"/>
      <c r="B78" s="36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35"/>
      <c r="P78" s="35"/>
    </row>
    <row r="79" customFormat="false" ht="18.6" hidden="false" customHeight="true" outlineLevel="0" collapsed="false">
      <c r="A79" s="31"/>
      <c r="B79" s="36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35"/>
      <c r="P79" s="35"/>
    </row>
    <row r="80" customFormat="false" ht="18.6" hidden="false" customHeight="true" outlineLevel="0" collapsed="false">
      <c r="A80" s="31"/>
      <c r="B80" s="36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35"/>
      <c r="P80" s="35"/>
    </row>
    <row r="81" customFormat="false" ht="18.6" hidden="false" customHeight="true" outlineLevel="0" collapsed="false">
      <c r="A81" s="31"/>
      <c r="B81" s="36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35"/>
      <c r="P81" s="35"/>
    </row>
    <row r="82" customFormat="false" ht="18.6" hidden="false" customHeight="true" outlineLevel="0" collapsed="false">
      <c r="A82" s="31"/>
      <c r="B82" s="36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35"/>
      <c r="P82" s="35"/>
    </row>
    <row r="83" customFormat="false" ht="18.6" hidden="false" customHeight="true" outlineLevel="0" collapsed="false">
      <c r="A83" s="31"/>
      <c r="B83" s="36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35"/>
      <c r="P83" s="35"/>
    </row>
    <row r="84" customFormat="false" ht="18.6" hidden="false" customHeight="true" outlineLevel="0" collapsed="false">
      <c r="A84" s="31"/>
      <c r="B84" s="36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35"/>
      <c r="P84" s="35"/>
    </row>
    <row r="85" customFormat="false" ht="18.6" hidden="false" customHeight="true" outlineLevel="0" collapsed="false">
      <c r="A85" s="31"/>
      <c r="B85" s="36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35"/>
      <c r="P85" s="35"/>
    </row>
    <row r="86" customFormat="false" ht="18.6" hidden="false" customHeight="true" outlineLevel="0" collapsed="false">
      <c r="A86" s="31"/>
      <c r="B86" s="36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35"/>
      <c r="P86" s="35"/>
    </row>
    <row r="87" customFormat="false" ht="18.6" hidden="false" customHeight="true" outlineLevel="0" collapsed="false">
      <c r="A87" s="31"/>
      <c r="B87" s="36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35"/>
      <c r="P87" s="35"/>
    </row>
    <row r="88" customFormat="false" ht="18.6" hidden="false" customHeight="true" outlineLevel="0" collapsed="false">
      <c r="A88" s="31"/>
      <c r="B88" s="36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35"/>
      <c r="P88" s="35"/>
    </row>
    <row r="89" customFormat="false" ht="18.6" hidden="false" customHeight="true" outlineLevel="0" collapsed="false">
      <c r="A89" s="31"/>
      <c r="B89" s="36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35"/>
      <c r="P89" s="35"/>
    </row>
    <row r="90" customFormat="false" ht="18.6" hidden="false" customHeight="true" outlineLevel="0" collapsed="false">
      <c r="A90" s="31"/>
      <c r="B90" s="36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35"/>
      <c r="P90" s="35"/>
    </row>
    <row r="91" customFormat="false" ht="18.6" hidden="false" customHeight="true" outlineLevel="0" collapsed="false">
      <c r="A91" s="31"/>
      <c r="B91" s="36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35"/>
      <c r="P91" s="35"/>
    </row>
    <row r="92" customFormat="false" ht="18.6" hidden="false" customHeight="true" outlineLevel="0" collapsed="false">
      <c r="A92" s="31"/>
      <c r="B92" s="36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35"/>
      <c r="P92" s="35"/>
    </row>
    <row r="93" customFormat="false" ht="18.6" hidden="false" customHeight="true" outlineLevel="0" collapsed="false">
      <c r="A93" s="31"/>
      <c r="B93" s="36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35"/>
      <c r="P93" s="35"/>
    </row>
    <row r="94" customFormat="false" ht="18.6" hidden="false" customHeight="true" outlineLevel="0" collapsed="false">
      <c r="A94" s="31"/>
      <c r="B94" s="36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35"/>
      <c r="P94" s="35"/>
    </row>
    <row r="95" customFormat="false" ht="18.6" hidden="false" customHeight="true" outlineLevel="0" collapsed="false">
      <c r="A95" s="31"/>
      <c r="B95" s="36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43" activeCellId="0" sqref="A43:IV43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9.28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74" t="s">
        <v>6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5" t="str">
        <f aca="false">+BCM!$A$3</f>
        <v>CONGO</v>
      </c>
      <c r="B3" s="5"/>
      <c r="C3" s="5"/>
      <c r="D3" s="5"/>
      <c r="E3" s="37"/>
      <c r="F3" s="37"/>
      <c r="G3" s="37"/>
      <c r="H3" s="37"/>
      <c r="I3" s="37"/>
      <c r="J3" s="37"/>
      <c r="K3" s="37"/>
      <c r="L3" s="37"/>
      <c r="M3" s="37" t="s">
        <v>62</v>
      </c>
      <c r="N3" s="37"/>
    </row>
    <row r="4" customFormat="false" ht="39" hidden="false" customHeight="true" outlineLevel="0" collapsed="false">
      <c r="A4" s="8" t="s">
        <v>63</v>
      </c>
      <c r="B4" s="8"/>
      <c r="C4" s="39" t="s">
        <v>64</v>
      </c>
      <c r="D4" s="39" t="s">
        <v>65</v>
      </c>
      <c r="E4" s="39" t="s">
        <v>66</v>
      </c>
      <c r="F4" s="40" t="s">
        <v>5</v>
      </c>
      <c r="G4" s="40"/>
      <c r="H4" s="40"/>
      <c r="I4" s="75" t="s">
        <v>44</v>
      </c>
      <c r="J4" s="75"/>
      <c r="K4" s="75"/>
      <c r="L4" s="75"/>
      <c r="M4" s="39" t="s">
        <v>45</v>
      </c>
      <c r="N4" s="41" t="s">
        <v>9</v>
      </c>
    </row>
    <row r="5" customFormat="false" ht="24.75" hidden="false" customHeight="true" outlineLevel="0" collapsed="false">
      <c r="A5" s="8"/>
      <c r="B5" s="8"/>
      <c r="C5" s="39"/>
      <c r="D5" s="39"/>
      <c r="E5" s="39"/>
      <c r="F5" s="43" t="s">
        <v>47</v>
      </c>
      <c r="G5" s="43" t="s">
        <v>48</v>
      </c>
      <c r="H5" s="44" t="s">
        <v>12</v>
      </c>
      <c r="I5" s="43" t="s">
        <v>16</v>
      </c>
      <c r="J5" s="43" t="s">
        <v>49</v>
      </c>
      <c r="K5" s="43" t="s">
        <v>50</v>
      </c>
      <c r="L5" s="44" t="s">
        <v>12</v>
      </c>
      <c r="M5" s="39"/>
      <c r="N5" s="41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7" t="n">
        <v>2010</v>
      </c>
      <c r="B7" s="17"/>
      <c r="C7" s="53" t="n">
        <v>0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4" t="n">
        <v>0</v>
      </c>
    </row>
    <row r="8" customFormat="false" ht="15" hidden="false" customHeight="true" outlineLevel="0" collapsed="false">
      <c r="A8" s="17" t="n">
        <v>2011</v>
      </c>
      <c r="B8" s="17"/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4" t="n">
        <v>0</v>
      </c>
    </row>
    <row r="9" customFormat="false" ht="15" hidden="false" customHeight="true" outlineLevel="0" collapsed="false">
      <c r="A9" s="17" t="n">
        <v>2012</v>
      </c>
      <c r="B9" s="17"/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4" t="n">
        <v>0</v>
      </c>
    </row>
    <row r="10" customFormat="false" ht="15" hidden="false" customHeight="true" outlineLevel="0" collapsed="false">
      <c r="A10" s="17" t="n">
        <v>2013</v>
      </c>
      <c r="B10" s="17"/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4" t="n">
        <v>0</v>
      </c>
    </row>
    <row r="11" customFormat="false" ht="15" hidden="false" customHeight="true" outlineLevel="0" collapsed="false">
      <c r="A11" s="17" t="n">
        <v>2014</v>
      </c>
      <c r="B11" s="17"/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4" t="n">
        <v>0</v>
      </c>
    </row>
    <row r="12" customFormat="false" ht="15" hidden="false" customHeight="true" outlineLevel="0" collapsed="false">
      <c r="A12" s="17" t="n">
        <v>2015</v>
      </c>
      <c r="B12" s="17"/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4" t="n">
        <v>0</v>
      </c>
    </row>
    <row r="13" customFormat="false" ht="15" hidden="false" customHeight="true" outlineLevel="0" collapsed="false">
      <c r="A13" s="17" t="n">
        <v>2016</v>
      </c>
      <c r="B13" s="17"/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4" t="n">
        <v>0</v>
      </c>
    </row>
    <row r="14" customFormat="false" ht="15" hidden="false" customHeight="true" outlineLevel="0" collapsed="false">
      <c r="A14" s="17" t="n">
        <v>2017</v>
      </c>
      <c r="B14" s="17"/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4" t="n">
        <v>0</v>
      </c>
    </row>
    <row r="15" customFormat="false" ht="15" hidden="false" customHeight="true" outlineLevel="0" collapsed="false">
      <c r="A15" s="17" t="n">
        <v>2018</v>
      </c>
      <c r="B15" s="17"/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4" t="n">
        <v>0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4" t="n">
        <v>0</v>
      </c>
    </row>
    <row r="18" customFormat="false" ht="15" hidden="false" customHeight="true" outlineLevel="0" collapsed="false">
      <c r="A18" s="20"/>
      <c r="B18" s="21" t="s">
        <v>18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4" t="n">
        <v>0</v>
      </c>
    </row>
    <row r="19" customFormat="false" ht="15" hidden="false" customHeight="true" outlineLevel="0" collapsed="false">
      <c r="A19" s="20"/>
      <c r="B19" s="21" t="s">
        <v>19</v>
      </c>
      <c r="C19" s="53" t="n">
        <v>0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4" t="n">
        <v>0</v>
      </c>
    </row>
    <row r="20" customFormat="false" ht="15" hidden="false" customHeight="true" outlineLevel="0" collapsed="false">
      <c r="A20" s="20"/>
      <c r="B20" s="21" t="s">
        <v>20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4" t="n">
        <v>0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4" t="n">
        <v>0</v>
      </c>
    </row>
    <row r="23" customFormat="false" ht="15" hidden="false" customHeight="true" outlineLevel="0" collapsed="false">
      <c r="A23" s="20"/>
      <c r="B23" s="21" t="s">
        <v>18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4" t="n">
        <v>0</v>
      </c>
    </row>
    <row r="24" customFormat="false" ht="15" hidden="false" customHeight="true" outlineLevel="0" collapsed="false">
      <c r="A24" s="20"/>
      <c r="B24" s="21" t="s">
        <v>21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 t="n">
        <v>0</v>
      </c>
    </row>
    <row r="25" customFormat="false" ht="15" hidden="false" customHeight="true" outlineLevel="0" collapsed="false">
      <c r="A25" s="20"/>
      <c r="B25" s="21" t="s">
        <v>2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4" t="n">
        <v>0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4" t="n">
        <v>0</v>
      </c>
    </row>
    <row r="28" customFormat="false" ht="15" hidden="false" customHeight="true" outlineLevel="0" collapsed="false">
      <c r="A28" s="20"/>
      <c r="B28" s="21" t="s">
        <v>23</v>
      </c>
      <c r="C28" s="53" t="n"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4" t="n">
        <v>0</v>
      </c>
    </row>
    <row r="29" customFormat="false" ht="15" hidden="false" customHeight="true" outlineLevel="0" collapsed="false">
      <c r="A29" s="20"/>
      <c r="B29" s="21" t="s">
        <v>17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4" t="n">
        <v>0</v>
      </c>
    </row>
    <row r="30" customFormat="false" ht="15" hidden="false" customHeight="true" outlineLevel="0" collapsed="false">
      <c r="A30" s="20"/>
      <c r="B30" s="21" t="s">
        <v>24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 t="n">
        <v>0</v>
      </c>
    </row>
    <row r="31" customFormat="false" ht="15" hidden="false" customHeight="true" outlineLevel="0" collapsed="false">
      <c r="A31" s="20"/>
      <c r="B31" s="21" t="s">
        <v>25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4" t="n">
        <v>0</v>
      </c>
    </row>
    <row r="32" customFormat="false" ht="15" hidden="false" customHeight="true" outlineLevel="0" collapsed="false">
      <c r="A32" s="20"/>
      <c r="B32" s="21" t="s">
        <v>18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 t="n">
        <v>0</v>
      </c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56"/>
      <c r="B39" s="58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18.6" hidden="false" customHeight="true" outlineLevel="0" collapsed="false">
      <c r="A40" s="26" t="s">
        <v>26</v>
      </c>
      <c r="B40" s="26"/>
      <c r="C40" s="59" t="s">
        <v>52</v>
      </c>
      <c r="D40" s="59" t="s">
        <v>53</v>
      </c>
      <c r="E40" s="59" t="s">
        <v>54</v>
      </c>
      <c r="F40" s="59"/>
      <c r="G40" s="59"/>
      <c r="H40" s="59" t="s">
        <v>55</v>
      </c>
      <c r="I40" s="59"/>
      <c r="J40" s="59"/>
      <c r="K40" s="59" t="s">
        <v>56</v>
      </c>
      <c r="L40" s="59" t="s">
        <v>67</v>
      </c>
      <c r="M40" s="59" t="s">
        <v>30</v>
      </c>
      <c r="N40" s="60" t="s">
        <v>68</v>
      </c>
    </row>
    <row r="41" customFormat="false" ht="34.5" hidden="false" customHeight="true" outlineLevel="0" collapsed="false">
      <c r="A41" s="26"/>
      <c r="B41" s="26"/>
      <c r="C41" s="59"/>
      <c r="D41" s="59"/>
      <c r="E41" s="62" t="s">
        <v>47</v>
      </c>
      <c r="F41" s="62" t="s">
        <v>58</v>
      </c>
      <c r="G41" s="62" t="s">
        <v>12</v>
      </c>
      <c r="H41" s="62" t="s">
        <v>59</v>
      </c>
      <c r="I41" s="62" t="s">
        <v>69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80"/>
      <c r="D42" s="80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0</v>
      </c>
      <c r="B43" s="17"/>
      <c r="C43" s="80" t="n">
        <v>0</v>
      </c>
      <c r="D43" s="80" t="n">
        <v>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4" t="n">
        <v>0</v>
      </c>
    </row>
    <row r="44" customFormat="false" ht="15" hidden="false" customHeight="true" outlineLevel="0" collapsed="false">
      <c r="A44" s="17" t="n">
        <v>2011</v>
      </c>
      <c r="B44" s="17"/>
      <c r="C44" s="80" t="n">
        <v>0</v>
      </c>
      <c r="D44" s="80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4" t="n">
        <v>0</v>
      </c>
    </row>
    <row r="45" customFormat="false" ht="15" hidden="false" customHeight="true" outlineLevel="0" collapsed="false">
      <c r="A45" s="17" t="n">
        <v>2012</v>
      </c>
      <c r="B45" s="17"/>
      <c r="C45" s="80" t="n">
        <v>0</v>
      </c>
      <c r="D45" s="80" t="n">
        <v>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4" t="n">
        <v>0</v>
      </c>
    </row>
    <row r="46" customFormat="false" ht="15" hidden="false" customHeight="true" outlineLevel="0" collapsed="false">
      <c r="A46" s="17" t="n">
        <v>2013</v>
      </c>
      <c r="B46" s="17"/>
      <c r="C46" s="80" t="n">
        <v>0</v>
      </c>
      <c r="D46" s="80" t="n">
        <v>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4" t="n">
        <v>0</v>
      </c>
    </row>
    <row r="47" customFormat="false" ht="15" hidden="false" customHeight="true" outlineLevel="0" collapsed="false">
      <c r="A47" s="17" t="n">
        <v>2014</v>
      </c>
      <c r="B47" s="17"/>
      <c r="C47" s="80" t="n">
        <v>0</v>
      </c>
      <c r="D47" s="80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4" t="n">
        <v>0</v>
      </c>
    </row>
    <row r="48" customFormat="false" ht="15" hidden="false" customHeight="true" outlineLevel="0" collapsed="false">
      <c r="A48" s="17" t="n">
        <v>2015</v>
      </c>
      <c r="B48" s="17"/>
      <c r="C48" s="80" t="n">
        <v>0</v>
      </c>
      <c r="D48" s="80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4" t="n">
        <v>0</v>
      </c>
    </row>
    <row r="49" customFormat="false" ht="15" hidden="false" customHeight="true" outlineLevel="0" collapsed="false">
      <c r="A49" s="17" t="n">
        <v>2016</v>
      </c>
      <c r="B49" s="17"/>
      <c r="C49" s="80" t="n">
        <v>0</v>
      </c>
      <c r="D49" s="80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4" t="n">
        <v>0</v>
      </c>
    </row>
    <row r="50" customFormat="false" ht="15" hidden="false" customHeight="true" outlineLevel="0" collapsed="false">
      <c r="A50" s="17" t="n">
        <v>2017</v>
      </c>
      <c r="B50" s="17"/>
      <c r="C50" s="80" t="n">
        <v>0</v>
      </c>
      <c r="D50" s="80" t="n">
        <v>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4" t="n">
        <v>0</v>
      </c>
    </row>
    <row r="51" customFormat="false" ht="15" hidden="false" customHeight="true" outlineLevel="0" collapsed="false">
      <c r="A51" s="17" t="n">
        <v>2018</v>
      </c>
      <c r="B51" s="17"/>
      <c r="C51" s="80" t="n">
        <v>0</v>
      </c>
      <c r="D51" s="80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4" t="n">
        <v>0</v>
      </c>
    </row>
    <row r="52" customFormat="false" ht="15" hidden="false" customHeight="true" outlineLevel="0" collapsed="false">
      <c r="A52" s="56"/>
      <c r="B52" s="58"/>
      <c r="C52" s="80"/>
      <c r="D52" s="80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7</v>
      </c>
      <c r="B53" s="21" t="s">
        <v>17</v>
      </c>
      <c r="C53" s="80" t="n">
        <v>0</v>
      </c>
      <c r="D53" s="80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4" t="n">
        <v>0</v>
      </c>
    </row>
    <row r="54" customFormat="false" ht="15" hidden="false" customHeight="true" outlineLevel="0" collapsed="false">
      <c r="A54" s="20"/>
      <c r="B54" s="21" t="s">
        <v>18</v>
      </c>
      <c r="C54" s="80" t="n">
        <v>0</v>
      </c>
      <c r="D54" s="80" t="n">
        <v>0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4" t="n">
        <v>0</v>
      </c>
    </row>
    <row r="55" customFormat="false" ht="15" hidden="false" customHeight="true" outlineLevel="0" collapsed="false">
      <c r="A55" s="20"/>
      <c r="B55" s="21" t="s">
        <v>19</v>
      </c>
      <c r="C55" s="80" t="n">
        <v>0</v>
      </c>
      <c r="D55" s="80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4" t="n">
        <v>0</v>
      </c>
    </row>
    <row r="56" customFormat="false" ht="15" hidden="false" customHeight="true" outlineLevel="0" collapsed="false">
      <c r="A56" s="20"/>
      <c r="B56" s="21" t="s">
        <v>20</v>
      </c>
      <c r="C56" s="80" t="n">
        <v>0</v>
      </c>
      <c r="D56" s="80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4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8</v>
      </c>
      <c r="B58" s="21" t="s">
        <v>17</v>
      </c>
      <c r="C58" s="80" t="n">
        <v>0</v>
      </c>
      <c r="D58" s="80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4" t="n">
        <v>0</v>
      </c>
    </row>
    <row r="59" customFormat="false" ht="15" hidden="false" customHeight="true" outlineLevel="0" collapsed="false">
      <c r="A59" s="20"/>
      <c r="B59" s="21" t="s">
        <v>18</v>
      </c>
      <c r="C59" s="80" t="n">
        <v>0</v>
      </c>
      <c r="D59" s="80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4" t="n">
        <v>0</v>
      </c>
    </row>
    <row r="60" customFormat="false" ht="15" hidden="false" customHeight="true" outlineLevel="0" collapsed="false">
      <c r="A60" s="20"/>
      <c r="B60" s="21" t="s">
        <v>21</v>
      </c>
      <c r="C60" s="80" t="n">
        <v>0</v>
      </c>
      <c r="D60" s="80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4" t="n">
        <v>0</v>
      </c>
    </row>
    <row r="61" customFormat="false" ht="15" hidden="false" customHeight="true" outlineLevel="0" collapsed="false">
      <c r="A61" s="20"/>
      <c r="B61" s="21" t="s">
        <v>20</v>
      </c>
      <c r="C61" s="80" t="n">
        <v>0</v>
      </c>
      <c r="D61" s="80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4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9</v>
      </c>
      <c r="B63" s="21" t="s">
        <v>22</v>
      </c>
      <c r="C63" s="80" t="n">
        <v>0</v>
      </c>
      <c r="D63" s="80" t="n">
        <v>0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4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4" t="n">
        <v>0</v>
      </c>
    </row>
    <row r="65" customFormat="false" ht="15" hidden="false" customHeight="true" outlineLevel="0" collapsed="false">
      <c r="A65" s="20"/>
      <c r="B65" s="21" t="s">
        <v>17</v>
      </c>
      <c r="C65" s="80" t="n">
        <v>0</v>
      </c>
      <c r="D65" s="80" t="n">
        <v>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4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4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4" t="n">
        <v>0</v>
      </c>
    </row>
    <row r="68" customFormat="false" ht="15" hidden="false" customHeight="true" outlineLevel="0" collapsed="false">
      <c r="A68" s="20"/>
      <c r="B68" s="21" t="s">
        <v>18</v>
      </c>
      <c r="C68" s="80" t="n">
        <v>0</v>
      </c>
      <c r="D68" s="80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0</v>
      </c>
      <c r="L68" s="53" t="n">
        <v>0</v>
      </c>
      <c r="M68" s="53" t="n">
        <v>0</v>
      </c>
      <c r="N68" s="54" t="n">
        <v>0</v>
      </c>
    </row>
    <row r="69" customFormat="false" ht="15" hidden="false" customHeight="true" outlineLevel="0" collapsed="false">
      <c r="A69" s="20"/>
      <c r="B69" s="21" t="n">
        <v>0</v>
      </c>
      <c r="C69" s="80" t="n">
        <v>0</v>
      </c>
      <c r="D69" s="80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n">
        <v>0</v>
      </c>
      <c r="C70" s="80" t="n">
        <v>0</v>
      </c>
      <c r="D70" s="80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n">
        <v>0</v>
      </c>
      <c r="C71" s="80" t="n">
        <v>0</v>
      </c>
      <c r="D71" s="80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1" t="s">
        <v>3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9545" ySplit="0" topLeftCell="S1" activePane="topLeft" state="split"/>
      <selection pane="topLeft" activeCell="A49" activeCellId="0" sqref="A49:IV49"/>
      <selection pane="topRight" activeCell="S1" activeCellId="0" sqref="S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10.28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2" t="s">
        <v>7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5" t="str">
        <f aca="false">+AIBE!$A3</f>
        <v>CONGO</v>
      </c>
      <c r="B4" s="5"/>
      <c r="C4" s="5"/>
      <c r="D4" s="5"/>
      <c r="E4" s="85"/>
      <c r="F4" s="85"/>
      <c r="G4" s="85"/>
      <c r="H4" s="85"/>
      <c r="I4" s="85"/>
      <c r="J4" s="85"/>
      <c r="K4" s="85"/>
      <c r="L4" s="85"/>
      <c r="M4" s="5" t="s">
        <v>72</v>
      </c>
      <c r="N4" s="5"/>
      <c r="O4" s="85"/>
      <c r="P4" s="85"/>
      <c r="Q4" s="86"/>
      <c r="R4" s="86"/>
    </row>
    <row r="5" customFormat="false" ht="19.9" hidden="false" customHeight="true" outlineLevel="0" collapsed="false">
      <c r="A5" s="87" t="s">
        <v>73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8" t="s">
        <v>51</v>
      </c>
      <c r="B6" s="8"/>
      <c r="C6" s="39" t="s">
        <v>74</v>
      </c>
      <c r="D6" s="39"/>
      <c r="E6" s="88" t="s">
        <v>75</v>
      </c>
      <c r="F6" s="88"/>
      <c r="G6" s="88"/>
      <c r="H6" s="88"/>
      <c r="I6" s="88"/>
      <c r="J6" s="88"/>
      <c r="K6" s="88"/>
      <c r="L6" s="88"/>
      <c r="M6" s="88"/>
      <c r="N6" s="88"/>
      <c r="O6" s="41" t="s">
        <v>76</v>
      </c>
      <c r="P6" s="41"/>
    </row>
    <row r="7" customFormat="false" ht="13.9" hidden="false" customHeight="true" outlineLevel="0" collapsed="false">
      <c r="A7" s="8"/>
      <c r="B7" s="8"/>
      <c r="C7" s="39"/>
      <c r="D7" s="39"/>
      <c r="E7" s="89" t="s">
        <v>77</v>
      </c>
      <c r="F7" s="89"/>
      <c r="G7" s="89"/>
      <c r="H7" s="89"/>
      <c r="I7" s="88" t="s">
        <v>44</v>
      </c>
      <c r="J7" s="88"/>
      <c r="K7" s="88"/>
      <c r="L7" s="88"/>
      <c r="M7" s="45" t="s">
        <v>78</v>
      </c>
      <c r="N7" s="45"/>
      <c r="O7" s="41"/>
      <c r="P7" s="41"/>
    </row>
    <row r="8" customFormat="false" ht="48" hidden="false" customHeight="true" outlineLevel="0" collapsed="false">
      <c r="A8" s="8"/>
      <c r="B8" s="8"/>
      <c r="C8" s="39"/>
      <c r="D8" s="39"/>
      <c r="E8" s="45" t="s">
        <v>79</v>
      </c>
      <c r="F8" s="45" t="s">
        <v>80</v>
      </c>
      <c r="G8" s="45" t="s">
        <v>81</v>
      </c>
      <c r="H8" s="45"/>
      <c r="I8" s="43" t="s">
        <v>82</v>
      </c>
      <c r="J8" s="43" t="s">
        <v>49</v>
      </c>
      <c r="K8" s="43" t="s">
        <v>83</v>
      </c>
      <c r="L8" s="43" t="s">
        <v>12</v>
      </c>
      <c r="M8" s="45"/>
      <c r="N8" s="45"/>
      <c r="O8" s="41"/>
      <c r="P8" s="41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95"/>
      <c r="J9" s="95"/>
      <c r="K9" s="95"/>
      <c r="L9" s="95"/>
      <c r="M9" s="65"/>
      <c r="N9" s="96"/>
      <c r="O9" s="65"/>
      <c r="P9" s="97"/>
      <c r="R9" s="98"/>
    </row>
    <row r="10" customFormat="false" ht="15" hidden="false" customHeight="true" outlineLevel="0" collapsed="false">
      <c r="A10" s="17" t="n">
        <v>2010</v>
      </c>
      <c r="B10" s="17"/>
      <c r="C10" s="53" t="n">
        <f aca="false">+AEN!$Q7</f>
        <v>2325208</v>
      </c>
      <c r="D10" s="53"/>
      <c r="E10" s="53" t="n">
        <f aca="false">+PNG!$O8</f>
        <v>-1271241</v>
      </c>
      <c r="F10" s="53" t="n">
        <f aca="false">+G10-E10</f>
        <v>-45017</v>
      </c>
      <c r="G10" s="53" t="n">
        <f aca="false">+CNE!$R8</f>
        <v>-1316258</v>
      </c>
      <c r="H10" s="53"/>
      <c r="I10" s="53" t="n">
        <f aca="false">+ECO!N8</f>
        <v>4112</v>
      </c>
      <c r="J10" s="53" t="n">
        <f aca="false">+ECO!O8</f>
        <v>14469</v>
      </c>
      <c r="K10" s="53" t="n">
        <f aca="false">+ECO!P8</f>
        <v>324925</v>
      </c>
      <c r="L10" s="53" t="n">
        <f aca="false">+ECO!Q8</f>
        <v>343506</v>
      </c>
      <c r="M10" s="53" t="n">
        <f aca="false">+L10+G10</f>
        <v>-972752</v>
      </c>
      <c r="N10" s="53"/>
      <c r="O10" s="54" t="n">
        <f aca="false">+C10+M10</f>
        <v>1352456</v>
      </c>
      <c r="P10" s="54"/>
      <c r="R10" s="98"/>
    </row>
    <row r="11" customFormat="false" ht="15" hidden="false" customHeight="true" outlineLevel="0" collapsed="false">
      <c r="A11" s="17" t="n">
        <v>2011</v>
      </c>
      <c r="B11" s="17"/>
      <c r="C11" s="53" t="n">
        <f aca="false">+AEN!$Q8</f>
        <v>3056241</v>
      </c>
      <c r="D11" s="53"/>
      <c r="E11" s="53" t="n">
        <f aca="false">+PNG!$O9</f>
        <v>-1681618</v>
      </c>
      <c r="F11" s="53" t="n">
        <f aca="false">+G11-E11</f>
        <v>-5131</v>
      </c>
      <c r="G11" s="53" t="n">
        <f aca="false">+CNE!$R9</f>
        <v>-1686749</v>
      </c>
      <c r="H11" s="53"/>
      <c r="I11" s="53" t="n">
        <f aca="false">+ECO!N9</f>
        <v>339</v>
      </c>
      <c r="J11" s="53" t="n">
        <f aca="false">+ECO!O9</f>
        <v>10250</v>
      </c>
      <c r="K11" s="53" t="n">
        <f aca="false">+ECO!P9</f>
        <v>462240</v>
      </c>
      <c r="L11" s="53" t="n">
        <f aca="false">+ECO!Q9</f>
        <v>472829</v>
      </c>
      <c r="M11" s="53" t="n">
        <f aca="false">+L11+G11</f>
        <v>-1213920</v>
      </c>
      <c r="N11" s="53"/>
      <c r="O11" s="54" t="n">
        <f aca="false">+C11+M11</f>
        <v>1842321</v>
      </c>
      <c r="P11" s="54"/>
      <c r="R11" s="98"/>
    </row>
    <row r="12" customFormat="false" ht="15" hidden="false" customHeight="true" outlineLevel="0" collapsed="false">
      <c r="A12" s="17" t="n">
        <v>2012</v>
      </c>
      <c r="B12" s="17"/>
      <c r="C12" s="53" t="n">
        <f aca="false">+AEN!$Q9</f>
        <v>3097362</v>
      </c>
      <c r="D12" s="53"/>
      <c r="E12" s="53" t="n">
        <f aca="false">+PNG!$O10</f>
        <v>-1349363</v>
      </c>
      <c r="F12" s="53" t="n">
        <f aca="false">+G12-E12</f>
        <v>1417</v>
      </c>
      <c r="G12" s="53" t="n">
        <f aca="false">+CNE!$R10</f>
        <v>-1347946</v>
      </c>
      <c r="H12" s="53"/>
      <c r="I12" s="53" t="n">
        <f aca="false">+ECO!N10</f>
        <v>65</v>
      </c>
      <c r="J12" s="53" t="n">
        <f aca="false">+ECO!O10</f>
        <v>10876</v>
      </c>
      <c r="K12" s="53" t="n">
        <f aca="false">+ECO!P10</f>
        <v>666860</v>
      </c>
      <c r="L12" s="53" t="n">
        <f aca="false">+ECO!Q10</f>
        <v>677801</v>
      </c>
      <c r="M12" s="53" t="n">
        <f aca="false">+L12+G12</f>
        <v>-670145</v>
      </c>
      <c r="N12" s="53"/>
      <c r="O12" s="54" t="n">
        <f aca="false">+C12+M12</f>
        <v>2427217</v>
      </c>
      <c r="P12" s="54"/>
      <c r="R12" s="98"/>
    </row>
    <row r="13" customFormat="false" ht="15" hidden="false" customHeight="true" outlineLevel="0" collapsed="false">
      <c r="A13" s="17" t="n">
        <v>2013</v>
      </c>
      <c r="B13" s="17"/>
      <c r="C13" s="53" t="n">
        <f aca="false">+AEN!$Q10</f>
        <v>3000389</v>
      </c>
      <c r="D13" s="53"/>
      <c r="E13" s="53" t="n">
        <f aca="false">+PNG!$O11</f>
        <v>-1321896</v>
      </c>
      <c r="F13" s="53" t="n">
        <f aca="false">+G13-E13</f>
        <v>-8526</v>
      </c>
      <c r="G13" s="53" t="n">
        <f aca="false">+CNE!$R11</f>
        <v>-1330422</v>
      </c>
      <c r="H13" s="53"/>
      <c r="I13" s="53" t="n">
        <f aca="false">+ECO!N11</f>
        <v>493</v>
      </c>
      <c r="J13" s="53" t="n">
        <f aca="false">+ECO!O11</f>
        <v>9487</v>
      </c>
      <c r="K13" s="53" t="n">
        <f aca="false">+ECO!P11</f>
        <v>779973</v>
      </c>
      <c r="L13" s="53" t="n">
        <f aca="false">+ECO!Q11</f>
        <v>789953</v>
      </c>
      <c r="M13" s="53" t="n">
        <f aca="false">+L13+G13</f>
        <v>-540469</v>
      </c>
      <c r="N13" s="53"/>
      <c r="O13" s="54" t="n">
        <f aca="false">+C13+M13</f>
        <v>2459920</v>
      </c>
      <c r="P13" s="54"/>
      <c r="R13" s="98"/>
    </row>
    <row r="14" customFormat="false" ht="15" hidden="false" customHeight="true" outlineLevel="0" collapsed="false">
      <c r="A14" s="17" t="n">
        <v>2014</v>
      </c>
      <c r="B14" s="17"/>
      <c r="C14" s="53" t="n">
        <f aca="false">+AEN!$Q11</f>
        <v>2767644</v>
      </c>
      <c r="D14" s="53"/>
      <c r="E14" s="53" t="n">
        <f aca="false">+PNG!$O12</f>
        <v>-981891</v>
      </c>
      <c r="F14" s="53" t="n">
        <f aca="false">+G14-E14</f>
        <v>-2497</v>
      </c>
      <c r="G14" s="53" t="n">
        <f aca="false">+CNE!$R12</f>
        <v>-984388</v>
      </c>
      <c r="H14" s="53"/>
      <c r="I14" s="53" t="n">
        <f aca="false">+ECO!N12</f>
        <v>6472</v>
      </c>
      <c r="J14" s="53" t="n">
        <f aca="false">+ECO!O12</f>
        <v>22489</v>
      </c>
      <c r="K14" s="53" t="n">
        <f aca="false">+ECO!P12</f>
        <v>979272</v>
      </c>
      <c r="L14" s="53" t="n">
        <f aca="false">+ECO!Q12</f>
        <v>1008233</v>
      </c>
      <c r="M14" s="53" t="n">
        <f aca="false">+L14+G14</f>
        <v>23845</v>
      </c>
      <c r="N14" s="53"/>
      <c r="O14" s="54" t="n">
        <f aca="false">+C14+M14</f>
        <v>2791489</v>
      </c>
      <c r="P14" s="54"/>
      <c r="R14" s="98"/>
    </row>
    <row r="15" customFormat="false" ht="15" hidden="false" customHeight="true" outlineLevel="0" collapsed="false">
      <c r="A15" s="17" t="n">
        <v>2015</v>
      </c>
      <c r="B15" s="17"/>
      <c r="C15" s="53" t="n">
        <f aca="false">+AEN!$Q12</f>
        <v>1545728</v>
      </c>
      <c r="D15" s="53"/>
      <c r="E15" s="53" t="n">
        <f aca="false">+PNG!$O13</f>
        <v>-158866</v>
      </c>
      <c r="F15" s="53" t="n">
        <f aca="false">+G15-E15</f>
        <v>16670</v>
      </c>
      <c r="G15" s="53" t="n">
        <f aca="false">+CNE!$R13</f>
        <v>-142196</v>
      </c>
      <c r="H15" s="53"/>
      <c r="I15" s="53" t="n">
        <f aca="false">+ECO!N13</f>
        <v>7689</v>
      </c>
      <c r="J15" s="53" t="n">
        <f aca="false">+ECO!O13</f>
        <v>62684</v>
      </c>
      <c r="K15" s="53" t="n">
        <f aca="false">+ECO!P13</f>
        <v>1069703</v>
      </c>
      <c r="L15" s="53" t="n">
        <f aca="false">+ECO!Q13</f>
        <v>1140076</v>
      </c>
      <c r="M15" s="53" t="n">
        <f aca="false">+L15+G15</f>
        <v>997880</v>
      </c>
      <c r="N15" s="53"/>
      <c r="O15" s="54" t="n">
        <f aca="false">+C15+M15</f>
        <v>2543608</v>
      </c>
      <c r="P15" s="54"/>
      <c r="R15" s="98"/>
    </row>
    <row r="16" customFormat="false" ht="15" hidden="false" customHeight="true" outlineLevel="0" collapsed="false">
      <c r="A16" s="17" t="n">
        <v>2016</v>
      </c>
      <c r="B16" s="17"/>
      <c r="C16" s="53" t="n">
        <f aca="false">+AEN!$Q13</f>
        <v>461446</v>
      </c>
      <c r="D16" s="53"/>
      <c r="E16" s="53" t="n">
        <f aca="false">+PNG!$O14</f>
        <v>498222</v>
      </c>
      <c r="F16" s="53" t="n">
        <f aca="false">+G16-E16</f>
        <v>7344</v>
      </c>
      <c r="G16" s="53" t="n">
        <f aca="false">+CNE!$R14</f>
        <v>505566</v>
      </c>
      <c r="H16" s="53"/>
      <c r="I16" s="53" t="n">
        <f aca="false">+ECO!N14</f>
        <v>5321</v>
      </c>
      <c r="J16" s="53" t="n">
        <f aca="false">+ECO!O14</f>
        <v>84888</v>
      </c>
      <c r="K16" s="53" t="n">
        <f aca="false">+ECO!P14</f>
        <v>1148542</v>
      </c>
      <c r="L16" s="53" t="n">
        <f aca="false">+ECO!Q14</f>
        <v>1238751</v>
      </c>
      <c r="M16" s="53" t="n">
        <f aca="false">+L16+G16</f>
        <v>1744317</v>
      </c>
      <c r="N16" s="53"/>
      <c r="O16" s="54" t="n">
        <f aca="false">+C16+M16</f>
        <v>2205763</v>
      </c>
      <c r="P16" s="54"/>
      <c r="R16" s="98"/>
    </row>
    <row r="17" customFormat="false" ht="15" hidden="false" customHeight="true" outlineLevel="0" collapsed="false">
      <c r="A17" s="17" t="n">
        <v>2017</v>
      </c>
      <c r="B17" s="17"/>
      <c r="C17" s="53" t="n">
        <f aca="false">+AEN!$Q14</f>
        <v>213274</v>
      </c>
      <c r="D17" s="53"/>
      <c r="E17" s="53" t="n">
        <f aca="false">+PNG!$O15</f>
        <v>599929</v>
      </c>
      <c r="F17" s="53" t="n">
        <f aca="false">+G17-E17</f>
        <v>-4560</v>
      </c>
      <c r="G17" s="53" t="n">
        <f aca="false">+CNE!$R15</f>
        <v>595369</v>
      </c>
      <c r="H17" s="53"/>
      <c r="I17" s="53" t="n">
        <f aca="false">+ECO!N15</f>
        <v>6751</v>
      </c>
      <c r="J17" s="53" t="n">
        <f aca="false">+ECO!O15</f>
        <v>120409</v>
      </c>
      <c r="K17" s="53" t="n">
        <f aca="false">+ECO!P15</f>
        <v>1083223</v>
      </c>
      <c r="L17" s="53" t="n">
        <f aca="false">+ECO!Q15</f>
        <v>1210383</v>
      </c>
      <c r="M17" s="53" t="n">
        <f aca="false">+L17+G17</f>
        <v>1805752</v>
      </c>
      <c r="N17" s="53"/>
      <c r="O17" s="54" t="n">
        <f aca="false">+C17+M17</f>
        <v>2019026</v>
      </c>
      <c r="P17" s="54"/>
      <c r="R17" s="98"/>
    </row>
    <row r="18" customFormat="false" ht="15" hidden="false" customHeight="true" outlineLevel="0" collapsed="false">
      <c r="A18" s="17" t="n">
        <v>2018</v>
      </c>
      <c r="B18" s="17"/>
      <c r="C18" s="53" t="n">
        <f aca="false">+AEN!$Q15</f>
        <v>241819</v>
      </c>
      <c r="D18" s="53"/>
      <c r="E18" s="53" t="n">
        <f aca="false">+PNG!$O16</f>
        <v>616768</v>
      </c>
      <c r="F18" s="53" t="n">
        <f aca="false">+G18-E18</f>
        <v>1038</v>
      </c>
      <c r="G18" s="53" t="n">
        <f aca="false">+CNE!$R16</f>
        <v>617806</v>
      </c>
      <c r="H18" s="53"/>
      <c r="I18" s="53" t="n">
        <f aca="false">+ECO!N16</f>
        <v>7566</v>
      </c>
      <c r="J18" s="53" t="n">
        <f aca="false">+ECO!O16</f>
        <v>73042</v>
      </c>
      <c r="K18" s="53" t="n">
        <f aca="false">+ECO!P16</f>
        <v>1055114</v>
      </c>
      <c r="L18" s="53" t="n">
        <f aca="false">+ECO!Q16</f>
        <v>1135722</v>
      </c>
      <c r="M18" s="53" t="n">
        <f aca="false">+L18+G18</f>
        <v>1753528</v>
      </c>
      <c r="N18" s="53"/>
      <c r="O18" s="54" t="n">
        <f aca="false">+C18+M18</f>
        <v>1995347</v>
      </c>
      <c r="P18" s="54"/>
      <c r="R18" s="98"/>
    </row>
    <row r="19" customFormat="false" ht="15" hidden="false" customHeight="true" outlineLevel="0" collapsed="false">
      <c r="A19" s="56"/>
      <c r="B19" s="58"/>
      <c r="C19" s="99"/>
      <c r="D19" s="49"/>
      <c r="E19" s="53"/>
      <c r="F19" s="53"/>
      <c r="G19" s="63"/>
      <c r="H19" s="100"/>
      <c r="I19" s="53"/>
      <c r="J19" s="53"/>
      <c r="K19" s="53"/>
      <c r="L19" s="53"/>
      <c r="M19" s="63"/>
      <c r="N19" s="100"/>
      <c r="O19" s="63"/>
      <c r="P19" s="64"/>
      <c r="R19" s="98"/>
    </row>
    <row r="20" customFormat="false" ht="15" hidden="false" customHeight="true" outlineLevel="0" collapsed="false">
      <c r="A20" s="20" t="n">
        <v>2017</v>
      </c>
      <c r="B20" s="21" t="s">
        <v>17</v>
      </c>
      <c r="C20" s="53" t="n">
        <f aca="false">+AEN!$Q17</f>
        <v>383117</v>
      </c>
      <c r="D20" s="53"/>
      <c r="E20" s="53" t="n">
        <f aca="false">+PNG!$O18</f>
        <v>415757</v>
      </c>
      <c r="F20" s="53" t="n">
        <f aca="false">+G20-E20</f>
        <v>-4700</v>
      </c>
      <c r="G20" s="53" t="n">
        <f aca="false">+CNE!$R18</f>
        <v>411057</v>
      </c>
      <c r="H20" s="53"/>
      <c r="I20" s="53" t="n">
        <f aca="false">+ECO!N18</f>
        <v>5099</v>
      </c>
      <c r="J20" s="53" t="n">
        <f aca="false">+ECO!O18</f>
        <v>84577</v>
      </c>
      <c r="K20" s="53" t="n">
        <f aca="false">+ECO!P18</f>
        <v>1150745</v>
      </c>
      <c r="L20" s="53" t="n">
        <f aca="false">+ECO!Q18</f>
        <v>1240421</v>
      </c>
      <c r="M20" s="53" t="n">
        <f aca="false">+L20+G20</f>
        <v>1651478</v>
      </c>
      <c r="N20" s="53"/>
      <c r="O20" s="54" t="n">
        <f aca="false">+C20+M20</f>
        <v>2034595</v>
      </c>
      <c r="P20" s="54"/>
      <c r="R20" s="98"/>
    </row>
    <row r="21" customFormat="false" ht="15" hidden="false" customHeight="true" outlineLevel="0" collapsed="false">
      <c r="A21" s="20"/>
      <c r="B21" s="21" t="s">
        <v>18</v>
      </c>
      <c r="C21" s="53" t="n">
        <f aca="false">+AEN!$Q18</f>
        <v>184081</v>
      </c>
      <c r="D21" s="53"/>
      <c r="E21" s="53" t="n">
        <f aca="false">+PNG!$O19</f>
        <v>597641</v>
      </c>
      <c r="F21" s="53" t="n">
        <f aca="false">+G21-E21</f>
        <v>-12654</v>
      </c>
      <c r="G21" s="53" t="n">
        <f aca="false">+CNE!$R19</f>
        <v>584987</v>
      </c>
      <c r="H21" s="53"/>
      <c r="I21" s="53" t="n">
        <f aca="false">+ECO!N19</f>
        <v>5236</v>
      </c>
      <c r="J21" s="53" t="n">
        <f aca="false">+ECO!O19</f>
        <v>128628</v>
      </c>
      <c r="K21" s="53" t="n">
        <f aca="false">+ECO!P19</f>
        <v>1132311</v>
      </c>
      <c r="L21" s="53" t="n">
        <f aca="false">+ECO!Q19</f>
        <v>1266175</v>
      </c>
      <c r="M21" s="53" t="n">
        <f aca="false">+L21+G21</f>
        <v>1851162</v>
      </c>
      <c r="N21" s="53"/>
      <c r="O21" s="54" t="n">
        <f aca="false">+C21+M21</f>
        <v>2035243</v>
      </c>
      <c r="P21" s="54"/>
      <c r="R21" s="98"/>
    </row>
    <row r="22" customFormat="false" ht="15" hidden="false" customHeight="true" outlineLevel="0" collapsed="false">
      <c r="A22" s="20"/>
      <c r="B22" s="21" t="s">
        <v>19</v>
      </c>
      <c r="C22" s="53" t="n">
        <f aca="false">+AEN!$Q19</f>
        <v>176802</v>
      </c>
      <c r="D22" s="53"/>
      <c r="E22" s="53" t="n">
        <f aca="false">+PNG!$O20</f>
        <v>554642</v>
      </c>
      <c r="F22" s="53" t="n">
        <f aca="false">+G22-E22</f>
        <v>5460</v>
      </c>
      <c r="G22" s="53" t="n">
        <f aca="false">+CNE!$R20</f>
        <v>560102</v>
      </c>
      <c r="H22" s="53"/>
      <c r="I22" s="53" t="n">
        <f aca="false">+ECO!N20</f>
        <v>5782</v>
      </c>
      <c r="J22" s="53" t="n">
        <f aca="false">+ECO!O20</f>
        <v>137864</v>
      </c>
      <c r="K22" s="53" t="n">
        <f aca="false">+ECO!P20</f>
        <v>1113753</v>
      </c>
      <c r="L22" s="53" t="n">
        <f aca="false">+ECO!Q20</f>
        <v>1257399</v>
      </c>
      <c r="M22" s="53" t="n">
        <f aca="false">+L22+G22</f>
        <v>1817501</v>
      </c>
      <c r="N22" s="53"/>
      <c r="O22" s="54" t="n">
        <f aca="false">+C22+M22</f>
        <v>1994303</v>
      </c>
      <c r="P22" s="54"/>
      <c r="R22" s="98"/>
    </row>
    <row r="23" customFormat="false" ht="15" hidden="false" customHeight="true" outlineLevel="0" collapsed="false">
      <c r="A23" s="20"/>
      <c r="B23" s="21" t="s">
        <v>20</v>
      </c>
      <c r="C23" s="53" t="n">
        <f aca="false">+AEN!$Q20</f>
        <v>213274</v>
      </c>
      <c r="D23" s="53"/>
      <c r="E23" s="53" t="n">
        <f aca="false">+PNG!$O21</f>
        <v>599929</v>
      </c>
      <c r="F23" s="53" t="n">
        <f aca="false">+G23-E23</f>
        <v>-4560</v>
      </c>
      <c r="G23" s="53" t="n">
        <f aca="false">+CNE!$R21</f>
        <v>595369</v>
      </c>
      <c r="H23" s="53"/>
      <c r="I23" s="53" t="n">
        <f aca="false">+ECO!N21</f>
        <v>6751</v>
      </c>
      <c r="J23" s="53" t="n">
        <f aca="false">+ECO!O21</f>
        <v>120409</v>
      </c>
      <c r="K23" s="53" t="n">
        <f aca="false">+ECO!P21</f>
        <v>1083223</v>
      </c>
      <c r="L23" s="53" t="n">
        <f aca="false">+ECO!Q21</f>
        <v>1210383</v>
      </c>
      <c r="M23" s="53" t="n">
        <f aca="false">+L23+G23</f>
        <v>1805752</v>
      </c>
      <c r="N23" s="53"/>
      <c r="O23" s="54" t="n">
        <f aca="false">+C23+M23</f>
        <v>2019026</v>
      </c>
      <c r="P23" s="54"/>
      <c r="R23" s="98"/>
    </row>
    <row r="24" customFormat="false" ht="15" hidden="false" customHeight="true" outlineLevel="0" collapsed="false">
      <c r="A24" s="20"/>
      <c r="B24" s="21"/>
      <c r="C24" s="63"/>
      <c r="D24" s="100"/>
      <c r="E24" s="53"/>
      <c r="F24" s="53"/>
      <c r="G24" s="63"/>
      <c r="H24" s="100"/>
      <c r="I24" s="53"/>
      <c r="J24" s="53"/>
      <c r="K24" s="53"/>
      <c r="L24" s="53"/>
      <c r="M24" s="63"/>
      <c r="N24" s="100"/>
      <c r="O24" s="63"/>
      <c r="P24" s="64"/>
      <c r="R24" s="98"/>
    </row>
    <row r="25" customFormat="false" ht="15" hidden="false" customHeight="true" outlineLevel="0" collapsed="false">
      <c r="A25" s="20" t="n">
        <v>2018</v>
      </c>
      <c r="B25" s="21" t="s">
        <v>17</v>
      </c>
      <c r="C25" s="53" t="n">
        <f aca="false">+AEN!$Q22</f>
        <v>147529</v>
      </c>
      <c r="D25" s="53"/>
      <c r="E25" s="53" t="n">
        <f aca="false">+PNG!$O23</f>
        <v>585433</v>
      </c>
      <c r="F25" s="53" t="n">
        <f aca="false">+G25-E25</f>
        <v>160</v>
      </c>
      <c r="G25" s="53" t="n">
        <f aca="false">+CNE!$R23</f>
        <v>585593</v>
      </c>
      <c r="H25" s="53"/>
      <c r="I25" s="53" t="n">
        <f aca="false">+ECO!N23</f>
        <v>7200</v>
      </c>
      <c r="J25" s="53" t="n">
        <f aca="false">+ECO!O23</f>
        <v>114108</v>
      </c>
      <c r="K25" s="53" t="n">
        <f aca="false">+ECO!P23</f>
        <v>1051133</v>
      </c>
      <c r="L25" s="53" t="n">
        <f aca="false">+ECO!Q23</f>
        <v>1172441</v>
      </c>
      <c r="M25" s="53" t="n">
        <f aca="false">+L25+G25</f>
        <v>1758034</v>
      </c>
      <c r="N25" s="53"/>
      <c r="O25" s="54" t="n">
        <f aca="false">+C25+M25</f>
        <v>1905563</v>
      </c>
      <c r="P25" s="54"/>
      <c r="R25" s="98"/>
    </row>
    <row r="26" customFormat="false" ht="15" hidden="false" customHeight="true" outlineLevel="0" collapsed="false">
      <c r="A26" s="20"/>
      <c r="B26" s="21" t="s">
        <v>18</v>
      </c>
      <c r="C26" s="53" t="n">
        <f aca="false">+AEN!$Q23</f>
        <v>144563</v>
      </c>
      <c r="D26" s="53"/>
      <c r="E26" s="53" t="n">
        <f aca="false">+PNG!$O24</f>
        <v>613969</v>
      </c>
      <c r="F26" s="53" t="n">
        <f aca="false">+G26-E26</f>
        <v>-2328</v>
      </c>
      <c r="G26" s="53" t="n">
        <f aca="false">+CNE!$R24</f>
        <v>611641</v>
      </c>
      <c r="H26" s="53"/>
      <c r="I26" s="53" t="n">
        <f aca="false">+ECO!N24</f>
        <v>7285</v>
      </c>
      <c r="J26" s="53" t="n">
        <f aca="false">+ECO!O24</f>
        <v>85985</v>
      </c>
      <c r="K26" s="53" t="n">
        <f aca="false">+ECO!P24</f>
        <v>1025616</v>
      </c>
      <c r="L26" s="53" t="n">
        <f aca="false">+ECO!Q24</f>
        <v>1118886</v>
      </c>
      <c r="M26" s="53" t="n">
        <f aca="false">+L26+G26</f>
        <v>1730527</v>
      </c>
      <c r="N26" s="53"/>
      <c r="O26" s="54" t="n">
        <f aca="false">+C26+M26</f>
        <v>1875090</v>
      </c>
      <c r="P26" s="54"/>
      <c r="R26" s="98"/>
    </row>
    <row r="27" customFormat="false" ht="15" hidden="false" customHeight="true" outlineLevel="0" collapsed="false">
      <c r="A27" s="20"/>
      <c r="B27" s="21" t="s">
        <v>21</v>
      </c>
      <c r="C27" s="53" t="n">
        <f aca="false">+AEN!$Q24</f>
        <v>176505</v>
      </c>
      <c r="D27" s="53"/>
      <c r="E27" s="53" t="n">
        <f aca="false">+PNG!$O25</f>
        <v>533971</v>
      </c>
      <c r="F27" s="53" t="n">
        <f aca="false">+G27-E27</f>
        <v>2545</v>
      </c>
      <c r="G27" s="53" t="n">
        <f aca="false">+CNE!$R25</f>
        <v>536516</v>
      </c>
      <c r="H27" s="53"/>
      <c r="I27" s="53" t="n">
        <f aca="false">+ECO!N25</f>
        <v>7115</v>
      </c>
      <c r="J27" s="53" t="n">
        <f aca="false">+ECO!O25</f>
        <v>77051</v>
      </c>
      <c r="K27" s="53" t="n">
        <f aca="false">+ECO!P25</f>
        <v>1047236</v>
      </c>
      <c r="L27" s="53" t="n">
        <f aca="false">+ECO!Q25</f>
        <v>1131402</v>
      </c>
      <c r="M27" s="53" t="n">
        <f aca="false">+L27+G27</f>
        <v>1667918</v>
      </c>
      <c r="N27" s="53"/>
      <c r="O27" s="54" t="n">
        <f aca="false">+C27+M27</f>
        <v>1844423</v>
      </c>
      <c r="P27" s="54"/>
      <c r="R27" s="98"/>
    </row>
    <row r="28" customFormat="false" ht="15" hidden="false" customHeight="true" outlineLevel="0" collapsed="false">
      <c r="A28" s="20"/>
      <c r="B28" s="21" t="s">
        <v>20</v>
      </c>
      <c r="C28" s="53" t="n">
        <f aca="false">+AEN!$Q25</f>
        <v>241819</v>
      </c>
      <c r="D28" s="53"/>
      <c r="E28" s="53" t="n">
        <f aca="false">+PNG!$O26</f>
        <v>616768</v>
      </c>
      <c r="F28" s="53" t="n">
        <f aca="false">+G28-E28</f>
        <v>1038</v>
      </c>
      <c r="G28" s="53" t="n">
        <f aca="false">+CNE!$R26</f>
        <v>617806</v>
      </c>
      <c r="H28" s="53"/>
      <c r="I28" s="53" t="n">
        <f aca="false">+ECO!N26</f>
        <v>7566</v>
      </c>
      <c r="J28" s="53" t="n">
        <f aca="false">+ECO!O26</f>
        <v>73042</v>
      </c>
      <c r="K28" s="53" t="n">
        <f aca="false">+ECO!P26</f>
        <v>1055114</v>
      </c>
      <c r="L28" s="53" t="n">
        <f aca="false">+ECO!Q26</f>
        <v>1135722</v>
      </c>
      <c r="M28" s="53" t="n">
        <f aca="false">+L28+G28</f>
        <v>1753528</v>
      </c>
      <c r="N28" s="53"/>
      <c r="O28" s="54" t="n">
        <f aca="false">+C28+M28</f>
        <v>1995347</v>
      </c>
      <c r="P28" s="54"/>
      <c r="R28" s="98"/>
    </row>
    <row r="29" customFormat="false" ht="15" hidden="false" customHeight="true" outlineLevel="0" collapsed="false">
      <c r="A29" s="20"/>
      <c r="B29" s="21"/>
      <c r="C29" s="63"/>
      <c r="D29" s="100"/>
      <c r="E29" s="53"/>
      <c r="F29" s="53"/>
      <c r="G29" s="63"/>
      <c r="H29" s="100"/>
      <c r="I29" s="53"/>
      <c r="J29" s="53"/>
      <c r="K29" s="53"/>
      <c r="L29" s="53"/>
      <c r="M29" s="63"/>
      <c r="N29" s="100"/>
      <c r="O29" s="63"/>
      <c r="P29" s="64"/>
      <c r="R29" s="98"/>
    </row>
    <row r="30" customFormat="false" ht="15" hidden="false" customHeight="true" outlineLevel="0" collapsed="false">
      <c r="A30" s="20" t="n">
        <v>2019</v>
      </c>
      <c r="B30" s="21" t="s">
        <v>22</v>
      </c>
      <c r="C30" s="53" t="n">
        <f aca="false">+AEN!$Q27</f>
        <v>233752</v>
      </c>
      <c r="D30" s="53"/>
      <c r="E30" s="53" t="n">
        <f aca="false">+PNG!$O28</f>
        <v>614162</v>
      </c>
      <c r="F30" s="53" t="n">
        <f aca="false">+G30-E30</f>
        <v>-4450</v>
      </c>
      <c r="G30" s="53" t="n">
        <f aca="false">+CNE!$R28</f>
        <v>609712</v>
      </c>
      <c r="H30" s="53"/>
      <c r="I30" s="53" t="n">
        <f aca="false">+ECO!N28</f>
        <v>7563</v>
      </c>
      <c r="J30" s="53" t="n">
        <f aca="false">+ECO!O28</f>
        <v>72169</v>
      </c>
      <c r="K30" s="53" t="n">
        <f aca="false">+ECO!P28</f>
        <v>1007287</v>
      </c>
      <c r="L30" s="53" t="n">
        <f aca="false">+ECO!Q28</f>
        <v>1087019</v>
      </c>
      <c r="M30" s="53" t="n">
        <f aca="false">+L30+G30</f>
        <v>1696731</v>
      </c>
      <c r="N30" s="53"/>
      <c r="O30" s="54" t="n">
        <f aca="false">+C30+M30</f>
        <v>1930483</v>
      </c>
      <c r="P30" s="54"/>
      <c r="R30" s="98"/>
    </row>
    <row r="31" customFormat="false" ht="15" hidden="false" customHeight="true" outlineLevel="0" collapsed="false">
      <c r="A31" s="20"/>
      <c r="B31" s="21" t="s">
        <v>23</v>
      </c>
      <c r="C31" s="53" t="n">
        <f aca="false">+AEN!$Q28</f>
        <v>236796</v>
      </c>
      <c r="D31" s="53"/>
      <c r="E31" s="53" t="n">
        <f aca="false">+PNG!$O29</f>
        <v>591860</v>
      </c>
      <c r="F31" s="53" t="n">
        <f aca="false">+G31-E31</f>
        <v>5285</v>
      </c>
      <c r="G31" s="53" t="n">
        <f aca="false">+CNE!$R29</f>
        <v>597145</v>
      </c>
      <c r="H31" s="53"/>
      <c r="I31" s="53" t="n">
        <f aca="false">+ECO!N29</f>
        <v>6529</v>
      </c>
      <c r="J31" s="53" t="n">
        <f aca="false">+ECO!O29</f>
        <v>72702</v>
      </c>
      <c r="K31" s="53" t="n">
        <f aca="false">+ECO!P29</f>
        <v>1004408</v>
      </c>
      <c r="L31" s="53" t="n">
        <f aca="false">+ECO!Q29</f>
        <v>1083639</v>
      </c>
      <c r="M31" s="53" t="n">
        <f aca="false">+L31+G31</f>
        <v>1680784</v>
      </c>
      <c r="N31" s="53"/>
      <c r="O31" s="54" t="n">
        <f aca="false">+C31+M31</f>
        <v>1917580</v>
      </c>
      <c r="P31" s="54"/>
      <c r="R31" s="98"/>
    </row>
    <row r="32" customFormat="false" ht="15" hidden="false" customHeight="true" outlineLevel="0" collapsed="false">
      <c r="A32" s="20"/>
      <c r="B32" s="21" t="s">
        <v>17</v>
      </c>
      <c r="C32" s="53" t="n">
        <f aca="false">+AEN!$Q29</f>
        <v>191341</v>
      </c>
      <c r="D32" s="53"/>
      <c r="E32" s="53" t="n">
        <f aca="false">+PNG!$O30</f>
        <v>633130</v>
      </c>
      <c r="F32" s="53" t="n">
        <f aca="false">+G32-E32</f>
        <v>-5309</v>
      </c>
      <c r="G32" s="53" t="n">
        <f aca="false">+CNE!$R30</f>
        <v>627821</v>
      </c>
      <c r="H32" s="53"/>
      <c r="I32" s="53" t="n">
        <f aca="false">+ECO!N30</f>
        <v>6572</v>
      </c>
      <c r="J32" s="53" t="n">
        <f aca="false">+ECO!O30</f>
        <v>71730</v>
      </c>
      <c r="K32" s="53" t="n">
        <f aca="false">+ECO!P30</f>
        <v>1020361</v>
      </c>
      <c r="L32" s="53" t="n">
        <f aca="false">+ECO!Q30</f>
        <v>1098663</v>
      </c>
      <c r="M32" s="53" t="n">
        <f aca="false">+L32+G32</f>
        <v>1726484</v>
      </c>
      <c r="N32" s="53"/>
      <c r="O32" s="54" t="n">
        <f aca="false">+C32+M32</f>
        <v>1917825</v>
      </c>
      <c r="P32" s="54"/>
      <c r="R32" s="98"/>
    </row>
    <row r="33" customFormat="false" ht="15" hidden="false" customHeight="true" outlineLevel="0" collapsed="false">
      <c r="A33" s="20"/>
      <c r="B33" s="21" t="s">
        <v>24</v>
      </c>
      <c r="C33" s="53" t="n">
        <f aca="false">+AEN!$Q30</f>
        <v>215597</v>
      </c>
      <c r="D33" s="53"/>
      <c r="E33" s="53" t="n">
        <f aca="false">+PNG!$O31</f>
        <v>630565</v>
      </c>
      <c r="F33" s="53" t="n">
        <f aca="false">+G33-E33</f>
        <v>-1887</v>
      </c>
      <c r="G33" s="53" t="n">
        <f aca="false">+CNE!$R31</f>
        <v>628678</v>
      </c>
      <c r="H33" s="53"/>
      <c r="I33" s="53" t="n">
        <f aca="false">+ECO!N31</f>
        <v>6508</v>
      </c>
      <c r="J33" s="53" t="n">
        <f aca="false">+ECO!O31</f>
        <v>65962</v>
      </c>
      <c r="K33" s="53" t="n">
        <f aca="false">+ECO!P31</f>
        <v>1001823</v>
      </c>
      <c r="L33" s="53" t="n">
        <f aca="false">+ECO!Q31</f>
        <v>1074293</v>
      </c>
      <c r="M33" s="53" t="n">
        <f aca="false">+L33+G33</f>
        <v>1702971</v>
      </c>
      <c r="N33" s="53"/>
      <c r="O33" s="54" t="n">
        <f aca="false">+C33+M33</f>
        <v>1918568</v>
      </c>
      <c r="P33" s="54"/>
      <c r="R33" s="98"/>
    </row>
    <row r="34" customFormat="false" ht="15" hidden="false" customHeight="true" outlineLevel="0" collapsed="false">
      <c r="A34" s="20"/>
      <c r="B34" s="21" t="s">
        <v>25</v>
      </c>
      <c r="C34" s="53" t="n">
        <f aca="false">+AEN!$Q31</f>
        <v>246289</v>
      </c>
      <c r="D34" s="53"/>
      <c r="E34" s="53" t="n">
        <f aca="false">+PNG!$O32</f>
        <v>621736</v>
      </c>
      <c r="F34" s="53" t="n">
        <f aca="false">+G34-E34</f>
        <v>785</v>
      </c>
      <c r="G34" s="53" t="n">
        <f aca="false">+CNE!$R32</f>
        <v>622521</v>
      </c>
      <c r="H34" s="53"/>
      <c r="I34" s="53" t="n">
        <f aca="false">+ECO!N32</f>
        <v>6466</v>
      </c>
      <c r="J34" s="53" t="n">
        <f aca="false">+ECO!O32</f>
        <v>64993</v>
      </c>
      <c r="K34" s="53" t="n">
        <f aca="false">+ECO!P32</f>
        <v>1002535</v>
      </c>
      <c r="L34" s="53" t="n">
        <f aca="false">+ECO!Q32</f>
        <v>1073994</v>
      </c>
      <c r="M34" s="53" t="n">
        <f aca="false">+L34+G34</f>
        <v>1696515</v>
      </c>
      <c r="N34" s="53"/>
      <c r="O34" s="54" t="n">
        <f aca="false">+C34+M34</f>
        <v>1942804</v>
      </c>
      <c r="P34" s="54"/>
      <c r="R34" s="98"/>
    </row>
    <row r="35" customFormat="false" ht="15" hidden="false" customHeight="true" outlineLevel="0" collapsed="false">
      <c r="A35" s="20"/>
      <c r="B35" s="21" t="s">
        <v>18</v>
      </c>
      <c r="C35" s="53" t="n">
        <f aca="false">+AEN!$Q32</f>
        <v>340867.065117794</v>
      </c>
      <c r="D35" s="53"/>
      <c r="E35" s="53" t="n">
        <f aca="false">+PNG!$O33</f>
        <v>611697.249520471</v>
      </c>
      <c r="F35" s="53" t="n">
        <f aca="false">+G35-E35</f>
        <v>-2765</v>
      </c>
      <c r="G35" s="53" t="n">
        <f aca="false">+CNE!$R33</f>
        <v>608932.249520471</v>
      </c>
      <c r="H35" s="53"/>
      <c r="I35" s="53" t="n">
        <f aca="false">+ECO!N33</f>
        <v>6765</v>
      </c>
      <c r="J35" s="53" t="n">
        <f aca="false">+ECO!O33</f>
        <v>70181</v>
      </c>
      <c r="K35" s="53" t="n">
        <f aca="false">+ECO!P33</f>
        <v>1000778</v>
      </c>
      <c r="L35" s="53" t="n">
        <f aca="false">+ECO!Q33</f>
        <v>1077724</v>
      </c>
      <c r="M35" s="53" t="n">
        <f aca="false">+L35+G35</f>
        <v>1686656.24952047</v>
      </c>
      <c r="N35" s="53"/>
      <c r="O35" s="54" t="n">
        <f aca="false">+C35+M35</f>
        <v>2027523.31463827</v>
      </c>
      <c r="P35" s="54"/>
      <c r="R35" s="98"/>
    </row>
    <row r="36" customFormat="false" ht="15" hidden="false" customHeight="true" outlineLevel="0" collapsed="false">
      <c r="A36" s="20"/>
      <c r="B36" s="21" t="n">
        <v>0</v>
      </c>
      <c r="C36" s="53" t="n">
        <f aca="false">+AEN!$Q33</f>
        <v>0</v>
      </c>
      <c r="D36" s="53"/>
      <c r="E36" s="53" t="n">
        <f aca="false">+PNG!$O34</f>
        <v>0</v>
      </c>
      <c r="F36" s="53" t="n">
        <f aca="false">+G36-E36</f>
        <v>0</v>
      </c>
      <c r="G36" s="53" t="n">
        <f aca="false">+CNE!$R34</f>
        <v>0</v>
      </c>
      <c r="H36" s="53"/>
      <c r="I36" s="53" t="n">
        <f aca="false">+ECO!N34</f>
        <v>0</v>
      </c>
      <c r="J36" s="53" t="n">
        <f aca="false">+ECO!O34</f>
        <v>0</v>
      </c>
      <c r="K36" s="53" t="n">
        <f aca="false">+ECO!P34</f>
        <v>0</v>
      </c>
      <c r="L36" s="53" t="n">
        <f aca="false">+ECO!Q34</f>
        <v>0</v>
      </c>
      <c r="M36" s="53" t="n">
        <f aca="false">+L36+G36</f>
        <v>0</v>
      </c>
      <c r="N36" s="53"/>
      <c r="O36" s="54" t="n">
        <f aca="false">+C36+M36</f>
        <v>0</v>
      </c>
      <c r="P36" s="54"/>
      <c r="R36" s="98"/>
    </row>
    <row r="37" customFormat="false" ht="15" hidden="false" customHeight="true" outlineLevel="0" collapsed="false">
      <c r="A37" s="20"/>
      <c r="B37" s="21" t="n">
        <v>0</v>
      </c>
      <c r="C37" s="53" t="n">
        <f aca="false">+AEN!$Q34</f>
        <v>0</v>
      </c>
      <c r="D37" s="53"/>
      <c r="E37" s="53" t="n">
        <f aca="false">+PNG!$O35</f>
        <v>0</v>
      </c>
      <c r="F37" s="53" t="n">
        <f aca="false">+G37-E37</f>
        <v>0</v>
      </c>
      <c r="G37" s="53" t="n">
        <f aca="false">+CNE!$R35</f>
        <v>0</v>
      </c>
      <c r="H37" s="53"/>
      <c r="I37" s="53" t="n">
        <f aca="false">+ECO!N35</f>
        <v>0</v>
      </c>
      <c r="J37" s="53" t="n">
        <f aca="false">+ECO!O35</f>
        <v>0</v>
      </c>
      <c r="K37" s="53" t="n">
        <f aca="false">+ECO!P35</f>
        <v>0</v>
      </c>
      <c r="L37" s="53" t="n">
        <f aca="false">+ECO!Q35</f>
        <v>0</v>
      </c>
      <c r="M37" s="53" t="n">
        <f aca="false">+L37+G37</f>
        <v>0</v>
      </c>
      <c r="N37" s="53"/>
      <c r="O37" s="54" t="n">
        <f aca="false">+C37+M37</f>
        <v>0</v>
      </c>
      <c r="P37" s="54"/>
      <c r="R37" s="98"/>
    </row>
    <row r="38" customFormat="false" ht="15" hidden="false" customHeight="true" outlineLevel="0" collapsed="false">
      <c r="A38" s="20"/>
      <c r="B38" s="21" t="n">
        <v>0</v>
      </c>
      <c r="C38" s="53" t="n">
        <f aca="false">+AEN!$Q35</f>
        <v>0</v>
      </c>
      <c r="D38" s="53"/>
      <c r="E38" s="53" t="n">
        <f aca="false">+PNG!$O36</f>
        <v>0</v>
      </c>
      <c r="F38" s="53" t="n">
        <f aca="false">+G38-E38</f>
        <v>0</v>
      </c>
      <c r="G38" s="53" t="n">
        <f aca="false">+CNE!$R36</f>
        <v>0</v>
      </c>
      <c r="H38" s="53"/>
      <c r="I38" s="53" t="n">
        <f aca="false">+ECO!N36</f>
        <v>0</v>
      </c>
      <c r="J38" s="53" t="n">
        <f aca="false">+ECO!O36</f>
        <v>0</v>
      </c>
      <c r="K38" s="53" t="n">
        <f aca="false">+ECO!P36</f>
        <v>0</v>
      </c>
      <c r="L38" s="53" t="n">
        <f aca="false">+ECO!Q36</f>
        <v>0</v>
      </c>
      <c r="M38" s="53" t="n">
        <f aca="false">+L38+G38</f>
        <v>0</v>
      </c>
      <c r="N38" s="53"/>
      <c r="O38" s="54" t="n">
        <f aca="false">+C38+M38</f>
        <v>0</v>
      </c>
      <c r="P38" s="54"/>
      <c r="R38" s="98"/>
    </row>
    <row r="39" customFormat="false" ht="15" hidden="false" customHeight="true" outlineLevel="0" collapsed="false">
      <c r="A39" s="20"/>
      <c r="B39" s="21" t="n">
        <v>0</v>
      </c>
      <c r="C39" s="53" t="n">
        <f aca="false">+AEN!$Q36</f>
        <v>0</v>
      </c>
      <c r="D39" s="53"/>
      <c r="E39" s="53" t="n">
        <f aca="false">+PNG!$O37</f>
        <v>0</v>
      </c>
      <c r="F39" s="53" t="n">
        <f aca="false">+G39-E39</f>
        <v>0</v>
      </c>
      <c r="G39" s="53" t="n">
        <f aca="false">+CNE!$R37</f>
        <v>0</v>
      </c>
      <c r="H39" s="53"/>
      <c r="I39" s="53" t="n">
        <f aca="false">+ECO!N37</f>
        <v>0</v>
      </c>
      <c r="J39" s="53" t="n">
        <f aca="false">+ECO!O37</f>
        <v>0</v>
      </c>
      <c r="K39" s="53" t="n">
        <f aca="false">+ECO!P37</f>
        <v>0</v>
      </c>
      <c r="L39" s="53" t="n">
        <f aca="false">+ECO!Q37</f>
        <v>0</v>
      </c>
      <c r="M39" s="53" t="n">
        <f aca="false">+L39+G39</f>
        <v>0</v>
      </c>
      <c r="N39" s="53"/>
      <c r="O39" s="54" t="n">
        <f aca="false">+C39+M39</f>
        <v>0</v>
      </c>
      <c r="P39" s="54"/>
      <c r="R39" s="98"/>
    </row>
    <row r="40" customFormat="false" ht="15" hidden="false" customHeight="true" outlineLevel="0" collapsed="false">
      <c r="A40" s="20"/>
      <c r="B40" s="21" t="n">
        <v>0</v>
      </c>
      <c r="C40" s="53" t="n">
        <f aca="false">+AEN!$Q37</f>
        <v>0</v>
      </c>
      <c r="D40" s="53"/>
      <c r="E40" s="53" t="n">
        <f aca="false">+PNG!$O38</f>
        <v>0</v>
      </c>
      <c r="F40" s="53" t="n">
        <f aca="false">+G40-E40</f>
        <v>0</v>
      </c>
      <c r="G40" s="53" t="n">
        <f aca="false">+CNE!$R38</f>
        <v>0</v>
      </c>
      <c r="H40" s="53"/>
      <c r="I40" s="53" t="n">
        <f aca="false">+ECO!N38</f>
        <v>0</v>
      </c>
      <c r="J40" s="53" t="n">
        <f aca="false">+ECO!O38</f>
        <v>0</v>
      </c>
      <c r="K40" s="53" t="n">
        <f aca="false">+ECO!P38</f>
        <v>0</v>
      </c>
      <c r="L40" s="53" t="n">
        <f aca="false">+ECO!Q38</f>
        <v>0</v>
      </c>
      <c r="M40" s="53" t="n">
        <f aca="false">+L40+G40</f>
        <v>0</v>
      </c>
      <c r="N40" s="53"/>
      <c r="O40" s="54" t="n">
        <f aca="false">+C40+M40</f>
        <v>0</v>
      </c>
      <c r="P40" s="54"/>
      <c r="R40" s="98"/>
    </row>
    <row r="41" customFormat="false" ht="15" hidden="false" customHeight="true" outlineLevel="0" collapsed="false">
      <c r="A41" s="20"/>
      <c r="B41" s="21" t="n">
        <v>0</v>
      </c>
      <c r="C41" s="53" t="n">
        <f aca="false">+AEN!$Q38</f>
        <v>0</v>
      </c>
      <c r="D41" s="53"/>
      <c r="E41" s="53" t="n">
        <f aca="false">+PNG!$O39</f>
        <v>0</v>
      </c>
      <c r="F41" s="53" t="n">
        <f aca="false">+G41-E41</f>
        <v>0</v>
      </c>
      <c r="G41" s="53" t="n">
        <f aca="false">+CNE!$R39</f>
        <v>0</v>
      </c>
      <c r="H41" s="53"/>
      <c r="I41" s="53" t="n">
        <f aca="false">+ECO!N39</f>
        <v>0</v>
      </c>
      <c r="J41" s="53" t="n">
        <f aca="false">+ECO!O39</f>
        <v>0</v>
      </c>
      <c r="K41" s="53" t="n">
        <f aca="false">+ECO!P39</f>
        <v>0</v>
      </c>
      <c r="L41" s="53" t="n">
        <f aca="false">+ECO!Q39</f>
        <v>0</v>
      </c>
      <c r="M41" s="53" t="n">
        <f aca="false">+L41+G41</f>
        <v>0</v>
      </c>
      <c r="N41" s="53"/>
      <c r="O41" s="54" t="n">
        <f aca="false">+C41+M41</f>
        <v>0</v>
      </c>
      <c r="P41" s="54"/>
      <c r="R41" s="98"/>
    </row>
    <row r="42" customFormat="false" ht="15" hidden="false" customHeight="true" outlineLevel="0" collapsed="false">
      <c r="A42" s="101"/>
      <c r="B42" s="102"/>
      <c r="C42" s="103"/>
      <c r="D42" s="104"/>
      <c r="E42" s="105"/>
      <c r="F42" s="105"/>
      <c r="G42" s="106"/>
      <c r="H42" s="107"/>
      <c r="I42" s="108"/>
      <c r="J42" s="108"/>
      <c r="K42" s="108"/>
      <c r="L42" s="108"/>
      <c r="M42" s="103"/>
      <c r="N42" s="109"/>
      <c r="O42" s="103"/>
      <c r="P42" s="110"/>
      <c r="R42" s="98"/>
    </row>
    <row r="43" customFormat="false" ht="19.9" hidden="false" customHeight="true" outlineLevel="0" collapsed="false">
      <c r="A43" s="111" t="s">
        <v>84</v>
      </c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R43" s="98"/>
    </row>
    <row r="44" s="31" customFormat="true" ht="16.9" hidden="false" customHeight="true" outlineLevel="0" collapsed="false">
      <c r="A44" s="112" t="s">
        <v>51</v>
      </c>
      <c r="B44" s="112"/>
      <c r="C44" s="113" t="s">
        <v>85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4" t="s">
        <v>86</v>
      </c>
      <c r="O44" s="114" t="s">
        <v>87</v>
      </c>
      <c r="P44" s="115" t="s">
        <v>88</v>
      </c>
      <c r="R44" s="116"/>
    </row>
    <row r="45" s="31" customFormat="true" ht="13.9" hidden="false" customHeight="true" outlineLevel="0" collapsed="false">
      <c r="A45" s="112"/>
      <c r="B45" s="112"/>
      <c r="C45" s="117" t="s">
        <v>89</v>
      </c>
      <c r="D45" s="117"/>
      <c r="E45" s="117"/>
      <c r="F45" s="117"/>
      <c r="G45" s="117"/>
      <c r="H45" s="117"/>
      <c r="I45" s="117"/>
      <c r="J45" s="117" t="s">
        <v>90</v>
      </c>
      <c r="K45" s="117"/>
      <c r="L45" s="117"/>
      <c r="M45" s="118" t="s">
        <v>91</v>
      </c>
      <c r="N45" s="114"/>
      <c r="O45" s="114"/>
      <c r="P45" s="115"/>
      <c r="R45" s="116"/>
    </row>
    <row r="46" s="31" customFormat="true" ht="13.9" hidden="false" customHeight="true" outlineLevel="0" collapsed="false">
      <c r="A46" s="112"/>
      <c r="B46" s="112"/>
      <c r="C46" s="119" t="s">
        <v>92</v>
      </c>
      <c r="D46" s="120" t="s">
        <v>93</v>
      </c>
      <c r="E46" s="120"/>
      <c r="F46" s="120"/>
      <c r="G46" s="120"/>
      <c r="H46" s="120"/>
      <c r="I46" s="121" t="s">
        <v>94</v>
      </c>
      <c r="J46" s="119" t="s">
        <v>13</v>
      </c>
      <c r="K46" s="119" t="s">
        <v>14</v>
      </c>
      <c r="L46" s="119" t="s">
        <v>95</v>
      </c>
      <c r="M46" s="118"/>
      <c r="N46" s="118"/>
      <c r="O46" s="118"/>
      <c r="P46" s="115"/>
      <c r="R46" s="116"/>
    </row>
    <row r="47" s="31" customFormat="true" ht="29.25" hidden="false" customHeight="true" outlineLevel="0" collapsed="false">
      <c r="A47" s="112"/>
      <c r="B47" s="112"/>
      <c r="C47" s="119"/>
      <c r="D47" s="122" t="s">
        <v>96</v>
      </c>
      <c r="E47" s="122" t="s">
        <v>13</v>
      </c>
      <c r="F47" s="122" t="s">
        <v>97</v>
      </c>
      <c r="G47" s="119" t="s">
        <v>14</v>
      </c>
      <c r="H47" s="119" t="s">
        <v>98</v>
      </c>
      <c r="I47" s="121"/>
      <c r="J47" s="121"/>
      <c r="K47" s="121"/>
      <c r="L47" s="121"/>
      <c r="M47" s="121"/>
      <c r="N47" s="121"/>
      <c r="O47" s="121"/>
      <c r="P47" s="115"/>
      <c r="R47" s="116"/>
    </row>
    <row r="48" customFormat="false" ht="15" hidden="false" customHeight="true" outlineLevel="0" collapsed="false">
      <c r="A48" s="30"/>
      <c r="B48" s="21"/>
      <c r="C48" s="123"/>
      <c r="D48" s="123"/>
      <c r="E48" s="123"/>
      <c r="F48" s="123"/>
      <c r="G48" s="123"/>
      <c r="H48" s="53"/>
      <c r="I48" s="123"/>
      <c r="J48" s="123"/>
      <c r="K48" s="123"/>
      <c r="L48" s="123"/>
      <c r="M48" s="123"/>
      <c r="N48" s="123"/>
      <c r="O48" s="123"/>
      <c r="P48" s="124"/>
      <c r="R48" s="98"/>
    </row>
    <row r="49" customFormat="false" ht="15" hidden="false" customHeight="true" outlineLevel="0" collapsed="false">
      <c r="A49" s="17" t="n">
        <v>2010</v>
      </c>
      <c r="B49" s="17"/>
      <c r="C49" s="53" t="n">
        <v>408440</v>
      </c>
      <c r="D49" s="53" t="n">
        <v>88070</v>
      </c>
      <c r="E49" s="53" t="n">
        <v>755283</v>
      </c>
      <c r="F49" s="53" t="n">
        <v>0</v>
      </c>
      <c r="G49" s="53" t="n">
        <v>0</v>
      </c>
      <c r="H49" s="53" t="n">
        <v>843353</v>
      </c>
      <c r="I49" s="53" t="n">
        <v>1251793</v>
      </c>
      <c r="J49" s="53" t="n">
        <v>163176</v>
      </c>
      <c r="K49" s="53" t="n">
        <v>0</v>
      </c>
      <c r="L49" s="53" t="n">
        <v>163176</v>
      </c>
      <c r="M49" s="53" t="n">
        <v>1414969</v>
      </c>
      <c r="N49" s="53" t="n">
        <v>62909</v>
      </c>
      <c r="O49" s="53" t="n">
        <v>0</v>
      </c>
      <c r="P49" s="54" t="n">
        <v>-125422</v>
      </c>
      <c r="R49" s="98"/>
    </row>
    <row r="50" customFormat="false" ht="15" hidden="false" customHeight="true" outlineLevel="0" collapsed="false">
      <c r="A50" s="17" t="n">
        <v>2011</v>
      </c>
      <c r="B50" s="17"/>
      <c r="C50" s="53" t="n">
        <v>486948</v>
      </c>
      <c r="D50" s="53" t="n">
        <v>48252</v>
      </c>
      <c r="E50" s="53" t="n">
        <v>1157058</v>
      </c>
      <c r="F50" s="53" t="n">
        <v>0</v>
      </c>
      <c r="G50" s="53" t="n">
        <v>0</v>
      </c>
      <c r="H50" s="53" t="n">
        <v>1205310</v>
      </c>
      <c r="I50" s="53" t="n">
        <v>1692258</v>
      </c>
      <c r="J50" s="53" t="n">
        <v>209175</v>
      </c>
      <c r="K50" s="53" t="n">
        <v>0</v>
      </c>
      <c r="L50" s="53" t="n">
        <v>209175</v>
      </c>
      <c r="M50" s="53" t="n">
        <v>1901433</v>
      </c>
      <c r="N50" s="53" t="n">
        <v>84175</v>
      </c>
      <c r="O50" s="53" t="n">
        <v>0</v>
      </c>
      <c r="P50" s="54" t="n">
        <v>-143287</v>
      </c>
      <c r="R50" s="98"/>
    </row>
    <row r="51" customFormat="false" ht="15" hidden="false" customHeight="true" outlineLevel="0" collapsed="false">
      <c r="A51" s="17" t="n">
        <v>2012</v>
      </c>
      <c r="B51" s="17"/>
      <c r="C51" s="53" t="n">
        <v>564821</v>
      </c>
      <c r="D51" s="53" t="n">
        <v>63771</v>
      </c>
      <c r="E51" s="53" t="n">
        <v>1422658</v>
      </c>
      <c r="F51" s="53" t="n">
        <v>0</v>
      </c>
      <c r="G51" s="53" t="n">
        <v>0</v>
      </c>
      <c r="H51" s="53" t="n">
        <v>1486429</v>
      </c>
      <c r="I51" s="53" t="n">
        <v>2051250</v>
      </c>
      <c r="J51" s="53" t="n">
        <v>253126</v>
      </c>
      <c r="K51" s="53" t="n">
        <v>0</v>
      </c>
      <c r="L51" s="53" t="n">
        <v>253126</v>
      </c>
      <c r="M51" s="53" t="n">
        <v>2304376</v>
      </c>
      <c r="N51" s="53" t="n">
        <v>123757</v>
      </c>
      <c r="O51" s="53" t="n">
        <v>0</v>
      </c>
      <c r="P51" s="54" t="n">
        <v>-916</v>
      </c>
      <c r="R51" s="98"/>
    </row>
    <row r="52" customFormat="false" ht="15" hidden="false" customHeight="true" outlineLevel="0" collapsed="false">
      <c r="A52" s="17" t="n">
        <v>2013</v>
      </c>
      <c r="B52" s="17"/>
      <c r="C52" s="53" t="n">
        <v>624990</v>
      </c>
      <c r="D52" s="53" t="n">
        <v>52222</v>
      </c>
      <c r="E52" s="53" t="n">
        <v>1316627</v>
      </c>
      <c r="F52" s="53" t="n">
        <v>0</v>
      </c>
      <c r="G52" s="53" t="n">
        <v>0</v>
      </c>
      <c r="H52" s="53" t="n">
        <v>1368849</v>
      </c>
      <c r="I52" s="53" t="n">
        <v>1993839</v>
      </c>
      <c r="J52" s="53" t="n">
        <v>328142</v>
      </c>
      <c r="K52" s="53" t="n">
        <v>0</v>
      </c>
      <c r="L52" s="53" t="n">
        <v>328142</v>
      </c>
      <c r="M52" s="53" t="n">
        <v>2321981</v>
      </c>
      <c r="N52" s="53" t="n">
        <v>143318</v>
      </c>
      <c r="O52" s="53" t="n">
        <v>0</v>
      </c>
      <c r="P52" s="54" t="n">
        <v>-5379</v>
      </c>
      <c r="R52" s="98"/>
    </row>
    <row r="53" customFormat="false" ht="15" hidden="false" customHeight="true" outlineLevel="0" collapsed="false">
      <c r="A53" s="17" t="n">
        <v>2014</v>
      </c>
      <c r="B53" s="17"/>
      <c r="C53" s="53" t="n">
        <v>667363</v>
      </c>
      <c r="D53" s="53" t="n">
        <v>46897</v>
      </c>
      <c r="E53" s="53" t="n">
        <v>1567321</v>
      </c>
      <c r="F53" s="53" t="n">
        <v>0</v>
      </c>
      <c r="G53" s="53" t="n">
        <v>0</v>
      </c>
      <c r="H53" s="53" t="n">
        <v>1614218</v>
      </c>
      <c r="I53" s="53" t="n">
        <v>2281581</v>
      </c>
      <c r="J53" s="53" t="n">
        <v>343331</v>
      </c>
      <c r="K53" s="53" t="n">
        <v>0</v>
      </c>
      <c r="L53" s="53" t="n">
        <v>343331</v>
      </c>
      <c r="M53" s="53" t="n">
        <v>2624912</v>
      </c>
      <c r="N53" s="53" t="n">
        <v>186608</v>
      </c>
      <c r="O53" s="53" t="n">
        <v>0</v>
      </c>
      <c r="P53" s="54" t="n">
        <v>-20031</v>
      </c>
      <c r="R53" s="98"/>
    </row>
    <row r="54" customFormat="false" ht="15" hidden="false" customHeight="true" outlineLevel="0" collapsed="false">
      <c r="A54" s="17" t="n">
        <v>2015</v>
      </c>
      <c r="B54" s="17"/>
      <c r="C54" s="53" t="n">
        <v>622121</v>
      </c>
      <c r="D54" s="53" t="n">
        <v>50191</v>
      </c>
      <c r="E54" s="53" t="n">
        <v>1320053</v>
      </c>
      <c r="F54" s="53" t="n">
        <v>0</v>
      </c>
      <c r="G54" s="53" t="n">
        <v>0</v>
      </c>
      <c r="H54" s="53" t="n">
        <v>1370244</v>
      </c>
      <c r="I54" s="53" t="n">
        <v>1992365</v>
      </c>
      <c r="J54" s="53" t="n">
        <v>337760</v>
      </c>
      <c r="K54" s="53" t="n">
        <v>0</v>
      </c>
      <c r="L54" s="53" t="n">
        <v>337760</v>
      </c>
      <c r="M54" s="53" t="n">
        <v>2330125</v>
      </c>
      <c r="N54" s="53" t="n">
        <v>280032</v>
      </c>
      <c r="O54" s="53" t="n">
        <v>0</v>
      </c>
      <c r="P54" s="54" t="n">
        <v>-66549</v>
      </c>
      <c r="R54" s="98"/>
    </row>
    <row r="55" customFormat="false" ht="15" hidden="false" customHeight="true" outlineLevel="0" collapsed="false">
      <c r="A55" s="17" t="n">
        <v>2016</v>
      </c>
      <c r="B55" s="17"/>
      <c r="C55" s="53" t="n">
        <v>511404</v>
      </c>
      <c r="D55" s="53" t="n">
        <v>34225</v>
      </c>
      <c r="E55" s="53" t="n">
        <v>1074448</v>
      </c>
      <c r="F55" s="53" t="n">
        <v>0</v>
      </c>
      <c r="G55" s="53" t="n">
        <v>0</v>
      </c>
      <c r="H55" s="53" t="n">
        <v>1108673</v>
      </c>
      <c r="I55" s="53" t="n">
        <v>1620077</v>
      </c>
      <c r="J55" s="53" t="n">
        <v>351755</v>
      </c>
      <c r="K55" s="53" t="n">
        <v>0</v>
      </c>
      <c r="L55" s="53" t="n">
        <v>351755</v>
      </c>
      <c r="M55" s="53" t="n">
        <v>1971832</v>
      </c>
      <c r="N55" s="53" t="n">
        <v>319596</v>
      </c>
      <c r="O55" s="53" t="n">
        <v>0</v>
      </c>
      <c r="P55" s="54" t="n">
        <v>-85665</v>
      </c>
      <c r="R55" s="98"/>
    </row>
    <row r="56" customFormat="false" ht="15" hidden="false" customHeight="true" outlineLevel="0" collapsed="false">
      <c r="A56" s="17" t="n">
        <v>2017</v>
      </c>
      <c r="B56" s="17"/>
      <c r="C56" s="53" t="n">
        <v>470266</v>
      </c>
      <c r="D56" s="53" t="n">
        <v>33489</v>
      </c>
      <c r="E56" s="53" t="n">
        <v>953332</v>
      </c>
      <c r="F56" s="53" t="n">
        <v>0</v>
      </c>
      <c r="G56" s="53" t="n">
        <v>0</v>
      </c>
      <c r="H56" s="53" t="n">
        <v>986821</v>
      </c>
      <c r="I56" s="53" t="n">
        <v>1457087</v>
      </c>
      <c r="J56" s="53" t="n">
        <v>309053</v>
      </c>
      <c r="K56" s="53" t="n">
        <v>0</v>
      </c>
      <c r="L56" s="53" t="n">
        <v>309053</v>
      </c>
      <c r="M56" s="53" t="n">
        <v>1766140</v>
      </c>
      <c r="N56" s="53" t="n">
        <v>357468</v>
      </c>
      <c r="O56" s="53" t="n">
        <v>0</v>
      </c>
      <c r="P56" s="54" t="n">
        <v>-104582</v>
      </c>
      <c r="R56" s="98"/>
    </row>
    <row r="57" customFormat="false" ht="15" hidden="false" customHeight="true" outlineLevel="0" collapsed="false">
      <c r="A57" s="17" t="n">
        <v>2018</v>
      </c>
      <c r="B57" s="17"/>
      <c r="C57" s="53" t="n">
        <v>444590</v>
      </c>
      <c r="D57" s="53" t="n">
        <v>60625</v>
      </c>
      <c r="E57" s="53" t="n">
        <v>912441</v>
      </c>
      <c r="F57" s="53" t="n">
        <v>0</v>
      </c>
      <c r="G57" s="53" t="n">
        <v>0</v>
      </c>
      <c r="H57" s="53" t="n">
        <v>973066</v>
      </c>
      <c r="I57" s="53" t="n">
        <v>1417656</v>
      </c>
      <c r="J57" s="53" t="n">
        <v>277525</v>
      </c>
      <c r="K57" s="53" t="n">
        <v>0</v>
      </c>
      <c r="L57" s="53" t="n">
        <v>277525</v>
      </c>
      <c r="M57" s="53" t="n">
        <v>1695181</v>
      </c>
      <c r="N57" s="53" t="n">
        <v>397234</v>
      </c>
      <c r="O57" s="53" t="n">
        <v>0</v>
      </c>
      <c r="P57" s="54" t="n">
        <v>-97068</v>
      </c>
      <c r="R57" s="98"/>
    </row>
    <row r="58" customFormat="false" ht="15" hidden="false" customHeight="true" outlineLevel="0" collapsed="false">
      <c r="A58" s="56"/>
      <c r="B58" s="58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4"/>
      <c r="R58" s="98"/>
    </row>
    <row r="59" customFormat="false" ht="15" hidden="false" customHeight="true" outlineLevel="0" collapsed="false">
      <c r="A59" s="20" t="n">
        <v>2017</v>
      </c>
      <c r="B59" s="21" t="s">
        <v>17</v>
      </c>
      <c r="C59" s="53" t="n">
        <v>482642</v>
      </c>
      <c r="D59" s="53" t="n">
        <v>34933</v>
      </c>
      <c r="E59" s="53" t="n">
        <v>1004419</v>
      </c>
      <c r="F59" s="53" t="n">
        <v>0</v>
      </c>
      <c r="G59" s="53" t="n">
        <v>0</v>
      </c>
      <c r="H59" s="53" t="n">
        <v>1039352</v>
      </c>
      <c r="I59" s="53" t="n">
        <v>1521994</v>
      </c>
      <c r="J59" s="53" t="n">
        <v>344063</v>
      </c>
      <c r="K59" s="53" t="n">
        <v>0</v>
      </c>
      <c r="L59" s="53" t="n">
        <v>344063</v>
      </c>
      <c r="M59" s="53" t="n">
        <v>1866057</v>
      </c>
      <c r="N59" s="53" t="n">
        <v>359886</v>
      </c>
      <c r="O59" s="53" t="n">
        <v>0</v>
      </c>
      <c r="P59" s="54" t="n">
        <v>-191348</v>
      </c>
      <c r="R59" s="98"/>
    </row>
    <row r="60" customFormat="false" ht="15" hidden="false" customHeight="true" outlineLevel="0" collapsed="false">
      <c r="A60" s="20"/>
      <c r="B60" s="21" t="s">
        <v>18</v>
      </c>
      <c r="C60" s="53" t="n">
        <v>462603</v>
      </c>
      <c r="D60" s="53" t="n">
        <v>44023</v>
      </c>
      <c r="E60" s="53" t="n">
        <v>982407</v>
      </c>
      <c r="F60" s="53" t="n">
        <v>0</v>
      </c>
      <c r="G60" s="53" t="n">
        <v>0</v>
      </c>
      <c r="H60" s="53" t="n">
        <v>1026430</v>
      </c>
      <c r="I60" s="53" t="n">
        <v>1489033</v>
      </c>
      <c r="J60" s="53" t="n">
        <v>340872</v>
      </c>
      <c r="K60" s="53" t="n">
        <v>0</v>
      </c>
      <c r="L60" s="53" t="n">
        <v>340872</v>
      </c>
      <c r="M60" s="53" t="n">
        <v>1829905</v>
      </c>
      <c r="N60" s="53" t="n">
        <v>338467</v>
      </c>
      <c r="O60" s="53" t="n">
        <v>0</v>
      </c>
      <c r="P60" s="54" t="n">
        <v>-133129</v>
      </c>
      <c r="R60" s="98"/>
    </row>
    <row r="61" customFormat="false" ht="15" hidden="false" customHeight="true" outlineLevel="0" collapsed="false">
      <c r="A61" s="20"/>
      <c r="B61" s="21" t="s">
        <v>19</v>
      </c>
      <c r="C61" s="53" t="n">
        <v>411786</v>
      </c>
      <c r="D61" s="53" t="n">
        <v>36615</v>
      </c>
      <c r="E61" s="53" t="n">
        <v>976030</v>
      </c>
      <c r="F61" s="53" t="n">
        <v>0</v>
      </c>
      <c r="G61" s="53" t="n">
        <v>0</v>
      </c>
      <c r="H61" s="53" t="n">
        <v>1012645</v>
      </c>
      <c r="I61" s="53" t="n">
        <v>1424431</v>
      </c>
      <c r="J61" s="53" t="n">
        <v>328688</v>
      </c>
      <c r="K61" s="53" t="n">
        <v>0</v>
      </c>
      <c r="L61" s="53" t="n">
        <v>328688</v>
      </c>
      <c r="M61" s="53" t="n">
        <v>1753119</v>
      </c>
      <c r="N61" s="53" t="n">
        <v>345292</v>
      </c>
      <c r="O61" s="53" t="n">
        <v>0</v>
      </c>
      <c r="P61" s="54" t="n">
        <v>-104108</v>
      </c>
      <c r="R61" s="98"/>
    </row>
    <row r="62" customFormat="false" ht="15" hidden="false" customHeight="true" outlineLevel="0" collapsed="false">
      <c r="A62" s="20"/>
      <c r="B62" s="21" t="s">
        <v>20</v>
      </c>
      <c r="C62" s="53" t="n">
        <v>470266</v>
      </c>
      <c r="D62" s="53" t="n">
        <v>33489</v>
      </c>
      <c r="E62" s="53" t="n">
        <v>953332</v>
      </c>
      <c r="F62" s="53" t="n">
        <v>0</v>
      </c>
      <c r="G62" s="53" t="n">
        <v>0</v>
      </c>
      <c r="H62" s="53" t="n">
        <v>986821</v>
      </c>
      <c r="I62" s="53" t="n">
        <v>1457087</v>
      </c>
      <c r="J62" s="53" t="n">
        <v>309053</v>
      </c>
      <c r="K62" s="53" t="n">
        <v>0</v>
      </c>
      <c r="L62" s="53" t="n">
        <v>309053</v>
      </c>
      <c r="M62" s="53" t="n">
        <v>1766140</v>
      </c>
      <c r="N62" s="53" t="n">
        <v>357468</v>
      </c>
      <c r="O62" s="53" t="n">
        <v>0</v>
      </c>
      <c r="P62" s="54" t="n">
        <v>-104582</v>
      </c>
      <c r="R62" s="98"/>
    </row>
    <row r="63" customFormat="false" ht="15" hidden="false" customHeight="true" outlineLevel="0" collapsed="false">
      <c r="A63" s="20"/>
      <c r="B63" s="21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4"/>
      <c r="R63" s="98"/>
    </row>
    <row r="64" customFormat="false" ht="15" hidden="false" customHeight="true" outlineLevel="0" collapsed="false">
      <c r="A64" s="20" t="n">
        <v>2018</v>
      </c>
      <c r="B64" s="21" t="s">
        <v>17</v>
      </c>
      <c r="C64" s="53" t="n">
        <v>414258</v>
      </c>
      <c r="D64" s="53" t="n">
        <v>39742</v>
      </c>
      <c r="E64" s="53" t="n">
        <v>872247</v>
      </c>
      <c r="F64" s="53" t="n">
        <v>0</v>
      </c>
      <c r="G64" s="53" t="n">
        <v>0</v>
      </c>
      <c r="H64" s="53" t="n">
        <v>911989</v>
      </c>
      <c r="I64" s="53" t="n">
        <v>1326247</v>
      </c>
      <c r="J64" s="53" t="n">
        <v>310783</v>
      </c>
      <c r="K64" s="53" t="n">
        <v>0</v>
      </c>
      <c r="L64" s="53" t="n">
        <v>310783</v>
      </c>
      <c r="M64" s="53" t="n">
        <v>1637030</v>
      </c>
      <c r="N64" s="53" t="n">
        <v>392569</v>
      </c>
      <c r="O64" s="53" t="n">
        <v>0</v>
      </c>
      <c r="P64" s="54" t="n">
        <v>-124036</v>
      </c>
      <c r="R64" s="98"/>
    </row>
    <row r="65" customFormat="false" ht="15" hidden="false" customHeight="true" outlineLevel="0" collapsed="false">
      <c r="A65" s="20"/>
      <c r="B65" s="21" t="s">
        <v>18</v>
      </c>
      <c r="C65" s="53" t="n">
        <v>413686</v>
      </c>
      <c r="D65" s="53" t="n">
        <v>45094</v>
      </c>
      <c r="E65" s="53" t="n">
        <v>822400</v>
      </c>
      <c r="F65" s="53" t="n">
        <v>0</v>
      </c>
      <c r="G65" s="53" t="n">
        <v>0</v>
      </c>
      <c r="H65" s="53" t="n">
        <v>867494</v>
      </c>
      <c r="I65" s="53" t="n">
        <v>1281180</v>
      </c>
      <c r="J65" s="53" t="n">
        <v>322070</v>
      </c>
      <c r="K65" s="53" t="n">
        <v>0</v>
      </c>
      <c r="L65" s="53" t="n">
        <v>322070</v>
      </c>
      <c r="M65" s="53" t="n">
        <v>1603250</v>
      </c>
      <c r="N65" s="53" t="n">
        <v>380987</v>
      </c>
      <c r="O65" s="53" t="n">
        <v>0</v>
      </c>
      <c r="P65" s="54" t="n">
        <v>-109147</v>
      </c>
      <c r="R65" s="98"/>
    </row>
    <row r="66" customFormat="false" ht="15" hidden="false" customHeight="true" outlineLevel="0" collapsed="false">
      <c r="A66" s="20"/>
      <c r="B66" s="21" t="s">
        <v>21</v>
      </c>
      <c r="C66" s="53" t="n">
        <v>410544</v>
      </c>
      <c r="D66" s="53" t="n">
        <v>42580</v>
      </c>
      <c r="E66" s="53" t="n">
        <v>873258</v>
      </c>
      <c r="F66" s="53" t="n">
        <v>0</v>
      </c>
      <c r="G66" s="53" t="n">
        <v>0</v>
      </c>
      <c r="H66" s="53" t="n">
        <v>915838</v>
      </c>
      <c r="I66" s="53" t="n">
        <v>1326382</v>
      </c>
      <c r="J66" s="53" t="n">
        <v>302775</v>
      </c>
      <c r="K66" s="53" t="n">
        <v>0</v>
      </c>
      <c r="L66" s="53" t="n">
        <v>302775</v>
      </c>
      <c r="M66" s="53" t="n">
        <v>1629157</v>
      </c>
      <c r="N66" s="53" t="n">
        <v>390325</v>
      </c>
      <c r="O66" s="53" t="n">
        <v>0</v>
      </c>
      <c r="P66" s="54" t="n">
        <v>-175059</v>
      </c>
      <c r="R66" s="98"/>
    </row>
    <row r="67" customFormat="false" ht="15" hidden="false" customHeight="true" outlineLevel="0" collapsed="false">
      <c r="A67" s="20"/>
      <c r="B67" s="21" t="s">
        <v>20</v>
      </c>
      <c r="C67" s="53" t="n">
        <v>444590</v>
      </c>
      <c r="D67" s="53" t="n">
        <v>60625</v>
      </c>
      <c r="E67" s="53" t="n">
        <v>912441</v>
      </c>
      <c r="F67" s="53" t="n">
        <v>0</v>
      </c>
      <c r="G67" s="53" t="n">
        <v>0</v>
      </c>
      <c r="H67" s="53" t="n">
        <v>973066</v>
      </c>
      <c r="I67" s="53" t="n">
        <v>1417656</v>
      </c>
      <c r="J67" s="53" t="n">
        <v>277525</v>
      </c>
      <c r="K67" s="53" t="n">
        <v>0</v>
      </c>
      <c r="L67" s="53" t="n">
        <v>277525</v>
      </c>
      <c r="M67" s="53" t="n">
        <v>1695181</v>
      </c>
      <c r="N67" s="53" t="n">
        <v>397234</v>
      </c>
      <c r="O67" s="53" t="n">
        <v>0</v>
      </c>
      <c r="P67" s="54" t="n">
        <v>-97068</v>
      </c>
      <c r="R67" s="98"/>
    </row>
    <row r="68" customFormat="false" ht="15" hidden="false" customHeight="true" outlineLevel="0" collapsed="false">
      <c r="A68" s="20"/>
      <c r="B68" s="21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4"/>
      <c r="R68" s="98"/>
    </row>
    <row r="69" customFormat="false" ht="15" hidden="false" customHeight="true" outlineLevel="0" collapsed="false">
      <c r="A69" s="20" t="n">
        <v>2019</v>
      </c>
      <c r="B69" s="21" t="s">
        <v>22</v>
      </c>
      <c r="C69" s="53" t="n">
        <v>398725</v>
      </c>
      <c r="D69" s="53" t="n">
        <v>67590</v>
      </c>
      <c r="E69" s="53" t="n">
        <v>857818</v>
      </c>
      <c r="F69" s="53" t="n">
        <v>0</v>
      </c>
      <c r="G69" s="53" t="n">
        <v>0</v>
      </c>
      <c r="H69" s="53" t="n">
        <v>925408</v>
      </c>
      <c r="I69" s="53" t="n">
        <v>1324133</v>
      </c>
      <c r="J69" s="53" t="n">
        <v>290433</v>
      </c>
      <c r="K69" s="53" t="n">
        <v>0</v>
      </c>
      <c r="L69" s="53" t="n">
        <v>290433</v>
      </c>
      <c r="M69" s="53" t="n">
        <v>1614566</v>
      </c>
      <c r="N69" s="53" t="n">
        <v>421324</v>
      </c>
      <c r="O69" s="53" t="n">
        <v>0</v>
      </c>
      <c r="P69" s="54" t="n">
        <v>-105407</v>
      </c>
      <c r="R69" s="98"/>
    </row>
    <row r="70" customFormat="false" ht="15" hidden="false" customHeight="true" outlineLevel="0" collapsed="false">
      <c r="A70" s="20"/>
      <c r="B70" s="21" t="s">
        <v>23</v>
      </c>
      <c r="C70" s="53" t="n">
        <v>402153</v>
      </c>
      <c r="D70" s="53" t="n">
        <v>56617</v>
      </c>
      <c r="E70" s="53" t="n">
        <v>836877</v>
      </c>
      <c r="F70" s="53" t="n">
        <v>0</v>
      </c>
      <c r="G70" s="53" t="n">
        <v>0</v>
      </c>
      <c r="H70" s="53" t="n">
        <v>893494</v>
      </c>
      <c r="I70" s="53" t="n">
        <v>1295647</v>
      </c>
      <c r="J70" s="53" t="n">
        <v>293183</v>
      </c>
      <c r="K70" s="53" t="n">
        <v>0</v>
      </c>
      <c r="L70" s="53" t="n">
        <v>293183</v>
      </c>
      <c r="M70" s="53" t="n">
        <v>1588830</v>
      </c>
      <c r="N70" s="53" t="n">
        <v>418301</v>
      </c>
      <c r="O70" s="53" t="n">
        <v>0</v>
      </c>
      <c r="P70" s="54" t="n">
        <v>-89551</v>
      </c>
      <c r="R70" s="98"/>
    </row>
    <row r="71" customFormat="false" ht="15" hidden="false" customHeight="true" outlineLevel="0" collapsed="false">
      <c r="A71" s="20"/>
      <c r="B71" s="21" t="s">
        <v>17</v>
      </c>
      <c r="C71" s="53" t="n">
        <v>408179</v>
      </c>
      <c r="D71" s="53" t="n">
        <v>61596</v>
      </c>
      <c r="E71" s="53" t="n">
        <v>832512</v>
      </c>
      <c r="F71" s="53" t="n">
        <v>0</v>
      </c>
      <c r="G71" s="53" t="n">
        <v>0</v>
      </c>
      <c r="H71" s="53" t="n">
        <v>894108</v>
      </c>
      <c r="I71" s="53" t="n">
        <v>1302287</v>
      </c>
      <c r="J71" s="53" t="n">
        <v>304264</v>
      </c>
      <c r="K71" s="53" t="n">
        <v>0</v>
      </c>
      <c r="L71" s="53" t="n">
        <v>304264</v>
      </c>
      <c r="M71" s="53" t="n">
        <v>1606551</v>
      </c>
      <c r="N71" s="53" t="n">
        <v>411697</v>
      </c>
      <c r="O71" s="53" t="n">
        <v>0</v>
      </c>
      <c r="P71" s="54" t="n">
        <v>-100423</v>
      </c>
      <c r="R71" s="98"/>
    </row>
    <row r="72" customFormat="false" ht="15" hidden="false" customHeight="true" outlineLevel="0" collapsed="false">
      <c r="A72" s="20"/>
      <c r="B72" s="21" t="s">
        <v>24</v>
      </c>
      <c r="C72" s="53" t="n">
        <v>411329</v>
      </c>
      <c r="D72" s="53" t="n">
        <v>64177</v>
      </c>
      <c r="E72" s="53" t="n">
        <v>813112</v>
      </c>
      <c r="F72" s="53" t="n">
        <v>0</v>
      </c>
      <c r="G72" s="53" t="n">
        <v>0</v>
      </c>
      <c r="H72" s="53" t="n">
        <v>877289</v>
      </c>
      <c r="I72" s="53" t="n">
        <v>1288618</v>
      </c>
      <c r="J72" s="53" t="n">
        <v>299062</v>
      </c>
      <c r="K72" s="53" t="n">
        <v>0</v>
      </c>
      <c r="L72" s="53" t="n">
        <v>299062</v>
      </c>
      <c r="M72" s="53" t="n">
        <v>1587680</v>
      </c>
      <c r="N72" s="53" t="n">
        <v>408143</v>
      </c>
      <c r="O72" s="53" t="n">
        <v>0</v>
      </c>
      <c r="P72" s="54" t="n">
        <v>-77255</v>
      </c>
      <c r="R72" s="98"/>
    </row>
    <row r="73" customFormat="false" ht="15" hidden="false" customHeight="true" outlineLevel="0" collapsed="false">
      <c r="A73" s="20"/>
      <c r="B73" s="21" t="s">
        <v>25</v>
      </c>
      <c r="C73" s="53" t="n">
        <v>415865</v>
      </c>
      <c r="D73" s="53" t="n">
        <v>62848</v>
      </c>
      <c r="E73" s="53" t="n">
        <v>844683</v>
      </c>
      <c r="F73" s="53" t="n">
        <v>0</v>
      </c>
      <c r="G73" s="53" t="n">
        <v>0</v>
      </c>
      <c r="H73" s="53" t="n">
        <v>907531</v>
      </c>
      <c r="I73" s="53" t="n">
        <v>1323396</v>
      </c>
      <c r="J73" s="53" t="n">
        <v>305006</v>
      </c>
      <c r="K73" s="53" t="n">
        <v>0</v>
      </c>
      <c r="L73" s="53" t="n">
        <v>305006</v>
      </c>
      <c r="M73" s="53" t="n">
        <v>1628402</v>
      </c>
      <c r="N73" s="53" t="n">
        <v>411891</v>
      </c>
      <c r="O73" s="53" t="n">
        <v>0</v>
      </c>
      <c r="P73" s="54" t="n">
        <v>-97489</v>
      </c>
      <c r="R73" s="98"/>
    </row>
    <row r="74" customFormat="false" ht="15" hidden="false" customHeight="true" outlineLevel="0" collapsed="false">
      <c r="A74" s="20"/>
      <c r="B74" s="21" t="s">
        <v>18</v>
      </c>
      <c r="C74" s="53" t="n">
        <v>469427</v>
      </c>
      <c r="D74" s="53" t="n">
        <v>69348</v>
      </c>
      <c r="E74" s="53" t="n">
        <v>879013</v>
      </c>
      <c r="F74" s="53" t="n">
        <v>0</v>
      </c>
      <c r="G74" s="53" t="n">
        <v>0</v>
      </c>
      <c r="H74" s="53" t="n">
        <v>948361</v>
      </c>
      <c r="I74" s="53" t="n">
        <v>1417788</v>
      </c>
      <c r="J74" s="53" t="n">
        <v>315478</v>
      </c>
      <c r="K74" s="53" t="n">
        <v>0</v>
      </c>
      <c r="L74" s="53" t="n">
        <v>315478</v>
      </c>
      <c r="M74" s="53" t="n">
        <v>1733266</v>
      </c>
      <c r="N74" s="53" t="n">
        <v>414914</v>
      </c>
      <c r="O74" s="53" t="n">
        <v>0</v>
      </c>
      <c r="P74" s="54" t="n">
        <v>-120656.685361735</v>
      </c>
      <c r="R74" s="98"/>
    </row>
    <row r="75" customFormat="false" ht="15" hidden="false" customHeight="true" outlineLevel="0" collapsed="false">
      <c r="A75" s="20"/>
      <c r="B75" s="21" t="n">
        <v>0</v>
      </c>
      <c r="C75" s="53" t="n">
        <v>0</v>
      </c>
      <c r="D75" s="53" t="n">
        <v>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4" t="n">
        <v>0</v>
      </c>
      <c r="R75" s="98"/>
    </row>
    <row r="76" customFormat="false" ht="15" hidden="false" customHeight="true" outlineLevel="0" collapsed="false">
      <c r="A76" s="20"/>
      <c r="B76" s="21" t="n">
        <v>0</v>
      </c>
      <c r="C76" s="53" t="n">
        <v>0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4" t="n">
        <v>0</v>
      </c>
      <c r="R76" s="98"/>
    </row>
    <row r="77" customFormat="false" ht="15" hidden="false" customHeight="true" outlineLevel="0" collapsed="false">
      <c r="A77" s="20"/>
      <c r="B77" s="21" t="n">
        <v>0</v>
      </c>
      <c r="C77" s="53" t="n">
        <v>0</v>
      </c>
      <c r="D77" s="53" t="n">
        <v>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4" t="n">
        <v>0</v>
      </c>
      <c r="R77" s="98"/>
    </row>
    <row r="78" customFormat="false" ht="15" hidden="false" customHeight="true" outlineLevel="0" collapsed="false">
      <c r="A78" s="20"/>
      <c r="B78" s="21" t="n">
        <v>0</v>
      </c>
      <c r="C78" s="53" t="n">
        <v>0</v>
      </c>
      <c r="D78" s="53" t="n">
        <v>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4" t="n">
        <v>0</v>
      </c>
      <c r="R78" s="98"/>
    </row>
    <row r="79" customFormat="false" ht="15" hidden="false" customHeight="true" outlineLevel="0" collapsed="false">
      <c r="A79" s="20"/>
      <c r="B79" s="21" t="n">
        <v>0</v>
      </c>
      <c r="C79" s="53" t="n">
        <v>0</v>
      </c>
      <c r="D79" s="53" t="n">
        <v>0</v>
      </c>
      <c r="E79" s="53" t="n">
        <v>0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4" t="n">
        <v>0</v>
      </c>
      <c r="R79" s="98"/>
    </row>
    <row r="80" customFormat="false" ht="15" hidden="false" customHeight="true" outlineLevel="0" collapsed="false">
      <c r="A80" s="20"/>
      <c r="B80" s="21" t="n">
        <v>0</v>
      </c>
      <c r="C80" s="53" t="n">
        <v>0</v>
      </c>
      <c r="D80" s="53" t="n">
        <v>0</v>
      </c>
      <c r="E80" s="53" t="n">
        <v>0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4" t="n">
        <v>0</v>
      </c>
      <c r="R80" s="98"/>
    </row>
    <row r="81" customFormat="false" ht="15" hidden="false" customHeight="true" outlineLevel="0" collapsed="false">
      <c r="A81" s="101"/>
      <c r="B81" s="102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84"/>
      <c r="R81" s="98"/>
    </row>
    <row r="82" customFormat="false" ht="12.75" hidden="false" customHeight="false" outlineLevel="0" collapsed="false">
      <c r="A82" s="126"/>
      <c r="B82" s="31" t="s">
        <v>39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73"/>
      <c r="R82" s="98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73"/>
      <c r="R83" s="98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73"/>
      <c r="R84" s="98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73"/>
      <c r="R85" s="98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28"/>
    <col collapsed="false" customWidth="true" hidden="false" outlineLevel="0" max="3" min="3" style="36" width="8.99"/>
    <col collapsed="false" customWidth="true" hidden="false" outlineLevel="0" max="4" min="4" style="36" width="7.85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9.42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false" hidden="false" outlineLevel="0" max="257" min="18" style="36" width="11.42"/>
  </cols>
  <sheetData>
    <row r="2" customFormat="false" ht="20.45" hidden="false" customHeight="true" outlineLevel="0" collapsed="false">
      <c r="A2" s="127" t="s">
        <v>9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6.5" hidden="false" customHeight="true" outlineLevel="0" collapsed="false">
      <c r="A3" s="5" t="str">
        <f aca="false">+AIBE!$A$3</f>
        <v>CONGO</v>
      </c>
      <c r="B3" s="5"/>
      <c r="C3" s="5"/>
      <c r="D3" s="5"/>
      <c r="O3" s="37" t="s">
        <v>100</v>
      </c>
    </row>
    <row r="4" s="31" customFormat="true" ht="16.15" hidden="false" customHeight="true" outlineLevel="0" collapsed="false">
      <c r="A4" s="26" t="s">
        <v>51</v>
      </c>
      <c r="B4" s="26"/>
      <c r="C4" s="128" t="s">
        <v>101</v>
      </c>
      <c r="D4" s="128"/>
      <c r="E4" s="128"/>
      <c r="F4" s="128"/>
      <c r="G4" s="128"/>
      <c r="H4" s="128"/>
      <c r="I4" s="128" t="s">
        <v>102</v>
      </c>
      <c r="J4" s="40" t="s">
        <v>103</v>
      </c>
      <c r="K4" s="40"/>
      <c r="L4" s="40"/>
      <c r="M4" s="40"/>
      <c r="N4" s="40" t="s">
        <v>104</v>
      </c>
      <c r="O4" s="40"/>
      <c r="P4" s="40"/>
      <c r="Q4" s="129" t="s">
        <v>105</v>
      </c>
    </row>
    <row r="5" s="31" customFormat="true" ht="57" hidden="false" customHeight="true" outlineLevel="0" collapsed="false">
      <c r="A5" s="26"/>
      <c r="B5" s="26"/>
      <c r="C5" s="88" t="s">
        <v>106</v>
      </c>
      <c r="D5" s="88" t="s">
        <v>107</v>
      </c>
      <c r="E5" s="88" t="s">
        <v>108</v>
      </c>
      <c r="F5" s="88" t="s">
        <v>109</v>
      </c>
      <c r="G5" s="88" t="s">
        <v>110</v>
      </c>
      <c r="H5" s="88" t="s">
        <v>12</v>
      </c>
      <c r="I5" s="128"/>
      <c r="J5" s="88" t="s">
        <v>111</v>
      </c>
      <c r="K5" s="88" t="s">
        <v>112</v>
      </c>
      <c r="L5" s="88" t="s">
        <v>110</v>
      </c>
      <c r="M5" s="88" t="s">
        <v>12</v>
      </c>
      <c r="N5" s="88" t="s">
        <v>113</v>
      </c>
      <c r="O5" s="130" t="s">
        <v>110</v>
      </c>
      <c r="P5" s="130" t="s">
        <v>12</v>
      </c>
      <c r="Q5" s="129"/>
    </row>
    <row r="6" customFormat="false" ht="15" hidden="false" customHeight="true" outlineLevel="0" collapsed="false">
      <c r="A6" s="131"/>
      <c r="B6" s="132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1"/>
      <c r="R6" s="73"/>
    </row>
    <row r="7" customFormat="false" ht="15" hidden="false" customHeight="true" outlineLevel="0" collapsed="false">
      <c r="A7" s="17" t="n">
        <v>2010</v>
      </c>
      <c r="B7" s="17"/>
      <c r="C7" s="53" t="n">
        <v>8748</v>
      </c>
      <c r="D7" s="53" t="n">
        <v>53292</v>
      </c>
      <c r="E7" s="53" t="n">
        <v>438</v>
      </c>
      <c r="F7" s="53" t="n">
        <v>1584344</v>
      </c>
      <c r="G7" s="53" t="n">
        <v>552909</v>
      </c>
      <c r="H7" s="53" t="n">
        <v>2199731</v>
      </c>
      <c r="I7" s="53" t="n">
        <v>288280</v>
      </c>
      <c r="J7" s="53" t="n">
        <v>13300</v>
      </c>
      <c r="K7" s="53" t="n">
        <v>0</v>
      </c>
      <c r="L7" s="53" t="n">
        <v>124531</v>
      </c>
      <c r="M7" s="53" t="n">
        <v>137831</v>
      </c>
      <c r="N7" s="53" t="n">
        <v>0</v>
      </c>
      <c r="O7" s="53" t="n">
        <v>24972</v>
      </c>
      <c r="P7" s="53" t="n">
        <v>24972</v>
      </c>
      <c r="Q7" s="54" t="n">
        <v>2325208</v>
      </c>
      <c r="R7" s="73"/>
    </row>
    <row r="8" customFormat="false" ht="15" hidden="false" customHeight="true" outlineLevel="0" collapsed="false">
      <c r="A8" s="17" t="n">
        <v>2011</v>
      </c>
      <c r="B8" s="17"/>
      <c r="C8" s="53" t="n">
        <v>8622</v>
      </c>
      <c r="D8" s="53" t="n">
        <v>54526</v>
      </c>
      <c r="E8" s="53" t="n">
        <v>448</v>
      </c>
      <c r="F8" s="53" t="n">
        <v>2252117</v>
      </c>
      <c r="G8" s="53" t="n">
        <v>559017</v>
      </c>
      <c r="H8" s="53" t="n">
        <v>2874730</v>
      </c>
      <c r="I8" s="53" t="n">
        <v>349140</v>
      </c>
      <c r="J8" s="53" t="n">
        <v>16430</v>
      </c>
      <c r="K8" s="53" t="n">
        <v>0</v>
      </c>
      <c r="L8" s="53" t="n">
        <v>92342</v>
      </c>
      <c r="M8" s="53" t="n">
        <v>108772</v>
      </c>
      <c r="N8" s="53" t="n">
        <v>0</v>
      </c>
      <c r="O8" s="53" t="n">
        <v>58857</v>
      </c>
      <c r="P8" s="53" t="n">
        <v>58857</v>
      </c>
      <c r="Q8" s="54" t="n">
        <v>3056241</v>
      </c>
      <c r="R8" s="73"/>
    </row>
    <row r="9" customFormat="false" ht="15" hidden="false" customHeight="true" outlineLevel="0" collapsed="false">
      <c r="A9" s="17" t="n">
        <v>2012</v>
      </c>
      <c r="B9" s="17"/>
      <c r="C9" s="53" t="n">
        <v>9314</v>
      </c>
      <c r="D9" s="53" t="n">
        <v>53708</v>
      </c>
      <c r="E9" s="53" t="n">
        <v>440</v>
      </c>
      <c r="F9" s="53" t="n">
        <v>2164128</v>
      </c>
      <c r="G9" s="53" t="n">
        <v>546321</v>
      </c>
      <c r="H9" s="53" t="n">
        <v>2773911</v>
      </c>
      <c r="I9" s="53" t="n">
        <v>462049</v>
      </c>
      <c r="J9" s="53" t="n">
        <v>14885</v>
      </c>
      <c r="K9" s="53" t="n">
        <v>0</v>
      </c>
      <c r="L9" s="53" t="n">
        <v>83459</v>
      </c>
      <c r="M9" s="53" t="n">
        <v>98344</v>
      </c>
      <c r="N9" s="53" t="n">
        <v>0</v>
      </c>
      <c r="O9" s="53" t="n">
        <v>40254</v>
      </c>
      <c r="P9" s="53" t="n">
        <v>40254</v>
      </c>
      <c r="Q9" s="54" t="n">
        <v>3097362</v>
      </c>
      <c r="R9" s="73"/>
    </row>
    <row r="10" customFormat="false" ht="15" hidden="false" customHeight="true" outlineLevel="0" collapsed="false">
      <c r="A10" s="17" t="n">
        <v>2013</v>
      </c>
      <c r="B10" s="17"/>
      <c r="C10" s="53" t="n">
        <v>6387</v>
      </c>
      <c r="D10" s="53" t="n">
        <v>51472</v>
      </c>
      <c r="E10" s="53" t="n">
        <v>422</v>
      </c>
      <c r="F10" s="53" t="n">
        <v>1400085</v>
      </c>
      <c r="G10" s="53" t="n">
        <v>1050790</v>
      </c>
      <c r="H10" s="53" t="n">
        <v>2509156</v>
      </c>
      <c r="I10" s="53" t="n">
        <v>666374</v>
      </c>
      <c r="J10" s="53" t="n">
        <v>11961</v>
      </c>
      <c r="K10" s="53" t="n">
        <v>0</v>
      </c>
      <c r="L10" s="53" t="n">
        <v>90737</v>
      </c>
      <c r="M10" s="53" t="n">
        <v>102698</v>
      </c>
      <c r="N10" s="53" t="n">
        <v>0</v>
      </c>
      <c r="O10" s="53" t="n">
        <v>72443</v>
      </c>
      <c r="P10" s="53" t="n">
        <v>72443</v>
      </c>
      <c r="Q10" s="54" t="n">
        <v>3000389</v>
      </c>
      <c r="R10" s="73"/>
    </row>
    <row r="11" customFormat="false" ht="15" hidden="false" customHeight="true" outlineLevel="0" collapsed="false">
      <c r="A11" s="17" t="n">
        <v>2014</v>
      </c>
      <c r="B11" s="17"/>
      <c r="C11" s="53" t="n">
        <v>7253</v>
      </c>
      <c r="D11" s="53" t="n">
        <v>54784</v>
      </c>
      <c r="E11" s="53" t="n">
        <v>451</v>
      </c>
      <c r="F11" s="53" t="n">
        <v>1184803</v>
      </c>
      <c r="G11" s="53" t="n">
        <v>1450950</v>
      </c>
      <c r="H11" s="53" t="n">
        <v>2698241</v>
      </c>
      <c r="I11" s="53" t="n">
        <v>286529</v>
      </c>
      <c r="J11" s="53" t="n">
        <v>10030</v>
      </c>
      <c r="K11" s="53" t="n">
        <v>0</v>
      </c>
      <c r="L11" s="53" t="n">
        <v>87055</v>
      </c>
      <c r="M11" s="53" t="n">
        <v>97085</v>
      </c>
      <c r="N11" s="53" t="n">
        <v>0</v>
      </c>
      <c r="O11" s="53" t="n">
        <v>120041</v>
      </c>
      <c r="P11" s="53" t="n">
        <v>120041</v>
      </c>
      <c r="Q11" s="54" t="n">
        <v>2767644</v>
      </c>
      <c r="R11" s="73"/>
    </row>
    <row r="12" customFormat="false" ht="15" hidden="false" customHeight="true" outlineLevel="0" collapsed="false">
      <c r="A12" s="17" t="n">
        <v>2015</v>
      </c>
      <c r="B12" s="17"/>
      <c r="C12" s="53" t="n">
        <v>7122</v>
      </c>
      <c r="D12" s="53" t="n">
        <v>58433</v>
      </c>
      <c r="E12" s="53" t="n">
        <v>496</v>
      </c>
      <c r="F12" s="53" t="n">
        <v>671203</v>
      </c>
      <c r="G12" s="53" t="n">
        <v>643174</v>
      </c>
      <c r="H12" s="53" t="n">
        <v>1380428</v>
      </c>
      <c r="I12" s="53" t="n">
        <v>382461</v>
      </c>
      <c r="J12" s="53" t="n">
        <v>7468</v>
      </c>
      <c r="K12" s="53" t="n">
        <v>0</v>
      </c>
      <c r="L12" s="53" t="n">
        <v>99443</v>
      </c>
      <c r="M12" s="53" t="n">
        <v>106911</v>
      </c>
      <c r="N12" s="53" t="n">
        <v>0</v>
      </c>
      <c r="O12" s="53" t="n">
        <v>110250</v>
      </c>
      <c r="P12" s="53" t="n">
        <v>110250</v>
      </c>
      <c r="Q12" s="54" t="n">
        <v>1545728</v>
      </c>
      <c r="R12" s="73"/>
    </row>
    <row r="13" customFormat="false" ht="15" hidden="false" customHeight="true" outlineLevel="0" collapsed="false">
      <c r="A13" s="17" t="n">
        <v>2016</v>
      </c>
      <c r="B13" s="17"/>
      <c r="C13" s="53" t="n">
        <v>7929</v>
      </c>
      <c r="D13" s="53" t="n">
        <v>58546</v>
      </c>
      <c r="E13" s="53" t="n">
        <v>497</v>
      </c>
      <c r="F13" s="53" t="n">
        <v>124065</v>
      </c>
      <c r="G13" s="53" t="n">
        <v>328444</v>
      </c>
      <c r="H13" s="53" t="n">
        <v>519481</v>
      </c>
      <c r="I13" s="53" t="n">
        <v>288246</v>
      </c>
      <c r="J13" s="53" t="n">
        <v>5561</v>
      </c>
      <c r="K13" s="53" t="n">
        <v>0</v>
      </c>
      <c r="L13" s="53" t="n">
        <v>120500</v>
      </c>
      <c r="M13" s="53" t="n">
        <v>126061</v>
      </c>
      <c r="N13" s="53" t="n">
        <v>0</v>
      </c>
      <c r="O13" s="53" t="n">
        <v>220220</v>
      </c>
      <c r="P13" s="53" t="n">
        <v>220220</v>
      </c>
      <c r="Q13" s="54" t="n">
        <v>461446</v>
      </c>
      <c r="R13" s="73"/>
    </row>
    <row r="14" customFormat="false" ht="15" hidden="false" customHeight="true" outlineLevel="0" collapsed="false">
      <c r="A14" s="17" t="n">
        <v>2017</v>
      </c>
      <c r="B14" s="17"/>
      <c r="C14" s="53" t="n">
        <v>7837</v>
      </c>
      <c r="D14" s="53" t="n">
        <v>39482</v>
      </c>
      <c r="E14" s="53" t="n">
        <v>15535</v>
      </c>
      <c r="F14" s="53" t="n">
        <v>138338</v>
      </c>
      <c r="G14" s="53" t="n">
        <v>75378</v>
      </c>
      <c r="H14" s="53" t="n">
        <v>276570</v>
      </c>
      <c r="I14" s="53" t="n">
        <v>231373</v>
      </c>
      <c r="J14" s="53" t="n">
        <v>3577</v>
      </c>
      <c r="K14" s="53" t="n">
        <v>0</v>
      </c>
      <c r="L14" s="53" t="n">
        <v>92786</v>
      </c>
      <c r="M14" s="53" t="n">
        <v>96363</v>
      </c>
      <c r="N14" s="53" t="n">
        <v>0</v>
      </c>
      <c r="O14" s="53" t="n">
        <v>198306</v>
      </c>
      <c r="P14" s="53" t="n">
        <v>198306</v>
      </c>
      <c r="Q14" s="54" t="n">
        <v>213274</v>
      </c>
      <c r="R14" s="73"/>
    </row>
    <row r="15" customFormat="false" ht="15" hidden="false" customHeight="true" outlineLevel="0" collapsed="false">
      <c r="A15" s="17" t="n">
        <v>2018</v>
      </c>
      <c r="B15" s="17"/>
      <c r="C15" s="53" t="n">
        <v>8151</v>
      </c>
      <c r="D15" s="53" t="n">
        <v>40402</v>
      </c>
      <c r="E15" s="53" t="n">
        <v>15906</v>
      </c>
      <c r="F15" s="53" t="n">
        <v>182407</v>
      </c>
      <c r="G15" s="53" t="n">
        <v>44180</v>
      </c>
      <c r="H15" s="53" t="n">
        <v>291046</v>
      </c>
      <c r="I15" s="53" t="n">
        <v>230450</v>
      </c>
      <c r="J15" s="53" t="n">
        <v>2310</v>
      </c>
      <c r="K15" s="53" t="n">
        <v>0</v>
      </c>
      <c r="L15" s="53" t="n">
        <v>86387</v>
      </c>
      <c r="M15" s="53" t="n">
        <v>88697</v>
      </c>
      <c r="N15" s="53" t="n">
        <v>0</v>
      </c>
      <c r="O15" s="53" t="n">
        <v>190980</v>
      </c>
      <c r="P15" s="53" t="n">
        <v>190980</v>
      </c>
      <c r="Q15" s="54" t="n">
        <v>241819</v>
      </c>
      <c r="R15" s="73"/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4"/>
      <c r="R16" s="73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8493</v>
      </c>
      <c r="D17" s="53" t="n">
        <v>58570</v>
      </c>
      <c r="E17" s="53" t="n">
        <v>495</v>
      </c>
      <c r="F17" s="53" t="n">
        <v>251124</v>
      </c>
      <c r="G17" s="53" t="n">
        <v>132928</v>
      </c>
      <c r="H17" s="53" t="n">
        <v>451610</v>
      </c>
      <c r="I17" s="53" t="n">
        <v>285390</v>
      </c>
      <c r="J17" s="53" t="n">
        <v>4829</v>
      </c>
      <c r="K17" s="53" t="n">
        <v>0</v>
      </c>
      <c r="L17" s="53" t="n">
        <v>108784</v>
      </c>
      <c r="M17" s="53" t="n">
        <v>113613</v>
      </c>
      <c r="N17" s="53" t="n">
        <v>0</v>
      </c>
      <c r="O17" s="53" t="n">
        <v>240270</v>
      </c>
      <c r="P17" s="53" t="n">
        <v>240270</v>
      </c>
      <c r="Q17" s="54" t="n">
        <v>383117</v>
      </c>
      <c r="R17" s="73"/>
    </row>
    <row r="18" customFormat="false" ht="15" hidden="false" customHeight="true" outlineLevel="0" collapsed="false">
      <c r="A18" s="20"/>
      <c r="B18" s="21" t="s">
        <v>18</v>
      </c>
      <c r="C18" s="53" t="n">
        <v>7944</v>
      </c>
      <c r="D18" s="53" t="n">
        <v>40499</v>
      </c>
      <c r="E18" s="53" t="n">
        <v>15951</v>
      </c>
      <c r="F18" s="53" t="n">
        <v>120980</v>
      </c>
      <c r="G18" s="53" t="n">
        <v>92943</v>
      </c>
      <c r="H18" s="53" t="n">
        <v>278317</v>
      </c>
      <c r="I18" s="53" t="n">
        <v>250534</v>
      </c>
      <c r="J18" s="53" t="n">
        <v>4350</v>
      </c>
      <c r="K18" s="53" t="n">
        <v>0</v>
      </c>
      <c r="L18" s="53" t="n">
        <v>99975</v>
      </c>
      <c r="M18" s="53" t="n">
        <v>104325</v>
      </c>
      <c r="N18" s="53" t="n">
        <v>0</v>
      </c>
      <c r="O18" s="53" t="n">
        <v>240445</v>
      </c>
      <c r="P18" s="53" t="n">
        <v>240445</v>
      </c>
      <c r="Q18" s="54" t="n">
        <v>184081</v>
      </c>
      <c r="R18" s="73"/>
    </row>
    <row r="19" customFormat="false" ht="15" hidden="false" customHeight="true" outlineLevel="0" collapsed="false">
      <c r="A19" s="20"/>
      <c r="B19" s="21" t="s">
        <v>19</v>
      </c>
      <c r="C19" s="53" t="n">
        <v>7934</v>
      </c>
      <c r="D19" s="53" t="n">
        <v>39776</v>
      </c>
      <c r="E19" s="53" t="n">
        <v>15661</v>
      </c>
      <c r="F19" s="53" t="n">
        <v>129031</v>
      </c>
      <c r="G19" s="53" t="n">
        <v>82314</v>
      </c>
      <c r="H19" s="53" t="n">
        <v>274716</v>
      </c>
      <c r="I19" s="53" t="n">
        <v>212372</v>
      </c>
      <c r="J19" s="53" t="n">
        <v>3891</v>
      </c>
      <c r="K19" s="53" t="n">
        <v>0</v>
      </c>
      <c r="L19" s="53" t="n">
        <v>97122</v>
      </c>
      <c r="M19" s="53" t="n">
        <v>101013</v>
      </c>
      <c r="N19" s="53" t="n">
        <v>0</v>
      </c>
      <c r="O19" s="53" t="n">
        <v>209273</v>
      </c>
      <c r="P19" s="53" t="n">
        <v>209273</v>
      </c>
      <c r="Q19" s="54" t="n">
        <v>176802</v>
      </c>
      <c r="R19" s="73"/>
    </row>
    <row r="20" customFormat="false" ht="15" hidden="false" customHeight="true" outlineLevel="0" collapsed="false">
      <c r="A20" s="20"/>
      <c r="B20" s="21" t="s">
        <v>20</v>
      </c>
      <c r="C20" s="53" t="n">
        <v>7837</v>
      </c>
      <c r="D20" s="53" t="n">
        <v>39482</v>
      </c>
      <c r="E20" s="53" t="n">
        <v>15535</v>
      </c>
      <c r="F20" s="53" t="n">
        <v>138338</v>
      </c>
      <c r="G20" s="53" t="n">
        <v>75378</v>
      </c>
      <c r="H20" s="53" t="n">
        <v>276570</v>
      </c>
      <c r="I20" s="53" t="n">
        <v>231373</v>
      </c>
      <c r="J20" s="53" t="n">
        <v>3577</v>
      </c>
      <c r="K20" s="53" t="n">
        <v>0</v>
      </c>
      <c r="L20" s="53" t="n">
        <v>92786</v>
      </c>
      <c r="M20" s="53" t="n">
        <v>96363</v>
      </c>
      <c r="N20" s="53" t="n">
        <v>0</v>
      </c>
      <c r="O20" s="53" t="n">
        <v>198306</v>
      </c>
      <c r="P20" s="53" t="n">
        <v>198306</v>
      </c>
      <c r="Q20" s="54" t="n">
        <v>213274</v>
      </c>
      <c r="R20" s="73"/>
    </row>
    <row r="21" customFormat="false" ht="15" hidden="tru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4"/>
      <c r="R21" s="73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7838</v>
      </c>
      <c r="D22" s="53" t="n">
        <v>39237</v>
      </c>
      <c r="E22" s="53" t="n">
        <v>15435</v>
      </c>
      <c r="F22" s="53" t="n">
        <v>76941</v>
      </c>
      <c r="G22" s="53" t="n">
        <v>67204</v>
      </c>
      <c r="H22" s="53" t="n">
        <v>206655</v>
      </c>
      <c r="I22" s="53" t="n">
        <v>212545</v>
      </c>
      <c r="J22" s="53" t="n">
        <v>3180</v>
      </c>
      <c r="K22" s="53" t="n">
        <v>0</v>
      </c>
      <c r="L22" s="53" t="n">
        <v>96046</v>
      </c>
      <c r="M22" s="53" t="n">
        <v>99226</v>
      </c>
      <c r="N22" s="53" t="n">
        <v>0</v>
      </c>
      <c r="O22" s="53" t="n">
        <v>172445</v>
      </c>
      <c r="P22" s="53" t="n">
        <v>172445</v>
      </c>
      <c r="Q22" s="54" t="n">
        <v>147529</v>
      </c>
      <c r="R22" s="73"/>
    </row>
    <row r="23" customFormat="false" ht="15" hidden="false" customHeight="true" outlineLevel="0" collapsed="false">
      <c r="A23" s="20"/>
      <c r="B23" s="21" t="s">
        <v>18</v>
      </c>
      <c r="C23" s="53" t="n">
        <v>7816</v>
      </c>
      <c r="D23" s="53" t="n">
        <v>40149</v>
      </c>
      <c r="E23" s="53" t="n">
        <v>15785</v>
      </c>
      <c r="F23" s="53" t="n">
        <v>75176</v>
      </c>
      <c r="G23" s="53" t="n">
        <v>58820</v>
      </c>
      <c r="H23" s="53" t="n">
        <v>197746</v>
      </c>
      <c r="I23" s="53" t="n">
        <v>233140</v>
      </c>
      <c r="J23" s="53" t="n">
        <v>2965</v>
      </c>
      <c r="K23" s="53" t="n">
        <v>0</v>
      </c>
      <c r="L23" s="53" t="n">
        <v>99848</v>
      </c>
      <c r="M23" s="53" t="n">
        <v>102813</v>
      </c>
      <c r="N23" s="53" t="n">
        <v>0</v>
      </c>
      <c r="O23" s="53" t="n">
        <v>183510</v>
      </c>
      <c r="P23" s="53" t="n">
        <v>183510</v>
      </c>
      <c r="Q23" s="54" t="n">
        <v>144563</v>
      </c>
      <c r="R23" s="73"/>
    </row>
    <row r="24" customFormat="false" ht="15" hidden="false" customHeight="true" outlineLevel="0" collapsed="false">
      <c r="A24" s="20"/>
      <c r="B24" s="21" t="s">
        <v>21</v>
      </c>
      <c r="C24" s="53" t="n">
        <v>7423</v>
      </c>
      <c r="D24" s="53" t="n">
        <v>40135</v>
      </c>
      <c r="E24" s="53" t="n">
        <v>15789</v>
      </c>
      <c r="F24" s="53" t="n">
        <v>122567</v>
      </c>
      <c r="G24" s="53" t="n">
        <v>60620</v>
      </c>
      <c r="H24" s="53" t="n">
        <v>246534</v>
      </c>
      <c r="I24" s="53" t="n">
        <v>191638</v>
      </c>
      <c r="J24" s="53" t="n">
        <v>2580</v>
      </c>
      <c r="K24" s="53" t="n">
        <v>0</v>
      </c>
      <c r="L24" s="53" t="n">
        <v>80646</v>
      </c>
      <c r="M24" s="53" t="n">
        <v>83226</v>
      </c>
      <c r="N24" s="53" t="n">
        <v>0</v>
      </c>
      <c r="O24" s="53" t="n">
        <v>178441</v>
      </c>
      <c r="P24" s="53" t="n">
        <v>178441</v>
      </c>
      <c r="Q24" s="54" t="n">
        <v>176505</v>
      </c>
      <c r="R24" s="73"/>
    </row>
    <row r="25" customFormat="false" ht="15" hidden="false" customHeight="true" outlineLevel="0" collapsed="false">
      <c r="A25" s="20"/>
      <c r="B25" s="21" t="s">
        <v>20</v>
      </c>
      <c r="C25" s="53" t="n">
        <v>8151</v>
      </c>
      <c r="D25" s="53" t="n">
        <v>40402</v>
      </c>
      <c r="E25" s="53" t="n">
        <v>15906</v>
      </c>
      <c r="F25" s="53" t="n">
        <v>182407</v>
      </c>
      <c r="G25" s="53" t="n">
        <v>44180</v>
      </c>
      <c r="H25" s="53" t="n">
        <v>291046</v>
      </c>
      <c r="I25" s="53" t="n">
        <v>230450</v>
      </c>
      <c r="J25" s="53" t="n">
        <v>2310</v>
      </c>
      <c r="K25" s="53" t="n">
        <v>0</v>
      </c>
      <c r="L25" s="53" t="n">
        <v>86387</v>
      </c>
      <c r="M25" s="53" t="n">
        <v>88697</v>
      </c>
      <c r="N25" s="53" t="n">
        <v>0</v>
      </c>
      <c r="O25" s="53" t="n">
        <v>190980</v>
      </c>
      <c r="P25" s="53" t="n">
        <v>190980</v>
      </c>
      <c r="Q25" s="54" t="n">
        <v>241819</v>
      </c>
      <c r="R25" s="73"/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4"/>
      <c r="R26" s="73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8434</v>
      </c>
      <c r="D27" s="53" t="n">
        <v>40889</v>
      </c>
      <c r="E27" s="53" t="n">
        <v>15972</v>
      </c>
      <c r="F27" s="53" t="n">
        <v>184158</v>
      </c>
      <c r="G27" s="53" t="n">
        <v>41930</v>
      </c>
      <c r="H27" s="53" t="n">
        <v>291383</v>
      </c>
      <c r="I27" s="53" t="n">
        <v>231784</v>
      </c>
      <c r="J27" s="53" t="n">
        <v>2223</v>
      </c>
      <c r="K27" s="53" t="n">
        <v>0</v>
      </c>
      <c r="L27" s="53" t="n">
        <v>90346</v>
      </c>
      <c r="M27" s="53" t="n">
        <v>92569</v>
      </c>
      <c r="N27" s="53" t="n">
        <v>0</v>
      </c>
      <c r="O27" s="53" t="n">
        <v>196846</v>
      </c>
      <c r="P27" s="53" t="n">
        <v>196846</v>
      </c>
      <c r="Q27" s="54" t="n">
        <v>233752</v>
      </c>
      <c r="R27" s="73"/>
    </row>
    <row r="28" customFormat="false" ht="15" hidden="false" customHeight="true" outlineLevel="0" collapsed="false">
      <c r="A28" s="20"/>
      <c r="B28" s="21" t="s">
        <v>23</v>
      </c>
      <c r="C28" s="53" t="n">
        <v>8459</v>
      </c>
      <c r="D28" s="53" t="n">
        <v>40866</v>
      </c>
      <c r="E28" s="53" t="n">
        <v>16041</v>
      </c>
      <c r="F28" s="53" t="n">
        <v>178413</v>
      </c>
      <c r="G28" s="53" t="n">
        <v>51346</v>
      </c>
      <c r="H28" s="53" t="n">
        <v>295125</v>
      </c>
      <c r="I28" s="53" t="n">
        <v>214657</v>
      </c>
      <c r="J28" s="53" t="n">
        <v>2039</v>
      </c>
      <c r="K28" s="53" t="n">
        <v>0</v>
      </c>
      <c r="L28" s="53" t="n">
        <v>91823</v>
      </c>
      <c r="M28" s="53" t="n">
        <v>93862</v>
      </c>
      <c r="N28" s="53" t="n">
        <v>0</v>
      </c>
      <c r="O28" s="53" t="n">
        <v>179124</v>
      </c>
      <c r="P28" s="53" t="n">
        <v>179124</v>
      </c>
      <c r="Q28" s="54" t="n">
        <v>236796</v>
      </c>
      <c r="R28" s="73"/>
    </row>
    <row r="29" customFormat="false" ht="15" hidden="false" customHeight="true" outlineLevel="0" collapsed="false">
      <c r="A29" s="20"/>
      <c r="B29" s="21" t="s">
        <v>17</v>
      </c>
      <c r="C29" s="53" t="n">
        <v>8425</v>
      </c>
      <c r="D29" s="53" t="n">
        <v>41138</v>
      </c>
      <c r="E29" s="53" t="n">
        <v>16186</v>
      </c>
      <c r="F29" s="53" t="n">
        <v>159406</v>
      </c>
      <c r="G29" s="53" t="n">
        <v>49164</v>
      </c>
      <c r="H29" s="53" t="n">
        <v>274319</v>
      </c>
      <c r="I29" s="53" t="n">
        <v>188638</v>
      </c>
      <c r="J29" s="53" t="n">
        <v>1959</v>
      </c>
      <c r="K29" s="53" t="n">
        <v>0</v>
      </c>
      <c r="L29" s="53" t="n">
        <v>90963</v>
      </c>
      <c r="M29" s="53" t="n">
        <v>92922</v>
      </c>
      <c r="N29" s="53" t="n">
        <v>0</v>
      </c>
      <c r="O29" s="53" t="n">
        <v>178694</v>
      </c>
      <c r="P29" s="53" t="n">
        <v>178694</v>
      </c>
      <c r="Q29" s="54" t="n">
        <v>191341</v>
      </c>
      <c r="R29" s="73"/>
    </row>
    <row r="30" customFormat="false" ht="15" hidden="false" customHeight="true" outlineLevel="0" collapsed="false">
      <c r="A30" s="20"/>
      <c r="B30" s="21" t="s">
        <v>24</v>
      </c>
      <c r="C30" s="53" t="n">
        <v>8353</v>
      </c>
      <c r="D30" s="53" t="n">
        <v>41328</v>
      </c>
      <c r="E30" s="53" t="n">
        <v>16182</v>
      </c>
      <c r="F30" s="53" t="n">
        <v>178515</v>
      </c>
      <c r="G30" s="53" t="n">
        <v>52045</v>
      </c>
      <c r="H30" s="53" t="n">
        <v>296423</v>
      </c>
      <c r="I30" s="53" t="n">
        <v>174435</v>
      </c>
      <c r="J30" s="53" t="n">
        <v>1959</v>
      </c>
      <c r="K30" s="53" t="n">
        <v>0</v>
      </c>
      <c r="L30" s="53" t="n">
        <v>88762</v>
      </c>
      <c r="M30" s="53" t="n">
        <v>90721</v>
      </c>
      <c r="N30" s="53" t="n">
        <v>0</v>
      </c>
      <c r="O30" s="53" t="n">
        <v>164540</v>
      </c>
      <c r="P30" s="53" t="n">
        <v>164540</v>
      </c>
      <c r="Q30" s="54" t="n">
        <v>215597</v>
      </c>
      <c r="R30" s="73"/>
    </row>
    <row r="31" customFormat="false" ht="15" hidden="false" customHeight="true" outlineLevel="0" collapsed="false">
      <c r="A31" s="20"/>
      <c r="B31" s="21" t="s">
        <v>25</v>
      </c>
      <c r="C31" s="53" t="n">
        <v>8471</v>
      </c>
      <c r="D31" s="53" t="n">
        <v>41326</v>
      </c>
      <c r="E31" s="53" t="n">
        <v>16183</v>
      </c>
      <c r="F31" s="53" t="n">
        <v>191835</v>
      </c>
      <c r="G31" s="53" t="n">
        <v>51308</v>
      </c>
      <c r="H31" s="53" t="n">
        <v>309123</v>
      </c>
      <c r="I31" s="53" t="n">
        <v>186017</v>
      </c>
      <c r="J31" s="53" t="n">
        <v>1959</v>
      </c>
      <c r="K31" s="53" t="n">
        <v>0</v>
      </c>
      <c r="L31" s="53" t="n">
        <v>84101</v>
      </c>
      <c r="M31" s="53" t="n">
        <v>86060</v>
      </c>
      <c r="N31" s="53" t="n">
        <v>0</v>
      </c>
      <c r="O31" s="53" t="n">
        <v>162791</v>
      </c>
      <c r="P31" s="53" t="n">
        <v>162791</v>
      </c>
      <c r="Q31" s="54" t="n">
        <v>246289</v>
      </c>
      <c r="R31" s="73"/>
    </row>
    <row r="32" customFormat="false" ht="15" hidden="false" customHeight="true" outlineLevel="0" collapsed="false">
      <c r="A32" s="20"/>
      <c r="B32" s="21" t="s">
        <v>18</v>
      </c>
      <c r="C32" s="53" t="n">
        <v>9053</v>
      </c>
      <c r="D32" s="53" t="n">
        <v>40670.7515620379</v>
      </c>
      <c r="E32" s="53" t="n">
        <v>16002.5533386804</v>
      </c>
      <c r="F32" s="53" t="n">
        <v>280156</v>
      </c>
      <c r="G32" s="53" t="n">
        <v>43028.0000000001</v>
      </c>
      <c r="H32" s="53" t="n">
        <v>388910.304900718</v>
      </c>
      <c r="I32" s="53" t="n">
        <v>206614</v>
      </c>
      <c r="J32" s="53" t="n">
        <v>1743.24952047082</v>
      </c>
      <c r="K32" s="53" t="n">
        <v>0</v>
      </c>
      <c r="L32" s="53" t="n">
        <v>83692.9902624532</v>
      </c>
      <c r="M32" s="53" t="n">
        <v>85436.239782924</v>
      </c>
      <c r="N32" s="53" t="n">
        <v>0</v>
      </c>
      <c r="O32" s="53" t="n">
        <v>169221</v>
      </c>
      <c r="P32" s="53" t="n">
        <v>169221</v>
      </c>
      <c r="Q32" s="54" t="n">
        <v>340867.065117794</v>
      </c>
      <c r="R32" s="73"/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4" t="n">
        <v>0</v>
      </c>
      <c r="R33" s="73"/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4" t="n">
        <v>0</v>
      </c>
      <c r="R34" s="73"/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4" t="n">
        <v>0</v>
      </c>
      <c r="R35" s="73"/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4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4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4" t="n">
        <v>0</v>
      </c>
      <c r="R38" s="73"/>
    </row>
    <row r="39" customFormat="false" ht="15" hidden="false" customHeight="true" outlineLevel="0" collapsed="false">
      <c r="A39" s="101"/>
      <c r="B39" s="102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1" t="s">
        <v>3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10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7" t="s">
        <v>11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6.5" hidden="false" customHeight="true" outlineLevel="0" collapsed="false">
      <c r="A3" s="5" t="str">
        <f aca="false">+AEN!$A3</f>
        <v>CONGO</v>
      </c>
      <c r="B3" s="5"/>
      <c r="C3" s="5"/>
      <c r="D3" s="5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115</v>
      </c>
      <c r="Q3" s="133"/>
      <c r="R3" s="133"/>
    </row>
    <row r="4" customFormat="false" ht="30" hidden="false" customHeight="true" outlineLevel="0" collapsed="false">
      <c r="A4" s="26" t="s">
        <v>51</v>
      </c>
      <c r="B4" s="26"/>
      <c r="C4" s="128" t="s">
        <v>116</v>
      </c>
      <c r="D4" s="128"/>
      <c r="E4" s="128"/>
      <c r="F4" s="128"/>
      <c r="G4" s="128"/>
      <c r="H4" s="128"/>
      <c r="I4" s="128"/>
      <c r="J4" s="128"/>
      <c r="K4" s="128" t="s">
        <v>117</v>
      </c>
      <c r="L4" s="40" t="s">
        <v>118</v>
      </c>
      <c r="M4" s="40"/>
      <c r="N4" s="40"/>
      <c r="O4" s="40"/>
      <c r="P4" s="40"/>
      <c r="Q4" s="40"/>
      <c r="R4" s="129" t="s">
        <v>119</v>
      </c>
    </row>
    <row r="5" customFormat="false" ht="16.15" hidden="false" customHeight="true" outlineLevel="0" collapsed="false">
      <c r="A5" s="26"/>
      <c r="B5" s="26"/>
      <c r="C5" s="89" t="s">
        <v>120</v>
      </c>
      <c r="D5" s="89"/>
      <c r="E5" s="89"/>
      <c r="F5" s="89"/>
      <c r="G5" s="89" t="s">
        <v>121</v>
      </c>
      <c r="H5" s="89"/>
      <c r="I5" s="89"/>
      <c r="J5" s="89" t="s">
        <v>122</v>
      </c>
      <c r="K5" s="128"/>
      <c r="L5" s="135" t="s">
        <v>120</v>
      </c>
      <c r="M5" s="135"/>
      <c r="N5" s="135"/>
      <c r="O5" s="135"/>
      <c r="P5" s="89" t="s">
        <v>54</v>
      </c>
      <c r="Q5" s="89" t="s">
        <v>123</v>
      </c>
      <c r="R5" s="129"/>
    </row>
    <row r="6" customFormat="false" ht="72" hidden="false" customHeight="true" outlineLevel="0" collapsed="false">
      <c r="A6" s="26"/>
      <c r="B6" s="26"/>
      <c r="C6" s="88" t="s">
        <v>124</v>
      </c>
      <c r="D6" s="88" t="s">
        <v>125</v>
      </c>
      <c r="E6" s="88" t="s">
        <v>126</v>
      </c>
      <c r="F6" s="88" t="s">
        <v>12</v>
      </c>
      <c r="G6" s="88" t="s">
        <v>127</v>
      </c>
      <c r="H6" s="88" t="s">
        <v>128</v>
      </c>
      <c r="I6" s="88" t="s">
        <v>12</v>
      </c>
      <c r="J6" s="89"/>
      <c r="K6" s="89" t="s">
        <v>111</v>
      </c>
      <c r="L6" s="136" t="s">
        <v>129</v>
      </c>
      <c r="M6" s="88" t="s">
        <v>113</v>
      </c>
      <c r="N6" s="130" t="s">
        <v>110</v>
      </c>
      <c r="O6" s="130" t="s">
        <v>12</v>
      </c>
      <c r="P6" s="89"/>
      <c r="Q6" s="89"/>
      <c r="R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7" t="n">
        <v>2010</v>
      </c>
      <c r="B8" s="17"/>
      <c r="C8" s="53" t="n">
        <v>42000</v>
      </c>
      <c r="D8" s="53" t="n">
        <v>0</v>
      </c>
      <c r="E8" s="53" t="n">
        <v>0</v>
      </c>
      <c r="F8" s="53" t="n">
        <v>42000</v>
      </c>
      <c r="G8" s="53" t="n">
        <v>41287</v>
      </c>
      <c r="H8" s="53" t="n">
        <v>1318908</v>
      </c>
      <c r="I8" s="53" t="n">
        <v>1360195</v>
      </c>
      <c r="J8" s="53" t="n">
        <v>-1318195</v>
      </c>
      <c r="K8" s="53" t="n">
        <v>13300</v>
      </c>
      <c r="L8" s="53" t="n">
        <v>0</v>
      </c>
      <c r="M8" s="53" t="n">
        <v>0</v>
      </c>
      <c r="N8" s="53" t="n">
        <v>11195</v>
      </c>
      <c r="O8" s="53" t="n">
        <v>11195</v>
      </c>
      <c r="P8" s="53" t="n">
        <v>22558</v>
      </c>
      <c r="Q8" s="53" t="n">
        <v>-11363</v>
      </c>
      <c r="R8" s="54" t="n">
        <v>-1316258</v>
      </c>
    </row>
    <row r="9" customFormat="false" ht="15" hidden="false" customHeight="true" outlineLevel="0" collapsed="false">
      <c r="A9" s="17" t="n">
        <v>2011</v>
      </c>
      <c r="B9" s="17"/>
      <c r="C9" s="53" t="n">
        <v>140</v>
      </c>
      <c r="D9" s="53" t="n">
        <v>0</v>
      </c>
      <c r="E9" s="53" t="n">
        <v>0</v>
      </c>
      <c r="F9" s="53" t="n">
        <v>140</v>
      </c>
      <c r="G9" s="53" t="n">
        <v>37287</v>
      </c>
      <c r="H9" s="53" t="n">
        <v>1649335</v>
      </c>
      <c r="I9" s="53" t="n">
        <v>1686622</v>
      </c>
      <c r="J9" s="53" t="n">
        <v>-1686482</v>
      </c>
      <c r="K9" s="53" t="n">
        <v>16430</v>
      </c>
      <c r="L9" s="53" t="n">
        <v>0</v>
      </c>
      <c r="M9" s="53" t="n">
        <v>0</v>
      </c>
      <c r="N9" s="53" t="n">
        <v>9481</v>
      </c>
      <c r="O9" s="53" t="n">
        <v>9481</v>
      </c>
      <c r="P9" s="53" t="n">
        <v>26178</v>
      </c>
      <c r="Q9" s="53" t="n">
        <v>-16697</v>
      </c>
      <c r="R9" s="54" t="n">
        <v>-1686749</v>
      </c>
    </row>
    <row r="10" customFormat="false" ht="15" hidden="false" customHeight="true" outlineLevel="0" collapsed="false">
      <c r="A10" s="17" t="n">
        <v>2012</v>
      </c>
      <c r="B10" s="17"/>
      <c r="C10" s="53" t="n">
        <v>278</v>
      </c>
      <c r="D10" s="53" t="n">
        <v>0</v>
      </c>
      <c r="E10" s="53" t="n">
        <v>0</v>
      </c>
      <c r="F10" s="53" t="n">
        <v>278</v>
      </c>
      <c r="G10" s="53" t="n">
        <v>17418</v>
      </c>
      <c r="H10" s="53" t="n">
        <v>1355711</v>
      </c>
      <c r="I10" s="53" t="n">
        <v>1373129</v>
      </c>
      <c r="J10" s="53" t="n">
        <v>-1372851</v>
      </c>
      <c r="K10" s="53" t="n">
        <v>14885</v>
      </c>
      <c r="L10" s="53" t="n">
        <v>18911</v>
      </c>
      <c r="M10" s="53" t="n">
        <v>0</v>
      </c>
      <c r="N10" s="53" t="n">
        <v>20551</v>
      </c>
      <c r="O10" s="53" t="n">
        <v>39462</v>
      </c>
      <c r="P10" s="53" t="n">
        <v>29442</v>
      </c>
      <c r="Q10" s="53" t="n">
        <v>10020</v>
      </c>
      <c r="R10" s="54" t="n">
        <v>-1347946</v>
      </c>
    </row>
    <row r="11" customFormat="false" ht="15" hidden="false" customHeight="true" outlineLevel="0" collapsed="false">
      <c r="A11" s="17" t="n">
        <v>2013</v>
      </c>
      <c r="B11" s="17"/>
      <c r="C11" s="53" t="n">
        <v>197</v>
      </c>
      <c r="D11" s="53" t="n">
        <v>0</v>
      </c>
      <c r="E11" s="53" t="n">
        <v>0</v>
      </c>
      <c r="F11" s="53" t="n">
        <v>197</v>
      </c>
      <c r="G11" s="53" t="n">
        <v>5221</v>
      </c>
      <c r="H11" s="53" t="n">
        <v>1282809</v>
      </c>
      <c r="I11" s="53" t="n">
        <v>1288030</v>
      </c>
      <c r="J11" s="53" t="n">
        <v>-1287833</v>
      </c>
      <c r="K11" s="53" t="n">
        <v>11961</v>
      </c>
      <c r="L11" s="53" t="n">
        <v>0</v>
      </c>
      <c r="M11" s="53" t="n">
        <v>0</v>
      </c>
      <c r="N11" s="53" t="n">
        <v>23162</v>
      </c>
      <c r="O11" s="53" t="n">
        <v>23162</v>
      </c>
      <c r="P11" s="53" t="n">
        <v>77712</v>
      </c>
      <c r="Q11" s="53" t="n">
        <v>-54550</v>
      </c>
      <c r="R11" s="54" t="n">
        <v>-1330422</v>
      </c>
    </row>
    <row r="12" customFormat="false" ht="15" hidden="false" customHeight="true" outlineLevel="0" collapsed="false">
      <c r="A12" s="17" t="n">
        <v>2014</v>
      </c>
      <c r="B12" s="17"/>
      <c r="C12" s="53" t="n">
        <v>350216</v>
      </c>
      <c r="D12" s="53" t="n">
        <v>0</v>
      </c>
      <c r="E12" s="53" t="n">
        <v>0</v>
      </c>
      <c r="F12" s="53" t="n">
        <v>350216</v>
      </c>
      <c r="G12" s="53" t="n">
        <v>3271</v>
      </c>
      <c r="H12" s="53" t="n">
        <v>1308594</v>
      </c>
      <c r="I12" s="53" t="n">
        <v>1311865</v>
      </c>
      <c r="J12" s="53" t="n">
        <v>-961649</v>
      </c>
      <c r="K12" s="53" t="n">
        <v>10030</v>
      </c>
      <c r="L12" s="53" t="n">
        <v>0</v>
      </c>
      <c r="M12" s="53" t="n">
        <v>0</v>
      </c>
      <c r="N12" s="53" t="n">
        <v>34662</v>
      </c>
      <c r="O12" s="53" t="n">
        <v>34662</v>
      </c>
      <c r="P12" s="53" t="n">
        <v>67431</v>
      </c>
      <c r="Q12" s="53" t="n">
        <v>-32769</v>
      </c>
      <c r="R12" s="54" t="n">
        <v>-984388</v>
      </c>
    </row>
    <row r="13" customFormat="false" ht="15" hidden="false" customHeight="true" outlineLevel="0" collapsed="false">
      <c r="A13" s="17" t="n">
        <v>2015</v>
      </c>
      <c r="B13" s="17"/>
      <c r="C13" s="53" t="n">
        <v>572496</v>
      </c>
      <c r="D13" s="53" t="n">
        <v>0</v>
      </c>
      <c r="E13" s="53" t="n">
        <v>0</v>
      </c>
      <c r="F13" s="53" t="n">
        <v>572496</v>
      </c>
      <c r="G13" s="53" t="n">
        <v>2173</v>
      </c>
      <c r="H13" s="53" t="n">
        <v>698352</v>
      </c>
      <c r="I13" s="53" t="n">
        <v>700525</v>
      </c>
      <c r="J13" s="53" t="n">
        <v>-128029</v>
      </c>
      <c r="K13" s="53" t="n">
        <v>7468</v>
      </c>
      <c r="L13" s="53" t="n">
        <v>0</v>
      </c>
      <c r="M13" s="53" t="n">
        <v>0</v>
      </c>
      <c r="N13" s="53" t="n">
        <v>39050</v>
      </c>
      <c r="O13" s="53" t="n">
        <v>39050</v>
      </c>
      <c r="P13" s="53" t="n">
        <v>60685</v>
      </c>
      <c r="Q13" s="53" t="n">
        <v>-21635</v>
      </c>
      <c r="R13" s="54" t="n">
        <v>-142196</v>
      </c>
    </row>
    <row r="14" customFormat="false" ht="15" hidden="false" customHeight="true" outlineLevel="0" collapsed="false">
      <c r="A14" s="17" t="n">
        <v>2016</v>
      </c>
      <c r="B14" s="17"/>
      <c r="C14" s="53" t="n">
        <v>572217</v>
      </c>
      <c r="D14" s="53" t="n">
        <v>0</v>
      </c>
      <c r="E14" s="53" t="n">
        <v>0</v>
      </c>
      <c r="F14" s="53" t="n">
        <v>572217</v>
      </c>
      <c r="G14" s="53" t="n">
        <v>13728</v>
      </c>
      <c r="H14" s="53" t="n">
        <v>190847</v>
      </c>
      <c r="I14" s="53" t="n">
        <v>204575</v>
      </c>
      <c r="J14" s="53" t="n">
        <v>367642</v>
      </c>
      <c r="K14" s="53" t="n">
        <v>5561</v>
      </c>
      <c r="L14" s="53" t="n">
        <v>156922</v>
      </c>
      <c r="M14" s="53" t="n">
        <v>0</v>
      </c>
      <c r="N14" s="53" t="n">
        <v>27635</v>
      </c>
      <c r="O14" s="53" t="n">
        <v>184557</v>
      </c>
      <c r="P14" s="53" t="n">
        <v>52194</v>
      </c>
      <c r="Q14" s="53" t="n">
        <v>132363</v>
      </c>
      <c r="R14" s="54" t="n">
        <v>505566</v>
      </c>
    </row>
    <row r="15" customFormat="false" ht="15" hidden="false" customHeight="true" outlineLevel="0" collapsed="false">
      <c r="A15" s="17" t="n">
        <v>2017</v>
      </c>
      <c r="B15" s="17"/>
      <c r="C15" s="53" t="n">
        <v>452</v>
      </c>
      <c r="D15" s="53" t="n">
        <v>0</v>
      </c>
      <c r="E15" s="53" t="n">
        <v>572000</v>
      </c>
      <c r="F15" s="53" t="n">
        <v>572452</v>
      </c>
      <c r="G15" s="53" t="n">
        <v>1298</v>
      </c>
      <c r="H15" s="53" t="n">
        <v>91356</v>
      </c>
      <c r="I15" s="53" t="n">
        <v>92654</v>
      </c>
      <c r="J15" s="53" t="n">
        <v>479798</v>
      </c>
      <c r="K15" s="53" t="n">
        <v>3577</v>
      </c>
      <c r="L15" s="53" t="n">
        <v>145882</v>
      </c>
      <c r="M15" s="53" t="n">
        <v>0</v>
      </c>
      <c r="N15" s="53" t="n">
        <v>45513</v>
      </c>
      <c r="O15" s="53" t="n">
        <v>191395</v>
      </c>
      <c r="P15" s="53" t="n">
        <v>79401</v>
      </c>
      <c r="Q15" s="53" t="n">
        <v>111994</v>
      </c>
      <c r="R15" s="54" t="n">
        <v>595369</v>
      </c>
    </row>
    <row r="16" customFormat="false" ht="15" hidden="false" customHeight="true" outlineLevel="0" collapsed="false">
      <c r="A16" s="17" t="n">
        <v>2018</v>
      </c>
      <c r="B16" s="17"/>
      <c r="C16" s="53" t="n">
        <v>452</v>
      </c>
      <c r="D16" s="53" t="n">
        <v>0</v>
      </c>
      <c r="E16" s="53" t="n">
        <v>572000</v>
      </c>
      <c r="F16" s="53" t="n">
        <v>572452</v>
      </c>
      <c r="G16" s="53" t="n">
        <v>2428</v>
      </c>
      <c r="H16" s="53" t="n">
        <v>61842</v>
      </c>
      <c r="I16" s="53" t="n">
        <v>64270</v>
      </c>
      <c r="J16" s="53" t="n">
        <v>508182</v>
      </c>
      <c r="K16" s="53" t="n">
        <v>2310</v>
      </c>
      <c r="L16" s="53" t="n">
        <v>114694</v>
      </c>
      <c r="M16" s="53" t="n">
        <v>0</v>
      </c>
      <c r="N16" s="53" t="n">
        <v>43789</v>
      </c>
      <c r="O16" s="53" t="n">
        <v>158483</v>
      </c>
      <c r="P16" s="53" t="n">
        <v>51169</v>
      </c>
      <c r="Q16" s="53" t="n">
        <v>107314</v>
      </c>
      <c r="R16" s="54" t="n">
        <v>617806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v>572440</v>
      </c>
      <c r="D18" s="53" t="n">
        <v>0</v>
      </c>
      <c r="E18" s="53" t="n">
        <v>0</v>
      </c>
      <c r="F18" s="53" t="n">
        <v>572440</v>
      </c>
      <c r="G18" s="53" t="n">
        <v>12803</v>
      </c>
      <c r="H18" s="53" t="n">
        <v>223819</v>
      </c>
      <c r="I18" s="53" t="n">
        <v>236622</v>
      </c>
      <c r="J18" s="53" t="n">
        <v>335818</v>
      </c>
      <c r="K18" s="53" t="n">
        <v>4829</v>
      </c>
      <c r="L18" s="53" t="n">
        <v>99975</v>
      </c>
      <c r="M18" s="53" t="n">
        <v>0</v>
      </c>
      <c r="N18" s="53" t="n">
        <v>18974</v>
      </c>
      <c r="O18" s="53" t="n">
        <v>118949</v>
      </c>
      <c r="P18" s="53" t="n">
        <v>48539</v>
      </c>
      <c r="Q18" s="53" t="n">
        <v>70410</v>
      </c>
      <c r="R18" s="54" t="n">
        <v>411057</v>
      </c>
    </row>
    <row r="19" customFormat="false" ht="15" hidden="false" customHeight="true" outlineLevel="0" collapsed="false">
      <c r="A19" s="20"/>
      <c r="B19" s="21" t="s">
        <v>18</v>
      </c>
      <c r="C19" s="53" t="n">
        <v>572440</v>
      </c>
      <c r="D19" s="53" t="n">
        <v>0</v>
      </c>
      <c r="E19" s="53" t="n">
        <v>0</v>
      </c>
      <c r="F19" s="53" t="n">
        <v>572440</v>
      </c>
      <c r="G19" s="53" t="n">
        <v>12824</v>
      </c>
      <c r="H19" s="53" t="n">
        <v>92141</v>
      </c>
      <c r="I19" s="53" t="n">
        <v>104965</v>
      </c>
      <c r="J19" s="53" t="n">
        <v>467475</v>
      </c>
      <c r="K19" s="53" t="n">
        <v>4350</v>
      </c>
      <c r="L19" s="53" t="n">
        <v>154421</v>
      </c>
      <c r="M19" s="53" t="n">
        <v>0</v>
      </c>
      <c r="N19" s="53" t="n">
        <v>16758</v>
      </c>
      <c r="O19" s="53" t="n">
        <v>171179</v>
      </c>
      <c r="P19" s="53" t="n">
        <v>58017</v>
      </c>
      <c r="Q19" s="53" t="n">
        <v>113162</v>
      </c>
      <c r="R19" s="54" t="n">
        <v>584987</v>
      </c>
    </row>
    <row r="20" customFormat="false" ht="15" hidden="false" customHeight="true" outlineLevel="0" collapsed="false">
      <c r="A20" s="20"/>
      <c r="B20" s="21" t="s">
        <v>19</v>
      </c>
      <c r="C20" s="53" t="n">
        <v>572440</v>
      </c>
      <c r="D20" s="53" t="n">
        <v>0</v>
      </c>
      <c r="E20" s="53" t="n">
        <v>0</v>
      </c>
      <c r="F20" s="53" t="n">
        <v>572440</v>
      </c>
      <c r="G20" s="53" t="n">
        <v>31951</v>
      </c>
      <c r="H20" s="53" t="n">
        <v>89515</v>
      </c>
      <c r="I20" s="53" t="n">
        <v>121466</v>
      </c>
      <c r="J20" s="53" t="n">
        <v>450974</v>
      </c>
      <c r="K20" s="53" t="n">
        <v>3891</v>
      </c>
      <c r="L20" s="53" t="n">
        <v>137309</v>
      </c>
      <c r="M20" s="53" t="n">
        <v>0</v>
      </c>
      <c r="N20" s="53" t="n">
        <v>23842</v>
      </c>
      <c r="O20" s="53" t="n">
        <v>161151</v>
      </c>
      <c r="P20" s="53" t="n">
        <v>55914</v>
      </c>
      <c r="Q20" s="53" t="n">
        <v>105237</v>
      </c>
      <c r="R20" s="54" t="n">
        <v>560102</v>
      </c>
    </row>
    <row r="21" customFormat="false" ht="15" hidden="false" customHeight="true" outlineLevel="0" collapsed="false">
      <c r="A21" s="20"/>
      <c r="B21" s="21" t="s">
        <v>20</v>
      </c>
      <c r="C21" s="53" t="n">
        <v>452</v>
      </c>
      <c r="D21" s="53" t="n">
        <v>0</v>
      </c>
      <c r="E21" s="53" t="n">
        <v>572000</v>
      </c>
      <c r="F21" s="53" t="n">
        <v>572452</v>
      </c>
      <c r="G21" s="53" t="n">
        <v>1298</v>
      </c>
      <c r="H21" s="53" t="n">
        <v>91356</v>
      </c>
      <c r="I21" s="53" t="n">
        <v>92654</v>
      </c>
      <c r="J21" s="53" t="n">
        <v>479798</v>
      </c>
      <c r="K21" s="53" t="n">
        <v>3577</v>
      </c>
      <c r="L21" s="53" t="n">
        <v>145882</v>
      </c>
      <c r="M21" s="53" t="n">
        <v>0</v>
      </c>
      <c r="N21" s="53" t="n">
        <v>45513</v>
      </c>
      <c r="O21" s="53" t="n">
        <v>191395</v>
      </c>
      <c r="P21" s="53" t="n">
        <v>79401</v>
      </c>
      <c r="Q21" s="53" t="n">
        <v>111994</v>
      </c>
      <c r="R21" s="54" t="n">
        <v>59536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v>452</v>
      </c>
      <c r="D23" s="53" t="n">
        <v>0</v>
      </c>
      <c r="E23" s="53" t="n">
        <v>572000</v>
      </c>
      <c r="F23" s="53" t="n">
        <v>572452</v>
      </c>
      <c r="G23" s="53" t="n">
        <v>1810</v>
      </c>
      <c r="H23" s="53" t="n">
        <v>111117</v>
      </c>
      <c r="I23" s="53" t="n">
        <v>112927</v>
      </c>
      <c r="J23" s="53" t="n">
        <v>459525</v>
      </c>
      <c r="K23" s="53" t="n">
        <v>3180</v>
      </c>
      <c r="L23" s="53" t="n">
        <v>141638</v>
      </c>
      <c r="M23" s="53" t="n">
        <v>0</v>
      </c>
      <c r="N23" s="53" t="n">
        <v>35996</v>
      </c>
      <c r="O23" s="53" t="n">
        <v>177634</v>
      </c>
      <c r="P23" s="53" t="n">
        <v>54746</v>
      </c>
      <c r="Q23" s="53" t="n">
        <v>122888</v>
      </c>
      <c r="R23" s="54" t="n">
        <v>585593</v>
      </c>
    </row>
    <row r="24" customFormat="false" ht="15" hidden="false" customHeight="true" outlineLevel="0" collapsed="false">
      <c r="A24" s="20"/>
      <c r="B24" s="21" t="s">
        <v>18</v>
      </c>
      <c r="C24" s="53" t="n">
        <v>452</v>
      </c>
      <c r="D24" s="53" t="n">
        <v>0</v>
      </c>
      <c r="E24" s="53" t="n">
        <v>572000</v>
      </c>
      <c r="F24" s="53" t="n">
        <v>572452</v>
      </c>
      <c r="G24" s="53" t="n">
        <v>1060</v>
      </c>
      <c r="H24" s="53" t="n">
        <v>82104</v>
      </c>
      <c r="I24" s="53" t="n">
        <v>83164</v>
      </c>
      <c r="J24" s="53" t="n">
        <v>489288</v>
      </c>
      <c r="K24" s="53" t="n">
        <v>2965</v>
      </c>
      <c r="L24" s="53" t="n">
        <v>140356</v>
      </c>
      <c r="M24" s="53" t="n">
        <v>0</v>
      </c>
      <c r="N24" s="53" t="n">
        <v>30659</v>
      </c>
      <c r="O24" s="53" t="n">
        <v>171015</v>
      </c>
      <c r="P24" s="53" t="n">
        <v>51627</v>
      </c>
      <c r="Q24" s="53" t="n">
        <v>119388</v>
      </c>
      <c r="R24" s="54" t="n">
        <v>611641</v>
      </c>
    </row>
    <row r="25" customFormat="false" ht="15" hidden="false" customHeight="true" outlineLevel="0" collapsed="false">
      <c r="A25" s="20"/>
      <c r="B25" s="21" t="s">
        <v>21</v>
      </c>
      <c r="C25" s="53" t="n">
        <v>452</v>
      </c>
      <c r="D25" s="53" t="n">
        <v>0</v>
      </c>
      <c r="E25" s="53" t="n">
        <v>572000</v>
      </c>
      <c r="F25" s="53" t="n">
        <v>572452</v>
      </c>
      <c r="G25" s="53" t="n">
        <v>1300</v>
      </c>
      <c r="H25" s="53" t="n">
        <v>117514</v>
      </c>
      <c r="I25" s="53" t="n">
        <v>118814</v>
      </c>
      <c r="J25" s="53" t="n">
        <v>453638</v>
      </c>
      <c r="K25" s="53" t="n">
        <v>2580</v>
      </c>
      <c r="L25" s="53" t="n">
        <v>91191</v>
      </c>
      <c r="M25" s="53" t="n">
        <v>0</v>
      </c>
      <c r="N25" s="53" t="n">
        <v>45562</v>
      </c>
      <c r="O25" s="53" t="n">
        <v>136753</v>
      </c>
      <c r="P25" s="53" t="n">
        <v>56455</v>
      </c>
      <c r="Q25" s="53" t="n">
        <v>80298</v>
      </c>
      <c r="R25" s="54" t="n">
        <v>536516</v>
      </c>
    </row>
    <row r="26" customFormat="false" ht="15" hidden="false" customHeight="true" outlineLevel="0" collapsed="false">
      <c r="A26" s="20"/>
      <c r="B26" s="21" t="s">
        <v>20</v>
      </c>
      <c r="C26" s="53" t="n">
        <v>452</v>
      </c>
      <c r="D26" s="53" t="n">
        <v>0</v>
      </c>
      <c r="E26" s="53" t="n">
        <v>572000</v>
      </c>
      <c r="F26" s="53" t="n">
        <v>572452</v>
      </c>
      <c r="G26" s="53" t="n">
        <v>2428</v>
      </c>
      <c r="H26" s="53" t="n">
        <v>61842</v>
      </c>
      <c r="I26" s="53" t="n">
        <v>64270</v>
      </c>
      <c r="J26" s="53" t="n">
        <v>508182</v>
      </c>
      <c r="K26" s="53" t="n">
        <v>2310</v>
      </c>
      <c r="L26" s="53" t="n">
        <v>114694</v>
      </c>
      <c r="M26" s="53" t="n">
        <v>0</v>
      </c>
      <c r="N26" s="53" t="n">
        <v>43789</v>
      </c>
      <c r="O26" s="53" t="n">
        <v>158483</v>
      </c>
      <c r="P26" s="53" t="n">
        <v>51169</v>
      </c>
      <c r="Q26" s="53" t="n">
        <v>107314</v>
      </c>
      <c r="R26" s="54" t="n">
        <v>617806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v>452</v>
      </c>
      <c r="D28" s="53" t="n">
        <v>0</v>
      </c>
      <c r="E28" s="53" t="n">
        <v>572000</v>
      </c>
      <c r="F28" s="53" t="n">
        <v>572452</v>
      </c>
      <c r="G28" s="53" t="n">
        <v>1262</v>
      </c>
      <c r="H28" s="53" t="n">
        <v>71560</v>
      </c>
      <c r="I28" s="53" t="n">
        <v>72822</v>
      </c>
      <c r="J28" s="53" t="n">
        <v>499630</v>
      </c>
      <c r="K28" s="53" t="n">
        <v>2223</v>
      </c>
      <c r="L28" s="53" t="n">
        <v>122584</v>
      </c>
      <c r="M28" s="53" t="n">
        <v>0</v>
      </c>
      <c r="N28" s="53" t="n">
        <v>59844</v>
      </c>
      <c r="O28" s="53" t="n">
        <v>182428</v>
      </c>
      <c r="P28" s="53" t="n">
        <v>74569</v>
      </c>
      <c r="Q28" s="53" t="n">
        <v>107859</v>
      </c>
      <c r="R28" s="54" t="n">
        <v>609712</v>
      </c>
    </row>
    <row r="29" customFormat="false" ht="15" hidden="false" customHeight="true" outlineLevel="0" collapsed="false">
      <c r="A29" s="20"/>
      <c r="B29" s="21" t="s">
        <v>23</v>
      </c>
      <c r="C29" s="53" t="n">
        <v>0</v>
      </c>
      <c r="D29" s="53" t="n">
        <v>0</v>
      </c>
      <c r="E29" s="53" t="n">
        <v>572452</v>
      </c>
      <c r="F29" s="53" t="n">
        <v>572452</v>
      </c>
      <c r="G29" s="53" t="n">
        <v>2767</v>
      </c>
      <c r="H29" s="53" t="n">
        <v>94160</v>
      </c>
      <c r="I29" s="53" t="n">
        <v>96927</v>
      </c>
      <c r="J29" s="53" t="n">
        <v>475525</v>
      </c>
      <c r="K29" s="53" t="n">
        <v>2039</v>
      </c>
      <c r="L29" s="53" t="n">
        <v>131520</v>
      </c>
      <c r="M29" s="53" t="n">
        <v>0</v>
      </c>
      <c r="N29" s="53" t="n">
        <v>62709</v>
      </c>
      <c r="O29" s="53" t="n">
        <v>194229</v>
      </c>
      <c r="P29" s="53" t="n">
        <v>74648</v>
      </c>
      <c r="Q29" s="53" t="n">
        <v>119581</v>
      </c>
      <c r="R29" s="54" t="n">
        <v>597145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0</v>
      </c>
      <c r="E30" s="53" t="n">
        <v>572450</v>
      </c>
      <c r="F30" s="53" t="n">
        <v>572450</v>
      </c>
      <c r="G30" s="53" t="n">
        <v>4180</v>
      </c>
      <c r="H30" s="53" t="n">
        <v>63606</v>
      </c>
      <c r="I30" s="53" t="n">
        <v>67786</v>
      </c>
      <c r="J30" s="53" t="n">
        <v>504664</v>
      </c>
      <c r="K30" s="53" t="n">
        <v>1959</v>
      </c>
      <c r="L30" s="53" t="n">
        <v>136299</v>
      </c>
      <c r="M30" s="53" t="n">
        <v>0</v>
      </c>
      <c r="N30" s="53" t="n">
        <v>45868</v>
      </c>
      <c r="O30" s="53" t="n">
        <v>182167</v>
      </c>
      <c r="P30" s="53" t="n">
        <v>60969</v>
      </c>
      <c r="Q30" s="53" t="n">
        <v>121198</v>
      </c>
      <c r="R30" s="54" t="n">
        <v>627821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0</v>
      </c>
      <c r="E31" s="53" t="n">
        <v>572430</v>
      </c>
      <c r="F31" s="53" t="n">
        <v>572430</v>
      </c>
      <c r="G31" s="53" t="n">
        <v>4376</v>
      </c>
      <c r="H31" s="53" t="n">
        <v>70158</v>
      </c>
      <c r="I31" s="53" t="n">
        <v>74534</v>
      </c>
      <c r="J31" s="53" t="n">
        <v>497896</v>
      </c>
      <c r="K31" s="53" t="n">
        <v>1959</v>
      </c>
      <c r="L31" s="53" t="n">
        <v>141867</v>
      </c>
      <c r="M31" s="53" t="n">
        <v>0</v>
      </c>
      <c r="N31" s="53" t="n">
        <v>47715</v>
      </c>
      <c r="O31" s="53" t="n">
        <v>189582</v>
      </c>
      <c r="P31" s="53" t="n">
        <v>60759</v>
      </c>
      <c r="Q31" s="53" t="n">
        <v>128823</v>
      </c>
      <c r="R31" s="54" t="n">
        <v>628678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0</v>
      </c>
      <c r="E32" s="53" t="n">
        <v>572411</v>
      </c>
      <c r="F32" s="53" t="n">
        <v>572411</v>
      </c>
      <c r="G32" s="53" t="n">
        <v>3571</v>
      </c>
      <c r="H32" s="53" t="n">
        <v>82138</v>
      </c>
      <c r="I32" s="53" t="n">
        <v>85709</v>
      </c>
      <c r="J32" s="53" t="n">
        <v>486702</v>
      </c>
      <c r="K32" s="53" t="n">
        <v>1959</v>
      </c>
      <c r="L32" s="53" t="n">
        <v>143793</v>
      </c>
      <c r="M32" s="53" t="n">
        <v>0</v>
      </c>
      <c r="N32" s="53" t="n">
        <v>47888</v>
      </c>
      <c r="O32" s="53" t="n">
        <v>191681</v>
      </c>
      <c r="P32" s="53" t="n">
        <v>57821</v>
      </c>
      <c r="Q32" s="53" t="n">
        <v>133860</v>
      </c>
      <c r="R32" s="54" t="n">
        <v>622521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0</v>
      </c>
      <c r="E33" s="53" t="n">
        <v>572392</v>
      </c>
      <c r="F33" s="53" t="n">
        <v>572392</v>
      </c>
      <c r="G33" s="53" t="n">
        <v>4145</v>
      </c>
      <c r="H33" s="53" t="n">
        <v>88725</v>
      </c>
      <c r="I33" s="53" t="n">
        <v>92870</v>
      </c>
      <c r="J33" s="53" t="n">
        <v>479522</v>
      </c>
      <c r="K33" s="53" t="n">
        <v>1743.24952047082</v>
      </c>
      <c r="L33" s="53" t="n">
        <v>135760</v>
      </c>
      <c r="M33" s="53" t="n">
        <v>0</v>
      </c>
      <c r="N33" s="53" t="n">
        <v>48116</v>
      </c>
      <c r="O33" s="53" t="n">
        <v>183876</v>
      </c>
      <c r="P33" s="53" t="n">
        <v>56209</v>
      </c>
      <c r="Q33" s="53" t="n">
        <v>127667</v>
      </c>
      <c r="R33" s="54" t="n">
        <v>608932.249520471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8"/>
    </row>
    <row r="41" customFormat="false" ht="12.75" hidden="false" customHeight="false" outlineLevel="0" collapsed="false">
      <c r="B41" s="31" t="s">
        <v>39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9.56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33"/>
      <c r="B3" s="139" t="str">
        <f aca="false">+CNE!$A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4" t="s">
        <v>131</v>
      </c>
      <c r="O3" s="133"/>
    </row>
    <row r="4" s="141" customFormat="true" ht="37.5" hidden="false" customHeight="true" outlineLevel="0" collapsed="false">
      <c r="A4" s="26" t="s">
        <v>51</v>
      </c>
      <c r="B4" s="26"/>
      <c r="C4" s="128" t="s">
        <v>132</v>
      </c>
      <c r="D4" s="128"/>
      <c r="E4" s="128"/>
      <c r="F4" s="128"/>
      <c r="G4" s="128"/>
      <c r="H4" s="128"/>
      <c r="I4" s="128"/>
      <c r="J4" s="128"/>
      <c r="K4" s="140" t="s">
        <v>133</v>
      </c>
      <c r="L4" s="128" t="s">
        <v>134</v>
      </c>
      <c r="M4" s="128"/>
      <c r="N4" s="128"/>
      <c r="O4" s="129" t="s">
        <v>79</v>
      </c>
    </row>
    <row r="5" s="141" customFormat="true" ht="13.9" hidden="false" customHeight="true" outlineLevel="0" collapsed="false">
      <c r="A5" s="26"/>
      <c r="B5" s="26"/>
      <c r="C5" s="89" t="s">
        <v>120</v>
      </c>
      <c r="D5" s="89"/>
      <c r="E5" s="89"/>
      <c r="F5" s="89"/>
      <c r="G5" s="89" t="s">
        <v>121</v>
      </c>
      <c r="H5" s="89"/>
      <c r="I5" s="89"/>
      <c r="J5" s="89" t="s">
        <v>135</v>
      </c>
      <c r="K5" s="89" t="s">
        <v>136</v>
      </c>
      <c r="L5" s="89" t="s">
        <v>137</v>
      </c>
      <c r="M5" s="89" t="s">
        <v>138</v>
      </c>
      <c r="N5" s="89" t="s">
        <v>139</v>
      </c>
      <c r="O5" s="129"/>
    </row>
    <row r="6" s="141" customFormat="true" ht="50.25" hidden="false" customHeight="true" outlineLevel="0" collapsed="false">
      <c r="A6" s="26"/>
      <c r="B6" s="26"/>
      <c r="C6" s="88" t="s">
        <v>140</v>
      </c>
      <c r="D6" s="88" t="s">
        <v>141</v>
      </c>
      <c r="E6" s="88" t="s">
        <v>142</v>
      </c>
      <c r="F6" s="88" t="s">
        <v>12</v>
      </c>
      <c r="G6" s="88" t="s">
        <v>127</v>
      </c>
      <c r="H6" s="88" t="s">
        <v>138</v>
      </c>
      <c r="I6" s="88" t="s">
        <v>12</v>
      </c>
      <c r="J6" s="89"/>
      <c r="K6" s="89"/>
      <c r="L6" s="89"/>
      <c r="M6" s="89"/>
      <c r="N6" s="89"/>
      <c r="O6" s="129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95"/>
      <c r="O7" s="79"/>
    </row>
    <row r="8" customFormat="false" ht="15" hidden="false" customHeight="true" outlineLevel="0" collapsed="false">
      <c r="A8" s="17" t="n">
        <v>2010</v>
      </c>
      <c r="B8" s="17"/>
      <c r="C8" s="53" t="n">
        <f aca="false">+CNE!C8</f>
        <v>42000</v>
      </c>
      <c r="D8" s="53" t="n">
        <f aca="false">+CNE!D8</f>
        <v>0</v>
      </c>
      <c r="E8" s="53" t="n">
        <f aca="false">+CNE!E8</f>
        <v>0</v>
      </c>
      <c r="F8" s="53" t="n">
        <f aca="false">+CNE!F8</f>
        <v>42000</v>
      </c>
      <c r="G8" s="53" t="n">
        <f aca="false">+CNE!G8</f>
        <v>41287</v>
      </c>
      <c r="H8" s="53" t="n">
        <v>1276089</v>
      </c>
      <c r="I8" s="53" t="n">
        <v>1317376</v>
      </c>
      <c r="J8" s="53" t="n">
        <v>-1275376</v>
      </c>
      <c r="K8" s="53" t="n">
        <v>13300</v>
      </c>
      <c r="L8" s="53" t="n">
        <v>3629</v>
      </c>
      <c r="M8" s="53" t="n">
        <v>12794</v>
      </c>
      <c r="N8" s="53" t="n">
        <v>-9165</v>
      </c>
      <c r="O8" s="54" t="n">
        <v>-1271241</v>
      </c>
    </row>
    <row r="9" customFormat="false" ht="15" hidden="false" customHeight="true" outlineLevel="0" collapsed="false">
      <c r="A9" s="17" t="n">
        <v>2011</v>
      </c>
      <c r="B9" s="17"/>
      <c r="C9" s="53" t="n">
        <f aca="false">+CNE!C9</f>
        <v>140</v>
      </c>
      <c r="D9" s="53" t="n">
        <f aca="false">+CNE!D9</f>
        <v>0</v>
      </c>
      <c r="E9" s="53" t="n">
        <f aca="false">+CNE!E9</f>
        <v>0</v>
      </c>
      <c r="F9" s="53" t="n">
        <f aca="false">+CNE!F9</f>
        <v>140</v>
      </c>
      <c r="G9" s="53" t="n">
        <f aca="false">+CNE!G9</f>
        <v>37287</v>
      </c>
      <c r="H9" s="53" t="n">
        <v>1649268</v>
      </c>
      <c r="I9" s="53" t="n">
        <v>1686555</v>
      </c>
      <c r="J9" s="53" t="n">
        <v>-1686415</v>
      </c>
      <c r="K9" s="53" t="n">
        <v>16430</v>
      </c>
      <c r="L9" s="53" t="n">
        <v>76</v>
      </c>
      <c r="M9" s="53" t="n">
        <v>11709</v>
      </c>
      <c r="N9" s="53" t="n">
        <v>-11633</v>
      </c>
      <c r="O9" s="54" t="n">
        <v>-1681618</v>
      </c>
    </row>
    <row r="10" customFormat="false" ht="15" hidden="false" customHeight="true" outlineLevel="0" collapsed="false">
      <c r="A10" s="17" t="n">
        <v>2012</v>
      </c>
      <c r="B10" s="17"/>
      <c r="C10" s="53" t="n">
        <f aca="false">+CNE!C10</f>
        <v>278</v>
      </c>
      <c r="D10" s="53" t="n">
        <f aca="false">+CNE!D10</f>
        <v>0</v>
      </c>
      <c r="E10" s="53" t="n">
        <f aca="false">+CNE!E10</f>
        <v>0</v>
      </c>
      <c r="F10" s="53" t="n">
        <f aca="false">+CNE!F10</f>
        <v>278</v>
      </c>
      <c r="G10" s="53" t="n">
        <f aca="false">+CNE!G10</f>
        <v>17418</v>
      </c>
      <c r="H10" s="53" t="n">
        <v>1355037</v>
      </c>
      <c r="I10" s="53" t="n">
        <v>1372455</v>
      </c>
      <c r="J10" s="53" t="n">
        <v>-1372177</v>
      </c>
      <c r="K10" s="53" t="n">
        <v>14885</v>
      </c>
      <c r="L10" s="53" t="n">
        <v>18911</v>
      </c>
      <c r="M10" s="53" t="n">
        <v>10982</v>
      </c>
      <c r="N10" s="53" t="n">
        <v>7929</v>
      </c>
      <c r="O10" s="54" t="n">
        <v>-1349363</v>
      </c>
    </row>
    <row r="11" customFormat="false" ht="15" hidden="false" customHeight="true" outlineLevel="0" collapsed="false">
      <c r="A11" s="17" t="n">
        <v>2013</v>
      </c>
      <c r="B11" s="17"/>
      <c r="C11" s="53" t="n">
        <f aca="false">+CNE!C11</f>
        <v>197</v>
      </c>
      <c r="D11" s="53" t="n">
        <f aca="false">+CNE!D11</f>
        <v>0</v>
      </c>
      <c r="E11" s="53" t="n">
        <f aca="false">+CNE!E11</f>
        <v>0</v>
      </c>
      <c r="F11" s="53" t="n">
        <f aca="false">+CNE!F11</f>
        <v>197</v>
      </c>
      <c r="G11" s="53" t="n">
        <f aca="false">+CNE!G11</f>
        <v>5221</v>
      </c>
      <c r="H11" s="53" t="n">
        <v>1282809</v>
      </c>
      <c r="I11" s="53" t="n">
        <v>1288030</v>
      </c>
      <c r="J11" s="53" t="n">
        <v>-1287833</v>
      </c>
      <c r="K11" s="53" t="n">
        <v>11961</v>
      </c>
      <c r="L11" s="53" t="n">
        <v>0</v>
      </c>
      <c r="M11" s="53" t="n">
        <v>46024</v>
      </c>
      <c r="N11" s="53" t="n">
        <v>-46024</v>
      </c>
      <c r="O11" s="54" t="n">
        <v>-1321896</v>
      </c>
    </row>
    <row r="12" customFormat="false" ht="15" hidden="false" customHeight="true" outlineLevel="0" collapsed="false">
      <c r="A12" s="17" t="n">
        <v>2014</v>
      </c>
      <c r="B12" s="17"/>
      <c r="C12" s="53" t="n">
        <f aca="false">+CNE!C12</f>
        <v>350216</v>
      </c>
      <c r="D12" s="53" t="n">
        <f aca="false">+CNE!D12</f>
        <v>0</v>
      </c>
      <c r="E12" s="53" t="n">
        <f aca="false">+CNE!E12</f>
        <v>0</v>
      </c>
      <c r="F12" s="53" t="n">
        <f aca="false">+CNE!F12</f>
        <v>350216</v>
      </c>
      <c r="G12" s="53" t="n">
        <f aca="false">+CNE!G12</f>
        <v>3271</v>
      </c>
      <c r="H12" s="53" t="n">
        <v>1308594</v>
      </c>
      <c r="I12" s="53" t="n">
        <v>1311865</v>
      </c>
      <c r="J12" s="53" t="n">
        <v>-961649</v>
      </c>
      <c r="K12" s="53" t="n">
        <v>10030</v>
      </c>
      <c r="L12" s="53" t="n">
        <v>0</v>
      </c>
      <c r="M12" s="53" t="n">
        <v>30272</v>
      </c>
      <c r="N12" s="53" t="n">
        <v>-30272</v>
      </c>
      <c r="O12" s="54" t="n">
        <v>-981891</v>
      </c>
    </row>
    <row r="13" customFormat="false" ht="15" hidden="false" customHeight="true" outlineLevel="0" collapsed="false">
      <c r="A13" s="17" t="n">
        <v>2015</v>
      </c>
      <c r="B13" s="17"/>
      <c r="C13" s="53" t="n">
        <f aca="false">+CNE!C13</f>
        <v>572496</v>
      </c>
      <c r="D13" s="53" t="n">
        <f aca="false">+CNE!D13</f>
        <v>0</v>
      </c>
      <c r="E13" s="53" t="n">
        <f aca="false">+CNE!E13</f>
        <v>0</v>
      </c>
      <c r="F13" s="53" t="n">
        <f aca="false">+CNE!F13</f>
        <v>572496</v>
      </c>
      <c r="G13" s="53" t="n">
        <f aca="false">+CNE!G13</f>
        <v>2173</v>
      </c>
      <c r="H13" s="53" t="n">
        <v>697972</v>
      </c>
      <c r="I13" s="53" t="n">
        <v>700145</v>
      </c>
      <c r="J13" s="53" t="n">
        <v>-127649</v>
      </c>
      <c r="K13" s="53" t="n">
        <v>7468</v>
      </c>
      <c r="L13" s="53" t="n">
        <v>0</v>
      </c>
      <c r="M13" s="53" t="n">
        <v>38685</v>
      </c>
      <c r="N13" s="53" t="n">
        <v>-38685</v>
      </c>
      <c r="O13" s="54" t="n">
        <v>-158866</v>
      </c>
    </row>
    <row r="14" customFormat="false" ht="15" hidden="false" customHeight="true" outlineLevel="0" collapsed="false">
      <c r="A14" s="17" t="n">
        <v>2016</v>
      </c>
      <c r="B14" s="17"/>
      <c r="C14" s="53" t="n">
        <f aca="false">+CNE!C14</f>
        <v>572217</v>
      </c>
      <c r="D14" s="53" t="n">
        <f aca="false">+CNE!D14</f>
        <v>0</v>
      </c>
      <c r="E14" s="53" t="n">
        <f aca="false">+CNE!E14</f>
        <v>0</v>
      </c>
      <c r="F14" s="53" t="n">
        <f aca="false">+CNE!F14</f>
        <v>572217</v>
      </c>
      <c r="G14" s="53" t="n">
        <f aca="false">+CNE!G14</f>
        <v>13728</v>
      </c>
      <c r="H14" s="53" t="n">
        <v>190847</v>
      </c>
      <c r="I14" s="53" t="n">
        <v>204575</v>
      </c>
      <c r="J14" s="53" t="n">
        <v>367642</v>
      </c>
      <c r="K14" s="53" t="n">
        <v>5561</v>
      </c>
      <c r="L14" s="53" t="n">
        <v>157264</v>
      </c>
      <c r="M14" s="53" t="n">
        <v>32245</v>
      </c>
      <c r="N14" s="53" t="n">
        <v>125019</v>
      </c>
      <c r="O14" s="54" t="n">
        <v>498222</v>
      </c>
    </row>
    <row r="15" customFormat="false" ht="15" hidden="false" customHeight="true" outlineLevel="0" collapsed="false">
      <c r="A15" s="17" t="n">
        <v>2017</v>
      </c>
      <c r="B15" s="17"/>
      <c r="C15" s="53" t="n">
        <f aca="false">+CNE!C15</f>
        <v>452</v>
      </c>
      <c r="D15" s="53" t="n">
        <f aca="false">+CNE!D15</f>
        <v>0</v>
      </c>
      <c r="E15" s="53" t="n">
        <f aca="false">+CNE!E15</f>
        <v>572000</v>
      </c>
      <c r="F15" s="53" t="n">
        <f aca="false">+CNE!F15</f>
        <v>572452</v>
      </c>
      <c r="G15" s="53" t="n">
        <f aca="false">+CNE!G15</f>
        <v>1298</v>
      </c>
      <c r="H15" s="53" t="n">
        <v>91210</v>
      </c>
      <c r="I15" s="53" t="n">
        <v>92508</v>
      </c>
      <c r="J15" s="53" t="n">
        <v>479944</v>
      </c>
      <c r="K15" s="53" t="n">
        <v>3577</v>
      </c>
      <c r="L15" s="53" t="n">
        <v>171801</v>
      </c>
      <c r="M15" s="53" t="n">
        <v>55393</v>
      </c>
      <c r="N15" s="53" t="n">
        <v>116408</v>
      </c>
      <c r="O15" s="54" t="n">
        <v>599929</v>
      </c>
    </row>
    <row r="16" customFormat="false" ht="15" hidden="false" customHeight="true" outlineLevel="0" collapsed="false">
      <c r="A16" s="17" t="n">
        <v>2018</v>
      </c>
      <c r="B16" s="17"/>
      <c r="C16" s="53" t="n">
        <f aca="false">+CNE!C16</f>
        <v>452</v>
      </c>
      <c r="D16" s="53" t="n">
        <f aca="false">+CNE!D16</f>
        <v>0</v>
      </c>
      <c r="E16" s="53" t="n">
        <f aca="false">+CNE!E16</f>
        <v>572000</v>
      </c>
      <c r="F16" s="53" t="n">
        <f aca="false">+CNE!F16</f>
        <v>572452</v>
      </c>
      <c r="G16" s="53" t="n">
        <f aca="false">+CNE!G16</f>
        <v>2428</v>
      </c>
      <c r="H16" s="53" t="n">
        <v>61531</v>
      </c>
      <c r="I16" s="53" t="n">
        <v>63959</v>
      </c>
      <c r="J16" s="53" t="n">
        <v>508493</v>
      </c>
      <c r="K16" s="53" t="n">
        <v>2310</v>
      </c>
      <c r="L16" s="53" t="n">
        <v>142049</v>
      </c>
      <c r="M16" s="53" t="n">
        <v>36084</v>
      </c>
      <c r="N16" s="53" t="n">
        <v>105965</v>
      </c>
      <c r="O16" s="54" t="n">
        <v>616768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f aca="false">+CNE!C18</f>
        <v>572440</v>
      </c>
      <c r="D18" s="53" t="n">
        <f aca="false">+CNE!D18</f>
        <v>0</v>
      </c>
      <c r="E18" s="53" t="n">
        <f aca="false">+CNE!E18</f>
        <v>0</v>
      </c>
      <c r="F18" s="53" t="n">
        <f aca="false">+CNE!F18</f>
        <v>572440</v>
      </c>
      <c r="G18" s="53" t="n">
        <f aca="false">+CNE!G18</f>
        <v>12803</v>
      </c>
      <c r="H18" s="53" t="n">
        <v>223592</v>
      </c>
      <c r="I18" s="53" t="n">
        <v>236395</v>
      </c>
      <c r="J18" s="53" t="n">
        <v>336045</v>
      </c>
      <c r="K18" s="53" t="n">
        <v>4829</v>
      </c>
      <c r="L18" s="53" t="n">
        <v>100295</v>
      </c>
      <c r="M18" s="53" t="n">
        <v>25412</v>
      </c>
      <c r="N18" s="53" t="n">
        <v>74883</v>
      </c>
      <c r="O18" s="54" t="n">
        <v>415757</v>
      </c>
    </row>
    <row r="19" customFormat="false" ht="15" hidden="false" customHeight="true" outlineLevel="0" collapsed="false">
      <c r="A19" s="20"/>
      <c r="B19" s="21" t="s">
        <v>18</v>
      </c>
      <c r="C19" s="53" t="n">
        <f aca="false">+CNE!C19</f>
        <v>572440</v>
      </c>
      <c r="D19" s="53" t="n">
        <f aca="false">+CNE!D19</f>
        <v>0</v>
      </c>
      <c r="E19" s="53" t="n">
        <f aca="false">+CNE!E19</f>
        <v>0</v>
      </c>
      <c r="F19" s="53" t="n">
        <f aca="false">+CNE!F19</f>
        <v>572440</v>
      </c>
      <c r="G19" s="53" t="n">
        <f aca="false">+CNE!G19</f>
        <v>12824</v>
      </c>
      <c r="H19" s="53" t="n">
        <v>91968</v>
      </c>
      <c r="I19" s="53" t="n">
        <v>104792</v>
      </c>
      <c r="J19" s="53" t="n">
        <v>467648</v>
      </c>
      <c r="K19" s="53" t="n">
        <v>4350</v>
      </c>
      <c r="L19" s="53" t="n">
        <v>154421</v>
      </c>
      <c r="M19" s="53" t="n">
        <v>28778</v>
      </c>
      <c r="N19" s="53" t="n">
        <v>125643</v>
      </c>
      <c r="O19" s="54" t="n">
        <v>597641</v>
      </c>
    </row>
    <row r="20" customFormat="false" ht="15" hidden="false" customHeight="true" outlineLevel="0" collapsed="false">
      <c r="A20" s="20"/>
      <c r="B20" s="21" t="s">
        <v>19</v>
      </c>
      <c r="C20" s="53" t="n">
        <f aca="false">+CNE!C20</f>
        <v>572440</v>
      </c>
      <c r="D20" s="53" t="n">
        <f aca="false">+CNE!D20</f>
        <v>0</v>
      </c>
      <c r="E20" s="53" t="n">
        <f aca="false">+CNE!E20</f>
        <v>0</v>
      </c>
      <c r="F20" s="53" t="n">
        <f aca="false">+CNE!F20</f>
        <v>572440</v>
      </c>
      <c r="G20" s="53" t="n">
        <f aca="false">+CNE!G20</f>
        <v>31951</v>
      </c>
      <c r="H20" s="53" t="n">
        <v>89297</v>
      </c>
      <c r="I20" s="53" t="n">
        <v>121248</v>
      </c>
      <c r="J20" s="53" t="n">
        <v>451192</v>
      </c>
      <c r="K20" s="53" t="n">
        <v>3891</v>
      </c>
      <c r="L20" s="53" t="n">
        <v>138828</v>
      </c>
      <c r="M20" s="53" t="n">
        <v>39269</v>
      </c>
      <c r="N20" s="53" t="n">
        <v>99559</v>
      </c>
      <c r="O20" s="54" t="n">
        <v>554642</v>
      </c>
    </row>
    <row r="21" customFormat="false" ht="15" hidden="false" customHeight="true" outlineLevel="0" collapsed="false">
      <c r="A21" s="20"/>
      <c r="B21" s="21" t="s">
        <v>20</v>
      </c>
      <c r="C21" s="53" t="n">
        <f aca="false">+CNE!C21</f>
        <v>452</v>
      </c>
      <c r="D21" s="53" t="n">
        <f aca="false">+CNE!D21</f>
        <v>0</v>
      </c>
      <c r="E21" s="53" t="n">
        <f aca="false">+CNE!E21</f>
        <v>572000</v>
      </c>
      <c r="F21" s="53" t="n">
        <f aca="false">+CNE!F21</f>
        <v>572452</v>
      </c>
      <c r="G21" s="53" t="n">
        <f aca="false">+CNE!G21</f>
        <v>1298</v>
      </c>
      <c r="H21" s="53" t="n">
        <v>91210</v>
      </c>
      <c r="I21" s="53" t="n">
        <v>92508</v>
      </c>
      <c r="J21" s="53" t="n">
        <v>479944</v>
      </c>
      <c r="K21" s="53" t="n">
        <v>3577</v>
      </c>
      <c r="L21" s="53" t="n">
        <v>171801</v>
      </c>
      <c r="M21" s="53" t="n">
        <v>55393</v>
      </c>
      <c r="N21" s="53" t="n">
        <v>116408</v>
      </c>
      <c r="O21" s="54" t="n">
        <v>599929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f aca="false">+CNE!C23</f>
        <v>452</v>
      </c>
      <c r="D23" s="53" t="n">
        <f aca="false">+CNE!D23</f>
        <v>0</v>
      </c>
      <c r="E23" s="53" t="n">
        <f aca="false">+CNE!E23</f>
        <v>572000</v>
      </c>
      <c r="F23" s="53" t="n">
        <f aca="false">+CNE!F23</f>
        <v>572452</v>
      </c>
      <c r="G23" s="53" t="n">
        <f aca="false">+CNE!G23</f>
        <v>1810</v>
      </c>
      <c r="H23" s="53" t="n">
        <v>110832</v>
      </c>
      <c r="I23" s="53" t="n">
        <v>112642</v>
      </c>
      <c r="J23" s="53" t="n">
        <v>459810</v>
      </c>
      <c r="K23" s="53" t="n">
        <v>3180</v>
      </c>
      <c r="L23" s="53" t="n">
        <v>160384</v>
      </c>
      <c r="M23" s="53" t="n">
        <v>37941</v>
      </c>
      <c r="N23" s="53" t="n">
        <v>122443</v>
      </c>
      <c r="O23" s="54" t="n">
        <v>585433</v>
      </c>
    </row>
    <row r="24" customFormat="false" ht="15" hidden="false" customHeight="true" outlineLevel="0" collapsed="false">
      <c r="A24" s="20"/>
      <c r="B24" s="21" t="s">
        <v>18</v>
      </c>
      <c r="C24" s="53" t="n">
        <f aca="false">+CNE!C24</f>
        <v>452</v>
      </c>
      <c r="D24" s="53" t="n">
        <f aca="false">+CNE!D24</f>
        <v>0</v>
      </c>
      <c r="E24" s="53" t="n">
        <f aca="false">+CNE!E24</f>
        <v>572000</v>
      </c>
      <c r="F24" s="53" t="n">
        <f aca="false">+CNE!F24</f>
        <v>572452</v>
      </c>
      <c r="G24" s="53" t="n">
        <f aca="false">+CNE!G24</f>
        <v>1060</v>
      </c>
      <c r="H24" s="53" t="n">
        <v>81650</v>
      </c>
      <c r="I24" s="53" t="n">
        <v>82710</v>
      </c>
      <c r="J24" s="53" t="n">
        <v>489742</v>
      </c>
      <c r="K24" s="53" t="n">
        <v>2965</v>
      </c>
      <c r="L24" s="53" t="n">
        <v>154953</v>
      </c>
      <c r="M24" s="53" t="n">
        <v>33691</v>
      </c>
      <c r="N24" s="53" t="n">
        <v>121262</v>
      </c>
      <c r="O24" s="54" t="n">
        <v>613969</v>
      </c>
    </row>
    <row r="25" customFormat="false" ht="15" hidden="false" customHeight="true" outlineLevel="0" collapsed="false">
      <c r="A25" s="20"/>
      <c r="B25" s="21" t="s">
        <v>21</v>
      </c>
      <c r="C25" s="53" t="n">
        <f aca="false">+CNE!C25</f>
        <v>452</v>
      </c>
      <c r="D25" s="53" t="n">
        <f aca="false">+CNE!D25</f>
        <v>0</v>
      </c>
      <c r="E25" s="53" t="n">
        <f aca="false">+CNE!E25</f>
        <v>572000</v>
      </c>
      <c r="F25" s="53" t="n">
        <f aca="false">+CNE!F25</f>
        <v>572452</v>
      </c>
      <c r="G25" s="53" t="n">
        <f aca="false">+CNE!G25</f>
        <v>1300</v>
      </c>
      <c r="H25" s="53" t="n">
        <v>117103</v>
      </c>
      <c r="I25" s="53" t="n">
        <v>118403</v>
      </c>
      <c r="J25" s="53" t="n">
        <v>454049</v>
      </c>
      <c r="K25" s="53" t="n">
        <v>2580</v>
      </c>
      <c r="L25" s="53" t="n">
        <v>118642</v>
      </c>
      <c r="M25" s="53" t="n">
        <v>41300</v>
      </c>
      <c r="N25" s="53" t="n">
        <v>77342</v>
      </c>
      <c r="O25" s="54" t="n">
        <v>533971</v>
      </c>
    </row>
    <row r="26" customFormat="false" ht="15" hidden="false" customHeight="true" outlineLevel="0" collapsed="false">
      <c r="A26" s="20"/>
      <c r="B26" s="21" t="s">
        <v>20</v>
      </c>
      <c r="C26" s="53" t="n">
        <f aca="false">+CNE!C26</f>
        <v>452</v>
      </c>
      <c r="D26" s="53" t="n">
        <f aca="false">+CNE!D26</f>
        <v>0</v>
      </c>
      <c r="E26" s="53" t="n">
        <f aca="false">+CNE!E26</f>
        <v>572000</v>
      </c>
      <c r="F26" s="53" t="n">
        <f aca="false">+CNE!F26</f>
        <v>572452</v>
      </c>
      <c r="G26" s="53" t="n">
        <f aca="false">+CNE!G26</f>
        <v>2428</v>
      </c>
      <c r="H26" s="53" t="n">
        <v>61531</v>
      </c>
      <c r="I26" s="53" t="n">
        <v>63959</v>
      </c>
      <c r="J26" s="53" t="n">
        <v>508493</v>
      </c>
      <c r="K26" s="53" t="n">
        <v>2310</v>
      </c>
      <c r="L26" s="53" t="n">
        <v>142049</v>
      </c>
      <c r="M26" s="53" t="n">
        <v>36084</v>
      </c>
      <c r="N26" s="53" t="n">
        <v>105965</v>
      </c>
      <c r="O26" s="54" t="n">
        <v>616768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f aca="false">+CNE!C28</f>
        <v>452</v>
      </c>
      <c r="D28" s="53" t="n">
        <f aca="false">+CNE!D28</f>
        <v>0</v>
      </c>
      <c r="E28" s="53" t="n">
        <f aca="false">+CNE!E28</f>
        <v>572000</v>
      </c>
      <c r="F28" s="53" t="n">
        <f aca="false">+CNE!F28</f>
        <v>572452</v>
      </c>
      <c r="G28" s="53" t="n">
        <f aca="false">+CNE!G28</f>
        <v>1262</v>
      </c>
      <c r="H28" s="53" t="n">
        <v>71252</v>
      </c>
      <c r="I28" s="53" t="n">
        <v>72514</v>
      </c>
      <c r="J28" s="53" t="n">
        <v>499938</v>
      </c>
      <c r="K28" s="53" t="n">
        <v>2223</v>
      </c>
      <c r="L28" s="53" t="n">
        <v>149946</v>
      </c>
      <c r="M28" s="53" t="n">
        <v>37945</v>
      </c>
      <c r="N28" s="53" t="n">
        <v>112001</v>
      </c>
      <c r="O28" s="54" t="n">
        <v>614162</v>
      </c>
    </row>
    <row r="29" customFormat="false" ht="15" hidden="false" customHeight="true" outlineLevel="0" collapsed="false">
      <c r="A29" s="20"/>
      <c r="B29" s="21" t="s">
        <v>23</v>
      </c>
      <c r="C29" s="53" t="n">
        <f aca="false">+CNE!C29</f>
        <v>0</v>
      </c>
      <c r="D29" s="53" t="n">
        <f aca="false">+CNE!D29</f>
        <v>0</v>
      </c>
      <c r="E29" s="53" t="n">
        <f aca="false">+CNE!E29</f>
        <v>572452</v>
      </c>
      <c r="F29" s="53" t="n">
        <f aca="false">+CNE!F29</f>
        <v>572452</v>
      </c>
      <c r="G29" s="53" t="n">
        <f aca="false">+CNE!G29</f>
        <v>2767</v>
      </c>
      <c r="H29" s="53" t="n">
        <v>93708</v>
      </c>
      <c r="I29" s="53" t="n">
        <v>96475</v>
      </c>
      <c r="J29" s="53" t="n">
        <v>475977</v>
      </c>
      <c r="K29" s="53" t="n">
        <v>2039</v>
      </c>
      <c r="L29" s="53" t="n">
        <v>159022</v>
      </c>
      <c r="M29" s="53" t="n">
        <v>45178</v>
      </c>
      <c r="N29" s="53" t="n">
        <v>113844</v>
      </c>
      <c r="O29" s="54" t="n">
        <v>591860</v>
      </c>
    </row>
    <row r="30" customFormat="false" ht="15" hidden="false" customHeight="true" outlineLevel="0" collapsed="false">
      <c r="A30" s="20"/>
      <c r="B30" s="21" t="s">
        <v>17</v>
      </c>
      <c r="C30" s="53" t="n">
        <f aca="false">+CNE!C30</f>
        <v>0</v>
      </c>
      <c r="D30" s="53" t="n">
        <f aca="false">+CNE!D30</f>
        <v>0</v>
      </c>
      <c r="E30" s="53" t="n">
        <f aca="false">+CNE!E30</f>
        <v>572450</v>
      </c>
      <c r="F30" s="53" t="n">
        <f aca="false">+CNE!F30</f>
        <v>572450</v>
      </c>
      <c r="G30" s="53" t="n">
        <f aca="false">+CNE!G30</f>
        <v>4180</v>
      </c>
      <c r="H30" s="53" t="n">
        <v>63181</v>
      </c>
      <c r="I30" s="53" t="n">
        <v>67361</v>
      </c>
      <c r="J30" s="53" t="n">
        <v>505089</v>
      </c>
      <c r="K30" s="53" t="n">
        <v>1959</v>
      </c>
      <c r="L30" s="53" t="n">
        <v>163800</v>
      </c>
      <c r="M30" s="53" t="n">
        <v>37718</v>
      </c>
      <c r="N30" s="53" t="n">
        <v>126082</v>
      </c>
      <c r="O30" s="54" t="n">
        <v>633130</v>
      </c>
    </row>
    <row r="31" customFormat="false" ht="15" hidden="false" customHeight="true" outlineLevel="0" collapsed="false">
      <c r="A31" s="20"/>
      <c r="B31" s="21" t="s">
        <v>24</v>
      </c>
      <c r="C31" s="53" t="n">
        <f aca="false">+CNE!C31</f>
        <v>0</v>
      </c>
      <c r="D31" s="53" t="n">
        <f aca="false">+CNE!D31</f>
        <v>0</v>
      </c>
      <c r="E31" s="53" t="n">
        <f aca="false">+CNE!E31</f>
        <v>572430</v>
      </c>
      <c r="F31" s="53" t="n">
        <f aca="false">+CNE!F31</f>
        <v>572430</v>
      </c>
      <c r="G31" s="53" t="n">
        <f aca="false">+CNE!G31</f>
        <v>4376</v>
      </c>
      <c r="H31" s="53" t="n">
        <v>69671</v>
      </c>
      <c r="I31" s="53" t="n">
        <v>74047</v>
      </c>
      <c r="J31" s="53" t="n">
        <v>498383</v>
      </c>
      <c r="K31" s="53" t="n">
        <v>1959</v>
      </c>
      <c r="L31" s="53" t="n">
        <v>169417</v>
      </c>
      <c r="M31" s="53" t="n">
        <v>39194</v>
      </c>
      <c r="N31" s="53" t="n">
        <v>130223</v>
      </c>
      <c r="O31" s="54" t="n">
        <v>630565</v>
      </c>
    </row>
    <row r="32" customFormat="false" ht="15" hidden="false" customHeight="true" outlineLevel="0" collapsed="false">
      <c r="A32" s="20"/>
      <c r="B32" s="21" t="s">
        <v>25</v>
      </c>
      <c r="C32" s="53" t="n">
        <f aca="false">+CNE!C32</f>
        <v>0</v>
      </c>
      <c r="D32" s="53" t="n">
        <f aca="false">+CNE!D32</f>
        <v>0</v>
      </c>
      <c r="E32" s="53" t="n">
        <f aca="false">+CNE!E32</f>
        <v>572411</v>
      </c>
      <c r="F32" s="53" t="n">
        <f aca="false">+CNE!F32</f>
        <v>572411</v>
      </c>
      <c r="G32" s="53" t="n">
        <f aca="false">+CNE!G32</f>
        <v>3571</v>
      </c>
      <c r="H32" s="53" t="n">
        <v>81652</v>
      </c>
      <c r="I32" s="53" t="n">
        <v>85223</v>
      </c>
      <c r="J32" s="53" t="n">
        <v>487188</v>
      </c>
      <c r="K32" s="53" t="n">
        <v>1959</v>
      </c>
      <c r="L32" s="53" t="n">
        <v>171252</v>
      </c>
      <c r="M32" s="53" t="n">
        <v>38663</v>
      </c>
      <c r="N32" s="53" t="n">
        <v>132589</v>
      </c>
      <c r="O32" s="54" t="n">
        <v>621736</v>
      </c>
    </row>
    <row r="33" customFormat="false" ht="15" hidden="false" customHeight="true" outlineLevel="0" collapsed="false">
      <c r="A33" s="20"/>
      <c r="B33" s="21" t="s">
        <v>18</v>
      </c>
      <c r="C33" s="53" t="n">
        <f aca="false">+CNE!C33</f>
        <v>0</v>
      </c>
      <c r="D33" s="53" t="n">
        <f aca="false">+CNE!D33</f>
        <v>0</v>
      </c>
      <c r="E33" s="53" t="n">
        <f aca="false">+CNE!E33</f>
        <v>572392</v>
      </c>
      <c r="F33" s="53" t="n">
        <f aca="false">+CNE!F33</f>
        <v>572392</v>
      </c>
      <c r="G33" s="53" t="n">
        <f aca="false">+CNE!G33</f>
        <v>4145</v>
      </c>
      <c r="H33" s="53" t="n">
        <v>88245</v>
      </c>
      <c r="I33" s="53" t="n">
        <v>92390</v>
      </c>
      <c r="J33" s="53" t="n">
        <v>480002</v>
      </c>
      <c r="K33" s="53" t="n">
        <v>1743.24952047082</v>
      </c>
      <c r="L33" s="53" t="n">
        <v>163176</v>
      </c>
      <c r="M33" s="53" t="n">
        <v>33224</v>
      </c>
      <c r="N33" s="53" t="n">
        <v>129952</v>
      </c>
      <c r="O33" s="54" t="n">
        <v>611697.249520471</v>
      </c>
    </row>
    <row r="34" customFormat="false" ht="15" hidden="false" customHeight="true" outlineLevel="0" collapsed="false">
      <c r="A34" s="20"/>
      <c r="B34" s="21" t="n">
        <v>0</v>
      </c>
      <c r="C34" s="53" t="n">
        <f aca="false">+CNE!C34</f>
        <v>0</v>
      </c>
      <c r="D34" s="53" t="n">
        <f aca="false">+CNE!D34</f>
        <v>0</v>
      </c>
      <c r="E34" s="53" t="n">
        <f aca="false">+CNE!E34</f>
        <v>0</v>
      </c>
      <c r="F34" s="53" t="n">
        <f aca="false">+CNE!F34</f>
        <v>0</v>
      </c>
      <c r="G34" s="53" t="n">
        <f aca="false">+CNE!G34</f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f aca="false">+CNE!C35</f>
        <v>0</v>
      </c>
      <c r="D35" s="53" t="n">
        <f aca="false">+CNE!D35</f>
        <v>0</v>
      </c>
      <c r="E35" s="53" t="n">
        <f aca="false">+CNE!E35</f>
        <v>0</v>
      </c>
      <c r="F35" s="53" t="n">
        <f aca="false">+CNE!F35</f>
        <v>0</v>
      </c>
      <c r="G35" s="53" t="n">
        <f aca="false">+CNE!G35</f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f aca="false">+CNE!C36</f>
        <v>0</v>
      </c>
      <c r="D36" s="53" t="n">
        <f aca="false">+CNE!D36</f>
        <v>0</v>
      </c>
      <c r="E36" s="53" t="n">
        <f aca="false">+CNE!E36</f>
        <v>0</v>
      </c>
      <c r="F36" s="53" t="n">
        <f aca="false">+CNE!F36</f>
        <v>0</v>
      </c>
      <c r="G36" s="53" t="n">
        <f aca="false">+CNE!G36</f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f aca="false">+CNE!C37</f>
        <v>0</v>
      </c>
      <c r="D37" s="53" t="n">
        <f aca="false">+CNE!D37</f>
        <v>0</v>
      </c>
      <c r="E37" s="53" t="n">
        <f aca="false">+CNE!E37</f>
        <v>0</v>
      </c>
      <c r="F37" s="53" t="n">
        <f aca="false">+CNE!F37</f>
        <v>0</v>
      </c>
      <c r="G37" s="53" t="n">
        <f aca="false">+CNE!G37</f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f aca="false">+CNE!C38</f>
        <v>0</v>
      </c>
      <c r="D38" s="53" t="n">
        <f aca="false">+CNE!D38</f>
        <v>0</v>
      </c>
      <c r="E38" s="53" t="n">
        <f aca="false">+CNE!E38</f>
        <v>0</v>
      </c>
      <c r="F38" s="53" t="n">
        <f aca="false">+CNE!F38</f>
        <v>0</v>
      </c>
      <c r="G38" s="53" t="n">
        <f aca="false">+CNE!G38</f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f aca="false">+CNE!C39</f>
        <v>0</v>
      </c>
      <c r="D39" s="53" t="n">
        <f aca="false">+CNE!D39</f>
        <v>0</v>
      </c>
      <c r="E39" s="53" t="n">
        <f aca="false">+CNE!E39</f>
        <v>0</v>
      </c>
      <c r="F39" s="53" t="n">
        <f aca="false">+CNE!F39</f>
        <v>0</v>
      </c>
      <c r="G39" s="53" t="n">
        <f aca="false">+CNE!G39</f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</row>
    <row r="41" customFormat="false" ht="12.75" hidden="false" customHeight="false" outlineLevel="0" collapsed="false">
      <c r="B41" s="31" t="s">
        <v>39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56"/>
    <col collapsed="false" customWidth="true" hidden="false" outlineLevel="0" max="3" min="3" style="36" width="7.56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false" hidden="false" outlineLevel="0" max="257" min="23" style="36" width="11.42"/>
  </cols>
  <sheetData>
    <row r="2" customFormat="false" ht="15.75" hidden="false" customHeight="true" outlineLevel="0" collapsed="false">
      <c r="A2" s="127" t="s">
        <v>14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customFormat="false" ht="15" hidden="false" customHeight="true" outlineLevel="0" collapsed="false">
      <c r="A3" s="133"/>
      <c r="B3" s="133"/>
      <c r="C3" s="139" t="str">
        <f aca="false">+PNG!$B$3</f>
        <v>CONGO</v>
      </c>
      <c r="D3" s="139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4" t="s">
        <v>144</v>
      </c>
      <c r="T3" s="133"/>
      <c r="U3" s="133"/>
      <c r="V3" s="133"/>
    </row>
    <row r="4" customFormat="false" ht="24" hidden="false" customHeight="true" outlineLevel="0" collapsed="false">
      <c r="A4" s="26" t="s">
        <v>51</v>
      </c>
      <c r="B4" s="26"/>
      <c r="C4" s="128" t="s">
        <v>145</v>
      </c>
      <c r="D4" s="128"/>
      <c r="E4" s="128"/>
      <c r="F4" s="128"/>
      <c r="G4" s="128"/>
      <c r="H4" s="128"/>
      <c r="I4" s="128"/>
      <c r="J4" s="128"/>
      <c r="K4" s="40" t="s">
        <v>146</v>
      </c>
      <c r="L4" s="40"/>
      <c r="M4" s="40"/>
      <c r="N4" s="40"/>
      <c r="O4" s="40"/>
      <c r="P4" s="40"/>
      <c r="Q4" s="40"/>
      <c r="R4" s="144" t="s">
        <v>147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59</v>
      </c>
      <c r="D5" s="89"/>
      <c r="E5" s="89"/>
      <c r="F5" s="89" t="s">
        <v>148</v>
      </c>
      <c r="G5" s="89"/>
      <c r="H5" s="89"/>
      <c r="I5" s="89" t="s">
        <v>149</v>
      </c>
      <c r="J5" s="89" t="s">
        <v>150</v>
      </c>
      <c r="K5" s="89" t="s">
        <v>151</v>
      </c>
      <c r="L5" s="89"/>
      <c r="M5" s="89"/>
      <c r="N5" s="89"/>
      <c r="O5" s="89" t="s">
        <v>49</v>
      </c>
      <c r="P5" s="89" t="s">
        <v>152</v>
      </c>
      <c r="Q5" s="145" t="s">
        <v>12</v>
      </c>
      <c r="R5" s="89" t="s">
        <v>153</v>
      </c>
      <c r="S5" s="89"/>
      <c r="T5" s="89" t="s">
        <v>154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5</v>
      </c>
      <c r="D6" s="88" t="s">
        <v>156</v>
      </c>
      <c r="E6" s="88" t="s">
        <v>12</v>
      </c>
      <c r="F6" s="88" t="s">
        <v>155</v>
      </c>
      <c r="G6" s="88" t="s">
        <v>156</v>
      </c>
      <c r="H6" s="88" t="s">
        <v>12</v>
      </c>
      <c r="I6" s="89"/>
      <c r="J6" s="89"/>
      <c r="K6" s="147" t="s">
        <v>157</v>
      </c>
      <c r="L6" s="147" t="s">
        <v>158</v>
      </c>
      <c r="M6" s="88" t="s">
        <v>159</v>
      </c>
      <c r="N6" s="136" t="s">
        <v>12</v>
      </c>
      <c r="O6" s="89"/>
      <c r="P6" s="89"/>
      <c r="Q6" s="145"/>
      <c r="R6" s="88" t="s">
        <v>160</v>
      </c>
      <c r="S6" s="88" t="s">
        <v>161</v>
      </c>
      <c r="T6" s="88" t="s">
        <v>160</v>
      </c>
      <c r="U6" s="88" t="s">
        <v>161</v>
      </c>
      <c r="V6" s="146"/>
    </row>
    <row r="7" customFormat="false" ht="15" hidden="false" customHeight="true" outlineLevel="0" collapsed="false">
      <c r="A7" s="131"/>
      <c r="B7" s="132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7" t="n">
        <v>2010</v>
      </c>
      <c r="B8" s="17"/>
      <c r="C8" s="53" t="n">
        <v>35</v>
      </c>
      <c r="D8" s="53" t="n">
        <v>185965</v>
      </c>
      <c r="E8" s="53" t="n">
        <v>186000</v>
      </c>
      <c r="F8" s="53" t="n">
        <v>0</v>
      </c>
      <c r="G8" s="53" t="n">
        <v>146378</v>
      </c>
      <c r="H8" s="53" t="n">
        <v>146378</v>
      </c>
      <c r="I8" s="53" t="n">
        <v>11128</v>
      </c>
      <c r="J8" s="53" t="n">
        <v>343506</v>
      </c>
      <c r="K8" s="53" t="n">
        <v>0</v>
      </c>
      <c r="L8" s="53" t="n">
        <v>0</v>
      </c>
      <c r="M8" s="53" t="n">
        <v>4112</v>
      </c>
      <c r="N8" s="53" t="n">
        <v>4112</v>
      </c>
      <c r="O8" s="53" t="n">
        <v>14469</v>
      </c>
      <c r="P8" s="53" t="n">
        <v>324925</v>
      </c>
      <c r="Q8" s="53" t="n">
        <v>343506</v>
      </c>
      <c r="R8" s="53" t="n">
        <v>0</v>
      </c>
      <c r="S8" s="53" t="n">
        <v>0</v>
      </c>
      <c r="T8" s="53" t="n">
        <v>0</v>
      </c>
      <c r="U8" s="53" t="n">
        <v>0</v>
      </c>
      <c r="V8" s="54" t="n">
        <v>0</v>
      </c>
    </row>
    <row r="9" customFormat="false" ht="15" hidden="false" customHeight="true" outlineLevel="0" collapsed="false">
      <c r="A9" s="17" t="n">
        <v>2011</v>
      </c>
      <c r="B9" s="17"/>
      <c r="C9" s="53" t="n">
        <v>45</v>
      </c>
      <c r="D9" s="53" t="n">
        <v>245692</v>
      </c>
      <c r="E9" s="53" t="n">
        <v>245737</v>
      </c>
      <c r="F9" s="53" t="n">
        <v>0</v>
      </c>
      <c r="G9" s="53" t="n">
        <v>210810</v>
      </c>
      <c r="H9" s="53" t="n">
        <v>210810</v>
      </c>
      <c r="I9" s="53" t="n">
        <v>16282</v>
      </c>
      <c r="J9" s="53" t="n">
        <v>472829</v>
      </c>
      <c r="K9" s="53" t="n">
        <v>0</v>
      </c>
      <c r="L9" s="53" t="n">
        <v>0</v>
      </c>
      <c r="M9" s="53" t="n">
        <v>339</v>
      </c>
      <c r="N9" s="53" t="n">
        <v>339</v>
      </c>
      <c r="O9" s="53" t="n">
        <v>10250</v>
      </c>
      <c r="P9" s="53" t="n">
        <v>462240</v>
      </c>
      <c r="Q9" s="53" t="n">
        <v>472829</v>
      </c>
      <c r="R9" s="53" t="n">
        <v>0</v>
      </c>
      <c r="S9" s="53" t="n">
        <v>0</v>
      </c>
      <c r="T9" s="53" t="n">
        <v>0</v>
      </c>
      <c r="U9" s="53" t="n">
        <v>0</v>
      </c>
      <c r="V9" s="54" t="n">
        <v>0</v>
      </c>
    </row>
    <row r="10" customFormat="false" ht="15" hidden="false" customHeight="true" outlineLevel="0" collapsed="false">
      <c r="A10" s="17" t="n">
        <v>2012</v>
      </c>
      <c r="B10" s="17"/>
      <c r="C10" s="53" t="n">
        <v>1407</v>
      </c>
      <c r="D10" s="53" t="n">
        <v>349038</v>
      </c>
      <c r="E10" s="53" t="n">
        <v>350445</v>
      </c>
      <c r="F10" s="53" t="n">
        <v>0</v>
      </c>
      <c r="G10" s="53" t="n">
        <v>311225</v>
      </c>
      <c r="H10" s="53" t="n">
        <v>311225</v>
      </c>
      <c r="I10" s="53" t="n">
        <v>16131</v>
      </c>
      <c r="J10" s="53" t="n">
        <v>677801</v>
      </c>
      <c r="K10" s="53" t="n">
        <v>0</v>
      </c>
      <c r="L10" s="53" t="n">
        <v>0</v>
      </c>
      <c r="M10" s="53" t="n">
        <v>65</v>
      </c>
      <c r="N10" s="53" t="n">
        <v>65</v>
      </c>
      <c r="O10" s="53" t="n">
        <v>10876</v>
      </c>
      <c r="P10" s="53" t="n">
        <v>666860</v>
      </c>
      <c r="Q10" s="53" t="n">
        <v>677801</v>
      </c>
      <c r="R10" s="53" t="n">
        <v>0</v>
      </c>
      <c r="S10" s="53" t="n">
        <v>0</v>
      </c>
      <c r="T10" s="53" t="n">
        <v>0</v>
      </c>
      <c r="U10" s="53" t="n">
        <v>0</v>
      </c>
      <c r="V10" s="54" t="n">
        <v>0</v>
      </c>
    </row>
    <row r="11" customFormat="false" ht="15" hidden="false" customHeight="true" outlineLevel="0" collapsed="false">
      <c r="A11" s="17" t="n">
        <v>2013</v>
      </c>
      <c r="B11" s="17"/>
      <c r="C11" s="53" t="n">
        <v>423</v>
      </c>
      <c r="D11" s="53" t="n">
        <v>390074</v>
      </c>
      <c r="E11" s="53" t="n">
        <v>390497</v>
      </c>
      <c r="F11" s="53" t="n">
        <v>0</v>
      </c>
      <c r="G11" s="53" t="n">
        <v>383451</v>
      </c>
      <c r="H11" s="53" t="n">
        <v>383451</v>
      </c>
      <c r="I11" s="53" t="n">
        <v>16005</v>
      </c>
      <c r="J11" s="53" t="n">
        <v>789953</v>
      </c>
      <c r="K11" s="53" t="n">
        <v>0</v>
      </c>
      <c r="L11" s="53" t="n">
        <v>0</v>
      </c>
      <c r="M11" s="53" t="n">
        <v>493</v>
      </c>
      <c r="N11" s="53" t="n">
        <v>493</v>
      </c>
      <c r="O11" s="53" t="n">
        <v>9487</v>
      </c>
      <c r="P11" s="53" t="n">
        <v>779973</v>
      </c>
      <c r="Q11" s="53" t="n">
        <v>789953</v>
      </c>
      <c r="R11" s="53" t="n">
        <v>0</v>
      </c>
      <c r="S11" s="53" t="n">
        <v>0</v>
      </c>
      <c r="T11" s="53" t="n">
        <v>0</v>
      </c>
      <c r="U11" s="53" t="n">
        <v>0</v>
      </c>
      <c r="V11" s="54" t="n">
        <v>0</v>
      </c>
    </row>
    <row r="12" customFormat="false" ht="15" hidden="false" customHeight="true" outlineLevel="0" collapsed="false">
      <c r="A12" s="17" t="n">
        <v>2014</v>
      </c>
      <c r="B12" s="17"/>
      <c r="C12" s="53" t="n">
        <v>80</v>
      </c>
      <c r="D12" s="53" t="n">
        <v>515404</v>
      </c>
      <c r="E12" s="53" t="n">
        <v>515484</v>
      </c>
      <c r="F12" s="53" t="n">
        <v>0</v>
      </c>
      <c r="G12" s="53" t="n">
        <v>474418</v>
      </c>
      <c r="H12" s="53" t="n">
        <v>474418</v>
      </c>
      <c r="I12" s="53" t="n">
        <v>18331</v>
      </c>
      <c r="J12" s="53" t="n">
        <v>1008233</v>
      </c>
      <c r="K12" s="53" t="n">
        <v>0</v>
      </c>
      <c r="L12" s="53" t="n">
        <v>2000</v>
      </c>
      <c r="M12" s="53" t="n">
        <v>4472</v>
      </c>
      <c r="N12" s="53" t="n">
        <v>6472</v>
      </c>
      <c r="O12" s="53" t="n">
        <v>22489</v>
      </c>
      <c r="P12" s="53" t="n">
        <v>979272</v>
      </c>
      <c r="Q12" s="53" t="n">
        <v>1008233</v>
      </c>
      <c r="R12" s="53" t="n">
        <v>0</v>
      </c>
      <c r="S12" s="53" t="n">
        <v>0</v>
      </c>
      <c r="T12" s="53" t="n">
        <v>0</v>
      </c>
      <c r="U12" s="53" t="n">
        <v>0</v>
      </c>
      <c r="V12" s="54" t="n">
        <v>0</v>
      </c>
    </row>
    <row r="13" customFormat="false" ht="15" hidden="false" customHeight="true" outlineLevel="0" collapsed="false">
      <c r="A13" s="17" t="n">
        <v>2015</v>
      </c>
      <c r="B13" s="17"/>
      <c r="C13" s="53" t="n">
        <v>0</v>
      </c>
      <c r="D13" s="53" t="n">
        <v>529229</v>
      </c>
      <c r="E13" s="53" t="n">
        <v>529229</v>
      </c>
      <c r="F13" s="53" t="n">
        <v>0</v>
      </c>
      <c r="G13" s="53" t="n">
        <v>586853</v>
      </c>
      <c r="H13" s="53" t="n">
        <v>586853</v>
      </c>
      <c r="I13" s="53" t="n">
        <v>23994</v>
      </c>
      <c r="J13" s="53" t="n">
        <v>1140076</v>
      </c>
      <c r="K13" s="53" t="n">
        <v>0</v>
      </c>
      <c r="L13" s="53" t="n">
        <v>1884</v>
      </c>
      <c r="M13" s="53" t="n">
        <v>5805</v>
      </c>
      <c r="N13" s="53" t="n">
        <v>7689</v>
      </c>
      <c r="O13" s="53" t="n">
        <v>62684</v>
      </c>
      <c r="P13" s="53" t="n">
        <v>1069703</v>
      </c>
      <c r="Q13" s="53" t="n">
        <v>1140076</v>
      </c>
      <c r="R13" s="53" t="n">
        <v>6000</v>
      </c>
      <c r="S13" s="53" t="n">
        <v>0</v>
      </c>
      <c r="T13" s="53" t="n">
        <v>0</v>
      </c>
      <c r="U13" s="53" t="n">
        <v>0</v>
      </c>
      <c r="V13" s="54" t="n">
        <v>6000</v>
      </c>
    </row>
    <row r="14" customFormat="false" ht="15" hidden="false" customHeight="true" outlineLevel="0" collapsed="false">
      <c r="A14" s="17" t="n">
        <v>2016</v>
      </c>
      <c r="B14" s="17"/>
      <c r="C14" s="53" t="n">
        <v>0</v>
      </c>
      <c r="D14" s="53" t="n">
        <v>554518</v>
      </c>
      <c r="E14" s="53" t="n">
        <v>554518</v>
      </c>
      <c r="F14" s="53" t="n">
        <v>0</v>
      </c>
      <c r="G14" s="53" t="n">
        <v>662113</v>
      </c>
      <c r="H14" s="53" t="n">
        <v>662113</v>
      </c>
      <c r="I14" s="53" t="n">
        <v>22120</v>
      </c>
      <c r="J14" s="53" t="n">
        <v>1238751</v>
      </c>
      <c r="K14" s="53" t="n">
        <v>0</v>
      </c>
      <c r="L14" s="53" t="n">
        <v>1888</v>
      </c>
      <c r="M14" s="53" t="n">
        <v>3433</v>
      </c>
      <c r="N14" s="53" t="n">
        <v>5321</v>
      </c>
      <c r="O14" s="53" t="n">
        <v>84888</v>
      </c>
      <c r="P14" s="53" t="n">
        <v>1148542</v>
      </c>
      <c r="Q14" s="53" t="n">
        <v>1238751</v>
      </c>
      <c r="R14" s="53" t="n">
        <v>22500</v>
      </c>
      <c r="S14" s="53" t="n">
        <v>0</v>
      </c>
      <c r="T14" s="53" t="n">
        <v>0</v>
      </c>
      <c r="U14" s="53" t="n">
        <v>0</v>
      </c>
      <c r="V14" s="54" t="n">
        <v>22500</v>
      </c>
    </row>
    <row r="15" customFormat="false" ht="15" hidden="false" customHeight="true" outlineLevel="0" collapsed="false">
      <c r="A15" s="17" t="n">
        <v>2017</v>
      </c>
      <c r="B15" s="17"/>
      <c r="C15" s="53" t="n">
        <v>0</v>
      </c>
      <c r="D15" s="53" t="n">
        <v>588525</v>
      </c>
      <c r="E15" s="53" t="n">
        <v>588525</v>
      </c>
      <c r="F15" s="53" t="n">
        <v>0</v>
      </c>
      <c r="G15" s="53" t="n">
        <v>597811</v>
      </c>
      <c r="H15" s="53" t="n">
        <v>597811</v>
      </c>
      <c r="I15" s="53" t="n">
        <v>24047</v>
      </c>
      <c r="J15" s="53" t="n">
        <v>1210383</v>
      </c>
      <c r="K15" s="53" t="n">
        <v>0</v>
      </c>
      <c r="L15" s="53" t="n">
        <v>1884</v>
      </c>
      <c r="M15" s="53" t="n">
        <v>4867</v>
      </c>
      <c r="N15" s="53" t="n">
        <v>6751</v>
      </c>
      <c r="O15" s="53" t="n">
        <v>120409</v>
      </c>
      <c r="P15" s="53" t="n">
        <v>1083223</v>
      </c>
      <c r="Q15" s="53" t="n">
        <v>1210383</v>
      </c>
      <c r="R15" s="53" t="n">
        <v>30000</v>
      </c>
      <c r="S15" s="53" t="n">
        <v>0</v>
      </c>
      <c r="T15" s="53" t="n">
        <v>0</v>
      </c>
      <c r="U15" s="53" t="n">
        <v>0</v>
      </c>
      <c r="V15" s="54" t="n">
        <v>30000</v>
      </c>
    </row>
    <row r="16" customFormat="false" ht="15" hidden="false" customHeight="true" outlineLevel="0" collapsed="false">
      <c r="A16" s="17" t="n">
        <v>2018</v>
      </c>
      <c r="B16" s="17"/>
      <c r="C16" s="53" t="n">
        <v>0</v>
      </c>
      <c r="D16" s="53" t="n">
        <v>594868</v>
      </c>
      <c r="E16" s="53" t="n">
        <v>594868</v>
      </c>
      <c r="F16" s="53" t="n">
        <v>0</v>
      </c>
      <c r="G16" s="53" t="n">
        <v>520950</v>
      </c>
      <c r="H16" s="53" t="n">
        <v>520950</v>
      </c>
      <c r="I16" s="53" t="n">
        <v>19904</v>
      </c>
      <c r="J16" s="53" t="n">
        <v>1135722</v>
      </c>
      <c r="K16" s="53" t="n">
        <v>0</v>
      </c>
      <c r="L16" s="53" t="n">
        <v>1884</v>
      </c>
      <c r="M16" s="53" t="n">
        <v>5682</v>
      </c>
      <c r="N16" s="53" t="n">
        <v>7566</v>
      </c>
      <c r="O16" s="53" t="n">
        <v>73042</v>
      </c>
      <c r="P16" s="53" t="n">
        <v>1055114</v>
      </c>
      <c r="Q16" s="53" t="n">
        <v>1135722</v>
      </c>
      <c r="R16" s="53" t="n">
        <v>38000</v>
      </c>
      <c r="S16" s="53" t="n">
        <v>0</v>
      </c>
      <c r="T16" s="53" t="n">
        <v>0</v>
      </c>
      <c r="U16" s="53" t="n">
        <v>0</v>
      </c>
      <c r="V16" s="54" t="n">
        <v>38000</v>
      </c>
    </row>
    <row r="17" customFormat="false" ht="15" hidden="false" customHeight="true" outlineLevel="0" collapsed="false">
      <c r="A17" s="56"/>
      <c r="B17" s="58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4"/>
    </row>
    <row r="18" customFormat="false" ht="15" hidden="false" customHeight="true" outlineLevel="0" collapsed="false">
      <c r="A18" s="20" t="n">
        <v>2017</v>
      </c>
      <c r="B18" s="21" t="s">
        <v>17</v>
      </c>
      <c r="C18" s="53" t="n">
        <v>0</v>
      </c>
      <c r="D18" s="53" t="n">
        <v>583831</v>
      </c>
      <c r="E18" s="53" t="n">
        <v>583831</v>
      </c>
      <c r="F18" s="53" t="n">
        <v>0</v>
      </c>
      <c r="G18" s="53" t="n">
        <v>631732</v>
      </c>
      <c r="H18" s="53" t="n">
        <v>631732</v>
      </c>
      <c r="I18" s="53" t="n">
        <v>24858</v>
      </c>
      <c r="J18" s="53" t="n">
        <v>1240421</v>
      </c>
      <c r="K18" s="53" t="n">
        <v>0</v>
      </c>
      <c r="L18" s="53" t="n">
        <v>1884</v>
      </c>
      <c r="M18" s="53" t="n">
        <v>3215</v>
      </c>
      <c r="N18" s="53" t="n">
        <v>5099</v>
      </c>
      <c r="O18" s="53" t="n">
        <v>84577</v>
      </c>
      <c r="P18" s="53" t="n">
        <v>1150745</v>
      </c>
      <c r="Q18" s="53" t="n">
        <v>1240421</v>
      </c>
      <c r="R18" s="53" t="n">
        <v>30500</v>
      </c>
      <c r="S18" s="53" t="n">
        <v>0</v>
      </c>
      <c r="T18" s="53" t="n">
        <v>0</v>
      </c>
      <c r="U18" s="53" t="n">
        <v>0</v>
      </c>
      <c r="V18" s="54" t="n">
        <v>30500</v>
      </c>
    </row>
    <row r="19" customFormat="false" ht="15" hidden="false" customHeight="true" outlineLevel="0" collapsed="false">
      <c r="A19" s="20"/>
      <c r="B19" s="21" t="s">
        <v>18</v>
      </c>
      <c r="C19" s="53" t="n">
        <v>0</v>
      </c>
      <c r="D19" s="53" t="n">
        <v>605653</v>
      </c>
      <c r="E19" s="53" t="n">
        <v>605653</v>
      </c>
      <c r="F19" s="53" t="n">
        <v>0</v>
      </c>
      <c r="G19" s="53" t="n">
        <v>636921</v>
      </c>
      <c r="H19" s="53" t="n">
        <v>636921</v>
      </c>
      <c r="I19" s="53" t="n">
        <v>23601</v>
      </c>
      <c r="J19" s="53" t="n">
        <v>1266175</v>
      </c>
      <c r="K19" s="53" t="n">
        <v>0</v>
      </c>
      <c r="L19" s="53" t="n">
        <v>1884</v>
      </c>
      <c r="M19" s="53" t="n">
        <v>3352</v>
      </c>
      <c r="N19" s="53" t="n">
        <v>5236</v>
      </c>
      <c r="O19" s="53" t="n">
        <v>128628</v>
      </c>
      <c r="P19" s="53" t="n">
        <v>1132311</v>
      </c>
      <c r="Q19" s="53" t="n">
        <v>1266175</v>
      </c>
      <c r="R19" s="53" t="n">
        <v>30000</v>
      </c>
      <c r="S19" s="53" t="n">
        <v>0</v>
      </c>
      <c r="T19" s="53" t="n">
        <v>0</v>
      </c>
      <c r="U19" s="53" t="n">
        <v>0</v>
      </c>
      <c r="V19" s="54" t="n">
        <v>30000</v>
      </c>
    </row>
    <row r="20" customFormat="false" ht="15" hidden="false" customHeight="true" outlineLevel="0" collapsed="false">
      <c r="A20" s="20"/>
      <c r="B20" s="21" t="s">
        <v>19</v>
      </c>
      <c r="C20" s="53" t="n">
        <v>0</v>
      </c>
      <c r="D20" s="53" t="n">
        <v>631301</v>
      </c>
      <c r="E20" s="53" t="n">
        <v>631301</v>
      </c>
      <c r="F20" s="53" t="n">
        <v>0</v>
      </c>
      <c r="G20" s="53" t="n">
        <v>603372</v>
      </c>
      <c r="H20" s="53" t="n">
        <v>603372</v>
      </c>
      <c r="I20" s="53" t="n">
        <v>22726</v>
      </c>
      <c r="J20" s="53" t="n">
        <v>1257399</v>
      </c>
      <c r="K20" s="53" t="n">
        <v>0</v>
      </c>
      <c r="L20" s="53" t="n">
        <v>1894</v>
      </c>
      <c r="M20" s="53" t="n">
        <v>3888</v>
      </c>
      <c r="N20" s="53" t="n">
        <v>5782</v>
      </c>
      <c r="O20" s="53" t="n">
        <v>137864</v>
      </c>
      <c r="P20" s="53" t="n">
        <v>1113753</v>
      </c>
      <c r="Q20" s="53" t="n">
        <v>1257399</v>
      </c>
      <c r="R20" s="53" t="n">
        <v>30000</v>
      </c>
      <c r="S20" s="53" t="n">
        <v>0</v>
      </c>
      <c r="T20" s="53" t="n">
        <v>0</v>
      </c>
      <c r="U20" s="53" t="n">
        <v>0</v>
      </c>
      <c r="V20" s="54" t="n">
        <v>30000</v>
      </c>
    </row>
    <row r="21" customFormat="false" ht="15" hidden="false" customHeight="true" outlineLevel="0" collapsed="false">
      <c r="A21" s="20"/>
      <c r="B21" s="21" t="s">
        <v>20</v>
      </c>
      <c r="C21" s="53" t="n">
        <v>0</v>
      </c>
      <c r="D21" s="53" t="n">
        <v>588525</v>
      </c>
      <c r="E21" s="53" t="n">
        <v>588525</v>
      </c>
      <c r="F21" s="53" t="n">
        <v>0</v>
      </c>
      <c r="G21" s="53" t="n">
        <v>597811</v>
      </c>
      <c r="H21" s="53" t="n">
        <v>597811</v>
      </c>
      <c r="I21" s="53" t="n">
        <v>24047</v>
      </c>
      <c r="J21" s="53" t="n">
        <v>1210383</v>
      </c>
      <c r="K21" s="53" t="n">
        <v>0</v>
      </c>
      <c r="L21" s="53" t="n">
        <v>1884</v>
      </c>
      <c r="M21" s="53" t="n">
        <v>4867</v>
      </c>
      <c r="N21" s="53" t="n">
        <v>6751</v>
      </c>
      <c r="O21" s="53" t="n">
        <v>120409</v>
      </c>
      <c r="P21" s="53" t="n">
        <v>1083223</v>
      </c>
      <c r="Q21" s="53" t="n">
        <v>1210383</v>
      </c>
      <c r="R21" s="53" t="n">
        <v>30000</v>
      </c>
      <c r="S21" s="53" t="n">
        <v>0</v>
      </c>
      <c r="T21" s="53" t="n">
        <v>0</v>
      </c>
      <c r="U21" s="53" t="n">
        <v>0</v>
      </c>
      <c r="V21" s="54" t="n">
        <v>30000</v>
      </c>
    </row>
    <row r="22" customFormat="false" ht="15" hidden="false" customHeight="true" outlineLevel="0" collapsed="false">
      <c r="A22" s="20"/>
      <c r="B22" s="21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4"/>
    </row>
    <row r="23" customFormat="false" ht="15" hidden="false" customHeight="true" outlineLevel="0" collapsed="false">
      <c r="A23" s="20" t="n">
        <v>2018</v>
      </c>
      <c r="B23" s="21" t="s">
        <v>17</v>
      </c>
      <c r="C23" s="53" t="n">
        <v>0</v>
      </c>
      <c r="D23" s="53" t="n">
        <v>572903</v>
      </c>
      <c r="E23" s="53" t="n">
        <v>572903</v>
      </c>
      <c r="F23" s="53" t="n">
        <v>0</v>
      </c>
      <c r="G23" s="53" t="n">
        <v>573630</v>
      </c>
      <c r="H23" s="53" t="n">
        <v>573630</v>
      </c>
      <c r="I23" s="53" t="n">
        <v>25908</v>
      </c>
      <c r="J23" s="53" t="n">
        <v>1172441</v>
      </c>
      <c r="K23" s="53" t="n">
        <v>0</v>
      </c>
      <c r="L23" s="53" t="n">
        <v>1884</v>
      </c>
      <c r="M23" s="53" t="n">
        <v>5316</v>
      </c>
      <c r="N23" s="53" t="n">
        <v>7200</v>
      </c>
      <c r="O23" s="53" t="n">
        <v>114108</v>
      </c>
      <c r="P23" s="53" t="n">
        <v>1051133</v>
      </c>
      <c r="Q23" s="53" t="n">
        <v>1172441</v>
      </c>
      <c r="R23" s="53" t="n">
        <v>30000</v>
      </c>
      <c r="S23" s="53" t="n">
        <v>0</v>
      </c>
      <c r="T23" s="53" t="n">
        <v>0</v>
      </c>
      <c r="U23" s="53" t="n">
        <v>0</v>
      </c>
      <c r="V23" s="54" t="n">
        <v>30000</v>
      </c>
    </row>
    <row r="24" customFormat="false" ht="15" hidden="false" customHeight="true" outlineLevel="0" collapsed="false">
      <c r="A24" s="20"/>
      <c r="B24" s="21" t="s">
        <v>18</v>
      </c>
      <c r="C24" s="53" t="n">
        <v>0</v>
      </c>
      <c r="D24" s="53" t="n">
        <v>534205</v>
      </c>
      <c r="E24" s="53" t="n">
        <v>534205</v>
      </c>
      <c r="F24" s="53" t="n">
        <v>0</v>
      </c>
      <c r="G24" s="53" t="n">
        <v>559316</v>
      </c>
      <c r="H24" s="53" t="n">
        <v>559316</v>
      </c>
      <c r="I24" s="53" t="n">
        <v>25365</v>
      </c>
      <c r="J24" s="53" t="n">
        <v>1118886</v>
      </c>
      <c r="K24" s="53" t="n">
        <v>0</v>
      </c>
      <c r="L24" s="53" t="n">
        <v>1884</v>
      </c>
      <c r="M24" s="53" t="n">
        <v>5401</v>
      </c>
      <c r="N24" s="53" t="n">
        <v>7285</v>
      </c>
      <c r="O24" s="53" t="n">
        <v>85985</v>
      </c>
      <c r="P24" s="53" t="n">
        <v>1025616</v>
      </c>
      <c r="Q24" s="53" t="n">
        <v>1118886</v>
      </c>
      <c r="R24" s="53" t="n">
        <v>46900</v>
      </c>
      <c r="S24" s="53" t="n">
        <v>0</v>
      </c>
      <c r="T24" s="53" t="n">
        <v>0</v>
      </c>
      <c r="U24" s="53" t="n">
        <v>0</v>
      </c>
      <c r="V24" s="54" t="n">
        <v>46900</v>
      </c>
    </row>
    <row r="25" customFormat="false" ht="15" hidden="false" customHeight="true" outlineLevel="0" collapsed="false">
      <c r="A25" s="20"/>
      <c r="B25" s="21" t="s">
        <v>21</v>
      </c>
      <c r="C25" s="53" t="n">
        <v>0</v>
      </c>
      <c r="D25" s="53" t="n">
        <v>560608</v>
      </c>
      <c r="E25" s="53" t="n">
        <v>560608</v>
      </c>
      <c r="F25" s="53" t="n">
        <v>0</v>
      </c>
      <c r="G25" s="53" t="n">
        <v>542515</v>
      </c>
      <c r="H25" s="53" t="n">
        <v>542515</v>
      </c>
      <c r="I25" s="53" t="n">
        <v>28279</v>
      </c>
      <c r="J25" s="53" t="n">
        <v>1131402</v>
      </c>
      <c r="K25" s="53" t="n">
        <v>0</v>
      </c>
      <c r="L25" s="53" t="n">
        <v>1884</v>
      </c>
      <c r="M25" s="53" t="n">
        <v>5231</v>
      </c>
      <c r="N25" s="53" t="n">
        <v>7115</v>
      </c>
      <c r="O25" s="53" t="n">
        <v>77051</v>
      </c>
      <c r="P25" s="53" t="n">
        <v>1047236</v>
      </c>
      <c r="Q25" s="53" t="n">
        <v>1131402</v>
      </c>
      <c r="R25" s="53" t="n">
        <v>44400</v>
      </c>
      <c r="S25" s="53" t="n">
        <v>0</v>
      </c>
      <c r="T25" s="53" t="n">
        <v>0</v>
      </c>
      <c r="U25" s="53" t="n">
        <v>0</v>
      </c>
      <c r="V25" s="54" t="n">
        <v>44400</v>
      </c>
    </row>
    <row r="26" customFormat="false" ht="15" hidden="false" customHeight="true" outlineLevel="0" collapsed="false">
      <c r="A26" s="20"/>
      <c r="B26" s="21" t="s">
        <v>20</v>
      </c>
      <c r="C26" s="53" t="n">
        <v>0</v>
      </c>
      <c r="D26" s="53" t="n">
        <v>594868</v>
      </c>
      <c r="E26" s="53" t="n">
        <v>594868</v>
      </c>
      <c r="F26" s="53" t="n">
        <v>0</v>
      </c>
      <c r="G26" s="53" t="n">
        <v>520950</v>
      </c>
      <c r="H26" s="53" t="n">
        <v>520950</v>
      </c>
      <c r="I26" s="53" t="n">
        <v>19904</v>
      </c>
      <c r="J26" s="53" t="n">
        <v>1135722</v>
      </c>
      <c r="K26" s="53" t="n">
        <v>0</v>
      </c>
      <c r="L26" s="53" t="n">
        <v>1884</v>
      </c>
      <c r="M26" s="53" t="n">
        <v>5682</v>
      </c>
      <c r="N26" s="53" t="n">
        <v>7566</v>
      </c>
      <c r="O26" s="53" t="n">
        <v>73042</v>
      </c>
      <c r="P26" s="53" t="n">
        <v>1055114</v>
      </c>
      <c r="Q26" s="53" t="n">
        <v>1135722</v>
      </c>
      <c r="R26" s="53" t="n">
        <v>38000</v>
      </c>
      <c r="S26" s="53" t="n">
        <v>0</v>
      </c>
      <c r="T26" s="53" t="n">
        <v>0</v>
      </c>
      <c r="U26" s="53" t="n">
        <v>0</v>
      </c>
      <c r="V26" s="54" t="n">
        <v>38000</v>
      </c>
    </row>
    <row r="27" customFormat="false" ht="15" hidden="false" customHeight="true" outlineLevel="0" collapsed="false">
      <c r="A27" s="20"/>
      <c r="B27" s="21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</row>
    <row r="28" customFormat="false" ht="15" hidden="false" customHeight="true" outlineLevel="0" collapsed="false">
      <c r="A28" s="20" t="n">
        <v>2019</v>
      </c>
      <c r="B28" s="21" t="s">
        <v>22</v>
      </c>
      <c r="C28" s="53" t="n">
        <v>319</v>
      </c>
      <c r="D28" s="53" t="n">
        <v>550645</v>
      </c>
      <c r="E28" s="53" t="n">
        <v>550964</v>
      </c>
      <c r="F28" s="53" t="n">
        <v>0</v>
      </c>
      <c r="G28" s="53" t="n">
        <v>516447</v>
      </c>
      <c r="H28" s="53" t="n">
        <v>516447</v>
      </c>
      <c r="I28" s="53" t="n">
        <v>19608</v>
      </c>
      <c r="J28" s="53" t="n">
        <v>1087019</v>
      </c>
      <c r="K28" s="53" t="n">
        <v>0</v>
      </c>
      <c r="L28" s="53" t="n">
        <v>1884</v>
      </c>
      <c r="M28" s="53" t="n">
        <v>5679</v>
      </c>
      <c r="N28" s="53" t="n">
        <v>7563</v>
      </c>
      <c r="O28" s="53" t="n">
        <v>72169</v>
      </c>
      <c r="P28" s="53" t="n">
        <v>1007287</v>
      </c>
      <c r="Q28" s="53" t="n">
        <v>1087019</v>
      </c>
      <c r="R28" s="53" t="n">
        <v>35000</v>
      </c>
      <c r="S28" s="53" t="n">
        <v>0</v>
      </c>
      <c r="T28" s="53" t="n">
        <v>0</v>
      </c>
      <c r="U28" s="53" t="n">
        <v>0</v>
      </c>
      <c r="V28" s="54" t="n">
        <v>35000</v>
      </c>
    </row>
    <row r="29" customFormat="false" ht="15" hidden="false" customHeight="true" outlineLevel="0" collapsed="false">
      <c r="A29" s="20"/>
      <c r="B29" s="21" t="s">
        <v>23</v>
      </c>
      <c r="C29" s="53" t="n">
        <v>169</v>
      </c>
      <c r="D29" s="53" t="n">
        <v>553859</v>
      </c>
      <c r="E29" s="53" t="n">
        <v>554028</v>
      </c>
      <c r="F29" s="53" t="n">
        <v>319</v>
      </c>
      <c r="G29" s="53" t="n">
        <v>509688</v>
      </c>
      <c r="H29" s="53" t="n">
        <v>510007</v>
      </c>
      <c r="I29" s="53" t="n">
        <v>19604</v>
      </c>
      <c r="J29" s="53" t="n">
        <v>1083639</v>
      </c>
      <c r="K29" s="53" t="n">
        <v>0</v>
      </c>
      <c r="L29" s="53" t="n">
        <v>1884</v>
      </c>
      <c r="M29" s="53" t="n">
        <v>4645</v>
      </c>
      <c r="N29" s="53" t="n">
        <v>6529</v>
      </c>
      <c r="O29" s="53" t="n">
        <v>72702</v>
      </c>
      <c r="P29" s="53" t="n">
        <v>1004408</v>
      </c>
      <c r="Q29" s="53" t="n">
        <v>1083639</v>
      </c>
      <c r="R29" s="53" t="n">
        <v>35000</v>
      </c>
      <c r="S29" s="53" t="n">
        <v>0</v>
      </c>
      <c r="T29" s="53" t="n">
        <v>0</v>
      </c>
      <c r="U29" s="53" t="n">
        <v>0</v>
      </c>
      <c r="V29" s="54" t="n">
        <v>35000</v>
      </c>
    </row>
    <row r="30" customFormat="false" ht="15" hidden="false" customHeight="true" outlineLevel="0" collapsed="false">
      <c r="A30" s="20"/>
      <c r="B30" s="21" t="s">
        <v>17</v>
      </c>
      <c r="C30" s="53" t="n">
        <v>0</v>
      </c>
      <c r="D30" s="53" t="n">
        <v>571817</v>
      </c>
      <c r="E30" s="53" t="n">
        <v>571817</v>
      </c>
      <c r="F30" s="53" t="n">
        <v>0</v>
      </c>
      <c r="G30" s="53" t="n">
        <v>507224</v>
      </c>
      <c r="H30" s="53" t="n">
        <v>507224</v>
      </c>
      <c r="I30" s="53" t="n">
        <v>19622</v>
      </c>
      <c r="J30" s="53" t="n">
        <v>1098663</v>
      </c>
      <c r="K30" s="53" t="n">
        <v>0</v>
      </c>
      <c r="L30" s="53" t="n">
        <v>1884</v>
      </c>
      <c r="M30" s="53" t="n">
        <v>4688</v>
      </c>
      <c r="N30" s="53" t="n">
        <v>6572</v>
      </c>
      <c r="O30" s="53" t="n">
        <v>71730</v>
      </c>
      <c r="P30" s="53" t="n">
        <v>1020361</v>
      </c>
      <c r="Q30" s="53" t="n">
        <v>1098663</v>
      </c>
      <c r="R30" s="53" t="n">
        <v>36000</v>
      </c>
      <c r="S30" s="53" t="n">
        <v>0</v>
      </c>
      <c r="T30" s="53" t="n">
        <v>0</v>
      </c>
      <c r="U30" s="53" t="n">
        <v>0</v>
      </c>
      <c r="V30" s="54" t="n">
        <v>36000</v>
      </c>
    </row>
    <row r="31" customFormat="false" ht="15" hidden="false" customHeight="true" outlineLevel="0" collapsed="false">
      <c r="A31" s="20"/>
      <c r="B31" s="21" t="s">
        <v>24</v>
      </c>
      <c r="C31" s="53" t="n">
        <v>0</v>
      </c>
      <c r="D31" s="53" t="n">
        <v>549602</v>
      </c>
      <c r="E31" s="53" t="n">
        <v>549602</v>
      </c>
      <c r="F31" s="53" t="n">
        <v>0</v>
      </c>
      <c r="G31" s="53" t="n">
        <v>505587</v>
      </c>
      <c r="H31" s="53" t="n">
        <v>505587</v>
      </c>
      <c r="I31" s="53" t="n">
        <v>19104</v>
      </c>
      <c r="J31" s="53" t="n">
        <v>1074293</v>
      </c>
      <c r="K31" s="53" t="n">
        <v>0</v>
      </c>
      <c r="L31" s="53" t="n">
        <v>1884</v>
      </c>
      <c r="M31" s="53" t="n">
        <v>4624</v>
      </c>
      <c r="N31" s="53" t="n">
        <v>6508</v>
      </c>
      <c r="O31" s="53" t="n">
        <v>65962</v>
      </c>
      <c r="P31" s="53" t="n">
        <v>1001823</v>
      </c>
      <c r="Q31" s="53" t="n">
        <v>1074293</v>
      </c>
      <c r="R31" s="53" t="n">
        <v>44973</v>
      </c>
      <c r="S31" s="53" t="n">
        <v>0</v>
      </c>
      <c r="T31" s="53" t="n">
        <v>0</v>
      </c>
      <c r="U31" s="53" t="n">
        <v>0</v>
      </c>
      <c r="V31" s="54" t="n">
        <v>44973</v>
      </c>
    </row>
    <row r="32" customFormat="false" ht="15" hidden="false" customHeight="true" outlineLevel="0" collapsed="false">
      <c r="A32" s="20"/>
      <c r="B32" s="21" t="s">
        <v>25</v>
      </c>
      <c r="C32" s="53" t="n">
        <v>0</v>
      </c>
      <c r="D32" s="53" t="n">
        <v>548237</v>
      </c>
      <c r="E32" s="53" t="n">
        <v>548237</v>
      </c>
      <c r="F32" s="53" t="n">
        <v>0</v>
      </c>
      <c r="G32" s="53" t="n">
        <v>506674</v>
      </c>
      <c r="H32" s="53" t="n">
        <v>506674</v>
      </c>
      <c r="I32" s="53" t="n">
        <v>19083</v>
      </c>
      <c r="J32" s="53" t="n">
        <v>1073994</v>
      </c>
      <c r="K32" s="53" t="n">
        <v>0</v>
      </c>
      <c r="L32" s="53" t="n">
        <v>1884</v>
      </c>
      <c r="M32" s="53" t="n">
        <v>4582</v>
      </c>
      <c r="N32" s="53" t="n">
        <v>6466</v>
      </c>
      <c r="O32" s="53" t="n">
        <v>64993</v>
      </c>
      <c r="P32" s="53" t="n">
        <v>1002535</v>
      </c>
      <c r="Q32" s="53" t="n">
        <v>1073994</v>
      </c>
      <c r="R32" s="53" t="n">
        <v>38473</v>
      </c>
      <c r="S32" s="53" t="n">
        <v>0</v>
      </c>
      <c r="T32" s="53" t="n">
        <v>0</v>
      </c>
      <c r="U32" s="53" t="n">
        <v>0</v>
      </c>
      <c r="V32" s="54" t="n">
        <v>38473</v>
      </c>
    </row>
    <row r="33" customFormat="false" ht="15" hidden="false" customHeight="true" outlineLevel="0" collapsed="false">
      <c r="A33" s="20"/>
      <c r="B33" s="21" t="s">
        <v>18</v>
      </c>
      <c r="C33" s="53" t="n">
        <v>0</v>
      </c>
      <c r="D33" s="53" t="n">
        <v>533216</v>
      </c>
      <c r="E33" s="53" t="n">
        <v>533216</v>
      </c>
      <c r="F33" s="53" t="n">
        <v>0</v>
      </c>
      <c r="G33" s="53" t="n">
        <v>525348</v>
      </c>
      <c r="H33" s="53" t="n">
        <v>525348</v>
      </c>
      <c r="I33" s="53" t="n">
        <v>19160</v>
      </c>
      <c r="J33" s="53" t="n">
        <v>1077724</v>
      </c>
      <c r="K33" s="53" t="n">
        <v>0</v>
      </c>
      <c r="L33" s="53" t="n">
        <v>1884</v>
      </c>
      <c r="M33" s="53" t="n">
        <v>4881</v>
      </c>
      <c r="N33" s="53" t="n">
        <v>6765</v>
      </c>
      <c r="O33" s="53" t="n">
        <v>70181</v>
      </c>
      <c r="P33" s="53" t="n">
        <v>1000778</v>
      </c>
      <c r="Q33" s="53" t="n">
        <v>1077724</v>
      </c>
      <c r="R33" s="53" t="n">
        <v>27115</v>
      </c>
      <c r="S33" s="53" t="n">
        <v>0</v>
      </c>
      <c r="T33" s="53" t="n">
        <v>0</v>
      </c>
      <c r="U33" s="53" t="n">
        <v>0</v>
      </c>
      <c r="V33" s="54" t="n">
        <v>27115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4" t="n">
        <v>0</v>
      </c>
    </row>
    <row r="39" customFormat="false" ht="15" hidden="false" customHeight="true" outlineLevel="0" collapsed="false">
      <c r="A39" s="20"/>
      <c r="B39" s="21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4" t="n">
        <v>0</v>
      </c>
    </row>
    <row r="40" customFormat="false" ht="15" hidden="false" customHeight="true" outlineLevel="0" collapsed="false">
      <c r="A40" s="101"/>
      <c r="B40" s="102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8"/>
    </row>
    <row r="41" customFormat="false" ht="16.15" hidden="false" customHeight="true" outlineLevel="0" collapsed="false">
      <c r="B41" s="31" t="s">
        <v>39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9.13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74" t="s">
        <v>16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5" t="str">
        <f aca="false">+ECO!$C$3</f>
        <v>CONGO</v>
      </c>
      <c r="B3" s="5"/>
      <c r="C3" s="5"/>
      <c r="D3" s="5"/>
      <c r="L3" s="134"/>
      <c r="M3" s="134" t="s">
        <v>163</v>
      </c>
    </row>
    <row r="4" customFormat="false" ht="25.5" hidden="false" customHeight="true" outlineLevel="0" collapsed="false">
      <c r="A4" s="8" t="s">
        <v>164</v>
      </c>
      <c r="B4" s="8"/>
      <c r="C4" s="39" t="s">
        <v>165</v>
      </c>
      <c r="D4" s="39" t="s">
        <v>166</v>
      </c>
      <c r="E4" s="39" t="s">
        <v>167</v>
      </c>
      <c r="F4" s="40" t="s">
        <v>5</v>
      </c>
      <c r="G4" s="40"/>
      <c r="H4" s="40"/>
      <c r="I4" s="40" t="s">
        <v>44</v>
      </c>
      <c r="J4" s="40"/>
      <c r="K4" s="40"/>
      <c r="L4" s="40"/>
      <c r="M4" s="39" t="s">
        <v>45</v>
      </c>
      <c r="N4" s="41" t="s">
        <v>9</v>
      </c>
    </row>
    <row r="5" customFormat="false" ht="50.45" hidden="false" customHeight="true" outlineLevel="0" collapsed="false">
      <c r="A5" s="8"/>
      <c r="B5" s="8"/>
      <c r="C5" s="39"/>
      <c r="D5" s="39"/>
      <c r="E5" s="39"/>
      <c r="F5" s="43" t="s">
        <v>47</v>
      </c>
      <c r="G5" s="43" t="s">
        <v>48</v>
      </c>
      <c r="H5" s="44" t="s">
        <v>12</v>
      </c>
      <c r="I5" s="43" t="s">
        <v>82</v>
      </c>
      <c r="J5" s="43" t="s">
        <v>49</v>
      </c>
      <c r="K5" s="43" t="s">
        <v>50</v>
      </c>
      <c r="L5" s="44" t="s">
        <v>12</v>
      </c>
      <c r="M5" s="39"/>
      <c r="N5" s="41"/>
    </row>
    <row r="6" customFormat="false" ht="15" hidden="false" customHeight="true" outlineLevel="0" collapsed="false">
      <c r="A6" s="13"/>
      <c r="B6" s="14"/>
      <c r="C6" s="95"/>
      <c r="D6" s="95"/>
      <c r="E6" s="95"/>
      <c r="F6" s="95"/>
      <c r="G6" s="95"/>
      <c r="H6" s="148"/>
      <c r="I6" s="95"/>
      <c r="J6" s="95"/>
      <c r="K6" s="95"/>
      <c r="L6" s="148"/>
      <c r="M6" s="95"/>
      <c r="N6" s="149"/>
    </row>
    <row r="7" customFormat="false" ht="15" hidden="false" customHeight="true" outlineLevel="0" collapsed="false">
      <c r="A7" s="17" t="n">
        <v>2010</v>
      </c>
      <c r="B7" s="17"/>
      <c r="C7" s="53" t="n">
        <v>94739</v>
      </c>
      <c r="D7" s="53" t="n">
        <v>3460</v>
      </c>
      <c r="E7" s="53" t="n">
        <v>343</v>
      </c>
      <c r="F7" s="53" t="n">
        <v>0</v>
      </c>
      <c r="G7" s="53" t="n">
        <v>0</v>
      </c>
      <c r="H7" s="53" t="n">
        <v>0</v>
      </c>
      <c r="I7" s="53" t="n">
        <v>18891</v>
      </c>
      <c r="J7" s="53" t="n">
        <v>0</v>
      </c>
      <c r="K7" s="53" t="n">
        <v>45298</v>
      </c>
      <c r="L7" s="53" t="n">
        <v>64189</v>
      </c>
      <c r="M7" s="53" t="n">
        <v>-17462</v>
      </c>
      <c r="N7" s="54" t="n">
        <v>145269</v>
      </c>
    </row>
    <row r="8" customFormat="false" ht="15" hidden="false" customHeight="true" outlineLevel="0" collapsed="false">
      <c r="A8" s="17" t="n">
        <v>2011</v>
      </c>
      <c r="B8" s="17"/>
      <c r="C8" s="53" t="n">
        <v>53603</v>
      </c>
      <c r="D8" s="53" t="n">
        <v>7349</v>
      </c>
      <c r="E8" s="53" t="n">
        <v>28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55971</v>
      </c>
      <c r="L8" s="53" t="n">
        <v>55971</v>
      </c>
      <c r="M8" s="53" t="n">
        <v>57328</v>
      </c>
      <c r="N8" s="54" t="n">
        <v>174531</v>
      </c>
    </row>
    <row r="9" customFormat="false" ht="15" hidden="false" customHeight="true" outlineLevel="0" collapsed="false">
      <c r="A9" s="17" t="n">
        <v>2012</v>
      </c>
      <c r="B9" s="17"/>
      <c r="C9" s="53" t="n">
        <v>70029</v>
      </c>
      <c r="D9" s="53" t="n">
        <v>9493</v>
      </c>
      <c r="E9" s="53" t="n">
        <v>359</v>
      </c>
      <c r="F9" s="53" t="n">
        <v>0</v>
      </c>
      <c r="G9" s="53" t="n">
        <v>0</v>
      </c>
      <c r="H9" s="53" t="n">
        <v>0</v>
      </c>
      <c r="I9" s="53" t="n">
        <v>31895</v>
      </c>
      <c r="J9" s="53" t="n">
        <v>0</v>
      </c>
      <c r="K9" s="53" t="n">
        <v>62169</v>
      </c>
      <c r="L9" s="53" t="n">
        <v>94064</v>
      </c>
      <c r="M9" s="53" t="n">
        <v>31687</v>
      </c>
      <c r="N9" s="54" t="n">
        <v>205632</v>
      </c>
    </row>
    <row r="10" customFormat="false" ht="15" hidden="false" customHeight="true" outlineLevel="0" collapsed="false">
      <c r="A10" s="17" t="n">
        <v>2013</v>
      </c>
      <c r="B10" s="17"/>
      <c r="C10" s="53" t="n">
        <v>60289</v>
      </c>
      <c r="D10" s="53" t="n">
        <v>15053</v>
      </c>
      <c r="E10" s="53" t="n">
        <v>344</v>
      </c>
      <c r="F10" s="53" t="n">
        <v>0</v>
      </c>
      <c r="G10" s="53" t="n">
        <v>0</v>
      </c>
      <c r="H10" s="53" t="n">
        <v>0</v>
      </c>
      <c r="I10" s="53" t="n">
        <v>45465</v>
      </c>
      <c r="J10" s="53" t="n">
        <v>0</v>
      </c>
      <c r="K10" s="53" t="n">
        <v>65509</v>
      </c>
      <c r="L10" s="53" t="n">
        <v>110974</v>
      </c>
      <c r="M10" s="53" t="n">
        <v>26678</v>
      </c>
      <c r="N10" s="54" t="n">
        <v>213338</v>
      </c>
    </row>
    <row r="11" customFormat="false" ht="15" hidden="false" customHeight="true" outlineLevel="0" collapsed="false">
      <c r="A11" s="17" t="n">
        <v>2014</v>
      </c>
      <c r="B11" s="17"/>
      <c r="C11" s="53" t="n">
        <v>51843</v>
      </c>
      <c r="D11" s="53" t="n">
        <v>15348</v>
      </c>
      <c r="E11" s="53" t="n">
        <v>340</v>
      </c>
      <c r="F11" s="53" t="n">
        <v>0</v>
      </c>
      <c r="G11" s="53" t="n">
        <v>0</v>
      </c>
      <c r="H11" s="53" t="n">
        <v>0</v>
      </c>
      <c r="I11" s="53" t="n">
        <v>46443</v>
      </c>
      <c r="J11" s="53" t="n">
        <v>0</v>
      </c>
      <c r="K11" s="53" t="n">
        <v>84764</v>
      </c>
      <c r="L11" s="53" t="n">
        <v>131207</v>
      </c>
      <c r="M11" s="53" t="n">
        <v>22947</v>
      </c>
      <c r="N11" s="54" t="n">
        <v>221685</v>
      </c>
    </row>
    <row r="12" customFormat="false" ht="15" hidden="false" customHeight="true" outlineLevel="0" collapsed="false">
      <c r="A12" s="17" t="n">
        <v>2015</v>
      </c>
      <c r="B12" s="17"/>
      <c r="C12" s="53" t="n">
        <v>49281</v>
      </c>
      <c r="D12" s="53" t="n">
        <v>4724</v>
      </c>
      <c r="E12" s="53" t="n">
        <v>296</v>
      </c>
      <c r="F12" s="53" t="n">
        <v>0</v>
      </c>
      <c r="G12" s="53" t="n">
        <v>0</v>
      </c>
      <c r="H12" s="53" t="n">
        <v>0</v>
      </c>
      <c r="I12" s="53" t="n">
        <v>42959</v>
      </c>
      <c r="J12" s="53" t="n">
        <v>0</v>
      </c>
      <c r="K12" s="53" t="n">
        <v>89089</v>
      </c>
      <c r="L12" s="53" t="n">
        <v>132048</v>
      </c>
      <c r="M12" s="53" t="n">
        <v>28639</v>
      </c>
      <c r="N12" s="54" t="n">
        <v>214988</v>
      </c>
    </row>
    <row r="13" customFormat="false" ht="15" hidden="false" customHeight="true" outlineLevel="0" collapsed="false">
      <c r="A13" s="17" t="n">
        <v>2016</v>
      </c>
      <c r="B13" s="17"/>
      <c r="C13" s="53" t="n">
        <v>45700</v>
      </c>
      <c r="D13" s="53" t="n">
        <v>10295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35726</v>
      </c>
      <c r="J13" s="53" t="n">
        <v>0</v>
      </c>
      <c r="K13" s="53" t="n">
        <v>93356</v>
      </c>
      <c r="L13" s="53" t="n">
        <v>129082</v>
      </c>
      <c r="M13" s="53" t="n">
        <v>24418</v>
      </c>
      <c r="N13" s="54" t="n">
        <v>209495</v>
      </c>
    </row>
    <row r="14" customFormat="false" ht="15" hidden="false" customHeight="true" outlineLevel="0" collapsed="false">
      <c r="A14" s="17" t="n">
        <v>2017</v>
      </c>
      <c r="B14" s="17"/>
      <c r="C14" s="53" t="n">
        <v>47757</v>
      </c>
      <c r="D14" s="53" t="n">
        <v>9623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31352</v>
      </c>
      <c r="J14" s="53" t="n">
        <v>0</v>
      </c>
      <c r="K14" s="53" t="n">
        <v>83067</v>
      </c>
      <c r="L14" s="53" t="n">
        <v>114419</v>
      </c>
      <c r="M14" s="53" t="n">
        <v>21759</v>
      </c>
      <c r="N14" s="54" t="n">
        <v>193558</v>
      </c>
    </row>
    <row r="15" customFormat="false" ht="15" hidden="false" customHeight="true" outlineLevel="0" collapsed="false">
      <c r="A15" s="17" t="n">
        <v>2018</v>
      </c>
      <c r="B15" s="17"/>
      <c r="C15" s="53" t="n">
        <v>75133</v>
      </c>
      <c r="D15" s="53" t="n">
        <v>7425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v>24714</v>
      </c>
      <c r="J15" s="53" t="n">
        <v>0</v>
      </c>
      <c r="K15" s="53" t="n">
        <v>65187</v>
      </c>
      <c r="L15" s="53" t="n">
        <v>89901</v>
      </c>
      <c r="M15" s="53" t="n">
        <v>11908</v>
      </c>
      <c r="N15" s="54" t="n">
        <v>184367</v>
      </c>
    </row>
    <row r="16" customFormat="false" ht="15" hidden="false" customHeight="true" outlineLevel="0" collapsed="false">
      <c r="A16" s="56"/>
      <c r="B16" s="58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4"/>
    </row>
    <row r="17" customFormat="false" ht="15" hidden="false" customHeight="true" outlineLevel="0" collapsed="false">
      <c r="A17" s="20" t="n">
        <v>2017</v>
      </c>
      <c r="B17" s="21" t="s">
        <v>17</v>
      </c>
      <c r="C17" s="53" t="n">
        <v>47031</v>
      </c>
      <c r="D17" s="53" t="n">
        <v>11881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35726</v>
      </c>
      <c r="J17" s="53" t="n">
        <v>0</v>
      </c>
      <c r="K17" s="53" t="n">
        <v>93356</v>
      </c>
      <c r="L17" s="53" t="n">
        <v>129082</v>
      </c>
      <c r="M17" s="53" t="n">
        <v>21501</v>
      </c>
      <c r="N17" s="54" t="n">
        <v>209495</v>
      </c>
    </row>
    <row r="18" customFormat="false" ht="15" hidden="false" customHeight="true" outlineLevel="0" collapsed="false">
      <c r="A18" s="20"/>
      <c r="B18" s="21" t="s">
        <v>18</v>
      </c>
      <c r="C18" s="53" t="n">
        <v>53152</v>
      </c>
      <c r="D18" s="53" t="n">
        <v>969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32096</v>
      </c>
      <c r="J18" s="53" t="n">
        <v>0</v>
      </c>
      <c r="K18" s="53" t="n">
        <v>89158</v>
      </c>
      <c r="L18" s="53" t="n">
        <v>121254</v>
      </c>
      <c r="M18" s="53" t="n">
        <v>27718</v>
      </c>
      <c r="N18" s="54" t="n">
        <v>211814</v>
      </c>
    </row>
    <row r="19" customFormat="false" ht="15" hidden="false" customHeight="true" outlineLevel="0" collapsed="false">
      <c r="A19" s="20"/>
      <c r="B19" s="21" t="s">
        <v>19</v>
      </c>
      <c r="C19" s="53" t="n">
        <v>50126</v>
      </c>
      <c r="D19" s="53" t="n">
        <v>11388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30340</v>
      </c>
      <c r="J19" s="53" t="n">
        <v>0</v>
      </c>
      <c r="K19" s="53" t="n">
        <v>85071</v>
      </c>
      <c r="L19" s="53" t="n">
        <v>115411</v>
      </c>
      <c r="M19" s="53" t="n">
        <v>25080</v>
      </c>
      <c r="N19" s="54" t="n">
        <v>202005</v>
      </c>
    </row>
    <row r="20" customFormat="false" ht="15" hidden="false" customHeight="true" outlineLevel="0" collapsed="false">
      <c r="A20" s="20"/>
      <c r="B20" s="21" t="s">
        <v>20</v>
      </c>
      <c r="C20" s="53" t="n">
        <v>47757</v>
      </c>
      <c r="D20" s="53" t="n">
        <v>9623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31352</v>
      </c>
      <c r="J20" s="53" t="n">
        <v>0</v>
      </c>
      <c r="K20" s="53" t="n">
        <v>83067</v>
      </c>
      <c r="L20" s="53" t="n">
        <v>114419</v>
      </c>
      <c r="M20" s="53" t="n">
        <v>21759</v>
      </c>
      <c r="N20" s="54" t="n">
        <v>193558</v>
      </c>
    </row>
    <row r="21" customFormat="false" ht="15" hidden="false" customHeight="true" outlineLevel="0" collapsed="false">
      <c r="A21" s="20"/>
      <c r="B21" s="21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4"/>
    </row>
    <row r="22" customFormat="false" ht="15" hidden="false" customHeight="true" outlineLevel="0" collapsed="false">
      <c r="A22" s="20" t="n">
        <v>2018</v>
      </c>
      <c r="B22" s="21" t="s">
        <v>17</v>
      </c>
      <c r="C22" s="53" t="n">
        <v>53627</v>
      </c>
      <c r="D22" s="53" t="n">
        <v>8681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31352</v>
      </c>
      <c r="J22" s="53" t="n">
        <v>0</v>
      </c>
      <c r="K22" s="53" t="n">
        <v>83067</v>
      </c>
      <c r="L22" s="53" t="n">
        <v>114419</v>
      </c>
      <c r="M22" s="53" t="n">
        <v>16831</v>
      </c>
      <c r="N22" s="54" t="n">
        <v>193558</v>
      </c>
    </row>
    <row r="23" customFormat="false" ht="15" hidden="false" customHeight="true" outlineLevel="0" collapsed="false">
      <c r="A23" s="20"/>
      <c r="B23" s="21" t="s">
        <v>18</v>
      </c>
      <c r="C23" s="53" t="n">
        <v>59052</v>
      </c>
      <c r="D23" s="53" t="n">
        <v>927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28977</v>
      </c>
      <c r="J23" s="53" t="n">
        <v>0</v>
      </c>
      <c r="K23" s="53" t="n">
        <v>72875</v>
      </c>
      <c r="L23" s="53" t="n">
        <v>101852</v>
      </c>
      <c r="M23" s="53" t="n">
        <v>21793</v>
      </c>
      <c r="N23" s="54" t="n">
        <v>191967</v>
      </c>
    </row>
    <row r="24" customFormat="false" ht="15" hidden="false" customHeight="true" outlineLevel="0" collapsed="false">
      <c r="A24" s="20"/>
      <c r="B24" s="21" t="s">
        <v>21</v>
      </c>
      <c r="C24" s="53" t="n">
        <v>56240</v>
      </c>
      <c r="D24" s="53" t="n">
        <v>9294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26698</v>
      </c>
      <c r="J24" s="53" t="n">
        <v>0</v>
      </c>
      <c r="K24" s="53" t="n">
        <v>64056</v>
      </c>
      <c r="L24" s="53" t="n">
        <v>90754</v>
      </c>
      <c r="M24" s="53" t="n">
        <v>32345</v>
      </c>
      <c r="N24" s="54" t="n">
        <v>188633</v>
      </c>
    </row>
    <row r="25" customFormat="false" ht="15" hidden="false" customHeight="true" outlineLevel="0" collapsed="false">
      <c r="A25" s="20"/>
      <c r="B25" s="21" t="s">
        <v>20</v>
      </c>
      <c r="C25" s="53" t="n">
        <v>75133</v>
      </c>
      <c r="D25" s="53" t="n">
        <v>7425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v>24714</v>
      </c>
      <c r="J25" s="53" t="n">
        <v>0</v>
      </c>
      <c r="K25" s="53" t="n">
        <v>65187</v>
      </c>
      <c r="L25" s="53" t="n">
        <v>89901</v>
      </c>
      <c r="M25" s="53" t="n">
        <v>11908</v>
      </c>
      <c r="N25" s="54" t="n">
        <v>184367</v>
      </c>
    </row>
    <row r="26" customFormat="false" ht="15" hidden="false" customHeight="true" outlineLevel="0" collapsed="false">
      <c r="A26" s="20"/>
      <c r="B26" s="21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</row>
    <row r="27" customFormat="false" ht="15" hidden="false" customHeight="true" outlineLevel="0" collapsed="false">
      <c r="A27" s="20" t="n">
        <v>2019</v>
      </c>
      <c r="B27" s="21" t="s">
        <v>22</v>
      </c>
      <c r="C27" s="53" t="n">
        <v>80049</v>
      </c>
      <c r="D27" s="53" t="n">
        <v>6573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22511</v>
      </c>
      <c r="J27" s="53" t="n">
        <v>0</v>
      </c>
      <c r="K27" s="53" t="n">
        <v>69192</v>
      </c>
      <c r="L27" s="53" t="n">
        <v>91703</v>
      </c>
      <c r="M27" s="53" t="n">
        <v>26558</v>
      </c>
      <c r="N27" s="54" t="n">
        <v>204883</v>
      </c>
    </row>
    <row r="28" customFormat="false" ht="15" hidden="false" customHeight="true" outlineLevel="0" collapsed="false">
      <c r="A28" s="20"/>
      <c r="B28" s="21" t="s">
        <v>23</v>
      </c>
      <c r="C28" s="53" t="n">
        <v>69145</v>
      </c>
      <c r="D28" s="53" t="n">
        <v>6393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22511</v>
      </c>
      <c r="J28" s="53" t="n">
        <v>0</v>
      </c>
      <c r="K28" s="53" t="n">
        <v>69192</v>
      </c>
      <c r="L28" s="53" t="n">
        <v>91703</v>
      </c>
      <c r="M28" s="53" t="n">
        <v>37642</v>
      </c>
      <c r="N28" s="54" t="n">
        <v>204883</v>
      </c>
    </row>
    <row r="29" customFormat="false" ht="15" hidden="false" customHeight="true" outlineLevel="0" collapsed="false">
      <c r="A29" s="20"/>
      <c r="B29" s="21" t="s">
        <v>17</v>
      </c>
      <c r="C29" s="53" t="n">
        <v>76285</v>
      </c>
      <c r="D29" s="53" t="n">
        <v>6828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21691</v>
      </c>
      <c r="J29" s="53" t="n">
        <v>0</v>
      </c>
      <c r="K29" s="53" t="n">
        <v>72577</v>
      </c>
      <c r="L29" s="53" t="n">
        <v>94268</v>
      </c>
      <c r="M29" s="53" t="n">
        <v>21415</v>
      </c>
      <c r="N29" s="54" t="n">
        <v>198796</v>
      </c>
    </row>
    <row r="30" customFormat="false" ht="15" hidden="false" customHeight="true" outlineLevel="0" collapsed="false">
      <c r="A30" s="20"/>
      <c r="B30" s="21" t="s">
        <v>24</v>
      </c>
      <c r="C30" s="53" t="n">
        <v>75207</v>
      </c>
      <c r="D30" s="53" t="n">
        <v>6422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21564</v>
      </c>
      <c r="J30" s="53" t="n">
        <v>0</v>
      </c>
      <c r="K30" s="53" t="n">
        <v>70141</v>
      </c>
      <c r="L30" s="53" t="n">
        <v>91705</v>
      </c>
      <c r="M30" s="53" t="n">
        <v>30861</v>
      </c>
      <c r="N30" s="54" t="n">
        <v>204195</v>
      </c>
    </row>
    <row r="31" customFormat="false" ht="15" hidden="false" customHeight="true" outlineLevel="0" collapsed="false">
      <c r="A31" s="20"/>
      <c r="B31" s="21" t="s">
        <v>25</v>
      </c>
      <c r="C31" s="53" t="n">
        <v>74344</v>
      </c>
      <c r="D31" s="53" t="n">
        <v>9936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21564</v>
      </c>
      <c r="J31" s="53" t="n">
        <v>0</v>
      </c>
      <c r="K31" s="53" t="n">
        <v>70141</v>
      </c>
      <c r="L31" s="53" t="n">
        <v>91705</v>
      </c>
      <c r="M31" s="53" t="n">
        <v>28210</v>
      </c>
      <c r="N31" s="54" t="n">
        <v>204195</v>
      </c>
    </row>
    <row r="32" customFormat="false" ht="15" hidden="false" customHeight="true" outlineLevel="0" collapsed="false">
      <c r="A32" s="20"/>
      <c r="B32" s="21" t="s">
        <v>18</v>
      </c>
      <c r="C32" s="53" t="n">
        <v>81071</v>
      </c>
      <c r="D32" s="53" t="n">
        <v>9325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23665</v>
      </c>
      <c r="J32" s="53" t="n">
        <v>0</v>
      </c>
      <c r="K32" s="53" t="n">
        <v>69565</v>
      </c>
      <c r="L32" s="53" t="n">
        <v>93230</v>
      </c>
      <c r="M32" s="53" t="n">
        <v>19832</v>
      </c>
      <c r="N32" s="54" t="n">
        <v>203458</v>
      </c>
    </row>
    <row r="33" customFormat="false" ht="15" hidden="false" customHeight="true" outlineLevel="0" collapsed="false">
      <c r="A33" s="20"/>
      <c r="B33" s="21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4" t="n">
        <v>0</v>
      </c>
    </row>
    <row r="34" customFormat="false" ht="15" hidden="false" customHeight="true" outlineLevel="0" collapsed="false">
      <c r="A34" s="20"/>
      <c r="B34" s="21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4" t="n">
        <v>0</v>
      </c>
    </row>
    <row r="35" customFormat="false" ht="15" hidden="false" customHeight="true" outlineLevel="0" collapsed="false">
      <c r="A35" s="20"/>
      <c r="B35" s="21" t="n">
        <v>0</v>
      </c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4" t="n">
        <v>0</v>
      </c>
    </row>
    <row r="36" customFormat="false" ht="15" hidden="false" customHeight="true" outlineLevel="0" collapsed="false">
      <c r="A36" s="20"/>
      <c r="B36" s="21" t="n">
        <v>0</v>
      </c>
      <c r="C36" s="53" t="n">
        <v>0</v>
      </c>
      <c r="D36" s="53" t="n">
        <v>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4" t="n">
        <v>0</v>
      </c>
    </row>
    <row r="37" customFormat="false" ht="15" hidden="false" customHeight="true" outlineLevel="0" collapsed="false">
      <c r="A37" s="20"/>
      <c r="B37" s="21" t="n">
        <v>0</v>
      </c>
      <c r="C37" s="53" t="n">
        <v>0</v>
      </c>
      <c r="D37" s="53" t="n">
        <v>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4" t="n">
        <v>0</v>
      </c>
    </row>
    <row r="38" customFormat="false" ht="15" hidden="false" customHeight="true" outlineLevel="0" collapsed="false">
      <c r="A38" s="20"/>
      <c r="B38" s="21" t="n">
        <v>0</v>
      </c>
      <c r="C38" s="53" t="n">
        <v>0</v>
      </c>
      <c r="D38" s="53" t="n">
        <v>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4" t="n">
        <v>0</v>
      </c>
    </row>
    <row r="39" customFormat="false" ht="15" hidden="false" customHeight="true" outlineLevel="0" collapsed="false">
      <c r="A39" s="150"/>
      <c r="B39" s="151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</row>
    <row r="40" customFormat="false" ht="26.25" hidden="false" customHeight="true" outlineLevel="0" collapsed="false">
      <c r="A40" s="26" t="s">
        <v>26</v>
      </c>
      <c r="B40" s="26"/>
      <c r="C40" s="59" t="s">
        <v>52</v>
      </c>
      <c r="D40" s="59" t="s">
        <v>168</v>
      </c>
      <c r="E40" s="59" t="s">
        <v>54</v>
      </c>
      <c r="F40" s="59"/>
      <c r="G40" s="59"/>
      <c r="H40" s="59" t="s">
        <v>55</v>
      </c>
      <c r="I40" s="59"/>
      <c r="J40" s="59"/>
      <c r="K40" s="59" t="s">
        <v>67</v>
      </c>
      <c r="L40" s="59" t="s">
        <v>169</v>
      </c>
      <c r="M40" s="59" t="s">
        <v>30</v>
      </c>
      <c r="N40" s="60" t="s">
        <v>68</v>
      </c>
    </row>
    <row r="41" customFormat="false" ht="39.75" hidden="false" customHeight="true" outlineLevel="0" collapsed="false">
      <c r="A41" s="26"/>
      <c r="B41" s="26"/>
      <c r="C41" s="59"/>
      <c r="D41" s="59"/>
      <c r="E41" s="62" t="s">
        <v>47</v>
      </c>
      <c r="F41" s="62" t="s">
        <v>58</v>
      </c>
      <c r="G41" s="62" t="s">
        <v>12</v>
      </c>
      <c r="H41" s="62" t="s">
        <v>59</v>
      </c>
      <c r="I41" s="62" t="s">
        <v>69</v>
      </c>
      <c r="J41" s="62" t="s">
        <v>12</v>
      </c>
      <c r="K41" s="59"/>
      <c r="L41" s="59"/>
      <c r="M41" s="59"/>
      <c r="N41" s="60"/>
    </row>
    <row r="42" customFormat="false" ht="15" hidden="false" customHeight="true" outlineLevel="0" collapsed="false">
      <c r="A42" s="30"/>
      <c r="B42" s="21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4"/>
    </row>
    <row r="43" customFormat="false" ht="15" hidden="false" customHeight="true" outlineLevel="0" collapsed="false">
      <c r="A43" s="17" t="n">
        <v>2010</v>
      </c>
      <c r="B43" s="17"/>
      <c r="C43" s="53" t="n">
        <v>20442</v>
      </c>
      <c r="D43" s="53" t="n">
        <v>9590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23843</v>
      </c>
      <c r="N43" s="54" t="n">
        <v>5084</v>
      </c>
    </row>
    <row r="44" customFormat="false" ht="15" hidden="false" customHeight="true" outlineLevel="0" collapsed="false">
      <c r="A44" s="17" t="n">
        <v>2011</v>
      </c>
      <c r="B44" s="17"/>
      <c r="C44" s="53" t="n">
        <v>25393</v>
      </c>
      <c r="D44" s="53" t="n">
        <v>112467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32056</v>
      </c>
      <c r="N44" s="54" t="n">
        <v>4615</v>
      </c>
    </row>
    <row r="45" customFormat="false" ht="15" hidden="false" customHeight="true" outlineLevel="0" collapsed="false">
      <c r="A45" s="17" t="n">
        <v>2012</v>
      </c>
      <c r="B45" s="17"/>
      <c r="C45" s="53" t="n">
        <v>33647</v>
      </c>
      <c r="D45" s="53" t="n">
        <v>126892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36254</v>
      </c>
      <c r="N45" s="54" t="n">
        <v>8839</v>
      </c>
    </row>
    <row r="46" customFormat="false" ht="15" hidden="false" customHeight="true" outlineLevel="0" collapsed="false">
      <c r="A46" s="17" t="n">
        <v>2013</v>
      </c>
      <c r="B46" s="17"/>
      <c r="C46" s="53" t="n">
        <v>33294</v>
      </c>
      <c r="D46" s="53" t="n">
        <v>132805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40987</v>
      </c>
      <c r="N46" s="54" t="n">
        <v>6252</v>
      </c>
    </row>
    <row r="47" customFormat="false" ht="15" hidden="false" customHeight="true" outlineLevel="0" collapsed="false">
      <c r="A47" s="17" t="n">
        <v>2014</v>
      </c>
      <c r="B47" s="17"/>
      <c r="C47" s="53" t="n">
        <v>38431</v>
      </c>
      <c r="D47" s="53" t="n">
        <v>135018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2000</v>
      </c>
      <c r="L47" s="53" t="n">
        <v>0</v>
      </c>
      <c r="M47" s="53" t="n">
        <v>37413</v>
      </c>
      <c r="N47" s="54" t="n">
        <v>8823</v>
      </c>
    </row>
    <row r="48" customFormat="false" ht="15" hidden="false" customHeight="true" outlineLevel="0" collapsed="false">
      <c r="A48" s="17" t="n">
        <v>2015</v>
      </c>
      <c r="B48" s="17"/>
      <c r="C48" s="53" t="n">
        <v>34997</v>
      </c>
      <c r="D48" s="53" t="n">
        <v>130169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1884</v>
      </c>
      <c r="L48" s="53" t="n">
        <v>0</v>
      </c>
      <c r="M48" s="53" t="n">
        <v>44363</v>
      </c>
      <c r="N48" s="54" t="n">
        <v>3575</v>
      </c>
    </row>
    <row r="49" customFormat="false" ht="15" hidden="false" customHeight="true" outlineLevel="0" collapsed="false">
      <c r="A49" s="17" t="n">
        <v>2016</v>
      </c>
      <c r="B49" s="17"/>
      <c r="C49" s="53" t="n">
        <v>36197</v>
      </c>
      <c r="D49" s="53" t="n">
        <v>117943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1888</v>
      </c>
      <c r="L49" s="53" t="n">
        <v>0</v>
      </c>
      <c r="M49" s="53" t="n">
        <v>48183</v>
      </c>
      <c r="N49" s="54" t="n">
        <v>5284</v>
      </c>
    </row>
    <row r="50" customFormat="false" ht="15" hidden="false" customHeight="true" outlineLevel="0" collapsed="false">
      <c r="A50" s="17" t="n">
        <v>2017</v>
      </c>
      <c r="B50" s="17"/>
      <c r="C50" s="53" t="n">
        <v>34571</v>
      </c>
      <c r="D50" s="53" t="n">
        <v>10524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1884</v>
      </c>
      <c r="L50" s="53" t="n">
        <v>0</v>
      </c>
      <c r="M50" s="53" t="n">
        <v>53361</v>
      </c>
      <c r="N50" s="54" t="n">
        <v>-1498</v>
      </c>
    </row>
    <row r="51" customFormat="false" ht="15" hidden="false" customHeight="true" outlineLevel="0" collapsed="false">
      <c r="A51" s="17" t="n">
        <v>2018</v>
      </c>
      <c r="B51" s="17"/>
      <c r="C51" s="53" t="n">
        <v>22856</v>
      </c>
      <c r="D51" s="53" t="n">
        <v>101238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1884</v>
      </c>
      <c r="L51" s="53" t="n">
        <v>0</v>
      </c>
      <c r="M51" s="53" t="n">
        <v>52785</v>
      </c>
      <c r="N51" s="54" t="n">
        <v>5604</v>
      </c>
    </row>
    <row r="52" customFormat="false" ht="15" hidden="false" customHeight="true" outlineLevel="0" collapsed="false">
      <c r="A52" s="56"/>
      <c r="B52" s="58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4"/>
    </row>
    <row r="53" customFormat="false" ht="15" hidden="false" customHeight="true" outlineLevel="0" collapsed="false">
      <c r="A53" s="20" t="n">
        <v>2017</v>
      </c>
      <c r="B53" s="21" t="s">
        <v>17</v>
      </c>
      <c r="C53" s="53" t="n">
        <v>36197</v>
      </c>
      <c r="D53" s="53" t="n">
        <v>117943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1884</v>
      </c>
      <c r="L53" s="53" t="n">
        <v>0</v>
      </c>
      <c r="M53" s="53" t="n">
        <v>48183</v>
      </c>
      <c r="N53" s="54" t="n">
        <v>5288</v>
      </c>
    </row>
    <row r="54" customFormat="false" ht="15" hidden="false" customHeight="true" outlineLevel="0" collapsed="false">
      <c r="A54" s="20"/>
      <c r="B54" s="21" t="s">
        <v>18</v>
      </c>
      <c r="C54" s="53" t="n">
        <v>36750</v>
      </c>
      <c r="D54" s="53" t="n">
        <v>118254</v>
      </c>
      <c r="E54" s="53" t="n">
        <v>0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1884</v>
      </c>
      <c r="L54" s="53" t="n">
        <v>0</v>
      </c>
      <c r="M54" s="53" t="n">
        <v>50875</v>
      </c>
      <c r="N54" s="54" t="n">
        <v>4051</v>
      </c>
    </row>
    <row r="55" customFormat="false" ht="15" hidden="false" customHeight="true" outlineLevel="0" collapsed="false">
      <c r="A55" s="20"/>
      <c r="B55" s="21" t="s">
        <v>19</v>
      </c>
      <c r="C55" s="53" t="n">
        <v>34814</v>
      </c>
      <c r="D55" s="53" t="n">
        <v>111662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1894</v>
      </c>
      <c r="L55" s="53" t="n">
        <v>0</v>
      </c>
      <c r="M55" s="53" t="n">
        <v>51544</v>
      </c>
      <c r="N55" s="54" t="n">
        <v>2091</v>
      </c>
    </row>
    <row r="56" customFormat="false" ht="15" hidden="false" customHeight="true" outlineLevel="0" collapsed="false">
      <c r="A56" s="20"/>
      <c r="B56" s="21" t="s">
        <v>20</v>
      </c>
      <c r="C56" s="53" t="n">
        <v>34571</v>
      </c>
      <c r="D56" s="53" t="n">
        <v>10524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1884</v>
      </c>
      <c r="L56" s="53" t="n">
        <v>0</v>
      </c>
      <c r="M56" s="53" t="n">
        <v>53361</v>
      </c>
      <c r="N56" s="54" t="n">
        <v>-1498</v>
      </c>
    </row>
    <row r="57" customFormat="false" ht="15" hidden="false" customHeight="true" outlineLevel="0" collapsed="false">
      <c r="A57" s="20"/>
      <c r="B57" s="21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4"/>
    </row>
    <row r="58" customFormat="false" ht="15" hidden="false" customHeight="true" outlineLevel="0" collapsed="false">
      <c r="A58" s="20" t="n">
        <v>2018</v>
      </c>
      <c r="B58" s="21" t="s">
        <v>17</v>
      </c>
      <c r="C58" s="53" t="n">
        <v>34571</v>
      </c>
      <c r="D58" s="53" t="n">
        <v>10524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1884</v>
      </c>
      <c r="L58" s="53" t="n">
        <v>0</v>
      </c>
      <c r="M58" s="53" t="n">
        <v>53361</v>
      </c>
      <c r="N58" s="54" t="n">
        <v>-1498</v>
      </c>
    </row>
    <row r="59" customFormat="false" ht="15" hidden="false" customHeight="true" outlineLevel="0" collapsed="false">
      <c r="A59" s="20"/>
      <c r="B59" s="21" t="s">
        <v>18</v>
      </c>
      <c r="C59" s="53" t="n">
        <v>32042</v>
      </c>
      <c r="D59" s="53" t="n">
        <v>105532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1884</v>
      </c>
      <c r="L59" s="53" t="n">
        <v>0</v>
      </c>
      <c r="M59" s="53" t="n">
        <v>50687</v>
      </c>
      <c r="N59" s="54" t="n">
        <v>1822</v>
      </c>
    </row>
    <row r="60" customFormat="false" ht="15" hidden="false" customHeight="true" outlineLevel="0" collapsed="false">
      <c r="A60" s="20"/>
      <c r="B60" s="21" t="s">
        <v>21</v>
      </c>
      <c r="C60" s="53" t="n">
        <v>23145</v>
      </c>
      <c r="D60" s="53" t="n">
        <v>101128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1884</v>
      </c>
      <c r="L60" s="53" t="n">
        <v>0</v>
      </c>
      <c r="M60" s="53" t="n">
        <v>50837</v>
      </c>
      <c r="N60" s="54" t="n">
        <v>11639</v>
      </c>
    </row>
    <row r="61" customFormat="false" ht="15" hidden="false" customHeight="true" outlineLevel="0" collapsed="false">
      <c r="A61" s="20"/>
      <c r="B61" s="21" t="s">
        <v>20</v>
      </c>
      <c r="C61" s="53" t="n">
        <v>22856</v>
      </c>
      <c r="D61" s="53" t="n">
        <v>101238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1884</v>
      </c>
      <c r="L61" s="53" t="n">
        <v>0</v>
      </c>
      <c r="M61" s="53" t="n">
        <v>52785</v>
      </c>
      <c r="N61" s="54" t="n">
        <v>5604</v>
      </c>
    </row>
    <row r="62" customFormat="false" ht="15" hidden="false" customHeight="true" outlineLevel="0" collapsed="false">
      <c r="A62" s="20"/>
      <c r="B62" s="21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4"/>
    </row>
    <row r="63" customFormat="false" ht="15" hidden="false" customHeight="true" outlineLevel="0" collapsed="false">
      <c r="A63" s="20" t="n">
        <v>2019</v>
      </c>
      <c r="B63" s="21" t="s">
        <v>22</v>
      </c>
      <c r="C63" s="53" t="n">
        <v>41836</v>
      </c>
      <c r="D63" s="53" t="n">
        <v>104653</v>
      </c>
      <c r="E63" s="53" t="n">
        <v>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1884</v>
      </c>
      <c r="L63" s="53" t="n">
        <v>0</v>
      </c>
      <c r="M63" s="53" t="n">
        <v>54042</v>
      </c>
      <c r="N63" s="54" t="n">
        <v>2468</v>
      </c>
    </row>
    <row r="64" customFormat="false" ht="15" hidden="false" customHeight="true" outlineLevel="0" collapsed="false">
      <c r="A64" s="20"/>
      <c r="B64" s="21" t="s">
        <v>23</v>
      </c>
      <c r="C64" s="53" t="n">
        <v>41836</v>
      </c>
      <c r="D64" s="53" t="n">
        <v>104653</v>
      </c>
      <c r="E64" s="53" t="n">
        <v>0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1884</v>
      </c>
      <c r="L64" s="53" t="n">
        <v>0</v>
      </c>
      <c r="M64" s="53" t="n">
        <v>54042</v>
      </c>
      <c r="N64" s="54" t="n">
        <v>2468</v>
      </c>
    </row>
    <row r="65" customFormat="false" ht="15" hidden="false" customHeight="true" outlineLevel="0" collapsed="false">
      <c r="A65" s="20"/>
      <c r="B65" s="21" t="s">
        <v>17</v>
      </c>
      <c r="C65" s="53" t="n">
        <v>31711</v>
      </c>
      <c r="D65" s="53" t="n">
        <v>106440</v>
      </c>
      <c r="E65" s="53" t="n">
        <v>0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1884</v>
      </c>
      <c r="L65" s="53" t="n">
        <v>0</v>
      </c>
      <c r="M65" s="53" t="n">
        <v>53885</v>
      </c>
      <c r="N65" s="54" t="n">
        <v>4876</v>
      </c>
    </row>
    <row r="66" customFormat="false" ht="15" hidden="false" customHeight="true" outlineLevel="0" collapsed="false">
      <c r="A66" s="20"/>
      <c r="B66" s="21" t="s">
        <v>24</v>
      </c>
      <c r="C66" s="53" t="n">
        <v>37778</v>
      </c>
      <c r="D66" s="53" t="n">
        <v>108618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1884</v>
      </c>
      <c r="L66" s="53" t="n">
        <v>0</v>
      </c>
      <c r="M66" s="53" t="n">
        <v>54105</v>
      </c>
      <c r="N66" s="54" t="n">
        <v>1810</v>
      </c>
    </row>
    <row r="67" customFormat="false" ht="15" hidden="false" customHeight="true" outlineLevel="0" collapsed="false">
      <c r="A67" s="20"/>
      <c r="B67" s="21" t="s">
        <v>25</v>
      </c>
      <c r="C67" s="53" t="n">
        <v>37778</v>
      </c>
      <c r="D67" s="53" t="n">
        <v>108618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1884</v>
      </c>
      <c r="L67" s="53" t="n">
        <v>0</v>
      </c>
      <c r="M67" s="53" t="n">
        <v>54105</v>
      </c>
      <c r="N67" s="54" t="n">
        <v>1810</v>
      </c>
    </row>
    <row r="68" customFormat="false" ht="15" hidden="false" customHeight="true" outlineLevel="0" collapsed="false">
      <c r="A68" s="20"/>
      <c r="B68" s="21" t="s">
        <v>18</v>
      </c>
      <c r="C68" s="53" t="n">
        <v>35518</v>
      </c>
      <c r="D68" s="53" t="n">
        <v>108925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3" t="n">
        <v>0</v>
      </c>
      <c r="K68" s="53" t="n">
        <v>1884</v>
      </c>
      <c r="L68" s="53" t="n">
        <v>0</v>
      </c>
      <c r="M68" s="53" t="n">
        <v>54292</v>
      </c>
      <c r="N68" s="54" t="n">
        <v>2839</v>
      </c>
    </row>
    <row r="69" customFormat="false" ht="15" hidden="false" customHeight="true" outlineLevel="0" collapsed="false">
      <c r="A69" s="20"/>
      <c r="B69" s="21" t="n">
        <v>0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4" t="n">
        <v>0</v>
      </c>
    </row>
    <row r="70" customFormat="false" ht="15" hidden="false" customHeight="true" outlineLevel="0" collapsed="false">
      <c r="A70" s="20"/>
      <c r="B70" s="21" t="n">
        <v>0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4" t="n">
        <v>0</v>
      </c>
    </row>
    <row r="71" customFormat="false" ht="15" hidden="false" customHeight="true" outlineLevel="0" collapsed="false">
      <c r="A71" s="20"/>
      <c r="B71" s="21" t="n">
        <v>0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4" t="n">
        <v>0</v>
      </c>
    </row>
    <row r="72" customFormat="false" ht="15" hidden="false" customHeight="true" outlineLevel="0" collapsed="false">
      <c r="A72" s="20"/>
      <c r="B72" s="21" t="n">
        <v>0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4" t="n">
        <v>0</v>
      </c>
    </row>
    <row r="73" customFormat="false" ht="15" hidden="false" customHeight="true" outlineLevel="0" collapsed="false">
      <c r="A73" s="20"/>
      <c r="B73" s="21" t="n">
        <v>0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4" t="n">
        <v>0</v>
      </c>
    </row>
    <row r="74" customFormat="false" ht="15" hidden="false" customHeight="true" outlineLevel="0" collapsed="false">
      <c r="A74" s="20"/>
      <c r="B74" s="21" t="n">
        <v>0</v>
      </c>
      <c r="C74" s="53" t="n">
        <v>0</v>
      </c>
      <c r="D74" s="53" t="n">
        <v>0</v>
      </c>
      <c r="E74" s="53" t="n">
        <v>0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0</v>
      </c>
      <c r="N74" s="54" t="n">
        <v>0</v>
      </c>
    </row>
    <row r="75" customFormat="false" ht="15" hidden="false" customHeight="true" outlineLevel="0" collapsed="false">
      <c r="A75" s="101"/>
      <c r="B75" s="102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8"/>
    </row>
    <row r="76" s="152" customFormat="true" ht="12.75" hidden="false" customHeight="false" outlineLevel="0" collapsed="false">
      <c r="B76" s="31" t="s">
        <v>39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49Z</cp:lastPrinted>
  <dcterms:modified xsi:type="dcterms:W3CDTF">2019-08-19T14:04:30Z</dcterms:modified>
  <cp:revision>0</cp:revision>
  <dc:subject/>
  <dc:title/>
</cp:coreProperties>
</file>