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81141153351"/>
          <c:y val="0.11280142417867"/>
          <c:w val="0.945652910483161"/>
          <c:h val="0.673652694610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764453"/>
        <c:axId val="2703162"/>
      </c:lineChart>
      <c:catAx>
        <c:axId val="49764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162"/>
        <c:crossesAt val="0"/>
        <c:auto val="1"/>
        <c:lblAlgn val="ctr"/>
        <c:lblOffset val="100"/>
        <c:noMultiLvlLbl val="0"/>
      </c:catAx>
      <c:valAx>
        <c:axId val="270316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44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89449075015"/>
          <c:y val="0.8917300534067"/>
          <c:w val="0.635901606017483"/>
          <c:h val="0.07994821168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988199522189242"/>
          <c:w val="0.948378839590444"/>
          <c:h val="0.83298342141461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0100</c:v>
                </c:pt>
                <c:pt idx="1">
                  <c:v>333938</c:v>
                </c:pt>
                <c:pt idx="2">
                  <c:v>356206</c:v>
                </c:pt>
                <c:pt idx="3">
                  <c:v>379702</c:v>
                </c:pt>
                <c:pt idx="4">
                  <c:v>399875</c:v>
                </c:pt>
                <c:pt idx="5">
                  <c:v>477556</c:v>
                </c:pt>
                <c:pt idx="6">
                  <c:v>477556</c:v>
                </c:pt>
                <c:pt idx="7">
                  <c:v>334108</c:v>
                </c:pt>
                <c:pt idx="8">
                  <c:v>34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3020</c:v>
                </c:pt>
                <c:pt idx="1">
                  <c:v>230768</c:v>
                </c:pt>
                <c:pt idx="2">
                  <c:v>269651</c:v>
                </c:pt>
                <c:pt idx="3">
                  <c:v>337450</c:v>
                </c:pt>
                <c:pt idx="4">
                  <c:v>364035</c:v>
                </c:pt>
                <c:pt idx="5">
                  <c:v>488573</c:v>
                </c:pt>
                <c:pt idx="6">
                  <c:v>488573</c:v>
                </c:pt>
                <c:pt idx="7">
                  <c:v>478577</c:v>
                </c:pt>
                <c:pt idx="8">
                  <c:v>45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3069</c:v>
                </c:pt>
                <c:pt idx="1">
                  <c:v>35344</c:v>
                </c:pt>
                <c:pt idx="2">
                  <c:v>50908</c:v>
                </c:pt>
                <c:pt idx="3">
                  <c:v>57756</c:v>
                </c:pt>
                <c:pt idx="4">
                  <c:v>68795</c:v>
                </c:pt>
                <c:pt idx="5">
                  <c:v>76762</c:v>
                </c:pt>
                <c:pt idx="6">
                  <c:v>76762</c:v>
                </c:pt>
                <c:pt idx="7">
                  <c:v>109540</c:v>
                </c:pt>
                <c:pt idx="8">
                  <c:v>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463"/>
        <c:axId val="9211701"/>
      </c:lineChart>
      <c:catAx>
        <c:axId val="894746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701"/>
        <c:crossesAt val="0"/>
        <c:auto val="1"/>
        <c:lblAlgn val="ctr"/>
        <c:lblOffset val="100"/>
        <c:noMultiLvlLbl val="0"/>
      </c:catAx>
      <c:valAx>
        <c:axId val="92117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46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81937305436907"/>
          <c:w val="0.143818733409177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3902089462171"/>
          <c:w val="0.953303802141011"/>
          <c:h val="0.855321716828845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0124017"/>
        <c:axId val="78156891"/>
      </c:areaChart>
      <c:catAx>
        <c:axId val="501240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6891"/>
        <c:crossesAt val="0"/>
        <c:auto val="1"/>
        <c:lblAlgn val="ctr"/>
        <c:lblOffset val="100"/>
        <c:noMultiLvlLbl val="0"/>
      </c:catAx>
      <c:valAx>
        <c:axId val="7815689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4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2455249626"/>
          <c:y val="0.0744104291782628"/>
          <c:w val="0.959317841567402"/>
          <c:h val="0.7328987842390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6420690"/>
        <c:axId val="31336984"/>
      </c:barChart>
      <c:catAx>
        <c:axId val="2642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984"/>
        <c:crossesAt val="0"/>
        <c:auto val="1"/>
        <c:lblAlgn val="ctr"/>
        <c:lblOffset val="100"/>
        <c:noMultiLvlLbl val="0"/>
      </c:catAx>
      <c:valAx>
        <c:axId val="313369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0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788127318883"/>
          <c:y val="0.472755236560715"/>
          <c:w val="0.0803879450628133"/>
          <c:h val="0.17313607733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4069278083522"/>
          <c:w val="0.999748063236128"/>
          <c:h val="0.44148591777274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8167939"/>
        <c:axId val="45711955"/>
        <c:axId val="0"/>
      </c:bar3DChart>
      <c:catAx>
        <c:axId val="1816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1955"/>
        <c:crossesAt val="0"/>
        <c:auto val="1"/>
        <c:lblAlgn val="ctr"/>
        <c:lblOffset val="100"/>
        <c:noMultiLvlLbl val="0"/>
      </c:catAx>
      <c:valAx>
        <c:axId val="4571195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93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9460080413555"/>
          <c:w val="0.965304906310005"/>
          <c:h val="0.823779437105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04567"/>
        <c:axId val="86343803"/>
      </c:lineChart>
      <c:catAx>
        <c:axId val="4740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3803"/>
        <c:crossesAt val="0"/>
        <c:auto val="1"/>
        <c:lblAlgn val="ctr"/>
        <c:lblOffset val="100"/>
        <c:noMultiLvlLbl val="0"/>
      </c:catAx>
      <c:valAx>
        <c:axId val="8634380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113524424707307"/>
          <c:w val="0.909415355717305"/>
          <c:h val="0.741380702462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7423"/>
        <c:axId val="7712090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87607"/>
        <c:axId val="81317158"/>
      </c:lineChart>
      <c:catAx>
        <c:axId val="73474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909"/>
        <c:crossesAt val="0"/>
        <c:auto val="1"/>
        <c:lblAlgn val="ctr"/>
        <c:lblOffset val="100"/>
        <c:noMultiLvlLbl val="0"/>
      </c:catAx>
      <c:valAx>
        <c:axId val="771209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23"/>
        <c:crossesAt val="1"/>
        <c:crossBetween val="midCat"/>
      </c:valAx>
      <c:catAx>
        <c:axId val="787876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7158"/>
        <c:auto val="1"/>
        <c:lblAlgn val="ctr"/>
        <c:lblOffset val="100"/>
        <c:noMultiLvlLbl val="0"/>
      </c:catAx>
      <c:valAx>
        <c:axId val="8131715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760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7029819206387"/>
          <c:y val="0.87735163504239"/>
          <c:w val="0.828316506222118"/>
          <c:h val="0.0968106580540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161921558747"/>
          <c:w val="0.981296675698896"/>
          <c:h val="0.744016124968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41075"/>
        <c:axId val="38257815"/>
      </c:lineChart>
      <c:catAx>
        <c:axId val="20241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7815"/>
        <c:crossesAt val="0"/>
        <c:auto val="1"/>
        <c:lblAlgn val="ctr"/>
        <c:lblOffset val="100"/>
        <c:noMultiLvlLbl val="0"/>
      </c:catAx>
      <c:valAx>
        <c:axId val="3825781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107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425021479083"/>
          <c:y val="0.481313513059545"/>
          <c:w val="0.256493291917256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2589559877175"/>
          <c:w val="0.969268269368637"/>
          <c:h val="0.8292260451932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513388"/>
        <c:axId val="87548452"/>
      </c:lineChart>
      <c:catAx>
        <c:axId val="825133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8452"/>
        <c:crossesAt val="0"/>
        <c:auto val="1"/>
        <c:lblAlgn val="ctr"/>
        <c:lblOffset val="100"/>
        <c:noMultiLvlLbl val="0"/>
      </c:catAx>
      <c:valAx>
        <c:axId val="87548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52659752426"/>
          <c:y val="0.917171876230218"/>
          <c:w val="0.751995411747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4746977484978"/>
          <c:w val="0.94818726132667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37541</c:v>
                </c:pt>
                <c:pt idx="1">
                  <c:v>302444</c:v>
                </c:pt>
                <c:pt idx="2">
                  <c:v>455713</c:v>
                </c:pt>
                <c:pt idx="3">
                  <c:v>557867</c:v>
                </c:pt>
                <c:pt idx="4">
                  <c:v>532768</c:v>
                </c:pt>
                <c:pt idx="5">
                  <c:v>522728</c:v>
                </c:pt>
                <c:pt idx="6">
                  <c:v>88599</c:v>
                </c:pt>
                <c:pt idx="7">
                  <c:v>-303680</c:v>
                </c:pt>
                <c:pt idx="8">
                  <c:v>-29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476189</c:v>
                </c:pt>
                <c:pt idx="1">
                  <c:v>600050</c:v>
                </c:pt>
                <c:pt idx="2">
                  <c:v>676765</c:v>
                </c:pt>
                <c:pt idx="3">
                  <c:v>774908</c:v>
                </c:pt>
                <c:pt idx="4">
                  <c:v>832705</c:v>
                </c:pt>
                <c:pt idx="5">
                  <c:v>1042891</c:v>
                </c:pt>
                <c:pt idx="6">
                  <c:v>1042891</c:v>
                </c:pt>
                <c:pt idx="7">
                  <c:v>922225</c:v>
                </c:pt>
                <c:pt idx="8">
                  <c:v>895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2222</c:v>
                </c:pt>
                <c:pt idx="1">
                  <c:v>105113</c:v>
                </c:pt>
                <c:pt idx="2">
                  <c:v>-10608</c:v>
                </c:pt>
                <c:pt idx="3">
                  <c:v>-93934</c:v>
                </c:pt>
                <c:pt idx="4">
                  <c:v>-103267</c:v>
                </c:pt>
                <c:pt idx="5">
                  <c:v>71378</c:v>
                </c:pt>
                <c:pt idx="6">
                  <c:v>71378</c:v>
                </c:pt>
                <c:pt idx="7">
                  <c:v>534552</c:v>
                </c:pt>
                <c:pt idx="8">
                  <c:v>519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9</c:v>
                </c:pt>
                <c:pt idx="1">
                  <c:v>2,010</c:v>
                </c:pt>
                <c:pt idx="2">
                  <c:v>2,011</c:v>
                </c:pt>
                <c:pt idx="3">
                  <c:v>2,012</c:v>
                </c:pt>
                <c:pt idx="4">
                  <c:v>2,013</c:v>
                </c:pt>
                <c:pt idx="5">
                  <c:v>2,014</c:v>
                </c:pt>
                <c:pt idx="6">
                  <c:v>2,015</c:v>
                </c:pt>
                <c:pt idx="7">
                  <c:v>2,016</c:v>
                </c:pt>
                <c:pt idx="8">
                  <c:v>2,017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04080</c:v>
                </c:pt>
                <c:pt idx="1">
                  <c:v>243868</c:v>
                </c:pt>
                <c:pt idx="2">
                  <c:v>291197</c:v>
                </c:pt>
                <c:pt idx="3">
                  <c:v>367726</c:v>
                </c:pt>
                <c:pt idx="4">
                  <c:v>463595</c:v>
                </c:pt>
                <c:pt idx="5">
                  <c:v>551798</c:v>
                </c:pt>
                <c:pt idx="6">
                  <c:v>551798</c:v>
                </c:pt>
                <c:pt idx="7">
                  <c:v>634144</c:v>
                </c:pt>
                <c:pt idx="8">
                  <c:v>619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3105"/>
        <c:axId val="20900301"/>
      </c:lineChart>
      <c:catAx>
        <c:axId val="5525310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301"/>
        <c:crossesAt val="0"/>
        <c:auto val="1"/>
        <c:lblAlgn val="ctr"/>
        <c:lblOffset val="100"/>
        <c:noMultiLvlLbl val="0"/>
      </c:catAx>
      <c:valAx>
        <c:axId val="20900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105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55874900456092"/>
          <c:w val="0.172976285889397"/>
          <c:h val="0.1277057844059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975480950584685"/>
          <c:w val="0.944759795098989"/>
          <c:h val="0.80143342135043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604035"/>
        <c:axId val="95617166"/>
      </c:areaChart>
      <c:catAx>
        <c:axId val="860403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166"/>
        <c:crossesAt val="0"/>
        <c:auto val="1"/>
        <c:lblAlgn val="ctr"/>
        <c:lblOffset val="100"/>
        <c:noMultiLvlLbl val="0"/>
      </c:catAx>
      <c:valAx>
        <c:axId val="95617166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03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280808</v>
      </c>
      <c r="D7" s="17" t="n">
        <v>155401</v>
      </c>
      <c r="E7" s="17" t="n">
        <v>32335</v>
      </c>
      <c r="F7" s="17" t="n">
        <v>187736</v>
      </c>
      <c r="G7" s="17" t="n">
        <v>5000</v>
      </c>
      <c r="H7" s="17" t="n">
        <v>0</v>
      </c>
      <c r="I7" s="17" t="n">
        <v>0</v>
      </c>
      <c r="J7" s="17" t="n">
        <v>0</v>
      </c>
      <c r="K7" s="17" t="n">
        <v>5000</v>
      </c>
      <c r="L7" s="17" t="n">
        <v>0</v>
      </c>
      <c r="M7" s="17" t="n">
        <v>33290</v>
      </c>
      <c r="N7" s="18" t="n">
        <v>506834</v>
      </c>
    </row>
    <row r="8" customFormat="false" ht="15" hidden="false" customHeight="true" outlineLevel="0" collapsed="false">
      <c r="A8" s="16" t="n">
        <v>2010</v>
      </c>
      <c r="B8" s="16"/>
      <c r="C8" s="17" t="n">
        <v>313507</v>
      </c>
      <c r="D8" s="17" t="n">
        <v>224906</v>
      </c>
      <c r="E8" s="17" t="n">
        <v>33325</v>
      </c>
      <c r="F8" s="17" t="n">
        <v>25823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514</v>
      </c>
      <c r="N8" s="18" t="n">
        <v>607252</v>
      </c>
    </row>
    <row r="9" customFormat="false" ht="15" hidden="false" customHeight="true" outlineLevel="0" collapsed="false">
      <c r="A9" s="16" t="n">
        <v>2011</v>
      </c>
      <c r="B9" s="16"/>
      <c r="C9" s="17" t="n">
        <v>490791</v>
      </c>
      <c r="D9" s="17" t="n">
        <v>213271</v>
      </c>
      <c r="E9" s="17" t="n">
        <v>33325</v>
      </c>
      <c r="F9" s="17" t="n">
        <v>246596</v>
      </c>
      <c r="G9" s="17" t="n">
        <v>2450</v>
      </c>
      <c r="H9" s="17" t="n">
        <v>0</v>
      </c>
      <c r="I9" s="17" t="n">
        <v>0</v>
      </c>
      <c r="J9" s="17" t="n">
        <v>0</v>
      </c>
      <c r="K9" s="17" t="n">
        <v>2450</v>
      </c>
      <c r="L9" s="17" t="n">
        <v>0</v>
      </c>
      <c r="M9" s="17" t="n">
        <v>48044</v>
      </c>
      <c r="N9" s="18" t="n">
        <v>787881</v>
      </c>
    </row>
    <row r="10" customFormat="false" ht="15" hidden="false" customHeight="true" outlineLevel="0" collapsed="false">
      <c r="A10" s="16" t="n">
        <v>2012</v>
      </c>
      <c r="B10" s="16"/>
      <c r="C10" s="17" t="n">
        <v>583866</v>
      </c>
      <c r="D10" s="17" t="n">
        <v>214768</v>
      </c>
      <c r="E10" s="17" t="n">
        <v>33325</v>
      </c>
      <c r="F10" s="17" t="n">
        <v>248093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137</v>
      </c>
      <c r="N10" s="18" t="n">
        <v>869096</v>
      </c>
    </row>
    <row r="11" customFormat="false" ht="15" hidden="false" customHeight="true" outlineLevel="0" collapsed="false">
      <c r="A11" s="16" t="n">
        <v>2013</v>
      </c>
      <c r="B11" s="16"/>
      <c r="C11" s="17" t="n">
        <v>569088</v>
      </c>
      <c r="D11" s="17" t="n">
        <v>195252</v>
      </c>
      <c r="E11" s="17" t="n">
        <v>34658</v>
      </c>
      <c r="F11" s="17" t="n">
        <v>229910</v>
      </c>
      <c r="G11" s="17" t="n">
        <v>2500</v>
      </c>
      <c r="H11" s="17" t="n">
        <v>0</v>
      </c>
      <c r="I11" s="17" t="n">
        <v>0</v>
      </c>
      <c r="J11" s="17" t="n">
        <v>0</v>
      </c>
      <c r="K11" s="17" t="n">
        <v>2500</v>
      </c>
      <c r="L11" s="17" t="n">
        <v>0</v>
      </c>
      <c r="M11" s="17" t="n">
        <v>35760</v>
      </c>
      <c r="N11" s="18" t="n">
        <v>837258</v>
      </c>
    </row>
    <row r="12" customFormat="false" ht="15" hidden="false" customHeight="true" outlineLevel="0" collapsed="false">
      <c r="A12" s="16" t="n">
        <v>2014</v>
      </c>
      <c r="B12" s="16"/>
      <c r="C12" s="17" t="n">
        <v>588546</v>
      </c>
      <c r="D12" s="17" t="n">
        <v>201052</v>
      </c>
      <c r="E12" s="17" t="n">
        <v>34658</v>
      </c>
      <c r="F12" s="17" t="n">
        <v>235710</v>
      </c>
      <c r="G12" s="17" t="n">
        <v>10700</v>
      </c>
      <c r="H12" s="17" t="n">
        <v>0</v>
      </c>
      <c r="I12" s="17" t="n">
        <v>0</v>
      </c>
      <c r="J12" s="17" t="n">
        <v>0</v>
      </c>
      <c r="K12" s="17" t="n">
        <v>10700</v>
      </c>
      <c r="L12" s="17" t="n">
        <v>0</v>
      </c>
      <c r="M12" s="17" t="n">
        <v>37415</v>
      </c>
      <c r="N12" s="18" t="n">
        <v>872371</v>
      </c>
    </row>
    <row r="13" customFormat="false" ht="15" hidden="false" customHeight="true" outlineLevel="0" collapsed="false">
      <c r="A13" s="16" t="n">
        <v>2015</v>
      </c>
      <c r="B13" s="16"/>
      <c r="C13" s="17" t="n">
        <v>229398</v>
      </c>
      <c r="D13" s="17" t="n">
        <v>460637</v>
      </c>
      <c r="E13" s="17" t="n">
        <v>34658</v>
      </c>
      <c r="F13" s="17" t="n">
        <v>495295</v>
      </c>
      <c r="G13" s="17" t="n">
        <v>54500</v>
      </c>
      <c r="H13" s="17" t="n">
        <v>0</v>
      </c>
      <c r="I13" s="17" t="n">
        <v>0</v>
      </c>
      <c r="J13" s="17" t="n">
        <v>0</v>
      </c>
      <c r="K13" s="17" t="n">
        <v>54500</v>
      </c>
      <c r="L13" s="17" t="n">
        <v>0</v>
      </c>
      <c r="M13" s="17" t="n">
        <v>41822</v>
      </c>
      <c r="N13" s="18" t="n">
        <v>821015</v>
      </c>
    </row>
    <row r="14" customFormat="false" ht="15" hidden="false" customHeight="true" outlineLevel="0" collapsed="false">
      <c r="A14" s="16" t="n">
        <v>2016</v>
      </c>
      <c r="B14" s="16"/>
      <c r="C14" s="17" t="n">
        <v>-130539</v>
      </c>
      <c r="D14" s="17" t="n">
        <v>534506</v>
      </c>
      <c r="E14" s="17" t="n">
        <v>34658</v>
      </c>
      <c r="F14" s="17" t="n">
        <v>569164</v>
      </c>
      <c r="G14" s="17" t="n">
        <v>195579</v>
      </c>
      <c r="H14" s="17" t="n">
        <v>0</v>
      </c>
      <c r="I14" s="17" t="n">
        <v>0</v>
      </c>
      <c r="J14" s="17" t="n">
        <v>0</v>
      </c>
      <c r="K14" s="17" t="n">
        <v>195579</v>
      </c>
      <c r="L14" s="17" t="n">
        <v>0</v>
      </c>
      <c r="M14" s="17" t="n">
        <v>42332</v>
      </c>
      <c r="N14" s="18" t="n">
        <v>676536</v>
      </c>
    </row>
    <row r="15" customFormat="false" ht="15" hidden="false" customHeight="true" outlineLevel="0" collapsed="false">
      <c r="A15" s="16" t="n">
        <v>2017</v>
      </c>
      <c r="B15" s="16"/>
      <c r="C15" s="17" t="n">
        <v>1108</v>
      </c>
      <c r="D15" s="17" t="n">
        <v>97738</v>
      </c>
      <c r="E15" s="17" t="n">
        <v>479430</v>
      </c>
      <c r="F15" s="17" t="n">
        <v>577168</v>
      </c>
      <c r="G15" s="17" t="n">
        <v>201410</v>
      </c>
      <c r="H15" s="17" t="n">
        <v>0</v>
      </c>
      <c r="I15" s="17" t="n">
        <v>0</v>
      </c>
      <c r="J15" s="17" t="n">
        <v>0</v>
      </c>
      <c r="K15" s="17" t="n">
        <v>201410</v>
      </c>
      <c r="L15" s="17" t="n">
        <v>0</v>
      </c>
      <c r="M15" s="17" t="n">
        <v>46684</v>
      </c>
      <c r="N15" s="18" t="n">
        <v>826370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41467</v>
      </c>
      <c r="D17" s="17" t="n">
        <v>458759</v>
      </c>
      <c r="E17" s="17" t="n">
        <v>34658</v>
      </c>
      <c r="F17" s="17" t="n">
        <v>493417</v>
      </c>
      <c r="G17" s="17" t="n">
        <v>132900</v>
      </c>
      <c r="H17" s="17" t="n">
        <v>0</v>
      </c>
      <c r="I17" s="17" t="n">
        <v>0</v>
      </c>
      <c r="J17" s="17" t="n">
        <v>0</v>
      </c>
      <c r="K17" s="17" t="n">
        <v>132900</v>
      </c>
      <c r="L17" s="17" t="n">
        <v>0</v>
      </c>
      <c r="M17" s="17" t="n">
        <v>41772</v>
      </c>
      <c r="N17" s="18" t="n">
        <v>709556</v>
      </c>
    </row>
    <row r="18" customFormat="false" ht="15" hidden="false" customHeight="true" outlineLevel="0" collapsed="false">
      <c r="A18" s="19"/>
      <c r="B18" s="20" t="s">
        <v>18</v>
      </c>
      <c r="C18" s="17" t="n">
        <v>-61534</v>
      </c>
      <c r="D18" s="17" t="n">
        <v>463442</v>
      </c>
      <c r="E18" s="17" t="n">
        <v>34658</v>
      </c>
      <c r="F18" s="17" t="n">
        <v>498100</v>
      </c>
      <c r="G18" s="17" t="n">
        <v>270900</v>
      </c>
      <c r="H18" s="17" t="n">
        <v>0</v>
      </c>
      <c r="I18" s="17" t="n">
        <v>0</v>
      </c>
      <c r="J18" s="17" t="n">
        <v>0</v>
      </c>
      <c r="K18" s="17" t="n">
        <v>270900</v>
      </c>
      <c r="L18" s="17" t="n">
        <v>0</v>
      </c>
      <c r="M18" s="17" t="n">
        <v>41535</v>
      </c>
      <c r="N18" s="18" t="n">
        <v>749001</v>
      </c>
    </row>
    <row r="19" customFormat="false" ht="15" hidden="false" customHeight="true" outlineLevel="0" collapsed="false">
      <c r="A19" s="19"/>
      <c r="B19" s="20" t="s">
        <v>19</v>
      </c>
      <c r="C19" s="17" t="n">
        <v>-91204</v>
      </c>
      <c r="D19" s="17" t="n">
        <v>464886</v>
      </c>
      <c r="E19" s="17" t="n">
        <v>34658</v>
      </c>
      <c r="F19" s="17" t="n">
        <v>499544</v>
      </c>
      <c r="G19" s="17" t="n">
        <v>215315</v>
      </c>
      <c r="H19" s="17" t="n">
        <v>0</v>
      </c>
      <c r="I19" s="17" t="n">
        <v>0</v>
      </c>
      <c r="J19" s="17" t="n">
        <v>0</v>
      </c>
      <c r="K19" s="17" t="n">
        <v>215315</v>
      </c>
      <c r="L19" s="17" t="n">
        <v>0</v>
      </c>
      <c r="M19" s="17" t="n">
        <v>42321</v>
      </c>
      <c r="N19" s="18" t="n">
        <v>665976</v>
      </c>
    </row>
    <row r="20" customFormat="false" ht="15" hidden="false" customHeight="true" outlineLevel="0" collapsed="false">
      <c r="A20" s="19"/>
      <c r="B20" s="20" t="s">
        <v>20</v>
      </c>
      <c r="C20" s="17" t="n">
        <v>-130539</v>
      </c>
      <c r="D20" s="17" t="n">
        <v>534506</v>
      </c>
      <c r="E20" s="17" t="n">
        <v>34658</v>
      </c>
      <c r="F20" s="17" t="n">
        <v>569164</v>
      </c>
      <c r="G20" s="17" t="n">
        <v>195579</v>
      </c>
      <c r="H20" s="17" t="n">
        <v>0</v>
      </c>
      <c r="I20" s="17" t="n">
        <v>0</v>
      </c>
      <c r="J20" s="17" t="n">
        <v>0</v>
      </c>
      <c r="K20" s="17" t="n">
        <v>195579</v>
      </c>
      <c r="L20" s="17" t="n">
        <v>0</v>
      </c>
      <c r="M20" s="17" t="n">
        <v>42332</v>
      </c>
      <c r="N20" s="18" t="n">
        <v>676536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-25934</v>
      </c>
      <c r="D22" s="17" t="n">
        <v>506068</v>
      </c>
      <c r="E22" s="17" t="n">
        <v>34658</v>
      </c>
      <c r="F22" s="17" t="n">
        <v>540726</v>
      </c>
      <c r="G22" s="17" t="n">
        <v>191711</v>
      </c>
      <c r="H22" s="17" t="n">
        <v>0</v>
      </c>
      <c r="I22" s="17" t="n">
        <v>0</v>
      </c>
      <c r="J22" s="17" t="n">
        <v>0</v>
      </c>
      <c r="K22" s="17" t="n">
        <v>191711</v>
      </c>
      <c r="L22" s="17" t="n">
        <v>0</v>
      </c>
      <c r="M22" s="17" t="n">
        <v>43733</v>
      </c>
      <c r="N22" s="18" t="n">
        <v>750236</v>
      </c>
    </row>
    <row r="23" customFormat="false" ht="15" hidden="false" customHeight="true" outlineLevel="0" collapsed="false">
      <c r="A23" s="19"/>
      <c r="B23" s="20" t="s">
        <v>18</v>
      </c>
      <c r="C23" s="17" t="n">
        <v>-21045</v>
      </c>
      <c r="D23" s="17" t="n">
        <v>505188</v>
      </c>
      <c r="E23" s="17" t="n">
        <v>34658</v>
      </c>
      <c r="F23" s="17" t="n">
        <v>539846</v>
      </c>
      <c r="G23" s="17" t="n">
        <v>193810</v>
      </c>
      <c r="H23" s="17" t="n">
        <v>0</v>
      </c>
      <c r="I23" s="17" t="n">
        <v>0</v>
      </c>
      <c r="J23" s="17" t="n">
        <v>0</v>
      </c>
      <c r="K23" s="17" t="n">
        <v>193810</v>
      </c>
      <c r="L23" s="17" t="n">
        <v>0</v>
      </c>
      <c r="M23" s="17" t="n">
        <v>42331</v>
      </c>
      <c r="N23" s="18" t="n">
        <v>754942</v>
      </c>
    </row>
    <row r="24" customFormat="false" ht="15" hidden="false" customHeight="true" outlineLevel="0" collapsed="false">
      <c r="A24" s="19"/>
      <c r="B24" s="20" t="s">
        <v>19</v>
      </c>
      <c r="C24" s="17" t="n">
        <v>-2566</v>
      </c>
      <c r="D24" s="17" t="n">
        <v>532810</v>
      </c>
      <c r="E24" s="17" t="n">
        <v>34658</v>
      </c>
      <c r="F24" s="17" t="n">
        <v>567468</v>
      </c>
      <c r="G24" s="17" t="n">
        <v>185291</v>
      </c>
      <c r="H24" s="17" t="n">
        <v>0</v>
      </c>
      <c r="I24" s="17" t="n">
        <v>0</v>
      </c>
      <c r="J24" s="17" t="n">
        <v>0</v>
      </c>
      <c r="K24" s="17" t="n">
        <v>185291</v>
      </c>
      <c r="L24" s="17" t="n">
        <v>0</v>
      </c>
      <c r="M24" s="17" t="n">
        <v>42150</v>
      </c>
      <c r="N24" s="18" t="n">
        <v>792343</v>
      </c>
    </row>
    <row r="25" customFormat="false" ht="15" hidden="false" customHeight="true" outlineLevel="0" collapsed="false">
      <c r="A25" s="19"/>
      <c r="B25" s="20" t="s">
        <v>20</v>
      </c>
      <c r="C25" s="17" t="n">
        <v>1108</v>
      </c>
      <c r="D25" s="17" t="n">
        <v>97738</v>
      </c>
      <c r="E25" s="17" t="n">
        <v>479430</v>
      </c>
      <c r="F25" s="17" t="n">
        <v>577168</v>
      </c>
      <c r="G25" s="17" t="n">
        <v>201410</v>
      </c>
      <c r="H25" s="17" t="n">
        <v>0</v>
      </c>
      <c r="I25" s="17" t="n">
        <v>0</v>
      </c>
      <c r="J25" s="17" t="n">
        <v>0</v>
      </c>
      <c r="K25" s="17" t="n">
        <v>201410</v>
      </c>
      <c r="L25" s="17" t="n">
        <v>0</v>
      </c>
      <c r="M25" s="17" t="n">
        <v>46684</v>
      </c>
      <c r="N25" s="18" t="n">
        <v>82637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6749</v>
      </c>
      <c r="D27" s="17" t="n">
        <v>96284</v>
      </c>
      <c r="E27" s="17" t="n">
        <v>479430</v>
      </c>
      <c r="F27" s="17" t="n">
        <v>575714</v>
      </c>
      <c r="G27" s="17" t="n">
        <v>180600</v>
      </c>
      <c r="H27" s="17" t="n">
        <v>0</v>
      </c>
      <c r="I27" s="17" t="n">
        <v>0</v>
      </c>
      <c r="J27" s="17" t="n">
        <v>0</v>
      </c>
      <c r="K27" s="17" t="n">
        <v>180600</v>
      </c>
      <c r="L27" s="17" t="n">
        <v>0</v>
      </c>
      <c r="M27" s="17" t="n">
        <v>43535</v>
      </c>
      <c r="N27" s="18" t="n">
        <v>806598</v>
      </c>
    </row>
    <row r="28" customFormat="false" ht="15" hidden="false" customHeight="true" outlineLevel="0" collapsed="false">
      <c r="A28" s="19"/>
      <c r="B28" s="20" t="s">
        <v>23</v>
      </c>
      <c r="C28" s="17" t="n">
        <v>6026</v>
      </c>
      <c r="D28" s="17" t="n">
        <v>97437</v>
      </c>
      <c r="E28" s="17" t="n">
        <v>479430</v>
      </c>
      <c r="F28" s="17" t="n">
        <v>576867</v>
      </c>
      <c r="G28" s="17" t="n">
        <v>199913</v>
      </c>
      <c r="H28" s="17" t="n">
        <v>0</v>
      </c>
      <c r="I28" s="17" t="n">
        <v>0</v>
      </c>
      <c r="J28" s="17" t="n">
        <v>0</v>
      </c>
      <c r="K28" s="17" t="n">
        <v>199913</v>
      </c>
      <c r="L28" s="17" t="n">
        <v>0</v>
      </c>
      <c r="M28" s="17" t="n">
        <v>43575</v>
      </c>
      <c r="N28" s="18" t="n">
        <v>826381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280100</v>
      </c>
      <c r="D43" s="17" t="n">
        <v>75595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50</v>
      </c>
      <c r="J43" s="17" t="n">
        <v>355749</v>
      </c>
      <c r="K43" s="17" t="n">
        <v>86040</v>
      </c>
      <c r="L43" s="17" t="n">
        <v>54134</v>
      </c>
      <c r="M43" s="17" t="n">
        <v>9372</v>
      </c>
      <c r="N43" s="18" t="n">
        <v>1539</v>
      </c>
    </row>
    <row r="44" customFormat="false" ht="15" hidden="false" customHeight="true" outlineLevel="0" collapsed="false">
      <c r="A44" s="16" t="n">
        <v>2010</v>
      </c>
      <c r="B44" s="16"/>
      <c r="C44" s="17" t="n">
        <v>333938</v>
      </c>
      <c r="D44" s="17" t="n">
        <v>102690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46</v>
      </c>
      <c r="J44" s="17" t="n">
        <v>436678</v>
      </c>
      <c r="K44" s="17" t="n">
        <v>101218</v>
      </c>
      <c r="L44" s="17" t="n">
        <v>51811</v>
      </c>
      <c r="M44" s="17" t="n">
        <v>9372</v>
      </c>
      <c r="N44" s="18" t="n">
        <v>8173</v>
      </c>
    </row>
    <row r="45" customFormat="false" ht="15" hidden="false" customHeight="true" outlineLevel="0" collapsed="false">
      <c r="A45" s="16" t="n">
        <v>2011</v>
      </c>
      <c r="B45" s="16"/>
      <c r="C45" s="17" t="n">
        <v>356206</v>
      </c>
      <c r="D45" s="17" t="n">
        <v>13627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8</v>
      </c>
      <c r="J45" s="17" t="n">
        <v>492561</v>
      </c>
      <c r="K45" s="17" t="n">
        <v>211493</v>
      </c>
      <c r="L45" s="17" t="n">
        <v>60277</v>
      </c>
      <c r="M45" s="17" t="n">
        <v>9372</v>
      </c>
      <c r="N45" s="18" t="n">
        <v>14178</v>
      </c>
    </row>
    <row r="46" customFormat="false" ht="15" hidden="false" customHeight="true" outlineLevel="0" collapsed="false">
      <c r="A46" s="16" t="n">
        <v>2012</v>
      </c>
      <c r="B46" s="16"/>
      <c r="C46" s="17" t="n">
        <v>379702</v>
      </c>
      <c r="D46" s="17" t="n">
        <v>155123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63</v>
      </c>
      <c r="J46" s="17" t="n">
        <v>534892</v>
      </c>
      <c r="K46" s="17" t="n">
        <v>273876</v>
      </c>
      <c r="L46" s="17" t="n">
        <v>45255</v>
      </c>
      <c r="M46" s="17" t="n">
        <v>9372</v>
      </c>
      <c r="N46" s="18" t="n">
        <v>5701</v>
      </c>
    </row>
    <row r="47" customFormat="false" ht="15" hidden="false" customHeight="true" outlineLevel="0" collapsed="false">
      <c r="A47" s="16" t="n">
        <v>2013</v>
      </c>
      <c r="B47" s="16"/>
      <c r="C47" s="17" t="n">
        <v>399875</v>
      </c>
      <c r="D47" s="17" t="n">
        <v>166937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76</v>
      </c>
      <c r="J47" s="17" t="n">
        <v>566892</v>
      </c>
      <c r="K47" s="17" t="n">
        <v>213615</v>
      </c>
      <c r="L47" s="17" t="n">
        <v>41171</v>
      </c>
      <c r="M47" s="17" t="n">
        <v>9372</v>
      </c>
      <c r="N47" s="18" t="n">
        <v>6208</v>
      </c>
    </row>
    <row r="48" customFormat="false" ht="15" hidden="false" customHeight="true" outlineLevel="0" collapsed="false">
      <c r="A48" s="16" t="n">
        <v>2014</v>
      </c>
      <c r="B48" s="16"/>
      <c r="C48" s="17" t="n">
        <v>477556</v>
      </c>
      <c r="D48" s="17" t="n">
        <v>20754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85134</v>
      </c>
      <c r="K48" s="17" t="n">
        <v>102525</v>
      </c>
      <c r="L48" s="17" t="n">
        <v>53996</v>
      </c>
      <c r="M48" s="17" t="n">
        <v>9372</v>
      </c>
      <c r="N48" s="18" t="n">
        <v>21344</v>
      </c>
    </row>
    <row r="49" customFormat="false" ht="15" hidden="false" customHeight="true" outlineLevel="0" collapsed="false">
      <c r="A49" s="16" t="n">
        <v>2015</v>
      </c>
      <c r="B49" s="16"/>
      <c r="C49" s="17" t="n">
        <v>423686</v>
      </c>
      <c r="D49" s="17" t="n">
        <v>200406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28</v>
      </c>
      <c r="J49" s="17" t="n">
        <v>624124</v>
      </c>
      <c r="K49" s="17" t="n">
        <v>97781</v>
      </c>
      <c r="L49" s="17" t="n">
        <v>83998</v>
      </c>
      <c r="M49" s="17" t="n">
        <v>9372</v>
      </c>
      <c r="N49" s="18" t="n">
        <v>5740</v>
      </c>
    </row>
    <row r="50" customFormat="false" ht="15" hidden="false" customHeight="true" outlineLevel="0" collapsed="false">
      <c r="A50" s="16" t="n">
        <v>2016</v>
      </c>
      <c r="B50" s="16"/>
      <c r="C50" s="17" t="n">
        <v>334108</v>
      </c>
      <c r="D50" s="17" t="n">
        <v>7263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82</v>
      </c>
      <c r="J50" s="17" t="n">
        <v>406827</v>
      </c>
      <c r="K50" s="17" t="n">
        <v>76753</v>
      </c>
      <c r="L50" s="17" t="n">
        <v>171684</v>
      </c>
      <c r="M50" s="17" t="n">
        <v>9372</v>
      </c>
      <c r="N50" s="18" t="n">
        <v>11900</v>
      </c>
    </row>
    <row r="51" customFormat="false" ht="15" hidden="false" customHeight="true" outlineLevel="0" collapsed="false">
      <c r="A51" s="16" t="n">
        <v>2017</v>
      </c>
      <c r="B51" s="16"/>
      <c r="C51" s="17" t="n">
        <v>340092</v>
      </c>
      <c r="D51" s="17" t="n">
        <v>94103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11</v>
      </c>
      <c r="J51" s="17" t="n">
        <v>434210</v>
      </c>
      <c r="K51" s="17" t="n">
        <v>92635</v>
      </c>
      <c r="L51" s="17" t="n">
        <v>258154</v>
      </c>
      <c r="M51" s="17" t="n">
        <v>9372</v>
      </c>
      <c r="N51" s="18" t="n">
        <v>3199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405761</v>
      </c>
      <c r="D53" s="17" t="n">
        <v>111305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7</v>
      </c>
      <c r="J53" s="17" t="n">
        <v>517077</v>
      </c>
      <c r="K53" s="17" t="n">
        <v>82443</v>
      </c>
      <c r="L53" s="17" t="n">
        <v>95792</v>
      </c>
      <c r="M53" s="17" t="n">
        <v>9372</v>
      </c>
      <c r="N53" s="18" t="n">
        <v>4872</v>
      </c>
    </row>
    <row r="54" customFormat="false" ht="15" hidden="false" customHeight="true" outlineLevel="0" collapsed="false">
      <c r="A54" s="19"/>
      <c r="B54" s="20" t="s">
        <v>18</v>
      </c>
      <c r="C54" s="17" t="n">
        <v>357421</v>
      </c>
      <c r="D54" s="17" t="n">
        <v>11322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7</v>
      </c>
      <c r="J54" s="17" t="n">
        <v>470652</v>
      </c>
      <c r="K54" s="17" t="n">
        <v>77932</v>
      </c>
      <c r="L54" s="17" t="n">
        <v>139087</v>
      </c>
      <c r="M54" s="17" t="n">
        <v>9372</v>
      </c>
      <c r="N54" s="18" t="n">
        <v>51958</v>
      </c>
    </row>
    <row r="55" customFormat="false" ht="15" hidden="false" customHeight="true" outlineLevel="0" collapsed="false">
      <c r="A55" s="19"/>
      <c r="B55" s="20" t="s">
        <v>19</v>
      </c>
      <c r="C55" s="17" t="n">
        <v>323501</v>
      </c>
      <c r="D55" s="17" t="n">
        <v>80941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14</v>
      </c>
      <c r="J55" s="17" t="n">
        <v>404460</v>
      </c>
      <c r="K55" s="17" t="n">
        <v>85743</v>
      </c>
      <c r="L55" s="17" t="n">
        <v>157233</v>
      </c>
      <c r="M55" s="17" t="n">
        <v>9372</v>
      </c>
      <c r="N55" s="18" t="n">
        <v>9168</v>
      </c>
    </row>
    <row r="56" customFormat="false" ht="15" hidden="false" customHeight="true" outlineLevel="0" collapsed="false">
      <c r="A56" s="19"/>
      <c r="B56" s="20" t="s">
        <v>20</v>
      </c>
      <c r="C56" s="17" t="n">
        <v>334108</v>
      </c>
      <c r="D56" s="17" t="n">
        <v>7263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82</v>
      </c>
      <c r="J56" s="17" t="n">
        <v>406827</v>
      </c>
      <c r="K56" s="17" t="n">
        <v>76753</v>
      </c>
      <c r="L56" s="17" t="n">
        <v>171684</v>
      </c>
      <c r="M56" s="17" t="n">
        <v>9372</v>
      </c>
      <c r="N56" s="18" t="n">
        <v>1190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315315</v>
      </c>
      <c r="D58" s="17" t="n">
        <v>48839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1</v>
      </c>
      <c r="J58" s="17" t="n">
        <v>364159</v>
      </c>
      <c r="K58" s="17" t="n">
        <v>73823</v>
      </c>
      <c r="L58" s="17" t="n">
        <v>292086</v>
      </c>
      <c r="M58" s="17" t="n">
        <v>9372</v>
      </c>
      <c r="N58" s="18" t="n">
        <v>10796</v>
      </c>
    </row>
    <row r="59" customFormat="false" ht="15" hidden="false" customHeight="true" outlineLevel="0" collapsed="false">
      <c r="A59" s="19"/>
      <c r="B59" s="20" t="s">
        <v>18</v>
      </c>
      <c r="C59" s="17" t="n">
        <v>326675</v>
      </c>
      <c r="D59" s="17" t="n">
        <v>47340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2</v>
      </c>
      <c r="J59" s="17" t="n">
        <v>374021</v>
      </c>
      <c r="K59" s="17" t="n">
        <v>76574</v>
      </c>
      <c r="L59" s="17" t="n">
        <v>281718</v>
      </c>
      <c r="M59" s="17" t="n">
        <v>9372</v>
      </c>
      <c r="N59" s="18" t="n">
        <v>13257</v>
      </c>
    </row>
    <row r="60" customFormat="false" ht="15" hidden="false" customHeight="true" outlineLevel="0" collapsed="false">
      <c r="A60" s="19"/>
      <c r="B60" s="20" t="s">
        <v>19</v>
      </c>
      <c r="C60" s="17" t="n">
        <v>317554</v>
      </c>
      <c r="D60" s="17" t="n">
        <v>57671</v>
      </c>
      <c r="E60" s="17" t="n">
        <v>0</v>
      </c>
      <c r="F60" s="17" t="n">
        <v>0</v>
      </c>
      <c r="G60" s="17" t="n">
        <v>0</v>
      </c>
      <c r="H60" s="17" t="n">
        <v>3152</v>
      </c>
      <c r="I60" s="17" t="n">
        <v>10</v>
      </c>
      <c r="J60" s="17" t="n">
        <v>378387</v>
      </c>
      <c r="K60" s="17" t="n">
        <v>122152</v>
      </c>
      <c r="L60" s="17" t="n">
        <v>266609</v>
      </c>
      <c r="M60" s="17" t="n">
        <v>9372</v>
      </c>
      <c r="N60" s="18" t="n">
        <v>15823</v>
      </c>
    </row>
    <row r="61" customFormat="false" ht="15" hidden="false" customHeight="true" outlineLevel="0" collapsed="false">
      <c r="A61" s="19"/>
      <c r="B61" s="20" t="s">
        <v>20</v>
      </c>
      <c r="C61" s="17" t="n">
        <v>340092</v>
      </c>
      <c r="D61" s="17" t="n">
        <v>94103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11</v>
      </c>
      <c r="J61" s="17" t="n">
        <v>434210</v>
      </c>
      <c r="K61" s="17" t="n">
        <v>92635</v>
      </c>
      <c r="L61" s="17" t="n">
        <v>258154</v>
      </c>
      <c r="M61" s="17" t="n">
        <v>9372</v>
      </c>
      <c r="N61" s="18" t="n">
        <v>3199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315347</v>
      </c>
      <c r="D63" s="17" t="n">
        <v>88488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77</v>
      </c>
      <c r="J63" s="17" t="n">
        <v>403916</v>
      </c>
      <c r="K63" s="17" t="n">
        <v>127175</v>
      </c>
      <c r="L63" s="17" t="n">
        <v>235243</v>
      </c>
      <c r="M63" s="17" t="n">
        <v>9372</v>
      </c>
      <c r="N63" s="18" t="n">
        <v>30892</v>
      </c>
    </row>
    <row r="64" customFormat="false" ht="15" hidden="false" customHeight="true" outlineLevel="0" collapsed="false">
      <c r="A64" s="19"/>
      <c r="B64" s="20" t="s">
        <v>23</v>
      </c>
      <c r="C64" s="17" t="n">
        <v>308188</v>
      </c>
      <c r="D64" s="17" t="n">
        <v>111871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6</v>
      </c>
      <c r="J64" s="17" t="n">
        <v>420069</v>
      </c>
      <c r="K64" s="17" t="n">
        <v>134799</v>
      </c>
      <c r="L64" s="17" t="n">
        <v>231926</v>
      </c>
      <c r="M64" s="17" t="n">
        <v>9372</v>
      </c>
      <c r="N64" s="18" t="n">
        <v>30215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0</v>
      </c>
      <c r="P4" s="4"/>
      <c r="Q4" s="1"/>
    </row>
    <row r="5" customFormat="false" ht="25.9" hidden="false" customHeight="true" outlineLevel="0" collapsed="false">
      <c r="A5" s="79" t="s">
        <v>1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9</v>
      </c>
      <c r="B6" s="7"/>
      <c r="C6" s="8" t="s">
        <v>172</v>
      </c>
      <c r="D6" s="8"/>
      <c r="E6" s="9" t="s">
        <v>73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3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1" t="s">
        <v>42</v>
      </c>
      <c r="J7" s="81"/>
      <c r="K7" s="81"/>
      <c r="L7" s="81"/>
      <c r="M7" s="81"/>
      <c r="N7" s="41" t="s">
        <v>76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174</v>
      </c>
      <c r="J8" s="11" t="s">
        <v>47</v>
      </c>
      <c r="K8" s="11" t="s">
        <v>81</v>
      </c>
      <c r="L8" s="41" t="s">
        <v>175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09</v>
      </c>
      <c r="B10" s="16"/>
      <c r="C10" s="144"/>
      <c r="D10" s="91" t="n">
        <v>237541</v>
      </c>
      <c r="E10" s="91" t="n">
        <v>85488</v>
      </c>
      <c r="F10" s="91" t="n">
        <v>-23266</v>
      </c>
      <c r="G10" s="141"/>
      <c r="H10" s="91" t="n">
        <v>62222</v>
      </c>
      <c r="I10" s="54" t="n">
        <v>488</v>
      </c>
      <c r="J10" s="54" t="n">
        <v>36515</v>
      </c>
      <c r="K10" s="54" t="n">
        <v>167077</v>
      </c>
      <c r="L10" s="141"/>
      <c r="M10" s="145" t="n">
        <v>204080</v>
      </c>
      <c r="N10" s="141"/>
      <c r="O10" s="91" t="n">
        <v>266302</v>
      </c>
      <c r="P10" s="144"/>
      <c r="Q10" s="55" t="n">
        <v>503843</v>
      </c>
    </row>
    <row r="11" customFormat="false" ht="15" hidden="false" customHeight="true" outlineLevel="0" collapsed="false">
      <c r="A11" s="16" t="n">
        <v>2010</v>
      </c>
      <c r="B11" s="16"/>
      <c r="C11" s="144"/>
      <c r="D11" s="91" t="n">
        <v>302444</v>
      </c>
      <c r="E11" s="91" t="n">
        <v>135913</v>
      </c>
      <c r="F11" s="91" t="n">
        <v>-30800</v>
      </c>
      <c r="G11" s="141"/>
      <c r="H11" s="91" t="n">
        <v>105113</v>
      </c>
      <c r="I11" s="91" t="n">
        <v>3917</v>
      </c>
      <c r="J11" s="91" t="n">
        <v>26544</v>
      </c>
      <c r="K11" s="91" t="n">
        <v>213407</v>
      </c>
      <c r="L11" s="141"/>
      <c r="M11" s="145" t="n">
        <v>243868</v>
      </c>
      <c r="N11" s="141"/>
      <c r="O11" s="91" t="n">
        <v>348981</v>
      </c>
      <c r="P11" s="144"/>
      <c r="Q11" s="55" t="n">
        <v>651425</v>
      </c>
    </row>
    <row r="12" customFormat="false" ht="15" hidden="false" customHeight="true" outlineLevel="0" collapsed="false">
      <c r="A12" s="16" t="n">
        <v>2011</v>
      </c>
      <c r="B12" s="16"/>
      <c r="C12" s="144"/>
      <c r="D12" s="91" t="n">
        <v>455713</v>
      </c>
      <c r="E12" s="54" t="n">
        <v>6645</v>
      </c>
      <c r="F12" s="54" t="n">
        <v>-17253</v>
      </c>
      <c r="G12" s="141"/>
      <c r="H12" s="91" t="n">
        <v>-10608</v>
      </c>
      <c r="I12" s="54" t="n">
        <v>4058</v>
      </c>
      <c r="J12" s="54" t="n">
        <v>22760</v>
      </c>
      <c r="K12" s="54" t="n">
        <v>264379</v>
      </c>
      <c r="L12" s="141"/>
      <c r="M12" s="145" t="n">
        <v>291197</v>
      </c>
      <c r="N12" s="141"/>
      <c r="O12" s="91" t="n">
        <v>280589</v>
      </c>
      <c r="P12" s="144"/>
      <c r="Q12" s="55" t="n">
        <v>736302</v>
      </c>
    </row>
    <row r="13" customFormat="false" ht="15" hidden="false" customHeight="true" outlineLevel="0" collapsed="false">
      <c r="A13" s="16" t="n">
        <v>2012</v>
      </c>
      <c r="B13" s="16"/>
      <c r="C13" s="144"/>
      <c r="D13" s="91" t="n">
        <v>557867</v>
      </c>
      <c r="E13" s="54" t="n">
        <v>-68105</v>
      </c>
      <c r="F13" s="54" t="n">
        <v>-25829</v>
      </c>
      <c r="G13" s="141"/>
      <c r="H13" s="91" t="n">
        <v>-93934</v>
      </c>
      <c r="I13" s="54" t="n">
        <v>2216</v>
      </c>
      <c r="J13" s="54" t="n">
        <v>12480</v>
      </c>
      <c r="K13" s="54" t="n">
        <v>353030</v>
      </c>
      <c r="L13" s="141"/>
      <c r="M13" s="145" t="n">
        <v>367726</v>
      </c>
      <c r="N13" s="141"/>
      <c r="O13" s="91" t="n">
        <v>273792</v>
      </c>
      <c r="P13" s="144"/>
      <c r="Q13" s="55" t="n">
        <v>831659</v>
      </c>
    </row>
    <row r="14" customFormat="false" ht="15" hidden="false" customHeight="true" outlineLevel="0" collapsed="false">
      <c r="A14" s="16" t="n">
        <v>2013</v>
      </c>
      <c r="B14" s="16"/>
      <c r="C14" s="144"/>
      <c r="D14" s="91" t="n">
        <v>532768</v>
      </c>
      <c r="E14" s="54" t="n">
        <v>-22674</v>
      </c>
      <c r="F14" s="54" t="n">
        <v>-80593</v>
      </c>
      <c r="G14" s="141"/>
      <c r="H14" s="91" t="n">
        <v>-103267</v>
      </c>
      <c r="I14" s="54" t="n">
        <v>11867</v>
      </c>
      <c r="J14" s="54" t="n">
        <v>16336</v>
      </c>
      <c r="K14" s="54" t="n">
        <v>435392</v>
      </c>
      <c r="L14" s="141"/>
      <c r="M14" s="145" t="n">
        <v>463595</v>
      </c>
      <c r="N14" s="141"/>
      <c r="O14" s="91" t="n">
        <v>360328</v>
      </c>
      <c r="P14" s="144"/>
      <c r="Q14" s="55" t="n">
        <v>893096</v>
      </c>
    </row>
    <row r="15" customFormat="false" ht="15" hidden="false" customHeight="true" outlineLevel="0" collapsed="false">
      <c r="A15" s="16" t="n">
        <v>2014</v>
      </c>
      <c r="B15" s="16"/>
      <c r="C15" s="144"/>
      <c r="D15" s="91" t="n">
        <v>522728</v>
      </c>
      <c r="E15" s="54" t="n">
        <v>117311</v>
      </c>
      <c r="F15" s="54" t="n">
        <v>-45933</v>
      </c>
      <c r="G15" s="141"/>
      <c r="H15" s="91" t="n">
        <v>71378</v>
      </c>
      <c r="I15" s="54" t="n">
        <v>9601</v>
      </c>
      <c r="J15" s="54" t="n">
        <v>38580</v>
      </c>
      <c r="K15" s="54" t="n">
        <v>503617</v>
      </c>
      <c r="L15" s="141"/>
      <c r="M15" s="145" t="n">
        <v>551798</v>
      </c>
      <c r="N15" s="141"/>
      <c r="O15" s="91" t="n">
        <v>623176</v>
      </c>
      <c r="P15" s="144"/>
      <c r="Q15" s="55" t="n">
        <v>1145904</v>
      </c>
    </row>
    <row r="16" customFormat="false" ht="15" hidden="false" customHeight="true" outlineLevel="0" collapsed="false">
      <c r="A16" s="16" t="n">
        <v>2015</v>
      </c>
      <c r="B16" s="16"/>
      <c r="C16" s="144"/>
      <c r="D16" s="91" t="n">
        <v>522728</v>
      </c>
      <c r="E16" s="54" t="n">
        <v>117311</v>
      </c>
      <c r="F16" s="54" t="n">
        <v>-45933</v>
      </c>
      <c r="G16" s="141"/>
      <c r="H16" s="91" t="n">
        <v>71378</v>
      </c>
      <c r="I16" s="54" t="n">
        <v>9601</v>
      </c>
      <c r="J16" s="54" t="n">
        <v>38580</v>
      </c>
      <c r="K16" s="54" t="n">
        <v>503617</v>
      </c>
      <c r="L16" s="141"/>
      <c r="M16" s="145" t="n">
        <v>551798</v>
      </c>
      <c r="N16" s="141"/>
      <c r="O16" s="91" t="n">
        <v>623176</v>
      </c>
      <c r="P16" s="144"/>
      <c r="Q16" s="55" t="n">
        <v>1145904</v>
      </c>
    </row>
    <row r="17" customFormat="false" ht="15" hidden="false" customHeight="true" outlineLevel="0" collapsed="false">
      <c r="A17" s="16" t="n">
        <v>2016</v>
      </c>
      <c r="B17" s="16"/>
      <c r="C17" s="144"/>
      <c r="D17" s="91" t="n">
        <v>-303680</v>
      </c>
      <c r="E17" s="54" t="n">
        <v>599808</v>
      </c>
      <c r="F17" s="54" t="n">
        <v>-65256</v>
      </c>
      <c r="G17" s="141"/>
      <c r="H17" s="91" t="n">
        <v>534552</v>
      </c>
      <c r="I17" s="54" t="n">
        <v>1947</v>
      </c>
      <c r="J17" s="54" t="n">
        <v>55781</v>
      </c>
      <c r="K17" s="54" t="n">
        <v>576416</v>
      </c>
      <c r="L17" s="141"/>
      <c r="M17" s="145" t="n">
        <v>634144</v>
      </c>
      <c r="N17" s="141"/>
      <c r="O17" s="91" t="n">
        <v>1168696</v>
      </c>
      <c r="P17" s="144"/>
      <c r="Q17" s="55" t="n">
        <v>865016</v>
      </c>
    </row>
    <row r="18" customFormat="false" ht="15" hidden="false" customHeight="true" outlineLevel="0" collapsed="false">
      <c r="A18" s="16" t="n">
        <v>2017</v>
      </c>
      <c r="B18" s="16"/>
      <c r="C18" s="144"/>
      <c r="D18" s="91" t="n">
        <v>-299355</v>
      </c>
      <c r="E18" s="54" t="n">
        <v>545130</v>
      </c>
      <c r="F18" s="54" t="n">
        <v>-25567</v>
      </c>
      <c r="G18" s="141"/>
      <c r="H18" s="91" t="n">
        <v>519563</v>
      </c>
      <c r="I18" s="54" t="n">
        <v>4015</v>
      </c>
      <c r="J18" s="54" t="n">
        <v>53707</v>
      </c>
      <c r="K18" s="54" t="n">
        <v>561581</v>
      </c>
      <c r="L18" s="141"/>
      <c r="M18" s="145" t="n">
        <v>619303</v>
      </c>
      <c r="N18" s="141"/>
      <c r="O18" s="91" t="n">
        <v>1138866</v>
      </c>
      <c r="P18" s="144"/>
      <c r="Q18" s="55" t="n">
        <v>839511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6</v>
      </c>
      <c r="B20" s="20" t="s">
        <v>17</v>
      </c>
      <c r="C20" s="144"/>
      <c r="D20" s="91" t="n">
        <v>-98101</v>
      </c>
      <c r="E20" s="54" t="n">
        <v>437056</v>
      </c>
      <c r="F20" s="54" t="n">
        <v>-55421</v>
      </c>
      <c r="G20" s="141"/>
      <c r="H20" s="91" t="n">
        <v>381635</v>
      </c>
      <c r="I20" s="54" t="n">
        <v>3384</v>
      </c>
      <c r="J20" s="54" t="n">
        <v>86329</v>
      </c>
      <c r="K20" s="54" t="n">
        <v>563148</v>
      </c>
      <c r="L20" s="141"/>
      <c r="M20" s="145" t="n">
        <v>652861</v>
      </c>
      <c r="N20" s="141"/>
      <c r="O20" s="91" t="n">
        <v>1034496</v>
      </c>
      <c r="P20" s="144"/>
      <c r="Q20" s="55" t="n">
        <v>936395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279880</v>
      </c>
      <c r="E21" s="54" t="n">
        <v>517895</v>
      </c>
      <c r="F21" s="54" t="n">
        <v>-43944</v>
      </c>
      <c r="G21" s="141"/>
      <c r="H21" s="91" t="n">
        <v>473951</v>
      </c>
      <c r="I21" s="54" t="n">
        <v>25644</v>
      </c>
      <c r="J21" s="54" t="n">
        <v>83579</v>
      </c>
      <c r="K21" s="54" t="n">
        <v>552838</v>
      </c>
      <c r="L21" s="141"/>
      <c r="M21" s="145" t="n">
        <v>662061</v>
      </c>
      <c r="N21" s="141"/>
      <c r="O21" s="91" t="n">
        <v>1136012</v>
      </c>
      <c r="P21" s="144"/>
      <c r="Q21" s="55" t="n">
        <v>856132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3003</v>
      </c>
      <c r="E22" s="54" t="n">
        <v>541619</v>
      </c>
      <c r="F22" s="54" t="n">
        <v>1937</v>
      </c>
      <c r="G22" s="141"/>
      <c r="H22" s="91" t="n">
        <v>543556</v>
      </c>
      <c r="I22" s="54" t="n">
        <v>9238</v>
      </c>
      <c r="J22" s="54" t="n">
        <v>64236</v>
      </c>
      <c r="K22" s="54" t="n">
        <v>595870</v>
      </c>
      <c r="L22" s="141"/>
      <c r="M22" s="145" t="n">
        <v>669344</v>
      </c>
      <c r="N22" s="141"/>
      <c r="O22" s="91" t="n">
        <v>1212900</v>
      </c>
      <c r="P22" s="144"/>
      <c r="Q22" s="55" t="n">
        <v>909897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303680</v>
      </c>
      <c r="E23" s="54" t="n">
        <v>599808</v>
      </c>
      <c r="F23" s="54" t="n">
        <v>-65256</v>
      </c>
      <c r="G23" s="141"/>
      <c r="H23" s="91" t="n">
        <v>534552</v>
      </c>
      <c r="I23" s="54" t="n">
        <v>1947</v>
      </c>
      <c r="J23" s="54" t="n">
        <v>55781</v>
      </c>
      <c r="K23" s="54" t="n">
        <v>576416</v>
      </c>
      <c r="L23" s="141"/>
      <c r="M23" s="145" t="n">
        <v>634144</v>
      </c>
      <c r="N23" s="141"/>
      <c r="O23" s="91" t="n">
        <v>1168696</v>
      </c>
      <c r="P23" s="144"/>
      <c r="Q23" s="55" t="n">
        <v>865016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7</v>
      </c>
      <c r="B25" s="20" t="s">
        <v>21</v>
      </c>
      <c r="C25" s="144"/>
      <c r="D25" s="91" t="n">
        <v>-353881</v>
      </c>
      <c r="E25" s="54" t="n">
        <v>545123</v>
      </c>
      <c r="F25" s="54" t="n">
        <v>-37095</v>
      </c>
      <c r="G25" s="141"/>
      <c r="H25" s="91" t="n">
        <v>508028</v>
      </c>
      <c r="I25" s="54" t="n">
        <v>8381</v>
      </c>
      <c r="J25" s="54" t="n">
        <v>49162</v>
      </c>
      <c r="K25" s="54" t="n">
        <v>574036</v>
      </c>
      <c r="L25" s="141"/>
      <c r="M25" s="145" t="n">
        <v>631579</v>
      </c>
      <c r="N25" s="141"/>
      <c r="O25" s="91" t="n">
        <v>1139607</v>
      </c>
      <c r="P25" s="144"/>
      <c r="Q25" s="55" t="n">
        <v>785726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343226</v>
      </c>
      <c r="E26" s="54" t="n">
        <v>520761</v>
      </c>
      <c r="F26" s="54" t="n">
        <v>-36970</v>
      </c>
      <c r="G26" s="141"/>
      <c r="H26" s="91" t="n">
        <v>483791</v>
      </c>
      <c r="I26" s="54" t="n">
        <v>3093</v>
      </c>
      <c r="J26" s="54" t="n">
        <v>53246</v>
      </c>
      <c r="K26" s="54" t="n">
        <v>570261</v>
      </c>
      <c r="L26" s="141"/>
      <c r="M26" s="145" t="n">
        <v>626600</v>
      </c>
      <c r="N26" s="141"/>
      <c r="O26" s="91" t="n">
        <v>1110391</v>
      </c>
      <c r="P26" s="144"/>
      <c r="Q26" s="55" t="n">
        <v>767165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302197</v>
      </c>
      <c r="E27" s="54" t="n">
        <v>499051</v>
      </c>
      <c r="F27" s="54" t="n">
        <v>-29135</v>
      </c>
      <c r="G27" s="141"/>
      <c r="H27" s="91" t="n">
        <v>469916</v>
      </c>
      <c r="I27" s="54" t="n">
        <v>5029</v>
      </c>
      <c r="J27" s="54" t="n">
        <v>54596</v>
      </c>
      <c r="K27" s="54" t="n">
        <v>562709</v>
      </c>
      <c r="L27" s="141"/>
      <c r="M27" s="145" t="n">
        <v>622334</v>
      </c>
      <c r="N27" s="141"/>
      <c r="O27" s="91" t="n">
        <v>1092250</v>
      </c>
      <c r="P27" s="144"/>
      <c r="Q27" s="55" t="n">
        <v>790053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299355</v>
      </c>
      <c r="E28" s="54" t="n">
        <v>545130</v>
      </c>
      <c r="F28" s="54" t="n">
        <v>-25567</v>
      </c>
      <c r="G28" s="141"/>
      <c r="H28" s="91" t="n">
        <v>519563</v>
      </c>
      <c r="I28" s="54" t="n">
        <v>4015</v>
      </c>
      <c r="J28" s="54" t="n">
        <v>53707</v>
      </c>
      <c r="K28" s="54" t="n">
        <v>561581</v>
      </c>
      <c r="L28" s="141"/>
      <c r="M28" s="145" t="n">
        <v>619303</v>
      </c>
      <c r="N28" s="141"/>
      <c r="O28" s="91" t="n">
        <v>1138866</v>
      </c>
      <c r="P28" s="144"/>
      <c r="Q28" s="55" t="n">
        <v>839511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8</v>
      </c>
      <c r="B30" s="20" t="s">
        <v>22</v>
      </c>
      <c r="C30" s="144"/>
      <c r="D30" s="91" t="n">
        <v>-277598</v>
      </c>
      <c r="E30" s="54" t="n">
        <v>489668</v>
      </c>
      <c r="F30" s="54" t="n">
        <v>-27806</v>
      </c>
      <c r="G30" s="141"/>
      <c r="H30" s="91" t="n">
        <v>461862</v>
      </c>
      <c r="I30" s="54" t="n">
        <v>4026</v>
      </c>
      <c r="J30" s="54" t="n">
        <v>55496</v>
      </c>
      <c r="K30" s="54" t="n">
        <v>557842</v>
      </c>
      <c r="L30" s="141"/>
      <c r="M30" s="145" t="n">
        <v>617364</v>
      </c>
      <c r="N30" s="141"/>
      <c r="O30" s="91" t="n">
        <v>1079226</v>
      </c>
      <c r="P30" s="144"/>
      <c r="Q30" s="55" t="n">
        <v>80162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277024</v>
      </c>
      <c r="E31" s="54" t="n">
        <v>476010</v>
      </c>
      <c r="F31" s="54" t="n">
        <v>-26654</v>
      </c>
      <c r="G31" s="141"/>
      <c r="H31" s="91" t="n">
        <v>449356</v>
      </c>
      <c r="I31" s="54" t="n">
        <v>4244</v>
      </c>
      <c r="J31" s="54" t="n">
        <v>55249</v>
      </c>
      <c r="K31" s="54" t="n">
        <v>559532</v>
      </c>
      <c r="L31" s="141"/>
      <c r="M31" s="145" t="n">
        <v>619025</v>
      </c>
      <c r="N31" s="141"/>
      <c r="O31" s="91" t="n">
        <v>1068381</v>
      </c>
      <c r="P31" s="144"/>
      <c r="Q31" s="55" t="n">
        <v>791357</v>
      </c>
    </row>
    <row r="32" customFormat="false" ht="15" hidden="false" customHeight="true" outlineLevel="0" collapsed="false">
      <c r="A32" s="19"/>
      <c r="B32" s="20" t="n">
        <v>0</v>
      </c>
      <c r="C32" s="144"/>
      <c r="D32" s="91" t="n">
        <v>0</v>
      </c>
      <c r="E32" s="54" t="n">
        <v>0</v>
      </c>
      <c r="F32" s="54" t="n">
        <v>0</v>
      </c>
      <c r="G32" s="141"/>
      <c r="H32" s="91" t="n">
        <v>0</v>
      </c>
      <c r="I32" s="54" t="n">
        <v>0</v>
      </c>
      <c r="J32" s="54" t="n">
        <v>0</v>
      </c>
      <c r="K32" s="54" t="n">
        <v>0</v>
      </c>
      <c r="L32" s="141"/>
      <c r="M32" s="145" t="n">
        <v>0</v>
      </c>
      <c r="N32" s="141"/>
      <c r="O32" s="91" t="n">
        <v>0</v>
      </c>
      <c r="P32" s="144"/>
      <c r="Q32" s="55" t="n">
        <v>0</v>
      </c>
    </row>
    <row r="33" customFormat="false" ht="15" hidden="false" customHeight="true" outlineLevel="0" collapsed="false">
      <c r="A33" s="19"/>
      <c r="B33" s="20" t="n">
        <v>0</v>
      </c>
      <c r="C33" s="144"/>
      <c r="D33" s="91" t="n">
        <v>0</v>
      </c>
      <c r="E33" s="54" t="n">
        <v>0</v>
      </c>
      <c r="F33" s="54" t="n">
        <v>0</v>
      </c>
      <c r="G33" s="141"/>
      <c r="H33" s="91" t="n">
        <v>0</v>
      </c>
      <c r="I33" s="54" t="n">
        <v>0</v>
      </c>
      <c r="J33" s="54" t="n">
        <v>0</v>
      </c>
      <c r="K33" s="54" t="n">
        <v>0</v>
      </c>
      <c r="L33" s="141"/>
      <c r="M33" s="145" t="n">
        <v>0</v>
      </c>
      <c r="N33" s="141"/>
      <c r="O33" s="91" t="n">
        <v>0</v>
      </c>
      <c r="P33" s="144"/>
      <c r="Q33" s="55" t="n">
        <v>0</v>
      </c>
    </row>
    <row r="34" customFormat="false" ht="15" hidden="false" customHeight="true" outlineLevel="0" collapsed="false">
      <c r="A34" s="19"/>
      <c r="B34" s="20" t="n">
        <v>0</v>
      </c>
      <c r="C34" s="144"/>
      <c r="D34" s="91" t="n">
        <v>0</v>
      </c>
      <c r="E34" s="54" t="n">
        <v>0</v>
      </c>
      <c r="F34" s="54" t="n">
        <v>0</v>
      </c>
      <c r="G34" s="141"/>
      <c r="H34" s="91" t="n">
        <v>0</v>
      </c>
      <c r="I34" s="54" t="n">
        <v>0</v>
      </c>
      <c r="J34" s="54" t="n">
        <v>0</v>
      </c>
      <c r="K34" s="54" t="n">
        <v>0</v>
      </c>
      <c r="L34" s="141"/>
      <c r="M34" s="145" t="n">
        <v>0</v>
      </c>
      <c r="N34" s="141"/>
      <c r="O34" s="91" t="n">
        <v>0</v>
      </c>
      <c r="P34" s="144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4"/>
      <c r="D35" s="91" t="n">
        <v>0</v>
      </c>
      <c r="E35" s="54" t="n">
        <v>0</v>
      </c>
      <c r="F35" s="54" t="n">
        <v>0</v>
      </c>
      <c r="G35" s="141"/>
      <c r="H35" s="91" t="n">
        <v>0</v>
      </c>
      <c r="I35" s="54" t="n">
        <v>0</v>
      </c>
      <c r="J35" s="54" t="n">
        <v>0</v>
      </c>
      <c r="K35" s="54" t="n">
        <v>0</v>
      </c>
      <c r="L35" s="141"/>
      <c r="M35" s="145" t="n">
        <v>0</v>
      </c>
      <c r="N35" s="141"/>
      <c r="O35" s="91" t="n">
        <v>0</v>
      </c>
      <c r="P35" s="14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4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5" t="n">
        <v>0</v>
      </c>
      <c r="N36" s="141"/>
      <c r="O36" s="91" t="n">
        <v>0</v>
      </c>
      <c r="P36" s="14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6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49</v>
      </c>
      <c r="B44" s="7"/>
      <c r="C44" s="38" t="s">
        <v>177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8</v>
      </c>
      <c r="Q44" s="10" t="s">
        <v>178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79</v>
      </c>
      <c r="D45" s="120"/>
      <c r="E45" s="120"/>
      <c r="F45" s="120"/>
      <c r="G45" s="120"/>
      <c r="H45" s="120"/>
      <c r="I45" s="120"/>
      <c r="J45" s="120"/>
      <c r="K45" s="120" t="s">
        <v>88</v>
      </c>
      <c r="L45" s="120"/>
      <c r="M45" s="120"/>
      <c r="N45" s="120"/>
      <c r="O45" s="41" t="s">
        <v>180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1</v>
      </c>
      <c r="D46" s="81" t="s">
        <v>182</v>
      </c>
      <c r="E46" s="81"/>
      <c r="F46" s="81"/>
      <c r="G46" s="81"/>
      <c r="H46" s="81"/>
      <c r="I46" s="81"/>
      <c r="J46" s="41" t="s">
        <v>183</v>
      </c>
      <c r="K46" s="41" t="s">
        <v>184</v>
      </c>
      <c r="L46" s="41" t="s">
        <v>185</v>
      </c>
      <c r="M46" s="41" t="s">
        <v>186</v>
      </c>
      <c r="N46" s="41" t="s">
        <v>187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88</v>
      </c>
      <c r="E47" s="11" t="s">
        <v>184</v>
      </c>
      <c r="F47" s="11" t="s">
        <v>189</v>
      </c>
      <c r="G47" s="11" t="s">
        <v>190</v>
      </c>
      <c r="H47" s="11" t="s">
        <v>186</v>
      </c>
      <c r="I47" s="159" t="s">
        <v>191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280100</v>
      </c>
      <c r="D49" s="91" t="n">
        <v>54</v>
      </c>
      <c r="E49" s="91" t="n">
        <v>162103</v>
      </c>
      <c r="F49" s="91" t="n">
        <v>863</v>
      </c>
      <c r="G49" s="91" t="n">
        <v>0</v>
      </c>
      <c r="H49" s="91" t="n">
        <v>0</v>
      </c>
      <c r="I49" s="91" t="n">
        <v>163020</v>
      </c>
      <c r="J49" s="91" t="n">
        <v>443120</v>
      </c>
      <c r="K49" s="91" t="n">
        <v>33069</v>
      </c>
      <c r="L49" s="91" t="n">
        <v>0</v>
      </c>
      <c r="M49" s="91" t="n">
        <v>0</v>
      </c>
      <c r="N49" s="91" t="n">
        <v>33069</v>
      </c>
      <c r="O49" s="91" t="n">
        <v>476189</v>
      </c>
      <c r="P49" s="91" t="n">
        <v>74918</v>
      </c>
      <c r="Q49" s="18" t="n">
        <v>-47264</v>
      </c>
    </row>
    <row r="50" customFormat="false" ht="15" hidden="false" customHeight="true" outlineLevel="0" collapsed="false">
      <c r="A50" s="16" t="n">
        <v>2010</v>
      </c>
      <c r="B50" s="16"/>
      <c r="C50" s="91" t="n">
        <v>333938</v>
      </c>
      <c r="D50" s="91" t="n">
        <v>50</v>
      </c>
      <c r="E50" s="91" t="n">
        <v>229835</v>
      </c>
      <c r="F50" s="91" t="n">
        <v>883</v>
      </c>
      <c r="G50" s="91" t="n">
        <v>0</v>
      </c>
      <c r="H50" s="91" t="n">
        <v>0</v>
      </c>
      <c r="I50" s="91" t="n">
        <v>230768</v>
      </c>
      <c r="J50" s="91" t="n">
        <v>564706</v>
      </c>
      <c r="K50" s="91" t="n">
        <v>35344</v>
      </c>
      <c r="L50" s="91" t="n">
        <v>0</v>
      </c>
      <c r="M50" s="91" t="n">
        <v>0</v>
      </c>
      <c r="N50" s="91" t="n">
        <v>35344</v>
      </c>
      <c r="O50" s="91" t="n">
        <v>600050</v>
      </c>
      <c r="P50" s="91" t="n">
        <v>82545</v>
      </c>
      <c r="Q50" s="18" t="n">
        <v>-31170</v>
      </c>
    </row>
    <row r="51" customFormat="false" ht="15" hidden="false" customHeight="true" outlineLevel="0" collapsed="false">
      <c r="A51" s="16" t="n">
        <v>2011</v>
      </c>
      <c r="B51" s="16"/>
      <c r="C51" s="91" t="n">
        <v>356206</v>
      </c>
      <c r="D51" s="91" t="n">
        <v>82</v>
      </c>
      <c r="E51" s="91" t="n">
        <v>268209</v>
      </c>
      <c r="F51" s="91" t="n">
        <v>1360</v>
      </c>
      <c r="G51" s="91" t="n">
        <v>0</v>
      </c>
      <c r="H51" s="91" t="n">
        <v>0</v>
      </c>
      <c r="I51" s="91" t="n">
        <v>269651</v>
      </c>
      <c r="J51" s="91" t="n">
        <v>625857</v>
      </c>
      <c r="K51" s="91" t="n">
        <v>50908</v>
      </c>
      <c r="L51" s="91" t="n">
        <v>0</v>
      </c>
      <c r="M51" s="91" t="n">
        <v>0</v>
      </c>
      <c r="N51" s="91" t="n">
        <v>50908</v>
      </c>
      <c r="O51" s="91" t="n">
        <v>676765</v>
      </c>
      <c r="P51" s="91" t="n">
        <v>99873</v>
      </c>
      <c r="Q51" s="55" t="n">
        <v>-40336</v>
      </c>
    </row>
    <row r="52" customFormat="false" ht="15" hidden="false" customHeight="true" outlineLevel="0" collapsed="false">
      <c r="A52" s="16" t="n">
        <v>2012</v>
      </c>
      <c r="B52" s="16"/>
      <c r="C52" s="91" t="n">
        <v>379702</v>
      </c>
      <c r="D52" s="91" t="n">
        <v>67</v>
      </c>
      <c r="E52" s="91" t="n">
        <v>336023</v>
      </c>
      <c r="F52" s="91" t="n">
        <v>1360</v>
      </c>
      <c r="G52" s="91" t="n">
        <v>0</v>
      </c>
      <c r="H52" s="91" t="n">
        <v>0</v>
      </c>
      <c r="I52" s="91" t="n">
        <v>337450</v>
      </c>
      <c r="J52" s="91" t="n">
        <v>717152</v>
      </c>
      <c r="K52" s="91" t="n">
        <v>57756</v>
      </c>
      <c r="L52" s="91" t="n">
        <v>0</v>
      </c>
      <c r="M52" s="91" t="n">
        <v>0</v>
      </c>
      <c r="N52" s="91" t="n">
        <v>57756</v>
      </c>
      <c r="O52" s="91" t="n">
        <v>774908</v>
      </c>
      <c r="P52" s="91" t="n">
        <v>107058</v>
      </c>
      <c r="Q52" s="55" t="n">
        <v>-50307</v>
      </c>
    </row>
    <row r="53" customFormat="false" ht="15" hidden="false" customHeight="true" outlineLevel="0" collapsed="false">
      <c r="A53" s="16" t="n">
        <v>2013</v>
      </c>
      <c r="B53" s="16"/>
      <c r="C53" s="91" t="n">
        <v>399875</v>
      </c>
      <c r="D53" s="91" t="n">
        <v>80</v>
      </c>
      <c r="E53" s="91" t="n">
        <v>362595</v>
      </c>
      <c r="F53" s="91" t="n">
        <v>1360</v>
      </c>
      <c r="G53" s="91" t="n">
        <v>0</v>
      </c>
      <c r="H53" s="91" t="n">
        <v>0</v>
      </c>
      <c r="I53" s="91" t="n">
        <v>364035</v>
      </c>
      <c r="J53" s="91" t="n">
        <v>763910</v>
      </c>
      <c r="K53" s="91" t="n">
        <v>68795</v>
      </c>
      <c r="L53" s="91" t="n">
        <v>0</v>
      </c>
      <c r="M53" s="91" t="n">
        <v>0</v>
      </c>
      <c r="N53" s="91" t="n">
        <v>68795</v>
      </c>
      <c r="O53" s="17" t="n">
        <v>832705</v>
      </c>
      <c r="P53" s="17" t="n">
        <v>135231</v>
      </c>
      <c r="Q53" s="55" t="n">
        <v>-74840</v>
      </c>
    </row>
    <row r="54" customFormat="false" ht="15" hidden="false" customHeight="true" outlineLevel="0" collapsed="false">
      <c r="A54" s="16" t="n">
        <v>2014</v>
      </c>
      <c r="B54" s="16"/>
      <c r="C54" s="91" t="n">
        <v>477556</v>
      </c>
      <c r="D54" s="91" t="n">
        <v>32</v>
      </c>
      <c r="E54" s="91" t="n">
        <v>487181</v>
      </c>
      <c r="F54" s="91" t="n">
        <v>1360</v>
      </c>
      <c r="G54" s="91" t="n">
        <v>0</v>
      </c>
      <c r="H54" s="91" t="n">
        <v>0</v>
      </c>
      <c r="I54" s="91" t="n">
        <v>488573</v>
      </c>
      <c r="J54" s="91" t="n">
        <v>966129</v>
      </c>
      <c r="K54" s="91" t="n">
        <v>76762</v>
      </c>
      <c r="L54" s="91" t="n">
        <v>0</v>
      </c>
      <c r="M54" s="91" t="n">
        <v>0</v>
      </c>
      <c r="N54" s="91" t="n">
        <v>76762</v>
      </c>
      <c r="O54" s="17" t="n">
        <v>1042891</v>
      </c>
      <c r="P54" s="17" t="n">
        <v>143117</v>
      </c>
      <c r="Q54" s="55" t="n">
        <v>-40104</v>
      </c>
    </row>
    <row r="55" customFormat="false" ht="15" hidden="false" customHeight="true" outlineLevel="0" collapsed="false">
      <c r="A55" s="16" t="n">
        <v>2015</v>
      </c>
      <c r="B55" s="16"/>
      <c r="C55" s="91" t="n">
        <v>477556</v>
      </c>
      <c r="D55" s="91" t="n">
        <v>32</v>
      </c>
      <c r="E55" s="91" t="n">
        <v>487181</v>
      </c>
      <c r="F55" s="91" t="n">
        <v>1360</v>
      </c>
      <c r="G55" s="91" t="n">
        <v>0</v>
      </c>
      <c r="H55" s="91" t="n">
        <v>0</v>
      </c>
      <c r="I55" s="91" t="n">
        <v>488573</v>
      </c>
      <c r="J55" s="91" t="n">
        <v>966129</v>
      </c>
      <c r="K55" s="91" t="n">
        <v>76762</v>
      </c>
      <c r="L55" s="91" t="n">
        <v>0</v>
      </c>
      <c r="M55" s="91" t="n">
        <v>0</v>
      </c>
      <c r="N55" s="91" t="n">
        <v>76762</v>
      </c>
      <c r="O55" s="17" t="n">
        <v>1042891</v>
      </c>
      <c r="P55" s="17" t="n">
        <v>143117</v>
      </c>
      <c r="Q55" s="55" t="n">
        <v>-40104</v>
      </c>
    </row>
    <row r="56" customFormat="false" ht="15" hidden="false" customHeight="true" outlineLevel="0" collapsed="false">
      <c r="A56" s="16" t="n">
        <v>2016</v>
      </c>
      <c r="B56" s="16"/>
      <c r="C56" s="91" t="n">
        <v>334108</v>
      </c>
      <c r="D56" s="91" t="n">
        <v>86</v>
      </c>
      <c r="E56" s="91" t="n">
        <v>477131</v>
      </c>
      <c r="F56" s="91" t="n">
        <v>1360</v>
      </c>
      <c r="G56" s="91" t="n">
        <v>0</v>
      </c>
      <c r="H56" s="91" t="n">
        <v>0</v>
      </c>
      <c r="I56" s="91" t="n">
        <v>478577</v>
      </c>
      <c r="J56" s="91" t="n">
        <v>812685</v>
      </c>
      <c r="K56" s="91" t="n">
        <v>109540</v>
      </c>
      <c r="L56" s="91" t="n">
        <v>0</v>
      </c>
      <c r="M56" s="91" t="n">
        <v>0</v>
      </c>
      <c r="N56" s="91" t="n">
        <v>109540</v>
      </c>
      <c r="O56" s="17" t="n">
        <v>922225</v>
      </c>
      <c r="P56" s="17" t="n">
        <v>205156</v>
      </c>
      <c r="Q56" s="55" t="n">
        <v>-262365</v>
      </c>
    </row>
    <row r="57" customFormat="false" ht="15" hidden="false" customHeight="true" outlineLevel="0" collapsed="false">
      <c r="A57" s="16" t="n">
        <v>2017</v>
      </c>
      <c r="B57" s="16"/>
      <c r="C57" s="91" t="n">
        <v>340092</v>
      </c>
      <c r="D57" s="91" t="n">
        <v>15</v>
      </c>
      <c r="E57" s="91" t="n">
        <v>457153</v>
      </c>
      <c r="F57" s="91" t="n">
        <v>1360</v>
      </c>
      <c r="G57" s="91" t="n">
        <v>0</v>
      </c>
      <c r="H57" s="91" t="n">
        <v>0</v>
      </c>
      <c r="I57" s="91" t="n">
        <v>458528</v>
      </c>
      <c r="J57" s="91" t="n">
        <v>798620</v>
      </c>
      <c r="K57" s="91" t="n">
        <v>97169</v>
      </c>
      <c r="L57" s="91" t="n">
        <v>0</v>
      </c>
      <c r="M57" s="91" t="n">
        <v>0</v>
      </c>
      <c r="N57" s="91" t="n">
        <v>97169</v>
      </c>
      <c r="O57" s="17" t="n">
        <v>895789</v>
      </c>
      <c r="P57" s="17" t="n">
        <v>236508</v>
      </c>
      <c r="Q57" s="55" t="n">
        <v>-292786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405761</v>
      </c>
      <c r="D59" s="91" t="n">
        <v>11</v>
      </c>
      <c r="E59" s="91" t="n">
        <v>460046</v>
      </c>
      <c r="F59" s="91" t="n">
        <v>1360</v>
      </c>
      <c r="G59" s="91" t="n">
        <v>0</v>
      </c>
      <c r="H59" s="91" t="n">
        <v>0</v>
      </c>
      <c r="I59" s="91" t="n">
        <v>461417</v>
      </c>
      <c r="J59" s="91" t="n">
        <v>867178</v>
      </c>
      <c r="K59" s="91" t="n">
        <v>94556</v>
      </c>
      <c r="L59" s="91" t="n">
        <v>0</v>
      </c>
      <c r="M59" s="91" t="n">
        <v>0</v>
      </c>
      <c r="N59" s="91" t="n">
        <v>94556</v>
      </c>
      <c r="O59" s="17" t="n">
        <v>961734</v>
      </c>
      <c r="P59" s="17" t="n">
        <v>191721</v>
      </c>
      <c r="Q59" s="55" t="n">
        <v>-217060</v>
      </c>
    </row>
    <row r="60" customFormat="false" ht="15" hidden="false" customHeight="true" outlineLevel="0" collapsed="false">
      <c r="A60" s="19"/>
      <c r="B60" s="20" t="s">
        <v>18</v>
      </c>
      <c r="C60" s="91" t="n">
        <v>357421</v>
      </c>
      <c r="D60" s="91" t="n">
        <v>11</v>
      </c>
      <c r="E60" s="91" t="n">
        <v>468487</v>
      </c>
      <c r="F60" s="91" t="n">
        <v>1360</v>
      </c>
      <c r="G60" s="91" t="n">
        <v>0</v>
      </c>
      <c r="H60" s="91" t="n">
        <v>0</v>
      </c>
      <c r="I60" s="91" t="n">
        <v>469858</v>
      </c>
      <c r="J60" s="91" t="n">
        <v>827279</v>
      </c>
      <c r="K60" s="91" t="n">
        <v>94367</v>
      </c>
      <c r="L60" s="91" t="n">
        <v>0</v>
      </c>
      <c r="M60" s="91" t="n">
        <v>0</v>
      </c>
      <c r="N60" s="91" t="n">
        <v>94367</v>
      </c>
      <c r="O60" s="17" t="n">
        <v>921646</v>
      </c>
      <c r="P60" s="17" t="n">
        <v>187782</v>
      </c>
      <c r="Q60" s="55" t="n">
        <v>-253296</v>
      </c>
    </row>
    <row r="61" customFormat="false" ht="15" hidden="false" customHeight="true" outlineLevel="0" collapsed="false">
      <c r="A61" s="19"/>
      <c r="B61" s="20" t="s">
        <v>19</v>
      </c>
      <c r="C61" s="91" t="n">
        <v>323501</v>
      </c>
      <c r="D61" s="91" t="n">
        <v>18</v>
      </c>
      <c r="E61" s="91" t="n">
        <v>514643</v>
      </c>
      <c r="F61" s="91" t="n">
        <v>1360</v>
      </c>
      <c r="G61" s="91" t="n">
        <v>0</v>
      </c>
      <c r="H61" s="91" t="n">
        <v>0</v>
      </c>
      <c r="I61" s="91" t="n">
        <v>516021</v>
      </c>
      <c r="J61" s="91" t="n">
        <v>839522</v>
      </c>
      <c r="K61" s="91" t="n">
        <v>116537</v>
      </c>
      <c r="L61" s="91" t="n">
        <v>0</v>
      </c>
      <c r="M61" s="91" t="n">
        <v>0</v>
      </c>
      <c r="N61" s="91" t="n">
        <v>116537</v>
      </c>
      <c r="O61" s="17" t="n">
        <v>956059</v>
      </c>
      <c r="P61" s="17" t="n">
        <v>192532</v>
      </c>
      <c r="Q61" s="55" t="n">
        <v>-238694</v>
      </c>
    </row>
    <row r="62" customFormat="false" ht="15" hidden="false" customHeight="true" outlineLevel="0" collapsed="false">
      <c r="A62" s="19"/>
      <c r="B62" s="20" t="s">
        <v>20</v>
      </c>
      <c r="C62" s="91" t="n">
        <v>334108</v>
      </c>
      <c r="D62" s="91" t="n">
        <v>86</v>
      </c>
      <c r="E62" s="91" t="n">
        <v>477131</v>
      </c>
      <c r="F62" s="91" t="n">
        <v>1360</v>
      </c>
      <c r="G62" s="91" t="n">
        <v>0</v>
      </c>
      <c r="H62" s="91" t="n">
        <v>0</v>
      </c>
      <c r="I62" s="91" t="n">
        <v>478577</v>
      </c>
      <c r="J62" s="91" t="n">
        <v>812685</v>
      </c>
      <c r="K62" s="91" t="n">
        <v>109540</v>
      </c>
      <c r="L62" s="91" t="n">
        <v>0</v>
      </c>
      <c r="M62" s="91" t="n">
        <v>0</v>
      </c>
      <c r="N62" s="91" t="n">
        <v>109540</v>
      </c>
      <c r="O62" s="17" t="n">
        <v>922225</v>
      </c>
      <c r="P62" s="17" t="n">
        <v>205156</v>
      </c>
      <c r="Q62" s="55" t="n">
        <v>-26236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7</v>
      </c>
      <c r="B64" s="20" t="s">
        <v>21</v>
      </c>
      <c r="C64" s="91" t="n">
        <v>315315</v>
      </c>
      <c r="D64" s="91" t="n">
        <v>5</v>
      </c>
      <c r="E64" s="91" t="n">
        <v>428262</v>
      </c>
      <c r="F64" s="91" t="n">
        <v>1360</v>
      </c>
      <c r="G64" s="91" t="n">
        <v>0</v>
      </c>
      <c r="H64" s="91" t="n">
        <v>0</v>
      </c>
      <c r="I64" s="91" t="n">
        <v>429627</v>
      </c>
      <c r="J64" s="91" t="n">
        <v>744942</v>
      </c>
      <c r="K64" s="91" t="n">
        <v>101292</v>
      </c>
      <c r="L64" s="91" t="n">
        <v>0</v>
      </c>
      <c r="M64" s="91" t="n">
        <v>0</v>
      </c>
      <c r="N64" s="91" t="n">
        <v>101292</v>
      </c>
      <c r="O64" s="17" t="n">
        <v>846234</v>
      </c>
      <c r="P64" s="17" t="n">
        <v>220747</v>
      </c>
      <c r="Q64" s="55" t="n">
        <v>-281255</v>
      </c>
    </row>
    <row r="65" customFormat="false" ht="15" hidden="false" customHeight="true" outlineLevel="0" collapsed="false">
      <c r="A65" s="19"/>
      <c r="B65" s="20" t="s">
        <v>18</v>
      </c>
      <c r="C65" s="91" t="n">
        <v>326675</v>
      </c>
      <c r="D65" s="91" t="n">
        <v>6</v>
      </c>
      <c r="E65" s="91" t="n">
        <v>423034</v>
      </c>
      <c r="F65" s="91" t="n">
        <v>1360</v>
      </c>
      <c r="G65" s="91" t="n">
        <v>0</v>
      </c>
      <c r="H65" s="91" t="n">
        <v>0</v>
      </c>
      <c r="I65" s="91" t="n">
        <v>424400</v>
      </c>
      <c r="J65" s="91" t="n">
        <v>751075</v>
      </c>
      <c r="K65" s="91" t="n">
        <v>98119</v>
      </c>
      <c r="L65" s="91" t="n">
        <v>0</v>
      </c>
      <c r="M65" s="91" t="n">
        <v>0</v>
      </c>
      <c r="N65" s="91" t="n">
        <v>98119</v>
      </c>
      <c r="O65" s="17" t="n">
        <v>849194</v>
      </c>
      <c r="P65" s="17" t="n">
        <v>223112</v>
      </c>
      <c r="Q65" s="55" t="n">
        <v>-305141</v>
      </c>
    </row>
    <row r="66" customFormat="false" ht="15" hidden="false" customHeight="true" outlineLevel="0" collapsed="false">
      <c r="A66" s="19"/>
      <c r="B66" s="20" t="s">
        <v>19</v>
      </c>
      <c r="C66" s="91" t="n">
        <v>317554</v>
      </c>
      <c r="D66" s="91" t="n">
        <v>3162</v>
      </c>
      <c r="E66" s="91" t="n">
        <v>446600</v>
      </c>
      <c r="F66" s="91" t="n">
        <v>1360</v>
      </c>
      <c r="G66" s="91" t="n">
        <v>0</v>
      </c>
      <c r="H66" s="91" t="n">
        <v>0</v>
      </c>
      <c r="I66" s="91" t="n">
        <v>451122</v>
      </c>
      <c r="J66" s="91" t="n">
        <v>768676</v>
      </c>
      <c r="K66" s="91" t="n">
        <v>92424</v>
      </c>
      <c r="L66" s="91" t="n">
        <v>0</v>
      </c>
      <c r="M66" s="91" t="n">
        <v>0</v>
      </c>
      <c r="N66" s="91" t="n">
        <v>92424</v>
      </c>
      <c r="O66" s="17" t="n">
        <v>861100</v>
      </c>
      <c r="P66" s="17" t="n">
        <v>224702</v>
      </c>
      <c r="Q66" s="55" t="n">
        <v>-295749</v>
      </c>
    </row>
    <row r="67" customFormat="false" ht="15" hidden="false" customHeight="true" outlineLevel="0" collapsed="false">
      <c r="A67" s="19"/>
      <c r="B67" s="20" t="s">
        <v>20</v>
      </c>
      <c r="C67" s="91" t="n">
        <v>340092</v>
      </c>
      <c r="D67" s="91" t="n">
        <v>15</v>
      </c>
      <c r="E67" s="91" t="n">
        <v>457153</v>
      </c>
      <c r="F67" s="91" t="n">
        <v>1360</v>
      </c>
      <c r="G67" s="91" t="n">
        <v>0</v>
      </c>
      <c r="H67" s="91" t="n">
        <v>0</v>
      </c>
      <c r="I67" s="91" t="n">
        <v>458528</v>
      </c>
      <c r="J67" s="91" t="n">
        <v>798620</v>
      </c>
      <c r="K67" s="91" t="n">
        <v>97169</v>
      </c>
      <c r="L67" s="91" t="n">
        <v>0</v>
      </c>
      <c r="M67" s="91" t="n">
        <v>0</v>
      </c>
      <c r="N67" s="91" t="n">
        <v>97169</v>
      </c>
      <c r="O67" s="17" t="n">
        <v>895789</v>
      </c>
      <c r="P67" s="17" t="n">
        <v>236508</v>
      </c>
      <c r="Q67" s="55" t="n">
        <v>-292786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8</v>
      </c>
      <c r="B69" s="20" t="s">
        <v>22</v>
      </c>
      <c r="C69" s="91" t="n">
        <v>315347</v>
      </c>
      <c r="D69" s="91" t="n">
        <v>81</v>
      </c>
      <c r="E69" s="91" t="n">
        <v>433846</v>
      </c>
      <c r="F69" s="91" t="n">
        <v>1360</v>
      </c>
      <c r="G69" s="91" t="n">
        <v>0</v>
      </c>
      <c r="H69" s="91" t="n">
        <v>0</v>
      </c>
      <c r="I69" s="91" t="n">
        <v>435287</v>
      </c>
      <c r="J69" s="91" t="n">
        <v>750634</v>
      </c>
      <c r="K69" s="91" t="n">
        <v>96938</v>
      </c>
      <c r="L69" s="91" t="n">
        <v>0</v>
      </c>
      <c r="M69" s="91" t="n">
        <v>0</v>
      </c>
      <c r="N69" s="91" t="n">
        <v>96938</v>
      </c>
      <c r="O69" s="17" t="n">
        <v>847572</v>
      </c>
      <c r="P69" s="17" t="n">
        <v>239242</v>
      </c>
      <c r="Q69" s="55" t="n">
        <v>-285186</v>
      </c>
    </row>
    <row r="70" customFormat="false" ht="15" hidden="false" customHeight="true" outlineLevel="0" collapsed="false">
      <c r="A70" s="19"/>
      <c r="B70" s="20" t="s">
        <v>23</v>
      </c>
      <c r="C70" s="91" t="n">
        <v>308188</v>
      </c>
      <c r="D70" s="91" t="n">
        <v>10</v>
      </c>
      <c r="E70" s="91" t="n">
        <v>415995</v>
      </c>
      <c r="F70" s="91" t="n">
        <v>1360</v>
      </c>
      <c r="G70" s="91" t="n">
        <v>0</v>
      </c>
      <c r="H70" s="91" t="n">
        <v>0</v>
      </c>
      <c r="I70" s="91" t="n">
        <v>417365</v>
      </c>
      <c r="J70" s="91" t="n">
        <v>725553</v>
      </c>
      <c r="K70" s="91" t="n">
        <v>98824</v>
      </c>
      <c r="L70" s="91" t="n">
        <v>0</v>
      </c>
      <c r="M70" s="91" t="n">
        <v>0</v>
      </c>
      <c r="N70" s="91" t="n">
        <v>98824</v>
      </c>
      <c r="O70" s="17" t="n">
        <v>824377</v>
      </c>
      <c r="P70" s="17" t="n">
        <v>241265</v>
      </c>
      <c r="Q70" s="55" t="n">
        <v>-274285</v>
      </c>
    </row>
    <row r="71" customFormat="false" ht="15" hidden="false" customHeight="true" outlineLevel="0" collapsed="false">
      <c r="A71" s="19"/>
      <c r="B71" s="20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17" t="n">
        <v>0</v>
      </c>
      <c r="P71" s="17" t="n">
        <v>0</v>
      </c>
      <c r="Q71" s="55" t="n">
        <v>0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5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37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09</v>
      </c>
      <c r="B7" s="48"/>
      <c r="C7" s="17" t="n">
        <v>75595</v>
      </c>
      <c r="D7" s="17" t="n">
        <v>64490</v>
      </c>
      <c r="E7" s="17" t="n">
        <v>21713</v>
      </c>
      <c r="F7" s="17" t="n">
        <v>6121</v>
      </c>
      <c r="G7" s="17" t="n">
        <v>27834</v>
      </c>
      <c r="H7" s="17" t="n">
        <v>0</v>
      </c>
      <c r="I7" s="17" t="n">
        <v>488</v>
      </c>
      <c r="J7" s="17" t="n">
        <v>36515</v>
      </c>
      <c r="K7" s="17" t="n">
        <v>167077</v>
      </c>
      <c r="L7" s="17" t="n">
        <v>204080</v>
      </c>
      <c r="M7" s="17" t="n">
        <v>26155</v>
      </c>
      <c r="N7" s="18" t="n">
        <v>398154</v>
      </c>
      <c r="O7" s="49"/>
      <c r="P7" s="49"/>
    </row>
    <row r="8" customFormat="false" ht="15" hidden="false" customHeight="true" outlineLevel="0" collapsed="false">
      <c r="A8" s="48" t="n">
        <v>2010</v>
      </c>
      <c r="B8" s="48"/>
      <c r="C8" s="17" t="n">
        <v>102690</v>
      </c>
      <c r="D8" s="17" t="n">
        <v>80756</v>
      </c>
      <c r="E8" s="17" t="n">
        <v>56569</v>
      </c>
      <c r="F8" s="17" t="n">
        <v>5784</v>
      </c>
      <c r="G8" s="17" t="n">
        <v>62353</v>
      </c>
      <c r="H8" s="17" t="n">
        <v>0</v>
      </c>
      <c r="I8" s="17" t="n">
        <v>3917</v>
      </c>
      <c r="J8" s="17" t="n">
        <v>26544</v>
      </c>
      <c r="K8" s="17" t="n">
        <v>213407</v>
      </c>
      <c r="L8" s="17" t="n">
        <v>243868</v>
      </c>
      <c r="M8" s="17" t="n">
        <v>27126</v>
      </c>
      <c r="N8" s="18" t="n">
        <v>516793</v>
      </c>
      <c r="O8" s="49"/>
      <c r="P8" s="49"/>
    </row>
    <row r="9" customFormat="false" ht="15" hidden="false" customHeight="true" outlineLevel="0" collapsed="false">
      <c r="A9" s="48" t="n">
        <v>2011</v>
      </c>
      <c r="B9" s="48"/>
      <c r="C9" s="17" t="n">
        <v>136273</v>
      </c>
      <c r="D9" s="17" t="n">
        <v>58341</v>
      </c>
      <c r="E9" s="17" t="n">
        <v>51579</v>
      </c>
      <c r="F9" s="17" t="n">
        <v>4255</v>
      </c>
      <c r="G9" s="17" t="n">
        <v>55834</v>
      </c>
      <c r="H9" s="17" t="n">
        <v>0</v>
      </c>
      <c r="I9" s="17" t="n">
        <v>4058</v>
      </c>
      <c r="J9" s="17" t="n">
        <v>22760</v>
      </c>
      <c r="K9" s="17" t="n">
        <v>264379</v>
      </c>
      <c r="L9" s="17" t="n">
        <v>291197</v>
      </c>
      <c r="M9" s="17" t="n">
        <v>40085</v>
      </c>
      <c r="N9" s="18" t="n">
        <v>581730</v>
      </c>
      <c r="O9" s="49"/>
      <c r="P9" s="49"/>
    </row>
    <row r="10" customFormat="false" ht="15" hidden="false" customHeight="true" outlineLevel="0" collapsed="false">
      <c r="A10" s="48" t="n">
        <v>2012</v>
      </c>
      <c r="B10" s="48"/>
      <c r="C10" s="17" t="n">
        <v>155123</v>
      </c>
      <c r="D10" s="17" t="n">
        <v>61958</v>
      </c>
      <c r="E10" s="17" t="n">
        <v>42450</v>
      </c>
      <c r="F10" s="17" t="n">
        <v>9058</v>
      </c>
      <c r="G10" s="17" t="n">
        <v>51508</v>
      </c>
      <c r="H10" s="17" t="n">
        <v>0</v>
      </c>
      <c r="I10" s="17" t="n">
        <v>2216</v>
      </c>
      <c r="J10" s="17" t="n">
        <v>12480</v>
      </c>
      <c r="K10" s="17" t="n">
        <v>353030</v>
      </c>
      <c r="L10" s="17" t="n">
        <v>367726</v>
      </c>
      <c r="M10" s="17" t="n">
        <v>52639</v>
      </c>
      <c r="N10" s="18" t="n">
        <v>688954</v>
      </c>
      <c r="O10" s="49"/>
      <c r="P10" s="49"/>
    </row>
    <row r="11" customFormat="false" ht="15" hidden="false" customHeight="true" outlineLevel="0" collapsed="false">
      <c r="A11" s="16" t="n">
        <v>2013</v>
      </c>
      <c r="B11" s="16"/>
      <c r="C11" s="17" t="n">
        <v>166937</v>
      </c>
      <c r="D11" s="17" t="n">
        <v>78726</v>
      </c>
      <c r="E11" s="17" t="n">
        <v>64005</v>
      </c>
      <c r="F11" s="17" t="n">
        <v>6452</v>
      </c>
      <c r="G11" s="17" t="n">
        <v>70457</v>
      </c>
      <c r="H11" s="17" t="n">
        <v>0</v>
      </c>
      <c r="I11" s="17" t="n">
        <v>11867</v>
      </c>
      <c r="J11" s="17" t="n">
        <v>16336</v>
      </c>
      <c r="K11" s="17" t="n">
        <v>435392</v>
      </c>
      <c r="L11" s="17" t="n">
        <v>463595</v>
      </c>
      <c r="M11" s="17" t="n">
        <v>70555</v>
      </c>
      <c r="N11" s="18" t="n">
        <v>850270</v>
      </c>
      <c r="O11" s="49"/>
      <c r="P11" s="49"/>
    </row>
    <row r="12" customFormat="false" ht="15" hidden="false" customHeight="true" outlineLevel="0" collapsed="false">
      <c r="A12" s="16" t="n">
        <v>2014</v>
      </c>
      <c r="B12" s="16"/>
      <c r="C12" s="17" t="n">
        <v>207546</v>
      </c>
      <c r="D12" s="17" t="n">
        <v>85217</v>
      </c>
      <c r="E12" s="17" t="n">
        <v>81644</v>
      </c>
      <c r="F12" s="17" t="n">
        <v>5866</v>
      </c>
      <c r="G12" s="17" t="n">
        <v>87510</v>
      </c>
      <c r="H12" s="17" t="n">
        <v>0</v>
      </c>
      <c r="I12" s="17" t="n">
        <v>9601</v>
      </c>
      <c r="J12" s="17" t="n">
        <v>38580</v>
      </c>
      <c r="K12" s="17" t="n">
        <v>503617</v>
      </c>
      <c r="L12" s="17" t="n">
        <v>551798</v>
      </c>
      <c r="M12" s="17" t="n">
        <v>53124</v>
      </c>
      <c r="N12" s="18" t="n">
        <v>985195</v>
      </c>
      <c r="O12" s="49"/>
      <c r="P12" s="49"/>
    </row>
    <row r="13" customFormat="false" ht="15" hidden="false" customHeight="true" outlineLevel="0" collapsed="false">
      <c r="A13" s="16" t="n">
        <v>2015</v>
      </c>
      <c r="B13" s="16"/>
      <c r="C13" s="17" t="n">
        <v>200406</v>
      </c>
      <c r="D13" s="17" t="n">
        <v>42252</v>
      </c>
      <c r="E13" s="17" t="n">
        <v>67363</v>
      </c>
      <c r="F13" s="17" t="n">
        <v>8155</v>
      </c>
      <c r="G13" s="17" t="n">
        <v>75518</v>
      </c>
      <c r="H13" s="17" t="n">
        <v>0</v>
      </c>
      <c r="I13" s="17" t="n">
        <v>9360</v>
      </c>
      <c r="J13" s="17" t="n">
        <v>59797</v>
      </c>
      <c r="K13" s="17" t="n">
        <v>533855</v>
      </c>
      <c r="L13" s="17" t="n">
        <v>603012</v>
      </c>
      <c r="M13" s="17" t="n">
        <v>139204</v>
      </c>
      <c r="N13" s="18" t="n">
        <v>1060392</v>
      </c>
      <c r="O13" s="49"/>
      <c r="P13" s="49"/>
    </row>
    <row r="14" customFormat="false" ht="15" hidden="false" customHeight="true" outlineLevel="0" collapsed="false">
      <c r="A14" s="16" t="n">
        <v>2016</v>
      </c>
      <c r="B14" s="16"/>
      <c r="C14" s="17" t="n">
        <v>72633</v>
      </c>
      <c r="D14" s="17" t="n">
        <v>111046</v>
      </c>
      <c r="E14" s="17" t="n">
        <v>154853</v>
      </c>
      <c r="F14" s="17" t="n">
        <v>14563</v>
      </c>
      <c r="G14" s="17" t="n">
        <v>169416</v>
      </c>
      <c r="H14" s="17" t="n">
        <v>0</v>
      </c>
      <c r="I14" s="17" t="n">
        <v>1947</v>
      </c>
      <c r="J14" s="17" t="n">
        <v>55781</v>
      </c>
      <c r="K14" s="17" t="n">
        <v>576416</v>
      </c>
      <c r="L14" s="17" t="n">
        <v>634144</v>
      </c>
      <c r="M14" s="17" t="n">
        <v>227757</v>
      </c>
      <c r="N14" s="18" t="n">
        <v>1214996</v>
      </c>
      <c r="O14" s="49"/>
      <c r="P14" s="49"/>
    </row>
    <row r="15" customFormat="false" ht="15" hidden="false" customHeight="true" outlineLevel="0" collapsed="false">
      <c r="A15" s="16" t="n">
        <v>2017</v>
      </c>
      <c r="B15" s="16"/>
      <c r="C15" s="17" t="n">
        <v>94103</v>
      </c>
      <c r="D15" s="17" t="n">
        <v>86247</v>
      </c>
      <c r="E15" s="17" t="n">
        <v>117818</v>
      </c>
      <c r="F15" s="17" t="n">
        <v>8188</v>
      </c>
      <c r="G15" s="17" t="n">
        <v>126006</v>
      </c>
      <c r="H15" s="17" t="n">
        <v>0</v>
      </c>
      <c r="I15" s="17" t="n">
        <v>4015</v>
      </c>
      <c r="J15" s="17" t="n">
        <v>53707</v>
      </c>
      <c r="K15" s="17" t="n">
        <v>561581</v>
      </c>
      <c r="L15" s="17" t="n">
        <v>619303</v>
      </c>
      <c r="M15" s="17" t="n">
        <v>259483</v>
      </c>
      <c r="N15" s="18" t="n">
        <v>1185142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11305</v>
      </c>
      <c r="D17" s="17" t="n">
        <v>59884</v>
      </c>
      <c r="E17" s="17" t="n">
        <v>158420</v>
      </c>
      <c r="F17" s="17" t="n">
        <v>10236</v>
      </c>
      <c r="G17" s="17" t="n">
        <v>168656</v>
      </c>
      <c r="H17" s="17" t="n">
        <v>0</v>
      </c>
      <c r="I17" s="17" t="n">
        <v>3384</v>
      </c>
      <c r="J17" s="17" t="n">
        <v>86329</v>
      </c>
      <c r="K17" s="17" t="n">
        <v>563148</v>
      </c>
      <c r="L17" s="17" t="n">
        <v>652861</v>
      </c>
      <c r="M17" s="17" t="n">
        <v>187344</v>
      </c>
      <c r="N17" s="18" t="n">
        <v>118005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113220</v>
      </c>
      <c r="D18" s="17" t="n">
        <v>65491</v>
      </c>
      <c r="E18" s="17" t="n">
        <v>181132</v>
      </c>
      <c r="F18" s="17" t="n">
        <v>8980</v>
      </c>
      <c r="G18" s="17" t="n">
        <v>190112</v>
      </c>
      <c r="H18" s="17" t="n">
        <v>0</v>
      </c>
      <c r="I18" s="17" t="n">
        <v>25644</v>
      </c>
      <c r="J18" s="17" t="n">
        <v>83579</v>
      </c>
      <c r="K18" s="17" t="n">
        <v>552838</v>
      </c>
      <c r="L18" s="17" t="n">
        <v>662061</v>
      </c>
      <c r="M18" s="17" t="n">
        <v>219773</v>
      </c>
      <c r="N18" s="18" t="n">
        <v>1250657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80941</v>
      </c>
      <c r="D19" s="17" t="n">
        <v>75331</v>
      </c>
      <c r="E19" s="17" t="n">
        <v>188699</v>
      </c>
      <c r="F19" s="17" t="n">
        <v>10204</v>
      </c>
      <c r="G19" s="17" t="n">
        <v>198903</v>
      </c>
      <c r="H19" s="17" t="n">
        <v>0</v>
      </c>
      <c r="I19" s="17" t="n">
        <v>9238</v>
      </c>
      <c r="J19" s="17" t="n">
        <v>64236</v>
      </c>
      <c r="K19" s="17" t="n">
        <v>595870</v>
      </c>
      <c r="L19" s="17" t="n">
        <v>669344</v>
      </c>
      <c r="M19" s="17" t="n">
        <v>224035</v>
      </c>
      <c r="N19" s="18" t="n">
        <v>124855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72633</v>
      </c>
      <c r="D20" s="17" t="n">
        <v>111046</v>
      </c>
      <c r="E20" s="17" t="n">
        <v>154853</v>
      </c>
      <c r="F20" s="17" t="n">
        <v>14563</v>
      </c>
      <c r="G20" s="17" t="n">
        <v>169416</v>
      </c>
      <c r="H20" s="17" t="n">
        <v>0</v>
      </c>
      <c r="I20" s="17" t="n">
        <v>1947</v>
      </c>
      <c r="J20" s="17" t="n">
        <v>55781</v>
      </c>
      <c r="K20" s="17" t="n">
        <v>576416</v>
      </c>
      <c r="L20" s="17" t="n">
        <v>634144</v>
      </c>
      <c r="M20" s="17" t="n">
        <v>227757</v>
      </c>
      <c r="N20" s="18" t="n">
        <v>1214996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48839</v>
      </c>
      <c r="D22" s="17" t="n">
        <v>88022</v>
      </c>
      <c r="E22" s="17" t="n">
        <v>135549</v>
      </c>
      <c r="F22" s="17" t="n">
        <v>8229</v>
      </c>
      <c r="G22" s="17" t="n">
        <v>143778</v>
      </c>
      <c r="H22" s="17" t="n">
        <v>0</v>
      </c>
      <c r="I22" s="17" t="n">
        <v>8381</v>
      </c>
      <c r="J22" s="17" t="n">
        <v>49162</v>
      </c>
      <c r="K22" s="17" t="n">
        <v>574036</v>
      </c>
      <c r="L22" s="17" t="n">
        <v>631579</v>
      </c>
      <c r="M22" s="17" t="n">
        <v>253140</v>
      </c>
      <c r="N22" s="18" t="n">
        <v>1165358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47340</v>
      </c>
      <c r="D23" s="17" t="n">
        <v>94719</v>
      </c>
      <c r="E23" s="17" t="n">
        <v>106327</v>
      </c>
      <c r="F23" s="17" t="n">
        <v>11265</v>
      </c>
      <c r="G23" s="17" t="n">
        <v>117592</v>
      </c>
      <c r="H23" s="17" t="n">
        <v>0</v>
      </c>
      <c r="I23" s="17" t="n">
        <v>3093</v>
      </c>
      <c r="J23" s="17" t="n">
        <v>53246</v>
      </c>
      <c r="K23" s="17" t="n">
        <v>570261</v>
      </c>
      <c r="L23" s="17" t="n">
        <v>626600</v>
      </c>
      <c r="M23" s="17" t="n">
        <v>274400</v>
      </c>
      <c r="N23" s="18" t="n">
        <v>1160651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57671</v>
      </c>
      <c r="D24" s="17" t="n">
        <v>101480</v>
      </c>
      <c r="E24" s="17" t="n">
        <v>106547</v>
      </c>
      <c r="F24" s="17" t="n">
        <v>8261</v>
      </c>
      <c r="G24" s="17" t="n">
        <v>114808</v>
      </c>
      <c r="H24" s="17" t="n">
        <v>0</v>
      </c>
      <c r="I24" s="17" t="n">
        <v>5029</v>
      </c>
      <c r="J24" s="17" t="n">
        <v>54596</v>
      </c>
      <c r="K24" s="17" t="n">
        <v>562709</v>
      </c>
      <c r="L24" s="17" t="n">
        <v>622334</v>
      </c>
      <c r="M24" s="17" t="n">
        <v>253603</v>
      </c>
      <c r="N24" s="18" t="n">
        <v>1149896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4103</v>
      </c>
      <c r="D25" s="17" t="n">
        <v>86247</v>
      </c>
      <c r="E25" s="17" t="n">
        <v>117818</v>
      </c>
      <c r="F25" s="17" t="n">
        <v>8188</v>
      </c>
      <c r="G25" s="17" t="n">
        <v>126006</v>
      </c>
      <c r="H25" s="17" t="n">
        <v>0</v>
      </c>
      <c r="I25" s="17" t="n">
        <v>4015</v>
      </c>
      <c r="J25" s="17" t="n">
        <v>53707</v>
      </c>
      <c r="K25" s="17" t="n">
        <v>561581</v>
      </c>
      <c r="L25" s="17" t="n">
        <v>619303</v>
      </c>
      <c r="M25" s="17" t="n">
        <v>259483</v>
      </c>
      <c r="N25" s="18" t="n">
        <v>1185142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88488</v>
      </c>
      <c r="D27" s="17" t="n">
        <v>74854</v>
      </c>
      <c r="E27" s="17" t="n">
        <v>113794</v>
      </c>
      <c r="F27" s="17" t="n">
        <v>7034</v>
      </c>
      <c r="G27" s="17" t="n">
        <v>120828</v>
      </c>
      <c r="H27" s="17" t="n">
        <v>0</v>
      </c>
      <c r="I27" s="17" t="n">
        <v>4026</v>
      </c>
      <c r="J27" s="17" t="n">
        <v>55496</v>
      </c>
      <c r="K27" s="17" t="n">
        <v>557842</v>
      </c>
      <c r="L27" s="17" t="n">
        <v>617364</v>
      </c>
      <c r="M27" s="17" t="n">
        <v>252737</v>
      </c>
      <c r="N27" s="18" t="n">
        <v>1154271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11871</v>
      </c>
      <c r="D28" s="17" t="n">
        <v>78153</v>
      </c>
      <c r="E28" s="17" t="n">
        <v>112665</v>
      </c>
      <c r="F28" s="17" t="n">
        <v>7950</v>
      </c>
      <c r="G28" s="17" t="n">
        <v>120615</v>
      </c>
      <c r="H28" s="17" t="n">
        <v>0</v>
      </c>
      <c r="I28" s="17" t="n">
        <v>4244</v>
      </c>
      <c r="J28" s="17" t="n">
        <v>55249</v>
      </c>
      <c r="K28" s="17" t="n">
        <v>559532</v>
      </c>
      <c r="L28" s="17" t="n">
        <v>619025</v>
      </c>
      <c r="M28" s="17" t="n">
        <v>247535</v>
      </c>
      <c r="N28" s="18" t="n">
        <v>1177199</v>
      </c>
      <c r="O28" s="49"/>
      <c r="P28" s="49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49"/>
      <c r="P40" s="49"/>
    </row>
    <row r="41" customFormat="false" ht="28.5" hidden="false" customHeight="true" outlineLevel="0" collapsed="false">
      <c r="A41" s="53" t="s">
        <v>55</v>
      </c>
      <c r="B41" s="53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09</v>
      </c>
      <c r="B43" s="48"/>
      <c r="C43" s="17" t="n">
        <v>162966</v>
      </c>
      <c r="D43" s="17" t="n">
        <v>33069</v>
      </c>
      <c r="E43" s="17" t="n">
        <v>37925</v>
      </c>
      <c r="F43" s="17" t="n">
        <v>29383</v>
      </c>
      <c r="G43" s="17" t="n">
        <v>67308</v>
      </c>
      <c r="H43" s="17" t="n">
        <v>50715</v>
      </c>
      <c r="I43" s="17" t="n">
        <v>2908</v>
      </c>
      <c r="J43" s="17" t="n">
        <v>53623</v>
      </c>
      <c r="K43" s="17" t="n">
        <v>5000</v>
      </c>
      <c r="L43" s="17" t="n">
        <v>65546</v>
      </c>
      <c r="M43" s="56"/>
      <c r="N43" s="55" t="n">
        <v>10642</v>
      </c>
      <c r="O43" s="49"/>
      <c r="P43" s="49"/>
    </row>
    <row r="44" customFormat="false" ht="15" hidden="false" customHeight="true" outlineLevel="0" collapsed="false">
      <c r="A44" s="48" t="n">
        <v>2010</v>
      </c>
      <c r="B44" s="48"/>
      <c r="C44" s="17" t="n">
        <v>230718</v>
      </c>
      <c r="D44" s="17" t="n">
        <v>35344</v>
      </c>
      <c r="E44" s="17" t="n">
        <v>77673</v>
      </c>
      <c r="F44" s="17" t="n">
        <v>36580</v>
      </c>
      <c r="G44" s="17" t="n">
        <v>114253</v>
      </c>
      <c r="H44" s="17" t="n">
        <v>39051</v>
      </c>
      <c r="I44" s="17" t="n">
        <v>957</v>
      </c>
      <c r="J44" s="17" t="n">
        <v>40008</v>
      </c>
      <c r="K44" s="17" t="n">
        <v>0</v>
      </c>
      <c r="L44" s="17" t="n">
        <v>73173</v>
      </c>
      <c r="M44" s="57"/>
      <c r="N44" s="55" t="n">
        <v>23297</v>
      </c>
      <c r="O44" s="49"/>
      <c r="P44" s="49"/>
    </row>
    <row r="45" customFormat="false" ht="15" hidden="false" customHeight="true" outlineLevel="0" collapsed="false">
      <c r="A45" s="48" t="n">
        <v>2011</v>
      </c>
      <c r="B45" s="48"/>
      <c r="C45" s="17" t="n">
        <v>269569</v>
      </c>
      <c r="D45" s="17" t="n">
        <v>50908</v>
      </c>
      <c r="E45" s="17" t="n">
        <v>80041</v>
      </c>
      <c r="F45" s="17" t="n">
        <v>21504</v>
      </c>
      <c r="G45" s="17" t="n">
        <v>101545</v>
      </c>
      <c r="H45" s="17" t="n">
        <v>32835</v>
      </c>
      <c r="I45" s="17" t="n">
        <v>307</v>
      </c>
      <c r="J45" s="17" t="n">
        <v>33142</v>
      </c>
      <c r="K45" s="17" t="n">
        <v>2450</v>
      </c>
      <c r="L45" s="17" t="n">
        <v>90501</v>
      </c>
      <c r="M45" s="57"/>
      <c r="N45" s="55" t="n">
        <v>33615</v>
      </c>
      <c r="O45" s="49"/>
      <c r="P45" s="49"/>
    </row>
    <row r="46" customFormat="false" ht="15" hidden="false" customHeight="true" outlineLevel="0" collapsed="false">
      <c r="A46" s="48" t="n">
        <v>2012</v>
      </c>
      <c r="B46" s="48"/>
      <c r="C46" s="17" t="n">
        <v>337383</v>
      </c>
      <c r="D46" s="17" t="n">
        <v>57756</v>
      </c>
      <c r="E46" s="17" t="n">
        <v>84776</v>
      </c>
      <c r="F46" s="17" t="n">
        <v>34883</v>
      </c>
      <c r="G46" s="17" t="n">
        <v>119659</v>
      </c>
      <c r="H46" s="17" t="n">
        <v>34195</v>
      </c>
      <c r="I46" s="17" t="n">
        <v>8507</v>
      </c>
      <c r="J46" s="17" t="n">
        <v>42702</v>
      </c>
      <c r="K46" s="17" t="n">
        <v>0</v>
      </c>
      <c r="L46" s="17" t="n">
        <v>97686</v>
      </c>
      <c r="M46" s="57"/>
      <c r="N46" s="55" t="n">
        <v>33768</v>
      </c>
      <c r="O46" s="49"/>
      <c r="P46" s="49"/>
    </row>
    <row r="47" customFormat="false" ht="15" hidden="false" customHeight="true" outlineLevel="0" collapsed="false">
      <c r="A47" s="16" t="n">
        <v>2013</v>
      </c>
      <c r="B47" s="16"/>
      <c r="C47" s="17" t="n">
        <v>363955</v>
      </c>
      <c r="D47" s="17" t="n">
        <v>68795</v>
      </c>
      <c r="E47" s="17" t="n">
        <v>102978</v>
      </c>
      <c r="F47" s="17" t="n">
        <v>87041</v>
      </c>
      <c r="G47" s="17" t="n">
        <v>190019</v>
      </c>
      <c r="H47" s="17" t="n">
        <v>47646</v>
      </c>
      <c r="I47" s="17" t="n">
        <v>26229</v>
      </c>
      <c r="J47" s="17" t="n">
        <v>73875</v>
      </c>
      <c r="K47" s="17" t="n">
        <v>2500</v>
      </c>
      <c r="L47" s="17" t="n">
        <v>125859</v>
      </c>
      <c r="M47" s="56"/>
      <c r="N47" s="55" t="n">
        <v>25267</v>
      </c>
      <c r="O47" s="49"/>
      <c r="P47" s="49"/>
    </row>
    <row r="48" customFormat="false" ht="15" hidden="false" customHeight="true" outlineLevel="0" collapsed="false">
      <c r="A48" s="16" t="n">
        <v>2014</v>
      </c>
      <c r="B48" s="16"/>
      <c r="C48" s="17" t="n">
        <v>488541</v>
      </c>
      <c r="D48" s="17" t="n">
        <v>76762</v>
      </c>
      <c r="E48" s="17" t="n">
        <v>97522</v>
      </c>
      <c r="F48" s="17" t="n">
        <v>51795</v>
      </c>
      <c r="G48" s="17" t="n">
        <v>149317</v>
      </c>
      <c r="H48" s="17" t="n">
        <v>53098</v>
      </c>
      <c r="I48" s="17" t="n">
        <v>43941</v>
      </c>
      <c r="J48" s="17" t="n">
        <v>97039</v>
      </c>
      <c r="K48" s="17" t="n">
        <v>10700</v>
      </c>
      <c r="L48" s="17" t="n">
        <v>133745</v>
      </c>
      <c r="M48" s="56"/>
      <c r="N48" s="55" t="n">
        <v>29091</v>
      </c>
      <c r="O48" s="49"/>
      <c r="P48" s="49"/>
    </row>
    <row r="49" customFormat="false" ht="15" hidden="false" customHeight="true" outlineLevel="0" collapsed="false">
      <c r="A49" s="16" t="n">
        <v>2015</v>
      </c>
      <c r="B49" s="16"/>
      <c r="C49" s="17" t="n">
        <v>488449</v>
      </c>
      <c r="D49" s="17" t="n">
        <v>90209</v>
      </c>
      <c r="E49" s="17" t="n">
        <v>81667</v>
      </c>
      <c r="F49" s="17" t="n">
        <v>67394</v>
      </c>
      <c r="G49" s="17" t="n">
        <v>149061</v>
      </c>
      <c r="H49" s="17" t="n">
        <v>37118</v>
      </c>
      <c r="I49" s="17" t="n">
        <v>61935</v>
      </c>
      <c r="J49" s="17" t="n">
        <v>99053</v>
      </c>
      <c r="K49" s="17" t="n">
        <v>54500</v>
      </c>
      <c r="L49" s="17" t="n">
        <v>166785</v>
      </c>
      <c r="M49" s="56"/>
      <c r="N49" s="55" t="n">
        <v>12335</v>
      </c>
      <c r="O49" s="49"/>
      <c r="P49" s="49"/>
    </row>
    <row r="50" customFormat="false" ht="15" hidden="false" customHeight="true" outlineLevel="0" collapsed="false">
      <c r="A50" s="16" t="n">
        <v>2016</v>
      </c>
      <c r="B50" s="16"/>
      <c r="C50" s="17" t="n">
        <v>956159</v>
      </c>
      <c r="D50" s="17" t="n">
        <v>702860</v>
      </c>
      <c r="E50" s="17" t="n">
        <v>47560</v>
      </c>
      <c r="F50" s="17" t="n">
        <v>79715</v>
      </c>
      <c r="G50" s="17" t="n">
        <v>127275</v>
      </c>
      <c r="H50" s="17" t="n">
        <v>44763</v>
      </c>
      <c r="I50" s="17" t="n">
        <v>67740</v>
      </c>
      <c r="J50" s="17" t="n">
        <v>112503</v>
      </c>
      <c r="K50" s="17" t="n">
        <v>195579</v>
      </c>
      <c r="L50" s="17" t="n">
        <v>195784</v>
      </c>
      <c r="M50" s="56"/>
      <c r="N50" s="55" t="n">
        <v>-4176</v>
      </c>
      <c r="O50" s="49"/>
      <c r="P50" s="49"/>
    </row>
    <row r="51" customFormat="false" ht="15" hidden="false" customHeight="true" outlineLevel="0" collapsed="false">
      <c r="A51" s="16" t="n">
        <v>2017</v>
      </c>
      <c r="B51" s="16"/>
      <c r="C51" s="17" t="n">
        <v>458513</v>
      </c>
      <c r="D51" s="17" t="n">
        <v>97169</v>
      </c>
      <c r="E51" s="17" t="n">
        <v>57373</v>
      </c>
      <c r="F51" s="17" t="n">
        <v>33603</v>
      </c>
      <c r="G51" s="17" t="n">
        <v>90976</v>
      </c>
      <c r="H51" s="17" t="n">
        <v>36048</v>
      </c>
      <c r="I51" s="17" t="n">
        <v>92508</v>
      </c>
      <c r="J51" s="17" t="n">
        <v>128556</v>
      </c>
      <c r="K51" s="17" t="n">
        <v>201410</v>
      </c>
      <c r="L51" s="17" t="n">
        <v>227136</v>
      </c>
      <c r="M51" s="56"/>
      <c r="N51" s="55" t="n">
        <v>-1861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461406</v>
      </c>
      <c r="D53" s="17" t="n">
        <v>94556</v>
      </c>
      <c r="E53" s="17" t="n">
        <v>132636</v>
      </c>
      <c r="F53" s="17" t="n">
        <v>65359</v>
      </c>
      <c r="G53" s="17" t="n">
        <v>197995</v>
      </c>
      <c r="H53" s="17" t="n">
        <v>41264</v>
      </c>
      <c r="I53" s="17" t="n">
        <v>62396</v>
      </c>
      <c r="J53" s="17" t="n">
        <v>103660</v>
      </c>
      <c r="K53" s="17" t="n">
        <v>132900</v>
      </c>
      <c r="L53" s="17" t="n">
        <v>182349</v>
      </c>
      <c r="M53" s="56"/>
      <c r="N53" s="55" t="n">
        <v>7184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69847</v>
      </c>
      <c r="D54" s="17" t="n">
        <v>94367</v>
      </c>
      <c r="E54" s="17" t="n">
        <v>83617</v>
      </c>
      <c r="F54" s="17" t="n">
        <v>52712</v>
      </c>
      <c r="G54" s="17" t="n">
        <v>136329</v>
      </c>
      <c r="H54" s="17" t="n">
        <v>61181</v>
      </c>
      <c r="I54" s="17" t="n">
        <v>83569</v>
      </c>
      <c r="J54" s="17" t="n">
        <v>144750</v>
      </c>
      <c r="K54" s="17" t="n">
        <v>270900</v>
      </c>
      <c r="L54" s="17" t="n">
        <v>178410</v>
      </c>
      <c r="M54" s="56"/>
      <c r="N54" s="55" t="n">
        <v>-43946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516003</v>
      </c>
      <c r="D55" s="17" t="n">
        <v>116537</v>
      </c>
      <c r="E55" s="17" t="n">
        <v>61029</v>
      </c>
      <c r="F55" s="17" t="n">
        <v>8119</v>
      </c>
      <c r="G55" s="17" t="n">
        <v>69148</v>
      </c>
      <c r="H55" s="17" t="n">
        <v>48062</v>
      </c>
      <c r="I55" s="17" t="n">
        <v>81835</v>
      </c>
      <c r="J55" s="17" t="n">
        <v>129897</v>
      </c>
      <c r="K55" s="17" t="n">
        <v>215315</v>
      </c>
      <c r="L55" s="17" t="n">
        <v>183160</v>
      </c>
      <c r="M55" s="56"/>
      <c r="N55" s="55" t="n">
        <v>1849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956159</v>
      </c>
      <c r="D56" s="17" t="n">
        <v>702860</v>
      </c>
      <c r="E56" s="17" t="n">
        <v>47560</v>
      </c>
      <c r="F56" s="17" t="n">
        <v>79715</v>
      </c>
      <c r="G56" s="17" t="n">
        <v>127275</v>
      </c>
      <c r="H56" s="17" t="n">
        <v>44763</v>
      </c>
      <c r="I56" s="17" t="n">
        <v>67740</v>
      </c>
      <c r="J56" s="17" t="n">
        <v>112503</v>
      </c>
      <c r="K56" s="17" t="n">
        <v>195579</v>
      </c>
      <c r="L56" s="17" t="n">
        <v>195784</v>
      </c>
      <c r="M56" s="56"/>
      <c r="N56" s="55" t="n">
        <v>-4176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429622</v>
      </c>
      <c r="D58" s="17" t="n">
        <v>101292</v>
      </c>
      <c r="E58" s="17" t="n">
        <v>57417</v>
      </c>
      <c r="F58" s="17" t="n">
        <v>45236</v>
      </c>
      <c r="G58" s="17" t="n">
        <v>102653</v>
      </c>
      <c r="H58" s="17" t="n">
        <v>53608</v>
      </c>
      <c r="I58" s="17" t="n">
        <v>70275</v>
      </c>
      <c r="J58" s="17" t="n">
        <v>123883</v>
      </c>
      <c r="K58" s="17" t="n">
        <v>191711</v>
      </c>
      <c r="L58" s="17" t="n">
        <v>211375</v>
      </c>
      <c r="M58" s="56"/>
      <c r="N58" s="55" t="n">
        <v>4822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24394</v>
      </c>
      <c r="D59" s="17" t="n">
        <v>98119</v>
      </c>
      <c r="E59" s="17" t="n">
        <v>48936</v>
      </c>
      <c r="F59" s="17" t="n">
        <v>48137</v>
      </c>
      <c r="G59" s="17" t="n">
        <v>97073</v>
      </c>
      <c r="H59" s="17" t="n">
        <v>45256</v>
      </c>
      <c r="I59" s="17" t="n">
        <v>89926</v>
      </c>
      <c r="J59" s="17" t="n">
        <v>135182</v>
      </c>
      <c r="K59" s="17" t="n">
        <v>193810</v>
      </c>
      <c r="L59" s="17" t="n">
        <v>213740</v>
      </c>
      <c r="M59" s="56"/>
      <c r="N59" s="55" t="n">
        <v>-1667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47960</v>
      </c>
      <c r="D60" s="17" t="n">
        <v>92424</v>
      </c>
      <c r="E60" s="17" t="n">
        <v>52927</v>
      </c>
      <c r="F60" s="17" t="n">
        <v>37281</v>
      </c>
      <c r="G60" s="17" t="n">
        <v>90208</v>
      </c>
      <c r="H60" s="17" t="n">
        <v>34787</v>
      </c>
      <c r="I60" s="17" t="n">
        <v>99715</v>
      </c>
      <c r="J60" s="17" t="n">
        <v>134502</v>
      </c>
      <c r="K60" s="17" t="n">
        <v>185291</v>
      </c>
      <c r="L60" s="17" t="n">
        <v>215330</v>
      </c>
      <c r="M60" s="56"/>
      <c r="N60" s="55" t="n">
        <v>-15819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58513</v>
      </c>
      <c r="D61" s="17" t="n">
        <v>97169</v>
      </c>
      <c r="E61" s="17" t="n">
        <v>57373</v>
      </c>
      <c r="F61" s="17" t="n">
        <v>33603</v>
      </c>
      <c r="G61" s="17" t="n">
        <v>90976</v>
      </c>
      <c r="H61" s="17" t="n">
        <v>36048</v>
      </c>
      <c r="I61" s="17" t="n">
        <v>92508</v>
      </c>
      <c r="J61" s="17" t="n">
        <v>128556</v>
      </c>
      <c r="K61" s="17" t="n">
        <v>201410</v>
      </c>
      <c r="L61" s="17" t="n">
        <v>227136</v>
      </c>
      <c r="M61" s="56"/>
      <c r="N61" s="55" t="n">
        <v>-1861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435206</v>
      </c>
      <c r="D63" s="17" t="n">
        <v>96938</v>
      </c>
      <c r="E63" s="17" t="n">
        <v>72793</v>
      </c>
      <c r="F63" s="17" t="n">
        <v>34712</v>
      </c>
      <c r="G63" s="17" t="n">
        <v>107505</v>
      </c>
      <c r="H63" s="17" t="n">
        <v>39239</v>
      </c>
      <c r="I63" s="17" t="n">
        <v>84719</v>
      </c>
      <c r="J63" s="17" t="n">
        <v>123958</v>
      </c>
      <c r="K63" s="17" t="n">
        <v>180600</v>
      </c>
      <c r="L63" s="17" t="n">
        <v>229870</v>
      </c>
      <c r="M63" s="56"/>
      <c r="N63" s="55" t="n">
        <v>-19806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17355</v>
      </c>
      <c r="D64" s="17" t="n">
        <v>98824</v>
      </c>
      <c r="E64" s="17" t="n">
        <v>78922</v>
      </c>
      <c r="F64" s="17" t="n">
        <v>34405</v>
      </c>
      <c r="G64" s="17" t="n">
        <v>113327</v>
      </c>
      <c r="H64" s="17" t="n">
        <v>35187</v>
      </c>
      <c r="I64" s="17" t="n">
        <v>94090</v>
      </c>
      <c r="J64" s="17" t="n">
        <v>129277</v>
      </c>
      <c r="K64" s="17" t="n">
        <v>199913</v>
      </c>
      <c r="L64" s="17" t="n">
        <v>231893</v>
      </c>
      <c r="M64" s="56"/>
      <c r="N64" s="55" t="n">
        <v>-13390</v>
      </c>
      <c r="O64" s="49"/>
      <c r="P64" s="49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6"/>
      <c r="N65" s="55" t="n">
        <v>0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7" t="s">
        <v>42</v>
      </c>
      <c r="J4" s="67"/>
      <c r="K4" s="67"/>
      <c r="L4" s="67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7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0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80" t="s">
        <v>73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5</v>
      </c>
      <c r="F7" s="81"/>
      <c r="G7" s="81"/>
      <c r="H7" s="81"/>
      <c r="I7" s="80" t="s">
        <v>42</v>
      </c>
      <c r="J7" s="80"/>
      <c r="K7" s="80"/>
      <c r="L7" s="80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237541</v>
      </c>
      <c r="D10" s="17"/>
      <c r="E10" s="17" t="n">
        <f aca="false">+PNG!$O8</f>
        <v>85488</v>
      </c>
      <c r="F10" s="17" t="n">
        <f aca="false">+G10-E10</f>
        <v>-23266</v>
      </c>
      <c r="G10" s="17" t="n">
        <f aca="false">+CNE!$R8</f>
        <v>62222</v>
      </c>
      <c r="H10" s="17"/>
      <c r="I10" s="17" t="n">
        <f aca="false">+ECO!N8</f>
        <v>488</v>
      </c>
      <c r="J10" s="17" t="n">
        <f aca="false">+ECO!O8</f>
        <v>36515</v>
      </c>
      <c r="K10" s="17" t="n">
        <f aca="false">+ECO!P8</f>
        <v>167077</v>
      </c>
      <c r="L10" s="17" t="n">
        <f aca="false">+ECO!Q8</f>
        <v>204080</v>
      </c>
      <c r="M10" s="17" t="n">
        <f aca="false">+L10+G10</f>
        <v>266302</v>
      </c>
      <c r="N10" s="17"/>
      <c r="O10" s="18" t="n">
        <f aca="false">+C10+M10</f>
        <v>503843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302444</v>
      </c>
      <c r="D11" s="17"/>
      <c r="E11" s="17" t="n">
        <f aca="false">+PNG!$O9</f>
        <v>135913</v>
      </c>
      <c r="F11" s="17" t="n">
        <f aca="false">+G11-E11</f>
        <v>-30800</v>
      </c>
      <c r="G11" s="17" t="n">
        <f aca="false">+CNE!$R9</f>
        <v>105113</v>
      </c>
      <c r="H11" s="17"/>
      <c r="I11" s="17" t="n">
        <f aca="false">+ECO!N9</f>
        <v>3917</v>
      </c>
      <c r="J11" s="17" t="n">
        <f aca="false">+ECO!O9</f>
        <v>26544</v>
      </c>
      <c r="K11" s="17" t="n">
        <f aca="false">+ECO!P9</f>
        <v>213407</v>
      </c>
      <c r="L11" s="17" t="n">
        <f aca="false">+ECO!Q9</f>
        <v>243868</v>
      </c>
      <c r="M11" s="17" t="n">
        <f aca="false">+L11+G11</f>
        <v>348981</v>
      </c>
      <c r="N11" s="17"/>
      <c r="O11" s="18" t="n">
        <f aca="false">+C11+M11</f>
        <v>651425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455713</v>
      </c>
      <c r="D12" s="17"/>
      <c r="E12" s="17" t="n">
        <f aca="false">+PNG!$O10</f>
        <v>6645</v>
      </c>
      <c r="F12" s="17" t="n">
        <f aca="false">+G12-E12</f>
        <v>-17253</v>
      </c>
      <c r="G12" s="17" t="n">
        <f aca="false">+CNE!$R10</f>
        <v>-10608</v>
      </c>
      <c r="H12" s="17"/>
      <c r="I12" s="17" t="n">
        <f aca="false">+ECO!N10</f>
        <v>4058</v>
      </c>
      <c r="J12" s="17" t="n">
        <f aca="false">+ECO!O10</f>
        <v>22760</v>
      </c>
      <c r="K12" s="17" t="n">
        <f aca="false">+ECO!P10</f>
        <v>264379</v>
      </c>
      <c r="L12" s="17" t="n">
        <f aca="false">+ECO!Q10</f>
        <v>291197</v>
      </c>
      <c r="M12" s="17" t="n">
        <f aca="false">+L12+G12</f>
        <v>280589</v>
      </c>
      <c r="N12" s="17"/>
      <c r="O12" s="18" t="n">
        <f aca="false">+C12+M12</f>
        <v>736302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557867</v>
      </c>
      <c r="D13" s="17"/>
      <c r="E13" s="17" t="n">
        <f aca="false">+PNG!$O11</f>
        <v>-68105</v>
      </c>
      <c r="F13" s="17" t="n">
        <f aca="false">+G13-E13</f>
        <v>-25829</v>
      </c>
      <c r="G13" s="17" t="n">
        <f aca="false">+CNE!$R11</f>
        <v>-93934</v>
      </c>
      <c r="H13" s="17"/>
      <c r="I13" s="17" t="n">
        <f aca="false">+ECO!N11</f>
        <v>2216</v>
      </c>
      <c r="J13" s="17" t="n">
        <f aca="false">+ECO!O11</f>
        <v>12480</v>
      </c>
      <c r="K13" s="17" t="n">
        <f aca="false">+ECO!P11</f>
        <v>353030</v>
      </c>
      <c r="L13" s="17" t="n">
        <f aca="false">+ECO!Q11</f>
        <v>367726</v>
      </c>
      <c r="M13" s="17" t="n">
        <f aca="false">+L13+G13</f>
        <v>273792</v>
      </c>
      <c r="N13" s="17"/>
      <c r="O13" s="18" t="n">
        <f aca="false">+C13+M13</f>
        <v>831659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532768</v>
      </c>
      <c r="D14" s="17"/>
      <c r="E14" s="17" t="n">
        <f aca="false">+PNG!$O12</f>
        <v>-22674</v>
      </c>
      <c r="F14" s="17" t="n">
        <f aca="false">+G14-E14</f>
        <v>-80593</v>
      </c>
      <c r="G14" s="17" t="n">
        <f aca="false">+CNE!$R12</f>
        <v>-103267</v>
      </c>
      <c r="H14" s="17"/>
      <c r="I14" s="17" t="n">
        <f aca="false">+ECO!N12</f>
        <v>11867</v>
      </c>
      <c r="J14" s="17" t="n">
        <f aca="false">+ECO!O12</f>
        <v>16336</v>
      </c>
      <c r="K14" s="17" t="n">
        <f aca="false">+ECO!P12</f>
        <v>435392</v>
      </c>
      <c r="L14" s="17" t="n">
        <f aca="false">+ECO!Q12</f>
        <v>463595</v>
      </c>
      <c r="M14" s="17" t="n">
        <f aca="false">+L14+G14</f>
        <v>360328</v>
      </c>
      <c r="N14" s="17"/>
      <c r="O14" s="18" t="n">
        <f aca="false">+C14+M14</f>
        <v>893096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522728</v>
      </c>
      <c r="D15" s="17"/>
      <c r="E15" s="17" t="n">
        <f aca="false">+PNG!$O13</f>
        <v>117311</v>
      </c>
      <c r="F15" s="17" t="n">
        <f aca="false">+G15-E15</f>
        <v>-45933</v>
      </c>
      <c r="G15" s="17" t="n">
        <f aca="false">+CNE!$R13</f>
        <v>71378</v>
      </c>
      <c r="H15" s="17"/>
      <c r="I15" s="17" t="n">
        <f aca="false">+ECO!N13</f>
        <v>9601</v>
      </c>
      <c r="J15" s="17" t="n">
        <f aca="false">+ECO!O13</f>
        <v>38580</v>
      </c>
      <c r="K15" s="17" t="n">
        <f aca="false">+ECO!P13</f>
        <v>503617</v>
      </c>
      <c r="L15" s="17" t="n">
        <f aca="false">+ECO!Q13</f>
        <v>551798</v>
      </c>
      <c r="M15" s="17" t="n">
        <f aca="false">+L15+G15</f>
        <v>623176</v>
      </c>
      <c r="N15" s="17"/>
      <c r="O15" s="18" t="n">
        <f aca="false">+C15+M15</f>
        <v>1145904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88599</v>
      </c>
      <c r="D16" s="17"/>
      <c r="E16" s="17" t="n">
        <f aca="false">+PNG!$O14</f>
        <v>117311</v>
      </c>
      <c r="F16" s="17" t="n">
        <f aca="false">+G16-E16</f>
        <v>-45933</v>
      </c>
      <c r="G16" s="17" t="n">
        <f aca="false">+CNE!$R14</f>
        <v>71378</v>
      </c>
      <c r="H16" s="17"/>
      <c r="I16" s="17" t="n">
        <f aca="false">+ECO!N14</f>
        <v>9601</v>
      </c>
      <c r="J16" s="17" t="n">
        <f aca="false">+ECO!O14</f>
        <v>38580</v>
      </c>
      <c r="K16" s="17" t="n">
        <f aca="false">+ECO!P14</f>
        <v>503617</v>
      </c>
      <c r="L16" s="17" t="n">
        <f aca="false">+ECO!Q14</f>
        <v>551798</v>
      </c>
      <c r="M16" s="17" t="n">
        <f aca="false">+L16+G16</f>
        <v>623176</v>
      </c>
      <c r="N16" s="17"/>
      <c r="O16" s="18" t="n">
        <f aca="false">+C16+M16</f>
        <v>711775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-303680</v>
      </c>
      <c r="D17" s="17"/>
      <c r="E17" s="17" t="n">
        <f aca="false">+PNG!$O15</f>
        <v>599808</v>
      </c>
      <c r="F17" s="17" t="n">
        <f aca="false">+G17-E17</f>
        <v>-65256</v>
      </c>
      <c r="G17" s="17" t="n">
        <f aca="false">+CNE!$R15</f>
        <v>534552</v>
      </c>
      <c r="H17" s="17"/>
      <c r="I17" s="17" t="n">
        <f aca="false">+ECO!N15</f>
        <v>1947</v>
      </c>
      <c r="J17" s="17" t="n">
        <f aca="false">+ECO!O15</f>
        <v>55781</v>
      </c>
      <c r="K17" s="17" t="n">
        <f aca="false">+ECO!P15</f>
        <v>576416</v>
      </c>
      <c r="L17" s="17" t="n">
        <f aca="false">+ECO!Q15</f>
        <v>634144</v>
      </c>
      <c r="M17" s="17" t="n">
        <f aca="false">+L17+G17</f>
        <v>1168696</v>
      </c>
      <c r="N17" s="17"/>
      <c r="O17" s="18" t="n">
        <f aca="false">+C17+M17</f>
        <v>865016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-299355</v>
      </c>
      <c r="D18" s="17"/>
      <c r="E18" s="17" t="n">
        <f aca="false">+PNG!$O16</f>
        <v>545130</v>
      </c>
      <c r="F18" s="17" t="n">
        <f aca="false">+G18-E18</f>
        <v>-25567</v>
      </c>
      <c r="G18" s="17" t="n">
        <f aca="false">+CNE!$R16</f>
        <v>519563</v>
      </c>
      <c r="H18" s="17"/>
      <c r="I18" s="17" t="n">
        <f aca="false">+ECO!N16</f>
        <v>4015</v>
      </c>
      <c r="J18" s="17" t="n">
        <f aca="false">+ECO!O16</f>
        <v>53707</v>
      </c>
      <c r="K18" s="17" t="n">
        <f aca="false">+ECO!P16</f>
        <v>561581</v>
      </c>
      <c r="L18" s="17" t="n">
        <f aca="false">+ECO!Q16</f>
        <v>619303</v>
      </c>
      <c r="M18" s="17" t="n">
        <f aca="false">+L18+G18</f>
        <v>1138866</v>
      </c>
      <c r="N18" s="17"/>
      <c r="O18" s="18" t="n">
        <f aca="false">+C18+M18</f>
        <v>839511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-98101</v>
      </c>
      <c r="D20" s="17"/>
      <c r="E20" s="17" t="n">
        <f aca="false">+PNG!$O18</f>
        <v>437056</v>
      </c>
      <c r="F20" s="17" t="n">
        <f aca="false">+G20-E20</f>
        <v>-55421</v>
      </c>
      <c r="G20" s="17" t="n">
        <f aca="false">+CNE!$R18</f>
        <v>381635</v>
      </c>
      <c r="H20" s="17"/>
      <c r="I20" s="17" t="n">
        <f aca="false">+ECO!N18</f>
        <v>3384</v>
      </c>
      <c r="J20" s="17" t="n">
        <f aca="false">+ECO!O18</f>
        <v>86329</v>
      </c>
      <c r="K20" s="17" t="n">
        <f aca="false">+ECO!P18</f>
        <v>563148</v>
      </c>
      <c r="L20" s="17" t="n">
        <f aca="false">+ECO!Q18</f>
        <v>652861</v>
      </c>
      <c r="M20" s="17" t="n">
        <f aca="false">+L20+G20</f>
        <v>1034496</v>
      </c>
      <c r="N20" s="17"/>
      <c r="O20" s="18" t="n">
        <f aca="false">+C20+M20</f>
        <v>936395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79880</v>
      </c>
      <c r="D21" s="17"/>
      <c r="E21" s="17" t="n">
        <f aca="false">+PNG!$O19</f>
        <v>517895</v>
      </c>
      <c r="F21" s="17" t="n">
        <f aca="false">+G21-E21</f>
        <v>-43944</v>
      </c>
      <c r="G21" s="17" t="n">
        <f aca="false">+CNE!$R19</f>
        <v>473951</v>
      </c>
      <c r="H21" s="17"/>
      <c r="I21" s="17" t="n">
        <f aca="false">+ECO!N19</f>
        <v>25644</v>
      </c>
      <c r="J21" s="17" t="n">
        <f aca="false">+ECO!O19</f>
        <v>83579</v>
      </c>
      <c r="K21" s="17" t="n">
        <f aca="false">+ECO!P19</f>
        <v>552838</v>
      </c>
      <c r="L21" s="17" t="n">
        <f aca="false">+ECO!Q19</f>
        <v>662061</v>
      </c>
      <c r="M21" s="17" t="n">
        <f aca="false">+L21+G21</f>
        <v>1136012</v>
      </c>
      <c r="N21" s="17"/>
      <c r="O21" s="18" t="n">
        <f aca="false">+C21+M21</f>
        <v>856132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3003</v>
      </c>
      <c r="D22" s="17"/>
      <c r="E22" s="17" t="n">
        <f aca="false">+PNG!$O20</f>
        <v>541619</v>
      </c>
      <c r="F22" s="17" t="n">
        <f aca="false">+G22-E22</f>
        <v>1937</v>
      </c>
      <c r="G22" s="17" t="n">
        <f aca="false">+CNE!$R20</f>
        <v>543556</v>
      </c>
      <c r="H22" s="17"/>
      <c r="I22" s="17" t="n">
        <f aca="false">+ECO!N20</f>
        <v>9238</v>
      </c>
      <c r="J22" s="17" t="n">
        <f aca="false">+ECO!O20</f>
        <v>64236</v>
      </c>
      <c r="K22" s="17" t="n">
        <f aca="false">+ECO!P20</f>
        <v>595870</v>
      </c>
      <c r="L22" s="17" t="n">
        <f aca="false">+ECO!Q20</f>
        <v>669344</v>
      </c>
      <c r="M22" s="17" t="n">
        <f aca="false">+L22+G22</f>
        <v>1212900</v>
      </c>
      <c r="N22" s="17"/>
      <c r="O22" s="18" t="n">
        <f aca="false">+C22+M22</f>
        <v>909897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303680</v>
      </c>
      <c r="D23" s="17"/>
      <c r="E23" s="17" t="n">
        <f aca="false">+PNG!$O21</f>
        <v>599808</v>
      </c>
      <c r="F23" s="17" t="n">
        <f aca="false">+G23-E23</f>
        <v>-65256</v>
      </c>
      <c r="G23" s="17" t="n">
        <f aca="false">+CNE!$R21</f>
        <v>534552</v>
      </c>
      <c r="H23" s="17"/>
      <c r="I23" s="17" t="n">
        <f aca="false">+ECO!N21</f>
        <v>1947</v>
      </c>
      <c r="J23" s="17" t="n">
        <f aca="false">+ECO!O21</f>
        <v>55781</v>
      </c>
      <c r="K23" s="17" t="n">
        <f aca="false">+ECO!P21</f>
        <v>576416</v>
      </c>
      <c r="L23" s="17" t="n">
        <f aca="false">+ECO!Q21</f>
        <v>634144</v>
      </c>
      <c r="M23" s="17" t="n">
        <f aca="false">+L23+G23</f>
        <v>1168696</v>
      </c>
      <c r="N23" s="17"/>
      <c r="O23" s="18" t="n">
        <f aca="false">+C23+M23</f>
        <v>865016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7</v>
      </c>
      <c r="B25" s="20" t="s">
        <v>21</v>
      </c>
      <c r="C25" s="17" t="n">
        <f aca="false">+AEN!$Q22</f>
        <v>-353881</v>
      </c>
      <c r="D25" s="17"/>
      <c r="E25" s="17" t="n">
        <f aca="false">+PNG!$O23</f>
        <v>545123</v>
      </c>
      <c r="F25" s="17" t="n">
        <f aca="false">+G25-E25</f>
        <v>-37095</v>
      </c>
      <c r="G25" s="17" t="n">
        <f aca="false">+CNE!$R23</f>
        <v>508028</v>
      </c>
      <c r="H25" s="17"/>
      <c r="I25" s="17" t="n">
        <f aca="false">+ECO!N23</f>
        <v>8381</v>
      </c>
      <c r="J25" s="17" t="n">
        <f aca="false">+ECO!O23</f>
        <v>49162</v>
      </c>
      <c r="K25" s="17" t="n">
        <f aca="false">+ECO!P23</f>
        <v>574036</v>
      </c>
      <c r="L25" s="17" t="n">
        <f aca="false">+ECO!Q23</f>
        <v>631579</v>
      </c>
      <c r="M25" s="17" t="n">
        <f aca="false">+L25+G25</f>
        <v>1139607</v>
      </c>
      <c r="N25" s="17"/>
      <c r="O25" s="18" t="n">
        <f aca="false">+C25+M25</f>
        <v>7857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343226</v>
      </c>
      <c r="D26" s="17"/>
      <c r="E26" s="17" t="n">
        <f aca="false">+PNG!$O24</f>
        <v>520761</v>
      </c>
      <c r="F26" s="17" t="n">
        <f aca="false">+G26-E26</f>
        <v>-36970</v>
      </c>
      <c r="G26" s="17" t="n">
        <f aca="false">+CNE!$R24</f>
        <v>483791</v>
      </c>
      <c r="H26" s="17"/>
      <c r="I26" s="17" t="n">
        <f aca="false">+ECO!N24</f>
        <v>3093</v>
      </c>
      <c r="J26" s="17" t="n">
        <f aca="false">+ECO!O24</f>
        <v>53246</v>
      </c>
      <c r="K26" s="17" t="n">
        <f aca="false">+ECO!P24</f>
        <v>570261</v>
      </c>
      <c r="L26" s="17" t="n">
        <f aca="false">+ECO!Q24</f>
        <v>626600</v>
      </c>
      <c r="M26" s="17" t="n">
        <f aca="false">+L26+G26</f>
        <v>1110391</v>
      </c>
      <c r="N26" s="17"/>
      <c r="O26" s="18" t="n">
        <f aca="false">+C26+M26</f>
        <v>767165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302197</v>
      </c>
      <c r="D27" s="17"/>
      <c r="E27" s="17" t="n">
        <f aca="false">+PNG!$O25</f>
        <v>499051</v>
      </c>
      <c r="F27" s="17" t="n">
        <f aca="false">+G27-E27</f>
        <v>-29135</v>
      </c>
      <c r="G27" s="17" t="n">
        <f aca="false">+CNE!$R25</f>
        <v>469916</v>
      </c>
      <c r="H27" s="17"/>
      <c r="I27" s="17" t="n">
        <f aca="false">+ECO!N25</f>
        <v>5029</v>
      </c>
      <c r="J27" s="17" t="n">
        <f aca="false">+ECO!O25</f>
        <v>54596</v>
      </c>
      <c r="K27" s="17" t="n">
        <f aca="false">+ECO!P25</f>
        <v>562709</v>
      </c>
      <c r="L27" s="17" t="n">
        <f aca="false">+ECO!Q25</f>
        <v>622334</v>
      </c>
      <c r="M27" s="17" t="n">
        <f aca="false">+L27+G27</f>
        <v>1092250</v>
      </c>
      <c r="N27" s="17"/>
      <c r="O27" s="18" t="n">
        <f aca="false">+C27+M27</f>
        <v>790053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299355</v>
      </c>
      <c r="D28" s="17"/>
      <c r="E28" s="17" t="n">
        <f aca="false">+PNG!$O26</f>
        <v>545130</v>
      </c>
      <c r="F28" s="17" t="n">
        <f aca="false">+G28-E28</f>
        <v>-25567</v>
      </c>
      <c r="G28" s="17" t="n">
        <f aca="false">+CNE!$R26</f>
        <v>519563</v>
      </c>
      <c r="H28" s="17"/>
      <c r="I28" s="17" t="n">
        <f aca="false">+ECO!N26</f>
        <v>4015</v>
      </c>
      <c r="J28" s="17" t="n">
        <f aca="false">+ECO!O26</f>
        <v>53707</v>
      </c>
      <c r="K28" s="17" t="n">
        <f aca="false">+ECO!P26</f>
        <v>561581</v>
      </c>
      <c r="L28" s="17" t="n">
        <f aca="false">+ECO!Q26</f>
        <v>619303</v>
      </c>
      <c r="M28" s="17" t="n">
        <f aca="false">+L28+G28</f>
        <v>1138866</v>
      </c>
      <c r="N28" s="17"/>
      <c r="O28" s="18" t="n">
        <f aca="false">+C28+M28</f>
        <v>839511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8</v>
      </c>
      <c r="B30" s="20" t="s">
        <v>22</v>
      </c>
      <c r="C30" s="17" t="n">
        <f aca="false">+AEN!$Q27</f>
        <v>-277598</v>
      </c>
      <c r="D30" s="17"/>
      <c r="E30" s="17" t="n">
        <f aca="false">+PNG!$O28</f>
        <v>489668</v>
      </c>
      <c r="F30" s="17" t="n">
        <f aca="false">+G30-E30</f>
        <v>-27806</v>
      </c>
      <c r="G30" s="17" t="n">
        <f aca="false">+CNE!$R28</f>
        <v>461862</v>
      </c>
      <c r="H30" s="17"/>
      <c r="I30" s="17" t="n">
        <f aca="false">+ECO!N28</f>
        <v>4026</v>
      </c>
      <c r="J30" s="17" t="n">
        <f aca="false">+ECO!O28</f>
        <v>55496</v>
      </c>
      <c r="K30" s="17" t="n">
        <f aca="false">+ECO!P28</f>
        <v>557842</v>
      </c>
      <c r="L30" s="17" t="n">
        <f aca="false">+ECO!Q28</f>
        <v>617364</v>
      </c>
      <c r="M30" s="17" t="n">
        <f aca="false">+L30+G30</f>
        <v>1079226</v>
      </c>
      <c r="N30" s="17"/>
      <c r="O30" s="18" t="n">
        <f aca="false">+C30+M30</f>
        <v>80162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277024</v>
      </c>
      <c r="D31" s="17"/>
      <c r="E31" s="17" t="n">
        <f aca="false">+PNG!$O29</f>
        <v>476010</v>
      </c>
      <c r="F31" s="17" t="n">
        <f aca="false">+G31-E31</f>
        <v>-26654</v>
      </c>
      <c r="G31" s="17" t="n">
        <f aca="false">+CNE!$R29</f>
        <v>449356</v>
      </c>
      <c r="H31" s="17"/>
      <c r="I31" s="17" t="n">
        <f aca="false">+ECO!N29</f>
        <v>4244</v>
      </c>
      <c r="J31" s="17" t="n">
        <f aca="false">+ECO!O29</f>
        <v>55249</v>
      </c>
      <c r="K31" s="17" t="n">
        <f aca="false">+ECO!P29</f>
        <v>559532</v>
      </c>
      <c r="L31" s="17" t="n">
        <f aca="false">+ECO!Q29</f>
        <v>619025</v>
      </c>
      <c r="M31" s="17" t="n">
        <f aca="false">+L31+G31</f>
        <v>1068381</v>
      </c>
      <c r="N31" s="17"/>
      <c r="O31" s="18" t="n">
        <f aca="false">+C31+M31</f>
        <v>791357</v>
      </c>
      <c r="P31" s="18"/>
      <c r="R31" s="89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2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49</v>
      </c>
      <c r="B44" s="103"/>
      <c r="C44" s="104" t="s">
        <v>83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4</v>
      </c>
      <c r="O44" s="105" t="s">
        <v>85</v>
      </c>
      <c r="P44" s="106" t="s">
        <v>86</v>
      </c>
      <c r="R44" s="107"/>
    </row>
    <row r="45" s="64" customFormat="true" ht="13.9" hidden="false" customHeight="true" outlineLevel="0" collapsed="false">
      <c r="A45" s="103"/>
      <c r="B45" s="103"/>
      <c r="C45" s="108" t="s">
        <v>87</v>
      </c>
      <c r="D45" s="108"/>
      <c r="E45" s="108"/>
      <c r="F45" s="108"/>
      <c r="G45" s="108"/>
      <c r="H45" s="108"/>
      <c r="I45" s="108"/>
      <c r="J45" s="108" t="s">
        <v>88</v>
      </c>
      <c r="K45" s="108"/>
      <c r="L45" s="108"/>
      <c r="M45" s="109" t="s">
        <v>89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0</v>
      </c>
      <c r="D46" s="111" t="s">
        <v>91</v>
      </c>
      <c r="E46" s="111"/>
      <c r="F46" s="111"/>
      <c r="G46" s="111"/>
      <c r="H46" s="111"/>
      <c r="I46" s="112" t="s">
        <v>92</v>
      </c>
      <c r="J46" s="110" t="s">
        <v>13</v>
      </c>
      <c r="K46" s="110" t="s">
        <v>14</v>
      </c>
      <c r="L46" s="110" t="s">
        <v>93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4</v>
      </c>
      <c r="E47" s="113" t="s">
        <v>13</v>
      </c>
      <c r="F47" s="113" t="s">
        <v>95</v>
      </c>
      <c r="G47" s="110" t="s">
        <v>14</v>
      </c>
      <c r="H47" s="110" t="s">
        <v>96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280100</v>
      </c>
      <c r="D49" s="17" t="n">
        <v>54</v>
      </c>
      <c r="E49" s="17" t="n">
        <v>162103</v>
      </c>
      <c r="F49" s="17" t="n">
        <v>863</v>
      </c>
      <c r="G49" s="17" t="n">
        <v>0</v>
      </c>
      <c r="H49" s="17" t="n">
        <v>163020</v>
      </c>
      <c r="I49" s="17" t="n">
        <v>443120</v>
      </c>
      <c r="J49" s="17" t="n">
        <v>33069</v>
      </c>
      <c r="K49" s="17" t="n">
        <v>0</v>
      </c>
      <c r="L49" s="17" t="n">
        <v>33069</v>
      </c>
      <c r="M49" s="17" t="n">
        <v>476189</v>
      </c>
      <c r="N49" s="17" t="n">
        <v>74918</v>
      </c>
      <c r="O49" s="17" t="n">
        <v>0</v>
      </c>
      <c r="P49" s="18" t="n">
        <v>-47264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333938</v>
      </c>
      <c r="D50" s="17" t="n">
        <v>50</v>
      </c>
      <c r="E50" s="17" t="n">
        <v>229835</v>
      </c>
      <c r="F50" s="17" t="n">
        <v>883</v>
      </c>
      <c r="G50" s="17" t="n">
        <v>0</v>
      </c>
      <c r="H50" s="17" t="n">
        <v>230768</v>
      </c>
      <c r="I50" s="17" t="n">
        <v>564706</v>
      </c>
      <c r="J50" s="17" t="n">
        <v>35344</v>
      </c>
      <c r="K50" s="17" t="n">
        <v>0</v>
      </c>
      <c r="L50" s="17" t="n">
        <v>35344</v>
      </c>
      <c r="M50" s="17" t="n">
        <v>600050</v>
      </c>
      <c r="N50" s="17" t="n">
        <v>82545</v>
      </c>
      <c r="O50" s="17" t="n">
        <v>0</v>
      </c>
      <c r="P50" s="18" t="n">
        <v>-31170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356206</v>
      </c>
      <c r="D51" s="17" t="n">
        <v>82</v>
      </c>
      <c r="E51" s="17" t="n">
        <v>268209</v>
      </c>
      <c r="F51" s="17" t="n">
        <v>1360</v>
      </c>
      <c r="G51" s="17" t="n">
        <v>0</v>
      </c>
      <c r="H51" s="17" t="n">
        <v>269651</v>
      </c>
      <c r="I51" s="17" t="n">
        <v>625857</v>
      </c>
      <c r="J51" s="17" t="n">
        <v>50908</v>
      </c>
      <c r="K51" s="17" t="n">
        <v>0</v>
      </c>
      <c r="L51" s="17" t="n">
        <v>50908</v>
      </c>
      <c r="M51" s="17" t="n">
        <v>676765</v>
      </c>
      <c r="N51" s="17" t="n">
        <v>99873</v>
      </c>
      <c r="O51" s="17" t="n">
        <v>0</v>
      </c>
      <c r="P51" s="18" t="n">
        <v>-40336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379702</v>
      </c>
      <c r="D52" s="17" t="n">
        <v>67</v>
      </c>
      <c r="E52" s="17" t="n">
        <v>336023</v>
      </c>
      <c r="F52" s="17" t="n">
        <v>1360</v>
      </c>
      <c r="G52" s="17" t="n">
        <v>0</v>
      </c>
      <c r="H52" s="17" t="n">
        <v>337450</v>
      </c>
      <c r="I52" s="17" t="n">
        <v>717152</v>
      </c>
      <c r="J52" s="17" t="n">
        <v>57756</v>
      </c>
      <c r="K52" s="17" t="n">
        <v>0</v>
      </c>
      <c r="L52" s="17" t="n">
        <v>57756</v>
      </c>
      <c r="M52" s="17" t="n">
        <v>774908</v>
      </c>
      <c r="N52" s="17" t="n">
        <v>107058</v>
      </c>
      <c r="O52" s="17" t="n">
        <v>0</v>
      </c>
      <c r="P52" s="18" t="n">
        <v>-50307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399875</v>
      </c>
      <c r="D53" s="17" t="n">
        <v>80</v>
      </c>
      <c r="E53" s="17" t="n">
        <v>362595</v>
      </c>
      <c r="F53" s="17" t="n">
        <v>1360</v>
      </c>
      <c r="G53" s="17" t="n">
        <v>0</v>
      </c>
      <c r="H53" s="17" t="n">
        <v>364035</v>
      </c>
      <c r="I53" s="17" t="n">
        <v>763910</v>
      </c>
      <c r="J53" s="17" t="n">
        <v>68795</v>
      </c>
      <c r="K53" s="17" t="n">
        <v>0</v>
      </c>
      <c r="L53" s="17" t="n">
        <v>68795</v>
      </c>
      <c r="M53" s="17" t="n">
        <v>832705</v>
      </c>
      <c r="N53" s="17" t="n">
        <v>135231</v>
      </c>
      <c r="O53" s="17" t="n">
        <v>0</v>
      </c>
      <c r="P53" s="18" t="n">
        <v>-74840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477556</v>
      </c>
      <c r="D54" s="17" t="n">
        <v>32</v>
      </c>
      <c r="E54" s="17" t="n">
        <v>487181</v>
      </c>
      <c r="F54" s="17" t="n">
        <v>1360</v>
      </c>
      <c r="G54" s="17" t="n">
        <v>0</v>
      </c>
      <c r="H54" s="17" t="n">
        <v>488573</v>
      </c>
      <c r="I54" s="17" t="n">
        <v>966129</v>
      </c>
      <c r="J54" s="17" t="n">
        <v>76762</v>
      </c>
      <c r="K54" s="17" t="n">
        <v>0</v>
      </c>
      <c r="L54" s="17" t="n">
        <v>76762</v>
      </c>
      <c r="M54" s="17" t="n">
        <v>1042891</v>
      </c>
      <c r="N54" s="17" t="n">
        <v>143117</v>
      </c>
      <c r="O54" s="17" t="n">
        <v>0</v>
      </c>
      <c r="P54" s="18" t="n">
        <v>-40104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477556</v>
      </c>
      <c r="D55" s="17" t="n">
        <v>32</v>
      </c>
      <c r="E55" s="17" t="n">
        <v>487181</v>
      </c>
      <c r="F55" s="17" t="n">
        <v>1360</v>
      </c>
      <c r="G55" s="17" t="n">
        <v>0</v>
      </c>
      <c r="H55" s="17" t="n">
        <v>488573</v>
      </c>
      <c r="I55" s="17" t="n">
        <v>966129</v>
      </c>
      <c r="J55" s="17" t="n">
        <v>76762</v>
      </c>
      <c r="K55" s="17" t="n">
        <v>0</v>
      </c>
      <c r="L55" s="17" t="n">
        <v>76762</v>
      </c>
      <c r="M55" s="17" t="n">
        <v>1042891</v>
      </c>
      <c r="N55" s="17" t="n">
        <v>143117</v>
      </c>
      <c r="O55" s="17" t="n">
        <v>0</v>
      </c>
      <c r="P55" s="18" t="n">
        <v>-40104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334108</v>
      </c>
      <c r="D56" s="17" t="n">
        <v>86</v>
      </c>
      <c r="E56" s="17" t="n">
        <v>477131</v>
      </c>
      <c r="F56" s="17" t="n">
        <v>1360</v>
      </c>
      <c r="G56" s="17" t="n">
        <v>0</v>
      </c>
      <c r="H56" s="17" t="n">
        <v>478577</v>
      </c>
      <c r="I56" s="17" t="n">
        <v>812685</v>
      </c>
      <c r="J56" s="17" t="n">
        <v>109540</v>
      </c>
      <c r="K56" s="17" t="n">
        <v>0</v>
      </c>
      <c r="L56" s="17" t="n">
        <v>109540</v>
      </c>
      <c r="M56" s="17" t="n">
        <v>922225</v>
      </c>
      <c r="N56" s="17" t="n">
        <v>205156</v>
      </c>
      <c r="O56" s="17" t="n">
        <v>0</v>
      </c>
      <c r="P56" s="18" t="n">
        <v>-262365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340092</v>
      </c>
      <c r="D57" s="17" t="n">
        <v>15</v>
      </c>
      <c r="E57" s="17" t="n">
        <v>457153</v>
      </c>
      <c r="F57" s="17" t="n">
        <v>1360</v>
      </c>
      <c r="G57" s="17" t="n">
        <v>0</v>
      </c>
      <c r="H57" s="17" t="n">
        <v>458528</v>
      </c>
      <c r="I57" s="17" t="n">
        <v>798620</v>
      </c>
      <c r="J57" s="17" t="n">
        <v>97169</v>
      </c>
      <c r="K57" s="17" t="n">
        <v>0</v>
      </c>
      <c r="L57" s="17" t="n">
        <v>97169</v>
      </c>
      <c r="M57" s="17" t="n">
        <v>895789</v>
      </c>
      <c r="N57" s="17" t="n">
        <v>236508</v>
      </c>
      <c r="O57" s="17" t="n">
        <v>0</v>
      </c>
      <c r="P57" s="18" t="n">
        <v>-292786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405761</v>
      </c>
      <c r="D59" s="17" t="n">
        <v>11</v>
      </c>
      <c r="E59" s="17" t="n">
        <v>460046</v>
      </c>
      <c r="F59" s="17" t="n">
        <v>1360</v>
      </c>
      <c r="G59" s="17" t="n">
        <v>0</v>
      </c>
      <c r="H59" s="17" t="n">
        <v>461417</v>
      </c>
      <c r="I59" s="17" t="n">
        <v>867178</v>
      </c>
      <c r="J59" s="17" t="n">
        <v>94556</v>
      </c>
      <c r="K59" s="17" t="n">
        <v>0</v>
      </c>
      <c r="L59" s="17" t="n">
        <v>94556</v>
      </c>
      <c r="M59" s="17" t="n">
        <v>961734</v>
      </c>
      <c r="N59" s="17" t="n">
        <v>191721</v>
      </c>
      <c r="O59" s="17" t="n">
        <v>0</v>
      </c>
      <c r="P59" s="18" t="n">
        <v>-217060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57421</v>
      </c>
      <c r="D60" s="17" t="n">
        <v>11</v>
      </c>
      <c r="E60" s="17" t="n">
        <v>468487</v>
      </c>
      <c r="F60" s="17" t="n">
        <v>1360</v>
      </c>
      <c r="G60" s="17" t="n">
        <v>0</v>
      </c>
      <c r="H60" s="17" t="n">
        <v>469858</v>
      </c>
      <c r="I60" s="17" t="n">
        <v>827279</v>
      </c>
      <c r="J60" s="17" t="n">
        <v>94367</v>
      </c>
      <c r="K60" s="17" t="n">
        <v>0</v>
      </c>
      <c r="L60" s="17" t="n">
        <v>94367</v>
      </c>
      <c r="M60" s="17" t="n">
        <v>921646</v>
      </c>
      <c r="N60" s="17" t="n">
        <v>187782</v>
      </c>
      <c r="O60" s="17" t="n">
        <v>0</v>
      </c>
      <c r="P60" s="18" t="n">
        <v>-25329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3501</v>
      </c>
      <c r="D61" s="17" t="n">
        <v>18</v>
      </c>
      <c r="E61" s="17" t="n">
        <v>514643</v>
      </c>
      <c r="F61" s="17" t="n">
        <v>1360</v>
      </c>
      <c r="G61" s="17" t="n">
        <v>0</v>
      </c>
      <c r="H61" s="17" t="n">
        <v>516021</v>
      </c>
      <c r="I61" s="17" t="n">
        <v>839522</v>
      </c>
      <c r="J61" s="17" t="n">
        <v>116537</v>
      </c>
      <c r="K61" s="17" t="n">
        <v>0</v>
      </c>
      <c r="L61" s="17" t="n">
        <v>116537</v>
      </c>
      <c r="M61" s="17" t="n">
        <v>956059</v>
      </c>
      <c r="N61" s="17" t="n">
        <v>192532</v>
      </c>
      <c r="O61" s="17" t="n">
        <v>0</v>
      </c>
      <c r="P61" s="18" t="n">
        <v>-238694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4108</v>
      </c>
      <c r="D62" s="17" t="n">
        <v>86</v>
      </c>
      <c r="E62" s="17" t="n">
        <v>477131</v>
      </c>
      <c r="F62" s="17" t="n">
        <v>1360</v>
      </c>
      <c r="G62" s="17" t="n">
        <v>0</v>
      </c>
      <c r="H62" s="17" t="n">
        <v>478577</v>
      </c>
      <c r="I62" s="17" t="n">
        <v>812685</v>
      </c>
      <c r="J62" s="17" t="n">
        <v>109540</v>
      </c>
      <c r="K62" s="17" t="n">
        <v>0</v>
      </c>
      <c r="L62" s="17" t="n">
        <v>109540</v>
      </c>
      <c r="M62" s="17" t="n">
        <v>922225</v>
      </c>
      <c r="N62" s="17" t="n">
        <v>205156</v>
      </c>
      <c r="O62" s="17" t="n">
        <v>0</v>
      </c>
      <c r="P62" s="18" t="n">
        <v>-262365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21</v>
      </c>
      <c r="C64" s="17" t="n">
        <v>315315</v>
      </c>
      <c r="D64" s="17" t="n">
        <v>5</v>
      </c>
      <c r="E64" s="17" t="n">
        <v>428262</v>
      </c>
      <c r="F64" s="17" t="n">
        <v>1360</v>
      </c>
      <c r="G64" s="17" t="n">
        <v>0</v>
      </c>
      <c r="H64" s="17" t="n">
        <v>429627</v>
      </c>
      <c r="I64" s="17" t="n">
        <v>744942</v>
      </c>
      <c r="J64" s="17" t="n">
        <v>101292</v>
      </c>
      <c r="K64" s="17" t="n">
        <v>0</v>
      </c>
      <c r="L64" s="17" t="n">
        <v>101292</v>
      </c>
      <c r="M64" s="17" t="n">
        <v>846234</v>
      </c>
      <c r="N64" s="17" t="n">
        <v>220747</v>
      </c>
      <c r="O64" s="17" t="n">
        <v>0</v>
      </c>
      <c r="P64" s="18" t="n">
        <v>-281255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26675</v>
      </c>
      <c r="D65" s="17" t="n">
        <v>6</v>
      </c>
      <c r="E65" s="17" t="n">
        <v>423034</v>
      </c>
      <c r="F65" s="17" t="n">
        <v>1360</v>
      </c>
      <c r="G65" s="17" t="n">
        <v>0</v>
      </c>
      <c r="H65" s="17" t="n">
        <v>424400</v>
      </c>
      <c r="I65" s="17" t="n">
        <v>751075</v>
      </c>
      <c r="J65" s="17" t="n">
        <v>98119</v>
      </c>
      <c r="K65" s="17" t="n">
        <v>0</v>
      </c>
      <c r="L65" s="17" t="n">
        <v>98119</v>
      </c>
      <c r="M65" s="17" t="n">
        <v>849194</v>
      </c>
      <c r="N65" s="17" t="n">
        <v>223112</v>
      </c>
      <c r="O65" s="17" t="n">
        <v>0</v>
      </c>
      <c r="P65" s="18" t="n">
        <v>-305141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17554</v>
      </c>
      <c r="D66" s="17" t="n">
        <v>3162</v>
      </c>
      <c r="E66" s="17" t="n">
        <v>446600</v>
      </c>
      <c r="F66" s="17" t="n">
        <v>1360</v>
      </c>
      <c r="G66" s="17" t="n">
        <v>0</v>
      </c>
      <c r="H66" s="17" t="n">
        <v>451122</v>
      </c>
      <c r="I66" s="17" t="n">
        <v>768676</v>
      </c>
      <c r="J66" s="17" t="n">
        <v>92424</v>
      </c>
      <c r="K66" s="17" t="n">
        <v>0</v>
      </c>
      <c r="L66" s="17" t="n">
        <v>92424</v>
      </c>
      <c r="M66" s="17" t="n">
        <v>861100</v>
      </c>
      <c r="N66" s="17" t="n">
        <v>224702</v>
      </c>
      <c r="O66" s="17" t="n">
        <v>0</v>
      </c>
      <c r="P66" s="18" t="n">
        <v>-29574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40092</v>
      </c>
      <c r="D67" s="17" t="n">
        <v>15</v>
      </c>
      <c r="E67" s="17" t="n">
        <v>457153</v>
      </c>
      <c r="F67" s="17" t="n">
        <v>1360</v>
      </c>
      <c r="G67" s="17" t="n">
        <v>0</v>
      </c>
      <c r="H67" s="17" t="n">
        <v>458528</v>
      </c>
      <c r="I67" s="17" t="n">
        <v>798620</v>
      </c>
      <c r="J67" s="17" t="n">
        <v>97169</v>
      </c>
      <c r="K67" s="17" t="n">
        <v>0</v>
      </c>
      <c r="L67" s="17" t="n">
        <v>97169</v>
      </c>
      <c r="M67" s="17" t="n">
        <v>895789</v>
      </c>
      <c r="N67" s="17" t="n">
        <v>236508</v>
      </c>
      <c r="O67" s="17" t="n">
        <v>0</v>
      </c>
      <c r="P67" s="18" t="n">
        <v>-29278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2</v>
      </c>
      <c r="C69" s="17" t="n">
        <v>315347</v>
      </c>
      <c r="D69" s="17" t="n">
        <v>81</v>
      </c>
      <c r="E69" s="17" t="n">
        <v>433846</v>
      </c>
      <c r="F69" s="17" t="n">
        <v>1360</v>
      </c>
      <c r="G69" s="17" t="n">
        <v>0</v>
      </c>
      <c r="H69" s="17" t="n">
        <v>435287</v>
      </c>
      <c r="I69" s="17" t="n">
        <v>750634</v>
      </c>
      <c r="J69" s="17" t="n">
        <v>96938</v>
      </c>
      <c r="K69" s="17" t="n">
        <v>0</v>
      </c>
      <c r="L69" s="17" t="n">
        <v>96938</v>
      </c>
      <c r="M69" s="17" t="n">
        <v>847572</v>
      </c>
      <c r="N69" s="17" t="n">
        <v>239242</v>
      </c>
      <c r="O69" s="17" t="n">
        <v>0</v>
      </c>
      <c r="P69" s="18" t="n">
        <v>-28518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08188</v>
      </c>
      <c r="D70" s="17" t="n">
        <v>10</v>
      </c>
      <c r="E70" s="17" t="n">
        <v>415995</v>
      </c>
      <c r="F70" s="17" t="n">
        <v>1360</v>
      </c>
      <c r="G70" s="17" t="n">
        <v>0</v>
      </c>
      <c r="H70" s="17" t="n">
        <v>417365</v>
      </c>
      <c r="I70" s="17" t="n">
        <v>725553</v>
      </c>
      <c r="J70" s="17" t="n">
        <v>98824</v>
      </c>
      <c r="K70" s="17" t="n">
        <v>0</v>
      </c>
      <c r="L70" s="17" t="n">
        <v>98824</v>
      </c>
      <c r="M70" s="17" t="n">
        <v>824377</v>
      </c>
      <c r="N70" s="17" t="n">
        <v>241265</v>
      </c>
      <c r="O70" s="17" t="n">
        <v>0</v>
      </c>
      <c r="P70" s="18" t="n">
        <v>-274285</v>
      </c>
      <c r="R70" s="8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7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22" activeCellId="0" sqref="I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8</v>
      </c>
    </row>
    <row r="4" s="64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19" t="s">
        <v>103</v>
      </c>
    </row>
    <row r="5" s="64" customFormat="true" ht="57" hidden="false" customHeight="true" outlineLevel="0" collapsed="false">
      <c r="A5" s="25"/>
      <c r="B5" s="25"/>
      <c r="C5" s="80" t="s">
        <v>104</v>
      </c>
      <c r="D5" s="80" t="s">
        <v>105</v>
      </c>
      <c r="E5" s="80" t="s">
        <v>106</v>
      </c>
      <c r="F5" s="80" t="s">
        <v>107</v>
      </c>
      <c r="G5" s="80" t="s">
        <v>108</v>
      </c>
      <c r="H5" s="80" t="s">
        <v>12</v>
      </c>
      <c r="I5" s="9"/>
      <c r="J5" s="80" t="s">
        <v>109</v>
      </c>
      <c r="K5" s="80" t="s">
        <v>110</v>
      </c>
      <c r="L5" s="80" t="s">
        <v>108</v>
      </c>
      <c r="M5" s="80" t="s">
        <v>12</v>
      </c>
      <c r="N5" s="80" t="s">
        <v>111</v>
      </c>
      <c r="O5" s="120" t="s">
        <v>108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1933</v>
      </c>
      <c r="E7" s="17" t="n">
        <v>201</v>
      </c>
      <c r="F7" s="17" t="n">
        <v>241182</v>
      </c>
      <c r="G7" s="17" t="n">
        <v>37492</v>
      </c>
      <c r="H7" s="17" t="n">
        <v>278674</v>
      </c>
      <c r="I7" s="17" t="n">
        <v>64490</v>
      </c>
      <c r="J7" s="17" t="n">
        <v>13734</v>
      </c>
      <c r="K7" s="17" t="n">
        <v>0</v>
      </c>
      <c r="L7" s="17" t="n">
        <v>40400</v>
      </c>
      <c r="M7" s="17" t="n">
        <v>54134</v>
      </c>
      <c r="N7" s="17" t="n">
        <v>0</v>
      </c>
      <c r="O7" s="17" t="n">
        <v>53623</v>
      </c>
      <c r="P7" s="17" t="n">
        <v>53623</v>
      </c>
      <c r="Q7" s="18" t="n">
        <v>237541</v>
      </c>
      <c r="R7" s="65"/>
    </row>
    <row r="8" customFormat="false" ht="15" hidden="false" customHeight="true" outlineLevel="0" collapsed="false">
      <c r="A8" s="16" t="n">
        <v>2010</v>
      </c>
      <c r="B8" s="16"/>
      <c r="C8" s="17" t="n">
        <v>3038</v>
      </c>
      <c r="D8" s="17" t="n">
        <v>2076</v>
      </c>
      <c r="E8" s="17" t="n">
        <v>214</v>
      </c>
      <c r="F8" s="17" t="n">
        <v>225272</v>
      </c>
      <c r="G8" s="17" t="n">
        <v>82907</v>
      </c>
      <c r="H8" s="17" t="n">
        <v>308179</v>
      </c>
      <c r="I8" s="17" t="n">
        <v>80756</v>
      </c>
      <c r="J8" s="17" t="n">
        <v>8291</v>
      </c>
      <c r="K8" s="17" t="n">
        <v>0</v>
      </c>
      <c r="L8" s="17" t="n">
        <v>43520</v>
      </c>
      <c r="M8" s="17" t="n">
        <v>51811</v>
      </c>
      <c r="N8" s="17" t="n">
        <v>0</v>
      </c>
      <c r="O8" s="17" t="n">
        <v>40008</v>
      </c>
      <c r="P8" s="17" t="n">
        <v>40008</v>
      </c>
      <c r="Q8" s="18" t="n">
        <v>302444</v>
      </c>
      <c r="R8" s="65"/>
    </row>
    <row r="9" customFormat="false" ht="15" hidden="false" customHeight="true" outlineLevel="0" collapsed="false">
      <c r="A9" s="16" t="n">
        <v>2011</v>
      </c>
      <c r="B9" s="16"/>
      <c r="C9" s="17" t="n">
        <v>8621</v>
      </c>
      <c r="D9" s="17" t="n">
        <v>46</v>
      </c>
      <c r="E9" s="17" t="n">
        <v>2282</v>
      </c>
      <c r="F9" s="17" t="n">
        <v>384747</v>
      </c>
      <c r="G9" s="17" t="n">
        <v>95095</v>
      </c>
      <c r="H9" s="17" t="n">
        <v>490791</v>
      </c>
      <c r="I9" s="17" t="n">
        <v>58341</v>
      </c>
      <c r="J9" s="17" t="n">
        <v>4530</v>
      </c>
      <c r="K9" s="17" t="n">
        <v>0</v>
      </c>
      <c r="L9" s="17" t="n">
        <v>55747</v>
      </c>
      <c r="M9" s="17" t="n">
        <v>60277</v>
      </c>
      <c r="N9" s="17" t="n">
        <v>0</v>
      </c>
      <c r="O9" s="17" t="n">
        <v>33142</v>
      </c>
      <c r="P9" s="17" t="n">
        <v>33142</v>
      </c>
      <c r="Q9" s="18" t="n">
        <v>455713</v>
      </c>
      <c r="R9" s="65"/>
    </row>
    <row r="10" customFormat="false" ht="15" hidden="false" customHeight="true" outlineLevel="0" collapsed="false">
      <c r="A10" s="16" t="n">
        <v>2012</v>
      </c>
      <c r="B10" s="16"/>
      <c r="C10" s="17" t="n">
        <v>9313</v>
      </c>
      <c r="D10" s="17" t="n">
        <v>39</v>
      </c>
      <c r="E10" s="17" t="n">
        <v>2242</v>
      </c>
      <c r="F10" s="17" t="n">
        <v>457297</v>
      </c>
      <c r="G10" s="17" t="n">
        <v>114975</v>
      </c>
      <c r="H10" s="17" t="n">
        <v>583866</v>
      </c>
      <c r="I10" s="17" t="n">
        <v>61958</v>
      </c>
      <c r="J10" s="17" t="n">
        <v>2401</v>
      </c>
      <c r="K10" s="17" t="n">
        <v>0</v>
      </c>
      <c r="L10" s="17" t="n">
        <v>42854</v>
      </c>
      <c r="M10" s="17" t="n">
        <v>45255</v>
      </c>
      <c r="N10" s="17" t="n">
        <v>0</v>
      </c>
      <c r="O10" s="17" t="n">
        <v>42702</v>
      </c>
      <c r="P10" s="17" t="n">
        <v>42702</v>
      </c>
      <c r="Q10" s="18" t="n">
        <v>557867</v>
      </c>
      <c r="R10" s="65"/>
    </row>
    <row r="11" customFormat="false" ht="15" hidden="false" customHeight="true" outlineLevel="0" collapsed="false">
      <c r="A11" s="16" t="n">
        <v>2013</v>
      </c>
      <c r="B11" s="16"/>
      <c r="C11" s="17" t="n">
        <v>6387</v>
      </c>
      <c r="D11" s="17" t="n">
        <v>39</v>
      </c>
      <c r="E11" s="17" t="n">
        <v>2149</v>
      </c>
      <c r="F11" s="17" t="n">
        <v>320758</v>
      </c>
      <c r="G11" s="17" t="n">
        <v>239755</v>
      </c>
      <c r="H11" s="17" t="n">
        <v>569088</v>
      </c>
      <c r="I11" s="17" t="n">
        <v>78726</v>
      </c>
      <c r="J11" s="17" t="n">
        <v>923</v>
      </c>
      <c r="K11" s="17" t="n">
        <v>0</v>
      </c>
      <c r="L11" s="17" t="n">
        <v>40248</v>
      </c>
      <c r="M11" s="17" t="n">
        <v>41171</v>
      </c>
      <c r="N11" s="17" t="n">
        <v>0</v>
      </c>
      <c r="O11" s="17" t="n">
        <v>73875</v>
      </c>
      <c r="P11" s="17" t="n">
        <v>73875</v>
      </c>
      <c r="Q11" s="18" t="n">
        <v>532768</v>
      </c>
      <c r="R11" s="65"/>
    </row>
    <row r="12" customFormat="false" ht="15" hidden="false" customHeight="true" outlineLevel="0" collapsed="false">
      <c r="A12" s="16" t="n">
        <v>2014</v>
      </c>
      <c r="B12" s="16"/>
      <c r="C12" s="17" t="n">
        <v>7253</v>
      </c>
      <c r="D12" s="17" t="n">
        <v>42</v>
      </c>
      <c r="E12" s="17" t="n">
        <v>2295</v>
      </c>
      <c r="F12" s="17" t="n">
        <v>263069</v>
      </c>
      <c r="G12" s="17" t="n">
        <v>315887</v>
      </c>
      <c r="H12" s="17" t="n">
        <v>588546</v>
      </c>
      <c r="I12" s="17" t="n">
        <v>85217</v>
      </c>
      <c r="J12" s="17" t="n">
        <v>10747</v>
      </c>
      <c r="K12" s="17" t="n">
        <v>0</v>
      </c>
      <c r="L12" s="17" t="n">
        <v>43249</v>
      </c>
      <c r="M12" s="17" t="n">
        <v>53996</v>
      </c>
      <c r="N12" s="17" t="n">
        <v>0</v>
      </c>
      <c r="O12" s="17" t="n">
        <v>97039</v>
      </c>
      <c r="P12" s="17" t="n">
        <v>97039</v>
      </c>
      <c r="Q12" s="18" t="n">
        <v>522728</v>
      </c>
      <c r="R12" s="65"/>
    </row>
    <row r="13" customFormat="false" ht="15" hidden="false" customHeight="true" outlineLevel="0" collapsed="false">
      <c r="A13" s="16" t="n">
        <v>2015</v>
      </c>
      <c r="B13" s="16"/>
      <c r="C13" s="17" t="n">
        <v>7121</v>
      </c>
      <c r="D13" s="17" t="n">
        <v>44</v>
      </c>
      <c r="E13" s="17" t="n">
        <v>2512</v>
      </c>
      <c r="F13" s="17" t="n">
        <v>115659</v>
      </c>
      <c r="G13" s="17" t="n">
        <v>104062</v>
      </c>
      <c r="H13" s="17" t="n">
        <v>229398</v>
      </c>
      <c r="I13" s="17" t="n">
        <v>42252</v>
      </c>
      <c r="J13" s="17" t="n">
        <v>37936</v>
      </c>
      <c r="K13" s="17" t="n">
        <v>0</v>
      </c>
      <c r="L13" s="17" t="n">
        <v>46062</v>
      </c>
      <c r="M13" s="17" t="n">
        <v>83998</v>
      </c>
      <c r="N13" s="17" t="n">
        <v>0</v>
      </c>
      <c r="O13" s="17" t="n">
        <v>99053</v>
      </c>
      <c r="P13" s="17" t="n">
        <v>99053</v>
      </c>
      <c r="Q13" s="18" t="n">
        <v>88599</v>
      </c>
      <c r="R13" s="65"/>
    </row>
    <row r="14" customFormat="false" ht="15" hidden="false" customHeight="true" outlineLevel="0" collapsed="false">
      <c r="A14" s="16" t="n">
        <v>2016</v>
      </c>
      <c r="B14" s="16"/>
      <c r="C14" s="17" t="n">
        <v>7929</v>
      </c>
      <c r="D14" s="17" t="n">
        <v>41</v>
      </c>
      <c r="E14" s="17" t="n">
        <v>2578</v>
      </c>
      <c r="F14" s="17" t="n">
        <v>0</v>
      </c>
      <c r="G14" s="17" t="n">
        <v>-141087</v>
      </c>
      <c r="H14" s="17" t="n">
        <v>-130539</v>
      </c>
      <c r="I14" s="17" t="n">
        <v>111046</v>
      </c>
      <c r="J14" s="17" t="n">
        <v>75163</v>
      </c>
      <c r="K14" s="17" t="n">
        <v>50625</v>
      </c>
      <c r="L14" s="17" t="n">
        <v>45896</v>
      </c>
      <c r="M14" s="17" t="n">
        <v>171684</v>
      </c>
      <c r="N14" s="17" t="n">
        <v>0</v>
      </c>
      <c r="O14" s="17" t="n">
        <v>112503</v>
      </c>
      <c r="P14" s="17" t="n">
        <v>112503</v>
      </c>
      <c r="Q14" s="18" t="n">
        <v>-303680</v>
      </c>
      <c r="R14" s="65"/>
    </row>
    <row r="15" customFormat="false" ht="15" hidden="false" customHeight="true" outlineLevel="0" collapsed="false">
      <c r="A15" s="16" t="n">
        <v>2017</v>
      </c>
      <c r="B15" s="16"/>
      <c r="C15" s="17" t="n">
        <v>7837</v>
      </c>
      <c r="D15" s="17" t="n">
        <v>73</v>
      </c>
      <c r="E15" s="17" t="n">
        <v>2458</v>
      </c>
      <c r="F15" s="17" t="n">
        <v>0</v>
      </c>
      <c r="G15" s="17" t="n">
        <v>-9260</v>
      </c>
      <c r="H15" s="17" t="n">
        <v>1108</v>
      </c>
      <c r="I15" s="17" t="n">
        <v>86247</v>
      </c>
      <c r="J15" s="17" t="n">
        <v>97286</v>
      </c>
      <c r="K15" s="17" t="n">
        <v>118421</v>
      </c>
      <c r="L15" s="17" t="n">
        <v>42447</v>
      </c>
      <c r="M15" s="17" t="n">
        <v>258154</v>
      </c>
      <c r="N15" s="17" t="n">
        <v>0</v>
      </c>
      <c r="O15" s="17" t="n">
        <v>128556</v>
      </c>
      <c r="P15" s="17" t="n">
        <v>128556</v>
      </c>
      <c r="Q15" s="18" t="n">
        <v>-29935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7900</v>
      </c>
      <c r="D17" s="17" t="n">
        <v>60</v>
      </c>
      <c r="E17" s="17" t="n">
        <v>2472</v>
      </c>
      <c r="F17" s="17" t="n">
        <v>0</v>
      </c>
      <c r="G17" s="17" t="n">
        <v>31035</v>
      </c>
      <c r="H17" s="17" t="n">
        <v>41467</v>
      </c>
      <c r="I17" s="17" t="n">
        <v>59884</v>
      </c>
      <c r="J17" s="17" t="n">
        <v>36882</v>
      </c>
      <c r="K17" s="17" t="n">
        <v>14190</v>
      </c>
      <c r="L17" s="17" t="n">
        <v>44720</v>
      </c>
      <c r="M17" s="17" t="n">
        <v>95792</v>
      </c>
      <c r="N17" s="17" t="n">
        <v>0</v>
      </c>
      <c r="O17" s="17" t="n">
        <v>103660</v>
      </c>
      <c r="P17" s="17" t="n">
        <v>103660</v>
      </c>
      <c r="Q17" s="18" t="n">
        <v>-9810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8705</v>
      </c>
      <c r="D18" s="17" t="n">
        <v>54</v>
      </c>
      <c r="E18" s="17" t="n">
        <v>2547</v>
      </c>
      <c r="F18" s="17" t="n">
        <v>0</v>
      </c>
      <c r="G18" s="17" t="n">
        <v>-72840</v>
      </c>
      <c r="H18" s="17" t="n">
        <v>-61534</v>
      </c>
      <c r="I18" s="17" t="n">
        <v>65491</v>
      </c>
      <c r="J18" s="17" t="n">
        <v>37554</v>
      </c>
      <c r="K18" s="17" t="n">
        <v>55885</v>
      </c>
      <c r="L18" s="17" t="n">
        <v>45648</v>
      </c>
      <c r="M18" s="17" t="n">
        <v>139087</v>
      </c>
      <c r="N18" s="17" t="n">
        <v>0</v>
      </c>
      <c r="O18" s="17" t="n">
        <v>144750</v>
      </c>
      <c r="P18" s="17" t="n">
        <v>144750</v>
      </c>
      <c r="Q18" s="18" t="n">
        <v>-279880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8531</v>
      </c>
      <c r="D19" s="17" t="n">
        <v>48</v>
      </c>
      <c r="E19" s="17" t="n">
        <v>2468</v>
      </c>
      <c r="F19" s="17" t="n">
        <v>0</v>
      </c>
      <c r="G19" s="17" t="n">
        <v>-102251</v>
      </c>
      <c r="H19" s="17" t="n">
        <v>-91204</v>
      </c>
      <c r="I19" s="17" t="n">
        <v>75331</v>
      </c>
      <c r="J19" s="17" t="n">
        <v>37274</v>
      </c>
      <c r="K19" s="17" t="n">
        <v>74899</v>
      </c>
      <c r="L19" s="17" t="n">
        <v>45060</v>
      </c>
      <c r="M19" s="17" t="n">
        <v>157233</v>
      </c>
      <c r="N19" s="17" t="n">
        <v>0</v>
      </c>
      <c r="O19" s="17" t="n">
        <v>129897</v>
      </c>
      <c r="P19" s="17" t="n">
        <v>129897</v>
      </c>
      <c r="Q19" s="18" t="n">
        <v>-303003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929</v>
      </c>
      <c r="D20" s="17" t="n">
        <v>41</v>
      </c>
      <c r="E20" s="17" t="n">
        <v>2578</v>
      </c>
      <c r="F20" s="17" t="n">
        <v>0</v>
      </c>
      <c r="G20" s="17" t="n">
        <v>-141087</v>
      </c>
      <c r="H20" s="17" t="n">
        <v>-130539</v>
      </c>
      <c r="I20" s="17" t="n">
        <v>111046</v>
      </c>
      <c r="J20" s="17" t="n">
        <v>75163</v>
      </c>
      <c r="K20" s="17" t="n">
        <v>50625</v>
      </c>
      <c r="L20" s="17" t="n">
        <v>45896</v>
      </c>
      <c r="M20" s="17" t="n">
        <v>171684</v>
      </c>
      <c r="N20" s="17" t="n">
        <v>0</v>
      </c>
      <c r="O20" s="17" t="n">
        <v>112503</v>
      </c>
      <c r="P20" s="17" t="n">
        <v>112503</v>
      </c>
      <c r="Q20" s="18" t="n">
        <v>-30368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8493</v>
      </c>
      <c r="D22" s="17" t="n">
        <v>153</v>
      </c>
      <c r="E22" s="17" t="n">
        <v>2596</v>
      </c>
      <c r="F22" s="17" t="n">
        <v>0</v>
      </c>
      <c r="G22" s="17" t="n">
        <v>-37176</v>
      </c>
      <c r="H22" s="17" t="n">
        <v>-25934</v>
      </c>
      <c r="I22" s="17" t="n">
        <v>88022</v>
      </c>
      <c r="J22" s="17" t="n">
        <v>74798</v>
      </c>
      <c r="K22" s="17" t="n">
        <v>171226</v>
      </c>
      <c r="L22" s="17" t="n">
        <v>46062</v>
      </c>
      <c r="M22" s="17" t="n">
        <v>292086</v>
      </c>
      <c r="N22" s="17" t="n">
        <v>0</v>
      </c>
      <c r="O22" s="17" t="n">
        <v>123883</v>
      </c>
      <c r="P22" s="17" t="n">
        <v>123883</v>
      </c>
      <c r="Q22" s="18" t="n">
        <v>-353881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944</v>
      </c>
      <c r="D23" s="17" t="n">
        <v>113</v>
      </c>
      <c r="E23" s="17" t="n">
        <v>2524</v>
      </c>
      <c r="F23" s="17" t="n">
        <v>0</v>
      </c>
      <c r="G23" s="17" t="n">
        <v>-31626</v>
      </c>
      <c r="H23" s="17" t="n">
        <v>-21045</v>
      </c>
      <c r="I23" s="17" t="n">
        <v>94719</v>
      </c>
      <c r="J23" s="17" t="n">
        <v>71856</v>
      </c>
      <c r="K23" s="17" t="n">
        <v>166267</v>
      </c>
      <c r="L23" s="17" t="n">
        <v>43595</v>
      </c>
      <c r="M23" s="17" t="n">
        <v>281718</v>
      </c>
      <c r="N23" s="17" t="n">
        <v>0</v>
      </c>
      <c r="O23" s="17" t="n">
        <v>135182</v>
      </c>
      <c r="P23" s="17" t="n">
        <v>135182</v>
      </c>
      <c r="Q23" s="18" t="n">
        <v>-343226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934</v>
      </c>
      <c r="D24" s="17" t="n">
        <v>61</v>
      </c>
      <c r="E24" s="17" t="n">
        <v>2478</v>
      </c>
      <c r="F24" s="17" t="n">
        <v>0</v>
      </c>
      <c r="G24" s="17" t="n">
        <v>-13039</v>
      </c>
      <c r="H24" s="17" t="n">
        <v>-2566</v>
      </c>
      <c r="I24" s="17" t="n">
        <v>101480</v>
      </c>
      <c r="J24" s="17" t="n">
        <v>98075</v>
      </c>
      <c r="K24" s="17" t="n">
        <v>123819</v>
      </c>
      <c r="L24" s="17" t="n">
        <v>44715</v>
      </c>
      <c r="M24" s="17" t="n">
        <v>266609</v>
      </c>
      <c r="N24" s="17" t="n">
        <v>0</v>
      </c>
      <c r="O24" s="17" t="n">
        <v>134502</v>
      </c>
      <c r="P24" s="17" t="n">
        <v>134502</v>
      </c>
      <c r="Q24" s="18" t="n">
        <v>-302197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7837</v>
      </c>
      <c r="D25" s="17" t="n">
        <v>73</v>
      </c>
      <c r="E25" s="17" t="n">
        <v>2458</v>
      </c>
      <c r="F25" s="17" t="n">
        <v>0</v>
      </c>
      <c r="G25" s="17" t="n">
        <v>-9260</v>
      </c>
      <c r="H25" s="17" t="n">
        <v>1108</v>
      </c>
      <c r="I25" s="17" t="n">
        <v>86247</v>
      </c>
      <c r="J25" s="17" t="n">
        <v>97286</v>
      </c>
      <c r="K25" s="17" t="n">
        <v>118421</v>
      </c>
      <c r="L25" s="17" t="n">
        <v>42447</v>
      </c>
      <c r="M25" s="17" t="n">
        <v>258154</v>
      </c>
      <c r="N25" s="17" t="n">
        <v>0</v>
      </c>
      <c r="O25" s="17" t="n">
        <v>128556</v>
      </c>
      <c r="P25" s="17" t="n">
        <v>128556</v>
      </c>
      <c r="Q25" s="18" t="n">
        <v>-29935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7907</v>
      </c>
      <c r="D27" s="17" t="n">
        <v>335</v>
      </c>
      <c r="E27" s="17" t="n">
        <v>2421</v>
      </c>
      <c r="F27" s="17" t="n">
        <v>0</v>
      </c>
      <c r="G27" s="17" t="n">
        <v>-3914</v>
      </c>
      <c r="H27" s="17" t="n">
        <v>6749</v>
      </c>
      <c r="I27" s="17" t="n">
        <v>74854</v>
      </c>
      <c r="J27" s="17" t="n">
        <v>95832</v>
      </c>
      <c r="K27" s="17" t="n">
        <v>97436</v>
      </c>
      <c r="L27" s="17" t="n">
        <v>41975</v>
      </c>
      <c r="M27" s="17" t="n">
        <v>235243</v>
      </c>
      <c r="N27" s="17" t="n">
        <v>0</v>
      </c>
      <c r="O27" s="17" t="n">
        <v>123958</v>
      </c>
      <c r="P27" s="17" t="n">
        <v>123958</v>
      </c>
      <c r="Q27" s="18" t="n">
        <v>-277598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7878</v>
      </c>
      <c r="D28" s="17" t="n">
        <v>275</v>
      </c>
      <c r="E28" s="17" t="n">
        <v>2450</v>
      </c>
      <c r="F28" s="17" t="n">
        <v>0</v>
      </c>
      <c r="G28" s="17" t="n">
        <v>-4577</v>
      </c>
      <c r="H28" s="17" t="n">
        <v>6026</v>
      </c>
      <c r="I28" s="17" t="n">
        <v>78153</v>
      </c>
      <c r="J28" s="17" t="n">
        <v>96985</v>
      </c>
      <c r="K28" s="17" t="n">
        <v>91188</v>
      </c>
      <c r="L28" s="17" t="n">
        <v>43753</v>
      </c>
      <c r="M28" s="17" t="n">
        <v>231926</v>
      </c>
      <c r="N28" s="17" t="n">
        <v>0</v>
      </c>
      <c r="O28" s="17" t="n">
        <v>129277</v>
      </c>
      <c r="P28" s="17" t="n">
        <v>129277</v>
      </c>
      <c r="Q28" s="18" t="n">
        <v>-277024</v>
      </c>
      <c r="R28" s="65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5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4" activeCellId="0" sqref="T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3</v>
      </c>
      <c r="Q3" s="123"/>
      <c r="R3" s="123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19" t="s">
        <v>117</v>
      </c>
    </row>
    <row r="5" customFormat="false" ht="16.15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20</v>
      </c>
      <c r="K5" s="9"/>
      <c r="L5" s="125" t="s">
        <v>118</v>
      </c>
      <c r="M5" s="125"/>
      <c r="N5" s="125"/>
      <c r="O5" s="125"/>
      <c r="P5" s="81" t="s">
        <v>52</v>
      </c>
      <c r="Q5" s="81" t="s">
        <v>121</v>
      </c>
      <c r="R5" s="119"/>
    </row>
    <row r="6" customFormat="false" ht="72" hidden="false" customHeight="true" outlineLevel="0" collapsed="false">
      <c r="A6" s="25"/>
      <c r="B6" s="25"/>
      <c r="C6" s="80" t="s">
        <v>122</v>
      </c>
      <c r="D6" s="80" t="s">
        <v>123</v>
      </c>
      <c r="E6" s="80" t="s">
        <v>124</v>
      </c>
      <c r="F6" s="80" t="s">
        <v>12</v>
      </c>
      <c r="G6" s="80" t="s">
        <v>125</v>
      </c>
      <c r="H6" s="80" t="s">
        <v>126</v>
      </c>
      <c r="I6" s="80" t="s">
        <v>12</v>
      </c>
      <c r="J6" s="81"/>
      <c r="K6" s="81" t="s">
        <v>109</v>
      </c>
      <c r="L6" s="126" t="s">
        <v>127</v>
      </c>
      <c r="M6" s="80" t="s">
        <v>111</v>
      </c>
      <c r="N6" s="120" t="s">
        <v>108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141667</v>
      </c>
      <c r="D8" s="17" t="n">
        <v>0</v>
      </c>
      <c r="E8" s="17" t="n">
        <v>32335</v>
      </c>
      <c r="F8" s="17" t="n">
        <v>174002</v>
      </c>
      <c r="G8" s="17" t="n">
        <v>11761</v>
      </c>
      <c r="H8" s="17" t="n">
        <v>74279</v>
      </c>
      <c r="I8" s="17" t="n">
        <v>86040</v>
      </c>
      <c r="J8" s="17" t="n">
        <v>87962</v>
      </c>
      <c r="K8" s="17" t="n">
        <v>13734</v>
      </c>
      <c r="L8" s="17" t="n">
        <v>1354</v>
      </c>
      <c r="M8" s="17" t="n">
        <v>0</v>
      </c>
      <c r="N8" s="17" t="n">
        <v>26480</v>
      </c>
      <c r="O8" s="17" t="n">
        <v>27834</v>
      </c>
      <c r="P8" s="17" t="n">
        <v>67308</v>
      </c>
      <c r="Q8" s="17" t="n">
        <v>-39474</v>
      </c>
      <c r="R8" s="18" t="n">
        <v>62222</v>
      </c>
    </row>
    <row r="9" customFormat="false" ht="15" hidden="false" customHeight="true" outlineLevel="0" collapsed="false">
      <c r="A9" s="16" t="n">
        <v>2010</v>
      </c>
      <c r="B9" s="16"/>
      <c r="C9" s="17" t="n">
        <v>216615</v>
      </c>
      <c r="D9" s="17" t="n">
        <v>0</v>
      </c>
      <c r="E9" s="17" t="n">
        <v>33325</v>
      </c>
      <c r="F9" s="17" t="n">
        <v>249940</v>
      </c>
      <c r="G9" s="17" t="n">
        <v>11761</v>
      </c>
      <c r="H9" s="17" t="n">
        <v>89457</v>
      </c>
      <c r="I9" s="17" t="n">
        <v>101218</v>
      </c>
      <c r="J9" s="17" t="n">
        <v>148722</v>
      </c>
      <c r="K9" s="17" t="n">
        <v>8291</v>
      </c>
      <c r="L9" s="17" t="n">
        <v>18500</v>
      </c>
      <c r="M9" s="17" t="n">
        <v>0</v>
      </c>
      <c r="N9" s="17" t="n">
        <v>43853</v>
      </c>
      <c r="O9" s="17" t="n">
        <v>62353</v>
      </c>
      <c r="P9" s="17" t="n">
        <v>114253</v>
      </c>
      <c r="Q9" s="17" t="n">
        <v>-51900</v>
      </c>
      <c r="R9" s="18" t="n">
        <v>105113</v>
      </c>
    </row>
    <row r="10" customFormat="false" ht="15" hidden="false" customHeight="true" outlineLevel="0" collapsed="false">
      <c r="A10" s="16" t="n">
        <v>2011</v>
      </c>
      <c r="B10" s="16"/>
      <c r="C10" s="17" t="n">
        <v>208741</v>
      </c>
      <c r="D10" s="17" t="n">
        <v>0</v>
      </c>
      <c r="E10" s="17" t="n">
        <v>33325</v>
      </c>
      <c r="F10" s="17" t="n">
        <v>242066</v>
      </c>
      <c r="G10" s="17" t="n">
        <v>17333</v>
      </c>
      <c r="H10" s="17" t="n">
        <v>194160</v>
      </c>
      <c r="I10" s="17" t="n">
        <v>211493</v>
      </c>
      <c r="J10" s="17" t="n">
        <v>30573</v>
      </c>
      <c r="K10" s="17" t="n">
        <v>4530</v>
      </c>
      <c r="L10" s="17" t="n">
        <v>23972</v>
      </c>
      <c r="M10" s="17" t="n">
        <v>0</v>
      </c>
      <c r="N10" s="17" t="n">
        <v>31862</v>
      </c>
      <c r="O10" s="17" t="n">
        <v>55834</v>
      </c>
      <c r="P10" s="17" t="n">
        <v>101545</v>
      </c>
      <c r="Q10" s="17" t="n">
        <v>-45711</v>
      </c>
      <c r="R10" s="18" t="n">
        <v>-10608</v>
      </c>
    </row>
    <row r="11" customFormat="false" ht="15" hidden="false" customHeight="true" outlineLevel="0" collapsed="false">
      <c r="A11" s="16" t="n">
        <v>2012</v>
      </c>
      <c r="B11" s="16"/>
      <c r="C11" s="17" t="n">
        <v>212367</v>
      </c>
      <c r="D11" s="17" t="n">
        <v>0</v>
      </c>
      <c r="E11" s="17" t="n">
        <v>33325</v>
      </c>
      <c r="F11" s="17" t="n">
        <v>245692</v>
      </c>
      <c r="G11" s="17" t="n">
        <v>21034</v>
      </c>
      <c r="H11" s="17" t="n">
        <v>252842</v>
      </c>
      <c r="I11" s="17" t="n">
        <v>273876</v>
      </c>
      <c r="J11" s="17" t="n">
        <v>-28184</v>
      </c>
      <c r="K11" s="17" t="n">
        <v>2401</v>
      </c>
      <c r="L11" s="17" t="n">
        <v>13503</v>
      </c>
      <c r="M11" s="17" t="n">
        <v>0</v>
      </c>
      <c r="N11" s="17" t="n">
        <v>38005</v>
      </c>
      <c r="O11" s="17" t="n">
        <v>51508</v>
      </c>
      <c r="P11" s="17" t="n">
        <v>119659</v>
      </c>
      <c r="Q11" s="17" t="n">
        <v>-68151</v>
      </c>
      <c r="R11" s="18" t="n">
        <v>-93934</v>
      </c>
    </row>
    <row r="12" customFormat="false" ht="15" hidden="false" customHeight="true" outlineLevel="0" collapsed="false">
      <c r="A12" s="16" t="n">
        <v>2013</v>
      </c>
      <c r="B12" s="16"/>
      <c r="C12" s="17" t="n">
        <v>194329</v>
      </c>
      <c r="D12" s="17" t="n">
        <v>0</v>
      </c>
      <c r="E12" s="17" t="n">
        <v>34658</v>
      </c>
      <c r="F12" s="17" t="n">
        <v>228987</v>
      </c>
      <c r="G12" s="17" t="n">
        <v>48434</v>
      </c>
      <c r="H12" s="17" t="n">
        <v>165181</v>
      </c>
      <c r="I12" s="17" t="n">
        <v>213615</v>
      </c>
      <c r="J12" s="17" t="n">
        <v>15372</v>
      </c>
      <c r="K12" s="17" t="n">
        <v>923</v>
      </c>
      <c r="L12" s="17" t="n">
        <v>6365</v>
      </c>
      <c r="M12" s="17" t="n">
        <v>0</v>
      </c>
      <c r="N12" s="17" t="n">
        <v>64092</v>
      </c>
      <c r="O12" s="17" t="n">
        <v>70457</v>
      </c>
      <c r="P12" s="17" t="n">
        <v>190019</v>
      </c>
      <c r="Q12" s="17" t="n">
        <v>-119562</v>
      </c>
      <c r="R12" s="18" t="n">
        <v>-103267</v>
      </c>
    </row>
    <row r="13" customFormat="false" ht="15" hidden="false" customHeight="true" outlineLevel="0" collapsed="false">
      <c r="A13" s="16" t="n">
        <v>2014</v>
      </c>
      <c r="B13" s="16"/>
      <c r="C13" s="17" t="n">
        <v>190305</v>
      </c>
      <c r="D13" s="17" t="n">
        <v>0</v>
      </c>
      <c r="E13" s="17" t="n">
        <v>34658</v>
      </c>
      <c r="F13" s="17" t="n">
        <v>224963</v>
      </c>
      <c r="G13" s="17" t="n">
        <v>61676</v>
      </c>
      <c r="H13" s="17" t="n">
        <v>40849</v>
      </c>
      <c r="I13" s="17" t="n">
        <v>102525</v>
      </c>
      <c r="J13" s="17" t="n">
        <v>122438</v>
      </c>
      <c r="K13" s="17" t="n">
        <v>10747</v>
      </c>
      <c r="L13" s="17" t="n">
        <v>34507</v>
      </c>
      <c r="M13" s="17" t="n">
        <v>0</v>
      </c>
      <c r="N13" s="17" t="n">
        <v>53003</v>
      </c>
      <c r="O13" s="17" t="n">
        <v>87510</v>
      </c>
      <c r="P13" s="17" t="n">
        <v>149317</v>
      </c>
      <c r="Q13" s="17" t="n">
        <v>-61807</v>
      </c>
      <c r="R13" s="18" t="n">
        <v>71378</v>
      </c>
    </row>
    <row r="14" customFormat="false" ht="15" hidden="false" customHeight="true" outlineLevel="0" collapsed="false">
      <c r="A14" s="16" t="n">
        <v>2015</v>
      </c>
      <c r="B14" s="16"/>
      <c r="C14" s="17" t="n">
        <v>190305</v>
      </c>
      <c r="D14" s="17" t="n">
        <v>0</v>
      </c>
      <c r="E14" s="17" t="n">
        <v>34658</v>
      </c>
      <c r="F14" s="17" t="n">
        <v>224963</v>
      </c>
      <c r="G14" s="17" t="n">
        <v>61676</v>
      </c>
      <c r="H14" s="17" t="n">
        <v>40849</v>
      </c>
      <c r="I14" s="17" t="n">
        <v>102525</v>
      </c>
      <c r="J14" s="17" t="n">
        <v>122438</v>
      </c>
      <c r="K14" s="17" t="n">
        <v>10747</v>
      </c>
      <c r="L14" s="17" t="n">
        <v>34507</v>
      </c>
      <c r="M14" s="17" t="n">
        <v>0</v>
      </c>
      <c r="N14" s="17" t="n">
        <v>53003</v>
      </c>
      <c r="O14" s="17" t="n">
        <v>87510</v>
      </c>
      <c r="P14" s="17" t="n">
        <v>149317</v>
      </c>
      <c r="Q14" s="17" t="n">
        <v>-61807</v>
      </c>
      <c r="R14" s="18" t="n">
        <v>71378</v>
      </c>
    </row>
    <row r="15" customFormat="false" ht="15" hidden="false" customHeight="true" outlineLevel="0" collapsed="false">
      <c r="A15" s="16" t="n">
        <v>2016</v>
      </c>
      <c r="B15" s="16"/>
      <c r="C15" s="17" t="n">
        <v>459343</v>
      </c>
      <c r="D15" s="17" t="n">
        <v>0</v>
      </c>
      <c r="E15" s="17" t="n">
        <v>34658</v>
      </c>
      <c r="F15" s="17" t="n">
        <v>494001</v>
      </c>
      <c r="G15" s="17" t="n">
        <v>65539</v>
      </c>
      <c r="H15" s="17" t="n">
        <v>11214</v>
      </c>
      <c r="I15" s="17" t="n">
        <v>76753</v>
      </c>
      <c r="J15" s="17" t="n">
        <v>417248</v>
      </c>
      <c r="K15" s="17" t="n">
        <v>75163</v>
      </c>
      <c r="L15" s="17" t="n">
        <v>119633</v>
      </c>
      <c r="M15" s="17" t="n">
        <v>0</v>
      </c>
      <c r="N15" s="17" t="n">
        <v>49783</v>
      </c>
      <c r="O15" s="17" t="n">
        <v>169416</v>
      </c>
      <c r="P15" s="17" t="n">
        <v>127275</v>
      </c>
      <c r="Q15" s="17" t="n">
        <v>42141</v>
      </c>
      <c r="R15" s="18" t="n">
        <v>534552</v>
      </c>
    </row>
    <row r="16" customFormat="false" ht="15" hidden="false" customHeight="true" outlineLevel="0" collapsed="false">
      <c r="A16" s="16" t="n">
        <v>2017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66426</v>
      </c>
      <c r="H16" s="17" t="n">
        <v>26209</v>
      </c>
      <c r="I16" s="17" t="n">
        <v>92635</v>
      </c>
      <c r="J16" s="17" t="n">
        <v>387247</v>
      </c>
      <c r="K16" s="17" t="n">
        <v>97286</v>
      </c>
      <c r="L16" s="17" t="n">
        <v>68013</v>
      </c>
      <c r="M16" s="17" t="n">
        <v>0</v>
      </c>
      <c r="N16" s="17" t="n">
        <v>57993</v>
      </c>
      <c r="O16" s="17" t="n">
        <v>126006</v>
      </c>
      <c r="P16" s="17" t="n">
        <v>90976</v>
      </c>
      <c r="Q16" s="17" t="n">
        <v>35030</v>
      </c>
      <c r="R16" s="18" t="n">
        <v>51956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421877</v>
      </c>
      <c r="D18" s="17" t="n">
        <v>0</v>
      </c>
      <c r="E18" s="17" t="n">
        <v>34658</v>
      </c>
      <c r="F18" s="17" t="n">
        <v>456535</v>
      </c>
      <c r="G18" s="17" t="n">
        <v>69591</v>
      </c>
      <c r="H18" s="17" t="n">
        <v>12852</v>
      </c>
      <c r="I18" s="17" t="n">
        <v>82443</v>
      </c>
      <c r="J18" s="17" t="n">
        <v>374092</v>
      </c>
      <c r="K18" s="17" t="n">
        <v>36882</v>
      </c>
      <c r="L18" s="17" t="n">
        <v>104032</v>
      </c>
      <c r="M18" s="17" t="n">
        <v>0</v>
      </c>
      <c r="N18" s="17" t="n">
        <v>64624</v>
      </c>
      <c r="O18" s="17" t="n">
        <v>168656</v>
      </c>
      <c r="P18" s="17" t="n">
        <v>197995</v>
      </c>
      <c r="Q18" s="17" t="n">
        <v>-29339</v>
      </c>
      <c r="R18" s="18" t="n">
        <v>381635</v>
      </c>
    </row>
    <row r="19" customFormat="false" ht="15" hidden="false" customHeight="true" outlineLevel="0" collapsed="false">
      <c r="A19" s="19"/>
      <c r="B19" s="20" t="s">
        <v>18</v>
      </c>
      <c r="C19" s="17" t="n">
        <v>425888</v>
      </c>
      <c r="D19" s="17" t="n">
        <v>0</v>
      </c>
      <c r="E19" s="17" t="n">
        <v>34658</v>
      </c>
      <c r="F19" s="17" t="n">
        <v>460546</v>
      </c>
      <c r="G19" s="17" t="n">
        <v>69591</v>
      </c>
      <c r="H19" s="17" t="n">
        <v>8341</v>
      </c>
      <c r="I19" s="17" t="n">
        <v>77932</v>
      </c>
      <c r="J19" s="17" t="n">
        <v>382614</v>
      </c>
      <c r="K19" s="17" t="n">
        <v>37554</v>
      </c>
      <c r="L19" s="17" t="n">
        <v>141562</v>
      </c>
      <c r="M19" s="17" t="n">
        <v>0</v>
      </c>
      <c r="N19" s="17" t="n">
        <v>48550</v>
      </c>
      <c r="O19" s="17" t="n">
        <v>190112</v>
      </c>
      <c r="P19" s="17" t="n">
        <v>136329</v>
      </c>
      <c r="Q19" s="17" t="n">
        <v>53783</v>
      </c>
      <c r="R19" s="18" t="n">
        <v>473951</v>
      </c>
    </row>
    <row r="20" customFormat="false" ht="15" hidden="false" customHeight="true" outlineLevel="0" collapsed="false">
      <c r="A20" s="19"/>
      <c r="B20" s="20" t="s">
        <v>19</v>
      </c>
      <c r="C20" s="17" t="n">
        <v>427612</v>
      </c>
      <c r="D20" s="17" t="n">
        <v>0</v>
      </c>
      <c r="E20" s="17" t="n">
        <v>34658</v>
      </c>
      <c r="F20" s="17" t="n">
        <v>462270</v>
      </c>
      <c r="G20" s="17" t="n">
        <v>69591</v>
      </c>
      <c r="H20" s="17" t="n">
        <v>16152</v>
      </c>
      <c r="I20" s="17" t="n">
        <v>85743</v>
      </c>
      <c r="J20" s="17" t="n">
        <v>376527</v>
      </c>
      <c r="K20" s="17" t="n">
        <v>37274</v>
      </c>
      <c r="L20" s="17" t="n">
        <v>151410</v>
      </c>
      <c r="M20" s="17" t="n">
        <v>0</v>
      </c>
      <c r="N20" s="17" t="n">
        <v>47493</v>
      </c>
      <c r="O20" s="17" t="n">
        <v>198903</v>
      </c>
      <c r="P20" s="17" t="n">
        <v>69148</v>
      </c>
      <c r="Q20" s="17" t="n">
        <v>129755</v>
      </c>
      <c r="R20" s="18" t="n">
        <v>543556</v>
      </c>
    </row>
    <row r="21" customFormat="false" ht="15" hidden="false" customHeight="true" outlineLevel="0" collapsed="false">
      <c r="A21" s="19"/>
      <c r="B21" s="20" t="s">
        <v>20</v>
      </c>
      <c r="C21" s="17" t="n">
        <v>459343</v>
      </c>
      <c r="D21" s="17" t="n">
        <v>0</v>
      </c>
      <c r="E21" s="17" t="n">
        <v>34658</v>
      </c>
      <c r="F21" s="17" t="n">
        <v>494001</v>
      </c>
      <c r="G21" s="17" t="n">
        <v>65539</v>
      </c>
      <c r="H21" s="17" t="n">
        <v>11214</v>
      </c>
      <c r="I21" s="17" t="n">
        <v>76753</v>
      </c>
      <c r="J21" s="17" t="n">
        <v>417248</v>
      </c>
      <c r="K21" s="17" t="n">
        <v>75163</v>
      </c>
      <c r="L21" s="17" t="n">
        <v>119633</v>
      </c>
      <c r="M21" s="17" t="n">
        <v>0</v>
      </c>
      <c r="N21" s="17" t="n">
        <v>49783</v>
      </c>
      <c r="O21" s="17" t="n">
        <v>169416</v>
      </c>
      <c r="P21" s="17" t="n">
        <v>127275</v>
      </c>
      <c r="Q21" s="17" t="n">
        <v>42141</v>
      </c>
      <c r="R21" s="18" t="n">
        <v>534552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31270</v>
      </c>
      <c r="D23" s="17" t="n">
        <v>0</v>
      </c>
      <c r="E23" s="17" t="n">
        <v>34658</v>
      </c>
      <c r="F23" s="17" t="n">
        <v>465928</v>
      </c>
      <c r="G23" s="17" t="n">
        <v>64389</v>
      </c>
      <c r="H23" s="17" t="n">
        <v>9434</v>
      </c>
      <c r="I23" s="17" t="n">
        <v>73823</v>
      </c>
      <c r="J23" s="17" t="n">
        <v>392105</v>
      </c>
      <c r="K23" s="17" t="n">
        <v>74798</v>
      </c>
      <c r="L23" s="17" t="n">
        <v>94487</v>
      </c>
      <c r="M23" s="17" t="n">
        <v>0</v>
      </c>
      <c r="N23" s="17" t="n">
        <v>49291</v>
      </c>
      <c r="O23" s="17" t="n">
        <v>143778</v>
      </c>
      <c r="P23" s="17" t="n">
        <v>102653</v>
      </c>
      <c r="Q23" s="17" t="n">
        <v>41125</v>
      </c>
      <c r="R23" s="18" t="n">
        <v>508028</v>
      </c>
    </row>
    <row r="24" customFormat="false" ht="15" hidden="false" customHeight="true" outlineLevel="0" collapsed="false">
      <c r="A24" s="19"/>
      <c r="B24" s="20" t="s">
        <v>18</v>
      </c>
      <c r="C24" s="17" t="n">
        <v>433332</v>
      </c>
      <c r="D24" s="17" t="n">
        <v>0</v>
      </c>
      <c r="E24" s="17" t="n">
        <v>34658</v>
      </c>
      <c r="F24" s="17" t="n">
        <v>467990</v>
      </c>
      <c r="G24" s="17" t="n">
        <v>66426</v>
      </c>
      <c r="H24" s="17" t="n">
        <v>10148</v>
      </c>
      <c r="I24" s="17" t="n">
        <v>76574</v>
      </c>
      <c r="J24" s="17" t="n">
        <v>391416</v>
      </c>
      <c r="K24" s="17" t="n">
        <v>71856</v>
      </c>
      <c r="L24" s="17" t="n">
        <v>66639</v>
      </c>
      <c r="M24" s="17" t="n">
        <v>0</v>
      </c>
      <c r="N24" s="17" t="n">
        <v>50953</v>
      </c>
      <c r="O24" s="17" t="n">
        <v>117592</v>
      </c>
      <c r="P24" s="17" t="n">
        <v>97073</v>
      </c>
      <c r="Q24" s="17" t="n">
        <v>20519</v>
      </c>
      <c r="R24" s="18" t="n">
        <v>483791</v>
      </c>
    </row>
    <row r="25" customFormat="false" ht="15" hidden="false" customHeight="true" outlineLevel="0" collapsed="false">
      <c r="A25" s="19"/>
      <c r="B25" s="20" t="s">
        <v>19</v>
      </c>
      <c r="C25" s="17" t="n">
        <v>434735</v>
      </c>
      <c r="D25" s="17" t="n">
        <v>0</v>
      </c>
      <c r="E25" s="17" t="n">
        <v>34658</v>
      </c>
      <c r="F25" s="17" t="n">
        <v>469393</v>
      </c>
      <c r="G25" s="17" t="n">
        <v>66426</v>
      </c>
      <c r="H25" s="17" t="n">
        <v>55726</v>
      </c>
      <c r="I25" s="17" t="n">
        <v>122152</v>
      </c>
      <c r="J25" s="17" t="n">
        <v>347241</v>
      </c>
      <c r="K25" s="17" t="n">
        <v>98075</v>
      </c>
      <c r="L25" s="17" t="n">
        <v>69547</v>
      </c>
      <c r="M25" s="17" t="n">
        <v>0</v>
      </c>
      <c r="N25" s="17" t="n">
        <v>45261</v>
      </c>
      <c r="O25" s="17" t="n">
        <v>114808</v>
      </c>
      <c r="P25" s="17" t="n">
        <v>90208</v>
      </c>
      <c r="Q25" s="17" t="n">
        <v>24600</v>
      </c>
      <c r="R25" s="18" t="n">
        <v>469916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66426</v>
      </c>
      <c r="H26" s="17" t="n">
        <v>26209</v>
      </c>
      <c r="I26" s="17" t="n">
        <v>92635</v>
      </c>
      <c r="J26" s="17" t="n">
        <v>387247</v>
      </c>
      <c r="K26" s="17" t="n">
        <v>97286</v>
      </c>
      <c r="L26" s="17" t="n">
        <v>68013</v>
      </c>
      <c r="M26" s="17" t="n">
        <v>0</v>
      </c>
      <c r="N26" s="17" t="n">
        <v>57993</v>
      </c>
      <c r="O26" s="17" t="n">
        <v>126006</v>
      </c>
      <c r="P26" s="17" t="n">
        <v>90976</v>
      </c>
      <c r="Q26" s="17" t="n">
        <v>35030</v>
      </c>
      <c r="R26" s="18" t="n">
        <v>51956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66426</v>
      </c>
      <c r="H28" s="17" t="n">
        <v>60749</v>
      </c>
      <c r="I28" s="17" t="n">
        <v>127175</v>
      </c>
      <c r="J28" s="17" t="n">
        <v>352707</v>
      </c>
      <c r="K28" s="17" t="n">
        <v>95832</v>
      </c>
      <c r="L28" s="17" t="n">
        <v>64373</v>
      </c>
      <c r="M28" s="17" t="n">
        <v>0</v>
      </c>
      <c r="N28" s="17" t="n">
        <v>56455</v>
      </c>
      <c r="O28" s="17" t="n">
        <v>120828</v>
      </c>
      <c r="P28" s="17" t="n">
        <v>107505</v>
      </c>
      <c r="Q28" s="17" t="n">
        <v>13323</v>
      </c>
      <c r="R28" s="18" t="n">
        <v>461862</v>
      </c>
    </row>
    <row r="29" customFormat="false" ht="15" hidden="false" customHeight="true" outlineLevel="0" collapsed="false">
      <c r="A29" s="19"/>
      <c r="B29" s="20" t="s">
        <v>23</v>
      </c>
      <c r="C29" s="17" t="n">
        <v>452</v>
      </c>
      <c r="D29" s="17" t="n">
        <v>0</v>
      </c>
      <c r="E29" s="17" t="n">
        <v>479430</v>
      </c>
      <c r="F29" s="17" t="n">
        <v>479882</v>
      </c>
      <c r="G29" s="17" t="n">
        <v>66426</v>
      </c>
      <c r="H29" s="17" t="n">
        <v>68373</v>
      </c>
      <c r="I29" s="17" t="n">
        <v>134799</v>
      </c>
      <c r="J29" s="17" t="n">
        <v>345083</v>
      </c>
      <c r="K29" s="17" t="n">
        <v>96985</v>
      </c>
      <c r="L29" s="17" t="n">
        <v>63934</v>
      </c>
      <c r="M29" s="17" t="n">
        <v>0</v>
      </c>
      <c r="N29" s="17" t="n">
        <v>56681</v>
      </c>
      <c r="O29" s="17" t="n">
        <v>120615</v>
      </c>
      <c r="P29" s="17" t="n">
        <v>113327</v>
      </c>
      <c r="Q29" s="17" t="n">
        <v>7288</v>
      </c>
      <c r="R29" s="18" t="n">
        <v>449356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9</v>
      </c>
      <c r="O3" s="123"/>
    </row>
    <row r="4" s="129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8" t="s">
        <v>131</v>
      </c>
      <c r="L4" s="9" t="s">
        <v>132</v>
      </c>
      <c r="M4" s="9"/>
      <c r="N4" s="9"/>
      <c r="O4" s="119" t="s">
        <v>77</v>
      </c>
    </row>
    <row r="5" s="129" customFormat="true" ht="13.9" hidden="false" customHeight="true" outlineLevel="0" collapsed="false">
      <c r="A5" s="25"/>
      <c r="B5" s="25"/>
      <c r="C5" s="81" t="s">
        <v>118</v>
      </c>
      <c r="D5" s="81"/>
      <c r="E5" s="81"/>
      <c r="F5" s="81"/>
      <c r="G5" s="81" t="s">
        <v>119</v>
      </c>
      <c r="H5" s="81"/>
      <c r="I5" s="81"/>
      <c r="J5" s="81" t="s">
        <v>133</v>
      </c>
      <c r="K5" s="81" t="s">
        <v>134</v>
      </c>
      <c r="L5" s="81" t="s">
        <v>135</v>
      </c>
      <c r="M5" s="81" t="s">
        <v>136</v>
      </c>
      <c r="N5" s="81" t="s">
        <v>137</v>
      </c>
      <c r="O5" s="119"/>
    </row>
    <row r="6" s="129" customFormat="true" ht="50.25" hidden="false" customHeight="true" outlineLevel="0" collapsed="false">
      <c r="A6" s="25"/>
      <c r="B6" s="25"/>
      <c r="C6" s="80" t="s">
        <v>138</v>
      </c>
      <c r="D6" s="80" t="s">
        <v>139</v>
      </c>
      <c r="E6" s="80" t="s">
        <v>140</v>
      </c>
      <c r="F6" s="80" t="s">
        <v>12</v>
      </c>
      <c r="G6" s="80" t="s">
        <v>125</v>
      </c>
      <c r="H6" s="80" t="s">
        <v>136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141667</v>
      </c>
      <c r="D8" s="17" t="n">
        <f aca="false">+CNE!D8</f>
        <v>0</v>
      </c>
      <c r="E8" s="17" t="n">
        <f aca="false">+CNE!E8</f>
        <v>32335</v>
      </c>
      <c r="F8" s="17" t="n">
        <f aca="false">+CNE!F8</f>
        <v>174002</v>
      </c>
      <c r="G8" s="17" t="n">
        <f aca="false">+CNE!G8</f>
        <v>11761</v>
      </c>
      <c r="H8" s="17" t="n">
        <v>74275</v>
      </c>
      <c r="I8" s="17" t="n">
        <v>86036</v>
      </c>
      <c r="J8" s="17" t="n">
        <v>87966</v>
      </c>
      <c r="K8" s="17" t="n">
        <v>13734</v>
      </c>
      <c r="L8" s="17" t="n">
        <v>21713</v>
      </c>
      <c r="M8" s="17" t="n">
        <v>37925</v>
      </c>
      <c r="N8" s="17" t="n">
        <v>-16212</v>
      </c>
      <c r="O8" s="18" t="n">
        <v>85488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216615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9940</v>
      </c>
      <c r="G9" s="17" t="n">
        <f aca="false">+CNE!G9</f>
        <v>11761</v>
      </c>
      <c r="H9" s="17" t="n">
        <v>89453</v>
      </c>
      <c r="I9" s="17" t="n">
        <v>101214</v>
      </c>
      <c r="J9" s="17" t="n">
        <v>148726</v>
      </c>
      <c r="K9" s="17" t="n">
        <v>8291</v>
      </c>
      <c r="L9" s="17" t="n">
        <v>56569</v>
      </c>
      <c r="M9" s="17" t="n">
        <v>77673</v>
      </c>
      <c r="N9" s="17" t="n">
        <v>-21104</v>
      </c>
      <c r="O9" s="18" t="n">
        <v>135913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208741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2066</v>
      </c>
      <c r="G10" s="17" t="n">
        <f aca="false">+CNE!G10</f>
        <v>17333</v>
      </c>
      <c r="H10" s="17" t="n">
        <v>194156</v>
      </c>
      <c r="I10" s="17" t="n">
        <v>211489</v>
      </c>
      <c r="J10" s="17" t="n">
        <v>30577</v>
      </c>
      <c r="K10" s="17" t="n">
        <v>4530</v>
      </c>
      <c r="L10" s="17" t="n">
        <v>51579</v>
      </c>
      <c r="M10" s="17" t="n">
        <v>80041</v>
      </c>
      <c r="N10" s="17" t="n">
        <v>-28462</v>
      </c>
      <c r="O10" s="18" t="n">
        <v>6645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212367</v>
      </c>
      <c r="D11" s="17" t="n">
        <f aca="false">+CNE!D11</f>
        <v>0</v>
      </c>
      <c r="E11" s="17" t="n">
        <f aca="false">+CNE!E11</f>
        <v>33325</v>
      </c>
      <c r="F11" s="17" t="n">
        <f aca="false">+CNE!F11</f>
        <v>245692</v>
      </c>
      <c r="G11" s="17" t="n">
        <f aca="false">+CNE!G11</f>
        <v>21034</v>
      </c>
      <c r="H11" s="17" t="n">
        <v>252838</v>
      </c>
      <c r="I11" s="17" t="n">
        <v>273872</v>
      </c>
      <c r="J11" s="17" t="n">
        <v>-28180</v>
      </c>
      <c r="K11" s="17" t="n">
        <v>2401</v>
      </c>
      <c r="L11" s="17" t="n">
        <v>42450</v>
      </c>
      <c r="M11" s="17" t="n">
        <v>84776</v>
      </c>
      <c r="N11" s="17" t="n">
        <v>-42326</v>
      </c>
      <c r="O11" s="18" t="n">
        <v>-68105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194329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8987</v>
      </c>
      <c r="G12" s="17" t="n">
        <f aca="false">+CNE!G12</f>
        <v>48434</v>
      </c>
      <c r="H12" s="17" t="n">
        <v>165177</v>
      </c>
      <c r="I12" s="17" t="n">
        <v>213611</v>
      </c>
      <c r="J12" s="17" t="n">
        <v>15376</v>
      </c>
      <c r="K12" s="17" t="n">
        <v>923</v>
      </c>
      <c r="L12" s="17" t="n">
        <v>64005</v>
      </c>
      <c r="M12" s="17" t="n">
        <v>102978</v>
      </c>
      <c r="N12" s="17" t="n">
        <v>-38973</v>
      </c>
      <c r="O12" s="18" t="n">
        <v>-22674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190305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224963</v>
      </c>
      <c r="G13" s="17" t="n">
        <f aca="false">+CNE!G13</f>
        <v>61676</v>
      </c>
      <c r="H13" s="17" t="n">
        <v>40845</v>
      </c>
      <c r="I13" s="17" t="n">
        <v>102521</v>
      </c>
      <c r="J13" s="17" t="n">
        <v>122442</v>
      </c>
      <c r="K13" s="17" t="n">
        <v>10747</v>
      </c>
      <c r="L13" s="17" t="n">
        <v>81644</v>
      </c>
      <c r="M13" s="17" t="n">
        <v>97522</v>
      </c>
      <c r="N13" s="17" t="n">
        <v>-15878</v>
      </c>
      <c r="O13" s="18" t="n">
        <v>117311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190305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224963</v>
      </c>
      <c r="G14" s="17" t="n">
        <f aca="false">+CNE!G14</f>
        <v>61676</v>
      </c>
      <c r="H14" s="17" t="n">
        <v>40845</v>
      </c>
      <c r="I14" s="17" t="n">
        <v>102521</v>
      </c>
      <c r="J14" s="17" t="n">
        <v>122442</v>
      </c>
      <c r="K14" s="17" t="n">
        <v>10747</v>
      </c>
      <c r="L14" s="17" t="n">
        <v>81644</v>
      </c>
      <c r="M14" s="17" t="n">
        <v>97522</v>
      </c>
      <c r="N14" s="17" t="n">
        <v>-15878</v>
      </c>
      <c r="O14" s="18" t="n">
        <v>117311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459343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494001</v>
      </c>
      <c r="G15" s="17" t="n">
        <f aca="false">+CNE!G15</f>
        <v>65539</v>
      </c>
      <c r="H15" s="17" t="n">
        <v>11110</v>
      </c>
      <c r="I15" s="17" t="n">
        <v>76649</v>
      </c>
      <c r="J15" s="17" t="n">
        <v>417352</v>
      </c>
      <c r="K15" s="17" t="n">
        <v>75163</v>
      </c>
      <c r="L15" s="17" t="n">
        <v>154853</v>
      </c>
      <c r="M15" s="17" t="n">
        <v>47560</v>
      </c>
      <c r="N15" s="17" t="n">
        <v>107293</v>
      </c>
      <c r="O15" s="18" t="n">
        <v>599808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66426</v>
      </c>
      <c r="H16" s="17" t="n">
        <v>26057</v>
      </c>
      <c r="I16" s="17" t="n">
        <v>92483</v>
      </c>
      <c r="J16" s="17" t="n">
        <v>387399</v>
      </c>
      <c r="K16" s="17" t="n">
        <v>97286</v>
      </c>
      <c r="L16" s="17" t="n">
        <v>117818</v>
      </c>
      <c r="M16" s="17" t="n">
        <v>57373</v>
      </c>
      <c r="N16" s="17" t="n">
        <v>60445</v>
      </c>
      <c r="O16" s="18" t="n">
        <v>54513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421877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56535</v>
      </c>
      <c r="G18" s="17" t="n">
        <f aca="false">+CNE!G18</f>
        <v>69591</v>
      </c>
      <c r="H18" s="17" t="n">
        <v>12554</v>
      </c>
      <c r="I18" s="17" t="n">
        <v>82145</v>
      </c>
      <c r="J18" s="17" t="n">
        <v>374390</v>
      </c>
      <c r="K18" s="17" t="n">
        <v>36882</v>
      </c>
      <c r="L18" s="17" t="n">
        <v>158420</v>
      </c>
      <c r="M18" s="17" t="n">
        <v>132636</v>
      </c>
      <c r="N18" s="17" t="n">
        <v>25784</v>
      </c>
      <c r="O18" s="18" t="n">
        <v>437056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25888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0546</v>
      </c>
      <c r="G19" s="17" t="n">
        <f aca="false">+CNE!G19</f>
        <v>69591</v>
      </c>
      <c r="H19" s="17" t="n">
        <v>8129</v>
      </c>
      <c r="I19" s="17" t="n">
        <v>77720</v>
      </c>
      <c r="J19" s="17" t="n">
        <v>382826</v>
      </c>
      <c r="K19" s="17" t="n">
        <v>37554</v>
      </c>
      <c r="L19" s="17" t="n">
        <v>181132</v>
      </c>
      <c r="M19" s="17" t="n">
        <v>83617</v>
      </c>
      <c r="N19" s="17" t="n">
        <v>97515</v>
      </c>
      <c r="O19" s="18" t="n">
        <v>5178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27612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2270</v>
      </c>
      <c r="G20" s="17" t="n">
        <f aca="false">+CNE!G20</f>
        <v>69591</v>
      </c>
      <c r="H20" s="17" t="n">
        <v>16004</v>
      </c>
      <c r="I20" s="17" t="n">
        <v>85595</v>
      </c>
      <c r="J20" s="17" t="n">
        <v>376675</v>
      </c>
      <c r="K20" s="17" t="n">
        <v>37274</v>
      </c>
      <c r="L20" s="17" t="n">
        <v>188699</v>
      </c>
      <c r="M20" s="17" t="n">
        <v>61029</v>
      </c>
      <c r="N20" s="17" t="n">
        <v>127670</v>
      </c>
      <c r="O20" s="18" t="n">
        <v>541619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9343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494001</v>
      </c>
      <c r="G21" s="17" t="n">
        <f aca="false">+CNE!G21</f>
        <v>65539</v>
      </c>
      <c r="H21" s="17" t="n">
        <v>11110</v>
      </c>
      <c r="I21" s="17" t="n">
        <v>76649</v>
      </c>
      <c r="J21" s="17" t="n">
        <v>417352</v>
      </c>
      <c r="K21" s="17" t="n">
        <v>75163</v>
      </c>
      <c r="L21" s="17" t="n">
        <v>154853</v>
      </c>
      <c r="M21" s="17" t="n">
        <v>47560</v>
      </c>
      <c r="N21" s="17" t="n">
        <v>107293</v>
      </c>
      <c r="O21" s="18" t="n">
        <v>59980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f aca="false">+CNE!C23</f>
        <v>431270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465928</v>
      </c>
      <c r="G23" s="17" t="n">
        <f aca="false">+CNE!G23</f>
        <v>64389</v>
      </c>
      <c r="H23" s="17" t="n">
        <v>9346</v>
      </c>
      <c r="I23" s="17" t="n">
        <v>73735</v>
      </c>
      <c r="J23" s="17" t="n">
        <v>392193</v>
      </c>
      <c r="K23" s="17" t="n">
        <v>74798</v>
      </c>
      <c r="L23" s="17" t="n">
        <v>135549</v>
      </c>
      <c r="M23" s="17" t="n">
        <v>57417</v>
      </c>
      <c r="N23" s="17" t="n">
        <v>78132</v>
      </c>
      <c r="O23" s="18" t="n">
        <v>54512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33332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467990</v>
      </c>
      <c r="G24" s="17" t="n">
        <f aca="false">+CNE!G24</f>
        <v>66426</v>
      </c>
      <c r="H24" s="17" t="n">
        <v>10050</v>
      </c>
      <c r="I24" s="17" t="n">
        <v>76476</v>
      </c>
      <c r="J24" s="17" t="n">
        <v>391514</v>
      </c>
      <c r="K24" s="17" t="n">
        <v>71856</v>
      </c>
      <c r="L24" s="17" t="n">
        <v>106327</v>
      </c>
      <c r="M24" s="17" t="n">
        <v>48936</v>
      </c>
      <c r="N24" s="17" t="n">
        <v>57391</v>
      </c>
      <c r="O24" s="18" t="n">
        <v>520761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34735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469393</v>
      </c>
      <c r="G25" s="17" t="n">
        <f aca="false">+CNE!G25</f>
        <v>66426</v>
      </c>
      <c r="H25" s="17" t="n">
        <v>55611</v>
      </c>
      <c r="I25" s="17" t="n">
        <v>122037</v>
      </c>
      <c r="J25" s="17" t="n">
        <v>347356</v>
      </c>
      <c r="K25" s="17" t="n">
        <v>98075</v>
      </c>
      <c r="L25" s="17" t="n">
        <v>106547</v>
      </c>
      <c r="M25" s="17" t="n">
        <v>52927</v>
      </c>
      <c r="N25" s="17" t="n">
        <v>53620</v>
      </c>
      <c r="O25" s="18" t="n">
        <v>499051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66426</v>
      </c>
      <c r="H26" s="17" t="n">
        <v>26057</v>
      </c>
      <c r="I26" s="17" t="n">
        <v>92483</v>
      </c>
      <c r="J26" s="17" t="n">
        <v>387399</v>
      </c>
      <c r="K26" s="17" t="n">
        <v>97286</v>
      </c>
      <c r="L26" s="17" t="n">
        <v>117818</v>
      </c>
      <c r="M26" s="17" t="n">
        <v>57373</v>
      </c>
      <c r="N26" s="17" t="n">
        <v>60445</v>
      </c>
      <c r="O26" s="18" t="n">
        <v>54513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66426</v>
      </c>
      <c r="H28" s="17" t="n">
        <v>60621</v>
      </c>
      <c r="I28" s="17" t="n">
        <v>127047</v>
      </c>
      <c r="J28" s="17" t="n">
        <v>352835</v>
      </c>
      <c r="K28" s="17" t="n">
        <v>95832</v>
      </c>
      <c r="L28" s="17" t="n">
        <v>113794</v>
      </c>
      <c r="M28" s="17" t="n">
        <v>72793</v>
      </c>
      <c r="N28" s="17" t="n">
        <v>41001</v>
      </c>
      <c r="O28" s="18" t="n">
        <v>489668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452</v>
      </c>
      <c r="D29" s="17" t="n">
        <f aca="false">+CNE!D29</f>
        <v>0</v>
      </c>
      <c r="E29" s="17" t="n">
        <f aca="false">+CNE!E29</f>
        <v>479430</v>
      </c>
      <c r="F29" s="17" t="n">
        <f aca="false">+CNE!F29</f>
        <v>479882</v>
      </c>
      <c r="G29" s="17" t="n">
        <f aca="false">+CNE!G29</f>
        <v>66426</v>
      </c>
      <c r="H29" s="17" t="n">
        <v>68174</v>
      </c>
      <c r="I29" s="17" t="n">
        <v>134600</v>
      </c>
      <c r="J29" s="17" t="n">
        <v>345282</v>
      </c>
      <c r="K29" s="17" t="n">
        <v>96985</v>
      </c>
      <c r="L29" s="17" t="n">
        <v>112665</v>
      </c>
      <c r="M29" s="17" t="n">
        <v>78922</v>
      </c>
      <c r="N29" s="17" t="n">
        <v>33743</v>
      </c>
      <c r="O29" s="18" t="n">
        <v>476010</v>
      </c>
    </row>
    <row r="30" customFormat="false" ht="15" hidden="false" customHeight="true" outlineLevel="0" collapsed="false">
      <c r="A30" s="19"/>
      <c r="B30" s="20" t="n"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7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2</v>
      </c>
      <c r="T3" s="123"/>
      <c r="U3" s="123"/>
      <c r="V3" s="123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2" t="s">
        <v>145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57</v>
      </c>
      <c r="D5" s="81"/>
      <c r="E5" s="81"/>
      <c r="F5" s="81" t="s">
        <v>146</v>
      </c>
      <c r="G5" s="81"/>
      <c r="H5" s="81"/>
      <c r="I5" s="81" t="s">
        <v>147</v>
      </c>
      <c r="J5" s="81" t="s">
        <v>148</v>
      </c>
      <c r="K5" s="81" t="s">
        <v>149</v>
      </c>
      <c r="L5" s="81"/>
      <c r="M5" s="81"/>
      <c r="N5" s="81"/>
      <c r="O5" s="81" t="s">
        <v>47</v>
      </c>
      <c r="P5" s="81" t="s">
        <v>150</v>
      </c>
      <c r="Q5" s="133" t="s">
        <v>12</v>
      </c>
      <c r="R5" s="81" t="s">
        <v>151</v>
      </c>
      <c r="S5" s="81"/>
      <c r="T5" s="81" t="s">
        <v>152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3</v>
      </c>
      <c r="D6" s="80" t="s">
        <v>154</v>
      </c>
      <c r="E6" s="80" t="s">
        <v>12</v>
      </c>
      <c r="F6" s="80" t="s">
        <v>153</v>
      </c>
      <c r="G6" s="80" t="s">
        <v>154</v>
      </c>
      <c r="H6" s="80" t="s">
        <v>12</v>
      </c>
      <c r="I6" s="81"/>
      <c r="J6" s="81"/>
      <c r="K6" s="135" t="s">
        <v>155</v>
      </c>
      <c r="L6" s="135" t="s">
        <v>156</v>
      </c>
      <c r="M6" s="80" t="s">
        <v>157</v>
      </c>
      <c r="N6" s="126" t="s">
        <v>12</v>
      </c>
      <c r="O6" s="81"/>
      <c r="P6" s="81"/>
      <c r="Q6" s="133"/>
      <c r="R6" s="80" t="s">
        <v>158</v>
      </c>
      <c r="S6" s="80" t="s">
        <v>159</v>
      </c>
      <c r="T6" s="80" t="s">
        <v>158</v>
      </c>
      <c r="U6" s="80" t="s">
        <v>159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30549</v>
      </c>
      <c r="D8" s="17" t="n">
        <v>124368</v>
      </c>
      <c r="E8" s="17" t="n">
        <v>154917</v>
      </c>
      <c r="F8" s="17" t="n">
        <v>0</v>
      </c>
      <c r="G8" s="17" t="n">
        <v>40935</v>
      </c>
      <c r="H8" s="17" t="n">
        <v>40935</v>
      </c>
      <c r="I8" s="17" t="n">
        <v>8228</v>
      </c>
      <c r="J8" s="17" t="n">
        <v>204080</v>
      </c>
      <c r="K8" s="17" t="n">
        <v>0</v>
      </c>
      <c r="L8" s="17" t="n">
        <v>0</v>
      </c>
      <c r="M8" s="17" t="n">
        <v>488</v>
      </c>
      <c r="N8" s="17" t="n">
        <v>488</v>
      </c>
      <c r="O8" s="17" t="n">
        <v>36515</v>
      </c>
      <c r="P8" s="17" t="n">
        <v>167077</v>
      </c>
      <c r="Q8" s="17" t="n">
        <v>204080</v>
      </c>
      <c r="R8" s="17" t="n">
        <v>5000</v>
      </c>
      <c r="S8" s="17" t="n">
        <v>0</v>
      </c>
      <c r="T8" s="17" t="n">
        <v>0</v>
      </c>
      <c r="U8" s="17" t="n">
        <v>0</v>
      </c>
      <c r="V8" s="18" t="n">
        <v>5000</v>
      </c>
    </row>
    <row r="9" customFormat="false" ht="15" hidden="false" customHeight="true" outlineLevel="0" collapsed="false">
      <c r="A9" s="16" t="n">
        <v>2010</v>
      </c>
      <c r="B9" s="16"/>
      <c r="C9" s="17" t="n">
        <v>18895</v>
      </c>
      <c r="D9" s="17" t="n">
        <v>160801</v>
      </c>
      <c r="E9" s="17" t="n">
        <v>179696</v>
      </c>
      <c r="F9" s="17" t="n">
        <v>0</v>
      </c>
      <c r="G9" s="17" t="n">
        <v>52079</v>
      </c>
      <c r="H9" s="17" t="n">
        <v>52079</v>
      </c>
      <c r="I9" s="17" t="n">
        <v>12093</v>
      </c>
      <c r="J9" s="17" t="n">
        <v>243868</v>
      </c>
      <c r="K9" s="17" t="n">
        <v>0</v>
      </c>
      <c r="L9" s="17" t="n">
        <v>0</v>
      </c>
      <c r="M9" s="17" t="n">
        <v>3917</v>
      </c>
      <c r="N9" s="17" t="n">
        <v>3917</v>
      </c>
      <c r="O9" s="17" t="n">
        <v>26544</v>
      </c>
      <c r="P9" s="17" t="n">
        <v>213407</v>
      </c>
      <c r="Q9" s="17" t="n">
        <v>243868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19437</v>
      </c>
      <c r="D10" s="17" t="n">
        <v>178313</v>
      </c>
      <c r="E10" s="17" t="n">
        <v>197750</v>
      </c>
      <c r="F10" s="17" t="n">
        <v>0</v>
      </c>
      <c r="G10" s="17" t="n">
        <v>79478</v>
      </c>
      <c r="H10" s="17" t="n">
        <v>79478</v>
      </c>
      <c r="I10" s="17" t="n">
        <v>13969</v>
      </c>
      <c r="J10" s="17" t="n">
        <v>291197</v>
      </c>
      <c r="K10" s="17" t="n">
        <v>0</v>
      </c>
      <c r="L10" s="17" t="n">
        <v>0</v>
      </c>
      <c r="M10" s="17" t="n">
        <v>4058</v>
      </c>
      <c r="N10" s="17" t="n">
        <v>4058</v>
      </c>
      <c r="O10" s="17" t="n">
        <v>22760</v>
      </c>
      <c r="P10" s="17" t="n">
        <v>264379</v>
      </c>
      <c r="Q10" s="17" t="n">
        <v>291197</v>
      </c>
      <c r="R10" s="17" t="n">
        <v>2450</v>
      </c>
      <c r="S10" s="17" t="n">
        <v>0</v>
      </c>
      <c r="T10" s="17" t="n">
        <v>0</v>
      </c>
      <c r="U10" s="17" t="n">
        <v>0</v>
      </c>
      <c r="V10" s="18" t="n">
        <v>2450</v>
      </c>
    </row>
    <row r="11" customFormat="false" ht="15" hidden="false" customHeight="true" outlineLevel="0" collapsed="false">
      <c r="A11" s="16" t="n">
        <v>2012</v>
      </c>
      <c r="B11" s="16"/>
      <c r="C11" s="17" t="n">
        <v>17905</v>
      </c>
      <c r="D11" s="17" t="n">
        <v>239434</v>
      </c>
      <c r="E11" s="17" t="n">
        <v>257339</v>
      </c>
      <c r="F11" s="17" t="n">
        <v>0</v>
      </c>
      <c r="G11" s="17" t="n">
        <v>95925</v>
      </c>
      <c r="H11" s="17" t="n">
        <v>95925</v>
      </c>
      <c r="I11" s="17" t="n">
        <v>14462</v>
      </c>
      <c r="J11" s="17" t="n">
        <v>367726</v>
      </c>
      <c r="K11" s="17" t="n">
        <v>0</v>
      </c>
      <c r="L11" s="17" t="n">
        <v>0</v>
      </c>
      <c r="M11" s="17" t="n">
        <v>2216</v>
      </c>
      <c r="N11" s="17" t="n">
        <v>2216</v>
      </c>
      <c r="O11" s="17" t="n">
        <v>12480</v>
      </c>
      <c r="P11" s="17" t="n">
        <v>353030</v>
      </c>
      <c r="Q11" s="17" t="n">
        <v>367726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3</v>
      </c>
      <c r="B12" s="16"/>
      <c r="C12" s="17" t="n">
        <v>18067</v>
      </c>
      <c r="D12" s="17" t="n">
        <v>326859</v>
      </c>
      <c r="E12" s="17" t="n">
        <v>344926</v>
      </c>
      <c r="F12" s="17" t="n">
        <v>0</v>
      </c>
      <c r="G12" s="17" t="n">
        <v>102161</v>
      </c>
      <c r="H12" s="17" t="n">
        <v>102161</v>
      </c>
      <c r="I12" s="17" t="n">
        <v>16508</v>
      </c>
      <c r="J12" s="17" t="n">
        <v>463595</v>
      </c>
      <c r="K12" s="17" t="n">
        <v>0</v>
      </c>
      <c r="L12" s="17" t="n">
        <v>0</v>
      </c>
      <c r="M12" s="17" t="n">
        <v>11867</v>
      </c>
      <c r="N12" s="17" t="n">
        <v>11867</v>
      </c>
      <c r="O12" s="17" t="n">
        <v>16336</v>
      </c>
      <c r="P12" s="17" t="n">
        <v>435392</v>
      </c>
      <c r="Q12" s="17" t="n">
        <v>463595</v>
      </c>
      <c r="R12" s="17" t="n">
        <v>2500</v>
      </c>
      <c r="S12" s="17" t="n">
        <v>0</v>
      </c>
      <c r="T12" s="17" t="n">
        <v>0</v>
      </c>
      <c r="U12" s="17" t="n">
        <v>0</v>
      </c>
      <c r="V12" s="18" t="n">
        <v>2500</v>
      </c>
    </row>
    <row r="13" customFormat="false" ht="15" hidden="false" customHeight="true" outlineLevel="0" collapsed="false">
      <c r="A13" s="16" t="n">
        <v>2014</v>
      </c>
      <c r="B13" s="16"/>
      <c r="C13" s="17" t="n">
        <v>30623</v>
      </c>
      <c r="D13" s="17" t="n">
        <v>376285</v>
      </c>
      <c r="E13" s="17" t="n">
        <v>406908</v>
      </c>
      <c r="F13" s="17" t="n">
        <v>0</v>
      </c>
      <c r="G13" s="17" t="n">
        <v>126265</v>
      </c>
      <c r="H13" s="17" t="n">
        <v>126265</v>
      </c>
      <c r="I13" s="17" t="n">
        <v>18625</v>
      </c>
      <c r="J13" s="17" t="n">
        <v>551798</v>
      </c>
      <c r="K13" s="17" t="n">
        <v>0</v>
      </c>
      <c r="L13" s="17" t="n">
        <v>0</v>
      </c>
      <c r="M13" s="17" t="n">
        <v>9601</v>
      </c>
      <c r="N13" s="17" t="n">
        <v>9601</v>
      </c>
      <c r="O13" s="17" t="n">
        <v>38580</v>
      </c>
      <c r="P13" s="17" t="n">
        <v>503617</v>
      </c>
      <c r="Q13" s="17" t="n">
        <v>551798</v>
      </c>
      <c r="R13" s="17" t="n">
        <v>10700</v>
      </c>
      <c r="S13" s="17" t="n">
        <v>0</v>
      </c>
      <c r="T13" s="17" t="n">
        <v>0</v>
      </c>
      <c r="U13" s="17" t="n">
        <v>0</v>
      </c>
      <c r="V13" s="18" t="n">
        <v>10700</v>
      </c>
    </row>
    <row r="14" customFormat="false" ht="15" hidden="false" customHeight="true" outlineLevel="0" collapsed="false">
      <c r="A14" s="16" t="n">
        <v>2015</v>
      </c>
      <c r="B14" s="16"/>
      <c r="C14" s="17" t="n">
        <v>30623</v>
      </c>
      <c r="D14" s="17" t="n">
        <v>376285</v>
      </c>
      <c r="E14" s="17" t="n">
        <v>406908</v>
      </c>
      <c r="F14" s="17" t="n">
        <v>0</v>
      </c>
      <c r="G14" s="17" t="n">
        <v>126265</v>
      </c>
      <c r="H14" s="17" t="n">
        <v>126265</v>
      </c>
      <c r="I14" s="17" t="n">
        <v>18625</v>
      </c>
      <c r="J14" s="17" t="n">
        <v>551798</v>
      </c>
      <c r="K14" s="17" t="n">
        <v>0</v>
      </c>
      <c r="L14" s="17" t="n">
        <v>0</v>
      </c>
      <c r="M14" s="17" t="n">
        <v>9601</v>
      </c>
      <c r="N14" s="17" t="n">
        <v>9601</v>
      </c>
      <c r="O14" s="17" t="n">
        <v>38580</v>
      </c>
      <c r="P14" s="17" t="n">
        <v>503617</v>
      </c>
      <c r="Q14" s="17" t="n">
        <v>551798</v>
      </c>
      <c r="R14" s="17" t="n">
        <v>54500</v>
      </c>
      <c r="S14" s="17" t="n">
        <v>0</v>
      </c>
      <c r="T14" s="17" t="n">
        <v>0</v>
      </c>
      <c r="U14" s="17" t="n">
        <v>0</v>
      </c>
      <c r="V14" s="18" t="n">
        <v>54500</v>
      </c>
    </row>
    <row r="15" customFormat="false" ht="15" hidden="false" customHeight="true" outlineLevel="0" collapsed="false">
      <c r="A15" s="16" t="n">
        <v>2016</v>
      </c>
      <c r="B15" s="16"/>
      <c r="C15" s="17" t="n">
        <v>51315</v>
      </c>
      <c r="D15" s="17" t="n">
        <v>443616</v>
      </c>
      <c r="E15" s="17" t="n">
        <v>494931</v>
      </c>
      <c r="F15" s="17" t="n">
        <v>0</v>
      </c>
      <c r="G15" s="17" t="n">
        <v>120541</v>
      </c>
      <c r="H15" s="17" t="n">
        <v>120541</v>
      </c>
      <c r="I15" s="17" t="n">
        <v>18672</v>
      </c>
      <c r="J15" s="17" t="n">
        <v>634144</v>
      </c>
      <c r="K15" s="17" t="n">
        <v>0</v>
      </c>
      <c r="L15" s="17" t="n">
        <v>0</v>
      </c>
      <c r="M15" s="17" t="n">
        <v>1947</v>
      </c>
      <c r="N15" s="17" t="n">
        <v>1947</v>
      </c>
      <c r="O15" s="17" t="n">
        <v>55781</v>
      </c>
      <c r="P15" s="17" t="n">
        <v>576416</v>
      </c>
      <c r="Q15" s="17" t="n">
        <v>634144</v>
      </c>
      <c r="R15" s="17" t="n">
        <v>80000</v>
      </c>
      <c r="S15" s="17" t="n">
        <v>0</v>
      </c>
      <c r="T15" s="17" t="n">
        <v>0</v>
      </c>
      <c r="U15" s="17" t="n">
        <v>0</v>
      </c>
      <c r="V15" s="18" t="n">
        <v>80000</v>
      </c>
    </row>
    <row r="16" customFormat="false" ht="15" hidden="false" customHeight="true" outlineLevel="0" collapsed="false">
      <c r="A16" s="16" t="n">
        <v>2017</v>
      </c>
      <c r="B16" s="16"/>
      <c r="C16" s="17" t="n">
        <v>46113</v>
      </c>
      <c r="D16" s="17" t="n">
        <v>426380</v>
      </c>
      <c r="E16" s="17" t="n">
        <v>472493</v>
      </c>
      <c r="F16" s="17" t="n">
        <v>0</v>
      </c>
      <c r="G16" s="17" t="n">
        <v>128103</v>
      </c>
      <c r="H16" s="17" t="n">
        <v>128103</v>
      </c>
      <c r="I16" s="17" t="n">
        <v>18707</v>
      </c>
      <c r="J16" s="17" t="n">
        <v>619303</v>
      </c>
      <c r="K16" s="17" t="n">
        <v>0</v>
      </c>
      <c r="L16" s="17" t="n">
        <v>0</v>
      </c>
      <c r="M16" s="17" t="n">
        <v>4015</v>
      </c>
      <c r="N16" s="17" t="n">
        <v>4015</v>
      </c>
      <c r="O16" s="17" t="n">
        <v>53707</v>
      </c>
      <c r="P16" s="17" t="n">
        <v>561581</v>
      </c>
      <c r="Q16" s="17" t="n">
        <v>619303</v>
      </c>
      <c r="R16" s="17" t="n">
        <v>201410</v>
      </c>
      <c r="S16" s="17" t="n">
        <v>0</v>
      </c>
      <c r="T16" s="17" t="n">
        <v>0</v>
      </c>
      <c r="U16" s="17" t="n">
        <v>0</v>
      </c>
      <c r="V16" s="18" t="n">
        <v>20141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67005</v>
      </c>
      <c r="D18" s="17" t="n">
        <v>439138</v>
      </c>
      <c r="E18" s="17" t="n">
        <v>506143</v>
      </c>
      <c r="F18" s="17" t="n">
        <v>0</v>
      </c>
      <c r="G18" s="17" t="n">
        <v>122221</v>
      </c>
      <c r="H18" s="17" t="n">
        <v>122221</v>
      </c>
      <c r="I18" s="17" t="n">
        <v>24497</v>
      </c>
      <c r="J18" s="17" t="n">
        <v>652861</v>
      </c>
      <c r="K18" s="17" t="n">
        <v>0</v>
      </c>
      <c r="L18" s="17" t="n">
        <v>0</v>
      </c>
      <c r="M18" s="17" t="n">
        <v>3384</v>
      </c>
      <c r="N18" s="17" t="n">
        <v>3384</v>
      </c>
      <c r="O18" s="17" t="n">
        <v>86329</v>
      </c>
      <c r="P18" s="17" t="n">
        <v>563148</v>
      </c>
      <c r="Q18" s="17" t="n">
        <v>652861</v>
      </c>
      <c r="R18" s="17" t="n">
        <v>132900</v>
      </c>
      <c r="S18" s="17" t="n">
        <v>0</v>
      </c>
      <c r="T18" s="17" t="n">
        <v>0</v>
      </c>
      <c r="U18" s="17" t="n">
        <v>0</v>
      </c>
      <c r="V18" s="18" t="n">
        <v>132900</v>
      </c>
    </row>
    <row r="19" customFormat="false" ht="15" hidden="false" customHeight="true" outlineLevel="0" collapsed="false">
      <c r="A19" s="19"/>
      <c r="B19" s="20" t="s">
        <v>18</v>
      </c>
      <c r="C19" s="17" t="n">
        <v>71426</v>
      </c>
      <c r="D19" s="17" t="n">
        <v>435202</v>
      </c>
      <c r="E19" s="17" t="n">
        <v>506628</v>
      </c>
      <c r="F19" s="17" t="n">
        <v>0</v>
      </c>
      <c r="G19" s="17" t="n">
        <v>129529</v>
      </c>
      <c r="H19" s="17" t="n">
        <v>129529</v>
      </c>
      <c r="I19" s="17" t="n">
        <v>25904</v>
      </c>
      <c r="J19" s="17" t="n">
        <v>662061</v>
      </c>
      <c r="K19" s="17" t="n">
        <v>0</v>
      </c>
      <c r="L19" s="17" t="n">
        <v>0</v>
      </c>
      <c r="M19" s="17" t="n">
        <v>25644</v>
      </c>
      <c r="N19" s="17" t="n">
        <v>25644</v>
      </c>
      <c r="O19" s="17" t="n">
        <v>83579</v>
      </c>
      <c r="P19" s="17" t="n">
        <v>552838</v>
      </c>
      <c r="Q19" s="17" t="n">
        <v>662061</v>
      </c>
      <c r="R19" s="17" t="n">
        <v>270900</v>
      </c>
      <c r="S19" s="17" t="n">
        <v>0</v>
      </c>
      <c r="T19" s="17" t="n">
        <v>0</v>
      </c>
      <c r="U19" s="17" t="n">
        <v>0</v>
      </c>
      <c r="V19" s="18" t="n">
        <v>270900</v>
      </c>
    </row>
    <row r="20" customFormat="false" ht="15" hidden="false" customHeight="true" outlineLevel="0" collapsed="false">
      <c r="A20" s="19"/>
      <c r="B20" s="20" t="s">
        <v>19</v>
      </c>
      <c r="C20" s="17" t="n">
        <v>59890</v>
      </c>
      <c r="D20" s="17" t="n">
        <v>448578</v>
      </c>
      <c r="E20" s="17" t="n">
        <v>508468</v>
      </c>
      <c r="F20" s="17" t="n">
        <v>0</v>
      </c>
      <c r="G20" s="17" t="n">
        <v>138051</v>
      </c>
      <c r="H20" s="17" t="n">
        <v>138051</v>
      </c>
      <c r="I20" s="17" t="n">
        <v>22825</v>
      </c>
      <c r="J20" s="17" t="n">
        <v>669344</v>
      </c>
      <c r="K20" s="17" t="n">
        <v>0</v>
      </c>
      <c r="L20" s="17" t="n">
        <v>0</v>
      </c>
      <c r="M20" s="17" t="n">
        <v>9238</v>
      </c>
      <c r="N20" s="17" t="n">
        <v>9238</v>
      </c>
      <c r="O20" s="17" t="n">
        <v>64236</v>
      </c>
      <c r="P20" s="17" t="n">
        <v>595870</v>
      </c>
      <c r="Q20" s="17" t="n">
        <v>669344</v>
      </c>
      <c r="R20" s="17" t="n">
        <v>215315</v>
      </c>
      <c r="S20" s="17" t="n">
        <v>0</v>
      </c>
      <c r="T20" s="17" t="n">
        <v>0</v>
      </c>
      <c r="U20" s="17" t="n">
        <v>0</v>
      </c>
      <c r="V20" s="18" t="n">
        <v>215315</v>
      </c>
    </row>
    <row r="21" customFormat="false" ht="15" hidden="false" customHeight="true" outlineLevel="0" collapsed="false">
      <c r="A21" s="19"/>
      <c r="B21" s="20" t="s">
        <v>20</v>
      </c>
      <c r="C21" s="17" t="n">
        <v>51315</v>
      </c>
      <c r="D21" s="17" t="n">
        <v>443616</v>
      </c>
      <c r="E21" s="17" t="n">
        <v>494931</v>
      </c>
      <c r="F21" s="17" t="n">
        <v>0</v>
      </c>
      <c r="G21" s="17" t="n">
        <v>120541</v>
      </c>
      <c r="H21" s="17" t="n">
        <v>120541</v>
      </c>
      <c r="I21" s="17" t="n">
        <v>18672</v>
      </c>
      <c r="J21" s="17" t="n">
        <v>634144</v>
      </c>
      <c r="K21" s="17" t="n">
        <v>0</v>
      </c>
      <c r="L21" s="17" t="n">
        <v>0</v>
      </c>
      <c r="M21" s="17" t="n">
        <v>1947</v>
      </c>
      <c r="N21" s="17" t="n">
        <v>1947</v>
      </c>
      <c r="O21" s="17" t="n">
        <v>55781</v>
      </c>
      <c r="P21" s="17" t="n">
        <v>576416</v>
      </c>
      <c r="Q21" s="17" t="n">
        <v>634144</v>
      </c>
      <c r="R21" s="17" t="n">
        <v>80000</v>
      </c>
      <c r="S21" s="17" t="n">
        <v>0</v>
      </c>
      <c r="T21" s="17" t="n">
        <v>0</v>
      </c>
      <c r="U21" s="17" t="n">
        <v>0</v>
      </c>
      <c r="V21" s="18" t="n">
        <v>8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21</v>
      </c>
      <c r="C23" s="17" t="n">
        <v>49968</v>
      </c>
      <c r="D23" s="17" t="n">
        <v>423361</v>
      </c>
      <c r="E23" s="17" t="n">
        <v>473329</v>
      </c>
      <c r="F23" s="17" t="n">
        <v>0</v>
      </c>
      <c r="G23" s="17" t="n">
        <v>139463</v>
      </c>
      <c r="H23" s="17" t="n">
        <v>139463</v>
      </c>
      <c r="I23" s="17" t="n">
        <v>18787</v>
      </c>
      <c r="J23" s="17" t="n">
        <v>631579</v>
      </c>
      <c r="K23" s="17" t="n">
        <v>0</v>
      </c>
      <c r="L23" s="17" t="n">
        <v>0</v>
      </c>
      <c r="M23" s="17" t="n">
        <v>8381</v>
      </c>
      <c r="N23" s="17" t="n">
        <v>8381</v>
      </c>
      <c r="O23" s="17" t="n">
        <v>49162</v>
      </c>
      <c r="P23" s="17" t="n">
        <v>574036</v>
      </c>
      <c r="Q23" s="17" t="n">
        <v>631579</v>
      </c>
      <c r="R23" s="17" t="n">
        <v>191711</v>
      </c>
      <c r="S23" s="17" t="n">
        <v>0</v>
      </c>
      <c r="T23" s="17" t="n">
        <v>0</v>
      </c>
      <c r="U23" s="17" t="n">
        <v>0</v>
      </c>
      <c r="V23" s="18" t="n">
        <v>191711</v>
      </c>
    </row>
    <row r="24" customFormat="false" ht="15" hidden="false" customHeight="true" outlineLevel="0" collapsed="false">
      <c r="A24" s="19"/>
      <c r="B24" s="20" t="s">
        <v>18</v>
      </c>
      <c r="C24" s="17" t="n">
        <v>49490</v>
      </c>
      <c r="D24" s="17" t="n">
        <v>425748</v>
      </c>
      <c r="E24" s="17" t="n">
        <v>475238</v>
      </c>
      <c r="F24" s="17" t="n">
        <v>0</v>
      </c>
      <c r="G24" s="17" t="n">
        <v>132710</v>
      </c>
      <c r="H24" s="17" t="n">
        <v>132710</v>
      </c>
      <c r="I24" s="17" t="n">
        <v>18652</v>
      </c>
      <c r="J24" s="17" t="n">
        <v>626600</v>
      </c>
      <c r="K24" s="17" t="n">
        <v>0</v>
      </c>
      <c r="L24" s="17" t="n">
        <v>0</v>
      </c>
      <c r="M24" s="17" t="n">
        <v>3093</v>
      </c>
      <c r="N24" s="17" t="n">
        <v>3093</v>
      </c>
      <c r="O24" s="17" t="n">
        <v>53246</v>
      </c>
      <c r="P24" s="17" t="n">
        <v>570261</v>
      </c>
      <c r="Q24" s="17" t="n">
        <v>626600</v>
      </c>
      <c r="R24" s="17" t="n">
        <v>193810</v>
      </c>
      <c r="S24" s="17" t="n">
        <v>0</v>
      </c>
      <c r="T24" s="17" t="n">
        <v>0</v>
      </c>
      <c r="U24" s="17" t="n">
        <v>0</v>
      </c>
      <c r="V24" s="18" t="n">
        <v>193810</v>
      </c>
    </row>
    <row r="25" customFormat="false" ht="15" hidden="false" customHeight="true" outlineLevel="0" collapsed="false">
      <c r="A25" s="19"/>
      <c r="B25" s="20" t="s">
        <v>19</v>
      </c>
      <c r="C25" s="17" t="n">
        <v>47505</v>
      </c>
      <c r="D25" s="17" t="n">
        <v>425349</v>
      </c>
      <c r="E25" s="17" t="n">
        <v>472854</v>
      </c>
      <c r="F25" s="17" t="n">
        <v>0</v>
      </c>
      <c r="G25" s="17" t="n">
        <v>131062</v>
      </c>
      <c r="H25" s="17" t="n">
        <v>131062</v>
      </c>
      <c r="I25" s="17" t="n">
        <v>18418</v>
      </c>
      <c r="J25" s="17" t="n">
        <v>622334</v>
      </c>
      <c r="K25" s="17" t="n">
        <v>0</v>
      </c>
      <c r="L25" s="17" t="n">
        <v>0</v>
      </c>
      <c r="M25" s="17" t="n">
        <v>5029</v>
      </c>
      <c r="N25" s="17" t="n">
        <v>5029</v>
      </c>
      <c r="O25" s="17" t="n">
        <v>54596</v>
      </c>
      <c r="P25" s="17" t="n">
        <v>562709</v>
      </c>
      <c r="Q25" s="17" t="n">
        <v>622334</v>
      </c>
      <c r="R25" s="17" t="n">
        <v>185291</v>
      </c>
      <c r="S25" s="17" t="n">
        <v>0</v>
      </c>
      <c r="T25" s="17" t="n">
        <v>0</v>
      </c>
      <c r="U25" s="17" t="n">
        <v>0</v>
      </c>
      <c r="V25" s="18" t="n">
        <v>185291</v>
      </c>
    </row>
    <row r="26" customFormat="false" ht="15" hidden="false" customHeight="true" outlineLevel="0" collapsed="false">
      <c r="A26" s="19"/>
      <c r="B26" s="20" t="s">
        <v>20</v>
      </c>
      <c r="C26" s="17" t="n">
        <v>46113</v>
      </c>
      <c r="D26" s="17" t="n">
        <v>426380</v>
      </c>
      <c r="E26" s="17" t="n">
        <v>472493</v>
      </c>
      <c r="F26" s="17" t="n">
        <v>0</v>
      </c>
      <c r="G26" s="17" t="n">
        <v>128103</v>
      </c>
      <c r="H26" s="17" t="n">
        <v>128103</v>
      </c>
      <c r="I26" s="17" t="n">
        <v>18707</v>
      </c>
      <c r="J26" s="17" t="n">
        <v>619303</v>
      </c>
      <c r="K26" s="17" t="n">
        <v>0</v>
      </c>
      <c r="L26" s="17" t="n">
        <v>0</v>
      </c>
      <c r="M26" s="17" t="n">
        <v>4015</v>
      </c>
      <c r="N26" s="17" t="n">
        <v>4015</v>
      </c>
      <c r="O26" s="17" t="n">
        <v>53707</v>
      </c>
      <c r="P26" s="17" t="n">
        <v>561581</v>
      </c>
      <c r="Q26" s="17" t="n">
        <v>619303</v>
      </c>
      <c r="R26" s="17" t="n">
        <v>201410</v>
      </c>
      <c r="S26" s="17" t="n">
        <v>0</v>
      </c>
      <c r="T26" s="17" t="n">
        <v>0</v>
      </c>
      <c r="U26" s="17" t="n">
        <v>0</v>
      </c>
      <c r="V26" s="18" t="n">
        <v>20141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2</v>
      </c>
      <c r="C28" s="17" t="n">
        <v>46265</v>
      </c>
      <c r="D28" s="17" t="n">
        <v>428106</v>
      </c>
      <c r="E28" s="17" t="n">
        <v>474371</v>
      </c>
      <c r="F28" s="17" t="n">
        <v>0</v>
      </c>
      <c r="G28" s="17" t="n">
        <v>124436</v>
      </c>
      <c r="H28" s="17" t="n">
        <v>124436</v>
      </c>
      <c r="I28" s="17" t="n">
        <v>18557</v>
      </c>
      <c r="J28" s="17" t="n">
        <v>617364</v>
      </c>
      <c r="K28" s="17" t="n">
        <v>0</v>
      </c>
      <c r="L28" s="17" t="n">
        <v>0</v>
      </c>
      <c r="M28" s="17" t="n">
        <v>4026</v>
      </c>
      <c r="N28" s="17" t="n">
        <v>4026</v>
      </c>
      <c r="O28" s="17" t="n">
        <v>55496</v>
      </c>
      <c r="P28" s="17" t="n">
        <v>557842</v>
      </c>
      <c r="Q28" s="17" t="n">
        <v>617364</v>
      </c>
      <c r="R28" s="17" t="n">
        <v>180600</v>
      </c>
      <c r="S28" s="17" t="n">
        <v>0</v>
      </c>
      <c r="T28" s="17" t="n">
        <v>0</v>
      </c>
      <c r="U28" s="17" t="n">
        <v>0</v>
      </c>
      <c r="V28" s="18" t="n">
        <v>180600</v>
      </c>
    </row>
    <row r="29" customFormat="false" ht="15" hidden="false" customHeight="true" outlineLevel="0" collapsed="false">
      <c r="A29" s="19"/>
      <c r="B29" s="20" t="s">
        <v>23</v>
      </c>
      <c r="C29" s="17" t="n">
        <v>46259</v>
      </c>
      <c r="D29" s="17" t="n">
        <v>429303</v>
      </c>
      <c r="E29" s="17" t="n">
        <v>475562</v>
      </c>
      <c r="F29" s="17" t="n">
        <v>0</v>
      </c>
      <c r="G29" s="17" t="n">
        <v>124982</v>
      </c>
      <c r="H29" s="17" t="n">
        <v>124982</v>
      </c>
      <c r="I29" s="17" t="n">
        <v>18481</v>
      </c>
      <c r="J29" s="17" t="n">
        <v>619025</v>
      </c>
      <c r="K29" s="17" t="n">
        <v>0</v>
      </c>
      <c r="L29" s="17" t="n">
        <v>0</v>
      </c>
      <c r="M29" s="17" t="n">
        <v>4244</v>
      </c>
      <c r="N29" s="17" t="n">
        <v>4244</v>
      </c>
      <c r="O29" s="17" t="n">
        <v>55249</v>
      </c>
      <c r="P29" s="17" t="n">
        <v>559532</v>
      </c>
      <c r="Q29" s="17" t="n">
        <v>619025</v>
      </c>
      <c r="R29" s="17" t="n">
        <v>199913</v>
      </c>
      <c r="S29" s="17" t="n">
        <v>0</v>
      </c>
      <c r="T29" s="17" t="n">
        <v>0</v>
      </c>
      <c r="U29" s="17" t="n">
        <v>0</v>
      </c>
      <c r="V29" s="18" t="n">
        <v>199913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7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0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1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2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37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8-05-28T09:42:12Z</dcterms:modified>
  <cp:revision>0</cp:revision>
  <dc:subject/>
  <dc:title/>
</cp:coreProperties>
</file>