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4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93">
  <si>
    <t xml:space="preserve">SITUATION DE LA BEAC PAR SECTEUR</t>
  </si>
  <si>
    <t xml:space="preserve">TCHAD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</t>
  </si>
  <si>
    <t xml:space="preserve">FEV</t>
  </si>
  <si>
    <t xml:space="preserve">AVRIL</t>
  </si>
  <si>
    <t xml:space="preserve">MAI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/Titres detenus à des fins de politique monétaire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[$-409]#,##0_);\(#,##0\)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_-* #,##0.000000\ _F_-;\-* #,##0.000000\ _F_-;_-* \-??\ _F_-;_-@_-"/>
    <numFmt numFmtId="171" formatCode="_-* #,##0.0000000\ _F_-;\-* #,##0.0000000\ _F_-;_-* \-??\ _F_-;_-@_-"/>
    <numFmt numFmtId="172" formatCode="_-* #,##0.0\ _F_-;\-* #,##0.0\ _F_-;_-* \-??\ _F_-;_-@_-"/>
    <numFmt numFmtId="173" formatCode="_-* #,##0.000000000\ _F_-;\-* #,##0.000000000\ _F_-;_-* \-??\ _F_-;_-@_-"/>
    <numFmt numFmtId="174" formatCode="General"/>
    <numFmt numFmtId="175" formatCode="dd/mm/yy"/>
    <numFmt numFmtId="176" formatCode="@"/>
  </numFmts>
  <fonts count="20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  <sheetName val="GAB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5"/>
  <sheetViews>
    <sheetView showFormulas="false" showGridLines="false" showRowColHeaders="true" showZeros="true" rightToLeft="false" tabSelected="false" showOutlineSymbols="true" defaultGridColor="true" view="pageBreakPreview" topLeftCell="A24" colorId="64" zoomScale="120" zoomScaleNormal="75" zoomScalePageLayoutView="120" workbookViewId="0">
      <selection pane="topLeft" activeCell="F29" activeCellId="0" sqref="F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8.85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9.13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6</v>
      </c>
      <c r="B7" s="16"/>
      <c r="C7" s="17" t="n">
        <v>-130539</v>
      </c>
      <c r="D7" s="17" t="n">
        <v>534506</v>
      </c>
      <c r="E7" s="17" t="n">
        <v>34658</v>
      </c>
      <c r="F7" s="17" t="n">
        <v>569164</v>
      </c>
      <c r="G7" s="17" t="n">
        <v>195579</v>
      </c>
      <c r="H7" s="17" t="n">
        <v>0</v>
      </c>
      <c r="I7" s="17" t="n">
        <v>0</v>
      </c>
      <c r="J7" s="17" t="n">
        <v>0</v>
      </c>
      <c r="K7" s="17" t="n">
        <v>195579</v>
      </c>
      <c r="L7" s="17" t="n">
        <v>0</v>
      </c>
      <c r="M7" s="17" t="n">
        <v>42332</v>
      </c>
      <c r="N7" s="18" t="n">
        <v>676536</v>
      </c>
      <c r="O7" s="19"/>
      <c r="P7" s="19"/>
      <c r="Q7" s="19"/>
    </row>
    <row r="8" customFormat="false" ht="15" hidden="false" customHeight="true" outlineLevel="0" collapsed="false">
      <c r="A8" s="16" t="n">
        <v>2017</v>
      </c>
      <c r="B8" s="16"/>
      <c r="C8" s="17" t="n">
        <v>1108</v>
      </c>
      <c r="D8" s="17" t="n">
        <v>97738</v>
      </c>
      <c r="E8" s="17" t="n">
        <v>479430</v>
      </c>
      <c r="F8" s="17" t="n">
        <v>577168</v>
      </c>
      <c r="G8" s="17" t="n">
        <v>201410</v>
      </c>
      <c r="H8" s="17" t="n">
        <v>0</v>
      </c>
      <c r="I8" s="17" t="n">
        <v>0</v>
      </c>
      <c r="J8" s="17" t="n">
        <v>0</v>
      </c>
      <c r="K8" s="17" t="n">
        <v>201410</v>
      </c>
      <c r="L8" s="17" t="n">
        <v>0</v>
      </c>
      <c r="M8" s="17" t="n">
        <v>46684</v>
      </c>
      <c r="N8" s="18" t="n">
        <v>826370</v>
      </c>
      <c r="O8" s="19"/>
      <c r="P8" s="19"/>
      <c r="Q8" s="19"/>
    </row>
    <row r="9" customFormat="false" ht="15" hidden="false" customHeight="true" outlineLevel="0" collapsed="false">
      <c r="A9" s="16" t="n">
        <v>2018</v>
      </c>
      <c r="B9" s="16"/>
      <c r="C9" s="17" t="n">
        <v>92794</v>
      </c>
      <c r="D9" s="17" t="n">
        <v>183682</v>
      </c>
      <c r="E9" s="17" t="n">
        <v>479430</v>
      </c>
      <c r="F9" s="17" t="n">
        <v>663112</v>
      </c>
      <c r="G9" s="17" t="n">
        <v>159500</v>
      </c>
      <c r="H9" s="17" t="n">
        <v>0</v>
      </c>
      <c r="I9" s="17" t="n">
        <v>0</v>
      </c>
      <c r="J9" s="17" t="n">
        <v>0</v>
      </c>
      <c r="K9" s="17" t="n">
        <v>159500</v>
      </c>
      <c r="L9" s="17" t="n">
        <v>0</v>
      </c>
      <c r="M9" s="17" t="n">
        <v>42727</v>
      </c>
      <c r="N9" s="18" t="n">
        <v>958133</v>
      </c>
      <c r="O9" s="19"/>
      <c r="P9" s="19"/>
      <c r="Q9" s="19"/>
    </row>
    <row r="10" customFormat="false" ht="15" hidden="false" customHeight="true" outlineLevel="0" collapsed="false">
      <c r="A10" s="16" t="n">
        <v>2019</v>
      </c>
      <c r="B10" s="16"/>
      <c r="C10" s="17" t="n">
        <v>190885</v>
      </c>
      <c r="D10" s="17" t="n">
        <v>231959</v>
      </c>
      <c r="E10" s="17" t="n">
        <v>479706</v>
      </c>
      <c r="F10" s="17" t="n">
        <v>711665</v>
      </c>
      <c r="G10" s="17" t="n">
        <v>100227</v>
      </c>
      <c r="H10" s="17" t="n">
        <v>0</v>
      </c>
      <c r="I10" s="17" t="n">
        <v>0</v>
      </c>
      <c r="J10" s="17" t="n">
        <v>0</v>
      </c>
      <c r="K10" s="17" t="n">
        <v>100227</v>
      </c>
      <c r="L10" s="17" t="n">
        <v>0</v>
      </c>
      <c r="M10" s="17" t="n">
        <v>43107</v>
      </c>
      <c r="N10" s="18" t="n">
        <v>1045884</v>
      </c>
      <c r="O10" s="19"/>
      <c r="P10" s="19"/>
      <c r="Q10" s="19"/>
    </row>
    <row r="11" customFormat="false" ht="15" hidden="false" customHeight="true" outlineLevel="0" collapsed="false">
      <c r="A11" s="16" t="n">
        <v>2020</v>
      </c>
      <c r="B11" s="16"/>
      <c r="C11" s="17" t="n">
        <v>220130</v>
      </c>
      <c r="D11" s="17" t="n">
        <v>324071</v>
      </c>
      <c r="E11" s="17" t="n">
        <v>479470</v>
      </c>
      <c r="F11" s="17" t="n">
        <v>803541</v>
      </c>
      <c r="G11" s="17" t="n">
        <v>72000</v>
      </c>
      <c r="H11" s="17" t="n">
        <v>0</v>
      </c>
      <c r="I11" s="17" t="n">
        <v>0</v>
      </c>
      <c r="J11" s="17" t="n">
        <v>0</v>
      </c>
      <c r="K11" s="17" t="n">
        <v>72000</v>
      </c>
      <c r="L11" s="17" t="n">
        <v>0</v>
      </c>
      <c r="M11" s="17" t="n">
        <v>40484</v>
      </c>
      <c r="N11" s="18" t="n">
        <v>1136155</v>
      </c>
      <c r="O11" s="19"/>
      <c r="P11" s="19"/>
      <c r="Q11" s="19"/>
    </row>
    <row r="12" customFormat="false" ht="15" hidden="false" customHeight="true" outlineLevel="0" collapsed="false">
      <c r="A12" s="16" t="n">
        <v>2021</v>
      </c>
      <c r="B12" s="16"/>
      <c r="C12" s="17" t="n">
        <v>134124</v>
      </c>
      <c r="D12" s="17" t="n">
        <v>472974</v>
      </c>
      <c r="E12" s="17" t="n">
        <v>479430</v>
      </c>
      <c r="F12" s="17" t="n">
        <v>952404</v>
      </c>
      <c r="G12" s="17" t="n">
        <v>172283</v>
      </c>
      <c r="H12" s="17" t="n">
        <v>0</v>
      </c>
      <c r="I12" s="17" t="n">
        <v>0</v>
      </c>
      <c r="J12" s="17" t="n">
        <v>0</v>
      </c>
      <c r="K12" s="17" t="n">
        <v>172283</v>
      </c>
      <c r="L12" s="17" t="n">
        <v>0</v>
      </c>
      <c r="M12" s="17" t="n">
        <v>147792</v>
      </c>
      <c r="N12" s="18" t="n">
        <v>1406603</v>
      </c>
      <c r="O12" s="19"/>
      <c r="P12" s="19"/>
      <c r="Q12" s="19"/>
    </row>
    <row r="13" customFormat="false" ht="15" hidden="false" customHeight="true" outlineLevel="0" collapsed="false">
      <c r="A13" s="16" t="n">
        <v>2022</v>
      </c>
      <c r="B13" s="16"/>
      <c r="C13" s="17" t="n">
        <v>632653</v>
      </c>
      <c r="D13" s="17" t="n">
        <v>629365</v>
      </c>
      <c r="E13" s="17" t="n">
        <v>479430</v>
      </c>
      <c r="F13" s="17" t="n">
        <v>1108795</v>
      </c>
      <c r="G13" s="17" t="n">
        <v>158090</v>
      </c>
      <c r="H13" s="17" t="n">
        <v>0</v>
      </c>
      <c r="I13" s="17" t="n">
        <v>0</v>
      </c>
      <c r="J13" s="17" t="n">
        <v>0</v>
      </c>
      <c r="K13" s="17" t="n">
        <v>158090</v>
      </c>
      <c r="L13" s="17" t="n">
        <v>0</v>
      </c>
      <c r="M13" s="17" t="n">
        <v>8068</v>
      </c>
      <c r="N13" s="18" t="n">
        <v>1907606</v>
      </c>
      <c r="O13" s="19"/>
      <c r="P13" s="19"/>
      <c r="Q13" s="19"/>
    </row>
    <row r="14" customFormat="false" ht="15" hidden="false" customHeight="true" outlineLevel="0" collapsed="false">
      <c r="A14" s="16" t="n">
        <v>2023</v>
      </c>
      <c r="B14" s="16"/>
      <c r="C14" s="17" t="n">
        <v>635838</v>
      </c>
      <c r="D14" s="17" t="n">
        <v>588838</v>
      </c>
      <c r="E14" s="17" t="n">
        <v>479430</v>
      </c>
      <c r="F14" s="17" t="n">
        <v>1068268</v>
      </c>
      <c r="G14" s="17" t="n">
        <v>196600</v>
      </c>
      <c r="H14" s="17" t="n">
        <v>0</v>
      </c>
      <c r="I14" s="17" t="n">
        <v>0</v>
      </c>
      <c r="J14" s="17" t="n">
        <v>0</v>
      </c>
      <c r="K14" s="17" t="n">
        <v>196600</v>
      </c>
      <c r="L14" s="17" t="n">
        <v>0</v>
      </c>
      <c r="M14" s="17" t="n">
        <v>6199</v>
      </c>
      <c r="N14" s="18" t="n">
        <v>1906905</v>
      </c>
      <c r="O14" s="19"/>
      <c r="P14" s="19"/>
      <c r="Q14" s="19"/>
    </row>
    <row r="15" customFormat="false" ht="15" hidden="false" customHeight="true" outlineLevel="0" collapsed="false">
      <c r="A15" s="16" t="n">
        <v>2024</v>
      </c>
      <c r="B15" s="16"/>
      <c r="C15" s="17" t="n">
        <v>995512.014644845</v>
      </c>
      <c r="D15" s="17" t="n">
        <v>567144.989301</v>
      </c>
      <c r="E15" s="17" t="n">
        <v>479430.442437</v>
      </c>
      <c r="F15" s="17" t="n">
        <v>1046575.431738</v>
      </c>
      <c r="G15" s="17" t="n">
        <v>133800</v>
      </c>
      <c r="H15" s="17" t="n">
        <v>0</v>
      </c>
      <c r="I15" s="17" t="n">
        <v>0</v>
      </c>
      <c r="J15" s="17" t="n">
        <v>0</v>
      </c>
      <c r="K15" s="17" t="n">
        <v>133800</v>
      </c>
      <c r="L15" s="17" t="n">
        <v>0</v>
      </c>
      <c r="M15" s="17" t="n">
        <v>4889.36044898344</v>
      </c>
      <c r="N15" s="18" t="n">
        <v>2180776.80683183</v>
      </c>
      <c r="O15" s="19"/>
      <c r="P15" s="19"/>
      <c r="Q15" s="19"/>
    </row>
    <row r="16" customFormat="false" ht="15" hidden="false" customHeight="true" outlineLevel="0" collapsed="false">
      <c r="A16" s="20"/>
      <c r="B16" s="2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23</v>
      </c>
      <c r="B17" s="21" t="s">
        <v>17</v>
      </c>
      <c r="C17" s="17" t="n">
        <v>674273</v>
      </c>
      <c r="D17" s="17" t="n">
        <v>620149</v>
      </c>
      <c r="E17" s="17" t="n">
        <v>479430</v>
      </c>
      <c r="F17" s="17" t="n">
        <v>1099579</v>
      </c>
      <c r="G17" s="17" t="n">
        <v>152100</v>
      </c>
      <c r="H17" s="17" t="n">
        <v>0</v>
      </c>
      <c r="I17" s="17" t="n">
        <v>0</v>
      </c>
      <c r="J17" s="17" t="n">
        <v>0</v>
      </c>
      <c r="K17" s="17" t="n">
        <v>152100</v>
      </c>
      <c r="L17" s="17" t="n">
        <v>0</v>
      </c>
      <c r="M17" s="17" t="n">
        <v>9355</v>
      </c>
      <c r="N17" s="18" t="n">
        <v>1935307</v>
      </c>
      <c r="O17" s="19"/>
      <c r="P17" s="19"/>
      <c r="Q17" s="19"/>
    </row>
    <row r="18" customFormat="false" ht="15" hidden="false" customHeight="true" outlineLevel="0" collapsed="false">
      <c r="A18" s="20"/>
      <c r="B18" s="21" t="s">
        <v>18</v>
      </c>
      <c r="C18" s="17" t="n">
        <v>536287</v>
      </c>
      <c r="D18" s="17" t="n">
        <v>604722</v>
      </c>
      <c r="E18" s="17" t="n">
        <v>479430</v>
      </c>
      <c r="F18" s="17" t="n">
        <v>1084152</v>
      </c>
      <c r="G18" s="17" t="n">
        <v>154000</v>
      </c>
      <c r="H18" s="17" t="n">
        <v>0</v>
      </c>
      <c r="I18" s="17" t="n">
        <v>0</v>
      </c>
      <c r="J18" s="17" t="n">
        <v>0</v>
      </c>
      <c r="K18" s="17" t="n">
        <v>154000</v>
      </c>
      <c r="L18" s="17" t="n">
        <v>0</v>
      </c>
      <c r="M18" s="17" t="n">
        <v>1021</v>
      </c>
      <c r="N18" s="18" t="n">
        <v>1775460</v>
      </c>
      <c r="O18" s="19"/>
      <c r="P18" s="19"/>
      <c r="Q18" s="19"/>
    </row>
    <row r="19" customFormat="false" ht="15" hidden="false" customHeight="true" outlineLevel="0" collapsed="false">
      <c r="A19" s="20"/>
      <c r="B19" s="21" t="s">
        <v>19</v>
      </c>
      <c r="C19" s="17" t="n">
        <v>494128</v>
      </c>
      <c r="D19" s="17" t="n">
        <v>609272</v>
      </c>
      <c r="E19" s="17" t="n">
        <v>479430</v>
      </c>
      <c r="F19" s="17" t="n">
        <v>1088702</v>
      </c>
      <c r="G19" s="17" t="n">
        <v>190153</v>
      </c>
      <c r="H19" s="17" t="n">
        <v>0</v>
      </c>
      <c r="I19" s="17" t="n">
        <v>0</v>
      </c>
      <c r="J19" s="17" t="n">
        <v>0</v>
      </c>
      <c r="K19" s="17" t="n">
        <v>190153</v>
      </c>
      <c r="L19" s="17" t="n">
        <v>0</v>
      </c>
      <c r="M19" s="17" t="n">
        <v>6407</v>
      </c>
      <c r="N19" s="18" t="n">
        <v>1779390</v>
      </c>
      <c r="O19" s="19"/>
      <c r="P19" s="19"/>
      <c r="Q19" s="19"/>
    </row>
    <row r="20" customFormat="false" ht="15" hidden="false" customHeight="true" outlineLevel="0" collapsed="false">
      <c r="A20" s="20"/>
      <c r="B20" s="21" t="s">
        <v>20</v>
      </c>
      <c r="C20" s="17" t="n">
        <v>635838</v>
      </c>
      <c r="D20" s="17" t="n">
        <v>588838</v>
      </c>
      <c r="E20" s="17" t="n">
        <v>479430</v>
      </c>
      <c r="F20" s="17" t="n">
        <v>1068268</v>
      </c>
      <c r="G20" s="17" t="n">
        <v>196600</v>
      </c>
      <c r="H20" s="17" t="n">
        <v>0</v>
      </c>
      <c r="I20" s="17" t="n">
        <v>0</v>
      </c>
      <c r="J20" s="17" t="n">
        <v>0</v>
      </c>
      <c r="K20" s="17" t="n">
        <v>196600</v>
      </c>
      <c r="L20" s="17" t="n">
        <v>0</v>
      </c>
      <c r="M20" s="17" t="n">
        <v>6199</v>
      </c>
      <c r="N20" s="18" t="n">
        <v>1906905</v>
      </c>
      <c r="O20" s="19"/>
      <c r="P20" s="19"/>
      <c r="Q20" s="1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4</v>
      </c>
      <c r="B22" s="21" t="s">
        <v>17</v>
      </c>
      <c r="C22" s="17" t="n">
        <v>616627.389405964</v>
      </c>
      <c r="D22" s="17" t="n">
        <v>273247.580491602</v>
      </c>
      <c r="E22" s="17" t="n">
        <v>481731.149225</v>
      </c>
      <c r="F22" s="17" t="n">
        <v>754978.729716602</v>
      </c>
      <c r="G22" s="17" t="n">
        <v>53050</v>
      </c>
      <c r="H22" s="17" t="n">
        <v>0</v>
      </c>
      <c r="I22" s="17" t="n">
        <v>0</v>
      </c>
      <c r="J22" s="17" t="n">
        <v>0</v>
      </c>
      <c r="K22" s="17" t="n">
        <v>53050</v>
      </c>
      <c r="L22" s="17" t="n">
        <v>0</v>
      </c>
      <c r="M22" s="17" t="n">
        <v>65813.7263298928</v>
      </c>
      <c r="N22" s="18" t="n">
        <v>1490469.84545246</v>
      </c>
      <c r="O22" s="19"/>
      <c r="P22" s="19"/>
      <c r="Q22" s="19"/>
    </row>
    <row r="23" customFormat="false" ht="15" hidden="false" customHeight="true" outlineLevel="0" collapsed="false">
      <c r="A23" s="20"/>
      <c r="B23" s="21" t="s">
        <v>18</v>
      </c>
      <c r="C23" s="17" t="n">
        <v>542056.159437914</v>
      </c>
      <c r="D23" s="17" t="n">
        <v>574413.268569826</v>
      </c>
      <c r="E23" s="17" t="n">
        <v>479430.442437</v>
      </c>
      <c r="F23" s="17" t="n">
        <v>1053843.71100683</v>
      </c>
      <c r="G23" s="17" t="n">
        <v>144700</v>
      </c>
      <c r="H23" s="17" t="n">
        <v>0</v>
      </c>
      <c r="I23" s="17" t="n">
        <v>0</v>
      </c>
      <c r="J23" s="17" t="n">
        <v>0</v>
      </c>
      <c r="K23" s="17" t="n">
        <v>144700</v>
      </c>
      <c r="L23" s="17" t="n">
        <v>0</v>
      </c>
      <c r="M23" s="17" t="n">
        <v>10014.2611056363</v>
      </c>
      <c r="N23" s="18" t="n">
        <v>1750614.13155038</v>
      </c>
      <c r="O23" s="19"/>
      <c r="P23" s="19"/>
      <c r="Q23" s="19"/>
    </row>
    <row r="24" customFormat="false" ht="15" hidden="false" customHeight="true" outlineLevel="0" collapsed="false">
      <c r="A24" s="20"/>
      <c r="B24" s="21" t="s">
        <v>19</v>
      </c>
      <c r="C24" s="17" t="n">
        <v>576131</v>
      </c>
      <c r="D24" s="17" t="n">
        <v>560401</v>
      </c>
      <c r="E24" s="17" t="n">
        <v>479430</v>
      </c>
      <c r="F24" s="17" t="n">
        <v>1039831</v>
      </c>
      <c r="G24" s="17" t="n">
        <v>152650</v>
      </c>
      <c r="H24" s="17" t="n">
        <v>0</v>
      </c>
      <c r="I24" s="17" t="n">
        <v>0</v>
      </c>
      <c r="J24" s="17" t="n">
        <v>0</v>
      </c>
      <c r="K24" s="17" t="n">
        <v>152650</v>
      </c>
      <c r="L24" s="17" t="n">
        <v>0</v>
      </c>
      <c r="M24" s="17" t="n">
        <v>10465</v>
      </c>
      <c r="N24" s="18" t="n">
        <v>1779077</v>
      </c>
      <c r="O24" s="19"/>
      <c r="P24" s="19"/>
      <c r="Q24" s="19"/>
    </row>
    <row r="25" customFormat="false" ht="15" hidden="false" customHeight="true" outlineLevel="0" collapsed="false">
      <c r="A25" s="20"/>
      <c r="B25" s="21" t="s">
        <v>20</v>
      </c>
      <c r="C25" s="17" t="n">
        <v>995512.014644845</v>
      </c>
      <c r="D25" s="17" t="n">
        <v>567144.989301</v>
      </c>
      <c r="E25" s="17" t="n">
        <v>479430.442437</v>
      </c>
      <c r="F25" s="17" t="n">
        <v>1046575.431738</v>
      </c>
      <c r="G25" s="17" t="n">
        <v>133800</v>
      </c>
      <c r="H25" s="17" t="n">
        <v>0</v>
      </c>
      <c r="I25" s="17" t="n">
        <v>0</v>
      </c>
      <c r="J25" s="17" t="n">
        <v>0</v>
      </c>
      <c r="K25" s="17" t="n">
        <v>133800</v>
      </c>
      <c r="L25" s="17" t="n">
        <v>0</v>
      </c>
      <c r="M25" s="17" t="n">
        <v>4889.36044898344</v>
      </c>
      <c r="N25" s="18" t="n">
        <v>2180776.80683183</v>
      </c>
      <c r="O25" s="19"/>
      <c r="P25" s="19"/>
      <c r="Q25" s="1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2" t="n">
        <v>2025</v>
      </c>
      <c r="B27" s="23" t="s">
        <v>21</v>
      </c>
      <c r="C27" s="17" t="n">
        <v>956179</v>
      </c>
      <c r="D27" s="17" t="n">
        <v>561939</v>
      </c>
      <c r="E27" s="17" t="n">
        <v>480581</v>
      </c>
      <c r="F27" s="17" t="n">
        <v>1042520</v>
      </c>
      <c r="G27" s="17" t="n">
        <v>80914</v>
      </c>
      <c r="H27" s="17" t="n">
        <v>0</v>
      </c>
      <c r="I27" s="17" t="n">
        <v>0</v>
      </c>
      <c r="J27" s="17" t="n">
        <v>0</v>
      </c>
      <c r="K27" s="17" t="n">
        <v>80914</v>
      </c>
      <c r="L27" s="17" t="n">
        <v>0</v>
      </c>
      <c r="M27" s="17" t="n">
        <v>5326</v>
      </c>
      <c r="N27" s="18" t="n">
        <v>2084939</v>
      </c>
      <c r="O27" s="19"/>
      <c r="P27" s="19"/>
      <c r="Q27" s="19"/>
    </row>
    <row r="28" customFormat="false" ht="15" hidden="false" customHeight="true" outlineLevel="0" collapsed="false">
      <c r="A28" s="20"/>
      <c r="B28" s="23" t="s">
        <v>22</v>
      </c>
      <c r="C28" s="17" t="n">
        <v>876540</v>
      </c>
      <c r="D28" s="17" t="n">
        <v>560351</v>
      </c>
      <c r="E28" s="17" t="n">
        <v>481731</v>
      </c>
      <c r="F28" s="17" t="n">
        <v>1042082</v>
      </c>
      <c r="G28" s="17" t="n">
        <v>77200</v>
      </c>
      <c r="H28" s="17" t="n">
        <v>0</v>
      </c>
      <c r="I28" s="17" t="n">
        <v>0</v>
      </c>
      <c r="J28" s="17" t="n">
        <v>0</v>
      </c>
      <c r="K28" s="17" t="n">
        <v>77200</v>
      </c>
      <c r="L28" s="17" t="n">
        <v>0</v>
      </c>
      <c r="M28" s="17" t="n">
        <v>5450</v>
      </c>
      <c r="N28" s="18" t="n">
        <v>2001272</v>
      </c>
    </row>
    <row r="29" customFormat="false" ht="15" hidden="false" customHeight="true" outlineLevel="0" collapsed="false">
      <c r="A29" s="20"/>
      <c r="B29" s="23" t="s">
        <v>17</v>
      </c>
      <c r="C29" s="17" t="n">
        <v>913197</v>
      </c>
      <c r="D29" s="17" t="n">
        <v>548220</v>
      </c>
      <c r="E29" s="17" t="n">
        <v>481731</v>
      </c>
      <c r="F29" s="17" t="n">
        <v>1029951</v>
      </c>
      <c r="G29" s="17" t="n">
        <v>117434</v>
      </c>
      <c r="H29" s="17" t="n">
        <v>0</v>
      </c>
      <c r="I29" s="17" t="n">
        <v>0</v>
      </c>
      <c r="J29" s="17" t="n">
        <v>0</v>
      </c>
      <c r="K29" s="17" t="n">
        <v>117434</v>
      </c>
      <c r="L29" s="17" t="n">
        <v>0</v>
      </c>
      <c r="M29" s="17" t="n">
        <v>5824</v>
      </c>
      <c r="N29" s="18" t="n">
        <v>2066406</v>
      </c>
    </row>
    <row r="30" customFormat="false" ht="15" hidden="false" customHeight="true" outlineLevel="0" collapsed="false">
      <c r="A30" s="20"/>
      <c r="B30" s="23" t="s">
        <v>23</v>
      </c>
      <c r="C30" s="17" t="n">
        <v>937095</v>
      </c>
      <c r="D30" s="17" t="n">
        <v>530390</v>
      </c>
      <c r="E30" s="17" t="n">
        <v>477624</v>
      </c>
      <c r="F30" s="17" t="n">
        <v>1008014</v>
      </c>
      <c r="G30" s="17" t="n">
        <v>92950</v>
      </c>
      <c r="H30" s="17" t="n">
        <v>0</v>
      </c>
      <c r="I30" s="17" t="n">
        <v>0</v>
      </c>
      <c r="J30" s="17" t="n">
        <v>0</v>
      </c>
      <c r="K30" s="17" t="n">
        <v>92950</v>
      </c>
      <c r="L30" s="17" t="n">
        <v>0</v>
      </c>
      <c r="M30" s="17" t="n">
        <v>5820</v>
      </c>
      <c r="N30" s="18" t="n">
        <v>2043879</v>
      </c>
    </row>
    <row r="31" customFormat="false" ht="15" hidden="false" customHeight="true" outlineLevel="0" collapsed="false">
      <c r="A31" s="20"/>
      <c r="B31" s="23" t="s">
        <v>24</v>
      </c>
      <c r="C31" s="17" t="n">
        <v>841554</v>
      </c>
      <c r="D31" s="17" t="n">
        <v>525948</v>
      </c>
      <c r="E31" s="17" t="n">
        <v>478767</v>
      </c>
      <c r="F31" s="17" t="n">
        <v>1004715</v>
      </c>
      <c r="G31" s="17" t="n">
        <v>110800</v>
      </c>
      <c r="H31" s="17" t="n">
        <v>0</v>
      </c>
      <c r="I31" s="17" t="n">
        <v>0</v>
      </c>
      <c r="J31" s="17" t="n">
        <v>0</v>
      </c>
      <c r="K31" s="17" t="n">
        <v>110800</v>
      </c>
      <c r="L31" s="17" t="n">
        <v>0</v>
      </c>
      <c r="M31" s="17" t="n">
        <v>5832</v>
      </c>
      <c r="N31" s="18" t="n">
        <v>1962901</v>
      </c>
    </row>
    <row r="32" customFormat="false" ht="15" hidden="false" customHeight="true" outlineLevel="0" collapsed="false">
      <c r="A32" s="20"/>
      <c r="B32" s="23" t="s">
        <v>18</v>
      </c>
      <c r="C32" s="17" t="n">
        <v>788230</v>
      </c>
      <c r="D32" s="17" t="n">
        <v>509498</v>
      </c>
      <c r="E32" s="17" t="n">
        <v>479910</v>
      </c>
      <c r="F32" s="17" t="n">
        <v>989408</v>
      </c>
      <c r="G32" s="17" t="n">
        <v>156400</v>
      </c>
      <c r="H32" s="17" t="n">
        <v>0</v>
      </c>
      <c r="I32" s="17" t="n">
        <v>0</v>
      </c>
      <c r="J32" s="17" t="n">
        <v>0</v>
      </c>
      <c r="K32" s="17" t="n">
        <v>156400</v>
      </c>
      <c r="L32" s="17" t="n">
        <v>0</v>
      </c>
      <c r="M32" s="17" t="n">
        <v>5799</v>
      </c>
      <c r="N32" s="18" t="n">
        <v>1939837</v>
      </c>
    </row>
    <row r="33" customFormat="false" ht="15" hidden="false" customHeight="true" outlineLevel="0" collapsed="false">
      <c r="A33" s="20"/>
      <c r="B33" s="23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20"/>
      <c r="B34" s="23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20"/>
      <c r="B35" s="23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20"/>
      <c r="B36" s="23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20"/>
      <c r="B37" s="23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20"/>
      <c r="B38" s="23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4"/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7"/>
    </row>
    <row r="40" s="1" customFormat="true" ht="30" hidden="false" customHeight="true" outlineLevel="0" collapsed="false">
      <c r="A40" s="28" t="s">
        <v>25</v>
      </c>
      <c r="B40" s="28"/>
      <c r="C40" s="29" t="s">
        <v>26</v>
      </c>
      <c r="D40" s="29"/>
      <c r="E40" s="29"/>
      <c r="F40" s="29"/>
      <c r="G40" s="29"/>
      <c r="H40" s="29"/>
      <c r="I40" s="29"/>
      <c r="J40" s="29"/>
      <c r="K40" s="29" t="s">
        <v>27</v>
      </c>
      <c r="L40" s="29" t="s">
        <v>28</v>
      </c>
      <c r="M40" s="29" t="s">
        <v>29</v>
      </c>
      <c r="N40" s="30" t="s">
        <v>30</v>
      </c>
    </row>
    <row r="41" s="1" customFormat="true" ht="48" hidden="false" customHeight="true" outlineLevel="0" collapsed="false">
      <c r="A41" s="28"/>
      <c r="B41" s="28"/>
      <c r="C41" s="31" t="s">
        <v>31</v>
      </c>
      <c r="D41" s="31" t="s">
        <v>32</v>
      </c>
      <c r="E41" s="31" t="s">
        <v>33</v>
      </c>
      <c r="F41" s="31" t="s">
        <v>34</v>
      </c>
      <c r="G41" s="31" t="s">
        <v>35</v>
      </c>
      <c r="H41" s="31" t="s">
        <v>36</v>
      </c>
      <c r="I41" s="31" t="s">
        <v>37</v>
      </c>
      <c r="J41" s="31" t="s">
        <v>12</v>
      </c>
      <c r="K41" s="29"/>
      <c r="L41" s="29"/>
      <c r="M41" s="29"/>
      <c r="N41" s="30"/>
    </row>
    <row r="42" customFormat="false" ht="15" hidden="false" customHeight="true" outlineLevel="0" collapsed="false">
      <c r="A42" s="32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6</v>
      </c>
      <c r="B43" s="16"/>
      <c r="C43" s="17" t="n">
        <v>334108</v>
      </c>
      <c r="D43" s="17" t="n">
        <v>72633</v>
      </c>
      <c r="E43" s="17" t="n">
        <v>0</v>
      </c>
      <c r="F43" s="17" t="n">
        <v>0</v>
      </c>
      <c r="G43" s="17" t="n">
        <v>0</v>
      </c>
      <c r="H43" s="17" t="n">
        <v>4</v>
      </c>
      <c r="I43" s="17" t="n">
        <v>82</v>
      </c>
      <c r="J43" s="17" t="n">
        <v>406827</v>
      </c>
      <c r="K43" s="17" t="n">
        <v>76753</v>
      </c>
      <c r="L43" s="17" t="n">
        <v>171684</v>
      </c>
      <c r="M43" s="17" t="n">
        <v>9372</v>
      </c>
      <c r="N43" s="18" t="n">
        <v>11900</v>
      </c>
      <c r="O43" s="19"/>
      <c r="P43" s="19"/>
      <c r="Q43" s="33"/>
    </row>
    <row r="44" customFormat="false" ht="15" hidden="false" customHeight="true" outlineLevel="0" collapsed="false">
      <c r="A44" s="16" t="n">
        <v>2017</v>
      </c>
      <c r="B44" s="16"/>
      <c r="C44" s="17" t="n">
        <v>340092</v>
      </c>
      <c r="D44" s="17" t="n">
        <v>94103</v>
      </c>
      <c r="E44" s="17" t="n">
        <v>0</v>
      </c>
      <c r="F44" s="17" t="n">
        <v>0</v>
      </c>
      <c r="G44" s="17" t="n">
        <v>0</v>
      </c>
      <c r="H44" s="17" t="n">
        <v>4</v>
      </c>
      <c r="I44" s="17" t="n">
        <v>11</v>
      </c>
      <c r="J44" s="17" t="n">
        <v>434210</v>
      </c>
      <c r="K44" s="17" t="n">
        <v>92635</v>
      </c>
      <c r="L44" s="17" t="n">
        <v>258154</v>
      </c>
      <c r="M44" s="17" t="n">
        <v>9372</v>
      </c>
      <c r="N44" s="18" t="n">
        <v>31999</v>
      </c>
      <c r="O44" s="19"/>
      <c r="P44" s="19"/>
      <c r="Q44" s="33"/>
    </row>
    <row r="45" customFormat="false" ht="15" hidden="false" customHeight="true" outlineLevel="0" collapsed="false">
      <c r="A45" s="16" t="n">
        <v>2018</v>
      </c>
      <c r="B45" s="16"/>
      <c r="C45" s="17" t="n">
        <v>405657</v>
      </c>
      <c r="D45" s="17" t="n">
        <v>97671</v>
      </c>
      <c r="E45" s="17" t="n">
        <v>0</v>
      </c>
      <c r="F45" s="17" t="n">
        <v>0</v>
      </c>
      <c r="G45" s="17" t="n">
        <v>0</v>
      </c>
      <c r="H45" s="17" t="n">
        <v>4</v>
      </c>
      <c r="I45" s="17" t="n">
        <v>2</v>
      </c>
      <c r="J45" s="17" t="n">
        <v>503334</v>
      </c>
      <c r="K45" s="17" t="n">
        <v>164728</v>
      </c>
      <c r="L45" s="17" t="n">
        <v>226719</v>
      </c>
      <c r="M45" s="17" t="n">
        <v>8460</v>
      </c>
      <c r="N45" s="18" t="n">
        <v>54892</v>
      </c>
      <c r="O45" s="19"/>
      <c r="P45" s="19"/>
      <c r="Q45" s="33"/>
    </row>
    <row r="46" customFormat="false" ht="15" hidden="false" customHeight="true" outlineLevel="0" collapsed="false">
      <c r="A46" s="16" t="n">
        <v>2019</v>
      </c>
      <c r="B46" s="16"/>
      <c r="C46" s="17" t="n">
        <v>468691</v>
      </c>
      <c r="D46" s="17" t="n">
        <v>180915</v>
      </c>
      <c r="E46" s="17" t="n">
        <v>0</v>
      </c>
      <c r="F46" s="17" t="n">
        <v>0</v>
      </c>
      <c r="G46" s="17" t="n">
        <v>0</v>
      </c>
      <c r="H46" s="17" t="n">
        <v>4</v>
      </c>
      <c r="I46" s="17" t="n">
        <v>6</v>
      </c>
      <c r="J46" s="17" t="n">
        <v>649616</v>
      </c>
      <c r="K46" s="17" t="n">
        <v>40671</v>
      </c>
      <c r="L46" s="17" t="n">
        <v>276055</v>
      </c>
      <c r="M46" s="17" t="n">
        <v>8460</v>
      </c>
      <c r="N46" s="18" t="n">
        <v>71082</v>
      </c>
      <c r="O46" s="19"/>
      <c r="P46" s="34"/>
      <c r="Q46" s="33"/>
    </row>
    <row r="47" customFormat="false" ht="15" hidden="false" customHeight="true" outlineLevel="0" collapsed="false">
      <c r="A47" s="16" t="n">
        <v>2020</v>
      </c>
      <c r="B47" s="16"/>
      <c r="C47" s="17" t="n">
        <v>443725</v>
      </c>
      <c r="D47" s="17" t="n">
        <v>143052</v>
      </c>
      <c r="E47" s="17" t="n">
        <v>0</v>
      </c>
      <c r="F47" s="17" t="n">
        <v>0</v>
      </c>
      <c r="G47" s="17" t="n">
        <v>0</v>
      </c>
      <c r="H47" s="17" t="n">
        <v>4</v>
      </c>
      <c r="I47" s="17" t="n">
        <v>3</v>
      </c>
      <c r="J47" s="17" t="n">
        <v>586784</v>
      </c>
      <c r="K47" s="17" t="n">
        <v>129138</v>
      </c>
      <c r="L47" s="17" t="n">
        <v>366026</v>
      </c>
      <c r="M47" s="17" t="n">
        <v>5699</v>
      </c>
      <c r="N47" s="18" t="n">
        <v>48508</v>
      </c>
      <c r="O47" s="19"/>
      <c r="P47" s="19"/>
      <c r="Q47" s="33"/>
    </row>
    <row r="48" customFormat="false" ht="15" hidden="false" customHeight="true" outlineLevel="0" collapsed="false">
      <c r="A48" s="16" t="n">
        <v>2021</v>
      </c>
      <c r="B48" s="16"/>
      <c r="C48" s="17" t="n">
        <v>578301</v>
      </c>
      <c r="D48" s="17" t="n">
        <v>152003</v>
      </c>
      <c r="E48" s="17" t="n">
        <v>0</v>
      </c>
      <c r="F48" s="17" t="n">
        <v>0</v>
      </c>
      <c r="G48" s="17" t="n">
        <v>0</v>
      </c>
      <c r="H48" s="17" t="n">
        <v>4</v>
      </c>
      <c r="I48" s="17" t="n">
        <v>1</v>
      </c>
      <c r="J48" s="17" t="n">
        <v>730309</v>
      </c>
      <c r="K48" s="17" t="n">
        <v>119533</v>
      </c>
      <c r="L48" s="17" t="n">
        <v>485040</v>
      </c>
      <c r="M48" s="17" t="n">
        <v>5318</v>
      </c>
      <c r="N48" s="18" t="n">
        <v>66403</v>
      </c>
      <c r="O48" s="19"/>
      <c r="P48" s="35"/>
      <c r="Q48" s="33"/>
    </row>
    <row r="49" customFormat="false" ht="15" hidden="false" customHeight="true" outlineLevel="0" collapsed="false">
      <c r="A49" s="16" t="n">
        <v>2022</v>
      </c>
      <c r="B49" s="16"/>
      <c r="C49" s="17" t="n">
        <v>851611</v>
      </c>
      <c r="D49" s="17" t="n">
        <v>164840</v>
      </c>
      <c r="E49" s="17" t="n">
        <v>0</v>
      </c>
      <c r="F49" s="17" t="n">
        <v>0</v>
      </c>
      <c r="G49" s="17" t="n">
        <v>0</v>
      </c>
      <c r="H49" s="17" t="n">
        <v>4</v>
      </c>
      <c r="I49" s="17" t="n">
        <v>2</v>
      </c>
      <c r="J49" s="17" t="n">
        <v>1016457</v>
      </c>
      <c r="K49" s="17" t="n">
        <v>212576</v>
      </c>
      <c r="L49" s="17" t="n">
        <v>615254</v>
      </c>
      <c r="M49" s="17" t="n">
        <v>4748</v>
      </c>
      <c r="N49" s="18" t="n">
        <v>58571</v>
      </c>
      <c r="O49" s="19"/>
      <c r="P49" s="19"/>
      <c r="Q49" s="33"/>
    </row>
    <row r="50" customFormat="false" ht="15" hidden="false" customHeight="true" outlineLevel="0" collapsed="false">
      <c r="A50" s="16" t="n">
        <v>2023</v>
      </c>
      <c r="B50" s="16"/>
      <c r="C50" s="17" t="n">
        <v>919939</v>
      </c>
      <c r="D50" s="17" t="n">
        <v>299286</v>
      </c>
      <c r="E50" s="17" t="n">
        <v>0</v>
      </c>
      <c r="F50" s="17" t="n">
        <v>0</v>
      </c>
      <c r="G50" s="17" t="n">
        <v>0</v>
      </c>
      <c r="H50" s="17" t="n">
        <v>4</v>
      </c>
      <c r="I50" s="17" t="n">
        <v>2</v>
      </c>
      <c r="J50" s="17" t="n">
        <v>1219231</v>
      </c>
      <c r="K50" s="17" t="n">
        <v>54090</v>
      </c>
      <c r="L50" s="17" t="n">
        <v>574871</v>
      </c>
      <c r="M50" s="17" t="n">
        <v>5458</v>
      </c>
      <c r="N50" s="18" t="n">
        <v>53255</v>
      </c>
      <c r="O50" s="19"/>
      <c r="P50" s="19"/>
      <c r="Q50" s="33"/>
    </row>
    <row r="51" customFormat="false" ht="15" hidden="false" customHeight="true" outlineLevel="0" collapsed="false">
      <c r="A51" s="16" t="n">
        <v>2024</v>
      </c>
      <c r="B51" s="16"/>
      <c r="C51" s="17" t="n">
        <v>944639.218827</v>
      </c>
      <c r="D51" s="17" t="n">
        <v>551428.01746</v>
      </c>
      <c r="E51" s="17" t="n">
        <v>0</v>
      </c>
      <c r="F51" s="17" t="n">
        <v>0</v>
      </c>
      <c r="G51" s="17" t="n">
        <v>0</v>
      </c>
      <c r="H51" s="17" t="n">
        <v>4</v>
      </c>
      <c r="I51" s="17" t="n">
        <v>2.958366</v>
      </c>
      <c r="J51" s="17" t="n">
        <v>1496074.194653</v>
      </c>
      <c r="K51" s="17" t="n">
        <v>70436.312648</v>
      </c>
      <c r="L51" s="17" t="n">
        <v>552768.991545895</v>
      </c>
      <c r="M51" s="17" t="n">
        <v>5194.387987</v>
      </c>
      <c r="N51" s="18" t="n">
        <v>56302.9199979334</v>
      </c>
      <c r="O51" s="19"/>
      <c r="P51" s="19"/>
      <c r="Q51" s="33"/>
    </row>
    <row r="52" customFormat="false" ht="15" hidden="false" customHeight="true" outlineLevel="0" collapsed="false">
      <c r="A52" s="20"/>
      <c r="B52" s="2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  <c r="P52" s="33"/>
      <c r="Q52" s="33"/>
    </row>
    <row r="53" customFormat="false" ht="15" hidden="false" customHeight="true" outlineLevel="0" collapsed="false">
      <c r="A53" s="20" t="n">
        <v>2023</v>
      </c>
      <c r="B53" s="21" t="s">
        <v>17</v>
      </c>
      <c r="C53" s="17" t="n">
        <v>812890</v>
      </c>
      <c r="D53" s="17" t="n">
        <v>178625</v>
      </c>
      <c r="E53" s="17" t="n">
        <v>0</v>
      </c>
      <c r="F53" s="17" t="n">
        <v>0</v>
      </c>
      <c r="G53" s="17" t="n">
        <v>0</v>
      </c>
      <c r="H53" s="17" t="n">
        <v>4</v>
      </c>
      <c r="I53" s="17" t="n">
        <v>9</v>
      </c>
      <c r="J53" s="17" t="n">
        <v>991528</v>
      </c>
      <c r="K53" s="17" t="n">
        <v>248703</v>
      </c>
      <c r="L53" s="17" t="n">
        <v>604074</v>
      </c>
      <c r="M53" s="17" t="n">
        <v>4727</v>
      </c>
      <c r="N53" s="18" t="n">
        <v>86275</v>
      </c>
      <c r="O53" s="19"/>
      <c r="P53" s="19"/>
      <c r="Q53" s="33"/>
    </row>
    <row r="54" customFormat="false" ht="15" hidden="false" customHeight="true" outlineLevel="0" collapsed="false">
      <c r="A54" s="20"/>
      <c r="B54" s="21" t="s">
        <v>18</v>
      </c>
      <c r="C54" s="17" t="n">
        <v>814612</v>
      </c>
      <c r="D54" s="17" t="n">
        <v>232913</v>
      </c>
      <c r="E54" s="17" t="n">
        <v>0</v>
      </c>
      <c r="F54" s="17" t="n">
        <v>0</v>
      </c>
      <c r="G54" s="17" t="n">
        <v>0</v>
      </c>
      <c r="H54" s="17" t="n">
        <v>4</v>
      </c>
      <c r="I54" s="17" t="n">
        <v>2</v>
      </c>
      <c r="J54" s="17" t="n">
        <v>1047531</v>
      </c>
      <c r="K54" s="17" t="n">
        <v>74912</v>
      </c>
      <c r="L54" s="17" t="n">
        <v>594012</v>
      </c>
      <c r="M54" s="17" t="n">
        <v>5359</v>
      </c>
      <c r="N54" s="18" t="n">
        <v>53646</v>
      </c>
      <c r="O54" s="19"/>
      <c r="P54" s="19"/>
      <c r="Q54" s="33"/>
    </row>
    <row r="55" customFormat="false" ht="15" hidden="false" customHeight="true" outlineLevel="0" collapsed="false">
      <c r="A55" s="20"/>
      <c r="B55" s="21" t="s">
        <v>19</v>
      </c>
      <c r="C55" s="17" t="n">
        <v>834655</v>
      </c>
      <c r="D55" s="17" t="n">
        <v>213633</v>
      </c>
      <c r="E55" s="17" t="n">
        <v>0</v>
      </c>
      <c r="F55" s="17" t="n">
        <v>0</v>
      </c>
      <c r="G55" s="17" t="n">
        <v>0</v>
      </c>
      <c r="H55" s="17" t="n">
        <v>4</v>
      </c>
      <c r="I55" s="17" t="n">
        <v>63</v>
      </c>
      <c r="J55" s="17" t="n">
        <v>1048355</v>
      </c>
      <c r="K55" s="17" t="n">
        <v>86835</v>
      </c>
      <c r="L55" s="17" t="n">
        <v>595878</v>
      </c>
      <c r="M55" s="17" t="n">
        <v>5587</v>
      </c>
      <c r="N55" s="18" t="n">
        <v>42735</v>
      </c>
      <c r="O55" s="19"/>
      <c r="P55" s="19"/>
      <c r="Q55" s="33"/>
    </row>
    <row r="56" customFormat="false" ht="15" hidden="false" customHeight="true" outlineLevel="0" collapsed="false">
      <c r="A56" s="20"/>
      <c r="B56" s="21" t="s">
        <v>20</v>
      </c>
      <c r="C56" s="17" t="n">
        <v>919939</v>
      </c>
      <c r="D56" s="17" t="n">
        <v>299286</v>
      </c>
      <c r="E56" s="17" t="n">
        <v>0</v>
      </c>
      <c r="F56" s="17" t="n">
        <v>0</v>
      </c>
      <c r="G56" s="17" t="n">
        <v>0</v>
      </c>
      <c r="H56" s="17" t="n">
        <v>4</v>
      </c>
      <c r="I56" s="17" t="n">
        <v>2</v>
      </c>
      <c r="J56" s="17" t="n">
        <v>1219231</v>
      </c>
      <c r="K56" s="17" t="n">
        <v>54090</v>
      </c>
      <c r="L56" s="17" t="n">
        <v>574871</v>
      </c>
      <c r="M56" s="17" t="n">
        <v>5458</v>
      </c>
      <c r="N56" s="18" t="n">
        <v>53255</v>
      </c>
      <c r="O56" s="19"/>
      <c r="P56" s="19"/>
      <c r="Q56" s="33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  <c r="P57" s="33"/>
      <c r="Q57" s="33"/>
    </row>
    <row r="58" customFormat="false" ht="15" hidden="false" customHeight="true" outlineLevel="0" collapsed="false">
      <c r="A58" s="20" t="n">
        <v>2024</v>
      </c>
      <c r="B58" s="21" t="s">
        <v>17</v>
      </c>
      <c r="C58" s="17" t="n">
        <v>862178.807513</v>
      </c>
      <c r="D58" s="17" t="n">
        <v>285572.20379</v>
      </c>
      <c r="E58" s="17" t="n">
        <v>0</v>
      </c>
      <c r="F58" s="17" t="n">
        <v>0</v>
      </c>
      <c r="G58" s="17" t="n">
        <v>0</v>
      </c>
      <c r="H58" s="17" t="n">
        <v>4</v>
      </c>
      <c r="I58" s="17" t="n">
        <v>19.613973</v>
      </c>
      <c r="J58" s="17" t="n">
        <v>1147774.625276</v>
      </c>
      <c r="K58" s="17" t="n">
        <v>16010.932799</v>
      </c>
      <c r="L58" s="17" t="n">
        <v>258908.138469534</v>
      </c>
      <c r="M58" s="17" t="n">
        <v>5387.875736</v>
      </c>
      <c r="N58" s="18" t="n">
        <v>62388.2731719245</v>
      </c>
      <c r="O58" s="19"/>
      <c r="P58" s="36"/>
      <c r="Q58" s="33"/>
    </row>
    <row r="59" customFormat="false" ht="15" hidden="false" customHeight="true" outlineLevel="0" collapsed="false">
      <c r="A59" s="20"/>
      <c r="B59" s="21" t="s">
        <v>18</v>
      </c>
      <c r="C59" s="17" t="n">
        <v>852590.244384</v>
      </c>
      <c r="D59" s="17" t="n">
        <v>277613.087377</v>
      </c>
      <c r="E59" s="17" t="n">
        <v>0</v>
      </c>
      <c r="F59" s="17" t="n">
        <v>0</v>
      </c>
      <c r="G59" s="17" t="n">
        <v>0</v>
      </c>
      <c r="H59" s="17" t="n">
        <v>4</v>
      </c>
      <c r="I59" s="17" t="n">
        <v>1.491183</v>
      </c>
      <c r="J59" s="17" t="n">
        <v>1130208.822944</v>
      </c>
      <c r="K59" s="17" t="n">
        <v>20077.266945</v>
      </c>
      <c r="L59" s="17" t="n">
        <v>560900.409583338</v>
      </c>
      <c r="M59" s="17" t="n">
        <v>5359.722511</v>
      </c>
      <c r="N59" s="18" t="n">
        <v>34067.909567038</v>
      </c>
      <c r="O59" s="19"/>
      <c r="P59" s="19"/>
      <c r="Q59" s="33"/>
    </row>
    <row r="60" customFormat="false" ht="15" hidden="false" customHeight="true" outlineLevel="0" collapsed="false">
      <c r="A60" s="20"/>
      <c r="B60" s="21" t="s">
        <v>19</v>
      </c>
      <c r="C60" s="17" t="n">
        <v>826652</v>
      </c>
      <c r="D60" s="17" t="n">
        <v>327613</v>
      </c>
      <c r="E60" s="17" t="n">
        <v>0</v>
      </c>
      <c r="F60" s="17" t="n">
        <v>0</v>
      </c>
      <c r="G60" s="17" t="n">
        <v>0</v>
      </c>
      <c r="H60" s="17" t="n">
        <v>4</v>
      </c>
      <c r="I60" s="17" t="n">
        <v>78</v>
      </c>
      <c r="J60" s="17" t="n">
        <v>1154347</v>
      </c>
      <c r="K60" s="17" t="n">
        <v>33150</v>
      </c>
      <c r="L60" s="17" t="n">
        <v>546478</v>
      </c>
      <c r="M60" s="17" t="n">
        <v>5130</v>
      </c>
      <c r="N60" s="18" t="n">
        <v>39972</v>
      </c>
      <c r="O60" s="19"/>
      <c r="P60" s="37"/>
      <c r="Q60" s="33"/>
    </row>
    <row r="61" customFormat="false" ht="15" hidden="false" customHeight="true" outlineLevel="0" collapsed="false">
      <c r="A61" s="20"/>
      <c r="B61" s="21" t="s">
        <v>20</v>
      </c>
      <c r="C61" s="17" t="n">
        <v>944639.218827</v>
      </c>
      <c r="D61" s="17" t="n">
        <v>551428.01746</v>
      </c>
      <c r="E61" s="17" t="n">
        <v>0</v>
      </c>
      <c r="F61" s="17" t="n">
        <v>0</v>
      </c>
      <c r="G61" s="17" t="n">
        <v>0</v>
      </c>
      <c r="H61" s="17" t="n">
        <v>4</v>
      </c>
      <c r="I61" s="17" t="n">
        <v>2.958366</v>
      </c>
      <c r="J61" s="17" t="n">
        <v>1496074.194653</v>
      </c>
      <c r="K61" s="17" t="n">
        <v>70436.312648</v>
      </c>
      <c r="L61" s="17" t="n">
        <v>552768.991545895</v>
      </c>
      <c r="M61" s="17" t="n">
        <v>5194.387987</v>
      </c>
      <c r="N61" s="18" t="n">
        <v>56302.9199979334</v>
      </c>
      <c r="O61" s="19"/>
      <c r="P61" s="19"/>
      <c r="Q61" s="33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  <c r="P62" s="33"/>
      <c r="Q62" s="33"/>
    </row>
    <row r="63" customFormat="false" ht="15" hidden="false" customHeight="true" outlineLevel="0" collapsed="false">
      <c r="A63" s="22" t="n">
        <v>2025</v>
      </c>
      <c r="B63" s="23" t="s">
        <v>21</v>
      </c>
      <c r="C63" s="17" t="n">
        <v>944006</v>
      </c>
      <c r="D63" s="17" t="n">
        <v>466157</v>
      </c>
      <c r="E63" s="17" t="n">
        <v>0</v>
      </c>
      <c r="F63" s="17" t="n">
        <v>0</v>
      </c>
      <c r="G63" s="17" t="n">
        <v>0</v>
      </c>
      <c r="H63" s="17" t="n">
        <v>4</v>
      </c>
      <c r="I63" s="17" t="n">
        <v>2</v>
      </c>
      <c r="J63" s="17" t="n">
        <v>1410169</v>
      </c>
      <c r="K63" s="17" t="n">
        <v>68564</v>
      </c>
      <c r="L63" s="17" t="n">
        <v>547123</v>
      </c>
      <c r="M63" s="17" t="n">
        <v>5703</v>
      </c>
      <c r="N63" s="18" t="n">
        <v>53380</v>
      </c>
      <c r="O63" s="19"/>
      <c r="P63" s="19"/>
      <c r="Q63" s="33"/>
    </row>
    <row r="64" customFormat="false" ht="15" hidden="false" customHeight="true" outlineLevel="0" collapsed="false">
      <c r="A64" s="20"/>
      <c r="B64" s="23" t="s">
        <v>22</v>
      </c>
      <c r="C64" s="17" t="n">
        <v>931312</v>
      </c>
      <c r="D64" s="17" t="n">
        <v>430534</v>
      </c>
      <c r="E64" s="17" t="n">
        <v>0</v>
      </c>
      <c r="F64" s="17" t="n">
        <v>0</v>
      </c>
      <c r="G64" s="17" t="n">
        <v>0</v>
      </c>
      <c r="H64" s="17" t="n">
        <v>4</v>
      </c>
      <c r="I64" s="17" t="n">
        <v>18</v>
      </c>
      <c r="J64" s="17" t="n">
        <v>1361868</v>
      </c>
      <c r="K64" s="17" t="n">
        <v>29637</v>
      </c>
      <c r="L64" s="17" t="n">
        <v>546209</v>
      </c>
      <c r="M64" s="17" t="n">
        <v>5741</v>
      </c>
      <c r="N64" s="18" t="n">
        <v>57817</v>
      </c>
    </row>
    <row r="65" customFormat="false" ht="15" hidden="false" customHeight="true" outlineLevel="0" collapsed="false">
      <c r="A65" s="20"/>
      <c r="B65" s="23" t="s">
        <v>17</v>
      </c>
      <c r="C65" s="17" t="n">
        <v>920621</v>
      </c>
      <c r="D65" s="17" t="n">
        <v>463657</v>
      </c>
      <c r="E65" s="17" t="n">
        <v>0</v>
      </c>
      <c r="F65" s="17" t="n">
        <v>0</v>
      </c>
      <c r="G65" s="17" t="n">
        <v>0</v>
      </c>
      <c r="H65" s="17" t="n">
        <v>4</v>
      </c>
      <c r="I65" s="17" t="n">
        <v>19</v>
      </c>
      <c r="J65" s="17" t="n">
        <v>1384301</v>
      </c>
      <c r="K65" s="17" t="n">
        <v>82552</v>
      </c>
      <c r="L65" s="17" t="n">
        <v>533723</v>
      </c>
      <c r="M65" s="17" t="n">
        <v>5358</v>
      </c>
      <c r="N65" s="18" t="n">
        <v>60472</v>
      </c>
    </row>
    <row r="66" customFormat="false" ht="15" hidden="false" customHeight="true" outlineLevel="0" collapsed="false">
      <c r="A66" s="20"/>
      <c r="B66" s="23" t="s">
        <v>23</v>
      </c>
      <c r="C66" s="17" t="n">
        <v>1009821</v>
      </c>
      <c r="D66" s="17" t="n">
        <v>398843</v>
      </c>
      <c r="E66" s="17" t="n">
        <v>0</v>
      </c>
      <c r="F66" s="17" t="n">
        <v>0</v>
      </c>
      <c r="G66" s="17" t="n">
        <v>0</v>
      </c>
      <c r="H66" s="17" t="n">
        <v>4</v>
      </c>
      <c r="I66" s="17" t="n">
        <v>3</v>
      </c>
      <c r="J66" s="17" t="n">
        <v>1408671</v>
      </c>
      <c r="K66" s="17" t="n">
        <v>80898</v>
      </c>
      <c r="L66" s="17" t="n">
        <v>514533</v>
      </c>
      <c r="M66" s="17" t="n">
        <v>5634</v>
      </c>
      <c r="N66" s="18" t="n">
        <v>34142</v>
      </c>
    </row>
    <row r="67" customFormat="false" ht="15" hidden="false" customHeight="true" outlineLevel="0" collapsed="false">
      <c r="A67" s="20"/>
      <c r="B67" s="23" t="s">
        <v>24</v>
      </c>
      <c r="C67" s="17" t="n">
        <v>931703</v>
      </c>
      <c r="D67" s="17" t="n">
        <v>433761</v>
      </c>
      <c r="E67" s="17" t="n">
        <v>0</v>
      </c>
      <c r="F67" s="17" t="n">
        <v>0</v>
      </c>
      <c r="G67" s="17" t="n">
        <v>0</v>
      </c>
      <c r="H67" s="17" t="n">
        <v>4</v>
      </c>
      <c r="I67" s="17" t="n">
        <v>31</v>
      </c>
      <c r="J67" s="17" t="n">
        <v>1365499</v>
      </c>
      <c r="K67" s="17" t="n">
        <v>45244</v>
      </c>
      <c r="L67" s="17" t="n">
        <v>511223</v>
      </c>
      <c r="M67" s="17" t="n">
        <v>5689</v>
      </c>
      <c r="N67" s="18" t="n">
        <v>35247</v>
      </c>
    </row>
    <row r="68" customFormat="false" ht="15" hidden="false" customHeight="true" outlineLevel="0" collapsed="false">
      <c r="A68" s="20"/>
      <c r="B68" s="23" t="s">
        <v>18</v>
      </c>
      <c r="C68" s="17" t="n">
        <v>998133</v>
      </c>
      <c r="D68" s="17" t="n">
        <v>353513</v>
      </c>
      <c r="E68" s="17" t="n">
        <v>0</v>
      </c>
      <c r="F68" s="17" t="n">
        <v>0</v>
      </c>
      <c r="G68" s="17" t="n">
        <v>0</v>
      </c>
      <c r="H68" s="17" t="n">
        <v>4</v>
      </c>
      <c r="I68" s="17" t="n">
        <v>3</v>
      </c>
      <c r="J68" s="17" t="n">
        <v>1351653</v>
      </c>
      <c r="K68" s="17" t="n">
        <v>48236</v>
      </c>
      <c r="L68" s="17" t="n">
        <v>494490</v>
      </c>
      <c r="M68" s="17" t="n">
        <v>5368</v>
      </c>
      <c r="N68" s="18" t="n">
        <v>40090</v>
      </c>
    </row>
    <row r="69" customFormat="false" ht="15" hidden="false" customHeight="true" outlineLevel="0" collapsed="false">
      <c r="A69" s="20"/>
      <c r="B69" s="23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20"/>
      <c r="B70" s="23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20"/>
      <c r="B71" s="23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20"/>
      <c r="B72" s="23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20"/>
      <c r="B73" s="23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20"/>
      <c r="B74" s="23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7"/>
    </row>
    <row r="76" customFormat="false" ht="18.6" hidden="false" customHeight="true" outlineLevel="0" collapsed="false">
      <c r="B76" s="38" t="s">
        <v>38</v>
      </c>
    </row>
    <row r="77" customFormat="false" ht="12.75" hidden="false" customHeight="false" outlineLevel="0" collapsed="false">
      <c r="B77" s="39"/>
    </row>
    <row r="78" customFormat="false" ht="12.75" hidden="false" customHeight="false" outlineLevel="0" collapsed="false">
      <c r="B78" s="39"/>
    </row>
    <row r="79" customFormat="false" ht="12.75" hidden="false" customHeight="false" outlineLevel="0" collapsed="false">
      <c r="B79" s="39"/>
    </row>
    <row r="80" customFormat="false" ht="12.75" hidden="false" customHeight="false" outlineLevel="0" collapsed="false">
      <c r="B80" s="39"/>
    </row>
    <row r="81" customFormat="false" ht="12.75" hidden="false" customHeight="false" outlineLevel="0" collapsed="false">
      <c r="B81" s="39"/>
    </row>
    <row r="82" customFormat="false" ht="12.75" hidden="false" customHeight="false" outlineLevel="0" collapsed="false">
      <c r="B82" s="39"/>
    </row>
    <row r="83" customFormat="false" ht="12.75" hidden="false" customHeight="false" outlineLevel="0" collapsed="false">
      <c r="B83" s="39"/>
    </row>
    <row r="84" customFormat="false" ht="12.75" hidden="false" customHeight="false" outlineLevel="0" collapsed="false">
      <c r="B84" s="39"/>
    </row>
    <row r="85" customFormat="false" ht="12.75" hidden="false" customHeight="false" outlineLevel="0" collapsed="false">
      <c r="B85" s="39"/>
    </row>
    <row r="86" customFormat="false" ht="12.75" hidden="false" customHeight="false" outlineLevel="0" collapsed="false">
      <c r="B86" s="39"/>
    </row>
    <row r="87" customFormat="false" ht="12.75" hidden="false" customHeight="false" outlineLevel="0" collapsed="false">
      <c r="B87" s="39"/>
    </row>
    <row r="88" customFormat="false" ht="12.75" hidden="false" customHeight="false" outlineLevel="0" collapsed="false">
      <c r="B88" s="39"/>
    </row>
    <row r="89" customFormat="false" ht="12.75" hidden="false" customHeight="false" outlineLevel="0" collapsed="false">
      <c r="B89" s="39"/>
    </row>
    <row r="90" customFormat="false" ht="12.75" hidden="false" customHeight="false" outlineLevel="0" collapsed="false">
      <c r="B90" s="39"/>
    </row>
    <row r="91" customFormat="false" ht="12.75" hidden="false" customHeight="false" outlineLevel="0" collapsed="false">
      <c r="B91" s="39"/>
    </row>
    <row r="92" customFormat="false" ht="12.75" hidden="false" customHeight="false" outlineLevel="0" collapsed="false">
      <c r="B92" s="39"/>
    </row>
    <row r="93" customFormat="false" ht="12.75" hidden="false" customHeight="false" outlineLevel="0" collapsed="false">
      <c r="B93" s="39"/>
    </row>
    <row r="94" customFormat="false" ht="12.75" hidden="false" customHeight="false" outlineLevel="0" collapsed="false">
      <c r="B94" s="39"/>
    </row>
    <row r="95" customFormat="false" ht="12.75" hidden="false" customHeight="false" outlineLevel="0" collapsed="false">
      <c r="B95" s="39"/>
    </row>
    <row r="96" customFormat="false" ht="12.75" hidden="false" customHeight="false" outlineLevel="0" collapsed="false">
      <c r="B96" s="39"/>
    </row>
    <row r="97" customFormat="false" ht="12.75" hidden="false" customHeight="false" outlineLevel="0" collapsed="false">
      <c r="B97" s="39"/>
    </row>
    <row r="98" customFormat="false" ht="12.75" hidden="false" customHeight="false" outlineLevel="0" collapsed="false">
      <c r="B98" s="39"/>
    </row>
    <row r="99" customFormat="false" ht="12.75" hidden="false" customHeight="false" outlineLevel="0" collapsed="false">
      <c r="B99" s="39"/>
    </row>
    <row r="100" customFormat="false" ht="12.75" hidden="false" customHeight="false" outlineLevel="0" collapsed="false">
      <c r="B100" s="39"/>
    </row>
    <row r="101" customFormat="false" ht="12.75" hidden="false" customHeight="false" outlineLevel="0" collapsed="false">
      <c r="B101" s="39"/>
    </row>
    <row r="102" customFormat="false" ht="12.75" hidden="false" customHeight="false" outlineLevel="0" collapsed="false">
      <c r="B102" s="39"/>
    </row>
    <row r="103" customFormat="false" ht="12.75" hidden="false" customHeight="false" outlineLevel="0" collapsed="false">
      <c r="B103" s="39"/>
    </row>
    <row r="104" customFormat="false" ht="12.75" hidden="false" customHeight="false" outlineLevel="0" collapsed="false">
      <c r="B104" s="39"/>
    </row>
    <row r="105" customFormat="false" ht="12.75" hidden="false" customHeight="false" outlineLevel="0" collapsed="false">
      <c r="B105" s="39"/>
    </row>
    <row r="106" customFormat="false" ht="12.75" hidden="false" customHeight="false" outlineLevel="0" collapsed="false">
      <c r="B106" s="39"/>
    </row>
    <row r="107" customFormat="false" ht="12.75" hidden="false" customHeight="false" outlineLevel="0" collapsed="false">
      <c r="B107" s="39"/>
    </row>
    <row r="108" customFormat="false" ht="12.75" hidden="false" customHeight="false" outlineLevel="0" collapsed="false">
      <c r="B108" s="39"/>
    </row>
    <row r="109" customFormat="false" ht="12.75" hidden="false" customHeight="false" outlineLevel="0" collapsed="false">
      <c r="B109" s="39"/>
    </row>
    <row r="110" customFormat="false" ht="12.75" hidden="false" customHeight="false" outlineLevel="0" collapsed="false">
      <c r="B110" s="39"/>
    </row>
    <row r="111" customFormat="false" ht="12.75" hidden="false" customHeight="false" outlineLevel="0" collapsed="false">
      <c r="B111" s="39"/>
    </row>
    <row r="112" customFormat="false" ht="12.75" hidden="false" customHeight="false" outlineLevel="0" collapsed="false">
      <c r="B112" s="39"/>
    </row>
    <row r="113" customFormat="false" ht="12.75" hidden="false" customHeight="false" outlineLevel="0" collapsed="false">
      <c r="B113" s="39"/>
    </row>
    <row r="114" customFormat="false" ht="12.75" hidden="false" customHeight="false" outlineLevel="0" collapsed="false">
      <c r="B114" s="39"/>
    </row>
    <row r="115" customFormat="false" ht="12.75" hidden="false" customHeight="false" outlineLevel="0" collapsed="false">
      <c r="B115" s="39"/>
    </row>
    <row r="116" customFormat="false" ht="12.75" hidden="false" customHeight="false" outlineLevel="0" collapsed="false">
      <c r="B116" s="39"/>
    </row>
    <row r="117" customFormat="false" ht="12.75" hidden="false" customHeight="false" outlineLevel="0" collapsed="false">
      <c r="B117" s="39"/>
    </row>
    <row r="118" customFormat="false" ht="12.75" hidden="false" customHeight="false" outlineLevel="0" collapsed="false">
      <c r="B118" s="39"/>
    </row>
    <row r="119" customFormat="false" ht="12.75" hidden="false" customHeight="false" outlineLevel="0" collapsed="false">
      <c r="B119" s="39"/>
    </row>
    <row r="120" customFormat="false" ht="12.75" hidden="false" customHeight="false" outlineLevel="0" collapsed="false">
      <c r="B120" s="39"/>
    </row>
    <row r="121" customFormat="false" ht="12.75" hidden="false" customHeight="false" outlineLevel="0" collapsed="false">
      <c r="B121" s="39"/>
    </row>
    <row r="122" customFormat="false" ht="12.75" hidden="false" customHeight="false" outlineLevel="0" collapsed="false">
      <c r="B122" s="39"/>
    </row>
    <row r="123" customFormat="false" ht="12.75" hidden="false" customHeight="false" outlineLevel="0" collapsed="false">
      <c r="B123" s="39"/>
    </row>
    <row r="124" customFormat="false" ht="12.75" hidden="false" customHeight="false" outlineLevel="0" collapsed="false">
      <c r="B124" s="39"/>
    </row>
    <row r="125" customFormat="false" ht="12.75" hidden="false" customHeight="false" outlineLevel="0" collapsed="false">
      <c r="B125" s="39"/>
    </row>
    <row r="126" customFormat="false" ht="12.75" hidden="false" customHeight="false" outlineLevel="0" collapsed="false">
      <c r="B126" s="39"/>
    </row>
    <row r="127" customFormat="false" ht="12.75" hidden="false" customHeight="false" outlineLevel="0" collapsed="false">
      <c r="B127" s="39"/>
    </row>
    <row r="128" customFormat="false" ht="12.75" hidden="false" customHeight="false" outlineLevel="0" collapsed="false">
      <c r="B128" s="39"/>
    </row>
    <row r="129" customFormat="false" ht="12.75" hidden="false" customHeight="false" outlineLevel="0" collapsed="false">
      <c r="B129" s="39"/>
    </row>
    <row r="130" customFormat="false" ht="12.75" hidden="false" customHeight="false" outlineLevel="0" collapsed="false">
      <c r="B130" s="39"/>
    </row>
    <row r="131" customFormat="false" ht="12.75" hidden="false" customHeight="false" outlineLevel="0" collapsed="false">
      <c r="B131" s="39"/>
    </row>
    <row r="132" customFormat="false" ht="12.75" hidden="false" customHeight="false" outlineLevel="0" collapsed="false">
      <c r="B132" s="39"/>
    </row>
    <row r="133" customFormat="false" ht="12.75" hidden="false" customHeight="false" outlineLevel="0" collapsed="false">
      <c r="B133" s="39"/>
    </row>
    <row r="134" customFormat="false" ht="12.75" hidden="false" customHeight="false" outlineLevel="0" collapsed="false">
      <c r="B134" s="39"/>
    </row>
    <row r="135" customFormat="false" ht="12.75" hidden="false" customHeight="false" outlineLevel="0" collapsed="false">
      <c r="B135" s="39"/>
    </row>
    <row r="136" customFormat="false" ht="12.75" hidden="false" customHeight="false" outlineLevel="0" collapsed="false">
      <c r="B136" s="39"/>
    </row>
    <row r="137" customFormat="false" ht="12.75" hidden="false" customHeight="false" outlineLevel="0" collapsed="false">
      <c r="B137" s="39"/>
    </row>
    <row r="138" customFormat="false" ht="12.75" hidden="false" customHeight="false" outlineLevel="0" collapsed="false">
      <c r="B138" s="39"/>
    </row>
    <row r="139" customFormat="false" ht="12.75" hidden="false" customHeight="false" outlineLevel="0" collapsed="false">
      <c r="B139" s="39"/>
    </row>
    <row r="140" customFormat="false" ht="12.75" hidden="false" customHeight="false" outlineLevel="0" collapsed="false">
      <c r="B140" s="39"/>
    </row>
    <row r="141" customFormat="false" ht="12.75" hidden="false" customHeight="false" outlineLevel="0" collapsed="false">
      <c r="B141" s="39"/>
    </row>
    <row r="142" customFormat="false" ht="12.75" hidden="false" customHeight="false" outlineLevel="0" collapsed="false">
      <c r="B142" s="39"/>
    </row>
    <row r="143" customFormat="false" ht="12.75" hidden="false" customHeight="false" outlineLevel="0" collapsed="false">
      <c r="B143" s="39"/>
    </row>
    <row r="144" customFormat="false" ht="12.75" hidden="false" customHeight="false" outlineLevel="0" collapsed="false">
      <c r="B144" s="39"/>
    </row>
    <row r="145" customFormat="false" ht="12.75" hidden="false" customHeight="false" outlineLevel="0" collapsed="false">
      <c r="B145" s="39"/>
    </row>
    <row r="146" customFormat="false" ht="12.75" hidden="false" customHeight="false" outlineLevel="0" collapsed="false">
      <c r="B146" s="39"/>
    </row>
    <row r="147" customFormat="false" ht="12.75" hidden="false" customHeight="false" outlineLevel="0" collapsed="false">
      <c r="B147" s="39"/>
    </row>
    <row r="148" customFormat="false" ht="12.75" hidden="false" customHeight="false" outlineLevel="0" collapsed="false">
      <c r="B148" s="39"/>
    </row>
    <row r="149" customFormat="false" ht="12.75" hidden="false" customHeight="false" outlineLevel="0" collapsed="false">
      <c r="B149" s="39"/>
    </row>
    <row r="150" customFormat="false" ht="12.75" hidden="false" customHeight="false" outlineLevel="0" collapsed="false">
      <c r="B150" s="39"/>
    </row>
    <row r="151" customFormat="false" ht="12.75" hidden="false" customHeight="false" outlineLevel="0" collapsed="false">
      <c r="B151" s="39"/>
    </row>
    <row r="152" customFormat="false" ht="12.75" hidden="false" customHeight="false" outlineLevel="0" collapsed="false">
      <c r="B152" s="39"/>
    </row>
    <row r="153" customFormat="false" ht="12.75" hidden="false" customHeight="false" outlineLevel="0" collapsed="false">
      <c r="B153" s="39"/>
    </row>
    <row r="154" customFormat="false" ht="12.75" hidden="false" customHeight="false" outlineLevel="0" collapsed="false">
      <c r="B154" s="39"/>
    </row>
    <row r="155" customFormat="false" ht="12.75" hidden="false" customHeight="false" outlineLevel="0" collapsed="false">
      <c r="B155" s="39"/>
    </row>
    <row r="156" customFormat="false" ht="12.75" hidden="false" customHeight="false" outlineLevel="0" collapsed="false">
      <c r="B156" s="39"/>
    </row>
    <row r="157" customFormat="false" ht="12.75" hidden="false" customHeight="false" outlineLevel="0" collapsed="false">
      <c r="B157" s="39"/>
    </row>
    <row r="158" customFormat="false" ht="12.75" hidden="false" customHeight="false" outlineLevel="0" collapsed="false">
      <c r="B158" s="39"/>
    </row>
    <row r="159" customFormat="false" ht="12.75" hidden="false" customHeight="false" outlineLevel="0" collapsed="false">
      <c r="B159" s="39"/>
    </row>
    <row r="160" customFormat="false" ht="12.75" hidden="false" customHeight="false" outlineLevel="0" collapsed="false">
      <c r="B160" s="39"/>
    </row>
    <row r="161" customFormat="false" ht="12.75" hidden="false" customHeight="false" outlineLevel="0" collapsed="false">
      <c r="B161" s="39"/>
    </row>
    <row r="162" customFormat="false" ht="12.75" hidden="false" customHeight="false" outlineLevel="0" collapsed="false">
      <c r="B162" s="39"/>
    </row>
    <row r="163" customFormat="false" ht="12.75" hidden="false" customHeight="false" outlineLevel="0" collapsed="false">
      <c r="B163" s="39"/>
    </row>
    <row r="164" customFormat="false" ht="12.75" hidden="false" customHeight="false" outlineLevel="0" collapsed="false">
      <c r="B164" s="39"/>
    </row>
    <row r="165" customFormat="false" ht="12.75" hidden="false" customHeight="false" outlineLevel="0" collapsed="false">
      <c r="B165" s="39"/>
    </row>
    <row r="166" customFormat="false" ht="12.75" hidden="false" customHeight="false" outlineLevel="0" collapsed="false">
      <c r="B166" s="39"/>
    </row>
    <row r="167" customFormat="false" ht="12.75" hidden="false" customHeight="false" outlineLevel="0" collapsed="false">
      <c r="B167" s="39"/>
    </row>
    <row r="168" customFormat="false" ht="12.75" hidden="false" customHeight="false" outlineLevel="0" collapsed="false">
      <c r="B168" s="39"/>
    </row>
    <row r="169" customFormat="false" ht="12.75" hidden="false" customHeight="false" outlineLevel="0" collapsed="false">
      <c r="B169" s="39"/>
    </row>
    <row r="170" customFormat="false" ht="12.75" hidden="false" customHeight="false" outlineLevel="0" collapsed="false">
      <c r="B170" s="39"/>
    </row>
    <row r="171" customFormat="false" ht="12.75" hidden="false" customHeight="false" outlineLevel="0" collapsed="false">
      <c r="B171" s="39"/>
    </row>
    <row r="172" customFormat="false" ht="12.75" hidden="false" customHeight="false" outlineLevel="0" collapsed="false">
      <c r="B172" s="39"/>
    </row>
    <row r="173" customFormat="false" ht="12.75" hidden="false" customHeight="false" outlineLevel="0" collapsed="false">
      <c r="B173" s="39"/>
    </row>
    <row r="174" customFormat="false" ht="12.75" hidden="false" customHeight="false" outlineLevel="0" collapsed="false">
      <c r="B174" s="39"/>
    </row>
    <row r="175" customFormat="false" ht="12.75" hidden="false" customHeight="false" outlineLevel="0" collapsed="false">
      <c r="B175" s="39"/>
    </row>
    <row r="176" customFormat="false" ht="12.75" hidden="false" customHeight="false" outlineLevel="0" collapsed="false">
      <c r="B176" s="39"/>
    </row>
    <row r="177" customFormat="false" ht="12.75" hidden="false" customHeight="false" outlineLevel="0" collapsed="false">
      <c r="B177" s="39"/>
    </row>
    <row r="178" customFormat="false" ht="12.75" hidden="false" customHeight="false" outlineLevel="0" collapsed="false">
      <c r="B178" s="39"/>
    </row>
    <row r="179" customFormat="false" ht="12.75" hidden="false" customHeight="false" outlineLevel="0" collapsed="false">
      <c r="B179" s="39"/>
    </row>
    <row r="180" customFormat="false" ht="12.75" hidden="false" customHeight="false" outlineLevel="0" collapsed="false">
      <c r="B180" s="39"/>
    </row>
    <row r="181" customFormat="false" ht="12.75" hidden="false" customHeight="false" outlineLevel="0" collapsed="false">
      <c r="B181" s="39"/>
    </row>
    <row r="182" customFormat="false" ht="12.75" hidden="false" customHeight="false" outlineLevel="0" collapsed="false">
      <c r="B182" s="39"/>
    </row>
    <row r="183" customFormat="false" ht="12.75" hidden="false" customHeight="false" outlineLevel="0" collapsed="false">
      <c r="B183" s="39"/>
    </row>
    <row r="184" customFormat="false" ht="12.75" hidden="false" customHeight="false" outlineLevel="0" collapsed="false">
      <c r="B184" s="39"/>
    </row>
    <row r="185" customFormat="false" ht="12.75" hidden="false" customHeight="false" outlineLevel="0" collapsed="false">
      <c r="B185" s="39"/>
    </row>
    <row r="186" customFormat="false" ht="12.75" hidden="false" customHeight="false" outlineLevel="0" collapsed="false">
      <c r="B186" s="39"/>
    </row>
    <row r="187" customFormat="false" ht="12.75" hidden="false" customHeight="false" outlineLevel="0" collapsed="false">
      <c r="B187" s="39"/>
    </row>
    <row r="188" customFormat="false" ht="12.75" hidden="false" customHeight="false" outlineLevel="0" collapsed="false">
      <c r="B188" s="39"/>
    </row>
    <row r="189" customFormat="false" ht="12.75" hidden="false" customHeight="false" outlineLevel="0" collapsed="false">
      <c r="B189" s="39"/>
    </row>
    <row r="190" customFormat="false" ht="12.75" hidden="false" customHeight="false" outlineLevel="0" collapsed="false">
      <c r="B190" s="39"/>
    </row>
    <row r="191" customFormat="false" ht="12.75" hidden="false" customHeight="false" outlineLevel="0" collapsed="false">
      <c r="B191" s="39"/>
    </row>
    <row r="192" customFormat="false" ht="12.75" hidden="false" customHeight="false" outlineLevel="0" collapsed="false">
      <c r="B192" s="39"/>
    </row>
    <row r="193" customFormat="false" ht="12.75" hidden="false" customHeight="false" outlineLevel="0" collapsed="false">
      <c r="B193" s="39"/>
    </row>
    <row r="194" customFormat="false" ht="12.75" hidden="false" customHeight="false" outlineLevel="0" collapsed="false">
      <c r="B194" s="39"/>
    </row>
    <row r="195" customFormat="false" ht="12.75" hidden="false" customHeight="false" outlineLevel="0" collapsed="false">
      <c r="B195" s="39"/>
    </row>
    <row r="196" customFormat="false" ht="12.75" hidden="false" customHeight="false" outlineLevel="0" collapsed="false">
      <c r="B196" s="39"/>
    </row>
    <row r="197" customFormat="false" ht="12.75" hidden="false" customHeight="false" outlineLevel="0" collapsed="false">
      <c r="B197" s="39"/>
    </row>
    <row r="198" customFormat="false" ht="12.75" hidden="false" customHeight="false" outlineLevel="0" collapsed="false">
      <c r="B198" s="39"/>
    </row>
    <row r="199" customFormat="false" ht="12.75" hidden="false" customHeight="false" outlineLevel="0" collapsed="false">
      <c r="B199" s="39"/>
    </row>
    <row r="200" customFormat="false" ht="12.75" hidden="false" customHeight="false" outlineLevel="0" collapsed="false">
      <c r="B200" s="39"/>
    </row>
    <row r="201" customFormat="false" ht="12.75" hidden="false" customHeight="false" outlineLevel="0" collapsed="false">
      <c r="B201" s="39"/>
    </row>
    <row r="202" customFormat="false" ht="12.75" hidden="false" customHeight="false" outlineLevel="0" collapsed="false">
      <c r="B202" s="39"/>
    </row>
    <row r="203" customFormat="false" ht="12.75" hidden="false" customHeight="false" outlineLevel="0" collapsed="false">
      <c r="B203" s="39"/>
    </row>
    <row r="204" customFormat="false" ht="12.75" hidden="false" customHeight="false" outlineLevel="0" collapsed="false">
      <c r="B204" s="39"/>
    </row>
    <row r="205" customFormat="false" ht="12.75" hidden="false" customHeight="false" outlineLevel="0" collapsed="false">
      <c r="B205" s="39"/>
    </row>
    <row r="206" customFormat="false" ht="12.75" hidden="false" customHeight="false" outlineLevel="0" collapsed="false">
      <c r="B206" s="39"/>
    </row>
    <row r="207" customFormat="false" ht="12.75" hidden="false" customHeight="false" outlineLevel="0" collapsed="false">
      <c r="B207" s="39"/>
    </row>
    <row r="208" customFormat="false" ht="12.75" hidden="false" customHeight="false" outlineLevel="0" collapsed="false">
      <c r="B208" s="39"/>
    </row>
    <row r="209" customFormat="false" ht="12.75" hidden="false" customHeight="false" outlineLevel="0" collapsed="false">
      <c r="B209" s="39"/>
    </row>
    <row r="210" customFormat="false" ht="12.75" hidden="false" customHeight="false" outlineLevel="0" collapsed="false">
      <c r="B210" s="39"/>
    </row>
    <row r="211" customFormat="false" ht="12.75" hidden="false" customHeight="false" outlineLevel="0" collapsed="false">
      <c r="B211" s="39"/>
    </row>
    <row r="212" customFormat="false" ht="12.75" hidden="false" customHeight="false" outlineLevel="0" collapsed="false">
      <c r="B212" s="39"/>
    </row>
    <row r="213" customFormat="false" ht="12.75" hidden="false" customHeight="false" outlineLevel="0" collapsed="false">
      <c r="B213" s="39"/>
    </row>
    <row r="214" customFormat="false" ht="12.75" hidden="false" customHeight="false" outlineLevel="0" collapsed="false">
      <c r="B214" s="39"/>
    </row>
    <row r="215" customFormat="false" ht="12.75" hidden="false" customHeight="false" outlineLevel="0" collapsed="false">
      <c r="B215" s="39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65" colorId="64" zoomScale="110" zoomScaleNormal="75" zoomScalePageLayoutView="110" workbookViewId="0">
      <selection pane="topLeft" activeCell="F73" activeCellId="0" sqref="F7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9.28"/>
    <col collapsed="false" customWidth="true" hidden="false" outlineLevel="0" max="2" min="2" style="44" width="14.7"/>
    <col collapsed="false" customWidth="true" hidden="false" outlineLevel="0" max="3" min="3" style="44" width="11.99"/>
    <col collapsed="false" customWidth="true" hidden="false" outlineLevel="0" max="4" min="4" style="44" width="9.85"/>
    <col collapsed="false" customWidth="true" hidden="false" outlineLevel="0" max="5" min="5" style="44" width="9.99"/>
    <col collapsed="false" customWidth="true" hidden="false" outlineLevel="0" max="6" min="6" style="44" width="10.13"/>
    <col collapsed="false" customWidth="true" hidden="false" outlineLevel="0" max="7" min="7" style="44" width="7.85"/>
    <col collapsed="false" customWidth="true" hidden="false" outlineLevel="0" max="8" min="8" style="44" width="10.13"/>
    <col collapsed="false" customWidth="true" hidden="false" outlineLevel="0" max="9" min="9" style="44" width="9.7"/>
    <col collapsed="false" customWidth="true" hidden="false" outlineLevel="0" max="10" min="10" style="44" width="9.85"/>
    <col collapsed="false" customWidth="true" hidden="false" outlineLevel="0" max="11" min="11" style="44" width="10.7"/>
    <col collapsed="false" customWidth="true" hidden="false" outlineLevel="0" max="12" min="12" style="44" width="8.56"/>
    <col collapsed="false" customWidth="true" hidden="false" outlineLevel="0" max="13" min="13" style="44" width="9.99"/>
    <col collapsed="false" customWidth="true" hidden="false" outlineLevel="0" max="14" min="14" style="44" width="9.7"/>
    <col collapsed="false" customWidth="true" hidden="false" outlineLevel="0" max="15" min="15" style="44" width="9.85"/>
    <col collapsed="false" customWidth="true" hidden="false" outlineLevel="0" max="16" min="16" style="44" width="9.28"/>
    <col collapsed="false" customWidth="true" hidden="false" outlineLevel="0" max="17" min="17" style="44" width="9.85"/>
    <col collapsed="false" customWidth="true" hidden="false" outlineLevel="0" max="18" min="18" style="44" width="3.85"/>
    <col collapsed="false" customWidth="true" hidden="false" outlineLevel="0" max="19" min="19" style="44" width="3.28"/>
    <col collapsed="false" customWidth="false" hidden="false" outlineLevel="0" max="257" min="20" style="44" width="9.13"/>
  </cols>
  <sheetData>
    <row r="2" customFormat="false" ht="15.75" hidden="false" customHeight="true" outlineLevel="0" collapsed="false">
      <c r="A2" s="3" t="s">
        <v>1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9" t="s">
        <v>17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8.6" hidden="false" customHeight="true" outlineLevel="0" collapsed="false">
      <c r="A4" s="43" t="str">
        <f aca="false">+AIBNE!$A$3</f>
        <v>TCHAD</v>
      </c>
      <c r="B4" s="43"/>
      <c r="C4" s="43"/>
      <c r="D4" s="43"/>
      <c r="E4" s="1"/>
      <c r="F4" s="1"/>
      <c r="G4" s="1"/>
      <c r="H4" s="1"/>
      <c r="I4" s="1"/>
      <c r="J4" s="1"/>
      <c r="K4" s="1"/>
      <c r="L4" s="1"/>
      <c r="M4" s="1"/>
      <c r="N4" s="1"/>
      <c r="O4" s="90" t="s">
        <v>171</v>
      </c>
      <c r="P4" s="90"/>
      <c r="Q4" s="1"/>
    </row>
    <row r="5" customFormat="false" ht="25.9" hidden="false" customHeight="true" outlineLevel="0" collapsed="false">
      <c r="A5" s="92" t="s">
        <v>172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</row>
    <row r="6" customFormat="false" ht="14.45" hidden="false" customHeight="true" outlineLevel="0" collapsed="false">
      <c r="A6" s="7" t="s">
        <v>50</v>
      </c>
      <c r="B6" s="7"/>
      <c r="C6" s="8" t="s">
        <v>173</v>
      </c>
      <c r="D6" s="8"/>
      <c r="E6" s="9" t="s">
        <v>74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4</v>
      </c>
      <c r="Q6" s="10"/>
      <c r="R6" s="158"/>
      <c r="S6" s="158"/>
      <c r="T6" s="158"/>
      <c r="U6" s="158"/>
    </row>
    <row r="7" customFormat="false" ht="20.45" hidden="false" customHeight="true" outlineLevel="0" collapsed="false">
      <c r="A7" s="7"/>
      <c r="B7" s="7"/>
      <c r="C7" s="8"/>
      <c r="D7" s="8"/>
      <c r="E7" s="94" t="s">
        <v>76</v>
      </c>
      <c r="F7" s="94"/>
      <c r="G7" s="94"/>
      <c r="H7" s="94"/>
      <c r="I7" s="94" t="s">
        <v>43</v>
      </c>
      <c r="J7" s="94"/>
      <c r="K7" s="94"/>
      <c r="L7" s="94"/>
      <c r="M7" s="94"/>
      <c r="N7" s="50" t="s">
        <v>77</v>
      </c>
      <c r="O7" s="50"/>
      <c r="P7" s="10"/>
      <c r="Q7" s="10"/>
      <c r="R7" s="158"/>
      <c r="S7" s="158"/>
      <c r="T7" s="158"/>
      <c r="U7" s="158"/>
    </row>
    <row r="8" customFormat="false" ht="39" hidden="false" customHeight="true" outlineLevel="0" collapsed="false">
      <c r="A8" s="7"/>
      <c r="B8" s="7"/>
      <c r="C8" s="8"/>
      <c r="D8" s="8"/>
      <c r="E8" s="50" t="s">
        <v>78</v>
      </c>
      <c r="F8" s="50" t="s">
        <v>79</v>
      </c>
      <c r="G8" s="50" t="s">
        <v>80</v>
      </c>
      <c r="H8" s="50"/>
      <c r="I8" s="11" t="s">
        <v>175</v>
      </c>
      <c r="J8" s="11" t="s">
        <v>48</v>
      </c>
      <c r="K8" s="11" t="s">
        <v>82</v>
      </c>
      <c r="L8" s="50" t="s">
        <v>176</v>
      </c>
      <c r="M8" s="50"/>
      <c r="N8" s="50"/>
      <c r="O8" s="50"/>
      <c r="P8" s="10"/>
      <c r="Q8" s="10"/>
      <c r="R8" s="158"/>
      <c r="S8" s="158"/>
      <c r="T8" s="158"/>
      <c r="U8" s="158"/>
    </row>
    <row r="9" customFormat="false" ht="6.75" hidden="false" customHeight="true" outlineLevel="0" collapsed="false">
      <c r="A9" s="12"/>
      <c r="B9" s="13"/>
      <c r="C9" s="95"/>
      <c r="D9" s="96"/>
      <c r="E9" s="97"/>
      <c r="F9" s="98"/>
      <c r="G9" s="95"/>
      <c r="H9" s="99"/>
      <c r="I9" s="14"/>
      <c r="J9" s="14"/>
      <c r="K9" s="67"/>
      <c r="L9" s="159"/>
      <c r="M9" s="68"/>
      <c r="N9" s="159"/>
      <c r="O9" s="96"/>
      <c r="P9" s="160"/>
      <c r="Q9" s="161"/>
    </row>
    <row r="10" customFormat="false" ht="15" hidden="false" customHeight="true" outlineLevel="0" collapsed="false">
      <c r="A10" s="16" t="n">
        <v>2016</v>
      </c>
      <c r="B10" s="16"/>
      <c r="C10" s="162"/>
      <c r="D10" s="104" t="n">
        <v>-303680</v>
      </c>
      <c r="E10" s="104" t="n">
        <v>599808</v>
      </c>
      <c r="F10" s="104" t="n">
        <v>-65256</v>
      </c>
      <c r="G10" s="159"/>
      <c r="H10" s="104" t="n">
        <v>534552</v>
      </c>
      <c r="I10" s="65" t="n">
        <v>1947</v>
      </c>
      <c r="J10" s="65" t="n">
        <v>55781</v>
      </c>
      <c r="K10" s="65" t="n">
        <v>576416</v>
      </c>
      <c r="L10" s="159"/>
      <c r="M10" s="163" t="n">
        <v>634144</v>
      </c>
      <c r="N10" s="159"/>
      <c r="O10" s="104" t="n">
        <v>1168696</v>
      </c>
      <c r="P10" s="162"/>
      <c r="Q10" s="66" t="n">
        <v>865016</v>
      </c>
    </row>
    <row r="11" customFormat="false" ht="15" hidden="false" customHeight="true" outlineLevel="0" collapsed="false">
      <c r="A11" s="16" t="n">
        <v>2017</v>
      </c>
      <c r="B11" s="16"/>
      <c r="C11" s="162"/>
      <c r="D11" s="104" t="n">
        <v>-299355</v>
      </c>
      <c r="E11" s="104" t="n">
        <v>545130</v>
      </c>
      <c r="F11" s="104" t="n">
        <v>-25567</v>
      </c>
      <c r="G11" s="159"/>
      <c r="H11" s="104" t="n">
        <v>519563</v>
      </c>
      <c r="I11" s="104" t="n">
        <v>4015</v>
      </c>
      <c r="J11" s="104" t="n">
        <v>53707</v>
      </c>
      <c r="K11" s="104" t="n">
        <v>561581</v>
      </c>
      <c r="L11" s="159"/>
      <c r="M11" s="163" t="n">
        <v>619303</v>
      </c>
      <c r="N11" s="159"/>
      <c r="O11" s="104" t="n">
        <v>1138866</v>
      </c>
      <c r="P11" s="162"/>
      <c r="Q11" s="66" t="n">
        <v>839511</v>
      </c>
    </row>
    <row r="12" customFormat="false" ht="15" hidden="false" customHeight="true" outlineLevel="0" collapsed="false">
      <c r="A12" s="16" t="n">
        <v>2018</v>
      </c>
      <c r="B12" s="16"/>
      <c r="C12" s="162"/>
      <c r="D12" s="104" t="n">
        <v>-198520</v>
      </c>
      <c r="E12" s="65" t="n">
        <v>617818</v>
      </c>
      <c r="F12" s="65" t="n">
        <v>-29847</v>
      </c>
      <c r="G12" s="159"/>
      <c r="H12" s="104" t="n">
        <v>587971</v>
      </c>
      <c r="I12" s="65" t="n">
        <v>3131</v>
      </c>
      <c r="J12" s="65" t="n">
        <v>22244</v>
      </c>
      <c r="K12" s="65" t="n">
        <v>599205</v>
      </c>
      <c r="L12" s="159"/>
      <c r="M12" s="163" t="n">
        <v>624580</v>
      </c>
      <c r="N12" s="159"/>
      <c r="O12" s="104" t="n">
        <v>1212551</v>
      </c>
      <c r="P12" s="162"/>
      <c r="Q12" s="66" t="n">
        <v>1014031</v>
      </c>
    </row>
    <row r="13" customFormat="false" ht="15" hidden="false" customHeight="true" outlineLevel="0" collapsed="false">
      <c r="A13" s="16" t="n">
        <v>2019</v>
      </c>
      <c r="B13" s="16"/>
      <c r="C13" s="162"/>
      <c r="D13" s="104" t="n">
        <v>-151136</v>
      </c>
      <c r="E13" s="65" t="n">
        <v>829830</v>
      </c>
      <c r="F13" s="65" t="n">
        <v>-32426</v>
      </c>
      <c r="G13" s="159"/>
      <c r="H13" s="104" t="n">
        <v>797404</v>
      </c>
      <c r="I13" s="65" t="n">
        <v>3217</v>
      </c>
      <c r="J13" s="65" t="n">
        <v>25950</v>
      </c>
      <c r="K13" s="65" t="n">
        <v>604194</v>
      </c>
      <c r="L13" s="159"/>
      <c r="M13" s="163" t="n">
        <v>633361</v>
      </c>
      <c r="N13" s="159"/>
      <c r="O13" s="104" t="n">
        <v>1430765</v>
      </c>
      <c r="P13" s="162"/>
      <c r="Q13" s="66" t="n">
        <v>1279629</v>
      </c>
    </row>
    <row r="14" customFormat="false" ht="15" hidden="false" customHeight="true" outlineLevel="0" collapsed="false">
      <c r="A14" s="16" t="n">
        <v>2020</v>
      </c>
      <c r="B14" s="16"/>
      <c r="C14" s="162"/>
      <c r="D14" s="104" t="n">
        <v>-149164</v>
      </c>
      <c r="E14" s="65" t="n">
        <v>856208</v>
      </c>
      <c r="F14" s="65" t="n">
        <v>-19927</v>
      </c>
      <c r="G14" s="159"/>
      <c r="H14" s="104" t="n">
        <v>836281</v>
      </c>
      <c r="I14" s="65" t="n">
        <v>99537</v>
      </c>
      <c r="J14" s="65" t="n">
        <v>29140</v>
      </c>
      <c r="K14" s="65" t="n">
        <v>556256</v>
      </c>
      <c r="L14" s="159"/>
      <c r="M14" s="163" t="n">
        <v>684933</v>
      </c>
      <c r="N14" s="159"/>
      <c r="O14" s="104" t="n">
        <v>1521214</v>
      </c>
      <c r="P14" s="162"/>
      <c r="Q14" s="66" t="n">
        <v>1372050</v>
      </c>
    </row>
    <row r="15" customFormat="false" ht="15" hidden="false" customHeight="true" outlineLevel="0" collapsed="false">
      <c r="A15" s="16" t="n">
        <v>2021</v>
      </c>
      <c r="B15" s="16"/>
      <c r="C15" s="162"/>
      <c r="D15" s="104" t="n">
        <v>-303010</v>
      </c>
      <c r="E15" s="65" t="n">
        <v>1078546</v>
      </c>
      <c r="F15" s="65" t="n">
        <v>-50787</v>
      </c>
      <c r="G15" s="159"/>
      <c r="H15" s="104" t="n">
        <v>1027759</v>
      </c>
      <c r="I15" s="65" t="n">
        <v>86745</v>
      </c>
      <c r="J15" s="65" t="n">
        <v>41229</v>
      </c>
      <c r="K15" s="65" t="n">
        <v>674009</v>
      </c>
      <c r="L15" s="159"/>
      <c r="M15" s="163" t="n">
        <v>801983</v>
      </c>
      <c r="N15" s="159"/>
      <c r="O15" s="104" t="n">
        <v>1829742</v>
      </c>
      <c r="P15" s="162"/>
      <c r="Q15" s="66" t="n">
        <v>1526732</v>
      </c>
    </row>
    <row r="16" customFormat="false" ht="15" hidden="false" customHeight="true" outlineLevel="0" collapsed="false">
      <c r="A16" s="16" t="n">
        <v>2022</v>
      </c>
      <c r="B16" s="16"/>
      <c r="C16" s="162"/>
      <c r="D16" s="104" t="n">
        <v>157551</v>
      </c>
      <c r="E16" s="65" t="n">
        <v>1125517</v>
      </c>
      <c r="F16" s="65" t="n">
        <v>-21835</v>
      </c>
      <c r="G16" s="159"/>
      <c r="H16" s="104" t="n">
        <v>1103682</v>
      </c>
      <c r="I16" s="65" t="n">
        <v>18029</v>
      </c>
      <c r="J16" s="65" t="n">
        <v>32738</v>
      </c>
      <c r="K16" s="65" t="n">
        <v>808424</v>
      </c>
      <c r="L16" s="159"/>
      <c r="M16" s="163" t="n">
        <v>859191</v>
      </c>
      <c r="N16" s="159"/>
      <c r="O16" s="104" t="n">
        <v>1962873</v>
      </c>
      <c r="P16" s="162"/>
      <c r="Q16" s="66" t="n">
        <v>2120424</v>
      </c>
    </row>
    <row r="17" customFormat="false" ht="15" hidden="false" customHeight="true" outlineLevel="0" collapsed="false">
      <c r="A17" s="16" t="n">
        <v>2023</v>
      </c>
      <c r="B17" s="16"/>
      <c r="C17" s="162"/>
      <c r="D17" s="104" t="n">
        <v>145924</v>
      </c>
      <c r="E17" s="65" t="n">
        <v>1212382</v>
      </c>
      <c r="F17" s="65" t="n">
        <v>-14764</v>
      </c>
      <c r="G17" s="159"/>
      <c r="H17" s="104" t="n">
        <v>1197618</v>
      </c>
      <c r="I17" s="65" t="n">
        <v>11623</v>
      </c>
      <c r="J17" s="65" t="n">
        <v>46706</v>
      </c>
      <c r="K17" s="65" t="n">
        <v>892405</v>
      </c>
      <c r="L17" s="159"/>
      <c r="M17" s="163" t="n">
        <v>950734</v>
      </c>
      <c r="N17" s="159"/>
      <c r="O17" s="104" t="n">
        <v>2148352</v>
      </c>
      <c r="P17" s="162"/>
      <c r="Q17" s="66" t="n">
        <v>2294276</v>
      </c>
    </row>
    <row r="18" customFormat="false" ht="15" hidden="false" customHeight="true" outlineLevel="0" collapsed="false">
      <c r="A18" s="16" t="n">
        <v>2024</v>
      </c>
      <c r="B18" s="16"/>
      <c r="C18" s="162"/>
      <c r="D18" s="104" t="n">
        <v>769276.02309895</v>
      </c>
      <c r="E18" s="65" t="n">
        <v>1219472.278909</v>
      </c>
      <c r="F18" s="65" t="n">
        <v>-22586.1598190002</v>
      </c>
      <c r="G18" s="159"/>
      <c r="H18" s="104" t="n">
        <v>1196886.11909</v>
      </c>
      <c r="I18" s="65" t="n">
        <v>643</v>
      </c>
      <c r="J18" s="65" t="n">
        <v>51399</v>
      </c>
      <c r="K18" s="65" t="n">
        <v>1295173</v>
      </c>
      <c r="L18" s="159"/>
      <c r="M18" s="163" t="n">
        <v>1347215</v>
      </c>
      <c r="N18" s="159"/>
      <c r="O18" s="104" t="n">
        <v>2544101.11909</v>
      </c>
      <c r="P18" s="162"/>
      <c r="Q18" s="66" t="n">
        <v>3313377.14218895</v>
      </c>
    </row>
    <row r="19" customFormat="false" ht="6.75" hidden="false" customHeight="true" outlineLevel="0" collapsed="false">
      <c r="A19" s="60"/>
      <c r="B19" s="63"/>
      <c r="C19" s="162"/>
      <c r="D19" s="104"/>
      <c r="E19" s="65"/>
      <c r="F19" s="65"/>
      <c r="G19" s="159"/>
      <c r="H19" s="104"/>
      <c r="I19" s="65"/>
      <c r="J19" s="65"/>
      <c r="K19" s="65"/>
      <c r="L19" s="159"/>
      <c r="M19" s="163"/>
      <c r="N19" s="159"/>
      <c r="O19" s="104"/>
      <c r="P19" s="162"/>
      <c r="Q19" s="66"/>
    </row>
    <row r="20" customFormat="false" ht="15" hidden="false" customHeight="true" outlineLevel="0" collapsed="false">
      <c r="A20" s="20" t="n">
        <v>2023</v>
      </c>
      <c r="B20" s="21" t="s">
        <v>17</v>
      </c>
      <c r="C20" s="162"/>
      <c r="D20" s="104" t="n">
        <v>195599</v>
      </c>
      <c r="E20" s="65" t="n">
        <v>1098920</v>
      </c>
      <c r="F20" s="65" t="n">
        <v>-33046</v>
      </c>
      <c r="G20" s="159"/>
      <c r="H20" s="104" t="n">
        <v>1065874</v>
      </c>
      <c r="I20" s="65" t="n">
        <v>73174</v>
      </c>
      <c r="J20" s="65" t="n">
        <v>33024</v>
      </c>
      <c r="K20" s="65" t="n">
        <v>803263</v>
      </c>
      <c r="L20" s="159"/>
      <c r="M20" s="163" t="n">
        <v>909461</v>
      </c>
      <c r="N20" s="159"/>
      <c r="O20" s="104" t="n">
        <v>1975335</v>
      </c>
      <c r="P20" s="162"/>
      <c r="Q20" s="66" t="n">
        <v>2170934</v>
      </c>
    </row>
    <row r="21" customFormat="false" ht="15" hidden="false" customHeight="true" outlineLevel="0" collapsed="false">
      <c r="A21" s="20"/>
      <c r="B21" s="21" t="s">
        <v>18</v>
      </c>
      <c r="C21" s="162"/>
      <c r="D21" s="104" t="n">
        <v>68331</v>
      </c>
      <c r="E21" s="65" t="n">
        <v>1245852</v>
      </c>
      <c r="F21" s="65" t="n">
        <v>-9136</v>
      </c>
      <c r="G21" s="159"/>
      <c r="H21" s="104" t="n">
        <v>1236716</v>
      </c>
      <c r="I21" s="65" t="n">
        <v>32616</v>
      </c>
      <c r="J21" s="65" t="n">
        <v>50039</v>
      </c>
      <c r="K21" s="65" t="n">
        <v>846443</v>
      </c>
      <c r="L21" s="159"/>
      <c r="M21" s="163" t="n">
        <v>929098</v>
      </c>
      <c r="N21" s="159"/>
      <c r="O21" s="104" t="n">
        <v>2165814</v>
      </c>
      <c r="P21" s="162"/>
      <c r="Q21" s="66" t="n">
        <v>2234145</v>
      </c>
    </row>
    <row r="22" customFormat="false" ht="15" hidden="false" customHeight="true" outlineLevel="0" collapsed="false">
      <c r="A22" s="20"/>
      <c r="B22" s="21" t="s">
        <v>19</v>
      </c>
      <c r="C22" s="162"/>
      <c r="D22" s="104" t="n">
        <v>-32034</v>
      </c>
      <c r="E22" s="65" t="n">
        <v>1390511</v>
      </c>
      <c r="F22" s="65" t="n">
        <v>-7207</v>
      </c>
      <c r="G22" s="159"/>
      <c r="H22" s="104" t="n">
        <v>1383304</v>
      </c>
      <c r="I22" s="65" t="n">
        <v>32531</v>
      </c>
      <c r="J22" s="65" t="n">
        <v>50246</v>
      </c>
      <c r="K22" s="65" t="n">
        <v>866568</v>
      </c>
      <c r="L22" s="159"/>
      <c r="M22" s="163" t="n">
        <v>949345</v>
      </c>
      <c r="N22" s="159"/>
      <c r="O22" s="104" t="n">
        <v>2332649</v>
      </c>
      <c r="P22" s="162"/>
      <c r="Q22" s="66" t="n">
        <v>2300615</v>
      </c>
    </row>
    <row r="23" customFormat="false" ht="15" hidden="false" customHeight="true" outlineLevel="0" collapsed="false">
      <c r="A23" s="20"/>
      <c r="B23" s="21" t="s">
        <v>20</v>
      </c>
      <c r="C23" s="162"/>
      <c r="D23" s="104" t="n">
        <v>145924</v>
      </c>
      <c r="E23" s="65" t="n">
        <v>1212382</v>
      </c>
      <c r="F23" s="65" t="n">
        <v>-14764</v>
      </c>
      <c r="G23" s="159"/>
      <c r="H23" s="104" t="n">
        <v>1197618</v>
      </c>
      <c r="I23" s="65" t="n">
        <v>11623</v>
      </c>
      <c r="J23" s="65" t="n">
        <v>46706</v>
      </c>
      <c r="K23" s="65" t="n">
        <v>892405</v>
      </c>
      <c r="L23" s="159"/>
      <c r="M23" s="163" t="n">
        <v>950734</v>
      </c>
      <c r="N23" s="159"/>
      <c r="O23" s="104" t="n">
        <v>2148352</v>
      </c>
      <c r="P23" s="162"/>
      <c r="Q23" s="66" t="n">
        <v>2294276</v>
      </c>
    </row>
    <row r="24" customFormat="false" ht="9" hidden="false" customHeight="true" outlineLevel="0" collapsed="false">
      <c r="A24" s="20"/>
      <c r="B24" s="21"/>
      <c r="C24" s="162"/>
      <c r="D24" s="104"/>
      <c r="E24" s="65"/>
      <c r="F24" s="65"/>
      <c r="G24" s="159"/>
      <c r="H24" s="104"/>
      <c r="I24" s="65"/>
      <c r="J24" s="65"/>
      <c r="K24" s="65"/>
      <c r="L24" s="159"/>
      <c r="M24" s="163"/>
      <c r="N24" s="159"/>
      <c r="O24" s="104"/>
      <c r="P24" s="162"/>
      <c r="Q24" s="66"/>
    </row>
    <row r="25" customFormat="false" ht="15" hidden="false" customHeight="true" outlineLevel="0" collapsed="false">
      <c r="A25" s="20" t="n">
        <v>2024</v>
      </c>
      <c r="B25" s="21" t="s">
        <v>17</v>
      </c>
      <c r="C25" s="162"/>
      <c r="D25" s="104" t="n">
        <v>442214.25093643</v>
      </c>
      <c r="E25" s="65" t="n">
        <v>920481.686509602</v>
      </c>
      <c r="F25" s="65" t="n">
        <v>-20854.8895920001</v>
      </c>
      <c r="G25" s="159"/>
      <c r="H25" s="104" t="n">
        <v>899626.796917602</v>
      </c>
      <c r="I25" s="65" t="n">
        <v>13361</v>
      </c>
      <c r="J25" s="65" t="n">
        <v>53075</v>
      </c>
      <c r="K25" s="65" t="n">
        <v>896138</v>
      </c>
      <c r="L25" s="159"/>
      <c r="M25" s="163" t="n">
        <v>962574</v>
      </c>
      <c r="N25" s="159"/>
      <c r="O25" s="104" t="n">
        <v>1862200.7969176</v>
      </c>
      <c r="P25" s="162"/>
      <c r="Q25" s="66" t="n">
        <v>2304415.04785403</v>
      </c>
    </row>
    <row r="26" customFormat="false" ht="15" hidden="false" customHeight="true" outlineLevel="0" collapsed="false">
      <c r="A26" s="20"/>
      <c r="B26" s="21" t="s">
        <v>18</v>
      </c>
      <c r="C26" s="162"/>
      <c r="D26" s="104" t="n">
        <v>151312.749854576</v>
      </c>
      <c r="E26" s="65" t="n">
        <v>1456267.45975983</v>
      </c>
      <c r="F26" s="65" t="n">
        <v>-32661.0156980001</v>
      </c>
      <c r="G26" s="159"/>
      <c r="H26" s="104" t="n">
        <v>1423606.44406183</v>
      </c>
      <c r="I26" s="65" t="n">
        <v>2308</v>
      </c>
      <c r="J26" s="65" t="n">
        <v>56701</v>
      </c>
      <c r="K26" s="65" t="n">
        <v>962917</v>
      </c>
      <c r="L26" s="159"/>
      <c r="M26" s="163" t="n">
        <v>1021926</v>
      </c>
      <c r="N26" s="159"/>
      <c r="O26" s="104" t="n">
        <v>2445532.44406183</v>
      </c>
      <c r="P26" s="162"/>
      <c r="Q26" s="66" t="n">
        <v>2596845.1939164</v>
      </c>
    </row>
    <row r="27" customFormat="false" ht="15" hidden="false" customHeight="true" outlineLevel="0" collapsed="false">
      <c r="A27" s="20"/>
      <c r="B27" s="21" t="s">
        <v>19</v>
      </c>
      <c r="C27" s="162"/>
      <c r="D27" s="104" t="n">
        <v>228546</v>
      </c>
      <c r="E27" s="65" t="n">
        <v>1339814</v>
      </c>
      <c r="F27" s="65" t="n">
        <v>-24843</v>
      </c>
      <c r="G27" s="159"/>
      <c r="H27" s="104" t="n">
        <v>1314971</v>
      </c>
      <c r="I27" s="65" t="n">
        <v>429</v>
      </c>
      <c r="J27" s="65" t="n">
        <v>40959</v>
      </c>
      <c r="K27" s="65" t="n">
        <v>1274355</v>
      </c>
      <c r="L27" s="159"/>
      <c r="M27" s="163" t="n">
        <v>1315743</v>
      </c>
      <c r="N27" s="159"/>
      <c r="O27" s="104" t="n">
        <v>2630714</v>
      </c>
      <c r="P27" s="162"/>
      <c r="Q27" s="66" t="n">
        <v>2859260</v>
      </c>
    </row>
    <row r="28" customFormat="false" ht="15" hidden="false" customHeight="true" outlineLevel="0" collapsed="false">
      <c r="A28" s="20"/>
      <c r="B28" s="21" t="s">
        <v>20</v>
      </c>
      <c r="C28" s="162"/>
      <c r="D28" s="104" t="n">
        <v>769276.02309895</v>
      </c>
      <c r="E28" s="65" t="n">
        <v>1219472.278909</v>
      </c>
      <c r="F28" s="65" t="n">
        <v>-22586.1598190002</v>
      </c>
      <c r="G28" s="159"/>
      <c r="H28" s="104" t="n">
        <v>1196886.11909</v>
      </c>
      <c r="I28" s="65" t="n">
        <v>643</v>
      </c>
      <c r="J28" s="65" t="n">
        <v>51399</v>
      </c>
      <c r="K28" s="65" t="n">
        <v>1295173</v>
      </c>
      <c r="L28" s="159"/>
      <c r="M28" s="163" t="n">
        <v>1347215</v>
      </c>
      <c r="N28" s="159"/>
      <c r="O28" s="104" t="n">
        <v>2544101.11909</v>
      </c>
      <c r="P28" s="162"/>
      <c r="Q28" s="66" t="n">
        <v>3313377.14218895</v>
      </c>
    </row>
    <row r="29" customFormat="false" ht="8.25" hidden="false" customHeight="true" outlineLevel="0" collapsed="false">
      <c r="A29" s="20"/>
      <c r="B29" s="21"/>
      <c r="C29" s="162"/>
      <c r="D29" s="104"/>
      <c r="E29" s="65"/>
      <c r="F29" s="65"/>
      <c r="G29" s="159"/>
      <c r="H29" s="104"/>
      <c r="I29" s="65"/>
      <c r="J29" s="65"/>
      <c r="K29" s="65"/>
      <c r="L29" s="159"/>
      <c r="M29" s="163"/>
      <c r="N29" s="159"/>
      <c r="O29" s="104"/>
      <c r="P29" s="162"/>
      <c r="Q29" s="66"/>
    </row>
    <row r="30" customFormat="false" ht="15" hidden="false" customHeight="true" outlineLevel="0" collapsed="false">
      <c r="A30" s="22" t="n">
        <v>2025</v>
      </c>
      <c r="B30" s="23" t="s">
        <v>21</v>
      </c>
      <c r="C30" s="162"/>
      <c r="D30" s="104" t="n">
        <v>782721</v>
      </c>
      <c r="E30" s="65" t="n">
        <v>1227717</v>
      </c>
      <c r="F30" s="65" t="n">
        <v>-51352</v>
      </c>
      <c r="G30" s="159"/>
      <c r="H30" s="104" t="n">
        <v>1176365</v>
      </c>
      <c r="I30" s="65" t="n">
        <v>957</v>
      </c>
      <c r="J30" s="65" t="n">
        <v>50873</v>
      </c>
      <c r="K30" s="65" t="n">
        <v>1320169</v>
      </c>
      <c r="L30" s="159"/>
      <c r="M30" s="163" t="n">
        <v>1371999</v>
      </c>
      <c r="N30" s="159"/>
      <c r="O30" s="104" t="n">
        <v>2548364</v>
      </c>
      <c r="P30" s="162"/>
      <c r="Q30" s="66" t="n">
        <v>3331085</v>
      </c>
    </row>
    <row r="31" customFormat="false" ht="15" hidden="false" customHeight="true" outlineLevel="0" collapsed="false">
      <c r="A31" s="20"/>
      <c r="B31" s="23" t="s">
        <v>22</v>
      </c>
      <c r="C31" s="162"/>
      <c r="D31" s="104" t="n">
        <v>660003</v>
      </c>
      <c r="E31" s="65" t="n">
        <v>1247130</v>
      </c>
      <c r="F31" s="65" t="n">
        <v>-60751</v>
      </c>
      <c r="G31" s="159"/>
      <c r="H31" s="104" t="n">
        <v>1186379</v>
      </c>
      <c r="I31" s="65" t="n">
        <v>592</v>
      </c>
      <c r="J31" s="65" t="n">
        <v>50358</v>
      </c>
      <c r="K31" s="65" t="n">
        <v>1308453</v>
      </c>
      <c r="L31" s="159"/>
      <c r="M31" s="163" t="n">
        <v>1359403</v>
      </c>
      <c r="N31" s="159"/>
      <c r="O31" s="104" t="n">
        <v>2545782</v>
      </c>
      <c r="P31" s="162"/>
      <c r="Q31" s="66" t="n">
        <v>3205785</v>
      </c>
    </row>
    <row r="32" customFormat="false" ht="15" hidden="false" customHeight="true" outlineLevel="0" collapsed="false">
      <c r="A32" s="20"/>
      <c r="B32" s="23" t="s">
        <v>17</v>
      </c>
      <c r="C32" s="162"/>
      <c r="D32" s="104" t="n">
        <v>743602</v>
      </c>
      <c r="E32" s="65" t="n">
        <v>1209042</v>
      </c>
      <c r="F32" s="65" t="n">
        <v>-82280</v>
      </c>
      <c r="G32" s="159"/>
      <c r="H32" s="104" t="n">
        <v>1126762</v>
      </c>
      <c r="I32" s="65" t="n">
        <v>546</v>
      </c>
      <c r="J32" s="65" t="n">
        <v>51082</v>
      </c>
      <c r="K32" s="65" t="n">
        <v>1300249</v>
      </c>
      <c r="L32" s="159"/>
      <c r="M32" s="163" t="n">
        <v>1351877</v>
      </c>
      <c r="N32" s="159"/>
      <c r="O32" s="104" t="n">
        <v>2478639</v>
      </c>
      <c r="P32" s="162"/>
      <c r="Q32" s="66" t="n">
        <v>3222241</v>
      </c>
    </row>
    <row r="33" customFormat="false" ht="15" hidden="false" customHeight="true" outlineLevel="0" collapsed="false">
      <c r="A33" s="20"/>
      <c r="B33" s="23" t="s">
        <v>23</v>
      </c>
      <c r="C33" s="162"/>
      <c r="D33" s="104" t="n">
        <v>809305</v>
      </c>
      <c r="E33" s="65" t="n">
        <v>1195040</v>
      </c>
      <c r="F33" s="65" t="n">
        <v>-100681</v>
      </c>
      <c r="G33" s="159"/>
      <c r="H33" s="104" t="n">
        <v>1094359</v>
      </c>
      <c r="I33" s="65" t="n">
        <v>3962</v>
      </c>
      <c r="J33" s="65" t="n">
        <v>37447</v>
      </c>
      <c r="K33" s="65" t="n">
        <v>984916</v>
      </c>
      <c r="L33" s="159"/>
      <c r="M33" s="163" t="n">
        <v>1026325</v>
      </c>
      <c r="N33" s="159"/>
      <c r="O33" s="104" t="n">
        <v>2120684</v>
      </c>
      <c r="P33" s="162"/>
      <c r="Q33" s="66" t="n">
        <v>2929989</v>
      </c>
    </row>
    <row r="34" customFormat="false" ht="15" hidden="false" customHeight="true" outlineLevel="0" collapsed="false">
      <c r="A34" s="20"/>
      <c r="B34" s="23" t="s">
        <v>24</v>
      </c>
      <c r="C34" s="162"/>
      <c r="D34" s="104" t="n">
        <v>717114</v>
      </c>
      <c r="E34" s="65" t="n">
        <v>1228309</v>
      </c>
      <c r="F34" s="65" t="n">
        <v>-93314</v>
      </c>
      <c r="G34" s="159"/>
      <c r="H34" s="104" t="n">
        <v>1134995</v>
      </c>
      <c r="I34" s="65" t="n">
        <v>3951</v>
      </c>
      <c r="J34" s="65" t="n">
        <v>35763</v>
      </c>
      <c r="K34" s="65" t="n">
        <v>1311380</v>
      </c>
      <c r="L34" s="159"/>
      <c r="M34" s="163" t="n">
        <v>1351094</v>
      </c>
      <c r="N34" s="159"/>
      <c r="O34" s="104" t="n">
        <v>2486089</v>
      </c>
      <c r="P34" s="162"/>
      <c r="Q34" s="66" t="n">
        <v>3203203</v>
      </c>
    </row>
    <row r="35" customFormat="false" ht="15" hidden="false" customHeight="true" outlineLevel="0" collapsed="false">
      <c r="A35" s="20"/>
      <c r="B35" s="23" t="s">
        <v>18</v>
      </c>
      <c r="C35" s="162"/>
      <c r="D35" s="104" t="n">
        <v>725492</v>
      </c>
      <c r="E35" s="65" t="n">
        <v>1168384</v>
      </c>
      <c r="F35" s="65" t="n">
        <v>-74011</v>
      </c>
      <c r="G35" s="159"/>
      <c r="H35" s="104" t="n">
        <v>1094373</v>
      </c>
      <c r="I35" s="65" t="n">
        <v>3766</v>
      </c>
      <c r="J35" s="65" t="n">
        <v>22098</v>
      </c>
      <c r="K35" s="65" t="n">
        <v>1039577</v>
      </c>
      <c r="L35" s="159"/>
      <c r="M35" s="163" t="n">
        <v>1065441</v>
      </c>
      <c r="N35" s="159"/>
      <c r="O35" s="104" t="n">
        <v>2159814</v>
      </c>
      <c r="P35" s="162"/>
      <c r="Q35" s="66" t="n">
        <v>2885306</v>
      </c>
    </row>
    <row r="36" customFormat="false" ht="15" hidden="false" customHeight="true" outlineLevel="0" collapsed="false">
      <c r="A36" s="20"/>
      <c r="B36" s="23" t="n">
        <v>0</v>
      </c>
      <c r="C36" s="162"/>
      <c r="D36" s="104" t="n">
        <v>0</v>
      </c>
      <c r="E36" s="65" t="n">
        <v>0</v>
      </c>
      <c r="F36" s="65" t="n">
        <v>0</v>
      </c>
      <c r="G36" s="159"/>
      <c r="H36" s="104" t="n">
        <v>0</v>
      </c>
      <c r="I36" s="65" t="n">
        <v>0</v>
      </c>
      <c r="J36" s="65" t="n">
        <v>0</v>
      </c>
      <c r="K36" s="65" t="n">
        <v>0</v>
      </c>
      <c r="L36" s="159"/>
      <c r="M36" s="163" t="n">
        <v>0</v>
      </c>
      <c r="N36" s="159"/>
      <c r="O36" s="104" t="n">
        <v>0</v>
      </c>
      <c r="P36" s="162"/>
      <c r="Q36" s="66" t="n">
        <v>0</v>
      </c>
    </row>
    <row r="37" customFormat="false" ht="15" hidden="false" customHeight="true" outlineLevel="0" collapsed="false">
      <c r="A37" s="20"/>
      <c r="B37" s="23" t="n">
        <v>0</v>
      </c>
      <c r="C37" s="162"/>
      <c r="D37" s="104" t="n">
        <v>0</v>
      </c>
      <c r="E37" s="65" t="n">
        <v>0</v>
      </c>
      <c r="F37" s="65" t="n">
        <v>0</v>
      </c>
      <c r="G37" s="159"/>
      <c r="H37" s="104" t="n">
        <v>0</v>
      </c>
      <c r="I37" s="65" t="n">
        <v>0</v>
      </c>
      <c r="J37" s="65" t="n">
        <v>0</v>
      </c>
      <c r="K37" s="65" t="n">
        <v>0</v>
      </c>
      <c r="L37" s="159"/>
      <c r="M37" s="163" t="n">
        <v>0</v>
      </c>
      <c r="N37" s="159"/>
      <c r="O37" s="104" t="n">
        <v>0</v>
      </c>
      <c r="P37" s="162"/>
      <c r="Q37" s="66" t="n">
        <v>0</v>
      </c>
    </row>
    <row r="38" customFormat="false" ht="15" hidden="false" customHeight="true" outlineLevel="0" collapsed="false">
      <c r="A38" s="20"/>
      <c r="B38" s="23" t="n">
        <v>0</v>
      </c>
      <c r="C38" s="162"/>
      <c r="D38" s="104" t="n">
        <v>0</v>
      </c>
      <c r="E38" s="65" t="n">
        <v>0</v>
      </c>
      <c r="F38" s="65" t="n">
        <v>0</v>
      </c>
      <c r="G38" s="159"/>
      <c r="H38" s="104" t="n">
        <v>0</v>
      </c>
      <c r="I38" s="65" t="n">
        <v>0</v>
      </c>
      <c r="J38" s="65" t="n">
        <v>0</v>
      </c>
      <c r="K38" s="65" t="n">
        <v>0</v>
      </c>
      <c r="L38" s="159"/>
      <c r="M38" s="163" t="n">
        <v>0</v>
      </c>
      <c r="N38" s="159"/>
      <c r="O38" s="104" t="n">
        <v>0</v>
      </c>
      <c r="P38" s="162"/>
      <c r="Q38" s="66" t="n">
        <v>0</v>
      </c>
    </row>
    <row r="39" customFormat="false" ht="15" hidden="false" customHeight="true" outlineLevel="0" collapsed="false">
      <c r="A39" s="20"/>
      <c r="B39" s="23" t="n">
        <v>0</v>
      </c>
      <c r="C39" s="162"/>
      <c r="D39" s="104" t="n">
        <v>0</v>
      </c>
      <c r="E39" s="65" t="n">
        <v>0</v>
      </c>
      <c r="F39" s="65" t="n">
        <v>0</v>
      </c>
      <c r="G39" s="159"/>
      <c r="H39" s="104" t="n">
        <v>0</v>
      </c>
      <c r="I39" s="65" t="n">
        <v>0</v>
      </c>
      <c r="J39" s="65" t="n">
        <v>0</v>
      </c>
      <c r="K39" s="65" t="n">
        <v>0</v>
      </c>
      <c r="L39" s="159"/>
      <c r="M39" s="163" t="n">
        <v>0</v>
      </c>
      <c r="N39" s="159"/>
      <c r="O39" s="104" t="n">
        <v>0</v>
      </c>
      <c r="P39" s="162"/>
      <c r="Q39" s="66" t="n">
        <v>0</v>
      </c>
    </row>
    <row r="40" customFormat="false" ht="15" hidden="false" customHeight="true" outlineLevel="0" collapsed="false">
      <c r="A40" s="20"/>
      <c r="B40" s="23" t="n">
        <v>0</v>
      </c>
      <c r="C40" s="162"/>
      <c r="D40" s="104" t="n">
        <v>0</v>
      </c>
      <c r="E40" s="65" t="n">
        <v>0</v>
      </c>
      <c r="F40" s="65" t="n">
        <v>0</v>
      </c>
      <c r="G40" s="159"/>
      <c r="H40" s="104" t="n">
        <v>0</v>
      </c>
      <c r="I40" s="65" t="n">
        <v>0</v>
      </c>
      <c r="J40" s="65" t="n">
        <v>0</v>
      </c>
      <c r="K40" s="65" t="n">
        <v>0</v>
      </c>
      <c r="L40" s="159"/>
      <c r="M40" s="163" t="n">
        <v>0</v>
      </c>
      <c r="N40" s="159"/>
      <c r="O40" s="104" t="n">
        <v>0</v>
      </c>
      <c r="P40" s="162"/>
      <c r="Q40" s="66" t="n">
        <v>0</v>
      </c>
    </row>
    <row r="41" customFormat="false" ht="15" hidden="false" customHeight="true" outlineLevel="0" collapsed="false">
      <c r="A41" s="20"/>
      <c r="B41" s="23" t="n">
        <v>0</v>
      </c>
      <c r="C41" s="162"/>
      <c r="D41" s="104" t="n">
        <v>0</v>
      </c>
      <c r="E41" s="65" t="n">
        <v>0</v>
      </c>
      <c r="F41" s="65" t="n">
        <v>0</v>
      </c>
      <c r="G41" s="159"/>
      <c r="H41" s="104" t="n">
        <v>0</v>
      </c>
      <c r="I41" s="65" t="n">
        <v>0</v>
      </c>
      <c r="J41" s="65" t="n">
        <v>0</v>
      </c>
      <c r="K41" s="65" t="n">
        <v>0</v>
      </c>
      <c r="L41" s="159"/>
      <c r="M41" s="163" t="n">
        <v>0</v>
      </c>
      <c r="N41" s="159"/>
      <c r="O41" s="104" t="n">
        <v>0</v>
      </c>
      <c r="P41" s="162"/>
      <c r="Q41" s="66" t="n">
        <v>0</v>
      </c>
    </row>
    <row r="42" customFormat="false" ht="15" hidden="false" customHeight="true" outlineLevel="0" collapsed="false">
      <c r="A42" s="24"/>
      <c r="B42" s="25"/>
      <c r="C42" s="164"/>
      <c r="D42" s="165"/>
      <c r="E42" s="166"/>
      <c r="F42" s="167"/>
      <c r="G42" s="167"/>
      <c r="H42" s="168"/>
      <c r="I42" s="169"/>
      <c r="J42" s="169"/>
      <c r="K42" s="170"/>
      <c r="L42" s="170"/>
      <c r="M42" s="171"/>
      <c r="N42" s="172"/>
      <c r="O42" s="173"/>
      <c r="P42" s="174"/>
      <c r="Q42" s="175"/>
    </row>
    <row r="43" customFormat="false" ht="22.9" hidden="false" customHeight="true" outlineLevel="0" collapsed="false">
      <c r="A43" s="176" t="s">
        <v>177</v>
      </c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</row>
    <row r="44" customFormat="false" ht="13.9" hidden="false" customHeight="true" outlineLevel="0" collapsed="false">
      <c r="A44" s="7" t="s">
        <v>50</v>
      </c>
      <c r="B44" s="7"/>
      <c r="C44" s="47" t="s">
        <v>178</v>
      </c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8" t="s">
        <v>29</v>
      </c>
      <c r="Q44" s="10" t="s">
        <v>179</v>
      </c>
      <c r="R44" s="76"/>
      <c r="S44" s="76"/>
      <c r="T44" s="76"/>
      <c r="U44" s="76"/>
    </row>
    <row r="45" customFormat="false" ht="16.15" hidden="false" customHeight="true" outlineLevel="0" collapsed="false">
      <c r="A45" s="7"/>
      <c r="B45" s="7"/>
      <c r="C45" s="133" t="s">
        <v>180</v>
      </c>
      <c r="D45" s="133"/>
      <c r="E45" s="133"/>
      <c r="F45" s="133"/>
      <c r="G45" s="133"/>
      <c r="H45" s="133"/>
      <c r="I45" s="133"/>
      <c r="J45" s="133"/>
      <c r="K45" s="133" t="s">
        <v>89</v>
      </c>
      <c r="L45" s="133"/>
      <c r="M45" s="133"/>
      <c r="N45" s="133"/>
      <c r="O45" s="50" t="s">
        <v>181</v>
      </c>
      <c r="P45" s="8"/>
      <c r="Q45" s="10"/>
      <c r="R45" s="76"/>
      <c r="S45" s="76"/>
      <c r="T45" s="76"/>
      <c r="U45" s="76"/>
    </row>
    <row r="46" customFormat="false" ht="16.15" hidden="false" customHeight="true" outlineLevel="0" collapsed="false">
      <c r="A46" s="7"/>
      <c r="B46" s="7"/>
      <c r="C46" s="50" t="s">
        <v>182</v>
      </c>
      <c r="D46" s="94" t="s">
        <v>183</v>
      </c>
      <c r="E46" s="94"/>
      <c r="F46" s="94"/>
      <c r="G46" s="94"/>
      <c r="H46" s="94"/>
      <c r="I46" s="94"/>
      <c r="J46" s="50" t="s">
        <v>184</v>
      </c>
      <c r="K46" s="50" t="s">
        <v>185</v>
      </c>
      <c r="L46" s="50" t="s">
        <v>186</v>
      </c>
      <c r="M46" s="50" t="s">
        <v>187</v>
      </c>
      <c r="N46" s="50" t="s">
        <v>188</v>
      </c>
      <c r="O46" s="50"/>
      <c r="P46" s="50"/>
      <c r="Q46" s="10"/>
      <c r="R46" s="76"/>
      <c r="S46" s="76"/>
      <c r="T46" s="76"/>
      <c r="U46" s="76"/>
    </row>
    <row r="47" customFormat="false" ht="55.15" hidden="false" customHeight="true" outlineLevel="0" collapsed="false">
      <c r="A47" s="7"/>
      <c r="B47" s="7"/>
      <c r="C47" s="50"/>
      <c r="D47" s="11" t="s">
        <v>189</v>
      </c>
      <c r="E47" s="11" t="s">
        <v>185</v>
      </c>
      <c r="F47" s="11" t="s">
        <v>190</v>
      </c>
      <c r="G47" s="11" t="s">
        <v>191</v>
      </c>
      <c r="H47" s="11" t="s">
        <v>187</v>
      </c>
      <c r="I47" s="177" t="s">
        <v>192</v>
      </c>
      <c r="J47" s="50"/>
      <c r="K47" s="50"/>
      <c r="L47" s="50"/>
      <c r="M47" s="50"/>
      <c r="N47" s="50"/>
      <c r="O47" s="50"/>
      <c r="P47" s="50"/>
      <c r="Q47" s="10"/>
      <c r="R47" s="76"/>
      <c r="S47" s="76"/>
      <c r="T47" s="76"/>
      <c r="U47" s="76"/>
    </row>
    <row r="48" customFormat="false" ht="15" hidden="false" customHeight="true" outlineLevel="0" collapsed="false">
      <c r="A48" s="12"/>
      <c r="B48" s="13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83"/>
    </row>
    <row r="49" customFormat="false" ht="15" hidden="false" customHeight="true" outlineLevel="0" collapsed="false">
      <c r="A49" s="16" t="n">
        <v>2016</v>
      </c>
      <c r="B49" s="16"/>
      <c r="C49" s="104" t="n">
        <v>334108</v>
      </c>
      <c r="D49" s="104" t="n">
        <v>86</v>
      </c>
      <c r="E49" s="104" t="n">
        <v>477131</v>
      </c>
      <c r="F49" s="104" t="n">
        <v>1360</v>
      </c>
      <c r="G49" s="104" t="n">
        <v>0</v>
      </c>
      <c r="H49" s="104" t="n">
        <v>0</v>
      </c>
      <c r="I49" s="104" t="n">
        <v>478577</v>
      </c>
      <c r="J49" s="104" t="n">
        <v>812685</v>
      </c>
      <c r="K49" s="104" t="n">
        <v>109540</v>
      </c>
      <c r="L49" s="104" t="n">
        <v>0</v>
      </c>
      <c r="M49" s="104" t="n">
        <v>0</v>
      </c>
      <c r="N49" s="104" t="n">
        <v>109540</v>
      </c>
      <c r="O49" s="104" t="n">
        <v>922225</v>
      </c>
      <c r="P49" s="104" t="n">
        <v>205156</v>
      </c>
      <c r="Q49" s="136" t="n">
        <v>-262365</v>
      </c>
    </row>
    <row r="50" customFormat="false" ht="15" hidden="false" customHeight="true" outlineLevel="0" collapsed="false">
      <c r="A50" s="16" t="n">
        <v>2017</v>
      </c>
      <c r="B50" s="16"/>
      <c r="C50" s="104" t="n">
        <v>340092</v>
      </c>
      <c r="D50" s="104" t="n">
        <v>15</v>
      </c>
      <c r="E50" s="104" t="n">
        <v>457153</v>
      </c>
      <c r="F50" s="104" t="n">
        <v>1360</v>
      </c>
      <c r="G50" s="104" t="n">
        <v>0</v>
      </c>
      <c r="H50" s="104" t="n">
        <v>0</v>
      </c>
      <c r="I50" s="104" t="n">
        <v>458528</v>
      </c>
      <c r="J50" s="104" t="n">
        <v>798620</v>
      </c>
      <c r="K50" s="104" t="n">
        <v>97169</v>
      </c>
      <c r="L50" s="104" t="n">
        <v>0</v>
      </c>
      <c r="M50" s="104" t="n">
        <v>0</v>
      </c>
      <c r="N50" s="104" t="n">
        <v>97169</v>
      </c>
      <c r="O50" s="104" t="n">
        <v>895789</v>
      </c>
      <c r="P50" s="104" t="n">
        <v>236508</v>
      </c>
      <c r="Q50" s="136" t="n">
        <v>-292786</v>
      </c>
    </row>
    <row r="51" customFormat="false" ht="15" hidden="false" customHeight="true" outlineLevel="0" collapsed="false">
      <c r="A51" s="16" t="n">
        <v>2018</v>
      </c>
      <c r="B51" s="16"/>
      <c r="C51" s="104" t="n">
        <v>405657</v>
      </c>
      <c r="D51" s="104" t="n">
        <v>6</v>
      </c>
      <c r="E51" s="104" t="n">
        <v>434933</v>
      </c>
      <c r="F51" s="104" t="n">
        <v>1360</v>
      </c>
      <c r="G51" s="104" t="n">
        <v>0</v>
      </c>
      <c r="H51" s="104" t="n">
        <v>0</v>
      </c>
      <c r="I51" s="104" t="n">
        <v>436299</v>
      </c>
      <c r="J51" s="104" t="n">
        <v>841956</v>
      </c>
      <c r="K51" s="104" t="n">
        <v>98422</v>
      </c>
      <c r="L51" s="104" t="n">
        <v>0</v>
      </c>
      <c r="M51" s="104" t="n">
        <v>0</v>
      </c>
      <c r="N51" s="104" t="n">
        <v>98422</v>
      </c>
      <c r="O51" s="104" t="n">
        <v>940378</v>
      </c>
      <c r="P51" s="104" t="n">
        <v>245332</v>
      </c>
      <c r="Q51" s="179" t="n">
        <v>-171679</v>
      </c>
    </row>
    <row r="52" customFormat="false" ht="15" hidden="false" customHeight="true" outlineLevel="0" collapsed="false">
      <c r="A52" s="16" t="n">
        <v>2019</v>
      </c>
      <c r="B52" s="16"/>
      <c r="C52" s="104" t="n">
        <v>468691</v>
      </c>
      <c r="D52" s="104" t="n">
        <v>10</v>
      </c>
      <c r="E52" s="104" t="n">
        <v>599620</v>
      </c>
      <c r="F52" s="104" t="n">
        <v>1360</v>
      </c>
      <c r="G52" s="104" t="n">
        <v>0</v>
      </c>
      <c r="H52" s="104" t="n">
        <v>0</v>
      </c>
      <c r="I52" s="104" t="n">
        <v>600990</v>
      </c>
      <c r="J52" s="104" t="n">
        <v>1069681</v>
      </c>
      <c r="K52" s="104" t="n">
        <v>94386</v>
      </c>
      <c r="L52" s="104" t="n">
        <v>0</v>
      </c>
      <c r="M52" s="104" t="n">
        <v>0</v>
      </c>
      <c r="N52" s="104" t="n">
        <v>94386</v>
      </c>
      <c r="O52" s="104" t="n">
        <v>1164067</v>
      </c>
      <c r="P52" s="104" t="n">
        <v>246203</v>
      </c>
      <c r="Q52" s="179" t="n">
        <v>-130641</v>
      </c>
    </row>
    <row r="53" customFormat="false" ht="15" hidden="false" customHeight="true" outlineLevel="0" collapsed="false">
      <c r="A53" s="16" t="n">
        <v>2020</v>
      </c>
      <c r="B53" s="16"/>
      <c r="C53" s="104" t="n">
        <v>443725</v>
      </c>
      <c r="D53" s="104" t="n">
        <v>7</v>
      </c>
      <c r="E53" s="104" t="n">
        <v>719972</v>
      </c>
      <c r="F53" s="104" t="n">
        <v>1360</v>
      </c>
      <c r="G53" s="104" t="n">
        <v>0</v>
      </c>
      <c r="H53" s="104" t="n">
        <v>0</v>
      </c>
      <c r="I53" s="104" t="n">
        <v>721339</v>
      </c>
      <c r="J53" s="104" t="n">
        <v>1165064</v>
      </c>
      <c r="K53" s="104" t="n">
        <v>120513</v>
      </c>
      <c r="L53" s="104" t="n">
        <v>0</v>
      </c>
      <c r="M53" s="104" t="n">
        <v>0</v>
      </c>
      <c r="N53" s="104" t="n">
        <v>120513</v>
      </c>
      <c r="O53" s="17" t="n">
        <v>1285577</v>
      </c>
      <c r="P53" s="17" t="n">
        <v>273236</v>
      </c>
      <c r="Q53" s="179" t="n">
        <v>-186763</v>
      </c>
    </row>
    <row r="54" customFormat="false" ht="15" hidden="false" customHeight="true" outlineLevel="0" collapsed="false">
      <c r="A54" s="16" t="n">
        <v>2021</v>
      </c>
      <c r="B54" s="16"/>
      <c r="C54" s="104" t="n">
        <v>578301</v>
      </c>
      <c r="D54" s="104" t="n">
        <v>5</v>
      </c>
      <c r="E54" s="104" t="n">
        <v>794829</v>
      </c>
      <c r="F54" s="104" t="n">
        <v>1360</v>
      </c>
      <c r="G54" s="104" t="n">
        <v>0</v>
      </c>
      <c r="H54" s="104" t="n">
        <v>0</v>
      </c>
      <c r="I54" s="104" t="n">
        <v>796194</v>
      </c>
      <c r="J54" s="104" t="n">
        <v>1374495</v>
      </c>
      <c r="K54" s="104" t="n">
        <v>148270</v>
      </c>
      <c r="L54" s="104" t="n">
        <v>0</v>
      </c>
      <c r="M54" s="104" t="n">
        <v>0</v>
      </c>
      <c r="N54" s="104" t="n">
        <v>148270</v>
      </c>
      <c r="O54" s="17" t="n">
        <v>1522765</v>
      </c>
      <c r="P54" s="17" t="n">
        <v>303438</v>
      </c>
      <c r="Q54" s="179" t="n">
        <v>-299471</v>
      </c>
    </row>
    <row r="55" customFormat="false" ht="15" hidden="false" customHeight="true" outlineLevel="0" collapsed="false">
      <c r="A55" s="16" t="n">
        <v>2022</v>
      </c>
      <c r="B55" s="16"/>
      <c r="C55" s="104" t="n">
        <v>851611</v>
      </c>
      <c r="D55" s="104" t="n">
        <v>6</v>
      </c>
      <c r="E55" s="104" t="n">
        <v>878059</v>
      </c>
      <c r="F55" s="104" t="n">
        <v>1360</v>
      </c>
      <c r="G55" s="104" t="n">
        <v>0</v>
      </c>
      <c r="H55" s="104" t="n">
        <v>0</v>
      </c>
      <c r="I55" s="104" t="n">
        <v>879425</v>
      </c>
      <c r="J55" s="104" t="n">
        <v>1731036</v>
      </c>
      <c r="K55" s="104" t="n">
        <v>190929</v>
      </c>
      <c r="L55" s="104" t="n">
        <v>0</v>
      </c>
      <c r="M55" s="104" t="n">
        <v>0</v>
      </c>
      <c r="N55" s="104" t="n">
        <v>190929</v>
      </c>
      <c r="O55" s="17" t="n">
        <v>1921965</v>
      </c>
      <c r="P55" s="17" t="n">
        <v>336498</v>
      </c>
      <c r="Q55" s="179" t="n">
        <v>-138039</v>
      </c>
    </row>
    <row r="56" customFormat="false" ht="15" hidden="false" customHeight="true" outlineLevel="0" collapsed="false">
      <c r="A56" s="16" t="n">
        <v>2023</v>
      </c>
      <c r="B56" s="16"/>
      <c r="C56" s="104" t="n">
        <v>919939</v>
      </c>
      <c r="D56" s="104" t="n">
        <v>6</v>
      </c>
      <c r="E56" s="104" t="n">
        <v>1056029</v>
      </c>
      <c r="F56" s="104" t="n">
        <v>1360</v>
      </c>
      <c r="G56" s="104" t="n">
        <v>0</v>
      </c>
      <c r="H56" s="104" t="n">
        <v>0</v>
      </c>
      <c r="I56" s="104" t="n">
        <v>1057395</v>
      </c>
      <c r="J56" s="104" t="n">
        <v>1977334</v>
      </c>
      <c r="K56" s="104" t="n">
        <v>224457</v>
      </c>
      <c r="L56" s="104" t="n">
        <v>0</v>
      </c>
      <c r="M56" s="104" t="n">
        <v>0</v>
      </c>
      <c r="N56" s="104" t="n">
        <v>224457</v>
      </c>
      <c r="O56" s="17" t="n">
        <v>2201791</v>
      </c>
      <c r="P56" s="17" t="n">
        <v>385739</v>
      </c>
      <c r="Q56" s="179" t="n">
        <v>-293254</v>
      </c>
    </row>
    <row r="57" customFormat="false" ht="15" hidden="false" customHeight="true" outlineLevel="0" collapsed="false">
      <c r="A57" s="16" t="n">
        <v>2024</v>
      </c>
      <c r="B57" s="16"/>
      <c r="C57" s="104" t="n">
        <v>944639.218827</v>
      </c>
      <c r="D57" s="104" t="n">
        <v>6.958366</v>
      </c>
      <c r="E57" s="104" t="n">
        <v>1312822</v>
      </c>
      <c r="F57" s="104" t="n">
        <v>1360</v>
      </c>
      <c r="G57" s="104" t="n">
        <v>0</v>
      </c>
      <c r="H57" s="104" t="n">
        <v>0</v>
      </c>
      <c r="I57" s="104" t="n">
        <v>1314188.958366</v>
      </c>
      <c r="J57" s="104" t="n">
        <v>2258828.177193</v>
      </c>
      <c r="K57" s="104" t="n">
        <v>316186</v>
      </c>
      <c r="L57" s="104" t="n">
        <v>0</v>
      </c>
      <c r="M57" s="104" t="n">
        <v>0</v>
      </c>
      <c r="N57" s="104" t="n">
        <v>316186</v>
      </c>
      <c r="O57" s="17" t="n">
        <v>2575014.177193</v>
      </c>
      <c r="P57" s="17" t="n">
        <v>110408.387987</v>
      </c>
      <c r="Q57" s="179" t="n">
        <v>627954.55954895</v>
      </c>
    </row>
    <row r="58" customFormat="false" ht="15" hidden="false" customHeight="true" outlineLevel="0" collapsed="false">
      <c r="A58" s="60"/>
      <c r="B58" s="63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7"/>
      <c r="P58" s="17"/>
      <c r="Q58" s="180"/>
    </row>
    <row r="59" customFormat="false" ht="15" hidden="false" customHeight="true" outlineLevel="0" collapsed="false">
      <c r="A59" s="20" t="n">
        <v>2023</v>
      </c>
      <c r="B59" s="21" t="s">
        <v>17</v>
      </c>
      <c r="C59" s="104" t="n">
        <v>812890</v>
      </c>
      <c r="D59" s="104" t="n">
        <v>13</v>
      </c>
      <c r="E59" s="104" t="n">
        <v>998837</v>
      </c>
      <c r="F59" s="104" t="n">
        <v>1360</v>
      </c>
      <c r="G59" s="104" t="n">
        <v>0</v>
      </c>
      <c r="H59" s="104" t="n">
        <v>0</v>
      </c>
      <c r="I59" s="104" t="n">
        <v>1000210</v>
      </c>
      <c r="J59" s="104" t="n">
        <v>1813100</v>
      </c>
      <c r="K59" s="104" t="n">
        <v>195454</v>
      </c>
      <c r="L59" s="104" t="n">
        <v>0</v>
      </c>
      <c r="M59" s="104" t="n">
        <v>0</v>
      </c>
      <c r="N59" s="104" t="n">
        <v>195454</v>
      </c>
      <c r="O59" s="17" t="n">
        <v>2008554</v>
      </c>
      <c r="P59" s="17" t="n">
        <v>368875</v>
      </c>
      <c r="Q59" s="179" t="n">
        <v>-206495</v>
      </c>
    </row>
    <row r="60" customFormat="false" ht="15" hidden="false" customHeight="true" outlineLevel="0" collapsed="false">
      <c r="A60" s="20"/>
      <c r="B60" s="21" t="s">
        <v>18</v>
      </c>
      <c r="C60" s="104" t="n">
        <v>814612</v>
      </c>
      <c r="D60" s="104" t="n">
        <v>6</v>
      </c>
      <c r="E60" s="104" t="n">
        <v>1018183</v>
      </c>
      <c r="F60" s="104" t="n">
        <v>1360</v>
      </c>
      <c r="G60" s="104" t="n">
        <v>0</v>
      </c>
      <c r="H60" s="104" t="n">
        <v>0</v>
      </c>
      <c r="I60" s="104" t="n">
        <v>1019549</v>
      </c>
      <c r="J60" s="104" t="n">
        <v>1834161</v>
      </c>
      <c r="K60" s="104" t="n">
        <v>222404</v>
      </c>
      <c r="L60" s="104" t="n">
        <v>0</v>
      </c>
      <c r="M60" s="104" t="n">
        <v>0</v>
      </c>
      <c r="N60" s="104" t="n">
        <v>222404</v>
      </c>
      <c r="O60" s="17" t="n">
        <v>2056565</v>
      </c>
      <c r="P60" s="17" t="n">
        <v>364877</v>
      </c>
      <c r="Q60" s="179" t="n">
        <v>-187297</v>
      </c>
    </row>
    <row r="61" customFormat="false" ht="15" hidden="false" customHeight="true" outlineLevel="0" collapsed="false">
      <c r="A61" s="20"/>
      <c r="B61" s="21" t="s">
        <v>19</v>
      </c>
      <c r="C61" s="104" t="n">
        <v>834655</v>
      </c>
      <c r="D61" s="104" t="n">
        <v>67</v>
      </c>
      <c r="E61" s="104" t="n">
        <v>1060879</v>
      </c>
      <c r="F61" s="104" t="n">
        <v>1360</v>
      </c>
      <c r="G61" s="104" t="n">
        <v>0</v>
      </c>
      <c r="H61" s="104" t="n">
        <v>0</v>
      </c>
      <c r="I61" s="104" t="n">
        <v>1062306</v>
      </c>
      <c r="J61" s="104" t="n">
        <v>1896961</v>
      </c>
      <c r="K61" s="104" t="n">
        <v>237907</v>
      </c>
      <c r="L61" s="104" t="n">
        <v>0</v>
      </c>
      <c r="M61" s="104" t="n">
        <v>0</v>
      </c>
      <c r="N61" s="104" t="n">
        <v>237907</v>
      </c>
      <c r="O61" s="17" t="n">
        <v>2134868</v>
      </c>
      <c r="P61" s="17" t="n">
        <v>350808</v>
      </c>
      <c r="Q61" s="179" t="n">
        <v>-185061</v>
      </c>
    </row>
    <row r="62" customFormat="false" ht="15" hidden="false" customHeight="true" outlineLevel="0" collapsed="false">
      <c r="A62" s="20"/>
      <c r="B62" s="21" t="s">
        <v>20</v>
      </c>
      <c r="C62" s="104" t="n">
        <v>919939</v>
      </c>
      <c r="D62" s="104" t="n">
        <v>6</v>
      </c>
      <c r="E62" s="104" t="n">
        <v>1056029</v>
      </c>
      <c r="F62" s="104" t="n">
        <v>1360</v>
      </c>
      <c r="G62" s="104" t="n">
        <v>0</v>
      </c>
      <c r="H62" s="104" t="n">
        <v>0</v>
      </c>
      <c r="I62" s="104" t="n">
        <v>1057395</v>
      </c>
      <c r="J62" s="104" t="n">
        <v>1977334</v>
      </c>
      <c r="K62" s="104" t="n">
        <v>224457</v>
      </c>
      <c r="L62" s="104" t="n">
        <v>0</v>
      </c>
      <c r="M62" s="104" t="n">
        <v>0</v>
      </c>
      <c r="N62" s="104" t="n">
        <v>224457</v>
      </c>
      <c r="O62" s="17" t="n">
        <v>2201791</v>
      </c>
      <c r="P62" s="17" t="n">
        <v>385739</v>
      </c>
      <c r="Q62" s="179" t="n">
        <v>-293254</v>
      </c>
    </row>
    <row r="63" customFormat="false" ht="15" hidden="false" customHeight="true" outlineLevel="0" collapsed="false">
      <c r="A63" s="20"/>
      <c r="B63" s="21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7"/>
      <c r="P63" s="17"/>
      <c r="Q63" s="179"/>
    </row>
    <row r="64" customFormat="false" ht="15" hidden="false" customHeight="true" outlineLevel="0" collapsed="false">
      <c r="A64" s="20" t="n">
        <v>2024</v>
      </c>
      <c r="B64" s="21" t="s">
        <v>17</v>
      </c>
      <c r="C64" s="104" t="n">
        <v>862178.807513</v>
      </c>
      <c r="D64" s="104" t="n">
        <v>23.613973</v>
      </c>
      <c r="E64" s="104" t="n">
        <v>1121764</v>
      </c>
      <c r="F64" s="104" t="n">
        <v>1360</v>
      </c>
      <c r="G64" s="104" t="n">
        <v>0</v>
      </c>
      <c r="H64" s="104" t="n">
        <v>0</v>
      </c>
      <c r="I64" s="104" t="n">
        <v>1123147.613973</v>
      </c>
      <c r="J64" s="104" t="n">
        <v>1985326.421486</v>
      </c>
      <c r="K64" s="104" t="n">
        <v>233466</v>
      </c>
      <c r="L64" s="104" t="n">
        <v>0</v>
      </c>
      <c r="M64" s="104" t="n">
        <v>0</v>
      </c>
      <c r="N64" s="104" t="n">
        <v>233466</v>
      </c>
      <c r="O64" s="17" t="n">
        <v>2218792.421486</v>
      </c>
      <c r="P64" s="17" t="n">
        <v>409011.875736</v>
      </c>
      <c r="Q64" s="179" t="n">
        <v>-323388.854323968</v>
      </c>
    </row>
    <row r="65" customFormat="false" ht="15" hidden="false" customHeight="true" outlineLevel="0" collapsed="false">
      <c r="A65" s="20"/>
      <c r="B65" s="21" t="s">
        <v>18</v>
      </c>
      <c r="C65" s="104" t="n">
        <v>852590.244384</v>
      </c>
      <c r="D65" s="104" t="n">
        <v>5.491183</v>
      </c>
      <c r="E65" s="104" t="n">
        <v>1065013</v>
      </c>
      <c r="F65" s="104" t="n">
        <v>1360</v>
      </c>
      <c r="G65" s="104" t="n">
        <v>0</v>
      </c>
      <c r="H65" s="104" t="n">
        <v>0</v>
      </c>
      <c r="I65" s="104" t="n">
        <v>1066378.491183</v>
      </c>
      <c r="J65" s="104" t="n">
        <v>1918968.735567</v>
      </c>
      <c r="K65" s="104" t="n">
        <v>226315</v>
      </c>
      <c r="L65" s="104" t="n">
        <v>0</v>
      </c>
      <c r="M65" s="104" t="n">
        <v>0</v>
      </c>
      <c r="N65" s="104" t="n">
        <v>226315</v>
      </c>
      <c r="O65" s="17" t="n">
        <v>2145283.735567</v>
      </c>
      <c r="P65" s="17" t="n">
        <v>397569.722511</v>
      </c>
      <c r="Q65" s="179" t="n">
        <v>53991.8922424017</v>
      </c>
    </row>
    <row r="66" customFormat="false" ht="15" hidden="false" customHeight="true" outlineLevel="0" collapsed="false">
      <c r="A66" s="20"/>
      <c r="B66" s="21" t="s">
        <v>19</v>
      </c>
      <c r="C66" s="104" t="n">
        <v>826652</v>
      </c>
      <c r="D66" s="104" t="n">
        <v>82</v>
      </c>
      <c r="E66" s="104" t="n">
        <v>1035199</v>
      </c>
      <c r="F66" s="104" t="n">
        <v>1360</v>
      </c>
      <c r="G66" s="104" t="n">
        <v>0</v>
      </c>
      <c r="H66" s="104" t="n">
        <v>0</v>
      </c>
      <c r="I66" s="104" t="n">
        <v>1036641</v>
      </c>
      <c r="J66" s="104" t="n">
        <v>1863293</v>
      </c>
      <c r="K66" s="104" t="n">
        <v>263983</v>
      </c>
      <c r="L66" s="104" t="n">
        <v>0</v>
      </c>
      <c r="M66" s="104" t="n">
        <v>0</v>
      </c>
      <c r="N66" s="104" t="n">
        <v>263983</v>
      </c>
      <c r="O66" s="17" t="n">
        <v>2127276</v>
      </c>
      <c r="P66" s="17" t="n">
        <v>388565</v>
      </c>
      <c r="Q66" s="179" t="n">
        <v>343419</v>
      </c>
    </row>
    <row r="67" customFormat="false" ht="15" hidden="false" customHeight="true" outlineLevel="0" collapsed="false">
      <c r="A67" s="20"/>
      <c r="B67" s="21" t="s">
        <v>20</v>
      </c>
      <c r="C67" s="104" t="n">
        <v>944639.218827</v>
      </c>
      <c r="D67" s="104" t="n">
        <v>6.958366</v>
      </c>
      <c r="E67" s="104" t="n">
        <v>1312822</v>
      </c>
      <c r="F67" s="104" t="n">
        <v>1360</v>
      </c>
      <c r="G67" s="104" t="n">
        <v>0</v>
      </c>
      <c r="H67" s="104" t="n">
        <v>0</v>
      </c>
      <c r="I67" s="104" t="n">
        <v>1314188.958366</v>
      </c>
      <c r="J67" s="104" t="n">
        <v>2258828.177193</v>
      </c>
      <c r="K67" s="104" t="n">
        <v>316186</v>
      </c>
      <c r="L67" s="104" t="n">
        <v>0</v>
      </c>
      <c r="M67" s="104" t="n">
        <v>0</v>
      </c>
      <c r="N67" s="104" t="n">
        <v>316186</v>
      </c>
      <c r="O67" s="17" t="n">
        <v>2575014.177193</v>
      </c>
      <c r="P67" s="17" t="n">
        <v>110408.387987</v>
      </c>
      <c r="Q67" s="179" t="n">
        <v>627954.55954895</v>
      </c>
    </row>
    <row r="68" customFormat="false" ht="15" hidden="false" customHeight="true" outlineLevel="0" collapsed="false">
      <c r="A68" s="20"/>
      <c r="B68" s="21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7"/>
      <c r="P68" s="17"/>
      <c r="Q68" s="179"/>
    </row>
    <row r="69" customFormat="false" ht="15" hidden="false" customHeight="true" outlineLevel="0" collapsed="false">
      <c r="A69" s="22" t="n">
        <v>2025</v>
      </c>
      <c r="B69" s="23" t="s">
        <v>21</v>
      </c>
      <c r="C69" s="104" t="n">
        <v>944006</v>
      </c>
      <c r="D69" s="104" t="n">
        <v>6</v>
      </c>
      <c r="E69" s="104" t="n">
        <v>1277092</v>
      </c>
      <c r="F69" s="104" t="n">
        <v>1360</v>
      </c>
      <c r="G69" s="104" t="n">
        <v>0</v>
      </c>
      <c r="H69" s="104" t="n">
        <v>0</v>
      </c>
      <c r="I69" s="104" t="n">
        <v>1278458</v>
      </c>
      <c r="J69" s="104" t="n">
        <v>2222464</v>
      </c>
      <c r="K69" s="104" t="n">
        <v>316343</v>
      </c>
      <c r="L69" s="104" t="n">
        <v>0</v>
      </c>
      <c r="M69" s="104" t="n">
        <v>0</v>
      </c>
      <c r="N69" s="104" t="n">
        <v>316343</v>
      </c>
      <c r="O69" s="17" t="n">
        <v>2538807</v>
      </c>
      <c r="P69" s="17" t="n">
        <v>140368</v>
      </c>
      <c r="Q69" s="179" t="n">
        <v>651910</v>
      </c>
    </row>
    <row r="70" customFormat="false" ht="15" hidden="false" customHeight="true" outlineLevel="0" collapsed="false">
      <c r="A70" s="20"/>
      <c r="B70" s="23" t="s">
        <v>22</v>
      </c>
      <c r="C70" s="104" t="n">
        <v>931312</v>
      </c>
      <c r="D70" s="104" t="n">
        <v>22</v>
      </c>
      <c r="E70" s="104" t="n">
        <v>1247088</v>
      </c>
      <c r="F70" s="104" t="n">
        <v>1360</v>
      </c>
      <c r="G70" s="104" t="n">
        <v>0</v>
      </c>
      <c r="H70" s="104" t="n">
        <v>0</v>
      </c>
      <c r="I70" s="104" t="n">
        <v>1248470</v>
      </c>
      <c r="J70" s="104" t="n">
        <v>2179782</v>
      </c>
      <c r="K70" s="104" t="n">
        <v>284799</v>
      </c>
      <c r="L70" s="104" t="n">
        <v>0</v>
      </c>
      <c r="M70" s="104" t="n">
        <v>0</v>
      </c>
      <c r="N70" s="104" t="n">
        <v>284799</v>
      </c>
      <c r="O70" s="17" t="n">
        <v>2464581</v>
      </c>
      <c r="P70" s="17" t="n">
        <v>142862</v>
      </c>
      <c r="Q70" s="179" t="n">
        <v>598342</v>
      </c>
    </row>
    <row r="71" customFormat="false" ht="15" hidden="false" customHeight="true" outlineLevel="0" collapsed="false">
      <c r="A71" s="20"/>
      <c r="B71" s="23" t="s">
        <v>17</v>
      </c>
      <c r="C71" s="104" t="n">
        <v>920621</v>
      </c>
      <c r="D71" s="104" t="n">
        <v>23</v>
      </c>
      <c r="E71" s="104" t="n">
        <v>1210010</v>
      </c>
      <c r="F71" s="104" t="n">
        <v>1360</v>
      </c>
      <c r="G71" s="104" t="n">
        <v>0</v>
      </c>
      <c r="H71" s="104" t="n">
        <v>0</v>
      </c>
      <c r="I71" s="104" t="n">
        <v>1211393</v>
      </c>
      <c r="J71" s="104" t="n">
        <v>2132014</v>
      </c>
      <c r="K71" s="104" t="n">
        <v>311009</v>
      </c>
      <c r="L71" s="104" t="n">
        <v>0</v>
      </c>
      <c r="M71" s="104" t="n">
        <v>0</v>
      </c>
      <c r="N71" s="104" t="n">
        <v>311009</v>
      </c>
      <c r="O71" s="17" t="n">
        <v>2443023</v>
      </c>
      <c r="P71" s="17" t="n">
        <v>144722</v>
      </c>
      <c r="Q71" s="179" t="n">
        <v>634493</v>
      </c>
    </row>
    <row r="72" customFormat="false" ht="15" hidden="false" customHeight="true" outlineLevel="0" collapsed="false">
      <c r="A72" s="20"/>
      <c r="B72" s="23" t="s">
        <v>23</v>
      </c>
      <c r="C72" s="104" t="n">
        <v>1009821</v>
      </c>
      <c r="D72" s="104" t="n">
        <v>7</v>
      </c>
      <c r="E72" s="104" t="n">
        <v>1183705</v>
      </c>
      <c r="F72" s="104" t="n">
        <v>1360</v>
      </c>
      <c r="G72" s="104" t="n">
        <v>0</v>
      </c>
      <c r="H72" s="104" t="n">
        <v>0</v>
      </c>
      <c r="I72" s="104" t="n">
        <v>1185072</v>
      </c>
      <c r="J72" s="104" t="n">
        <v>2194893</v>
      </c>
      <c r="K72" s="104" t="n">
        <v>303319</v>
      </c>
      <c r="L72" s="104" t="n">
        <v>0</v>
      </c>
      <c r="M72" s="104" t="n">
        <v>0</v>
      </c>
      <c r="N72" s="104" t="n">
        <v>303319</v>
      </c>
      <c r="O72" s="17" t="n">
        <v>2498212</v>
      </c>
      <c r="P72" s="17" t="n">
        <v>152764</v>
      </c>
      <c r="Q72" s="179" t="n">
        <v>279013</v>
      </c>
    </row>
    <row r="73" customFormat="false" ht="15" hidden="false" customHeight="true" outlineLevel="0" collapsed="false">
      <c r="A73" s="20"/>
      <c r="B73" s="23" t="s">
        <v>24</v>
      </c>
      <c r="C73" s="104" t="n">
        <v>931703</v>
      </c>
      <c r="D73" s="104" t="n">
        <v>35</v>
      </c>
      <c r="E73" s="104" t="n">
        <v>1185957</v>
      </c>
      <c r="F73" s="104" t="n">
        <v>1360</v>
      </c>
      <c r="G73" s="104" t="n">
        <v>0</v>
      </c>
      <c r="H73" s="104" t="n">
        <v>0</v>
      </c>
      <c r="I73" s="104" t="n">
        <v>1187352</v>
      </c>
      <c r="J73" s="104" t="n">
        <v>2119055</v>
      </c>
      <c r="K73" s="104" t="n">
        <v>300687</v>
      </c>
      <c r="L73" s="104" t="n">
        <v>0</v>
      </c>
      <c r="M73" s="104" t="n">
        <v>0</v>
      </c>
      <c r="N73" s="104" t="n">
        <v>300687</v>
      </c>
      <c r="O73" s="17" t="n">
        <v>2419742</v>
      </c>
      <c r="P73" s="17" t="n">
        <v>127393</v>
      </c>
      <c r="Q73" s="179" t="n">
        <v>656069</v>
      </c>
    </row>
    <row r="74" customFormat="false" ht="15" hidden="false" customHeight="true" outlineLevel="0" collapsed="false">
      <c r="A74" s="20"/>
      <c r="B74" s="23" t="s">
        <v>18</v>
      </c>
      <c r="C74" s="104" t="n">
        <v>998133</v>
      </c>
      <c r="D74" s="104" t="n">
        <v>7</v>
      </c>
      <c r="E74" s="104" t="n">
        <v>1170910</v>
      </c>
      <c r="F74" s="104" t="n">
        <v>1360</v>
      </c>
      <c r="G74" s="104" t="n">
        <v>0</v>
      </c>
      <c r="H74" s="104" t="n">
        <v>0</v>
      </c>
      <c r="I74" s="104" t="n">
        <v>1172277</v>
      </c>
      <c r="J74" s="104" t="n">
        <v>2170410</v>
      </c>
      <c r="K74" s="104" t="n">
        <v>304876</v>
      </c>
      <c r="L74" s="104" t="n">
        <v>0</v>
      </c>
      <c r="M74" s="104" t="n">
        <v>0</v>
      </c>
      <c r="N74" s="104" t="n">
        <v>304876</v>
      </c>
      <c r="O74" s="17" t="n">
        <v>2475286</v>
      </c>
      <c r="P74" s="17" t="n">
        <v>129779</v>
      </c>
      <c r="Q74" s="179" t="n">
        <v>280241</v>
      </c>
    </row>
    <row r="75" customFormat="false" ht="15" hidden="false" customHeight="true" outlineLevel="0" collapsed="false">
      <c r="A75" s="20"/>
      <c r="B75" s="23" t="n">
        <v>0</v>
      </c>
      <c r="C75" s="104" t="n">
        <v>0</v>
      </c>
      <c r="D75" s="104" t="n">
        <v>0</v>
      </c>
      <c r="E75" s="104" t="n">
        <v>0</v>
      </c>
      <c r="F75" s="104" t="n">
        <v>0</v>
      </c>
      <c r="G75" s="104" t="n">
        <v>0</v>
      </c>
      <c r="H75" s="104" t="n">
        <v>0</v>
      </c>
      <c r="I75" s="104" t="n">
        <v>0</v>
      </c>
      <c r="J75" s="104" t="n">
        <v>0</v>
      </c>
      <c r="K75" s="104" t="n">
        <v>0</v>
      </c>
      <c r="L75" s="104" t="n">
        <v>0</v>
      </c>
      <c r="M75" s="104" t="n">
        <v>0</v>
      </c>
      <c r="N75" s="104" t="n">
        <v>0</v>
      </c>
      <c r="O75" s="17" t="n">
        <v>0</v>
      </c>
      <c r="P75" s="17" t="n">
        <v>0</v>
      </c>
      <c r="Q75" s="66" t="n">
        <v>0</v>
      </c>
    </row>
    <row r="76" customFormat="false" ht="15" hidden="false" customHeight="true" outlineLevel="0" collapsed="false">
      <c r="A76" s="20"/>
      <c r="B76" s="23" t="n">
        <v>0</v>
      </c>
      <c r="C76" s="104" t="n">
        <v>0</v>
      </c>
      <c r="D76" s="104" t="n">
        <v>0</v>
      </c>
      <c r="E76" s="104" t="n">
        <v>0</v>
      </c>
      <c r="F76" s="104" t="n">
        <v>0</v>
      </c>
      <c r="G76" s="104" t="n">
        <v>0</v>
      </c>
      <c r="H76" s="104" t="n">
        <v>0</v>
      </c>
      <c r="I76" s="104" t="n">
        <v>0</v>
      </c>
      <c r="J76" s="104" t="n">
        <v>0</v>
      </c>
      <c r="K76" s="104" t="n">
        <v>0</v>
      </c>
      <c r="L76" s="104" t="n">
        <v>0</v>
      </c>
      <c r="M76" s="104" t="n">
        <v>0</v>
      </c>
      <c r="N76" s="104" t="n">
        <v>0</v>
      </c>
      <c r="O76" s="17" t="n">
        <v>0</v>
      </c>
      <c r="P76" s="17" t="n">
        <v>0</v>
      </c>
      <c r="Q76" s="66" t="n">
        <v>0</v>
      </c>
    </row>
    <row r="77" customFormat="false" ht="15" hidden="false" customHeight="true" outlineLevel="0" collapsed="false">
      <c r="A77" s="20"/>
      <c r="B77" s="23" t="n">
        <v>0</v>
      </c>
      <c r="C77" s="104" t="n">
        <v>0</v>
      </c>
      <c r="D77" s="104" t="n">
        <v>0</v>
      </c>
      <c r="E77" s="104" t="n">
        <v>0</v>
      </c>
      <c r="F77" s="104" t="n">
        <v>0</v>
      </c>
      <c r="G77" s="104" t="n">
        <v>0</v>
      </c>
      <c r="H77" s="104" t="n">
        <v>0</v>
      </c>
      <c r="I77" s="104" t="n">
        <v>0</v>
      </c>
      <c r="J77" s="104" t="n">
        <v>0</v>
      </c>
      <c r="K77" s="104" t="n">
        <v>0</v>
      </c>
      <c r="L77" s="104" t="n">
        <v>0</v>
      </c>
      <c r="M77" s="104" t="n">
        <v>0</v>
      </c>
      <c r="N77" s="104" t="n">
        <v>0</v>
      </c>
      <c r="O77" s="17" t="n">
        <v>0</v>
      </c>
      <c r="P77" s="17" t="n">
        <v>0</v>
      </c>
      <c r="Q77" s="66" t="n">
        <v>0</v>
      </c>
    </row>
    <row r="78" customFormat="false" ht="15" hidden="false" customHeight="true" outlineLevel="0" collapsed="false">
      <c r="A78" s="20"/>
      <c r="B78" s="23" t="n">
        <v>0</v>
      </c>
      <c r="C78" s="104" t="n">
        <v>0</v>
      </c>
      <c r="D78" s="104" t="n">
        <v>0</v>
      </c>
      <c r="E78" s="104" t="n">
        <v>0</v>
      </c>
      <c r="F78" s="104" t="n">
        <v>0</v>
      </c>
      <c r="G78" s="104" t="n">
        <v>0</v>
      </c>
      <c r="H78" s="104" t="n">
        <v>0</v>
      </c>
      <c r="I78" s="104" t="n">
        <v>0</v>
      </c>
      <c r="J78" s="104" t="n">
        <v>0</v>
      </c>
      <c r="K78" s="104" t="n">
        <v>0</v>
      </c>
      <c r="L78" s="104" t="n">
        <v>0</v>
      </c>
      <c r="M78" s="104" t="n">
        <v>0</v>
      </c>
      <c r="N78" s="104" t="n">
        <v>0</v>
      </c>
      <c r="O78" s="17" t="n">
        <v>0</v>
      </c>
      <c r="P78" s="17" t="n">
        <v>0</v>
      </c>
      <c r="Q78" s="66" t="n">
        <v>0</v>
      </c>
    </row>
    <row r="79" customFormat="false" ht="15" hidden="false" customHeight="true" outlineLevel="0" collapsed="false">
      <c r="A79" s="20"/>
      <c r="B79" s="23" t="n">
        <v>0</v>
      </c>
      <c r="C79" s="104" t="n">
        <v>0</v>
      </c>
      <c r="D79" s="104" t="n">
        <v>0</v>
      </c>
      <c r="E79" s="104" t="n">
        <v>0</v>
      </c>
      <c r="F79" s="104" t="n">
        <v>0</v>
      </c>
      <c r="G79" s="104" t="n">
        <v>0</v>
      </c>
      <c r="H79" s="104" t="n">
        <v>0</v>
      </c>
      <c r="I79" s="104" t="n">
        <v>0</v>
      </c>
      <c r="J79" s="104" t="n">
        <v>0</v>
      </c>
      <c r="K79" s="104" t="n">
        <v>0</v>
      </c>
      <c r="L79" s="104" t="n">
        <v>0</v>
      </c>
      <c r="M79" s="104" t="n">
        <v>0</v>
      </c>
      <c r="N79" s="104" t="n">
        <v>0</v>
      </c>
      <c r="O79" s="17" t="n">
        <v>0</v>
      </c>
      <c r="P79" s="17" t="n">
        <v>0</v>
      </c>
      <c r="Q79" s="66" t="n">
        <v>0</v>
      </c>
    </row>
    <row r="80" customFormat="false" ht="15" hidden="false" customHeight="true" outlineLevel="0" collapsed="false">
      <c r="A80" s="20"/>
      <c r="B80" s="23" t="n">
        <v>0</v>
      </c>
      <c r="C80" s="104" t="n">
        <v>0</v>
      </c>
      <c r="D80" s="104" t="n">
        <v>0</v>
      </c>
      <c r="E80" s="104" t="n">
        <v>0</v>
      </c>
      <c r="F80" s="104" t="n">
        <v>0</v>
      </c>
      <c r="G80" s="104" t="n">
        <v>0</v>
      </c>
      <c r="H80" s="104" t="n">
        <v>0</v>
      </c>
      <c r="I80" s="104" t="n">
        <v>0</v>
      </c>
      <c r="J80" s="104" t="n">
        <v>0</v>
      </c>
      <c r="K80" s="104" t="n">
        <v>0</v>
      </c>
      <c r="L80" s="104" t="n">
        <v>0</v>
      </c>
      <c r="M80" s="104" t="n">
        <v>0</v>
      </c>
      <c r="N80" s="104" t="n">
        <v>0</v>
      </c>
      <c r="O80" s="17" t="n">
        <v>0</v>
      </c>
      <c r="P80" s="17" t="n">
        <v>0</v>
      </c>
      <c r="Q80" s="66" t="n">
        <v>0</v>
      </c>
    </row>
    <row r="81" customFormat="false" ht="15" hidden="false" customHeight="true" outlineLevel="0" collapsed="false">
      <c r="A81" s="24"/>
      <c r="B81" s="25"/>
      <c r="C81" s="181"/>
      <c r="D81" s="181"/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2"/>
    </row>
    <row r="82" customFormat="false" ht="12.75" hidden="false" customHeight="false" outlineLevel="0" collapsed="false">
      <c r="A82" s="102"/>
      <c r="B82" s="38" t="s">
        <v>38</v>
      </c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44" activeCellId="0" sqref="R44"/>
    </sheetView>
  </sheetViews>
  <sheetFormatPr defaultColWidth="9.1328125" defaultRowHeight="15" zeroHeight="false" outlineLevelRow="0" outlineLevelCol="0"/>
  <cols>
    <col collapsed="false" customWidth="true" hidden="false" outlineLevel="0" max="1" min="1" style="183" width="11.85"/>
    <col collapsed="false" customWidth="false" hidden="false" outlineLevel="0" max="7" min="2" style="183" width="9.13"/>
    <col collapsed="false" customWidth="true" hidden="false" outlineLevel="0" max="8" min="8" style="183" width="2.99"/>
    <col collapsed="false" customWidth="true" hidden="false" outlineLevel="0" max="9" min="9" style="183" width="4.56"/>
    <col collapsed="false" customWidth="true" hidden="false" outlineLevel="0" max="10" min="10" style="183" width="3.99"/>
    <col collapsed="false" customWidth="true" hidden="false" outlineLevel="0" max="11" min="11" style="183" width="4.42"/>
    <col collapsed="false" customWidth="true" hidden="false" outlineLevel="0" max="12" min="12" style="183" width="4.13"/>
    <col collapsed="false" customWidth="true" hidden="false" outlineLevel="0" max="18" min="13" style="183" width="7.28"/>
    <col collapsed="false" customWidth="false" hidden="false" outlineLevel="0" max="257" min="19" style="183" width="9.13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84"/>
      <c r="D392" s="185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Q22" activeCellId="0" sqref="Q22"/>
    </sheetView>
  </sheetViews>
  <sheetFormatPr defaultColWidth="9.1328125" defaultRowHeight="18.6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40" width="8.28"/>
    <col collapsed="false" customWidth="true" hidden="false" outlineLevel="0" max="3" min="3" style="40" width="10.42"/>
    <col collapsed="false" customWidth="false" hidden="false" outlineLevel="0" max="4" min="4" style="40" width="9.13"/>
    <col collapsed="false" customWidth="true" hidden="false" outlineLevel="0" max="5" min="5" style="40" width="10.42"/>
    <col collapsed="false" customWidth="false" hidden="false" outlineLevel="0" max="6" min="6" style="40" width="9.13"/>
    <col collapsed="false" customWidth="true" hidden="false" outlineLevel="0" max="7" min="7" style="40" width="8.56"/>
    <col collapsed="false" customWidth="true" hidden="false" outlineLevel="0" max="8" min="8" style="40" width="8.28"/>
    <col collapsed="false" customWidth="true" hidden="false" outlineLevel="0" max="9" min="9" style="40" width="8.85"/>
    <col collapsed="false" customWidth="true" hidden="false" outlineLevel="0" max="10" min="10" style="40" width="10.28"/>
    <col collapsed="false" customWidth="true" hidden="false" outlineLevel="0" max="11" min="11" style="40" width="11.13"/>
    <col collapsed="false" customWidth="true" hidden="false" outlineLevel="0" max="12" min="12" style="40" width="11.28"/>
    <col collapsed="false" customWidth="true" hidden="false" outlineLevel="0" max="13" min="13" style="40" width="10.28"/>
    <col collapsed="false" customWidth="true" hidden="false" outlineLevel="0" max="14" min="14" style="40" width="11.28"/>
    <col collapsed="false" customWidth="true" hidden="false" outlineLevel="0" max="16" min="15" style="40" width="12.7"/>
    <col collapsed="false" customWidth="false" hidden="false" outlineLevel="0" max="257" min="17" style="40" width="9.13"/>
  </cols>
  <sheetData>
    <row r="1" customFormat="false" ht="18.6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8.6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1"/>
      <c r="P2" s="41"/>
    </row>
    <row r="3" customFormat="false" ht="18.6" hidden="false" customHeight="true" outlineLevel="0" collapsed="false">
      <c r="A3" s="43" t="str">
        <f aca="false">+BEAC!$A$3</f>
        <v>TCHAD</v>
      </c>
      <c r="B3" s="43"/>
      <c r="C3" s="43"/>
      <c r="D3" s="43"/>
      <c r="E3" s="44"/>
      <c r="F3" s="44"/>
      <c r="G3" s="44"/>
      <c r="H3" s="44"/>
      <c r="I3" s="44"/>
      <c r="J3" s="44"/>
      <c r="K3" s="44"/>
      <c r="L3" s="45" t="s">
        <v>40</v>
      </c>
      <c r="M3" s="44"/>
      <c r="N3" s="44"/>
      <c r="O3" s="42"/>
      <c r="P3" s="42"/>
    </row>
    <row r="4" s="39" customFormat="true" ht="24.75" hidden="false" customHeight="true" outlineLevel="0" collapsed="false">
      <c r="A4" s="46" t="s">
        <v>41</v>
      </c>
      <c r="B4" s="46"/>
      <c r="C4" s="8" t="s">
        <v>42</v>
      </c>
      <c r="D4" s="8" t="s">
        <v>4</v>
      </c>
      <c r="E4" s="47" t="s">
        <v>5</v>
      </c>
      <c r="F4" s="47"/>
      <c r="G4" s="47"/>
      <c r="H4" s="47" t="s">
        <v>43</v>
      </c>
      <c r="I4" s="47"/>
      <c r="J4" s="47"/>
      <c r="K4" s="47"/>
      <c r="L4" s="47"/>
      <c r="M4" s="8" t="s">
        <v>44</v>
      </c>
      <c r="N4" s="10" t="s">
        <v>9</v>
      </c>
      <c r="O4" s="41"/>
      <c r="P4" s="41"/>
    </row>
    <row r="5" s="39" customFormat="true" ht="28.5" hidden="false" customHeight="true" outlineLevel="0" collapsed="false">
      <c r="A5" s="48" t="s">
        <v>45</v>
      </c>
      <c r="B5" s="48"/>
      <c r="C5" s="8"/>
      <c r="D5" s="8"/>
      <c r="E5" s="11" t="s">
        <v>46</v>
      </c>
      <c r="F5" s="11" t="s">
        <v>47</v>
      </c>
      <c r="G5" s="49" t="s">
        <v>12</v>
      </c>
      <c r="H5" s="50" t="s">
        <v>14</v>
      </c>
      <c r="I5" s="50" t="s">
        <v>16</v>
      </c>
      <c r="J5" s="50" t="s">
        <v>48</v>
      </c>
      <c r="K5" s="50" t="s">
        <v>49</v>
      </c>
      <c r="L5" s="51" t="s">
        <v>12</v>
      </c>
      <c r="M5" s="8"/>
      <c r="N5" s="10"/>
      <c r="O5" s="41"/>
      <c r="P5" s="41"/>
    </row>
    <row r="6" customFormat="false" ht="15" hidden="false" customHeight="true" outlineLevel="0" collapsed="false">
      <c r="A6" s="32"/>
      <c r="B6" s="52"/>
      <c r="C6" s="53"/>
      <c r="D6" s="54"/>
      <c r="E6" s="55"/>
      <c r="F6" s="55"/>
      <c r="G6" s="55"/>
      <c r="H6" s="55"/>
      <c r="I6" s="55"/>
      <c r="J6" s="55"/>
      <c r="K6" s="55"/>
      <c r="L6" s="55"/>
      <c r="M6" s="55"/>
      <c r="N6" s="56"/>
      <c r="O6" s="42"/>
      <c r="P6" s="42"/>
    </row>
    <row r="7" customFormat="false" ht="15" hidden="false" customHeight="true" outlineLevel="0" collapsed="false">
      <c r="A7" s="57" t="n">
        <v>2016</v>
      </c>
      <c r="B7" s="57"/>
      <c r="C7" s="17" t="n">
        <v>72633</v>
      </c>
      <c r="D7" s="17" t="n">
        <v>111046</v>
      </c>
      <c r="E7" s="17" t="n">
        <v>154853</v>
      </c>
      <c r="F7" s="17" t="n">
        <v>14563</v>
      </c>
      <c r="G7" s="17" t="n">
        <v>169416</v>
      </c>
      <c r="H7" s="17" t="n">
        <v>0</v>
      </c>
      <c r="I7" s="17" t="n">
        <v>1947</v>
      </c>
      <c r="J7" s="17" t="n">
        <v>55781</v>
      </c>
      <c r="K7" s="17" t="n">
        <v>576416</v>
      </c>
      <c r="L7" s="17" t="n">
        <v>634144</v>
      </c>
      <c r="M7" s="17" t="n">
        <v>227757</v>
      </c>
      <c r="N7" s="18" t="n">
        <v>1214996</v>
      </c>
      <c r="O7" s="58"/>
      <c r="P7" s="58"/>
      <c r="Q7" s="59"/>
    </row>
    <row r="8" customFormat="false" ht="15" hidden="false" customHeight="true" outlineLevel="0" collapsed="false">
      <c r="A8" s="57" t="n">
        <v>2017</v>
      </c>
      <c r="B8" s="57"/>
      <c r="C8" s="17" t="n">
        <v>94103</v>
      </c>
      <c r="D8" s="17" t="n">
        <v>86247</v>
      </c>
      <c r="E8" s="17" t="n">
        <v>117818</v>
      </c>
      <c r="F8" s="17" t="n">
        <v>8188</v>
      </c>
      <c r="G8" s="17" t="n">
        <v>126006</v>
      </c>
      <c r="H8" s="17" t="n">
        <v>0</v>
      </c>
      <c r="I8" s="17" t="n">
        <v>4015</v>
      </c>
      <c r="J8" s="17" t="n">
        <v>53707</v>
      </c>
      <c r="K8" s="17" t="n">
        <v>561581</v>
      </c>
      <c r="L8" s="17" t="n">
        <v>619303</v>
      </c>
      <c r="M8" s="17" t="n">
        <v>259483</v>
      </c>
      <c r="N8" s="18" t="n">
        <v>1185142</v>
      </c>
      <c r="O8" s="58"/>
      <c r="P8" s="58"/>
      <c r="Q8" s="59"/>
    </row>
    <row r="9" customFormat="false" ht="15" hidden="false" customHeight="true" outlineLevel="0" collapsed="false">
      <c r="A9" s="57" t="n">
        <v>2018</v>
      </c>
      <c r="B9" s="57"/>
      <c r="C9" s="17" t="n">
        <v>97671</v>
      </c>
      <c r="D9" s="17" t="n">
        <v>65282</v>
      </c>
      <c r="E9" s="17" t="n">
        <v>194893</v>
      </c>
      <c r="F9" s="17" t="n">
        <v>7979</v>
      </c>
      <c r="G9" s="17" t="n">
        <v>202872</v>
      </c>
      <c r="H9" s="17" t="n">
        <v>0</v>
      </c>
      <c r="I9" s="17" t="n">
        <v>3131</v>
      </c>
      <c r="J9" s="17" t="n">
        <v>22244</v>
      </c>
      <c r="K9" s="17" t="n">
        <v>599205</v>
      </c>
      <c r="L9" s="17" t="n">
        <v>624580</v>
      </c>
      <c r="M9" s="17" t="n">
        <v>192079</v>
      </c>
      <c r="N9" s="18" t="n">
        <v>1182484</v>
      </c>
      <c r="O9" s="58"/>
      <c r="P9" s="58"/>
      <c r="Q9" s="59"/>
    </row>
    <row r="10" customFormat="false" ht="15" hidden="false" customHeight="true" outlineLevel="0" collapsed="false">
      <c r="A10" s="57" t="n">
        <v>2019</v>
      </c>
      <c r="B10" s="57"/>
      <c r="C10" s="17" t="n">
        <v>180915</v>
      </c>
      <c r="D10" s="17" t="n">
        <v>32250</v>
      </c>
      <c r="E10" s="17" t="n">
        <v>241668</v>
      </c>
      <c r="F10" s="17" t="n">
        <v>15551</v>
      </c>
      <c r="G10" s="17" t="n">
        <v>257219</v>
      </c>
      <c r="H10" s="17" t="n">
        <v>0</v>
      </c>
      <c r="I10" s="17" t="n">
        <v>3217</v>
      </c>
      <c r="J10" s="17" t="n">
        <v>25950</v>
      </c>
      <c r="K10" s="17" t="n">
        <v>604194</v>
      </c>
      <c r="L10" s="17" t="n">
        <v>633361</v>
      </c>
      <c r="M10" s="17" t="n">
        <v>213140</v>
      </c>
      <c r="N10" s="18" t="n">
        <v>1316885</v>
      </c>
      <c r="O10" s="58"/>
      <c r="P10" s="58"/>
      <c r="Q10" s="59"/>
    </row>
    <row r="11" customFormat="false" ht="15" hidden="false" customHeight="true" outlineLevel="0" collapsed="false">
      <c r="A11" s="16" t="n">
        <v>2020</v>
      </c>
      <c r="B11" s="16"/>
      <c r="C11" s="17" t="n">
        <v>143052</v>
      </c>
      <c r="D11" s="17" t="n">
        <v>78209</v>
      </c>
      <c r="E11" s="17" t="n">
        <v>284972</v>
      </c>
      <c r="F11" s="17" t="n">
        <v>30030</v>
      </c>
      <c r="G11" s="17" t="n">
        <v>315002</v>
      </c>
      <c r="H11" s="17" t="n">
        <v>0</v>
      </c>
      <c r="I11" s="17" t="n">
        <v>99537</v>
      </c>
      <c r="J11" s="17" t="n">
        <v>29140</v>
      </c>
      <c r="K11" s="17" t="n">
        <v>556256</v>
      </c>
      <c r="L11" s="17" t="n">
        <v>684933</v>
      </c>
      <c r="M11" s="17" t="n">
        <v>188272</v>
      </c>
      <c r="N11" s="18" t="n">
        <v>1409468</v>
      </c>
      <c r="O11" s="58"/>
      <c r="P11" s="58"/>
      <c r="Q11" s="59"/>
    </row>
    <row r="12" customFormat="false" ht="15" hidden="false" customHeight="true" outlineLevel="0" collapsed="false">
      <c r="A12" s="16" t="n">
        <v>2021</v>
      </c>
      <c r="B12" s="16"/>
      <c r="C12" s="17" t="n">
        <v>152003</v>
      </c>
      <c r="D12" s="17" t="n">
        <v>156873</v>
      </c>
      <c r="E12" s="17" t="n">
        <v>372852</v>
      </c>
      <c r="F12" s="17" t="n">
        <v>8560</v>
      </c>
      <c r="G12" s="17" t="n">
        <v>381412</v>
      </c>
      <c r="H12" s="17" t="n">
        <v>0</v>
      </c>
      <c r="I12" s="17" t="n">
        <v>86745</v>
      </c>
      <c r="J12" s="17" t="n">
        <v>41229</v>
      </c>
      <c r="K12" s="17" t="n">
        <v>674009</v>
      </c>
      <c r="L12" s="17" t="n">
        <v>801983</v>
      </c>
      <c r="M12" s="17" t="n">
        <v>259023</v>
      </c>
      <c r="N12" s="18" t="n">
        <v>1751294</v>
      </c>
      <c r="O12" s="58"/>
      <c r="P12" s="58"/>
      <c r="Q12" s="59"/>
    </row>
    <row r="13" customFormat="false" ht="15" hidden="false" customHeight="true" outlineLevel="0" collapsed="false">
      <c r="A13" s="16" t="n">
        <v>2022</v>
      </c>
      <c r="B13" s="16"/>
      <c r="C13" s="17" t="n">
        <v>164840</v>
      </c>
      <c r="D13" s="17" t="n">
        <v>218156</v>
      </c>
      <c r="E13" s="17" t="n">
        <v>374705</v>
      </c>
      <c r="F13" s="17" t="n">
        <v>28464</v>
      </c>
      <c r="G13" s="17" t="n">
        <v>403169</v>
      </c>
      <c r="H13" s="17" t="n">
        <v>0</v>
      </c>
      <c r="I13" s="17" t="n">
        <v>18029</v>
      </c>
      <c r="J13" s="17" t="n">
        <v>32738</v>
      </c>
      <c r="K13" s="17" t="n">
        <v>808424</v>
      </c>
      <c r="L13" s="17" t="n">
        <v>859191</v>
      </c>
      <c r="M13" s="17" t="n">
        <v>304483</v>
      </c>
      <c r="N13" s="18" t="n">
        <v>1949839</v>
      </c>
      <c r="O13" s="58"/>
      <c r="P13" s="58"/>
      <c r="Q13" s="59"/>
    </row>
    <row r="14" customFormat="false" ht="15" hidden="false" customHeight="true" outlineLevel="0" collapsed="false">
      <c r="A14" s="16" t="n">
        <v>2023</v>
      </c>
      <c r="B14" s="16"/>
      <c r="C14" s="17" t="n">
        <v>299286</v>
      </c>
      <c r="D14" s="17" t="n">
        <v>130444</v>
      </c>
      <c r="E14" s="17" t="n">
        <v>309356</v>
      </c>
      <c r="F14" s="17" t="n">
        <v>47889</v>
      </c>
      <c r="G14" s="17" t="n">
        <v>357245</v>
      </c>
      <c r="H14" s="17" t="n">
        <v>0</v>
      </c>
      <c r="I14" s="17" t="n">
        <v>11623</v>
      </c>
      <c r="J14" s="17" t="n">
        <v>46706</v>
      </c>
      <c r="K14" s="17" t="n">
        <v>892405</v>
      </c>
      <c r="L14" s="17" t="n">
        <v>950734</v>
      </c>
      <c r="M14" s="17" t="n">
        <v>440728</v>
      </c>
      <c r="N14" s="18" t="n">
        <v>2178437</v>
      </c>
      <c r="O14" s="58"/>
      <c r="P14" s="58"/>
      <c r="Q14" s="59"/>
    </row>
    <row r="15" customFormat="false" ht="15" hidden="false" customHeight="true" outlineLevel="0" collapsed="false">
      <c r="A15" s="16" t="n">
        <v>2024</v>
      </c>
      <c r="B15" s="16"/>
      <c r="C15" s="17" t="n">
        <v>551428</v>
      </c>
      <c r="D15" s="17" t="n">
        <v>419294</v>
      </c>
      <c r="E15" s="17" t="n">
        <v>433284</v>
      </c>
      <c r="F15" s="17" t="n">
        <v>12898</v>
      </c>
      <c r="G15" s="17" t="n">
        <v>446182</v>
      </c>
      <c r="H15" s="17" t="n">
        <v>0</v>
      </c>
      <c r="I15" s="17" t="n">
        <v>643</v>
      </c>
      <c r="J15" s="17" t="n">
        <v>51399</v>
      </c>
      <c r="K15" s="17" t="n">
        <v>1295173</v>
      </c>
      <c r="L15" s="17" t="n">
        <v>1347215</v>
      </c>
      <c r="M15" s="17" t="n">
        <v>247685</v>
      </c>
      <c r="N15" s="18" t="n">
        <v>3011804</v>
      </c>
      <c r="O15" s="58"/>
      <c r="P15" s="58"/>
      <c r="Q15" s="59"/>
    </row>
    <row r="16" customFormat="false" ht="15" hidden="false" customHeight="true" outlineLevel="0" collapsed="false">
      <c r="A16" s="60"/>
      <c r="B16" s="6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62"/>
      <c r="P16" s="62"/>
    </row>
    <row r="17" customFormat="false" ht="15" hidden="false" customHeight="true" outlineLevel="0" collapsed="false">
      <c r="A17" s="20" t="n">
        <v>2023</v>
      </c>
      <c r="B17" s="21" t="s">
        <v>17</v>
      </c>
      <c r="C17" s="17" t="n">
        <v>178625</v>
      </c>
      <c r="D17" s="17" t="n">
        <v>252678</v>
      </c>
      <c r="E17" s="17" t="n">
        <v>365900</v>
      </c>
      <c r="F17" s="17" t="n">
        <v>42346</v>
      </c>
      <c r="G17" s="17" t="n">
        <v>408246</v>
      </c>
      <c r="H17" s="17" t="n">
        <v>0</v>
      </c>
      <c r="I17" s="17" t="n">
        <v>73174</v>
      </c>
      <c r="J17" s="17" t="n">
        <v>33024</v>
      </c>
      <c r="K17" s="17" t="n">
        <v>803263</v>
      </c>
      <c r="L17" s="17" t="n">
        <v>909461</v>
      </c>
      <c r="M17" s="17" t="n">
        <v>387353</v>
      </c>
      <c r="N17" s="18" t="n">
        <v>2136363</v>
      </c>
      <c r="O17" s="58"/>
      <c r="P17" s="58"/>
      <c r="Q17" s="59"/>
    </row>
    <row r="18" customFormat="false" ht="15" hidden="false" customHeight="true" outlineLevel="0" collapsed="false">
      <c r="A18" s="20"/>
      <c r="B18" s="21" t="s">
        <v>18</v>
      </c>
      <c r="C18" s="17" t="n">
        <v>232913</v>
      </c>
      <c r="D18" s="17" t="n">
        <v>211382</v>
      </c>
      <c r="E18" s="17" t="n">
        <v>346850</v>
      </c>
      <c r="F18" s="17" t="n">
        <v>54016</v>
      </c>
      <c r="G18" s="17" t="n">
        <v>400866</v>
      </c>
      <c r="H18" s="17" t="n">
        <v>0</v>
      </c>
      <c r="I18" s="17" t="n">
        <v>32616</v>
      </c>
      <c r="J18" s="17" t="n">
        <v>50039</v>
      </c>
      <c r="K18" s="17" t="n">
        <v>846443</v>
      </c>
      <c r="L18" s="17" t="n">
        <v>929098</v>
      </c>
      <c r="M18" s="17" t="n">
        <v>308757</v>
      </c>
      <c r="N18" s="18" t="n">
        <v>2083016</v>
      </c>
      <c r="O18" s="58"/>
      <c r="P18" s="58"/>
      <c r="Q18" s="59"/>
    </row>
    <row r="19" customFormat="false" ht="15" hidden="false" customHeight="true" outlineLevel="0" collapsed="false">
      <c r="A19" s="20"/>
      <c r="B19" s="21" t="s">
        <v>19</v>
      </c>
      <c r="C19" s="17" t="n">
        <v>213633</v>
      </c>
      <c r="D19" s="17" t="n">
        <v>135617</v>
      </c>
      <c r="E19" s="17" t="n">
        <v>501991</v>
      </c>
      <c r="F19" s="17" t="n">
        <v>47006</v>
      </c>
      <c r="G19" s="17" t="n">
        <v>548997</v>
      </c>
      <c r="H19" s="17" t="n">
        <v>0</v>
      </c>
      <c r="I19" s="17" t="n">
        <v>32531</v>
      </c>
      <c r="J19" s="17" t="n">
        <v>50246</v>
      </c>
      <c r="K19" s="17" t="n">
        <v>866568</v>
      </c>
      <c r="L19" s="17" t="n">
        <v>949345</v>
      </c>
      <c r="M19" s="17" t="n">
        <v>339388</v>
      </c>
      <c r="N19" s="18" t="n">
        <v>2186980</v>
      </c>
      <c r="O19" s="58"/>
      <c r="P19" s="58"/>
      <c r="Q19" s="59"/>
    </row>
    <row r="20" customFormat="false" ht="15" hidden="false" customHeight="true" outlineLevel="0" collapsed="false">
      <c r="A20" s="20"/>
      <c r="B20" s="21" t="s">
        <v>20</v>
      </c>
      <c r="C20" s="17" t="n">
        <v>299286</v>
      </c>
      <c r="D20" s="17" t="n">
        <v>130444</v>
      </c>
      <c r="E20" s="17" t="n">
        <v>309356</v>
      </c>
      <c r="F20" s="17" t="n">
        <v>47889</v>
      </c>
      <c r="G20" s="17" t="n">
        <v>357245</v>
      </c>
      <c r="H20" s="17" t="n">
        <v>0</v>
      </c>
      <c r="I20" s="17" t="n">
        <v>11623</v>
      </c>
      <c r="J20" s="17" t="n">
        <v>46706</v>
      </c>
      <c r="K20" s="17" t="n">
        <v>892405</v>
      </c>
      <c r="L20" s="17" t="n">
        <v>950734</v>
      </c>
      <c r="M20" s="17" t="n">
        <v>440728</v>
      </c>
      <c r="N20" s="18" t="n">
        <v>2178437</v>
      </c>
      <c r="O20" s="58"/>
      <c r="P20" s="58"/>
      <c r="Q20" s="5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62"/>
      <c r="P21" s="62"/>
    </row>
    <row r="22" customFormat="false" ht="15" hidden="false" customHeight="true" outlineLevel="0" collapsed="false">
      <c r="A22" s="20" t="n">
        <v>2024</v>
      </c>
      <c r="B22" s="21" t="s">
        <v>17</v>
      </c>
      <c r="C22" s="17" t="n">
        <v>285572.598834</v>
      </c>
      <c r="D22" s="17" t="n">
        <v>135139</v>
      </c>
      <c r="E22" s="17" t="n">
        <v>304634</v>
      </c>
      <c r="F22" s="17" t="n">
        <v>36021</v>
      </c>
      <c r="G22" s="17" t="n">
        <v>340655</v>
      </c>
      <c r="H22" s="17" t="n">
        <v>0</v>
      </c>
      <c r="I22" s="17" t="n">
        <v>13361</v>
      </c>
      <c r="J22" s="17" t="n">
        <v>53075</v>
      </c>
      <c r="K22" s="17" t="n">
        <v>896138</v>
      </c>
      <c r="L22" s="17" t="n">
        <v>962574</v>
      </c>
      <c r="M22" s="17" t="n">
        <v>499423.401166</v>
      </c>
      <c r="N22" s="18" t="n">
        <v>2223364</v>
      </c>
      <c r="O22" s="58"/>
      <c r="P22" s="58"/>
      <c r="Q22" s="59"/>
    </row>
    <row r="23" customFormat="false" ht="15" hidden="false" customHeight="true" outlineLevel="0" collapsed="false">
      <c r="A23" s="20"/>
      <c r="B23" s="21" t="s">
        <v>18</v>
      </c>
      <c r="C23" s="17" t="n">
        <v>277613.243781</v>
      </c>
      <c r="D23" s="17" t="n">
        <v>251132</v>
      </c>
      <c r="E23" s="17" t="n">
        <v>574303</v>
      </c>
      <c r="F23" s="17" t="n">
        <v>22644</v>
      </c>
      <c r="G23" s="17" t="n">
        <v>596947</v>
      </c>
      <c r="H23" s="17" t="n">
        <v>0</v>
      </c>
      <c r="I23" s="17" t="n">
        <v>2308</v>
      </c>
      <c r="J23" s="17" t="n">
        <v>56701</v>
      </c>
      <c r="K23" s="17" t="n">
        <v>962917</v>
      </c>
      <c r="L23" s="17" t="n">
        <v>1021926</v>
      </c>
      <c r="M23" s="17" t="n">
        <v>124723.756219</v>
      </c>
      <c r="N23" s="18" t="n">
        <v>2272342</v>
      </c>
      <c r="O23" s="58"/>
      <c r="P23" s="58"/>
      <c r="Q23" s="59"/>
    </row>
    <row r="24" customFormat="false" ht="15" hidden="false" customHeight="true" outlineLevel="0" collapsed="false">
      <c r="A24" s="20"/>
      <c r="B24" s="21" t="s">
        <v>19</v>
      </c>
      <c r="C24" s="17" t="n">
        <v>327613</v>
      </c>
      <c r="D24" s="17" t="n">
        <v>291344</v>
      </c>
      <c r="E24" s="17" t="n">
        <v>518770</v>
      </c>
      <c r="F24" s="17" t="n">
        <v>18781</v>
      </c>
      <c r="G24" s="17" t="n">
        <v>537551</v>
      </c>
      <c r="H24" s="17" t="n">
        <v>0</v>
      </c>
      <c r="I24" s="17" t="n">
        <v>429</v>
      </c>
      <c r="J24" s="17" t="n">
        <v>40959</v>
      </c>
      <c r="K24" s="17" t="n">
        <v>1274355</v>
      </c>
      <c r="L24" s="17" t="n">
        <v>1315743</v>
      </c>
      <c r="M24" s="17" t="n">
        <v>189931</v>
      </c>
      <c r="N24" s="18" t="n">
        <v>2662182</v>
      </c>
      <c r="O24" s="58"/>
      <c r="P24" s="58"/>
      <c r="Q24" s="59"/>
    </row>
    <row r="25" customFormat="false" ht="15" hidden="false" customHeight="true" outlineLevel="0" collapsed="false">
      <c r="A25" s="20"/>
      <c r="B25" s="21" t="s">
        <v>20</v>
      </c>
      <c r="C25" s="17" t="n">
        <v>551428</v>
      </c>
      <c r="D25" s="17" t="n">
        <v>419294</v>
      </c>
      <c r="E25" s="17" t="n">
        <v>433284</v>
      </c>
      <c r="F25" s="17" t="n">
        <v>12898</v>
      </c>
      <c r="G25" s="17" t="n">
        <v>446182</v>
      </c>
      <c r="H25" s="17" t="n">
        <v>0</v>
      </c>
      <c r="I25" s="17" t="n">
        <v>643</v>
      </c>
      <c r="J25" s="17" t="n">
        <v>51399</v>
      </c>
      <c r="K25" s="17" t="n">
        <v>1295173</v>
      </c>
      <c r="L25" s="17" t="n">
        <v>1347215</v>
      </c>
      <c r="M25" s="17" t="n">
        <v>247685</v>
      </c>
      <c r="N25" s="18" t="n">
        <v>3011804</v>
      </c>
      <c r="O25" s="58"/>
      <c r="P25" s="58"/>
      <c r="Q25" s="5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62"/>
      <c r="P26" s="62"/>
    </row>
    <row r="27" customFormat="false" ht="15" hidden="false" customHeight="true" outlineLevel="0" collapsed="false">
      <c r="A27" s="22" t="n">
        <v>2025</v>
      </c>
      <c r="B27" s="23" t="s">
        <v>21</v>
      </c>
      <c r="C27" s="17" t="n">
        <v>466157</v>
      </c>
      <c r="D27" s="17" t="n">
        <v>450145</v>
      </c>
      <c r="E27" s="17" t="n">
        <v>439797</v>
      </c>
      <c r="F27" s="17" t="n">
        <v>10646</v>
      </c>
      <c r="G27" s="17" t="n">
        <v>450443</v>
      </c>
      <c r="H27" s="17" t="n">
        <v>0</v>
      </c>
      <c r="I27" s="17" t="n">
        <v>957</v>
      </c>
      <c r="J27" s="17" t="n">
        <v>50873</v>
      </c>
      <c r="K27" s="17" t="n">
        <v>1320169</v>
      </c>
      <c r="L27" s="17" t="n">
        <v>1371999</v>
      </c>
      <c r="M27" s="17" t="n">
        <v>216917</v>
      </c>
      <c r="N27" s="18" t="n">
        <v>2955661</v>
      </c>
      <c r="O27" s="58"/>
      <c r="P27" s="58"/>
      <c r="Q27" s="59"/>
    </row>
    <row r="28" customFormat="false" ht="15" hidden="false" customHeight="true" outlineLevel="0" collapsed="false">
      <c r="A28" s="20"/>
      <c r="B28" s="23" t="s">
        <v>22</v>
      </c>
      <c r="C28" s="17" t="n">
        <v>430534</v>
      </c>
      <c r="D28" s="17" t="n">
        <v>429319</v>
      </c>
      <c r="E28" s="17" t="n">
        <v>420388</v>
      </c>
      <c r="F28" s="17" t="n">
        <v>19208</v>
      </c>
      <c r="G28" s="17" t="n">
        <v>439596</v>
      </c>
      <c r="H28" s="17" t="n">
        <v>0</v>
      </c>
      <c r="I28" s="17" t="n">
        <v>592</v>
      </c>
      <c r="J28" s="17" t="n">
        <v>50358</v>
      </c>
      <c r="K28" s="17" t="n">
        <v>1308453</v>
      </c>
      <c r="L28" s="17" t="n">
        <v>1359403</v>
      </c>
      <c r="M28" s="17" t="n">
        <v>236633</v>
      </c>
      <c r="N28" s="18" t="n">
        <v>2895485</v>
      </c>
      <c r="O28" s="62"/>
      <c r="P28" s="62"/>
    </row>
    <row r="29" customFormat="false" ht="15" hidden="false" customHeight="true" outlineLevel="0" collapsed="false">
      <c r="A29" s="20"/>
      <c r="B29" s="23" t="s">
        <v>17</v>
      </c>
      <c r="C29" s="17" t="n">
        <v>463655</v>
      </c>
      <c r="D29" s="17" t="n">
        <v>477856</v>
      </c>
      <c r="E29" s="17" t="n">
        <v>409865</v>
      </c>
      <c r="F29" s="17" t="n">
        <v>11760</v>
      </c>
      <c r="G29" s="17" t="n">
        <v>421625</v>
      </c>
      <c r="H29" s="17" t="n">
        <v>0</v>
      </c>
      <c r="I29" s="17" t="n">
        <v>546</v>
      </c>
      <c r="J29" s="17" t="n">
        <v>51082</v>
      </c>
      <c r="K29" s="17" t="n">
        <v>1300249</v>
      </c>
      <c r="L29" s="17" t="n">
        <v>1351877</v>
      </c>
      <c r="M29" s="17" t="n">
        <v>177053</v>
      </c>
      <c r="N29" s="18" t="n">
        <v>2892066</v>
      </c>
      <c r="O29" s="62"/>
      <c r="P29" s="62"/>
    </row>
    <row r="30" customFormat="false" ht="15" hidden="false" customHeight="true" outlineLevel="0" collapsed="false">
      <c r="A30" s="20"/>
      <c r="B30" s="23" t="s">
        <v>23</v>
      </c>
      <c r="C30" s="17" t="n">
        <v>398844</v>
      </c>
      <c r="D30" s="17" t="n">
        <v>469252</v>
      </c>
      <c r="E30" s="17" t="n">
        <v>466429</v>
      </c>
      <c r="F30" s="17" t="n">
        <v>12440</v>
      </c>
      <c r="G30" s="17" t="n">
        <v>478869</v>
      </c>
      <c r="H30" s="17" t="n">
        <v>0</v>
      </c>
      <c r="I30" s="17" t="n">
        <v>3962</v>
      </c>
      <c r="J30" s="17" t="n">
        <v>37447</v>
      </c>
      <c r="K30" s="17" t="n">
        <v>984916</v>
      </c>
      <c r="L30" s="17" t="n">
        <v>1026325</v>
      </c>
      <c r="M30" s="17" t="n">
        <v>182664</v>
      </c>
      <c r="N30" s="18" t="n">
        <v>2555954</v>
      </c>
      <c r="O30" s="62"/>
      <c r="P30" s="62"/>
    </row>
    <row r="31" customFormat="false" ht="15" hidden="false" customHeight="true" outlineLevel="0" collapsed="false">
      <c r="A31" s="20"/>
      <c r="B31" s="23" t="s">
        <v>24</v>
      </c>
      <c r="C31" s="17" t="n">
        <v>433761</v>
      </c>
      <c r="D31" s="17" t="n">
        <v>480848</v>
      </c>
      <c r="E31" s="17" t="n">
        <v>426074</v>
      </c>
      <c r="F31" s="17" t="n">
        <v>19188</v>
      </c>
      <c r="G31" s="17" t="n">
        <v>445262</v>
      </c>
      <c r="H31" s="17" t="n">
        <v>6735</v>
      </c>
      <c r="I31" s="17" t="n">
        <v>3951</v>
      </c>
      <c r="J31" s="17" t="n">
        <v>35763</v>
      </c>
      <c r="K31" s="17" t="n">
        <v>1311380</v>
      </c>
      <c r="L31" s="17" t="n">
        <v>1357829</v>
      </c>
      <c r="M31" s="17" t="n">
        <v>206048</v>
      </c>
      <c r="N31" s="18" t="n">
        <v>2923748</v>
      </c>
      <c r="O31" s="62"/>
      <c r="P31" s="62"/>
    </row>
    <row r="32" customFormat="false" ht="15" hidden="false" customHeight="true" outlineLevel="0" collapsed="false">
      <c r="A32" s="20"/>
      <c r="B32" s="23" t="s">
        <v>18</v>
      </c>
      <c r="C32" s="17" t="n">
        <v>353513</v>
      </c>
      <c r="D32" s="17" t="n">
        <v>528204</v>
      </c>
      <c r="E32" s="17" t="n">
        <v>405780</v>
      </c>
      <c r="F32" s="17" t="n">
        <v>20481</v>
      </c>
      <c r="G32" s="17" t="n">
        <v>426261</v>
      </c>
      <c r="H32" s="17" t="n">
        <v>0</v>
      </c>
      <c r="I32" s="17" t="n">
        <v>3766</v>
      </c>
      <c r="J32" s="17" t="n">
        <v>22098</v>
      </c>
      <c r="K32" s="17" t="n">
        <v>1039577</v>
      </c>
      <c r="L32" s="17" t="n">
        <v>1065441</v>
      </c>
      <c r="M32" s="17" t="n">
        <v>163818</v>
      </c>
      <c r="N32" s="18" t="n">
        <v>2537237</v>
      </c>
      <c r="O32" s="62"/>
      <c r="P32" s="62"/>
    </row>
    <row r="33" customFormat="false" ht="15" hidden="false" customHeight="true" outlineLevel="0" collapsed="false">
      <c r="A33" s="20"/>
      <c r="B33" s="23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  <c r="O33" s="62"/>
      <c r="P33" s="62"/>
    </row>
    <row r="34" customFormat="false" ht="15" hidden="false" customHeight="true" outlineLevel="0" collapsed="false">
      <c r="A34" s="20"/>
      <c r="B34" s="23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62"/>
      <c r="P34" s="62"/>
    </row>
    <row r="35" customFormat="false" ht="15" hidden="false" customHeight="true" outlineLevel="0" collapsed="false">
      <c r="A35" s="20"/>
      <c r="B35" s="23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62"/>
      <c r="P35" s="62"/>
    </row>
    <row r="36" customFormat="false" ht="15" hidden="false" customHeight="true" outlineLevel="0" collapsed="false">
      <c r="A36" s="20"/>
      <c r="B36" s="23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62"/>
      <c r="P36" s="62"/>
    </row>
    <row r="37" customFormat="false" ht="15" hidden="false" customHeight="true" outlineLevel="0" collapsed="false">
      <c r="A37" s="20"/>
      <c r="B37" s="23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62"/>
      <c r="P37" s="62"/>
    </row>
    <row r="38" customFormat="false" ht="15" hidden="false" customHeight="true" outlineLevel="0" collapsed="false">
      <c r="A38" s="20"/>
      <c r="B38" s="23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62"/>
      <c r="P38" s="62"/>
    </row>
    <row r="39" customFormat="false" ht="15" hidden="false" customHeight="true" outlineLevel="0" collapsed="false">
      <c r="A39" s="60"/>
      <c r="B39" s="6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62"/>
      <c r="P39" s="62"/>
    </row>
    <row r="40" customFormat="false" ht="21" hidden="false" customHeight="true" outlineLevel="0" collapsed="false">
      <c r="A40" s="46" t="s">
        <v>50</v>
      </c>
      <c r="B40" s="46"/>
      <c r="C40" s="29" t="s">
        <v>51</v>
      </c>
      <c r="D40" s="29" t="s">
        <v>52</v>
      </c>
      <c r="E40" s="29" t="s">
        <v>53</v>
      </c>
      <c r="F40" s="29"/>
      <c r="G40" s="29"/>
      <c r="H40" s="29" t="s">
        <v>54</v>
      </c>
      <c r="I40" s="29"/>
      <c r="J40" s="29"/>
      <c r="K40" s="29" t="s">
        <v>55</v>
      </c>
      <c r="L40" s="29" t="s">
        <v>29</v>
      </c>
      <c r="M40" s="30" t="s">
        <v>30</v>
      </c>
      <c r="N40" s="30"/>
      <c r="O40" s="62"/>
      <c r="P40" s="62"/>
    </row>
    <row r="41" customFormat="false" ht="28.5" hidden="false" customHeight="true" outlineLevel="0" collapsed="false">
      <c r="A41" s="64" t="s">
        <v>56</v>
      </c>
      <c r="B41" s="64"/>
      <c r="C41" s="29"/>
      <c r="D41" s="29"/>
      <c r="E41" s="31" t="s">
        <v>46</v>
      </c>
      <c r="F41" s="31" t="s">
        <v>57</v>
      </c>
      <c r="G41" s="31" t="s">
        <v>12</v>
      </c>
      <c r="H41" s="31" t="s">
        <v>58</v>
      </c>
      <c r="I41" s="31" t="s">
        <v>59</v>
      </c>
      <c r="J41" s="31" t="s">
        <v>12</v>
      </c>
      <c r="K41" s="29"/>
      <c r="L41" s="29"/>
      <c r="M41" s="30"/>
      <c r="N41" s="30"/>
      <c r="O41" s="62"/>
      <c r="P41" s="62"/>
    </row>
    <row r="42" customFormat="false" ht="15" hidden="false" customHeight="true" outlineLevel="0" collapsed="false">
      <c r="A42" s="32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5"/>
      <c r="N42" s="66"/>
      <c r="O42" s="62"/>
      <c r="P42" s="62"/>
    </row>
    <row r="43" customFormat="false" ht="15" hidden="false" customHeight="true" outlineLevel="0" collapsed="false">
      <c r="A43" s="57" t="n">
        <v>2016</v>
      </c>
      <c r="B43" s="57"/>
      <c r="C43" s="17" t="n">
        <v>478491</v>
      </c>
      <c r="D43" s="17" t="n">
        <v>109540</v>
      </c>
      <c r="E43" s="17" t="n">
        <v>47560</v>
      </c>
      <c r="F43" s="17" t="n">
        <v>79715</v>
      </c>
      <c r="G43" s="17" t="n">
        <v>127275</v>
      </c>
      <c r="H43" s="17" t="n">
        <v>44763</v>
      </c>
      <c r="I43" s="17" t="n">
        <v>67740</v>
      </c>
      <c r="J43" s="17" t="n">
        <v>112503</v>
      </c>
      <c r="K43" s="17" t="n">
        <v>195579</v>
      </c>
      <c r="L43" s="17" t="n">
        <v>195784</v>
      </c>
      <c r="M43" s="67"/>
      <c r="N43" s="66" t="n">
        <v>-4176</v>
      </c>
      <c r="O43" s="58"/>
      <c r="P43" s="19"/>
      <c r="Q43" s="19"/>
    </row>
    <row r="44" customFormat="false" ht="15" hidden="false" customHeight="true" outlineLevel="0" collapsed="false">
      <c r="A44" s="57" t="n">
        <v>2017</v>
      </c>
      <c r="B44" s="57"/>
      <c r="C44" s="17" t="n">
        <v>458513</v>
      </c>
      <c r="D44" s="17" t="n">
        <v>97169</v>
      </c>
      <c r="E44" s="17" t="n">
        <v>57373</v>
      </c>
      <c r="F44" s="17" t="n">
        <v>33603</v>
      </c>
      <c r="G44" s="17" t="n">
        <v>90976</v>
      </c>
      <c r="H44" s="17" t="n">
        <v>36048</v>
      </c>
      <c r="I44" s="17" t="n">
        <v>92508</v>
      </c>
      <c r="J44" s="17" t="n">
        <v>128556</v>
      </c>
      <c r="K44" s="17" t="n">
        <v>201410</v>
      </c>
      <c r="L44" s="17" t="n">
        <v>227136</v>
      </c>
      <c r="M44" s="68"/>
      <c r="N44" s="66" t="n">
        <v>-18618</v>
      </c>
      <c r="O44" s="58"/>
      <c r="P44" s="19"/>
      <c r="Q44" s="19"/>
    </row>
    <row r="45" customFormat="false" ht="15" hidden="false" customHeight="true" outlineLevel="0" collapsed="false">
      <c r="A45" s="57" t="n">
        <v>2018</v>
      </c>
      <c r="B45" s="57"/>
      <c r="C45" s="17" t="n">
        <v>436293</v>
      </c>
      <c r="D45" s="17" t="n">
        <v>98422</v>
      </c>
      <c r="E45" s="17" t="n">
        <v>75673</v>
      </c>
      <c r="F45" s="17" t="n">
        <v>37612</v>
      </c>
      <c r="G45" s="17" t="n">
        <v>113285</v>
      </c>
      <c r="H45" s="17" t="n">
        <v>46770</v>
      </c>
      <c r="I45" s="17" t="n">
        <v>83107</v>
      </c>
      <c r="J45" s="17" t="n">
        <v>129877</v>
      </c>
      <c r="K45" s="17" t="n">
        <v>159500</v>
      </c>
      <c r="L45" s="17" t="n">
        <v>236872</v>
      </c>
      <c r="M45" s="68"/>
      <c r="N45" s="66" t="n">
        <v>8235</v>
      </c>
      <c r="O45" s="58"/>
      <c r="P45" s="19"/>
      <c r="Q45" s="19"/>
    </row>
    <row r="46" customFormat="false" ht="15" hidden="false" customHeight="true" outlineLevel="0" collapsed="false">
      <c r="A46" s="57" t="n">
        <v>2019</v>
      </c>
      <c r="B46" s="57"/>
      <c r="C46" s="17" t="n">
        <v>600980</v>
      </c>
      <c r="D46" s="17" t="n">
        <v>94386</v>
      </c>
      <c r="E46" s="17" t="n">
        <v>83157</v>
      </c>
      <c r="F46" s="17" t="n">
        <v>47652</v>
      </c>
      <c r="G46" s="17" t="n">
        <v>130809</v>
      </c>
      <c r="H46" s="17" t="n">
        <v>35442</v>
      </c>
      <c r="I46" s="17" t="n">
        <v>62774</v>
      </c>
      <c r="J46" s="17" t="n">
        <v>98216</v>
      </c>
      <c r="K46" s="17" t="n">
        <v>100227</v>
      </c>
      <c r="L46" s="17" t="n">
        <v>237743</v>
      </c>
      <c r="M46" s="68"/>
      <c r="N46" s="66" t="n">
        <v>54524</v>
      </c>
      <c r="O46" s="58"/>
      <c r="P46" s="19"/>
      <c r="Q46" s="19"/>
    </row>
    <row r="47" customFormat="false" ht="15" hidden="false" customHeight="true" outlineLevel="0" collapsed="false">
      <c r="A47" s="16" t="n">
        <v>2020</v>
      </c>
      <c r="B47" s="16"/>
      <c r="C47" s="17" t="n">
        <v>721332</v>
      </c>
      <c r="D47" s="17" t="n">
        <v>120513</v>
      </c>
      <c r="E47" s="17" t="n">
        <v>103322</v>
      </c>
      <c r="F47" s="17" t="n">
        <v>49802</v>
      </c>
      <c r="G47" s="17" t="n">
        <v>153124</v>
      </c>
      <c r="H47" s="17" t="n">
        <v>31935</v>
      </c>
      <c r="I47" s="17" t="n">
        <v>49542</v>
      </c>
      <c r="J47" s="17" t="n">
        <v>81477</v>
      </c>
      <c r="K47" s="17" t="n">
        <v>72000</v>
      </c>
      <c r="L47" s="17" t="n">
        <v>267537</v>
      </c>
      <c r="M47" s="67"/>
      <c r="N47" s="66" t="n">
        <v>-6515</v>
      </c>
      <c r="O47" s="58"/>
      <c r="P47" s="19"/>
      <c r="Q47" s="19"/>
    </row>
    <row r="48" customFormat="false" ht="15" hidden="false" customHeight="true" outlineLevel="0" collapsed="false">
      <c r="A48" s="16" t="n">
        <v>2021</v>
      </c>
      <c r="B48" s="16"/>
      <c r="C48" s="17" t="n">
        <v>0</v>
      </c>
      <c r="D48" s="17" t="n">
        <v>0</v>
      </c>
      <c r="E48" s="17" t="n">
        <v>127240</v>
      </c>
      <c r="F48" s="17" t="n">
        <v>59284</v>
      </c>
      <c r="G48" s="17" t="n">
        <v>186524</v>
      </c>
      <c r="H48" s="17" t="n">
        <v>40682</v>
      </c>
      <c r="I48" s="17" t="n">
        <v>68285</v>
      </c>
      <c r="J48" s="17" t="n">
        <v>108967</v>
      </c>
      <c r="K48" s="17" t="n">
        <v>172283</v>
      </c>
      <c r="L48" s="17" t="n">
        <v>298120</v>
      </c>
      <c r="M48" s="67"/>
      <c r="N48" s="66" t="n">
        <v>40941</v>
      </c>
      <c r="O48" s="58"/>
      <c r="P48" s="19"/>
      <c r="Q48" s="19"/>
    </row>
    <row r="49" customFormat="false" ht="15" hidden="false" customHeight="true" outlineLevel="0" collapsed="false">
      <c r="A49" s="16" t="n">
        <v>2022</v>
      </c>
      <c r="B49" s="16"/>
      <c r="C49" s="17" t="n">
        <v>881030</v>
      </c>
      <c r="D49" s="17" t="n">
        <v>190847</v>
      </c>
      <c r="E49" s="17" t="n">
        <v>145592</v>
      </c>
      <c r="F49" s="17" t="n">
        <v>50114</v>
      </c>
      <c r="G49" s="17" t="n">
        <v>195706</v>
      </c>
      <c r="H49" s="17" t="n">
        <v>40640</v>
      </c>
      <c r="I49" s="17" t="n">
        <v>37364</v>
      </c>
      <c r="J49" s="17" t="n">
        <v>78004</v>
      </c>
      <c r="K49" s="17" t="n">
        <v>158090</v>
      </c>
      <c r="L49" s="17" t="n">
        <v>331750</v>
      </c>
      <c r="M49" s="67"/>
      <c r="N49" s="66" t="n">
        <v>115941</v>
      </c>
      <c r="O49" s="58"/>
      <c r="P49" s="19"/>
      <c r="Q49" s="19"/>
    </row>
    <row r="50" customFormat="false" ht="15" hidden="false" customHeight="true" outlineLevel="0" collapsed="false">
      <c r="A50" s="16" t="n">
        <v>2023</v>
      </c>
      <c r="B50" s="16"/>
      <c r="C50" s="17" t="n">
        <v>1057389</v>
      </c>
      <c r="D50" s="17" t="n">
        <v>224457</v>
      </c>
      <c r="E50" s="17" t="n">
        <v>111457</v>
      </c>
      <c r="F50" s="17" t="n">
        <v>62348</v>
      </c>
      <c r="G50" s="17" t="n">
        <v>173805</v>
      </c>
      <c r="H50" s="17" t="n">
        <v>28188</v>
      </c>
      <c r="I50" s="17" t="n">
        <v>17299</v>
      </c>
      <c r="J50" s="17" t="n">
        <v>45487</v>
      </c>
      <c r="K50" s="17" t="n">
        <v>196600</v>
      </c>
      <c r="L50" s="17" t="n">
        <v>380281</v>
      </c>
      <c r="M50" s="67"/>
      <c r="N50" s="66" t="n">
        <v>100418</v>
      </c>
      <c r="O50" s="58"/>
      <c r="P50" s="19"/>
      <c r="Q50" s="69"/>
    </row>
    <row r="51" customFormat="false" ht="15" hidden="false" customHeight="true" outlineLevel="0" collapsed="false">
      <c r="A51" s="16" t="n">
        <v>2024</v>
      </c>
      <c r="B51" s="16"/>
      <c r="C51" s="17" t="n">
        <v>1314182</v>
      </c>
      <c r="D51" s="17" t="n">
        <v>316186</v>
      </c>
      <c r="E51" s="17" t="n">
        <v>189856</v>
      </c>
      <c r="F51" s="17" t="n">
        <v>35579</v>
      </c>
      <c r="G51" s="17" t="n">
        <v>225435</v>
      </c>
      <c r="H51" s="17" t="n">
        <v>83205</v>
      </c>
      <c r="I51" s="17" t="n">
        <v>9556</v>
      </c>
      <c r="J51" s="17" t="n">
        <v>92761</v>
      </c>
      <c r="K51" s="17" t="n">
        <v>133800</v>
      </c>
      <c r="L51" s="17" t="n">
        <v>105214</v>
      </c>
      <c r="M51" s="67"/>
      <c r="N51" s="66" t="n">
        <v>824226</v>
      </c>
      <c r="O51" s="58"/>
      <c r="P51" s="19"/>
      <c r="Q51" s="19"/>
    </row>
    <row r="52" customFormat="false" ht="15" hidden="false" customHeight="true" outlineLevel="0" collapsed="false">
      <c r="A52" s="60"/>
      <c r="B52" s="6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7"/>
      <c r="N52" s="66"/>
      <c r="O52" s="62"/>
      <c r="P52" s="33"/>
      <c r="Q52" s="33"/>
    </row>
    <row r="53" customFormat="false" ht="15" hidden="false" customHeight="true" outlineLevel="0" collapsed="false">
      <c r="A53" s="20" t="n">
        <v>2023</v>
      </c>
      <c r="B53" s="21" t="s">
        <v>17</v>
      </c>
      <c r="C53" s="17" t="n">
        <v>1000197</v>
      </c>
      <c r="D53" s="17" t="n">
        <v>195454</v>
      </c>
      <c r="E53" s="17" t="n">
        <v>117939</v>
      </c>
      <c r="F53" s="17" t="n">
        <v>75309</v>
      </c>
      <c r="G53" s="17" t="n">
        <v>193248</v>
      </c>
      <c r="H53" s="17" t="n">
        <v>90378</v>
      </c>
      <c r="I53" s="17" t="n">
        <v>36900</v>
      </c>
      <c r="J53" s="17" t="n">
        <v>127278</v>
      </c>
      <c r="K53" s="17" t="n">
        <v>152100</v>
      </c>
      <c r="L53" s="17" t="n">
        <v>364148</v>
      </c>
      <c r="M53" s="67"/>
      <c r="N53" s="66" t="n">
        <v>103938</v>
      </c>
      <c r="O53" s="58"/>
      <c r="P53" s="19"/>
      <c r="Q53" s="19"/>
    </row>
    <row r="54" customFormat="false" ht="15" hidden="false" customHeight="true" outlineLevel="0" collapsed="false">
      <c r="A54" s="20"/>
      <c r="B54" s="21" t="s">
        <v>18</v>
      </c>
      <c r="C54" s="17" t="n">
        <v>1019543</v>
      </c>
      <c r="D54" s="17" t="n">
        <v>222404</v>
      </c>
      <c r="E54" s="17" t="n">
        <v>110312</v>
      </c>
      <c r="F54" s="17" t="n">
        <v>63078</v>
      </c>
      <c r="G54" s="17" t="n">
        <v>173390</v>
      </c>
      <c r="H54" s="17" t="n">
        <v>50777</v>
      </c>
      <c r="I54" s="17" t="n">
        <v>34549</v>
      </c>
      <c r="J54" s="17" t="n">
        <v>85326</v>
      </c>
      <c r="K54" s="17" t="n">
        <v>154000</v>
      </c>
      <c r="L54" s="17" t="n">
        <v>359518</v>
      </c>
      <c r="M54" s="67"/>
      <c r="N54" s="66" t="n">
        <v>68835</v>
      </c>
      <c r="O54" s="58"/>
      <c r="P54" s="19"/>
      <c r="Q54" s="19"/>
    </row>
    <row r="55" customFormat="false" ht="15" hidden="false" customHeight="true" outlineLevel="0" collapsed="false">
      <c r="A55" s="20"/>
      <c r="B55" s="21" t="s">
        <v>19</v>
      </c>
      <c r="C55" s="17" t="n">
        <v>1062239</v>
      </c>
      <c r="D55" s="17" t="n">
        <v>237907</v>
      </c>
      <c r="E55" s="17" t="n">
        <v>113575</v>
      </c>
      <c r="F55" s="17" t="n">
        <v>53985</v>
      </c>
      <c r="G55" s="17" t="n">
        <v>167560</v>
      </c>
      <c r="H55" s="17" t="n">
        <v>30856</v>
      </c>
      <c r="I55" s="17" t="n">
        <v>35045</v>
      </c>
      <c r="J55" s="17" t="n">
        <v>65901</v>
      </c>
      <c r="K55" s="17" t="n">
        <v>190153</v>
      </c>
      <c r="L55" s="17" t="n">
        <v>345221</v>
      </c>
      <c r="M55" s="67"/>
      <c r="N55" s="66" t="n">
        <v>117999</v>
      </c>
      <c r="O55" s="58"/>
      <c r="P55" s="19"/>
      <c r="Q55" s="19"/>
    </row>
    <row r="56" customFormat="false" ht="15" hidden="false" customHeight="true" outlineLevel="0" collapsed="false">
      <c r="A56" s="20"/>
      <c r="B56" s="21" t="s">
        <v>20</v>
      </c>
      <c r="C56" s="17" t="n">
        <v>1057389</v>
      </c>
      <c r="D56" s="17" t="n">
        <v>224457</v>
      </c>
      <c r="E56" s="17" t="n">
        <v>111457</v>
      </c>
      <c r="F56" s="17" t="n">
        <v>62348</v>
      </c>
      <c r="G56" s="17" t="n">
        <v>173805</v>
      </c>
      <c r="H56" s="17" t="n">
        <v>28188</v>
      </c>
      <c r="I56" s="17" t="n">
        <v>17299</v>
      </c>
      <c r="J56" s="17" t="n">
        <v>45487</v>
      </c>
      <c r="K56" s="17" t="n">
        <v>196600</v>
      </c>
      <c r="L56" s="17" t="n">
        <v>380281</v>
      </c>
      <c r="M56" s="67"/>
      <c r="N56" s="66" t="n">
        <v>100418</v>
      </c>
      <c r="O56" s="58"/>
      <c r="P56" s="19"/>
      <c r="Q56" s="69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7"/>
      <c r="N57" s="66"/>
      <c r="O57" s="62"/>
      <c r="P57" s="33"/>
      <c r="Q57" s="33"/>
    </row>
    <row r="58" customFormat="false" ht="15" hidden="false" customHeight="true" outlineLevel="0" collapsed="false">
      <c r="A58" s="20" t="n">
        <v>2024</v>
      </c>
      <c r="B58" s="21" t="s">
        <v>17</v>
      </c>
      <c r="C58" s="17" t="n">
        <v>1123124</v>
      </c>
      <c r="D58" s="17" t="n">
        <v>233466</v>
      </c>
      <c r="E58" s="17" t="n">
        <v>123421</v>
      </c>
      <c r="F58" s="17" t="n">
        <v>56575</v>
      </c>
      <c r="G58" s="17" t="n">
        <v>179996</v>
      </c>
      <c r="H58" s="17" t="n">
        <v>33345</v>
      </c>
      <c r="I58" s="17" t="n">
        <v>17299</v>
      </c>
      <c r="J58" s="17" t="n">
        <v>50644</v>
      </c>
      <c r="K58" s="17" t="n">
        <v>53050</v>
      </c>
      <c r="L58" s="17" t="n">
        <v>403624</v>
      </c>
      <c r="M58" s="67"/>
      <c r="N58" s="66" t="n">
        <v>179460</v>
      </c>
      <c r="O58" s="58"/>
      <c r="P58" s="19"/>
      <c r="Q58" s="69"/>
    </row>
    <row r="59" customFormat="false" ht="15" hidden="false" customHeight="true" outlineLevel="0" collapsed="false">
      <c r="A59" s="20"/>
      <c r="B59" s="21" t="s">
        <v>18</v>
      </c>
      <c r="C59" s="17" t="n">
        <v>1066373</v>
      </c>
      <c r="D59" s="17" t="n">
        <v>226315</v>
      </c>
      <c r="E59" s="17" t="n">
        <v>152121</v>
      </c>
      <c r="F59" s="17" t="n">
        <v>54986</v>
      </c>
      <c r="G59" s="17" t="n">
        <v>207107</v>
      </c>
      <c r="H59" s="17" t="n">
        <v>61218</v>
      </c>
      <c r="I59" s="17" t="n">
        <v>19757</v>
      </c>
      <c r="J59" s="17" t="n">
        <v>80975</v>
      </c>
      <c r="K59" s="17" t="n">
        <v>144700</v>
      </c>
      <c r="L59" s="17" t="n">
        <v>392210</v>
      </c>
      <c r="M59" s="67"/>
      <c r="N59" s="66" t="n">
        <v>154662</v>
      </c>
      <c r="O59" s="58"/>
      <c r="P59" s="19"/>
      <c r="Q59" s="69"/>
    </row>
    <row r="60" customFormat="false" ht="15" hidden="false" customHeight="true" outlineLevel="0" collapsed="false">
      <c r="A60" s="20"/>
      <c r="B60" s="21" t="s">
        <v>19</v>
      </c>
      <c r="C60" s="17" t="n">
        <v>1036559</v>
      </c>
      <c r="D60" s="17" t="n">
        <v>263983</v>
      </c>
      <c r="E60" s="17" t="n">
        <v>185884</v>
      </c>
      <c r="F60" s="17" t="n">
        <v>43377</v>
      </c>
      <c r="G60" s="17" t="n">
        <v>229261</v>
      </c>
      <c r="H60" s="17" t="n">
        <v>71813</v>
      </c>
      <c r="I60" s="17" t="n">
        <v>20638</v>
      </c>
      <c r="J60" s="17" t="n">
        <v>92451</v>
      </c>
      <c r="K60" s="17" t="n">
        <v>152650</v>
      </c>
      <c r="L60" s="17" t="n">
        <v>383435</v>
      </c>
      <c r="M60" s="67"/>
      <c r="N60" s="66" t="n">
        <v>503843</v>
      </c>
      <c r="O60" s="58"/>
      <c r="P60" s="19"/>
      <c r="Q60" s="69"/>
    </row>
    <row r="61" customFormat="false" ht="15" hidden="false" customHeight="true" outlineLevel="0" collapsed="false">
      <c r="A61" s="20"/>
      <c r="B61" s="21" t="s">
        <v>20</v>
      </c>
      <c r="C61" s="17" t="n">
        <v>1314182</v>
      </c>
      <c r="D61" s="17" t="n">
        <v>316186</v>
      </c>
      <c r="E61" s="17" t="n">
        <v>189856</v>
      </c>
      <c r="F61" s="17" t="n">
        <v>35579</v>
      </c>
      <c r="G61" s="17" t="n">
        <v>225435</v>
      </c>
      <c r="H61" s="17" t="n">
        <v>83205</v>
      </c>
      <c r="I61" s="17" t="n">
        <v>9556</v>
      </c>
      <c r="J61" s="17" t="n">
        <v>92761</v>
      </c>
      <c r="K61" s="17" t="n">
        <v>133800</v>
      </c>
      <c r="L61" s="17" t="n">
        <v>105214</v>
      </c>
      <c r="M61" s="67"/>
      <c r="N61" s="66" t="n">
        <v>824226</v>
      </c>
      <c r="O61" s="58"/>
      <c r="P61" s="19"/>
      <c r="Q61" s="69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7"/>
      <c r="N62" s="66"/>
      <c r="O62" s="62"/>
      <c r="P62" s="33"/>
      <c r="Q62" s="33"/>
    </row>
    <row r="63" customFormat="false" ht="15" hidden="false" customHeight="true" outlineLevel="0" collapsed="false">
      <c r="A63" s="22" t="n">
        <v>2025</v>
      </c>
      <c r="B63" s="23" t="s">
        <v>21</v>
      </c>
      <c r="C63" s="17" t="n">
        <v>1278452</v>
      </c>
      <c r="D63" s="17" t="n">
        <v>316343</v>
      </c>
      <c r="E63" s="17" t="n">
        <v>186296</v>
      </c>
      <c r="F63" s="17" t="n">
        <v>61738</v>
      </c>
      <c r="G63" s="17" t="n">
        <v>248034</v>
      </c>
      <c r="H63" s="17" t="n">
        <v>65377</v>
      </c>
      <c r="I63" s="17" t="n">
        <v>11103</v>
      </c>
      <c r="J63" s="17" t="n">
        <v>76480</v>
      </c>
      <c r="K63" s="17" t="n">
        <v>80914</v>
      </c>
      <c r="L63" s="17" t="n">
        <v>134665</v>
      </c>
      <c r="M63" s="67"/>
      <c r="N63" s="66" t="n">
        <v>820773</v>
      </c>
      <c r="O63" s="58"/>
      <c r="P63" s="19"/>
      <c r="Q63" s="69"/>
    </row>
    <row r="64" customFormat="false" ht="15" hidden="false" customHeight="true" outlineLevel="0" collapsed="false">
      <c r="A64" s="20"/>
      <c r="B64" s="23" t="s">
        <v>22</v>
      </c>
      <c r="C64" s="17" t="n">
        <v>1248448</v>
      </c>
      <c r="D64" s="17" t="n">
        <v>284799</v>
      </c>
      <c r="E64" s="17" t="n">
        <v>185943</v>
      </c>
      <c r="F64" s="17" t="n">
        <v>79719</v>
      </c>
      <c r="G64" s="17" t="n">
        <v>265662</v>
      </c>
      <c r="H64" s="17" t="n">
        <v>88533</v>
      </c>
      <c r="I64" s="17" t="n">
        <v>11114</v>
      </c>
      <c r="J64" s="17" t="n">
        <v>99647</v>
      </c>
      <c r="K64" s="17" t="n">
        <v>77200</v>
      </c>
      <c r="L64" s="17" t="n">
        <v>137121</v>
      </c>
      <c r="M64" s="67"/>
      <c r="N64" s="66" t="n">
        <v>782608</v>
      </c>
      <c r="O64" s="62"/>
      <c r="P64" s="62"/>
    </row>
    <row r="65" customFormat="false" ht="15" hidden="false" customHeight="true" outlineLevel="0" collapsed="false">
      <c r="A65" s="20"/>
      <c r="B65" s="23" t="s">
        <v>17</v>
      </c>
      <c r="C65" s="17" t="n">
        <v>1211370</v>
      </c>
      <c r="D65" s="17" t="n">
        <v>311009</v>
      </c>
      <c r="E65" s="17" t="n">
        <v>148475</v>
      </c>
      <c r="F65" s="17" t="n">
        <v>93787</v>
      </c>
      <c r="G65" s="17" t="n">
        <v>242262</v>
      </c>
      <c r="H65" s="17" t="n">
        <v>100325</v>
      </c>
      <c r="I65" s="17" t="n">
        <v>13403</v>
      </c>
      <c r="J65" s="17" t="n">
        <v>113728</v>
      </c>
      <c r="K65" s="17" t="n">
        <v>117435</v>
      </c>
      <c r="L65" s="17" t="n">
        <v>139364</v>
      </c>
      <c r="M65" s="67"/>
      <c r="N65" s="66" t="n">
        <v>756898</v>
      </c>
      <c r="O65" s="62"/>
      <c r="P65" s="62"/>
    </row>
    <row r="66" customFormat="false" ht="15" hidden="false" customHeight="true" outlineLevel="0" collapsed="false">
      <c r="A66" s="20"/>
      <c r="B66" s="23" t="s">
        <v>23</v>
      </c>
      <c r="C66" s="17" t="n">
        <v>1185065</v>
      </c>
      <c r="D66" s="17" t="n">
        <v>303319</v>
      </c>
      <c r="E66" s="17" t="n">
        <v>198742</v>
      </c>
      <c r="F66" s="17" t="n">
        <v>112884</v>
      </c>
      <c r="G66" s="17" t="n">
        <v>311626</v>
      </c>
      <c r="H66" s="17" t="n">
        <v>76381</v>
      </c>
      <c r="I66" s="17" t="n">
        <v>6128</v>
      </c>
      <c r="J66" s="17" t="n">
        <v>82509</v>
      </c>
      <c r="K66" s="17" t="n">
        <v>92950</v>
      </c>
      <c r="L66" s="17" t="n">
        <v>147130</v>
      </c>
      <c r="M66" s="67"/>
      <c r="N66" s="66" t="n">
        <v>433355</v>
      </c>
      <c r="O66" s="62"/>
      <c r="P66" s="62"/>
    </row>
    <row r="67" customFormat="false" ht="15" hidden="false" customHeight="true" outlineLevel="0" collapsed="false">
      <c r="A67" s="20"/>
      <c r="B67" s="23" t="s">
        <v>24</v>
      </c>
      <c r="C67" s="17" t="n">
        <v>1187317</v>
      </c>
      <c r="D67" s="17" t="n">
        <v>300687</v>
      </c>
      <c r="E67" s="17" t="n">
        <v>157585</v>
      </c>
      <c r="F67" s="17" t="n">
        <v>112153</v>
      </c>
      <c r="G67" s="17" t="n">
        <v>269738</v>
      </c>
      <c r="H67" s="17" t="n">
        <v>87972</v>
      </c>
      <c r="I67" s="17" t="n">
        <v>6093</v>
      </c>
      <c r="J67" s="17" t="n">
        <v>94065</v>
      </c>
      <c r="K67" s="17" t="n">
        <v>110800</v>
      </c>
      <c r="L67" s="17" t="n">
        <v>121704</v>
      </c>
      <c r="M67" s="67"/>
      <c r="N67" s="66" t="n">
        <v>839437</v>
      </c>
      <c r="O67" s="62"/>
      <c r="P67" s="62"/>
    </row>
    <row r="68" customFormat="false" ht="15" hidden="false" customHeight="true" outlineLevel="0" collapsed="false">
      <c r="A68" s="20"/>
      <c r="B68" s="23" t="s">
        <v>18</v>
      </c>
      <c r="C68" s="17" t="n">
        <v>1172270</v>
      </c>
      <c r="D68" s="17" t="n">
        <v>304876</v>
      </c>
      <c r="E68" s="17" t="n">
        <v>178862</v>
      </c>
      <c r="F68" s="17" t="n">
        <v>94198</v>
      </c>
      <c r="G68" s="17" t="n">
        <v>273060</v>
      </c>
      <c r="H68" s="17" t="n">
        <v>83379</v>
      </c>
      <c r="I68" s="17" t="n">
        <v>13073</v>
      </c>
      <c r="J68" s="17" t="n">
        <v>96452</v>
      </c>
      <c r="K68" s="17" t="n">
        <v>156400</v>
      </c>
      <c r="L68" s="17" t="n">
        <v>124411</v>
      </c>
      <c r="M68" s="67"/>
      <c r="N68" s="66" t="n">
        <v>409768</v>
      </c>
      <c r="O68" s="62"/>
      <c r="P68" s="62"/>
    </row>
    <row r="69" customFormat="false" ht="15" hidden="false" customHeight="true" outlineLevel="0" collapsed="false">
      <c r="A69" s="20"/>
      <c r="B69" s="23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67"/>
      <c r="N69" s="66" t="n">
        <v>0</v>
      </c>
      <c r="O69" s="62"/>
      <c r="P69" s="62"/>
    </row>
    <row r="70" customFormat="false" ht="15" hidden="false" customHeight="true" outlineLevel="0" collapsed="false">
      <c r="A70" s="20"/>
      <c r="B70" s="23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67"/>
      <c r="N70" s="66" t="n">
        <v>0</v>
      </c>
      <c r="O70" s="62"/>
      <c r="P70" s="62"/>
    </row>
    <row r="71" customFormat="false" ht="15" hidden="false" customHeight="true" outlineLevel="0" collapsed="false">
      <c r="A71" s="20"/>
      <c r="B71" s="23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67"/>
      <c r="N71" s="66" t="n">
        <v>0</v>
      </c>
      <c r="O71" s="62"/>
      <c r="P71" s="62"/>
    </row>
    <row r="72" customFormat="false" ht="15" hidden="false" customHeight="true" outlineLevel="0" collapsed="false">
      <c r="A72" s="20"/>
      <c r="B72" s="23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67"/>
      <c r="N72" s="66" t="n">
        <v>0</v>
      </c>
      <c r="O72" s="62"/>
      <c r="P72" s="62"/>
    </row>
    <row r="73" customFormat="false" ht="15" hidden="false" customHeight="true" outlineLevel="0" collapsed="false">
      <c r="A73" s="20"/>
      <c r="B73" s="23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67"/>
      <c r="N73" s="66" t="n">
        <v>0</v>
      </c>
      <c r="O73" s="62"/>
      <c r="P73" s="62"/>
    </row>
    <row r="74" customFormat="false" ht="15" hidden="false" customHeight="true" outlineLevel="0" collapsed="false">
      <c r="A74" s="20"/>
      <c r="B74" s="23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67"/>
      <c r="N74" s="66" t="n">
        <v>0</v>
      </c>
      <c r="O74" s="62"/>
      <c r="P74" s="62"/>
    </row>
    <row r="75" customFormat="false" ht="15" hidden="false" customHeight="true" outlineLevel="0" collapsed="false">
      <c r="A75" s="70"/>
      <c r="B75" s="71"/>
      <c r="C75" s="72"/>
      <c r="D75" s="72"/>
      <c r="E75" s="72"/>
      <c r="F75" s="72"/>
      <c r="G75" s="72"/>
      <c r="H75" s="72"/>
      <c r="I75" s="72"/>
      <c r="J75" s="72"/>
      <c r="K75" s="72"/>
      <c r="L75" s="73"/>
      <c r="M75" s="74"/>
      <c r="N75" s="75"/>
      <c r="O75" s="62"/>
      <c r="P75" s="62"/>
    </row>
    <row r="76" customFormat="false" ht="18.6" hidden="false" customHeight="true" outlineLevel="0" collapsed="false">
      <c r="A76" s="76"/>
      <c r="B76" s="38" t="s">
        <v>38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42"/>
      <c r="P76" s="42"/>
    </row>
    <row r="77" customFormat="false" ht="18.6" hidden="false" customHeight="true" outlineLevel="0" collapsed="false">
      <c r="A77" s="76"/>
      <c r="B77" s="44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42"/>
      <c r="P77" s="42"/>
    </row>
    <row r="78" customFormat="false" ht="18.6" hidden="false" customHeight="true" outlineLevel="0" collapsed="false">
      <c r="A78" s="76"/>
      <c r="B78" s="44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42"/>
      <c r="P78" s="42"/>
    </row>
    <row r="79" customFormat="false" ht="18.6" hidden="false" customHeight="true" outlineLevel="0" collapsed="false">
      <c r="A79" s="76"/>
      <c r="B79" s="44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42"/>
      <c r="P79" s="42"/>
    </row>
    <row r="80" customFormat="false" ht="18.6" hidden="false" customHeight="true" outlineLevel="0" collapsed="false">
      <c r="A80" s="76"/>
      <c r="B80" s="44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42"/>
      <c r="P80" s="42"/>
    </row>
    <row r="81" customFormat="false" ht="18.6" hidden="false" customHeight="true" outlineLevel="0" collapsed="false">
      <c r="A81" s="76"/>
      <c r="B81" s="44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42"/>
      <c r="P81" s="42"/>
    </row>
    <row r="82" customFormat="false" ht="18.6" hidden="false" customHeight="true" outlineLevel="0" collapsed="false">
      <c r="A82" s="76"/>
      <c r="B82" s="44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42"/>
      <c r="P82" s="42"/>
    </row>
    <row r="83" customFormat="false" ht="18.6" hidden="false" customHeight="true" outlineLevel="0" collapsed="false">
      <c r="A83" s="76"/>
      <c r="B83" s="44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42"/>
      <c r="P83" s="42"/>
    </row>
    <row r="84" customFormat="false" ht="18.6" hidden="false" customHeight="true" outlineLevel="0" collapsed="false">
      <c r="A84" s="76"/>
      <c r="B84" s="44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42"/>
      <c r="P84" s="42"/>
    </row>
    <row r="85" customFormat="false" ht="18.6" hidden="false" customHeight="true" outlineLevel="0" collapsed="false">
      <c r="A85" s="76"/>
      <c r="B85" s="44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42"/>
      <c r="P85" s="42"/>
    </row>
    <row r="86" customFormat="false" ht="18.6" hidden="false" customHeight="true" outlineLevel="0" collapsed="false">
      <c r="A86" s="76"/>
      <c r="B86" s="44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42"/>
      <c r="P86" s="42"/>
    </row>
    <row r="87" customFormat="false" ht="18.6" hidden="false" customHeight="true" outlineLevel="0" collapsed="false">
      <c r="A87" s="76"/>
      <c r="B87" s="44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42"/>
      <c r="P87" s="42"/>
    </row>
    <row r="88" customFormat="false" ht="18.6" hidden="false" customHeight="true" outlineLevel="0" collapsed="false">
      <c r="A88" s="76"/>
      <c r="B88" s="44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42"/>
      <c r="P88" s="42"/>
    </row>
    <row r="89" customFormat="false" ht="18.6" hidden="false" customHeight="true" outlineLevel="0" collapsed="false">
      <c r="A89" s="76"/>
      <c r="B89" s="44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42"/>
      <c r="P89" s="42"/>
    </row>
    <row r="90" customFormat="false" ht="18.6" hidden="false" customHeight="true" outlineLevel="0" collapsed="false">
      <c r="A90" s="76"/>
      <c r="B90" s="44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42"/>
      <c r="P90" s="42"/>
    </row>
    <row r="91" customFormat="false" ht="18.6" hidden="false" customHeight="true" outlineLevel="0" collapsed="false">
      <c r="A91" s="76"/>
      <c r="B91" s="44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42"/>
      <c r="P91" s="42"/>
    </row>
    <row r="92" customFormat="false" ht="18.6" hidden="false" customHeight="true" outlineLevel="0" collapsed="false">
      <c r="A92" s="76"/>
      <c r="B92" s="44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42"/>
      <c r="P92" s="42"/>
    </row>
    <row r="93" customFormat="false" ht="18.6" hidden="false" customHeight="true" outlineLevel="0" collapsed="false">
      <c r="A93" s="76"/>
      <c r="B93" s="44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42"/>
      <c r="P93" s="42"/>
    </row>
    <row r="94" customFormat="false" ht="18.6" hidden="false" customHeight="true" outlineLevel="0" collapsed="false">
      <c r="A94" s="76"/>
      <c r="B94" s="44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42"/>
      <c r="P94" s="42"/>
    </row>
    <row r="95" customFormat="false" ht="18.6" hidden="false" customHeight="true" outlineLevel="0" collapsed="false">
      <c r="A95" s="76"/>
      <c r="B95" s="44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1" activeCellId="0" sqref="F1"/>
    </sheetView>
  </sheetViews>
  <sheetFormatPr defaultColWidth="9.1328125" defaultRowHeight="18.6" zeroHeight="false" outlineLevelRow="0" outlineLevelCol="0"/>
  <cols>
    <col collapsed="false" customWidth="true" hidden="false" outlineLevel="0" max="1" min="1" style="44" width="7.42"/>
    <col collapsed="false" customWidth="true" hidden="false" outlineLevel="0" max="2" min="2" style="44" width="7.99"/>
    <col collapsed="false" customWidth="true" hidden="false" outlineLevel="0" max="3" min="3" style="44" width="8.7"/>
    <col collapsed="false" customWidth="false" hidden="false" outlineLevel="0" max="4" min="4" style="44" width="9.13"/>
    <col collapsed="false" customWidth="true" hidden="false" outlineLevel="0" max="5" min="5" style="44" width="10.7"/>
    <col collapsed="false" customWidth="true" hidden="false" outlineLevel="0" max="6" min="6" style="44" width="9.56"/>
    <col collapsed="false" customWidth="true" hidden="false" outlineLevel="0" max="7" min="7" style="44" width="12.56"/>
    <col collapsed="false" customWidth="true" hidden="false" outlineLevel="0" max="8" min="8" style="44" width="9.56"/>
    <col collapsed="false" customWidth="true" hidden="false" outlineLevel="0" max="9" min="9" style="44" width="9.85"/>
    <col collapsed="false" customWidth="true" hidden="false" outlineLevel="0" max="10" min="10" style="44" width="9.56"/>
    <col collapsed="false" customWidth="true" hidden="false" outlineLevel="0" max="11" min="11" style="44" width="10.28"/>
    <col collapsed="false" customWidth="true" hidden="false" outlineLevel="0" max="12" min="12" style="44" width="9.7"/>
    <col collapsed="false" customWidth="true" hidden="false" outlineLevel="0" max="13" min="13" style="44" width="11.13"/>
    <col collapsed="false" customWidth="true" hidden="false" outlineLevel="0" max="14" min="14" style="44" width="10.28"/>
    <col collapsed="false" customWidth="false" hidden="false" outlineLevel="0" max="257" min="15" style="44" width="9.13"/>
  </cols>
  <sheetData>
    <row r="2" customFormat="false" ht="18.6" hidden="false" customHeight="true" outlineLevel="0" collapsed="false">
      <c r="A2" s="78" t="s">
        <v>6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8.6" hidden="false" customHeight="true" outlineLevel="0" collapsed="false">
      <c r="A3" s="43" t="str">
        <f aca="false">+BCM!$A$3</f>
        <v>TCHAD</v>
      </c>
      <c r="B3" s="43"/>
      <c r="C3" s="43"/>
      <c r="D3" s="43"/>
      <c r="E3" s="45"/>
      <c r="F3" s="45"/>
      <c r="G3" s="45"/>
      <c r="H3" s="45"/>
      <c r="I3" s="45"/>
      <c r="J3" s="45"/>
      <c r="K3" s="45"/>
      <c r="L3" s="45"/>
      <c r="M3" s="45" t="s">
        <v>61</v>
      </c>
      <c r="N3" s="45"/>
    </row>
    <row r="4" customFormat="false" ht="39" hidden="false" customHeight="true" outlineLevel="0" collapsed="false">
      <c r="A4" s="7" t="s">
        <v>62</v>
      </c>
      <c r="B4" s="7"/>
      <c r="C4" s="8" t="s">
        <v>63</v>
      </c>
      <c r="D4" s="8" t="s">
        <v>64</v>
      </c>
      <c r="E4" s="8" t="s">
        <v>65</v>
      </c>
      <c r="F4" s="47" t="s">
        <v>5</v>
      </c>
      <c r="G4" s="47"/>
      <c r="H4" s="47"/>
      <c r="I4" s="79" t="s">
        <v>43</v>
      </c>
      <c r="J4" s="79"/>
      <c r="K4" s="79"/>
      <c r="L4" s="79"/>
      <c r="M4" s="8" t="s">
        <v>44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6</v>
      </c>
      <c r="G5" s="11" t="s">
        <v>47</v>
      </c>
      <c r="H5" s="49" t="s">
        <v>12</v>
      </c>
      <c r="I5" s="11" t="s">
        <v>16</v>
      </c>
      <c r="J5" s="11" t="s">
        <v>48</v>
      </c>
      <c r="K5" s="11" t="s">
        <v>49</v>
      </c>
      <c r="L5" s="49" t="s">
        <v>12</v>
      </c>
      <c r="M5" s="8"/>
      <c r="N5" s="10"/>
    </row>
    <row r="6" customFormat="false" ht="15" hidden="false" customHeight="true" outlineLevel="0" collapsed="false">
      <c r="A6" s="80"/>
      <c r="B6" s="81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3"/>
    </row>
    <row r="7" customFormat="false" ht="15" hidden="false" customHeight="true" outlineLevel="0" collapsed="false">
      <c r="A7" s="16" t="n">
        <v>2016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7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8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9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20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21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22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23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24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60"/>
      <c r="B16" s="6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23</v>
      </c>
      <c r="B17" s="21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20"/>
      <c r="B18" s="21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20"/>
      <c r="B19" s="21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20"/>
      <c r="B20" s="21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4</v>
      </c>
      <c r="B22" s="21" t="s">
        <v>17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20"/>
      <c r="B23" s="21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20"/>
      <c r="B24" s="21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20"/>
      <c r="B25" s="21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2" t="n">
        <v>2025</v>
      </c>
      <c r="B27" s="23" t="s">
        <v>2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20"/>
      <c r="B28" s="23" t="s">
        <v>2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20"/>
      <c r="B29" s="23" t="s">
        <v>17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20"/>
      <c r="B30" s="23" t="s">
        <v>23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20"/>
      <c r="B31" s="23" t="s">
        <v>24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20"/>
      <c r="B32" s="23" t="s">
        <v>18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20"/>
      <c r="B33" s="23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20"/>
      <c r="B34" s="23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20"/>
      <c r="B35" s="23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20"/>
      <c r="B36" s="23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20"/>
      <c r="B37" s="23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20"/>
      <c r="B38" s="23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60"/>
      <c r="B39" s="6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8" t="s">
        <v>25</v>
      </c>
      <c r="B40" s="28"/>
      <c r="C40" s="29" t="s">
        <v>51</v>
      </c>
      <c r="D40" s="29" t="s">
        <v>52</v>
      </c>
      <c r="E40" s="29" t="s">
        <v>53</v>
      </c>
      <c r="F40" s="29"/>
      <c r="G40" s="29"/>
      <c r="H40" s="29" t="s">
        <v>54</v>
      </c>
      <c r="I40" s="29"/>
      <c r="J40" s="29"/>
      <c r="K40" s="29" t="s">
        <v>55</v>
      </c>
      <c r="L40" s="29" t="s">
        <v>66</v>
      </c>
      <c r="M40" s="29" t="s">
        <v>29</v>
      </c>
      <c r="N40" s="30" t="s">
        <v>67</v>
      </c>
    </row>
    <row r="41" customFormat="false" ht="34.5" hidden="false" customHeight="true" outlineLevel="0" collapsed="false">
      <c r="A41" s="28"/>
      <c r="B41" s="28"/>
      <c r="C41" s="29"/>
      <c r="D41" s="29"/>
      <c r="E41" s="31" t="s">
        <v>46</v>
      </c>
      <c r="F41" s="31" t="s">
        <v>57</v>
      </c>
      <c r="G41" s="31" t="s">
        <v>12</v>
      </c>
      <c r="H41" s="31" t="s">
        <v>58</v>
      </c>
      <c r="I41" s="31" t="s">
        <v>68</v>
      </c>
      <c r="J41" s="31" t="s">
        <v>12</v>
      </c>
      <c r="K41" s="29"/>
      <c r="L41" s="29"/>
      <c r="M41" s="29"/>
      <c r="N41" s="30"/>
    </row>
    <row r="42" customFormat="false" ht="15" hidden="false" customHeight="true" outlineLevel="0" collapsed="false">
      <c r="A42" s="32"/>
      <c r="B42" s="21"/>
      <c r="C42" s="84"/>
      <c r="D42" s="84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6</v>
      </c>
      <c r="B43" s="16"/>
      <c r="C43" s="84" t="n">
        <v>0</v>
      </c>
      <c r="D43" s="84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7</v>
      </c>
      <c r="B44" s="16"/>
      <c r="C44" s="84" t="n">
        <v>0</v>
      </c>
      <c r="D44" s="84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8</v>
      </c>
      <c r="B45" s="16"/>
      <c r="C45" s="84" t="n">
        <v>0</v>
      </c>
      <c r="D45" s="84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9</v>
      </c>
      <c r="B46" s="16"/>
      <c r="C46" s="84" t="n">
        <v>0</v>
      </c>
      <c r="D46" s="84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20</v>
      </c>
      <c r="B47" s="16"/>
      <c r="C47" s="84" t="n">
        <v>0</v>
      </c>
      <c r="D47" s="84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21</v>
      </c>
      <c r="B48" s="16"/>
      <c r="C48" s="84" t="n">
        <v>0</v>
      </c>
      <c r="D48" s="84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22</v>
      </c>
      <c r="B49" s="16"/>
      <c r="C49" s="84" t="n">
        <v>0</v>
      </c>
      <c r="D49" s="84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23</v>
      </c>
      <c r="B50" s="16"/>
      <c r="C50" s="84" t="n">
        <v>0</v>
      </c>
      <c r="D50" s="84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24</v>
      </c>
      <c r="B51" s="16"/>
      <c r="C51" s="84" t="n">
        <v>0</v>
      </c>
      <c r="D51" s="84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60"/>
      <c r="B52" s="63"/>
      <c r="C52" s="84"/>
      <c r="D52" s="84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v>2023</v>
      </c>
      <c r="B53" s="21" t="s">
        <v>17</v>
      </c>
      <c r="C53" s="84" t="n">
        <v>0</v>
      </c>
      <c r="D53" s="84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20"/>
      <c r="B54" s="21" t="s">
        <v>18</v>
      </c>
      <c r="C54" s="84" t="n">
        <v>0</v>
      </c>
      <c r="D54" s="84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20"/>
      <c r="B55" s="21" t="s">
        <v>19</v>
      </c>
      <c r="C55" s="84" t="n">
        <v>0</v>
      </c>
      <c r="D55" s="84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20"/>
      <c r="B56" s="21" t="s">
        <v>20</v>
      </c>
      <c r="C56" s="84" t="n">
        <v>0</v>
      </c>
      <c r="D56" s="84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20"/>
      <c r="B57" s="21"/>
      <c r="C57" s="84"/>
      <c r="D57" s="84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v>2024</v>
      </c>
      <c r="B58" s="21" t="s">
        <v>17</v>
      </c>
      <c r="C58" s="84" t="n">
        <v>0</v>
      </c>
      <c r="D58" s="84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20"/>
      <c r="B59" s="21" t="s">
        <v>18</v>
      </c>
      <c r="C59" s="84" t="n">
        <v>0</v>
      </c>
      <c r="D59" s="84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20"/>
      <c r="B60" s="21" t="s">
        <v>19</v>
      </c>
      <c r="C60" s="84" t="n">
        <v>0</v>
      </c>
      <c r="D60" s="84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20"/>
      <c r="B61" s="21" t="s">
        <v>20</v>
      </c>
      <c r="C61" s="84" t="n">
        <v>0</v>
      </c>
      <c r="D61" s="84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20"/>
      <c r="B62" s="21"/>
      <c r="C62" s="84"/>
      <c r="D62" s="84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2" t="n">
        <v>2025</v>
      </c>
      <c r="B63" s="23" t="s">
        <v>21</v>
      </c>
      <c r="C63" s="84" t="n">
        <v>0</v>
      </c>
      <c r="D63" s="84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20"/>
      <c r="B64" s="23" t="s">
        <v>22</v>
      </c>
      <c r="C64" s="84" t="n">
        <v>0</v>
      </c>
      <c r="D64" s="84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20"/>
      <c r="B65" s="23" t="s">
        <v>17</v>
      </c>
      <c r="C65" s="84" t="n">
        <v>0</v>
      </c>
      <c r="D65" s="84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20"/>
      <c r="B66" s="23" t="s">
        <v>23</v>
      </c>
      <c r="C66" s="84" t="n">
        <v>0</v>
      </c>
      <c r="D66" s="84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20"/>
      <c r="B67" s="23" t="s">
        <v>24</v>
      </c>
      <c r="C67" s="84" t="n">
        <v>0</v>
      </c>
      <c r="D67" s="84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6735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20"/>
      <c r="B68" s="23" t="s">
        <v>18</v>
      </c>
      <c r="C68" s="84" t="n">
        <v>0</v>
      </c>
      <c r="D68" s="84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20"/>
      <c r="B69" s="23" t="n">
        <v>0</v>
      </c>
      <c r="C69" s="84" t="n">
        <v>0</v>
      </c>
      <c r="D69" s="84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20"/>
      <c r="B70" s="23" t="n">
        <v>0</v>
      </c>
      <c r="C70" s="84" t="n">
        <v>0</v>
      </c>
      <c r="D70" s="84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6.5" hidden="false" customHeight="true" outlineLevel="0" collapsed="false">
      <c r="A71" s="20"/>
      <c r="B71" s="23" t="n">
        <v>0</v>
      </c>
      <c r="C71" s="84" t="n">
        <v>0</v>
      </c>
      <c r="D71" s="84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20"/>
      <c r="B72" s="23" t="n">
        <v>0</v>
      </c>
      <c r="C72" s="84" t="n">
        <v>0</v>
      </c>
      <c r="D72" s="84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20"/>
      <c r="B73" s="23" t="n">
        <v>0</v>
      </c>
      <c r="C73" s="84" t="n">
        <v>0</v>
      </c>
      <c r="D73" s="84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20"/>
      <c r="B74" s="23" t="n">
        <v>0</v>
      </c>
      <c r="C74" s="84" t="n">
        <v>0</v>
      </c>
      <c r="D74" s="84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85"/>
      <c r="B75" s="86"/>
      <c r="C75" s="87"/>
      <c r="D75" s="87"/>
      <c r="E75" s="73"/>
      <c r="F75" s="73"/>
      <c r="G75" s="73"/>
      <c r="H75" s="73"/>
      <c r="I75" s="73"/>
      <c r="J75" s="73"/>
      <c r="K75" s="73"/>
      <c r="L75" s="73"/>
      <c r="M75" s="73"/>
      <c r="N75" s="88"/>
    </row>
    <row r="76" customFormat="false" ht="18.6" hidden="false" customHeight="true" outlineLevel="0" collapsed="false">
      <c r="B76" s="38" t="s">
        <v>38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</row>
    <row r="77" customFormat="false" ht="18.6" hidden="false" customHeight="true" outlineLevel="0" collapsed="false"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63" colorId="64" zoomScale="100" zoomScaleNormal="75" zoomScalePageLayoutView="100" workbookViewId="0">
      <selection pane="topLeft" activeCell="K71" activeCellId="0" sqref="K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8.13"/>
    <col collapsed="false" customWidth="true" hidden="false" outlineLevel="0" max="2" min="2" style="44" width="7.85"/>
    <col collapsed="false" customWidth="true" hidden="false" outlineLevel="0" max="3" min="3" style="44" width="11.13"/>
    <col collapsed="false" customWidth="true" hidden="false" outlineLevel="0" max="4" min="4" style="44" width="8.56"/>
    <col collapsed="false" customWidth="true" hidden="false" outlineLevel="0" max="6" min="5" style="44" width="9.85"/>
    <col collapsed="false" customWidth="true" hidden="false" outlineLevel="0" max="7" min="7" style="44" width="8.99"/>
    <col collapsed="false" customWidth="true" hidden="false" outlineLevel="0" max="8" min="8" style="44" width="9.56"/>
    <col collapsed="false" customWidth="true" hidden="false" outlineLevel="0" max="9" min="9" style="44" width="10.42"/>
    <col collapsed="false" customWidth="true" hidden="false" outlineLevel="0" max="10" min="10" style="44" width="9.28"/>
    <col collapsed="false" customWidth="true" hidden="false" outlineLevel="0" max="11" min="11" style="44" width="9.42"/>
    <col collapsed="false" customWidth="true" hidden="false" outlineLevel="0" max="12" min="12" style="44" width="10.28"/>
    <col collapsed="false" customWidth="true" hidden="false" outlineLevel="0" max="13" min="13" style="44" width="11.56"/>
    <col collapsed="false" customWidth="true" hidden="false" outlineLevel="0" max="14" min="14" style="44" width="9.56"/>
    <col collapsed="false" customWidth="true" hidden="false" outlineLevel="0" max="15" min="15" style="44" width="8.13"/>
    <col collapsed="false" customWidth="true" hidden="false" outlineLevel="0" max="16" min="16" style="44" width="9.42"/>
    <col collapsed="false" customWidth="false" hidden="false" outlineLevel="0" max="257" min="17" style="44" width="9.13"/>
  </cols>
  <sheetData>
    <row r="2" customFormat="false" ht="21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9" t="s">
        <v>7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customFormat="false" ht="23.45" hidden="false" customHeight="true" outlineLevel="0" collapsed="false">
      <c r="A4" s="43" t="str">
        <f aca="false">+AIBE!$A3</f>
        <v>TCHAD</v>
      </c>
      <c r="B4" s="43"/>
      <c r="C4" s="43"/>
      <c r="D4" s="43"/>
      <c r="E4" s="89"/>
      <c r="F4" s="89"/>
      <c r="G4" s="89"/>
      <c r="H4" s="89"/>
      <c r="I4" s="89"/>
      <c r="J4" s="89"/>
      <c r="K4" s="89"/>
      <c r="L4" s="89"/>
      <c r="M4" s="90" t="s">
        <v>71</v>
      </c>
      <c r="N4" s="90"/>
      <c r="O4" s="89"/>
      <c r="P4" s="89"/>
      <c r="Q4" s="91"/>
      <c r="R4" s="91"/>
    </row>
    <row r="5" customFormat="false" ht="19.9" hidden="false" customHeight="true" outlineLevel="0" collapsed="false">
      <c r="A5" s="92" t="s">
        <v>72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</row>
    <row r="6" customFormat="false" ht="13.9" hidden="false" customHeight="true" outlineLevel="0" collapsed="false">
      <c r="A6" s="7" t="s">
        <v>50</v>
      </c>
      <c r="B6" s="7"/>
      <c r="C6" s="8" t="s">
        <v>73</v>
      </c>
      <c r="D6" s="8"/>
      <c r="E6" s="93" t="s">
        <v>74</v>
      </c>
      <c r="F6" s="93"/>
      <c r="G6" s="93"/>
      <c r="H6" s="93"/>
      <c r="I6" s="93"/>
      <c r="J6" s="93"/>
      <c r="K6" s="93"/>
      <c r="L6" s="93"/>
      <c r="M6" s="93"/>
      <c r="N6" s="93"/>
      <c r="O6" s="10" t="s">
        <v>75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4" t="s">
        <v>76</v>
      </c>
      <c r="F7" s="94"/>
      <c r="G7" s="94"/>
      <c r="H7" s="94"/>
      <c r="I7" s="93" t="s">
        <v>43</v>
      </c>
      <c r="J7" s="93"/>
      <c r="K7" s="93"/>
      <c r="L7" s="93"/>
      <c r="M7" s="50" t="s">
        <v>77</v>
      </c>
      <c r="N7" s="50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50" t="s">
        <v>78</v>
      </c>
      <c r="F8" s="50" t="s">
        <v>79</v>
      </c>
      <c r="G8" s="50" t="s">
        <v>80</v>
      </c>
      <c r="H8" s="50"/>
      <c r="I8" s="11" t="s">
        <v>81</v>
      </c>
      <c r="J8" s="11" t="s">
        <v>48</v>
      </c>
      <c r="K8" s="11" t="s">
        <v>82</v>
      </c>
      <c r="L8" s="11" t="s">
        <v>12</v>
      </c>
      <c r="M8" s="50"/>
      <c r="N8" s="50"/>
      <c r="O8" s="10"/>
      <c r="P8" s="10"/>
    </row>
    <row r="9" customFormat="false" ht="15" hidden="false" customHeight="true" outlineLevel="0" collapsed="false">
      <c r="A9" s="32"/>
      <c r="B9" s="21"/>
      <c r="C9" s="95"/>
      <c r="D9" s="96"/>
      <c r="E9" s="97"/>
      <c r="F9" s="98"/>
      <c r="G9" s="95"/>
      <c r="H9" s="99"/>
      <c r="I9" s="14"/>
      <c r="J9" s="14"/>
      <c r="K9" s="14"/>
      <c r="L9" s="14"/>
      <c r="M9" s="67"/>
      <c r="N9" s="100"/>
      <c r="O9" s="67"/>
      <c r="P9" s="101"/>
      <c r="R9" s="102"/>
    </row>
    <row r="10" customFormat="false" ht="15" hidden="false" customHeight="true" outlineLevel="0" collapsed="false">
      <c r="A10" s="16" t="n">
        <v>2016</v>
      </c>
      <c r="B10" s="16"/>
      <c r="C10" s="17" t="n">
        <f aca="false">+AEN!$Q7</f>
        <v>-303680</v>
      </c>
      <c r="D10" s="17"/>
      <c r="E10" s="17" t="n">
        <f aca="false">+PNG!$O8</f>
        <v>599808</v>
      </c>
      <c r="F10" s="17" t="n">
        <f aca="false">+G10-E10</f>
        <v>-65256</v>
      </c>
      <c r="G10" s="17" t="n">
        <f aca="false">+CNE!$R8</f>
        <v>534552</v>
      </c>
      <c r="H10" s="17"/>
      <c r="I10" s="17" t="n">
        <f aca="false">+ECO!N8</f>
        <v>1947</v>
      </c>
      <c r="J10" s="17" t="n">
        <f aca="false">+ECO!O8</f>
        <v>55781</v>
      </c>
      <c r="K10" s="17" t="n">
        <f aca="false">+ECO!P8</f>
        <v>576416</v>
      </c>
      <c r="L10" s="17" t="n">
        <f aca="false">+ECO!Q8</f>
        <v>634144</v>
      </c>
      <c r="M10" s="17" t="n">
        <f aca="false">+L10+G10</f>
        <v>1168696</v>
      </c>
      <c r="N10" s="17"/>
      <c r="O10" s="18" t="n">
        <f aca="false">+C10+M10</f>
        <v>865016</v>
      </c>
      <c r="P10" s="18"/>
      <c r="R10" s="102"/>
    </row>
    <row r="11" customFormat="false" ht="15" hidden="false" customHeight="true" outlineLevel="0" collapsed="false">
      <c r="A11" s="16" t="n">
        <v>2017</v>
      </c>
      <c r="B11" s="16"/>
      <c r="C11" s="17" t="n">
        <f aca="false">+AEN!$Q8</f>
        <v>-299355</v>
      </c>
      <c r="D11" s="17"/>
      <c r="E11" s="17" t="n">
        <f aca="false">+PNG!$O9</f>
        <v>545130</v>
      </c>
      <c r="F11" s="17" t="n">
        <f aca="false">+G11-E11</f>
        <v>-25567</v>
      </c>
      <c r="G11" s="17" t="n">
        <f aca="false">+CNE!$R9</f>
        <v>519563</v>
      </c>
      <c r="H11" s="17"/>
      <c r="I11" s="17" t="n">
        <f aca="false">+ECO!N9</f>
        <v>4015</v>
      </c>
      <c r="J11" s="17" t="n">
        <f aca="false">+ECO!O9</f>
        <v>53707</v>
      </c>
      <c r="K11" s="17" t="n">
        <f aca="false">+ECO!P9</f>
        <v>561581</v>
      </c>
      <c r="L11" s="17" t="n">
        <f aca="false">+ECO!Q9</f>
        <v>619303</v>
      </c>
      <c r="M11" s="17" t="n">
        <f aca="false">+L11+G11</f>
        <v>1138866</v>
      </c>
      <c r="N11" s="17"/>
      <c r="O11" s="18" t="n">
        <f aca="false">+C11+M11</f>
        <v>839511</v>
      </c>
      <c r="P11" s="18"/>
      <c r="R11" s="102"/>
    </row>
    <row r="12" customFormat="false" ht="15" hidden="false" customHeight="true" outlineLevel="0" collapsed="false">
      <c r="A12" s="16" t="n">
        <v>2018</v>
      </c>
      <c r="B12" s="16"/>
      <c r="C12" s="17" t="n">
        <f aca="false">+AEN!$Q9</f>
        <v>-198520</v>
      </c>
      <c r="D12" s="17"/>
      <c r="E12" s="17" t="n">
        <f aca="false">+PNG!$O10</f>
        <v>617818</v>
      </c>
      <c r="F12" s="17" t="n">
        <f aca="false">+G12-E12</f>
        <v>-29847</v>
      </c>
      <c r="G12" s="17" t="n">
        <f aca="false">+CNE!$R10</f>
        <v>587971</v>
      </c>
      <c r="H12" s="17"/>
      <c r="I12" s="17" t="n">
        <f aca="false">+ECO!N10</f>
        <v>3131</v>
      </c>
      <c r="J12" s="17" t="n">
        <f aca="false">+ECO!O10</f>
        <v>22244</v>
      </c>
      <c r="K12" s="17" t="n">
        <f aca="false">+ECO!P10</f>
        <v>599205</v>
      </c>
      <c r="L12" s="17" t="n">
        <f aca="false">+ECO!Q10</f>
        <v>624580</v>
      </c>
      <c r="M12" s="17" t="n">
        <f aca="false">+L12+G12</f>
        <v>1212551</v>
      </c>
      <c r="N12" s="17"/>
      <c r="O12" s="18" t="n">
        <f aca="false">+C12+M12</f>
        <v>1014031</v>
      </c>
      <c r="P12" s="18"/>
      <c r="R12" s="102"/>
    </row>
    <row r="13" customFormat="false" ht="15" hidden="false" customHeight="true" outlineLevel="0" collapsed="false">
      <c r="A13" s="16" t="n">
        <v>2019</v>
      </c>
      <c r="B13" s="16"/>
      <c r="C13" s="17" t="n">
        <f aca="false">+AEN!$Q10</f>
        <v>-151136</v>
      </c>
      <c r="D13" s="17"/>
      <c r="E13" s="17" t="n">
        <f aca="false">+PNG!$O11</f>
        <v>829830</v>
      </c>
      <c r="F13" s="17" t="n">
        <f aca="false">+G13-E13</f>
        <v>-32426</v>
      </c>
      <c r="G13" s="17" t="n">
        <f aca="false">+CNE!$R11</f>
        <v>797404</v>
      </c>
      <c r="H13" s="17"/>
      <c r="I13" s="17" t="n">
        <f aca="false">+ECO!N11</f>
        <v>3217</v>
      </c>
      <c r="J13" s="17" t="n">
        <f aca="false">+ECO!O11</f>
        <v>25950</v>
      </c>
      <c r="K13" s="17" t="n">
        <f aca="false">+ECO!P11</f>
        <v>604194</v>
      </c>
      <c r="L13" s="17" t="n">
        <f aca="false">+ECO!Q11</f>
        <v>633361</v>
      </c>
      <c r="M13" s="17" t="n">
        <f aca="false">+L13+G13</f>
        <v>1430765</v>
      </c>
      <c r="N13" s="17"/>
      <c r="O13" s="18" t="n">
        <f aca="false">+C13+M13</f>
        <v>1279629</v>
      </c>
      <c r="P13" s="18"/>
      <c r="R13" s="102"/>
    </row>
    <row r="14" customFormat="false" ht="15" hidden="false" customHeight="true" outlineLevel="0" collapsed="false">
      <c r="A14" s="16" t="n">
        <v>2020</v>
      </c>
      <c r="B14" s="16"/>
      <c r="C14" s="17" t="n">
        <f aca="false">+AEN!$Q11</f>
        <v>-149164</v>
      </c>
      <c r="D14" s="17"/>
      <c r="E14" s="17" t="n">
        <f aca="false">+PNG!$O12</f>
        <v>856208</v>
      </c>
      <c r="F14" s="17" t="n">
        <f aca="false">+G14-E14</f>
        <v>-19927</v>
      </c>
      <c r="G14" s="17" t="n">
        <f aca="false">+CNE!$R12</f>
        <v>836281</v>
      </c>
      <c r="H14" s="17"/>
      <c r="I14" s="17" t="n">
        <f aca="false">+ECO!N12</f>
        <v>99537</v>
      </c>
      <c r="J14" s="17" t="n">
        <f aca="false">+ECO!O12</f>
        <v>29140</v>
      </c>
      <c r="K14" s="17" t="n">
        <f aca="false">+ECO!P12</f>
        <v>556256</v>
      </c>
      <c r="L14" s="17" t="n">
        <f aca="false">+ECO!Q12</f>
        <v>684933</v>
      </c>
      <c r="M14" s="17" t="n">
        <f aca="false">+L14+G14</f>
        <v>1521214</v>
      </c>
      <c r="N14" s="17"/>
      <c r="O14" s="18" t="n">
        <f aca="false">+C14+M14</f>
        <v>1372050</v>
      </c>
      <c r="P14" s="18"/>
      <c r="R14" s="102"/>
    </row>
    <row r="15" customFormat="false" ht="15" hidden="false" customHeight="true" outlineLevel="0" collapsed="false">
      <c r="A15" s="16" t="n">
        <v>2021</v>
      </c>
      <c r="B15" s="16"/>
      <c r="C15" s="17" t="n">
        <f aca="false">+AEN!$Q12</f>
        <v>-303010</v>
      </c>
      <c r="D15" s="17"/>
      <c r="E15" s="17" t="n">
        <f aca="false">+PNG!$O13</f>
        <v>1078546</v>
      </c>
      <c r="F15" s="17" t="n">
        <f aca="false">+G15-E15</f>
        <v>-50787</v>
      </c>
      <c r="G15" s="17" t="n">
        <f aca="false">+CNE!$R13</f>
        <v>1027759</v>
      </c>
      <c r="H15" s="17"/>
      <c r="I15" s="17" t="n">
        <f aca="false">+ECO!N13</f>
        <v>86745</v>
      </c>
      <c r="J15" s="17" t="n">
        <f aca="false">+ECO!O13</f>
        <v>41229</v>
      </c>
      <c r="K15" s="17" t="n">
        <f aca="false">+ECO!P13</f>
        <v>674009</v>
      </c>
      <c r="L15" s="17" t="n">
        <f aca="false">+ECO!Q13</f>
        <v>801983</v>
      </c>
      <c r="M15" s="17" t="n">
        <f aca="false">+L15+G15</f>
        <v>1829742</v>
      </c>
      <c r="N15" s="17"/>
      <c r="O15" s="18" t="n">
        <f aca="false">+C15+M15</f>
        <v>1526732</v>
      </c>
      <c r="P15" s="18"/>
      <c r="R15" s="102"/>
    </row>
    <row r="16" customFormat="false" ht="15" hidden="false" customHeight="true" outlineLevel="0" collapsed="false">
      <c r="A16" s="16" t="n">
        <v>2022</v>
      </c>
      <c r="B16" s="16"/>
      <c r="C16" s="17" t="n">
        <f aca="false">+AEN!$Q13</f>
        <v>157551</v>
      </c>
      <c r="D16" s="17"/>
      <c r="E16" s="17" t="n">
        <f aca="false">+PNG!$O14</f>
        <v>1125517</v>
      </c>
      <c r="F16" s="17" t="n">
        <f aca="false">+G16-E16</f>
        <v>-21835</v>
      </c>
      <c r="G16" s="17" t="n">
        <f aca="false">+CNE!$R14</f>
        <v>1103682</v>
      </c>
      <c r="H16" s="17"/>
      <c r="I16" s="17" t="n">
        <f aca="false">+ECO!N14</f>
        <v>18029</v>
      </c>
      <c r="J16" s="17" t="n">
        <f aca="false">+ECO!O14</f>
        <v>32738</v>
      </c>
      <c r="K16" s="17" t="n">
        <f aca="false">+ECO!P14</f>
        <v>808424</v>
      </c>
      <c r="L16" s="17" t="n">
        <f aca="false">+ECO!Q14</f>
        <v>859191</v>
      </c>
      <c r="M16" s="17" t="n">
        <f aca="false">+L16+G16</f>
        <v>1962873</v>
      </c>
      <c r="N16" s="17"/>
      <c r="O16" s="18" t="n">
        <f aca="false">+C16+M16</f>
        <v>2120424</v>
      </c>
      <c r="P16" s="18"/>
      <c r="R16" s="102"/>
    </row>
    <row r="17" customFormat="false" ht="15" hidden="false" customHeight="true" outlineLevel="0" collapsed="false">
      <c r="A17" s="16" t="n">
        <v>2023</v>
      </c>
      <c r="B17" s="16"/>
      <c r="C17" s="17" t="n">
        <f aca="false">+AEN!$Q14</f>
        <v>145924</v>
      </c>
      <c r="D17" s="17"/>
      <c r="E17" s="17" t="n">
        <f aca="false">+PNG!$O15</f>
        <v>1212382</v>
      </c>
      <c r="F17" s="17" t="n">
        <f aca="false">+G17-E17</f>
        <v>-14764</v>
      </c>
      <c r="G17" s="17" t="n">
        <f aca="false">+CNE!$R15</f>
        <v>1197618</v>
      </c>
      <c r="H17" s="17"/>
      <c r="I17" s="17" t="n">
        <f aca="false">+ECO!N15</f>
        <v>11623</v>
      </c>
      <c r="J17" s="17" t="n">
        <f aca="false">+ECO!O15</f>
        <v>46706</v>
      </c>
      <c r="K17" s="17" t="n">
        <f aca="false">+ECO!P15</f>
        <v>892405</v>
      </c>
      <c r="L17" s="17" t="n">
        <f aca="false">+ECO!Q15</f>
        <v>950734</v>
      </c>
      <c r="M17" s="17" t="n">
        <f aca="false">+L17+G17</f>
        <v>2148352</v>
      </c>
      <c r="N17" s="17"/>
      <c r="O17" s="18" t="n">
        <f aca="false">+C17+M17</f>
        <v>2294276</v>
      </c>
      <c r="P17" s="18"/>
      <c r="R17" s="102"/>
    </row>
    <row r="18" customFormat="false" ht="15" hidden="false" customHeight="true" outlineLevel="0" collapsed="false">
      <c r="A18" s="16" t="n">
        <v>2024</v>
      </c>
      <c r="B18" s="16"/>
      <c r="C18" s="17" t="n">
        <f aca="false">+AEN!$Q15</f>
        <v>769276.02309895</v>
      </c>
      <c r="D18" s="17"/>
      <c r="E18" s="17" t="n">
        <f aca="false">+PNG!$O16</f>
        <v>1219472.278909</v>
      </c>
      <c r="F18" s="17" t="n">
        <f aca="false">+G18-E18</f>
        <v>-22586.1598190002</v>
      </c>
      <c r="G18" s="17" t="n">
        <f aca="false">+CNE!$R16</f>
        <v>1196886.11909</v>
      </c>
      <c r="H18" s="17"/>
      <c r="I18" s="17" t="n">
        <f aca="false">+ECO!N16</f>
        <v>643</v>
      </c>
      <c r="J18" s="17" t="n">
        <f aca="false">+ECO!O16</f>
        <v>51399</v>
      </c>
      <c r="K18" s="17" t="n">
        <f aca="false">+ECO!P16</f>
        <v>1295173</v>
      </c>
      <c r="L18" s="17" t="n">
        <f aca="false">+ECO!Q16</f>
        <v>1347215</v>
      </c>
      <c r="M18" s="17" t="n">
        <f aca="false">+L18+G18</f>
        <v>2544101.11909</v>
      </c>
      <c r="N18" s="17"/>
      <c r="O18" s="18" t="n">
        <f aca="false">+C18+M18</f>
        <v>3313377.14218895</v>
      </c>
      <c r="P18" s="18"/>
      <c r="R18" s="102"/>
    </row>
    <row r="19" customFormat="false" ht="15" hidden="false" customHeight="true" outlineLevel="0" collapsed="false">
      <c r="A19" s="60"/>
      <c r="B19" s="63"/>
      <c r="C19" s="103"/>
      <c r="D19" s="54"/>
      <c r="E19" s="17"/>
      <c r="F19" s="17"/>
      <c r="G19" s="65"/>
      <c r="H19" s="104"/>
      <c r="I19" s="17"/>
      <c r="J19" s="17"/>
      <c r="K19" s="17"/>
      <c r="L19" s="17"/>
      <c r="M19" s="65"/>
      <c r="N19" s="104"/>
      <c r="O19" s="65"/>
      <c r="P19" s="66"/>
      <c r="R19" s="102"/>
    </row>
    <row r="20" customFormat="false" ht="15" hidden="false" customHeight="true" outlineLevel="0" collapsed="false">
      <c r="A20" s="20" t="n">
        <v>2023</v>
      </c>
      <c r="B20" s="21" t="s">
        <v>17</v>
      </c>
      <c r="C20" s="17" t="n">
        <f aca="false">+AEN!$Q17</f>
        <v>195599</v>
      </c>
      <c r="D20" s="17"/>
      <c r="E20" s="17" t="n">
        <f aca="false">+PNG!$O18</f>
        <v>1098920</v>
      </c>
      <c r="F20" s="17" t="n">
        <f aca="false">+G20-E20</f>
        <v>-33046</v>
      </c>
      <c r="G20" s="17" t="n">
        <f aca="false">+CNE!$R18</f>
        <v>1065874</v>
      </c>
      <c r="H20" s="17"/>
      <c r="I20" s="17" t="n">
        <f aca="false">+ECO!N18</f>
        <v>73174</v>
      </c>
      <c r="J20" s="17" t="n">
        <f aca="false">+ECO!O18</f>
        <v>33024</v>
      </c>
      <c r="K20" s="17" t="n">
        <f aca="false">+ECO!P18</f>
        <v>803263</v>
      </c>
      <c r="L20" s="17" t="n">
        <f aca="false">+ECO!Q18</f>
        <v>909461</v>
      </c>
      <c r="M20" s="17" t="n">
        <f aca="false">+L20+G20</f>
        <v>1975335</v>
      </c>
      <c r="N20" s="17"/>
      <c r="O20" s="18" t="n">
        <f aca="false">+C20+M20</f>
        <v>2170934</v>
      </c>
      <c r="P20" s="18"/>
      <c r="R20" s="102"/>
    </row>
    <row r="21" customFormat="false" ht="15" hidden="false" customHeight="true" outlineLevel="0" collapsed="false">
      <c r="A21" s="20"/>
      <c r="B21" s="21" t="s">
        <v>18</v>
      </c>
      <c r="C21" s="17" t="n">
        <f aca="false">+AEN!$Q18</f>
        <v>68331</v>
      </c>
      <c r="D21" s="17"/>
      <c r="E21" s="17" t="n">
        <f aca="false">+PNG!$O19</f>
        <v>1245852</v>
      </c>
      <c r="F21" s="17" t="n">
        <f aca="false">+G21-E21</f>
        <v>-9136</v>
      </c>
      <c r="G21" s="17" t="n">
        <f aca="false">+CNE!$R19</f>
        <v>1236716</v>
      </c>
      <c r="H21" s="17"/>
      <c r="I21" s="17" t="n">
        <f aca="false">+ECO!N19</f>
        <v>32616</v>
      </c>
      <c r="J21" s="17" t="n">
        <f aca="false">+ECO!O19</f>
        <v>50039</v>
      </c>
      <c r="K21" s="17" t="n">
        <f aca="false">+ECO!P19</f>
        <v>846443</v>
      </c>
      <c r="L21" s="17" t="n">
        <f aca="false">+ECO!Q19</f>
        <v>929098</v>
      </c>
      <c r="M21" s="17" t="n">
        <f aca="false">+L21+G21</f>
        <v>2165814</v>
      </c>
      <c r="N21" s="17"/>
      <c r="O21" s="18" t="n">
        <f aca="false">+C21+M21</f>
        <v>2234145</v>
      </c>
      <c r="P21" s="18"/>
      <c r="R21" s="102"/>
    </row>
    <row r="22" customFormat="false" ht="15" hidden="false" customHeight="true" outlineLevel="0" collapsed="false">
      <c r="A22" s="20"/>
      <c r="B22" s="21" t="s">
        <v>19</v>
      </c>
      <c r="C22" s="17" t="n">
        <f aca="false">+AEN!$Q19</f>
        <v>-32034</v>
      </c>
      <c r="D22" s="17"/>
      <c r="E22" s="17" t="n">
        <f aca="false">+PNG!$O20</f>
        <v>1390511</v>
      </c>
      <c r="F22" s="17" t="n">
        <f aca="false">+G22-E22</f>
        <v>-7207</v>
      </c>
      <c r="G22" s="17" t="n">
        <f aca="false">+CNE!$R20</f>
        <v>1383304</v>
      </c>
      <c r="H22" s="17"/>
      <c r="I22" s="17" t="n">
        <f aca="false">+ECO!N20</f>
        <v>32531</v>
      </c>
      <c r="J22" s="17" t="n">
        <f aca="false">+ECO!O20</f>
        <v>50246</v>
      </c>
      <c r="K22" s="17" t="n">
        <f aca="false">+ECO!P20</f>
        <v>866568</v>
      </c>
      <c r="L22" s="17" t="n">
        <f aca="false">+ECO!Q20</f>
        <v>949345</v>
      </c>
      <c r="M22" s="17" t="n">
        <f aca="false">+L22+G22</f>
        <v>2332649</v>
      </c>
      <c r="N22" s="17"/>
      <c r="O22" s="18" t="n">
        <f aca="false">+C22+M22</f>
        <v>2300615</v>
      </c>
      <c r="P22" s="18"/>
      <c r="R22" s="102"/>
    </row>
    <row r="23" customFormat="false" ht="15" hidden="false" customHeight="true" outlineLevel="0" collapsed="false">
      <c r="A23" s="20"/>
      <c r="B23" s="21" t="s">
        <v>20</v>
      </c>
      <c r="C23" s="17" t="n">
        <f aca="false">+AEN!$Q20</f>
        <v>145924</v>
      </c>
      <c r="D23" s="17"/>
      <c r="E23" s="17" t="n">
        <f aca="false">+PNG!$O21</f>
        <v>1212382</v>
      </c>
      <c r="F23" s="17" t="n">
        <f aca="false">+G23-E23</f>
        <v>-14764</v>
      </c>
      <c r="G23" s="17" t="n">
        <f aca="false">+CNE!$R21</f>
        <v>1197618</v>
      </c>
      <c r="H23" s="17"/>
      <c r="I23" s="17" t="n">
        <f aca="false">+ECO!N21</f>
        <v>11623</v>
      </c>
      <c r="J23" s="17" t="n">
        <f aca="false">+ECO!O21</f>
        <v>46706</v>
      </c>
      <c r="K23" s="17" t="n">
        <f aca="false">+ECO!P21</f>
        <v>892405</v>
      </c>
      <c r="L23" s="17" t="n">
        <f aca="false">+ECO!Q21</f>
        <v>950734</v>
      </c>
      <c r="M23" s="17" t="n">
        <f aca="false">+L23+G23</f>
        <v>2148352</v>
      </c>
      <c r="N23" s="17"/>
      <c r="O23" s="18" t="n">
        <f aca="false">+C23+M23</f>
        <v>2294276</v>
      </c>
      <c r="P23" s="18"/>
      <c r="R23" s="102"/>
    </row>
    <row r="24" customFormat="false" ht="15" hidden="false" customHeight="true" outlineLevel="0" collapsed="false">
      <c r="A24" s="20"/>
      <c r="B24" s="21"/>
      <c r="C24" s="65"/>
      <c r="D24" s="104"/>
      <c r="E24" s="17"/>
      <c r="F24" s="17"/>
      <c r="G24" s="65"/>
      <c r="H24" s="104"/>
      <c r="I24" s="17"/>
      <c r="J24" s="17"/>
      <c r="K24" s="17"/>
      <c r="L24" s="17"/>
      <c r="M24" s="65"/>
      <c r="N24" s="104"/>
      <c r="O24" s="65"/>
      <c r="P24" s="66"/>
      <c r="R24" s="102"/>
    </row>
    <row r="25" customFormat="false" ht="15" hidden="false" customHeight="true" outlineLevel="0" collapsed="false">
      <c r="A25" s="20" t="n">
        <v>2024</v>
      </c>
      <c r="B25" s="21" t="s">
        <v>17</v>
      </c>
      <c r="C25" s="17" t="n">
        <f aca="false">+AEN!$Q22</f>
        <v>442214.25093643</v>
      </c>
      <c r="D25" s="17"/>
      <c r="E25" s="17" t="n">
        <f aca="false">+PNG!$O23</f>
        <v>920481.686509602</v>
      </c>
      <c r="F25" s="17" t="n">
        <f aca="false">+G25-E25</f>
        <v>-20854.8895920001</v>
      </c>
      <c r="G25" s="17" t="n">
        <f aca="false">+CNE!$R23</f>
        <v>899626.796917602</v>
      </c>
      <c r="H25" s="17"/>
      <c r="I25" s="17" t="n">
        <f aca="false">+ECO!N23</f>
        <v>13361</v>
      </c>
      <c r="J25" s="17" t="n">
        <f aca="false">+ECO!O23</f>
        <v>53075</v>
      </c>
      <c r="K25" s="17" t="n">
        <f aca="false">+ECO!P23</f>
        <v>896138</v>
      </c>
      <c r="L25" s="17" t="n">
        <f aca="false">+ECO!Q23</f>
        <v>962574</v>
      </c>
      <c r="M25" s="17" t="n">
        <f aca="false">+L25+G25</f>
        <v>1862200.7969176</v>
      </c>
      <c r="N25" s="17"/>
      <c r="O25" s="18" t="n">
        <f aca="false">+C25+M25</f>
        <v>2304415.04785403</v>
      </c>
      <c r="P25" s="18"/>
      <c r="R25" s="102"/>
    </row>
    <row r="26" customFormat="false" ht="15" hidden="false" customHeight="true" outlineLevel="0" collapsed="false">
      <c r="A26" s="20"/>
      <c r="B26" s="21" t="s">
        <v>18</v>
      </c>
      <c r="C26" s="17" t="n">
        <f aca="false">+AEN!$Q23</f>
        <v>151312.749854576</v>
      </c>
      <c r="D26" s="17"/>
      <c r="E26" s="17" t="n">
        <f aca="false">+PNG!$O24</f>
        <v>1456267.45975983</v>
      </c>
      <c r="F26" s="17" t="n">
        <f aca="false">+G26-E26</f>
        <v>-32661.0156980001</v>
      </c>
      <c r="G26" s="17" t="n">
        <f aca="false">+CNE!$R24</f>
        <v>1423606.44406183</v>
      </c>
      <c r="H26" s="17"/>
      <c r="I26" s="17" t="n">
        <f aca="false">+ECO!N24</f>
        <v>2308</v>
      </c>
      <c r="J26" s="17" t="n">
        <f aca="false">+ECO!O24</f>
        <v>56701</v>
      </c>
      <c r="K26" s="17" t="n">
        <f aca="false">+ECO!P24</f>
        <v>962917</v>
      </c>
      <c r="L26" s="17" t="n">
        <f aca="false">+ECO!Q24</f>
        <v>1021926</v>
      </c>
      <c r="M26" s="17" t="n">
        <f aca="false">+L26+G26</f>
        <v>2445532.44406183</v>
      </c>
      <c r="N26" s="17"/>
      <c r="O26" s="18" t="n">
        <f aca="false">+C26+M26</f>
        <v>2596845.1939164</v>
      </c>
      <c r="P26" s="18"/>
      <c r="R26" s="102"/>
    </row>
    <row r="27" customFormat="false" ht="15" hidden="false" customHeight="true" outlineLevel="0" collapsed="false">
      <c r="A27" s="20"/>
      <c r="B27" s="21" t="s">
        <v>19</v>
      </c>
      <c r="C27" s="17" t="n">
        <f aca="false">+AEN!$Q24</f>
        <v>228546</v>
      </c>
      <c r="D27" s="17"/>
      <c r="E27" s="17" t="n">
        <f aca="false">+PNG!$O25</f>
        <v>1339814</v>
      </c>
      <c r="F27" s="17" t="n">
        <f aca="false">+G27-E27</f>
        <v>-24843</v>
      </c>
      <c r="G27" s="17" t="n">
        <f aca="false">+CNE!$R25</f>
        <v>1314971</v>
      </c>
      <c r="H27" s="17"/>
      <c r="I27" s="17" t="n">
        <f aca="false">+ECO!N25</f>
        <v>429</v>
      </c>
      <c r="J27" s="17" t="n">
        <f aca="false">+ECO!O25</f>
        <v>40959</v>
      </c>
      <c r="K27" s="17" t="n">
        <f aca="false">+ECO!P25</f>
        <v>1274355</v>
      </c>
      <c r="L27" s="17" t="n">
        <f aca="false">+ECO!Q25</f>
        <v>1315743</v>
      </c>
      <c r="M27" s="17" t="n">
        <f aca="false">+L27+G27</f>
        <v>2630714</v>
      </c>
      <c r="N27" s="17"/>
      <c r="O27" s="18" t="n">
        <f aca="false">+C27+M27</f>
        <v>2859260</v>
      </c>
      <c r="P27" s="18"/>
      <c r="R27" s="102"/>
    </row>
    <row r="28" customFormat="false" ht="15" hidden="false" customHeight="true" outlineLevel="0" collapsed="false">
      <c r="A28" s="20"/>
      <c r="B28" s="21" t="s">
        <v>20</v>
      </c>
      <c r="C28" s="17" t="n">
        <f aca="false">+AEN!$Q25</f>
        <v>769276.02309895</v>
      </c>
      <c r="D28" s="17"/>
      <c r="E28" s="17" t="n">
        <f aca="false">+PNG!$O26</f>
        <v>1219472.278909</v>
      </c>
      <c r="F28" s="17" t="n">
        <f aca="false">+G28-E28</f>
        <v>-22586.1598190002</v>
      </c>
      <c r="G28" s="17" t="n">
        <f aca="false">+CNE!$R26</f>
        <v>1196886.11909</v>
      </c>
      <c r="H28" s="17"/>
      <c r="I28" s="17" t="n">
        <f aca="false">+ECO!N26</f>
        <v>643</v>
      </c>
      <c r="J28" s="17" t="n">
        <f aca="false">+ECO!O26</f>
        <v>51399</v>
      </c>
      <c r="K28" s="17" t="n">
        <f aca="false">+ECO!P26</f>
        <v>1295173</v>
      </c>
      <c r="L28" s="17" t="n">
        <f aca="false">+ECO!Q26</f>
        <v>1347215</v>
      </c>
      <c r="M28" s="17" t="n">
        <f aca="false">+L28+G28</f>
        <v>2544101.11909</v>
      </c>
      <c r="N28" s="17"/>
      <c r="O28" s="18" t="n">
        <f aca="false">+C28+M28</f>
        <v>3313377.14218895</v>
      </c>
      <c r="P28" s="18"/>
      <c r="R28" s="102"/>
    </row>
    <row r="29" customFormat="false" ht="15" hidden="false" customHeight="true" outlineLevel="0" collapsed="false">
      <c r="A29" s="20"/>
      <c r="B29" s="21"/>
      <c r="C29" s="65"/>
      <c r="D29" s="104"/>
      <c r="E29" s="17"/>
      <c r="F29" s="17"/>
      <c r="G29" s="65"/>
      <c r="H29" s="104"/>
      <c r="I29" s="17"/>
      <c r="J29" s="17"/>
      <c r="K29" s="17"/>
      <c r="L29" s="17"/>
      <c r="M29" s="65"/>
      <c r="N29" s="104"/>
      <c r="O29" s="65"/>
      <c r="P29" s="66"/>
      <c r="R29" s="102"/>
    </row>
    <row r="30" customFormat="false" ht="15" hidden="false" customHeight="true" outlineLevel="0" collapsed="false">
      <c r="A30" s="22" t="n">
        <v>2025</v>
      </c>
      <c r="B30" s="23" t="s">
        <v>21</v>
      </c>
      <c r="C30" s="17" t="n">
        <f aca="false">+AEN!$Q27</f>
        <v>782721</v>
      </c>
      <c r="D30" s="17"/>
      <c r="E30" s="17" t="n">
        <f aca="false">+PNG!$O28</f>
        <v>1227717</v>
      </c>
      <c r="F30" s="17" t="n">
        <f aca="false">+G30-E30</f>
        <v>-51352</v>
      </c>
      <c r="G30" s="17" t="n">
        <f aca="false">+CNE!$R28</f>
        <v>1176365</v>
      </c>
      <c r="H30" s="17"/>
      <c r="I30" s="17" t="n">
        <f aca="false">+ECO!N28</f>
        <v>957</v>
      </c>
      <c r="J30" s="17" t="n">
        <f aca="false">+ECO!O28</f>
        <v>50873</v>
      </c>
      <c r="K30" s="17" t="n">
        <f aca="false">+ECO!P28</f>
        <v>1320169</v>
      </c>
      <c r="L30" s="17" t="n">
        <f aca="false">+ECO!Q28</f>
        <v>1371999</v>
      </c>
      <c r="M30" s="17" t="n">
        <f aca="false">+L30+G30</f>
        <v>2548364</v>
      </c>
      <c r="N30" s="17"/>
      <c r="O30" s="18" t="n">
        <f aca="false">+C30+M30</f>
        <v>3331085</v>
      </c>
      <c r="P30" s="18"/>
      <c r="R30" s="102"/>
    </row>
    <row r="31" customFormat="false" ht="15" hidden="false" customHeight="true" outlineLevel="0" collapsed="false">
      <c r="A31" s="20"/>
      <c r="B31" s="23" t="s">
        <v>22</v>
      </c>
      <c r="C31" s="17" t="n">
        <f aca="false">+AEN!$Q28</f>
        <v>660003</v>
      </c>
      <c r="D31" s="17"/>
      <c r="E31" s="17" t="n">
        <f aca="false">+PNG!$O29</f>
        <v>1247130</v>
      </c>
      <c r="F31" s="17" t="n">
        <f aca="false">+G31-E31</f>
        <v>-60751</v>
      </c>
      <c r="G31" s="17" t="n">
        <f aca="false">+CNE!$R29</f>
        <v>1186379</v>
      </c>
      <c r="H31" s="17"/>
      <c r="I31" s="17" t="n">
        <f aca="false">+ECO!N29</f>
        <v>592</v>
      </c>
      <c r="J31" s="17" t="n">
        <f aca="false">+ECO!O29</f>
        <v>50358</v>
      </c>
      <c r="K31" s="17" t="n">
        <f aca="false">+ECO!P29</f>
        <v>1308453</v>
      </c>
      <c r="L31" s="17" t="n">
        <f aca="false">+ECO!Q29</f>
        <v>1359403</v>
      </c>
      <c r="M31" s="17" t="n">
        <f aca="false">+L31+G31</f>
        <v>2545782</v>
      </c>
      <c r="N31" s="17"/>
      <c r="O31" s="18" t="n">
        <f aca="false">+C31+M31</f>
        <v>3205785</v>
      </c>
      <c r="P31" s="18"/>
      <c r="R31" s="102"/>
    </row>
    <row r="32" customFormat="false" ht="15" hidden="false" customHeight="true" outlineLevel="0" collapsed="false">
      <c r="A32" s="20"/>
      <c r="B32" s="23" t="s">
        <v>17</v>
      </c>
      <c r="C32" s="17" t="n">
        <f aca="false">+AEN!$Q29</f>
        <v>743602</v>
      </c>
      <c r="D32" s="17"/>
      <c r="E32" s="17" t="n">
        <f aca="false">+PNG!$O30</f>
        <v>1209042</v>
      </c>
      <c r="F32" s="17" t="n">
        <f aca="false">+G32-E32</f>
        <v>-82280</v>
      </c>
      <c r="G32" s="17" t="n">
        <f aca="false">+CNE!$R30</f>
        <v>1126762</v>
      </c>
      <c r="H32" s="17"/>
      <c r="I32" s="17" t="n">
        <f aca="false">+ECO!N30</f>
        <v>546</v>
      </c>
      <c r="J32" s="17" t="n">
        <f aca="false">+ECO!O30</f>
        <v>51082</v>
      </c>
      <c r="K32" s="17" t="n">
        <f aca="false">+ECO!P30</f>
        <v>1300249</v>
      </c>
      <c r="L32" s="17" t="n">
        <f aca="false">+ECO!Q30</f>
        <v>1351877</v>
      </c>
      <c r="M32" s="17" t="n">
        <f aca="false">+L32+G32</f>
        <v>2478639</v>
      </c>
      <c r="N32" s="17"/>
      <c r="O32" s="18" t="n">
        <f aca="false">+C32+M32</f>
        <v>3222241</v>
      </c>
      <c r="P32" s="18"/>
      <c r="R32" s="102"/>
    </row>
    <row r="33" customFormat="false" ht="15" hidden="false" customHeight="true" outlineLevel="0" collapsed="false">
      <c r="A33" s="20"/>
      <c r="B33" s="23" t="s">
        <v>23</v>
      </c>
      <c r="C33" s="17" t="n">
        <f aca="false">+AEN!$Q30</f>
        <v>809305</v>
      </c>
      <c r="D33" s="17"/>
      <c r="E33" s="17" t="n">
        <f aca="false">+PNG!$O31</f>
        <v>1195040</v>
      </c>
      <c r="F33" s="17" t="n">
        <f aca="false">+G33-E33</f>
        <v>-100681</v>
      </c>
      <c r="G33" s="17" t="n">
        <f aca="false">+CNE!$R31</f>
        <v>1094359</v>
      </c>
      <c r="H33" s="17"/>
      <c r="I33" s="17" t="n">
        <f aca="false">+ECO!N31</f>
        <v>3962</v>
      </c>
      <c r="J33" s="17" t="n">
        <f aca="false">+ECO!O31</f>
        <v>37447</v>
      </c>
      <c r="K33" s="17" t="n">
        <f aca="false">+ECO!P31</f>
        <v>984916</v>
      </c>
      <c r="L33" s="17" t="n">
        <f aca="false">+ECO!Q31</f>
        <v>1026325</v>
      </c>
      <c r="M33" s="17" t="n">
        <f aca="false">+L33+G33</f>
        <v>2120684</v>
      </c>
      <c r="N33" s="17"/>
      <c r="O33" s="18" t="n">
        <f aca="false">+C33+M33</f>
        <v>2929989</v>
      </c>
      <c r="P33" s="18"/>
      <c r="R33" s="102"/>
    </row>
    <row r="34" customFormat="false" ht="15" hidden="false" customHeight="true" outlineLevel="0" collapsed="false">
      <c r="A34" s="20"/>
      <c r="B34" s="23" t="s">
        <v>24</v>
      </c>
      <c r="C34" s="17" t="n">
        <f aca="false">+AEN!$Q31</f>
        <v>717114</v>
      </c>
      <c r="D34" s="17"/>
      <c r="E34" s="17" t="n">
        <f aca="false">+PNG!$O32</f>
        <v>1228309</v>
      </c>
      <c r="F34" s="17" t="n">
        <f aca="false">+G34-E34</f>
        <v>-93314</v>
      </c>
      <c r="G34" s="17" t="n">
        <f aca="false">+CNE!$R32</f>
        <v>1134995</v>
      </c>
      <c r="H34" s="17"/>
      <c r="I34" s="17" t="n">
        <f aca="false">+ECO!N32</f>
        <v>3951</v>
      </c>
      <c r="J34" s="17" t="n">
        <f aca="false">+ECO!O32</f>
        <v>35763</v>
      </c>
      <c r="K34" s="17" t="n">
        <f aca="false">+ECO!P32</f>
        <v>1311380</v>
      </c>
      <c r="L34" s="17" t="n">
        <f aca="false">+ECO!Q32</f>
        <v>1351094</v>
      </c>
      <c r="M34" s="17" t="n">
        <f aca="false">+L34+G34</f>
        <v>2486089</v>
      </c>
      <c r="N34" s="17"/>
      <c r="O34" s="18" t="n">
        <f aca="false">+C34+M34</f>
        <v>3203203</v>
      </c>
      <c r="P34" s="18"/>
      <c r="R34" s="102"/>
    </row>
    <row r="35" customFormat="false" ht="15" hidden="false" customHeight="true" outlineLevel="0" collapsed="false">
      <c r="A35" s="20"/>
      <c r="B35" s="23" t="s">
        <v>18</v>
      </c>
      <c r="C35" s="17" t="n">
        <f aca="false">+AEN!$Q32</f>
        <v>725492</v>
      </c>
      <c r="D35" s="17"/>
      <c r="E35" s="17" t="n">
        <f aca="false">+PNG!$O33</f>
        <v>1168384</v>
      </c>
      <c r="F35" s="17" t="n">
        <f aca="false">+G35-E35</f>
        <v>-74011</v>
      </c>
      <c r="G35" s="17" t="n">
        <f aca="false">+CNE!$R33</f>
        <v>1094373</v>
      </c>
      <c r="H35" s="17"/>
      <c r="I35" s="17" t="n">
        <f aca="false">+ECO!N33</f>
        <v>3766</v>
      </c>
      <c r="J35" s="17" t="n">
        <f aca="false">+ECO!O33</f>
        <v>22098</v>
      </c>
      <c r="K35" s="17" t="n">
        <f aca="false">+ECO!P33</f>
        <v>1039577</v>
      </c>
      <c r="L35" s="17" t="n">
        <f aca="false">+ECO!Q33</f>
        <v>1065441</v>
      </c>
      <c r="M35" s="17" t="n">
        <f aca="false">+L35+G35</f>
        <v>2159814</v>
      </c>
      <c r="N35" s="17"/>
      <c r="O35" s="18" t="n">
        <f aca="false">+C35+M35</f>
        <v>2885306</v>
      </c>
      <c r="P35" s="18"/>
      <c r="R35" s="102"/>
    </row>
    <row r="36" customFormat="false" ht="15" hidden="false" customHeight="true" outlineLevel="0" collapsed="false">
      <c r="A36" s="20"/>
      <c r="B36" s="23" t="n"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102"/>
    </row>
    <row r="37" customFormat="false" ht="15" hidden="false" customHeight="true" outlineLevel="0" collapsed="false">
      <c r="A37" s="20"/>
      <c r="B37" s="23" t="n"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102"/>
    </row>
    <row r="38" customFormat="false" ht="15" hidden="false" customHeight="true" outlineLevel="0" collapsed="false">
      <c r="A38" s="20"/>
      <c r="B38" s="23" t="n"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102"/>
    </row>
    <row r="39" customFormat="false" ht="15" hidden="false" customHeight="true" outlineLevel="0" collapsed="false">
      <c r="A39" s="20"/>
      <c r="B39" s="23" t="n"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102"/>
    </row>
    <row r="40" customFormat="false" ht="15" hidden="false" customHeight="true" outlineLevel="0" collapsed="false">
      <c r="A40" s="20"/>
      <c r="B40" s="23" t="n"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102"/>
    </row>
    <row r="41" customFormat="false" ht="15" hidden="false" customHeight="true" outlineLevel="0" collapsed="false">
      <c r="A41" s="20"/>
      <c r="B41" s="23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102"/>
    </row>
    <row r="42" customFormat="false" ht="15" hidden="false" customHeight="true" outlineLevel="0" collapsed="false">
      <c r="A42" s="105"/>
      <c r="B42" s="106"/>
      <c r="C42" s="107"/>
      <c r="D42" s="108"/>
      <c r="E42" s="109"/>
      <c r="F42" s="109"/>
      <c r="G42" s="110"/>
      <c r="H42" s="111"/>
      <c r="I42" s="112"/>
      <c r="J42" s="112"/>
      <c r="K42" s="112"/>
      <c r="L42" s="112"/>
      <c r="M42" s="107"/>
      <c r="N42" s="113"/>
      <c r="O42" s="107"/>
      <c r="P42" s="114"/>
      <c r="R42" s="102"/>
    </row>
    <row r="43" customFormat="false" ht="19.9" hidden="false" customHeight="true" outlineLevel="0" collapsed="false">
      <c r="A43" s="115" t="s">
        <v>83</v>
      </c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R43" s="102"/>
    </row>
    <row r="44" s="76" customFormat="true" ht="16.9" hidden="false" customHeight="true" outlineLevel="0" collapsed="false">
      <c r="A44" s="116" t="s">
        <v>50</v>
      </c>
      <c r="B44" s="116"/>
      <c r="C44" s="117" t="s">
        <v>84</v>
      </c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8" t="s">
        <v>85</v>
      </c>
      <c r="O44" s="118" t="s">
        <v>86</v>
      </c>
      <c r="P44" s="119" t="s">
        <v>87</v>
      </c>
      <c r="R44" s="120"/>
    </row>
    <row r="45" s="76" customFormat="true" ht="13.9" hidden="false" customHeight="true" outlineLevel="0" collapsed="false">
      <c r="A45" s="116"/>
      <c r="B45" s="116"/>
      <c r="C45" s="121" t="s">
        <v>88</v>
      </c>
      <c r="D45" s="121"/>
      <c r="E45" s="121"/>
      <c r="F45" s="121"/>
      <c r="G45" s="121"/>
      <c r="H45" s="121"/>
      <c r="I45" s="121"/>
      <c r="J45" s="121" t="s">
        <v>89</v>
      </c>
      <c r="K45" s="121"/>
      <c r="L45" s="121"/>
      <c r="M45" s="122" t="s">
        <v>90</v>
      </c>
      <c r="N45" s="118"/>
      <c r="O45" s="118"/>
      <c r="P45" s="119"/>
      <c r="R45" s="120"/>
    </row>
    <row r="46" s="76" customFormat="true" ht="13.9" hidden="false" customHeight="true" outlineLevel="0" collapsed="false">
      <c r="A46" s="116"/>
      <c r="B46" s="116"/>
      <c r="C46" s="123" t="s">
        <v>91</v>
      </c>
      <c r="D46" s="124" t="s">
        <v>92</v>
      </c>
      <c r="E46" s="124"/>
      <c r="F46" s="124"/>
      <c r="G46" s="124"/>
      <c r="H46" s="124"/>
      <c r="I46" s="125" t="s">
        <v>93</v>
      </c>
      <c r="J46" s="123" t="s">
        <v>13</v>
      </c>
      <c r="K46" s="123" t="s">
        <v>14</v>
      </c>
      <c r="L46" s="123" t="s">
        <v>94</v>
      </c>
      <c r="M46" s="122"/>
      <c r="N46" s="122"/>
      <c r="O46" s="122"/>
      <c r="P46" s="119"/>
      <c r="R46" s="120"/>
    </row>
    <row r="47" s="76" customFormat="true" ht="29.25" hidden="false" customHeight="true" outlineLevel="0" collapsed="false">
      <c r="A47" s="116"/>
      <c r="B47" s="116"/>
      <c r="C47" s="123"/>
      <c r="D47" s="126" t="s">
        <v>95</v>
      </c>
      <c r="E47" s="126" t="s">
        <v>13</v>
      </c>
      <c r="F47" s="126" t="s">
        <v>96</v>
      </c>
      <c r="G47" s="123" t="s">
        <v>14</v>
      </c>
      <c r="H47" s="123" t="s">
        <v>97</v>
      </c>
      <c r="I47" s="125"/>
      <c r="J47" s="125"/>
      <c r="K47" s="125"/>
      <c r="L47" s="125"/>
      <c r="M47" s="125"/>
      <c r="N47" s="125"/>
      <c r="O47" s="125"/>
      <c r="P47" s="119"/>
      <c r="R47" s="120"/>
    </row>
    <row r="48" customFormat="false" ht="15" hidden="false" customHeight="true" outlineLevel="0" collapsed="false">
      <c r="A48" s="32"/>
      <c r="B48" s="21"/>
      <c r="C48" s="127"/>
      <c r="D48" s="127"/>
      <c r="E48" s="127"/>
      <c r="F48" s="127"/>
      <c r="G48" s="127"/>
      <c r="H48" s="17"/>
      <c r="I48" s="127"/>
      <c r="J48" s="127"/>
      <c r="K48" s="127"/>
      <c r="L48" s="127"/>
      <c r="M48" s="127"/>
      <c r="N48" s="127"/>
      <c r="O48" s="127"/>
      <c r="P48" s="128"/>
      <c r="R48" s="102"/>
    </row>
    <row r="49" customFormat="false" ht="15" hidden="false" customHeight="true" outlineLevel="0" collapsed="false">
      <c r="A49" s="16" t="n">
        <v>2016</v>
      </c>
      <c r="B49" s="16"/>
      <c r="C49" s="17" t="n">
        <v>334108</v>
      </c>
      <c r="D49" s="17" t="n">
        <v>86</v>
      </c>
      <c r="E49" s="17" t="n">
        <v>477131</v>
      </c>
      <c r="F49" s="17" t="n">
        <v>1360</v>
      </c>
      <c r="G49" s="17" t="n">
        <v>0</v>
      </c>
      <c r="H49" s="17" t="n">
        <v>478577</v>
      </c>
      <c r="I49" s="17" t="n">
        <v>812685</v>
      </c>
      <c r="J49" s="17" t="n">
        <v>109540</v>
      </c>
      <c r="K49" s="17" t="n">
        <v>0</v>
      </c>
      <c r="L49" s="17" t="n">
        <v>109540</v>
      </c>
      <c r="M49" s="17" t="n">
        <v>922225</v>
      </c>
      <c r="N49" s="17" t="n">
        <v>205156</v>
      </c>
      <c r="O49" s="17" t="n">
        <v>0</v>
      </c>
      <c r="P49" s="18" t="n">
        <v>-262365</v>
      </c>
      <c r="R49" s="102"/>
    </row>
    <row r="50" customFormat="false" ht="15" hidden="false" customHeight="true" outlineLevel="0" collapsed="false">
      <c r="A50" s="16" t="n">
        <v>2017</v>
      </c>
      <c r="B50" s="16"/>
      <c r="C50" s="17" t="n">
        <v>340092</v>
      </c>
      <c r="D50" s="17" t="n">
        <v>15</v>
      </c>
      <c r="E50" s="17" t="n">
        <v>457153</v>
      </c>
      <c r="F50" s="17" t="n">
        <v>1360</v>
      </c>
      <c r="G50" s="17" t="n">
        <v>0</v>
      </c>
      <c r="H50" s="17" t="n">
        <v>458528</v>
      </c>
      <c r="I50" s="17" t="n">
        <v>798620</v>
      </c>
      <c r="J50" s="17" t="n">
        <v>97169</v>
      </c>
      <c r="K50" s="17" t="n">
        <v>0</v>
      </c>
      <c r="L50" s="17" t="n">
        <v>97169</v>
      </c>
      <c r="M50" s="17" t="n">
        <v>895789</v>
      </c>
      <c r="N50" s="17" t="n">
        <v>236508</v>
      </c>
      <c r="O50" s="17" t="n">
        <v>0</v>
      </c>
      <c r="P50" s="18" t="n">
        <v>-292786</v>
      </c>
      <c r="R50" s="102"/>
    </row>
    <row r="51" customFormat="false" ht="15" hidden="false" customHeight="true" outlineLevel="0" collapsed="false">
      <c r="A51" s="16" t="n">
        <v>2018</v>
      </c>
      <c r="B51" s="16"/>
      <c r="C51" s="17" t="n">
        <v>405657</v>
      </c>
      <c r="D51" s="17" t="n">
        <v>6</v>
      </c>
      <c r="E51" s="17" t="n">
        <v>434933</v>
      </c>
      <c r="F51" s="17" t="n">
        <v>1360</v>
      </c>
      <c r="G51" s="17" t="n">
        <v>0</v>
      </c>
      <c r="H51" s="17" t="n">
        <v>436299</v>
      </c>
      <c r="I51" s="17" t="n">
        <v>841956</v>
      </c>
      <c r="J51" s="17" t="n">
        <v>98422</v>
      </c>
      <c r="K51" s="17" t="n">
        <v>0</v>
      </c>
      <c r="L51" s="17" t="n">
        <v>98422</v>
      </c>
      <c r="M51" s="17" t="n">
        <v>940378</v>
      </c>
      <c r="N51" s="17" t="n">
        <v>245332</v>
      </c>
      <c r="O51" s="17" t="n">
        <v>0</v>
      </c>
      <c r="P51" s="18" t="n">
        <v>-171679</v>
      </c>
      <c r="R51" s="102"/>
    </row>
    <row r="52" customFormat="false" ht="15" hidden="false" customHeight="true" outlineLevel="0" collapsed="false">
      <c r="A52" s="16" t="n">
        <v>2019</v>
      </c>
      <c r="B52" s="16"/>
      <c r="C52" s="17" t="n">
        <v>468691</v>
      </c>
      <c r="D52" s="17" t="n">
        <v>10</v>
      </c>
      <c r="E52" s="17" t="n">
        <v>599620</v>
      </c>
      <c r="F52" s="17" t="n">
        <v>1360</v>
      </c>
      <c r="G52" s="17" t="n">
        <v>0</v>
      </c>
      <c r="H52" s="17" t="n">
        <v>600990</v>
      </c>
      <c r="I52" s="17" t="n">
        <v>1069681</v>
      </c>
      <c r="J52" s="17" t="n">
        <v>94386</v>
      </c>
      <c r="K52" s="17" t="n">
        <v>0</v>
      </c>
      <c r="L52" s="17" t="n">
        <v>94386</v>
      </c>
      <c r="M52" s="17" t="n">
        <v>1164067</v>
      </c>
      <c r="N52" s="17" t="n">
        <v>246203</v>
      </c>
      <c r="O52" s="17" t="n">
        <v>0</v>
      </c>
      <c r="P52" s="18" t="n">
        <v>-130641</v>
      </c>
      <c r="R52" s="102"/>
    </row>
    <row r="53" customFormat="false" ht="15" hidden="false" customHeight="true" outlineLevel="0" collapsed="false">
      <c r="A53" s="16" t="n">
        <v>2020</v>
      </c>
      <c r="B53" s="16"/>
      <c r="C53" s="17" t="n">
        <v>443725</v>
      </c>
      <c r="D53" s="17" t="n">
        <v>7</v>
      </c>
      <c r="E53" s="17" t="n">
        <v>719972</v>
      </c>
      <c r="F53" s="17" t="n">
        <v>1360</v>
      </c>
      <c r="G53" s="17" t="n">
        <v>0</v>
      </c>
      <c r="H53" s="17" t="n">
        <v>721339</v>
      </c>
      <c r="I53" s="17" t="n">
        <v>1165064</v>
      </c>
      <c r="J53" s="17" t="n">
        <v>120513</v>
      </c>
      <c r="K53" s="17" t="n">
        <v>0</v>
      </c>
      <c r="L53" s="17" t="n">
        <v>120513</v>
      </c>
      <c r="M53" s="17" t="n">
        <v>1285577</v>
      </c>
      <c r="N53" s="17" t="n">
        <v>273236</v>
      </c>
      <c r="O53" s="17" t="n">
        <v>0</v>
      </c>
      <c r="P53" s="18" t="n">
        <v>-186763</v>
      </c>
      <c r="R53" s="102"/>
    </row>
    <row r="54" customFormat="false" ht="15" hidden="false" customHeight="true" outlineLevel="0" collapsed="false">
      <c r="A54" s="16" t="n">
        <v>2021</v>
      </c>
      <c r="B54" s="16"/>
      <c r="C54" s="17" t="n">
        <v>578301</v>
      </c>
      <c r="D54" s="17" t="n">
        <v>5</v>
      </c>
      <c r="E54" s="17" t="n">
        <v>794829</v>
      </c>
      <c r="F54" s="17" t="n">
        <v>1360</v>
      </c>
      <c r="G54" s="17" t="n">
        <v>0</v>
      </c>
      <c r="H54" s="17" t="n">
        <v>796194</v>
      </c>
      <c r="I54" s="17" t="n">
        <v>1374495</v>
      </c>
      <c r="J54" s="17" t="n">
        <v>148270</v>
      </c>
      <c r="K54" s="17" t="n">
        <v>0</v>
      </c>
      <c r="L54" s="17" t="n">
        <v>148270</v>
      </c>
      <c r="M54" s="17" t="n">
        <v>1522765</v>
      </c>
      <c r="N54" s="17" t="n">
        <v>303438</v>
      </c>
      <c r="O54" s="17" t="n">
        <v>0</v>
      </c>
      <c r="P54" s="18" t="n">
        <v>-299471</v>
      </c>
      <c r="R54" s="102"/>
    </row>
    <row r="55" customFormat="false" ht="15" hidden="false" customHeight="true" outlineLevel="0" collapsed="false">
      <c r="A55" s="16" t="n">
        <v>2022</v>
      </c>
      <c r="B55" s="16"/>
      <c r="C55" s="17" t="n">
        <v>851611</v>
      </c>
      <c r="D55" s="17" t="n">
        <v>6</v>
      </c>
      <c r="E55" s="17" t="n">
        <v>878059</v>
      </c>
      <c r="F55" s="17" t="n">
        <v>1360</v>
      </c>
      <c r="G55" s="17" t="n">
        <v>0</v>
      </c>
      <c r="H55" s="17" t="n">
        <v>879425</v>
      </c>
      <c r="I55" s="17" t="n">
        <v>1731036</v>
      </c>
      <c r="J55" s="17" t="n">
        <v>190929</v>
      </c>
      <c r="K55" s="17" t="n">
        <v>0</v>
      </c>
      <c r="L55" s="17" t="n">
        <v>190929</v>
      </c>
      <c r="M55" s="17" t="n">
        <v>1921965</v>
      </c>
      <c r="N55" s="17" t="n">
        <v>336498</v>
      </c>
      <c r="O55" s="17" t="n">
        <v>0</v>
      </c>
      <c r="P55" s="18" t="n">
        <v>-138039</v>
      </c>
      <c r="R55" s="102"/>
    </row>
    <row r="56" customFormat="false" ht="15" hidden="false" customHeight="true" outlineLevel="0" collapsed="false">
      <c r="A56" s="16" t="n">
        <v>2023</v>
      </c>
      <c r="B56" s="16"/>
      <c r="C56" s="17" t="n">
        <v>919939</v>
      </c>
      <c r="D56" s="17" t="n">
        <v>6</v>
      </c>
      <c r="E56" s="17" t="n">
        <v>1056029</v>
      </c>
      <c r="F56" s="17" t="n">
        <v>1360</v>
      </c>
      <c r="G56" s="17" t="n">
        <v>0</v>
      </c>
      <c r="H56" s="17" t="n">
        <v>1057395</v>
      </c>
      <c r="I56" s="17" t="n">
        <v>1977334</v>
      </c>
      <c r="J56" s="17" t="n">
        <v>224457</v>
      </c>
      <c r="K56" s="17" t="n">
        <v>0</v>
      </c>
      <c r="L56" s="17" t="n">
        <v>224457</v>
      </c>
      <c r="M56" s="17" t="n">
        <v>2201791</v>
      </c>
      <c r="N56" s="17" t="n">
        <v>385739</v>
      </c>
      <c r="O56" s="17" t="n">
        <v>0</v>
      </c>
      <c r="P56" s="18" t="n">
        <v>-293254</v>
      </c>
      <c r="R56" s="102"/>
    </row>
    <row r="57" customFormat="false" ht="15" hidden="false" customHeight="true" outlineLevel="0" collapsed="false">
      <c r="A57" s="16" t="n">
        <v>2024</v>
      </c>
      <c r="B57" s="16"/>
      <c r="C57" s="17" t="n">
        <v>944639.218827</v>
      </c>
      <c r="D57" s="17" t="n">
        <v>6.958366</v>
      </c>
      <c r="E57" s="17" t="n">
        <v>1312822</v>
      </c>
      <c r="F57" s="17" t="n">
        <v>1360</v>
      </c>
      <c r="G57" s="17" t="n">
        <v>0</v>
      </c>
      <c r="H57" s="17" t="n">
        <v>1314188.958366</v>
      </c>
      <c r="I57" s="17" t="n">
        <v>2258828.177193</v>
      </c>
      <c r="J57" s="17" t="n">
        <v>316186</v>
      </c>
      <c r="K57" s="17" t="n">
        <v>0</v>
      </c>
      <c r="L57" s="17" t="n">
        <v>316186</v>
      </c>
      <c r="M57" s="17" t="n">
        <v>2575014.177193</v>
      </c>
      <c r="N57" s="17" t="n">
        <v>110408.387987</v>
      </c>
      <c r="O57" s="17" t="n">
        <v>0</v>
      </c>
      <c r="P57" s="18" t="n">
        <v>627954.55954895</v>
      </c>
      <c r="R57" s="102"/>
    </row>
    <row r="58" customFormat="false" ht="15" hidden="false" customHeight="true" outlineLevel="0" collapsed="false">
      <c r="A58" s="60"/>
      <c r="B58" s="63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102"/>
    </row>
    <row r="59" customFormat="false" ht="15" hidden="false" customHeight="true" outlineLevel="0" collapsed="false">
      <c r="A59" s="20" t="n">
        <v>2023</v>
      </c>
      <c r="B59" s="21" t="s">
        <v>17</v>
      </c>
      <c r="C59" s="17" t="n">
        <v>812890</v>
      </c>
      <c r="D59" s="17" t="n">
        <v>13</v>
      </c>
      <c r="E59" s="17" t="n">
        <v>998837</v>
      </c>
      <c r="F59" s="17" t="n">
        <v>1360</v>
      </c>
      <c r="G59" s="17" t="n">
        <v>0</v>
      </c>
      <c r="H59" s="17" t="n">
        <v>1000210</v>
      </c>
      <c r="I59" s="17" t="n">
        <v>1813100</v>
      </c>
      <c r="J59" s="17" t="n">
        <v>195454</v>
      </c>
      <c r="K59" s="17" t="n">
        <v>0</v>
      </c>
      <c r="L59" s="17" t="n">
        <v>195454</v>
      </c>
      <c r="M59" s="17" t="n">
        <v>2008554</v>
      </c>
      <c r="N59" s="17" t="n">
        <v>368875</v>
      </c>
      <c r="O59" s="17" t="n">
        <v>0</v>
      </c>
      <c r="P59" s="18" t="n">
        <v>-206495</v>
      </c>
      <c r="R59" s="102"/>
    </row>
    <row r="60" customFormat="false" ht="15" hidden="false" customHeight="true" outlineLevel="0" collapsed="false">
      <c r="A60" s="20"/>
      <c r="B60" s="21" t="s">
        <v>18</v>
      </c>
      <c r="C60" s="17" t="n">
        <v>814612</v>
      </c>
      <c r="D60" s="17" t="n">
        <v>6</v>
      </c>
      <c r="E60" s="17" t="n">
        <v>1018183</v>
      </c>
      <c r="F60" s="17" t="n">
        <v>1360</v>
      </c>
      <c r="G60" s="17" t="n">
        <v>0</v>
      </c>
      <c r="H60" s="17" t="n">
        <v>1019549</v>
      </c>
      <c r="I60" s="17" t="n">
        <v>1834161</v>
      </c>
      <c r="J60" s="17" t="n">
        <v>222404</v>
      </c>
      <c r="K60" s="17" t="n">
        <v>0</v>
      </c>
      <c r="L60" s="17" t="n">
        <v>222404</v>
      </c>
      <c r="M60" s="17" t="n">
        <v>2056565</v>
      </c>
      <c r="N60" s="17" t="n">
        <v>364877</v>
      </c>
      <c r="O60" s="17" t="n">
        <v>0</v>
      </c>
      <c r="P60" s="18" t="n">
        <v>-187297</v>
      </c>
      <c r="R60" s="102"/>
    </row>
    <row r="61" customFormat="false" ht="15" hidden="false" customHeight="true" outlineLevel="0" collapsed="false">
      <c r="A61" s="20"/>
      <c r="B61" s="21" t="s">
        <v>19</v>
      </c>
      <c r="C61" s="17" t="n">
        <v>834655</v>
      </c>
      <c r="D61" s="17" t="n">
        <v>67</v>
      </c>
      <c r="E61" s="17" t="n">
        <v>1060879</v>
      </c>
      <c r="F61" s="17" t="n">
        <v>1360</v>
      </c>
      <c r="G61" s="17" t="n">
        <v>0</v>
      </c>
      <c r="H61" s="17" t="n">
        <v>1062306</v>
      </c>
      <c r="I61" s="17" t="n">
        <v>1896961</v>
      </c>
      <c r="J61" s="17" t="n">
        <v>237907</v>
      </c>
      <c r="K61" s="17" t="n">
        <v>0</v>
      </c>
      <c r="L61" s="17" t="n">
        <v>237907</v>
      </c>
      <c r="M61" s="17" t="n">
        <v>2134868</v>
      </c>
      <c r="N61" s="17" t="n">
        <v>350808</v>
      </c>
      <c r="O61" s="17" t="n">
        <v>0</v>
      </c>
      <c r="P61" s="18" t="n">
        <v>-185061</v>
      </c>
      <c r="R61" s="102"/>
    </row>
    <row r="62" customFormat="false" ht="15" hidden="false" customHeight="true" outlineLevel="0" collapsed="false">
      <c r="A62" s="20"/>
      <c r="B62" s="21" t="s">
        <v>20</v>
      </c>
      <c r="C62" s="17" t="n">
        <v>919939</v>
      </c>
      <c r="D62" s="17" t="n">
        <v>6</v>
      </c>
      <c r="E62" s="17" t="n">
        <v>1056029</v>
      </c>
      <c r="F62" s="17" t="n">
        <v>1360</v>
      </c>
      <c r="G62" s="17" t="n">
        <v>0</v>
      </c>
      <c r="H62" s="17" t="n">
        <v>1057395</v>
      </c>
      <c r="I62" s="17" t="n">
        <v>1977334</v>
      </c>
      <c r="J62" s="17" t="n">
        <v>224457</v>
      </c>
      <c r="K62" s="17" t="n">
        <v>0</v>
      </c>
      <c r="L62" s="17" t="n">
        <v>224457</v>
      </c>
      <c r="M62" s="17" t="n">
        <v>2201791</v>
      </c>
      <c r="N62" s="17" t="n">
        <v>385739</v>
      </c>
      <c r="O62" s="17" t="n">
        <v>0</v>
      </c>
      <c r="P62" s="18" t="n">
        <v>-293254</v>
      </c>
      <c r="R62" s="102"/>
    </row>
    <row r="63" customFormat="false" ht="15" hidden="false" customHeight="true" outlineLevel="0" collapsed="false">
      <c r="A63" s="20"/>
      <c r="B63" s="21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102"/>
    </row>
    <row r="64" customFormat="false" ht="15" hidden="false" customHeight="true" outlineLevel="0" collapsed="false">
      <c r="A64" s="20" t="n">
        <v>2024</v>
      </c>
      <c r="B64" s="21" t="s">
        <v>17</v>
      </c>
      <c r="C64" s="17" t="n">
        <v>862178.807513</v>
      </c>
      <c r="D64" s="17" t="n">
        <v>23.613973</v>
      </c>
      <c r="E64" s="17" t="n">
        <v>1121764</v>
      </c>
      <c r="F64" s="17" t="n">
        <v>1360</v>
      </c>
      <c r="G64" s="17" t="n">
        <v>0</v>
      </c>
      <c r="H64" s="17" t="n">
        <v>1123147.613973</v>
      </c>
      <c r="I64" s="17" t="n">
        <v>1985326.421486</v>
      </c>
      <c r="J64" s="17" t="n">
        <v>233466</v>
      </c>
      <c r="K64" s="17" t="n">
        <v>0</v>
      </c>
      <c r="L64" s="17" t="n">
        <v>233466</v>
      </c>
      <c r="M64" s="17" t="n">
        <v>2218792.421486</v>
      </c>
      <c r="N64" s="17" t="n">
        <v>409011.875736</v>
      </c>
      <c r="O64" s="17" t="n">
        <v>0</v>
      </c>
      <c r="P64" s="18" t="n">
        <v>-323388.854323968</v>
      </c>
      <c r="R64" s="102"/>
    </row>
    <row r="65" customFormat="false" ht="15" hidden="false" customHeight="true" outlineLevel="0" collapsed="false">
      <c r="A65" s="20"/>
      <c r="B65" s="21" t="s">
        <v>18</v>
      </c>
      <c r="C65" s="17" t="n">
        <v>852590.244384</v>
      </c>
      <c r="D65" s="17" t="n">
        <v>5.491183</v>
      </c>
      <c r="E65" s="17" t="n">
        <v>1065013</v>
      </c>
      <c r="F65" s="17" t="n">
        <v>1360</v>
      </c>
      <c r="G65" s="17" t="n">
        <v>0</v>
      </c>
      <c r="H65" s="17" t="n">
        <v>1066378.491183</v>
      </c>
      <c r="I65" s="17" t="n">
        <v>1918968.735567</v>
      </c>
      <c r="J65" s="17" t="n">
        <v>226315</v>
      </c>
      <c r="K65" s="17" t="n">
        <v>0</v>
      </c>
      <c r="L65" s="17" t="n">
        <v>226315</v>
      </c>
      <c r="M65" s="17" t="n">
        <v>2145283.735567</v>
      </c>
      <c r="N65" s="17" t="n">
        <v>397569.722511</v>
      </c>
      <c r="O65" s="17" t="n">
        <v>0</v>
      </c>
      <c r="P65" s="18" t="n">
        <v>53991.8922424017</v>
      </c>
      <c r="R65" s="102"/>
    </row>
    <row r="66" customFormat="false" ht="15" hidden="false" customHeight="true" outlineLevel="0" collapsed="false">
      <c r="A66" s="20"/>
      <c r="B66" s="21" t="s">
        <v>19</v>
      </c>
      <c r="C66" s="17" t="n">
        <v>826652</v>
      </c>
      <c r="D66" s="17" t="n">
        <v>82</v>
      </c>
      <c r="E66" s="17" t="n">
        <v>1035199</v>
      </c>
      <c r="F66" s="17" t="n">
        <v>1360</v>
      </c>
      <c r="G66" s="17" t="n">
        <v>0</v>
      </c>
      <c r="H66" s="17" t="n">
        <v>1036641</v>
      </c>
      <c r="I66" s="17" t="n">
        <v>1863293</v>
      </c>
      <c r="J66" s="17" t="n">
        <v>263983</v>
      </c>
      <c r="K66" s="17" t="n">
        <v>0</v>
      </c>
      <c r="L66" s="17" t="n">
        <v>263983</v>
      </c>
      <c r="M66" s="17" t="n">
        <v>2127276</v>
      </c>
      <c r="N66" s="17" t="n">
        <v>388565</v>
      </c>
      <c r="O66" s="17" t="n">
        <v>0</v>
      </c>
      <c r="P66" s="18" t="n">
        <v>343419</v>
      </c>
      <c r="R66" s="102"/>
    </row>
    <row r="67" customFormat="false" ht="15" hidden="false" customHeight="true" outlineLevel="0" collapsed="false">
      <c r="A67" s="20"/>
      <c r="B67" s="21" t="s">
        <v>20</v>
      </c>
      <c r="C67" s="17" t="n">
        <v>944639.218827</v>
      </c>
      <c r="D67" s="17" t="n">
        <v>6.958366</v>
      </c>
      <c r="E67" s="17" t="n">
        <v>1312822</v>
      </c>
      <c r="F67" s="17" t="n">
        <v>1360</v>
      </c>
      <c r="G67" s="17" t="n">
        <v>0</v>
      </c>
      <c r="H67" s="17" t="n">
        <v>1314188.958366</v>
      </c>
      <c r="I67" s="17" t="n">
        <v>2258828.177193</v>
      </c>
      <c r="J67" s="17" t="n">
        <v>316186</v>
      </c>
      <c r="K67" s="17" t="n">
        <v>0</v>
      </c>
      <c r="L67" s="17" t="n">
        <v>316186</v>
      </c>
      <c r="M67" s="17" t="n">
        <v>2575014.177193</v>
      </c>
      <c r="N67" s="17" t="n">
        <v>110408.387987</v>
      </c>
      <c r="O67" s="17" t="n">
        <v>0</v>
      </c>
      <c r="P67" s="18" t="n">
        <v>627954.55954895</v>
      </c>
      <c r="R67" s="102"/>
    </row>
    <row r="68" customFormat="false" ht="15" hidden="false" customHeight="true" outlineLevel="0" collapsed="false">
      <c r="A68" s="20"/>
      <c r="B68" s="21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102"/>
    </row>
    <row r="69" customFormat="false" ht="15" hidden="false" customHeight="true" outlineLevel="0" collapsed="false">
      <c r="A69" s="22" t="n">
        <v>2025</v>
      </c>
      <c r="B69" s="23" t="s">
        <v>21</v>
      </c>
      <c r="C69" s="17" t="n">
        <v>944006</v>
      </c>
      <c r="D69" s="17" t="n">
        <v>6</v>
      </c>
      <c r="E69" s="17" t="n">
        <v>1277092</v>
      </c>
      <c r="F69" s="17" t="n">
        <v>1360</v>
      </c>
      <c r="G69" s="17" t="n">
        <v>0</v>
      </c>
      <c r="H69" s="17" t="n">
        <v>1278458</v>
      </c>
      <c r="I69" s="17" t="n">
        <v>2222464</v>
      </c>
      <c r="J69" s="17" t="n">
        <v>316343</v>
      </c>
      <c r="K69" s="17" t="n">
        <v>0</v>
      </c>
      <c r="L69" s="17" t="n">
        <v>316343</v>
      </c>
      <c r="M69" s="17" t="n">
        <v>2538807</v>
      </c>
      <c r="N69" s="17" t="n">
        <v>140368</v>
      </c>
      <c r="O69" s="17" t="n">
        <v>0</v>
      </c>
      <c r="P69" s="18" t="n">
        <v>651910</v>
      </c>
      <c r="R69" s="102"/>
    </row>
    <row r="70" customFormat="false" ht="15" hidden="false" customHeight="true" outlineLevel="0" collapsed="false">
      <c r="A70" s="20"/>
      <c r="B70" s="23" t="s">
        <v>22</v>
      </c>
      <c r="C70" s="17" t="n">
        <v>931312</v>
      </c>
      <c r="D70" s="17" t="n">
        <v>22</v>
      </c>
      <c r="E70" s="17" t="n">
        <v>1247088</v>
      </c>
      <c r="F70" s="17" t="n">
        <v>1360</v>
      </c>
      <c r="G70" s="17" t="n">
        <v>0</v>
      </c>
      <c r="H70" s="17" t="n">
        <v>1248470</v>
      </c>
      <c r="I70" s="17" t="n">
        <v>2179782</v>
      </c>
      <c r="J70" s="17" t="n">
        <v>284799</v>
      </c>
      <c r="K70" s="17" t="n">
        <v>0</v>
      </c>
      <c r="L70" s="17" t="n">
        <v>284799</v>
      </c>
      <c r="M70" s="17" t="n">
        <v>2464581</v>
      </c>
      <c r="N70" s="17" t="n">
        <v>142862</v>
      </c>
      <c r="O70" s="17" t="n">
        <v>0</v>
      </c>
      <c r="P70" s="18" t="n">
        <v>598342</v>
      </c>
      <c r="R70" s="102"/>
    </row>
    <row r="71" customFormat="false" ht="15" hidden="false" customHeight="true" outlineLevel="0" collapsed="false">
      <c r="A71" s="20"/>
      <c r="B71" s="23" t="s">
        <v>17</v>
      </c>
      <c r="C71" s="17" t="n">
        <v>920621</v>
      </c>
      <c r="D71" s="17" t="n">
        <v>23</v>
      </c>
      <c r="E71" s="17" t="n">
        <v>1210010</v>
      </c>
      <c r="F71" s="17" t="n">
        <v>1360</v>
      </c>
      <c r="G71" s="17" t="n">
        <v>0</v>
      </c>
      <c r="H71" s="17" t="n">
        <v>1211393</v>
      </c>
      <c r="I71" s="17" t="n">
        <v>2132014</v>
      </c>
      <c r="J71" s="17" t="n">
        <v>311009</v>
      </c>
      <c r="K71" s="17" t="n">
        <v>0</v>
      </c>
      <c r="L71" s="17" t="n">
        <v>311009</v>
      </c>
      <c r="M71" s="17" t="n">
        <v>2443023</v>
      </c>
      <c r="N71" s="17" t="n">
        <v>144722</v>
      </c>
      <c r="O71" s="17" t="n">
        <v>0</v>
      </c>
      <c r="P71" s="18" t="n">
        <v>634493</v>
      </c>
      <c r="R71" s="102"/>
    </row>
    <row r="72" customFormat="false" ht="15" hidden="false" customHeight="true" outlineLevel="0" collapsed="false">
      <c r="A72" s="20"/>
      <c r="B72" s="23" t="s">
        <v>23</v>
      </c>
      <c r="C72" s="17" t="n">
        <v>1009821</v>
      </c>
      <c r="D72" s="17" t="n">
        <v>7</v>
      </c>
      <c r="E72" s="17" t="n">
        <v>1183705</v>
      </c>
      <c r="F72" s="17" t="n">
        <v>1360</v>
      </c>
      <c r="G72" s="17" t="n">
        <v>0</v>
      </c>
      <c r="H72" s="17" t="n">
        <v>1185072</v>
      </c>
      <c r="I72" s="17" t="n">
        <v>2194893</v>
      </c>
      <c r="J72" s="17" t="n">
        <v>303319</v>
      </c>
      <c r="K72" s="17" t="n">
        <v>0</v>
      </c>
      <c r="L72" s="17" t="n">
        <v>303319</v>
      </c>
      <c r="M72" s="17" t="n">
        <v>2498212</v>
      </c>
      <c r="N72" s="17" t="n">
        <v>152764</v>
      </c>
      <c r="O72" s="17" t="n">
        <v>0</v>
      </c>
      <c r="P72" s="18" t="n">
        <v>279013</v>
      </c>
      <c r="R72" s="102"/>
    </row>
    <row r="73" customFormat="false" ht="15" hidden="false" customHeight="true" outlineLevel="0" collapsed="false">
      <c r="A73" s="20"/>
      <c r="B73" s="23" t="s">
        <v>24</v>
      </c>
      <c r="C73" s="17" t="n">
        <v>931703</v>
      </c>
      <c r="D73" s="17" t="n">
        <v>35</v>
      </c>
      <c r="E73" s="17" t="n">
        <v>1185957</v>
      </c>
      <c r="F73" s="17" t="n">
        <v>1360</v>
      </c>
      <c r="G73" s="17" t="n">
        <v>0</v>
      </c>
      <c r="H73" s="17" t="n">
        <v>1187352</v>
      </c>
      <c r="I73" s="17" t="n">
        <v>2119055</v>
      </c>
      <c r="J73" s="17" t="n">
        <v>300687</v>
      </c>
      <c r="K73" s="17" t="n">
        <v>0</v>
      </c>
      <c r="L73" s="17" t="n">
        <v>300687</v>
      </c>
      <c r="M73" s="17" t="n">
        <v>2419742</v>
      </c>
      <c r="N73" s="17" t="n">
        <v>127393</v>
      </c>
      <c r="O73" s="17" t="n">
        <v>0</v>
      </c>
      <c r="P73" s="18" t="n">
        <v>656069</v>
      </c>
      <c r="R73" s="102"/>
    </row>
    <row r="74" customFormat="false" ht="15" hidden="false" customHeight="true" outlineLevel="0" collapsed="false">
      <c r="A74" s="20"/>
      <c r="B74" s="23" t="s">
        <v>18</v>
      </c>
      <c r="C74" s="17" t="n">
        <v>998133</v>
      </c>
      <c r="D74" s="17" t="n">
        <v>7</v>
      </c>
      <c r="E74" s="17" t="n">
        <v>1170910</v>
      </c>
      <c r="F74" s="17" t="n">
        <v>1360</v>
      </c>
      <c r="G74" s="17" t="n">
        <v>0</v>
      </c>
      <c r="H74" s="17" t="n">
        <v>1172277</v>
      </c>
      <c r="I74" s="17" t="n">
        <v>2170410</v>
      </c>
      <c r="J74" s="17" t="n">
        <v>304876</v>
      </c>
      <c r="K74" s="17" t="n">
        <v>0</v>
      </c>
      <c r="L74" s="17" t="n">
        <v>304876</v>
      </c>
      <c r="M74" s="17" t="n">
        <v>2475286</v>
      </c>
      <c r="N74" s="17" t="n">
        <v>129779</v>
      </c>
      <c r="O74" s="17" t="n">
        <v>0</v>
      </c>
      <c r="P74" s="18" t="n">
        <v>280241</v>
      </c>
      <c r="R74" s="102"/>
    </row>
    <row r="75" customFormat="false" ht="15" hidden="false" customHeight="true" outlineLevel="0" collapsed="false">
      <c r="A75" s="20"/>
      <c r="B75" s="23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8" t="n">
        <v>0</v>
      </c>
      <c r="R75" s="102"/>
    </row>
    <row r="76" customFormat="false" ht="15" hidden="false" customHeight="true" outlineLevel="0" collapsed="false">
      <c r="A76" s="20"/>
      <c r="B76" s="23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8" t="n">
        <v>0</v>
      </c>
      <c r="R76" s="102"/>
    </row>
    <row r="77" customFormat="false" ht="15" hidden="false" customHeight="true" outlineLevel="0" collapsed="false">
      <c r="A77" s="20"/>
      <c r="B77" s="23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102"/>
    </row>
    <row r="78" customFormat="false" ht="15" hidden="false" customHeight="true" outlineLevel="0" collapsed="false">
      <c r="A78" s="20"/>
      <c r="B78" s="23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102"/>
    </row>
    <row r="79" customFormat="false" ht="15" hidden="false" customHeight="true" outlineLevel="0" collapsed="false">
      <c r="A79" s="20"/>
      <c r="B79" s="23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102"/>
    </row>
    <row r="80" customFormat="false" ht="15" hidden="false" customHeight="true" outlineLevel="0" collapsed="false">
      <c r="A80" s="20"/>
      <c r="B80" s="23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102"/>
    </row>
    <row r="81" customFormat="false" ht="15" hidden="false" customHeight="true" outlineLevel="0" collapsed="false">
      <c r="A81" s="105"/>
      <c r="B81" s="106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88"/>
      <c r="R81" s="102"/>
    </row>
    <row r="82" customFormat="false" ht="12.75" hidden="false" customHeight="false" outlineLevel="0" collapsed="false">
      <c r="A82" s="130"/>
      <c r="B82" s="38" t="s">
        <v>38</v>
      </c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77"/>
      <c r="R82" s="102"/>
    </row>
    <row r="83" customFormat="false" ht="12.75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77"/>
      <c r="R83" s="102"/>
    </row>
    <row r="84" customFormat="false" ht="12.75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77"/>
      <c r="R84" s="102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77"/>
      <c r="R85" s="102"/>
    </row>
    <row r="86" customFormat="false" ht="12.75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77"/>
      <c r="R86" s="102"/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R87" s="102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R88" s="102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R89" s="102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R90" s="102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R91" s="102"/>
    </row>
    <row r="92" customFormat="false" ht="12.7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R92" s="102"/>
    </row>
    <row r="93" customFormat="false" ht="12.7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R93" s="102"/>
    </row>
    <row r="94" customFormat="false" ht="12.7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R94" s="102"/>
    </row>
    <row r="95" customFormat="false" ht="12.7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R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R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R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R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R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R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R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R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R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R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R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R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R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R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R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R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R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R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R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Q114" s="102"/>
      <c r="R114" s="102"/>
    </row>
    <row r="115" customFormat="false" ht="12.75" hidden="false" customHeight="false" outlineLevel="0" collapsed="false"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Q115" s="102"/>
      <c r="R115" s="102"/>
    </row>
    <row r="116" customFormat="false" ht="12.75" hidden="false" customHeight="false" outlineLevel="0" collapsed="false"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Q116" s="102"/>
      <c r="R116" s="102"/>
    </row>
    <row r="117" customFormat="false" ht="12.75" hidden="false" customHeight="false" outlineLevel="0" collapsed="false"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Q117" s="102"/>
      <c r="R117" s="102"/>
    </row>
    <row r="118" customFormat="false" ht="12.75" hidden="false" customHeight="false" outlineLevel="0" collapsed="false"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Q118" s="102"/>
      <c r="R118" s="102"/>
    </row>
    <row r="119" customFormat="false" ht="12.75" hidden="false" customHeight="false" outlineLevel="0" collapsed="false"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Q119" s="102"/>
      <c r="R119" s="102"/>
    </row>
    <row r="120" customFormat="false" ht="12.75" hidden="false" customHeight="false" outlineLevel="0" collapsed="false"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Q120" s="102"/>
      <c r="R120" s="102"/>
    </row>
    <row r="121" customFormat="false" ht="12.75" hidden="false" customHeight="false" outlineLevel="0" collapsed="false"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Q121" s="102"/>
      <c r="R121" s="102"/>
    </row>
    <row r="122" customFormat="false" ht="12.75" hidden="false" customHeight="false" outlineLevel="0" collapsed="false"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Q122" s="102"/>
      <c r="R122" s="102"/>
    </row>
    <row r="123" customFormat="false" ht="12.75" hidden="false" customHeight="false" outlineLevel="0" collapsed="false"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Q123" s="102"/>
      <c r="R123" s="102"/>
    </row>
    <row r="124" customFormat="false" ht="12.75" hidden="false" customHeight="false" outlineLevel="0" collapsed="false"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</row>
    <row r="125" customFormat="false" ht="12.75" hidden="false" customHeight="false" outlineLevel="0" collapsed="false"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</row>
    <row r="126" customFormat="false" ht="12.75" hidden="false" customHeight="false" outlineLevel="0" collapsed="false"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</row>
    <row r="127" customFormat="false" ht="12.75" hidden="false" customHeight="false" outlineLevel="0" collapsed="false"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</row>
    <row r="128" customFormat="false" ht="12.75" hidden="false" customHeight="false" outlineLevel="0" collapsed="false"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</row>
    <row r="129" customFormat="false" ht="12.75" hidden="false" customHeight="false" outlineLevel="0" collapsed="false"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</row>
    <row r="130" customFormat="false" ht="12.75" hidden="false" customHeight="false" outlineLevel="0" collapsed="false"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</row>
    <row r="131" customFormat="false" ht="12.75" hidden="false" customHeight="false" outlineLevel="0" collapsed="false"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</row>
    <row r="132" customFormat="false" ht="12.75" hidden="false" customHeight="false" outlineLevel="0" collapsed="false"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</row>
    <row r="133" customFormat="false" ht="12.75" hidden="false" customHeight="false" outlineLevel="0" collapsed="false"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</row>
    <row r="134" customFormat="false" ht="12.75" hidden="false" customHeight="false" outlineLevel="0" collapsed="false"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</row>
    <row r="135" customFormat="false" ht="12.75" hidden="false" customHeight="false" outlineLevel="0" collapsed="false"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</row>
    <row r="136" customFormat="false" ht="12.75" hidden="false" customHeight="false" outlineLevel="0" collapsed="false"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</row>
    <row r="137" customFormat="false" ht="12.75" hidden="false" customHeight="false" outlineLevel="0" collapsed="false"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</row>
    <row r="138" customFormat="false" ht="12.75" hidden="false" customHeight="false" outlineLevel="0" collapsed="false"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</row>
    <row r="139" customFormat="false" ht="12.75" hidden="false" customHeight="false" outlineLevel="0" collapsed="false"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</row>
    <row r="140" customFormat="false" ht="12.75" hidden="false" customHeight="false" outlineLevel="0" collapsed="false"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</row>
    <row r="141" customFormat="false" ht="12.75" hidden="false" customHeight="false" outlineLevel="0" collapsed="false"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</row>
    <row r="142" customFormat="false" ht="12.75" hidden="false" customHeight="false" outlineLevel="0" collapsed="false"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</row>
    <row r="143" customFormat="false" ht="12.75" hidden="false" customHeight="false" outlineLevel="0" collapsed="false"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</row>
    <row r="144" customFormat="false" ht="12.75" hidden="false" customHeight="false" outlineLevel="0" collapsed="false"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</row>
    <row r="145" customFormat="false" ht="12.75" hidden="false" customHeight="false" outlineLevel="0" collapsed="false"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</row>
    <row r="146" customFormat="false" ht="12.75" hidden="false" customHeight="false" outlineLevel="0" collapsed="false"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</row>
    <row r="147" customFormat="false" ht="12.75" hidden="false" customHeight="false" outlineLevel="0" collapsed="false"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</row>
    <row r="148" customFormat="false" ht="12.75" hidden="false" customHeight="false" outlineLevel="0" collapsed="false"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</row>
    <row r="149" customFormat="false" ht="12.75" hidden="false" customHeight="false" outlineLevel="0" collapsed="false"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</row>
    <row r="150" customFormat="false" ht="12.75" hidden="false" customHeight="false" outlineLevel="0" collapsed="false"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</row>
    <row r="151" customFormat="false" ht="12.75" hidden="false" customHeight="false" outlineLevel="0" collapsed="false"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</row>
    <row r="152" customFormat="false" ht="12.75" hidden="false" customHeight="false" outlineLevel="0" collapsed="false"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</row>
    <row r="153" customFormat="false" ht="12.75" hidden="false" customHeight="false" outlineLevel="0" collapsed="false"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</row>
    <row r="154" customFormat="false" ht="12.75" hidden="false" customHeight="false" outlineLevel="0" collapsed="false"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</row>
    <row r="155" customFormat="false" ht="12.75" hidden="false" customHeight="false" outlineLevel="0" collapsed="false"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</row>
    <row r="156" customFormat="false" ht="12.75" hidden="false" customHeight="false" outlineLevel="0" collapsed="false"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</row>
    <row r="157" customFormat="false" ht="12.75" hidden="false" customHeight="false" outlineLevel="0" collapsed="false"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</row>
    <row r="158" customFormat="false" ht="12.75" hidden="false" customHeight="false" outlineLevel="0" collapsed="false"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</row>
    <row r="159" customFormat="false" ht="12.75" hidden="false" customHeight="false" outlineLevel="0" collapsed="false"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</row>
    <row r="160" customFormat="false" ht="12.75" hidden="false" customHeight="false" outlineLevel="0" collapsed="false"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</row>
    <row r="161" customFormat="false" ht="12.75" hidden="false" customHeight="false" outlineLevel="0" collapsed="false"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</row>
    <row r="162" customFormat="false" ht="12.75" hidden="false" customHeight="false" outlineLevel="0" collapsed="false"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</row>
    <row r="163" customFormat="false" ht="12.75" hidden="false" customHeight="false" outlineLevel="0" collapsed="false"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</row>
    <row r="164" customFormat="false" ht="12.75" hidden="false" customHeight="false" outlineLevel="0" collapsed="false"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</row>
    <row r="165" customFormat="false" ht="12.75" hidden="false" customHeight="false" outlineLevel="0" collapsed="false"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</row>
    <row r="166" customFormat="false" ht="12.75" hidden="false" customHeight="false" outlineLevel="0" collapsed="false"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</row>
    <row r="167" customFormat="false" ht="12.75" hidden="false" customHeight="false" outlineLevel="0" collapsed="false"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</row>
    <row r="168" customFormat="false" ht="12.75" hidden="false" customHeight="false" outlineLevel="0" collapsed="false"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</row>
    <row r="169" customFormat="false" ht="12.75" hidden="false" customHeight="false" outlineLevel="0" collapsed="false"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</row>
    <row r="170" customFormat="false" ht="12.75" hidden="false" customHeight="false" outlineLevel="0" collapsed="false"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</row>
    <row r="171" customFormat="false" ht="12.75" hidden="false" customHeight="false" outlineLevel="0" collapsed="false"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</row>
    <row r="172" customFormat="false" ht="12.75" hidden="false" customHeight="false" outlineLevel="0" collapsed="false"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</row>
    <row r="173" customFormat="false" ht="12.75" hidden="false" customHeight="false" outlineLevel="0" collapsed="false"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</row>
    <row r="174" customFormat="false" ht="12.75" hidden="false" customHeight="false" outlineLevel="0" collapsed="false"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</row>
    <row r="175" customFormat="false" ht="12.75" hidden="false" customHeight="false" outlineLevel="0" collapsed="false"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</row>
    <row r="176" customFormat="false" ht="12.75" hidden="false" customHeight="false" outlineLevel="0" collapsed="false"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</row>
    <row r="177" customFormat="false" ht="12.75" hidden="false" customHeight="false" outlineLevel="0" collapsed="false"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</row>
    <row r="178" customFormat="false" ht="12.75" hidden="false" customHeight="false" outlineLevel="0" collapsed="false"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</row>
    <row r="179" customFormat="false" ht="12.75" hidden="false" customHeight="false" outlineLevel="0" collapsed="false"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</row>
    <row r="180" customFormat="false" ht="12.75" hidden="false" customHeight="false" outlineLevel="0" collapsed="false"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</row>
    <row r="181" customFormat="false" ht="12.75" hidden="false" customHeight="false" outlineLevel="0" collapsed="false"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</row>
    <row r="182" customFormat="false" ht="12.75" hidden="false" customHeight="false" outlineLevel="0" collapsed="false"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</row>
    <row r="183" customFormat="false" ht="12.75" hidden="false" customHeight="false" outlineLevel="0" collapsed="false"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</row>
    <row r="184" customFormat="false" ht="12.75" hidden="false" customHeight="false" outlineLevel="0" collapsed="false"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</row>
    <row r="185" customFormat="false" ht="12.75" hidden="false" customHeight="false" outlineLevel="0" collapsed="false"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</row>
    <row r="186" customFormat="false" ht="12.75" hidden="false" customHeight="false" outlineLevel="0" collapsed="false"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</row>
    <row r="187" customFormat="false" ht="12.75" hidden="false" customHeight="false" outlineLevel="0" collapsed="false"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</row>
    <row r="188" customFormat="false" ht="12.75" hidden="false" customHeight="false" outlineLevel="0" collapsed="false"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</row>
    <row r="189" customFormat="false" ht="12.75" hidden="false" customHeight="false" outlineLevel="0" collapsed="false"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</row>
    <row r="190" customFormat="false" ht="12.75" hidden="false" customHeight="false" outlineLevel="0" collapsed="false"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</row>
    <row r="191" customFormat="false" ht="12.75" hidden="false" customHeight="false" outlineLevel="0" collapsed="false"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</row>
    <row r="192" customFormat="false" ht="12.75" hidden="false" customHeight="false" outlineLevel="0" collapsed="false"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</row>
    <row r="193" customFormat="false" ht="12.75" hidden="false" customHeight="false" outlineLevel="0" collapsed="false"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</row>
    <row r="194" customFormat="false" ht="12.75" hidden="false" customHeight="false" outlineLevel="0" collapsed="false"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</row>
    <row r="195" customFormat="false" ht="12.75" hidden="false" customHeight="false" outlineLevel="0" collapsed="false"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</row>
    <row r="196" customFormat="false" ht="12.75" hidden="false" customHeight="false" outlineLevel="0" collapsed="false"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</row>
    <row r="197" customFormat="false" ht="12.75" hidden="false" customHeight="false" outlineLevel="0" collapsed="false"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</row>
    <row r="198" customFormat="false" ht="12.75" hidden="false" customHeight="false" outlineLevel="0" collapsed="false"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</row>
    <row r="199" customFormat="false" ht="12.75" hidden="false" customHeight="false" outlineLevel="0" collapsed="false"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</row>
    <row r="200" customFormat="false" ht="12.75" hidden="false" customHeight="false" outlineLevel="0" collapsed="false"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</row>
    <row r="201" customFormat="false" ht="12.75" hidden="false" customHeight="false" outlineLevel="0" collapsed="false"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</row>
    <row r="202" customFormat="false" ht="12.75" hidden="false" customHeight="false" outlineLevel="0" collapsed="false"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</row>
    <row r="203" customFormat="false" ht="12.75" hidden="false" customHeight="false" outlineLevel="0" collapsed="false"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</row>
    <row r="204" customFormat="false" ht="12.75" hidden="false" customHeight="false" outlineLevel="0" collapsed="false"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</row>
    <row r="205" customFormat="false" ht="12.75" hidden="false" customHeight="false" outlineLevel="0" collapsed="false"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</row>
    <row r="206" customFormat="false" ht="12.75" hidden="false" customHeight="false" outlineLevel="0" collapsed="false"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</row>
    <row r="207" customFormat="false" ht="12.75" hidden="false" customHeight="false" outlineLevel="0" collapsed="false"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</row>
    <row r="208" customFormat="false" ht="12.75" hidden="false" customHeight="false" outlineLevel="0" collapsed="false"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</row>
    <row r="209" customFormat="false" ht="12.75" hidden="false" customHeight="false" outlineLevel="0" collapsed="false"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</row>
    <row r="210" customFormat="false" ht="12.75" hidden="false" customHeight="false" outlineLevel="0" collapsed="false"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</row>
    <row r="211" customFormat="false" ht="12.75" hidden="false" customHeight="false" outlineLevel="0" collapsed="false"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</row>
    <row r="212" customFormat="false" ht="12.75" hidden="false" customHeight="false" outlineLevel="0" collapsed="false"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</row>
    <row r="213" customFormat="false" ht="12.75" hidden="false" customHeight="false" outlineLevel="0" collapsed="false"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</row>
    <row r="214" customFormat="false" ht="12.75" hidden="false" customHeight="false" outlineLevel="0" collapsed="false"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</row>
    <row r="215" customFormat="false" ht="12.75" hidden="false" customHeight="false" outlineLevel="0" collapsed="false"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</row>
    <row r="216" customFormat="false" ht="12.75" hidden="false" customHeight="false" outlineLevel="0" collapsed="false"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</row>
    <row r="217" customFormat="false" ht="12.75" hidden="false" customHeight="false" outlineLevel="0" collapsed="false">
      <c r="I217" s="102"/>
      <c r="J217" s="102"/>
      <c r="K217" s="102"/>
      <c r="L217" s="102"/>
      <c r="M217" s="102"/>
      <c r="N217" s="102"/>
      <c r="O217" s="102"/>
      <c r="P217" s="102"/>
      <c r="Q217" s="102"/>
      <c r="R217" s="102"/>
    </row>
    <row r="218" customFormat="false" ht="12.75" hidden="false" customHeight="false" outlineLevel="0" collapsed="false"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</row>
    <row r="219" customFormat="false" ht="12.75" hidden="false" customHeight="false" outlineLevel="0" collapsed="false"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</row>
    <row r="220" customFormat="false" ht="12.75" hidden="false" customHeight="false" outlineLevel="0" collapsed="false"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</row>
    <row r="221" customFormat="false" ht="12.75" hidden="false" customHeight="false" outlineLevel="0" collapsed="false"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</row>
    <row r="222" customFormat="false" ht="12.75" hidden="false" customHeight="false" outlineLevel="0" collapsed="false"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</row>
    <row r="223" customFormat="false" ht="12.75" hidden="false" customHeight="false" outlineLevel="0" collapsed="false"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</row>
    <row r="224" customFormat="false" ht="12.75" hidden="false" customHeight="false" outlineLevel="0" collapsed="false"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</row>
    <row r="225" customFormat="false" ht="12.75" hidden="false" customHeight="false" outlineLevel="0" collapsed="false">
      <c r="I225" s="102"/>
      <c r="J225" s="102"/>
      <c r="K225" s="102"/>
      <c r="L225" s="102"/>
      <c r="M225" s="102"/>
      <c r="N225" s="102"/>
      <c r="O225" s="102"/>
      <c r="P225" s="102"/>
    </row>
    <row r="226" customFormat="false" ht="12.75" hidden="false" customHeight="false" outlineLevel="0" collapsed="false">
      <c r="I226" s="102"/>
      <c r="J226" s="102"/>
      <c r="K226" s="102"/>
      <c r="L226" s="102"/>
      <c r="M226" s="102"/>
      <c r="N226" s="102"/>
      <c r="O226" s="102"/>
      <c r="P226" s="102"/>
    </row>
    <row r="227" customFormat="false" ht="12.75" hidden="false" customHeight="false" outlineLevel="0" collapsed="false">
      <c r="I227" s="102"/>
      <c r="J227" s="102"/>
      <c r="K227" s="102"/>
      <c r="L227" s="102"/>
      <c r="M227" s="102"/>
      <c r="N227" s="102"/>
      <c r="O227" s="102"/>
      <c r="P227" s="102"/>
    </row>
    <row r="228" customFormat="false" ht="12.75" hidden="false" customHeight="false" outlineLevel="0" collapsed="false">
      <c r="I228" s="102"/>
      <c r="J228" s="102"/>
      <c r="K228" s="102"/>
      <c r="L228" s="102"/>
      <c r="M228" s="102"/>
      <c r="N228" s="102"/>
      <c r="O228" s="102"/>
      <c r="P228" s="102"/>
    </row>
    <row r="229" customFormat="false" ht="12.75" hidden="false" customHeight="false" outlineLevel="0" collapsed="false">
      <c r="I229" s="102"/>
      <c r="J229" s="102"/>
      <c r="K229" s="102"/>
      <c r="L229" s="102"/>
      <c r="M229" s="102"/>
      <c r="N229" s="102"/>
      <c r="O229" s="102"/>
      <c r="P229" s="102"/>
    </row>
    <row r="230" customFormat="false" ht="12.75" hidden="false" customHeight="false" outlineLevel="0" collapsed="false">
      <c r="I230" s="102"/>
      <c r="J230" s="102"/>
      <c r="K230" s="102"/>
      <c r="L230" s="102"/>
      <c r="M230" s="102"/>
      <c r="N230" s="102"/>
      <c r="O230" s="102"/>
      <c r="P230" s="102"/>
    </row>
    <row r="231" customFormat="false" ht="12.75" hidden="false" customHeight="false" outlineLevel="0" collapsed="false">
      <c r="I231" s="102"/>
      <c r="J231" s="102"/>
      <c r="K231" s="102"/>
      <c r="L231" s="102"/>
      <c r="M231" s="102"/>
      <c r="N231" s="102"/>
      <c r="O231" s="102"/>
      <c r="P231" s="102"/>
    </row>
    <row r="232" customFormat="false" ht="12.75" hidden="false" customHeight="false" outlineLevel="0" collapsed="false">
      <c r="I232" s="102"/>
      <c r="J232" s="102"/>
      <c r="K232" s="102"/>
      <c r="L232" s="102"/>
      <c r="M232" s="102"/>
      <c r="N232" s="102"/>
      <c r="O232" s="102"/>
      <c r="P232" s="102"/>
    </row>
    <row r="233" customFormat="false" ht="12.75" hidden="false" customHeight="false" outlineLevel="0" collapsed="false">
      <c r="I233" s="102"/>
      <c r="J233" s="102"/>
      <c r="K233" s="102"/>
      <c r="L233" s="102"/>
      <c r="M233" s="102"/>
      <c r="N233" s="102"/>
      <c r="O233" s="102"/>
      <c r="P233" s="102"/>
    </row>
    <row r="234" customFormat="false" ht="12.75" hidden="false" customHeight="false" outlineLevel="0" collapsed="false">
      <c r="I234" s="102"/>
      <c r="J234" s="102"/>
      <c r="K234" s="102"/>
      <c r="L234" s="102"/>
      <c r="M234" s="102"/>
      <c r="N234" s="102"/>
      <c r="O234" s="102"/>
      <c r="P234" s="102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Q7" activeCellId="0" sqref="Q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44" width="7.42"/>
    <col collapsed="false" customWidth="true" hidden="false" outlineLevel="0" max="3" min="3" style="44" width="8.99"/>
    <col collapsed="false" customWidth="true" hidden="false" outlineLevel="0" max="4" min="4" style="44" width="9.56"/>
    <col collapsed="false" customWidth="true" hidden="false" outlineLevel="0" max="5" min="5" style="44" width="9.7"/>
    <col collapsed="false" customWidth="true" hidden="false" outlineLevel="0" max="6" min="6" style="44" width="9.85"/>
    <col collapsed="false" customWidth="true" hidden="false" outlineLevel="0" max="7" min="7" style="44" width="8.7"/>
    <col collapsed="false" customWidth="true" hidden="false" outlineLevel="0" max="9" min="8" style="44" width="9.56"/>
    <col collapsed="false" customWidth="true" hidden="false" outlineLevel="0" max="10" min="10" style="44" width="11.28"/>
    <col collapsed="false" customWidth="true" hidden="false" outlineLevel="0" max="11" min="11" style="44" width="9.42"/>
    <col collapsed="false" customWidth="true" hidden="false" outlineLevel="0" max="12" min="12" style="44" width="9.56"/>
    <col collapsed="false" customWidth="true" hidden="false" outlineLevel="0" max="13" min="13" style="44" width="9.85"/>
    <col collapsed="false" customWidth="true" hidden="false" outlineLevel="0" max="14" min="14" style="44" width="8.85"/>
    <col collapsed="false" customWidth="true" hidden="false" outlineLevel="0" max="15" min="15" style="44" width="9.42"/>
    <col collapsed="false" customWidth="true" hidden="false" outlineLevel="0" max="16" min="16" style="44" width="8.85"/>
    <col collapsed="false" customWidth="true" hidden="false" outlineLevel="0" max="17" min="17" style="44" width="9.56"/>
    <col collapsed="false" customWidth="true" hidden="false" outlineLevel="0" max="22" min="18" style="44" width="12.42"/>
    <col collapsed="false" customWidth="false" hidden="false" outlineLevel="0" max="257" min="23" style="44" width="9.13"/>
  </cols>
  <sheetData>
    <row r="2" customFormat="false" ht="20.45" hidden="false" customHeight="true" outlineLevel="0" collapsed="false">
      <c r="A2" s="131" t="s">
        <v>9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customFormat="false" ht="16.5" hidden="false" customHeight="true" outlineLevel="0" collapsed="false">
      <c r="A3" s="43" t="str">
        <f aca="false">+AIBE!$A$3</f>
        <v>TCHAD</v>
      </c>
      <c r="B3" s="43"/>
      <c r="C3" s="43"/>
      <c r="D3" s="43"/>
      <c r="O3" s="45" t="s">
        <v>99</v>
      </c>
    </row>
    <row r="4" s="76" customFormat="true" ht="16.15" hidden="false" customHeight="true" outlineLevel="0" collapsed="false">
      <c r="A4" s="28" t="s">
        <v>50</v>
      </c>
      <c r="B4" s="28"/>
      <c r="C4" s="9" t="s">
        <v>100</v>
      </c>
      <c r="D4" s="9"/>
      <c r="E4" s="9"/>
      <c r="F4" s="9"/>
      <c r="G4" s="9"/>
      <c r="H4" s="9"/>
      <c r="I4" s="9" t="s">
        <v>101</v>
      </c>
      <c r="J4" s="47" t="s">
        <v>102</v>
      </c>
      <c r="K4" s="47"/>
      <c r="L4" s="47"/>
      <c r="M4" s="47"/>
      <c r="N4" s="47" t="s">
        <v>103</v>
      </c>
      <c r="O4" s="47"/>
      <c r="P4" s="47"/>
      <c r="Q4" s="132" t="s">
        <v>104</v>
      </c>
    </row>
    <row r="5" s="76" customFormat="true" ht="57" hidden="false" customHeight="true" outlineLevel="0" collapsed="false">
      <c r="A5" s="28"/>
      <c r="B5" s="28"/>
      <c r="C5" s="93" t="s">
        <v>105</v>
      </c>
      <c r="D5" s="93" t="s">
        <v>106</v>
      </c>
      <c r="E5" s="93" t="s">
        <v>107</v>
      </c>
      <c r="F5" s="93" t="s">
        <v>108</v>
      </c>
      <c r="G5" s="93" t="s">
        <v>109</v>
      </c>
      <c r="H5" s="93" t="s">
        <v>12</v>
      </c>
      <c r="I5" s="9"/>
      <c r="J5" s="93" t="s">
        <v>110</v>
      </c>
      <c r="K5" s="93" t="s">
        <v>111</v>
      </c>
      <c r="L5" s="93" t="s">
        <v>109</v>
      </c>
      <c r="M5" s="93" t="s">
        <v>12</v>
      </c>
      <c r="N5" s="93" t="s">
        <v>112</v>
      </c>
      <c r="O5" s="133" t="s">
        <v>109</v>
      </c>
      <c r="P5" s="133" t="s">
        <v>12</v>
      </c>
      <c r="Q5" s="132"/>
    </row>
    <row r="6" customFormat="false" ht="15" hidden="false" customHeight="true" outlineLevel="0" collapsed="false">
      <c r="A6" s="134"/>
      <c r="B6" s="13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6"/>
      <c r="R6" s="77"/>
    </row>
    <row r="7" customFormat="false" ht="15" hidden="false" customHeight="true" outlineLevel="0" collapsed="false">
      <c r="A7" s="16" t="n">
        <v>2016</v>
      </c>
      <c r="B7" s="16"/>
      <c r="C7" s="17" t="n">
        <v>7929</v>
      </c>
      <c r="D7" s="17" t="n">
        <v>41</v>
      </c>
      <c r="E7" s="17" t="n">
        <v>2578</v>
      </c>
      <c r="F7" s="17" t="n">
        <v>0</v>
      </c>
      <c r="G7" s="17" t="n">
        <v>-141087</v>
      </c>
      <c r="H7" s="17" t="n">
        <v>-130539</v>
      </c>
      <c r="I7" s="17" t="n">
        <v>111046</v>
      </c>
      <c r="J7" s="17" t="n">
        <v>75163</v>
      </c>
      <c r="K7" s="17" t="n">
        <v>50625</v>
      </c>
      <c r="L7" s="17" t="n">
        <v>45896</v>
      </c>
      <c r="M7" s="17" t="n">
        <v>171684</v>
      </c>
      <c r="N7" s="17" t="n">
        <v>0</v>
      </c>
      <c r="O7" s="17" t="n">
        <v>112503</v>
      </c>
      <c r="P7" s="17" t="n">
        <v>112503</v>
      </c>
      <c r="Q7" s="136" t="n">
        <v>-303680</v>
      </c>
      <c r="R7" s="137"/>
      <c r="S7" s="138"/>
      <c r="T7" s="138"/>
      <c r="U7" s="138"/>
    </row>
    <row r="8" customFormat="false" ht="15" hidden="false" customHeight="true" outlineLevel="0" collapsed="false">
      <c r="A8" s="16" t="n">
        <v>2017</v>
      </c>
      <c r="B8" s="16"/>
      <c r="C8" s="17" t="n">
        <v>7837</v>
      </c>
      <c r="D8" s="17" t="n">
        <v>73</v>
      </c>
      <c r="E8" s="17" t="n">
        <v>2458</v>
      </c>
      <c r="F8" s="17" t="n">
        <v>0</v>
      </c>
      <c r="G8" s="17" t="n">
        <v>-9260</v>
      </c>
      <c r="H8" s="17" t="n">
        <v>1108</v>
      </c>
      <c r="I8" s="17" t="n">
        <v>86247</v>
      </c>
      <c r="J8" s="17" t="n">
        <v>97286</v>
      </c>
      <c r="K8" s="17" t="n">
        <v>118421</v>
      </c>
      <c r="L8" s="17" t="n">
        <v>42447</v>
      </c>
      <c r="M8" s="17" t="n">
        <v>258154</v>
      </c>
      <c r="N8" s="17" t="n">
        <v>0</v>
      </c>
      <c r="O8" s="17" t="n">
        <v>128556</v>
      </c>
      <c r="P8" s="17" t="n">
        <v>128556</v>
      </c>
      <c r="Q8" s="136" t="n">
        <v>-299355</v>
      </c>
      <c r="R8" s="137"/>
      <c r="S8" s="138"/>
      <c r="T8" s="138"/>
      <c r="U8" s="138"/>
    </row>
    <row r="9" customFormat="false" ht="15" hidden="false" customHeight="true" outlineLevel="0" collapsed="false">
      <c r="A9" s="16" t="n">
        <v>2018</v>
      </c>
      <c r="B9" s="16"/>
      <c r="C9" s="17" t="n">
        <v>8151</v>
      </c>
      <c r="D9" s="17" t="n">
        <v>79</v>
      </c>
      <c r="E9" s="17" t="n">
        <v>2583</v>
      </c>
      <c r="F9" s="17" t="n">
        <v>74426</v>
      </c>
      <c r="G9" s="17" t="n">
        <v>7555</v>
      </c>
      <c r="H9" s="17" t="n">
        <v>92794</v>
      </c>
      <c r="I9" s="17" t="n">
        <v>65282</v>
      </c>
      <c r="J9" s="17" t="n">
        <v>183230</v>
      </c>
      <c r="K9" s="17" t="n">
        <v>0</v>
      </c>
      <c r="L9" s="17" t="n">
        <v>43489</v>
      </c>
      <c r="M9" s="17" t="n">
        <v>226719</v>
      </c>
      <c r="N9" s="17" t="n">
        <v>0</v>
      </c>
      <c r="O9" s="17" t="n">
        <v>129877</v>
      </c>
      <c r="P9" s="17" t="n">
        <v>129877</v>
      </c>
      <c r="Q9" s="136" t="n">
        <v>-198520</v>
      </c>
      <c r="R9" s="137"/>
      <c r="S9" s="138"/>
      <c r="T9" s="138"/>
      <c r="U9" s="138"/>
    </row>
    <row r="10" customFormat="false" ht="15" hidden="false" customHeight="true" outlineLevel="0" collapsed="false">
      <c r="A10" s="16" t="n">
        <v>2019</v>
      </c>
      <c r="B10" s="16"/>
      <c r="C10" s="17" t="n">
        <v>9845</v>
      </c>
      <c r="D10" s="17" t="n">
        <v>128</v>
      </c>
      <c r="E10" s="17" t="n">
        <v>2629</v>
      </c>
      <c r="F10" s="17" t="n">
        <v>168248</v>
      </c>
      <c r="G10" s="17" t="n">
        <v>10035</v>
      </c>
      <c r="H10" s="17" t="n">
        <v>190885</v>
      </c>
      <c r="I10" s="17" t="n">
        <v>32250</v>
      </c>
      <c r="J10" s="17" t="n">
        <v>231959</v>
      </c>
      <c r="K10" s="17" t="n">
        <v>0</v>
      </c>
      <c r="L10" s="17" t="n">
        <v>44096</v>
      </c>
      <c r="M10" s="17" t="n">
        <v>276055</v>
      </c>
      <c r="N10" s="17" t="n">
        <v>0</v>
      </c>
      <c r="O10" s="17" t="n">
        <v>98216</v>
      </c>
      <c r="P10" s="17" t="n">
        <v>98216</v>
      </c>
      <c r="Q10" s="136" t="n">
        <v>-151136</v>
      </c>
      <c r="R10" s="137"/>
      <c r="S10" s="138"/>
      <c r="T10" s="138"/>
      <c r="U10" s="138"/>
    </row>
    <row r="11" customFormat="false" ht="15" hidden="false" customHeight="true" outlineLevel="0" collapsed="false">
      <c r="A11" s="16" t="n">
        <v>2020</v>
      </c>
      <c r="B11" s="16"/>
      <c r="C11" s="17" t="n">
        <v>11269</v>
      </c>
      <c r="D11" s="17" t="n">
        <v>92</v>
      </c>
      <c r="E11" s="17" t="n">
        <v>2518</v>
      </c>
      <c r="F11" s="17" t="n">
        <v>195205</v>
      </c>
      <c r="G11" s="17" t="n">
        <v>11046</v>
      </c>
      <c r="H11" s="17" t="n">
        <v>220130</v>
      </c>
      <c r="I11" s="17" t="n">
        <v>78209</v>
      </c>
      <c r="J11" s="17" t="n">
        <v>324071</v>
      </c>
      <c r="K11" s="17" t="n">
        <v>0</v>
      </c>
      <c r="L11" s="17" t="n">
        <v>41955</v>
      </c>
      <c r="M11" s="17" t="n">
        <v>366026</v>
      </c>
      <c r="N11" s="17" t="n">
        <v>0</v>
      </c>
      <c r="O11" s="17" t="n">
        <v>81477</v>
      </c>
      <c r="P11" s="17" t="n">
        <v>81477</v>
      </c>
      <c r="Q11" s="136" t="n">
        <v>-149164</v>
      </c>
      <c r="R11" s="137"/>
      <c r="S11" s="138"/>
      <c r="T11" s="138"/>
      <c r="U11" s="138"/>
    </row>
    <row r="12" customFormat="false" ht="15" hidden="false" customHeight="true" outlineLevel="0" collapsed="false">
      <c r="A12" s="16" t="n">
        <v>2021</v>
      </c>
      <c r="B12" s="16"/>
      <c r="C12" s="17" t="n">
        <v>11575</v>
      </c>
      <c r="D12" s="17" t="n">
        <v>63</v>
      </c>
      <c r="E12" s="17" t="n">
        <v>2633</v>
      </c>
      <c r="F12" s="17" t="n">
        <v>111589</v>
      </c>
      <c r="G12" s="17" t="n">
        <v>8264</v>
      </c>
      <c r="H12" s="17" t="n">
        <v>134124</v>
      </c>
      <c r="I12" s="17" t="n">
        <v>156873</v>
      </c>
      <c r="J12" s="17" t="n">
        <v>332159</v>
      </c>
      <c r="K12" s="17" t="n">
        <v>0</v>
      </c>
      <c r="L12" s="17" t="n">
        <v>152881</v>
      </c>
      <c r="M12" s="17" t="n">
        <v>485040</v>
      </c>
      <c r="N12" s="17" t="n">
        <v>0</v>
      </c>
      <c r="O12" s="17" t="n">
        <v>108967</v>
      </c>
      <c r="P12" s="17" t="n">
        <v>108967</v>
      </c>
      <c r="Q12" s="136" t="n">
        <v>-303010</v>
      </c>
      <c r="R12" s="137"/>
      <c r="S12" s="138"/>
      <c r="T12" s="138"/>
      <c r="U12" s="138"/>
    </row>
    <row r="13" customFormat="false" ht="15" hidden="false" customHeight="true" outlineLevel="0" collapsed="false">
      <c r="A13" s="16" t="n">
        <v>2022</v>
      </c>
      <c r="B13" s="16"/>
      <c r="C13" s="17" t="n">
        <v>12358</v>
      </c>
      <c r="D13" s="17" t="n">
        <v>219</v>
      </c>
      <c r="E13" s="17" t="n">
        <v>2665</v>
      </c>
      <c r="F13" s="17" t="n">
        <v>543291</v>
      </c>
      <c r="G13" s="17" t="n">
        <v>74120</v>
      </c>
      <c r="H13" s="17" t="n">
        <v>632653</v>
      </c>
      <c r="I13" s="17" t="n">
        <v>218156</v>
      </c>
      <c r="J13" s="17" t="n">
        <v>460593</v>
      </c>
      <c r="K13" s="17" t="n">
        <v>0</v>
      </c>
      <c r="L13" s="17" t="n">
        <v>154661</v>
      </c>
      <c r="M13" s="17" t="n">
        <v>615254</v>
      </c>
      <c r="N13" s="17" t="n">
        <v>0</v>
      </c>
      <c r="O13" s="17" t="n">
        <v>78004</v>
      </c>
      <c r="P13" s="17" t="n">
        <v>78004</v>
      </c>
      <c r="Q13" s="136" t="n">
        <v>157551</v>
      </c>
      <c r="R13" s="137"/>
      <c r="S13" s="138"/>
      <c r="T13" s="138"/>
      <c r="U13" s="138"/>
    </row>
    <row r="14" customFormat="false" ht="15" hidden="false" customHeight="true" outlineLevel="0" collapsed="false">
      <c r="A14" s="16" t="n">
        <v>2023</v>
      </c>
      <c r="B14" s="16"/>
      <c r="C14" s="17" t="n">
        <v>13710</v>
      </c>
      <c r="D14" s="17" t="n">
        <v>228</v>
      </c>
      <c r="E14" s="17" t="n">
        <v>2590</v>
      </c>
      <c r="F14" s="17" t="n">
        <v>458412</v>
      </c>
      <c r="G14" s="17" t="n">
        <v>160898</v>
      </c>
      <c r="H14" s="17" t="n">
        <v>635838</v>
      </c>
      <c r="I14" s="17" t="n">
        <v>130444</v>
      </c>
      <c r="J14" s="17" t="n">
        <v>423883</v>
      </c>
      <c r="K14" s="17" t="n">
        <v>0</v>
      </c>
      <c r="L14" s="17" t="n">
        <v>150988</v>
      </c>
      <c r="M14" s="17" t="n">
        <v>574871</v>
      </c>
      <c r="N14" s="17" t="n">
        <v>0</v>
      </c>
      <c r="O14" s="17" t="n">
        <v>45487</v>
      </c>
      <c r="P14" s="17" t="n">
        <v>45487</v>
      </c>
      <c r="Q14" s="136" t="n">
        <v>145924</v>
      </c>
      <c r="R14" s="137"/>
      <c r="S14" s="138"/>
      <c r="T14" s="138"/>
      <c r="U14" s="138"/>
    </row>
    <row r="15" customFormat="false" ht="15" hidden="false" customHeight="true" outlineLevel="0" collapsed="false">
      <c r="A15" s="16" t="n">
        <v>2024</v>
      </c>
      <c r="B15" s="16"/>
      <c r="C15" s="17" t="n">
        <v>18399.137889</v>
      </c>
      <c r="D15" s="17" t="n">
        <v>943.576456320341</v>
      </c>
      <c r="E15" s="17" t="n">
        <v>2669.42489152457</v>
      </c>
      <c r="F15" s="17" t="n">
        <v>659644.808871</v>
      </c>
      <c r="G15" s="17" t="n">
        <v>313855.066537</v>
      </c>
      <c r="H15" s="17" t="n">
        <v>995512.014644845</v>
      </c>
      <c r="I15" s="17" t="n">
        <v>419294</v>
      </c>
      <c r="J15" s="17" t="n">
        <v>397599</v>
      </c>
      <c r="K15" s="17" t="n">
        <v>0</v>
      </c>
      <c r="L15" s="17" t="n">
        <v>155169.991545895</v>
      </c>
      <c r="M15" s="17" t="n">
        <v>552768.991545895</v>
      </c>
      <c r="N15" s="17" t="n">
        <v>0</v>
      </c>
      <c r="O15" s="17" t="n">
        <v>92761</v>
      </c>
      <c r="P15" s="17" t="n">
        <v>92761</v>
      </c>
      <c r="Q15" s="136" t="n">
        <v>769276.02309895</v>
      </c>
      <c r="R15" s="137"/>
      <c r="S15" s="138"/>
      <c r="T15" s="138"/>
      <c r="U15" s="138"/>
    </row>
    <row r="16" customFormat="false" ht="15" hidden="false" customHeight="true" outlineLevel="0" collapsed="false">
      <c r="A16" s="60"/>
      <c r="B16" s="6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36"/>
      <c r="R16" s="77"/>
    </row>
    <row r="17" customFormat="false" ht="15" hidden="false" customHeight="true" outlineLevel="0" collapsed="false">
      <c r="A17" s="20" t="n">
        <v>2023</v>
      </c>
      <c r="B17" s="21" t="s">
        <v>17</v>
      </c>
      <c r="C17" s="17" t="n">
        <v>12555</v>
      </c>
      <c r="D17" s="17" t="n">
        <v>523</v>
      </c>
      <c r="E17" s="17" t="n">
        <v>2632</v>
      </c>
      <c r="F17" s="17" t="n">
        <v>549006</v>
      </c>
      <c r="G17" s="17" t="n">
        <v>109557</v>
      </c>
      <c r="H17" s="17" t="n">
        <v>674273</v>
      </c>
      <c r="I17" s="17" t="n">
        <v>252678</v>
      </c>
      <c r="J17" s="17" t="n">
        <v>451228</v>
      </c>
      <c r="K17" s="17" t="n">
        <v>0</v>
      </c>
      <c r="L17" s="17" t="n">
        <v>152846</v>
      </c>
      <c r="M17" s="17" t="n">
        <v>604074</v>
      </c>
      <c r="N17" s="17" t="n">
        <v>0</v>
      </c>
      <c r="O17" s="17" t="n">
        <v>127278</v>
      </c>
      <c r="P17" s="17" t="n">
        <v>127278</v>
      </c>
      <c r="Q17" s="136" t="n">
        <v>195599</v>
      </c>
      <c r="R17" s="137"/>
      <c r="S17" s="138"/>
      <c r="T17" s="138"/>
      <c r="U17" s="138"/>
    </row>
    <row r="18" customFormat="false" ht="15" hidden="false" customHeight="true" outlineLevel="0" collapsed="false">
      <c r="A18" s="20"/>
      <c r="B18" s="21" t="s">
        <v>18</v>
      </c>
      <c r="C18" s="17" t="n">
        <v>12782</v>
      </c>
      <c r="D18" s="17" t="n">
        <v>5053</v>
      </c>
      <c r="E18" s="17" t="n">
        <v>2604</v>
      </c>
      <c r="F18" s="17" t="n">
        <v>403623</v>
      </c>
      <c r="G18" s="17" t="n">
        <v>112225</v>
      </c>
      <c r="H18" s="17" t="n">
        <v>536287</v>
      </c>
      <c r="I18" s="17" t="n">
        <v>211382</v>
      </c>
      <c r="J18" s="17" t="n">
        <v>439687</v>
      </c>
      <c r="K18" s="17" t="n">
        <v>0</v>
      </c>
      <c r="L18" s="17" t="n">
        <v>154325</v>
      </c>
      <c r="M18" s="17" t="n">
        <v>594012</v>
      </c>
      <c r="N18" s="17" t="n">
        <v>0</v>
      </c>
      <c r="O18" s="17" t="n">
        <v>85326</v>
      </c>
      <c r="P18" s="17" t="n">
        <v>85326</v>
      </c>
      <c r="Q18" s="136" t="n">
        <v>68331</v>
      </c>
      <c r="R18" s="137"/>
      <c r="S18" s="138"/>
      <c r="T18" s="138"/>
      <c r="U18" s="138"/>
    </row>
    <row r="19" customFormat="false" ht="15" hidden="false" customHeight="true" outlineLevel="0" collapsed="false">
      <c r="A19" s="20"/>
      <c r="B19" s="21" t="s">
        <v>19</v>
      </c>
      <c r="C19" s="17" t="n">
        <v>12905</v>
      </c>
      <c r="D19" s="17" t="n">
        <v>3289</v>
      </c>
      <c r="E19" s="17" t="n">
        <v>2641</v>
      </c>
      <c r="F19" s="17" t="n">
        <v>353381</v>
      </c>
      <c r="G19" s="17" t="n">
        <v>121912</v>
      </c>
      <c r="H19" s="17" t="n">
        <v>494128</v>
      </c>
      <c r="I19" s="17" t="n">
        <v>135617</v>
      </c>
      <c r="J19" s="17" t="n">
        <v>441919</v>
      </c>
      <c r="K19" s="17" t="n">
        <v>0</v>
      </c>
      <c r="L19" s="17" t="n">
        <v>153959</v>
      </c>
      <c r="M19" s="17" t="n">
        <v>595878</v>
      </c>
      <c r="N19" s="17" t="n">
        <v>0</v>
      </c>
      <c r="O19" s="17" t="n">
        <v>65901</v>
      </c>
      <c r="P19" s="17" t="n">
        <v>65901</v>
      </c>
      <c r="Q19" s="136" t="n">
        <v>-32034</v>
      </c>
      <c r="R19" s="137"/>
      <c r="S19" s="138"/>
      <c r="T19" s="138"/>
      <c r="U19" s="138"/>
    </row>
    <row r="20" customFormat="false" ht="15" hidden="false" customHeight="true" outlineLevel="0" collapsed="false">
      <c r="A20" s="20"/>
      <c r="B20" s="21" t="s">
        <v>20</v>
      </c>
      <c r="C20" s="17" t="n">
        <v>13710</v>
      </c>
      <c r="D20" s="17" t="n">
        <v>228</v>
      </c>
      <c r="E20" s="17" t="n">
        <v>2590</v>
      </c>
      <c r="F20" s="17" t="n">
        <v>458412</v>
      </c>
      <c r="G20" s="17" t="n">
        <v>160898</v>
      </c>
      <c r="H20" s="17" t="n">
        <v>635838</v>
      </c>
      <c r="I20" s="17" t="n">
        <v>130444</v>
      </c>
      <c r="J20" s="17" t="n">
        <v>423883</v>
      </c>
      <c r="K20" s="17" t="n">
        <v>0</v>
      </c>
      <c r="L20" s="17" t="n">
        <v>150988</v>
      </c>
      <c r="M20" s="17" t="n">
        <v>574871</v>
      </c>
      <c r="N20" s="17" t="n">
        <v>0</v>
      </c>
      <c r="O20" s="17" t="n">
        <v>45487</v>
      </c>
      <c r="P20" s="17" t="n">
        <v>45487</v>
      </c>
      <c r="Q20" s="136" t="n">
        <v>145924</v>
      </c>
      <c r="R20" s="137"/>
      <c r="S20" s="138"/>
      <c r="T20" s="138"/>
      <c r="U20" s="138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36"/>
      <c r="R21" s="77"/>
    </row>
    <row r="22" customFormat="false" ht="15" hidden="false" customHeight="true" outlineLevel="0" collapsed="false">
      <c r="A22" s="20" t="n">
        <v>2024</v>
      </c>
      <c r="B22" s="21" t="s">
        <v>17</v>
      </c>
      <c r="C22" s="17" t="n">
        <v>13839.548947</v>
      </c>
      <c r="D22" s="17" t="n">
        <v>872.500145977503</v>
      </c>
      <c r="E22" s="17" t="n">
        <v>2604.18043798637</v>
      </c>
      <c r="F22" s="17" t="n">
        <v>425100.780119</v>
      </c>
      <c r="G22" s="17" t="n">
        <v>174210.379756</v>
      </c>
      <c r="H22" s="17" t="n">
        <v>616627.389405964</v>
      </c>
      <c r="I22" s="17" t="n">
        <v>135139</v>
      </c>
      <c r="J22" s="17" t="n">
        <v>106950.252762602</v>
      </c>
      <c r="K22" s="17" t="n">
        <v>0</v>
      </c>
      <c r="L22" s="17" t="n">
        <v>151957.885706932</v>
      </c>
      <c r="M22" s="17" t="n">
        <v>258908.138469534</v>
      </c>
      <c r="N22" s="17" t="n">
        <v>0</v>
      </c>
      <c r="O22" s="17" t="n">
        <v>50644</v>
      </c>
      <c r="P22" s="17" t="n">
        <v>50644</v>
      </c>
      <c r="Q22" s="136" t="n">
        <v>442214.25093643</v>
      </c>
      <c r="R22" s="137"/>
      <c r="S22" s="138"/>
      <c r="T22" s="138"/>
      <c r="U22" s="138"/>
    </row>
    <row r="23" customFormat="false" ht="15" hidden="false" customHeight="true" outlineLevel="0" collapsed="false">
      <c r="A23" s="20"/>
      <c r="B23" s="21" t="s">
        <v>18</v>
      </c>
      <c r="C23" s="17" t="n">
        <v>15874.354453</v>
      </c>
      <c r="D23" s="17" t="n">
        <v>2958.43615061774</v>
      </c>
      <c r="E23" s="17" t="n">
        <v>2613.90145729645</v>
      </c>
      <c r="F23" s="17" t="n">
        <v>358944.94972</v>
      </c>
      <c r="G23" s="17" t="n">
        <v>161664.517657</v>
      </c>
      <c r="H23" s="17" t="n">
        <v>542056.159437914</v>
      </c>
      <c r="I23" s="17" t="n">
        <v>251132</v>
      </c>
      <c r="J23" s="17" t="n">
        <v>408555.090648826</v>
      </c>
      <c r="K23" s="17" t="n">
        <v>0</v>
      </c>
      <c r="L23" s="17" t="n">
        <v>152345.318934512</v>
      </c>
      <c r="M23" s="17" t="n">
        <v>560900.409583338</v>
      </c>
      <c r="N23" s="17" t="n">
        <v>0</v>
      </c>
      <c r="O23" s="17" t="n">
        <v>80975</v>
      </c>
      <c r="P23" s="17" t="n">
        <v>80975</v>
      </c>
      <c r="Q23" s="136" t="n">
        <v>151312.749854576</v>
      </c>
      <c r="R23" s="137"/>
      <c r="S23" s="138"/>
      <c r="T23" s="138"/>
      <c r="U23" s="138"/>
    </row>
    <row r="24" customFormat="false" ht="15" hidden="false" customHeight="true" outlineLevel="0" collapsed="false">
      <c r="A24" s="20"/>
      <c r="B24" s="21" t="s">
        <v>19</v>
      </c>
      <c r="C24" s="17" t="n">
        <v>17217</v>
      </c>
      <c r="D24" s="17" t="n">
        <v>805</v>
      </c>
      <c r="E24" s="17" t="n">
        <v>2577</v>
      </c>
      <c r="F24" s="17" t="n">
        <v>368901</v>
      </c>
      <c r="G24" s="17" t="n">
        <v>186631</v>
      </c>
      <c r="H24" s="17" t="n">
        <v>576131</v>
      </c>
      <c r="I24" s="17" t="n">
        <v>291344</v>
      </c>
      <c r="J24" s="17" t="n">
        <v>396194</v>
      </c>
      <c r="K24" s="17" t="n">
        <v>0</v>
      </c>
      <c r="L24" s="17" t="n">
        <v>150284</v>
      </c>
      <c r="M24" s="17" t="n">
        <v>546478</v>
      </c>
      <c r="N24" s="17" t="n">
        <v>0</v>
      </c>
      <c r="O24" s="17" t="n">
        <v>92451</v>
      </c>
      <c r="P24" s="17" t="n">
        <v>92451</v>
      </c>
      <c r="Q24" s="136" t="n">
        <v>228546</v>
      </c>
      <c r="R24" s="137"/>
      <c r="S24" s="138"/>
      <c r="T24" s="138"/>
      <c r="U24" s="138"/>
    </row>
    <row r="25" customFormat="false" ht="15" hidden="false" customHeight="true" outlineLevel="0" collapsed="false">
      <c r="A25" s="20"/>
      <c r="B25" s="21" t="s">
        <v>20</v>
      </c>
      <c r="C25" s="17" t="n">
        <v>18399.137889</v>
      </c>
      <c r="D25" s="17" t="n">
        <v>943.576456320341</v>
      </c>
      <c r="E25" s="17" t="n">
        <v>2669.42489152457</v>
      </c>
      <c r="F25" s="17" t="n">
        <v>659644.808871</v>
      </c>
      <c r="G25" s="17" t="n">
        <v>313855.066537</v>
      </c>
      <c r="H25" s="17" t="n">
        <v>995512.014644845</v>
      </c>
      <c r="I25" s="17" t="n">
        <v>419294</v>
      </c>
      <c r="J25" s="17" t="n">
        <v>397599</v>
      </c>
      <c r="K25" s="17" t="n">
        <v>0</v>
      </c>
      <c r="L25" s="17" t="n">
        <v>155169.991545895</v>
      </c>
      <c r="M25" s="17" t="n">
        <v>552768.991545895</v>
      </c>
      <c r="N25" s="17" t="n">
        <v>0</v>
      </c>
      <c r="O25" s="17" t="n">
        <v>92761</v>
      </c>
      <c r="P25" s="17" t="n">
        <v>92761</v>
      </c>
      <c r="Q25" s="136" t="n">
        <v>769276.02309895</v>
      </c>
      <c r="R25" s="137"/>
      <c r="S25" s="138"/>
      <c r="T25" s="138"/>
      <c r="U25" s="138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36"/>
      <c r="R26" s="77"/>
    </row>
    <row r="27" customFormat="false" ht="15" hidden="false" customHeight="true" outlineLevel="0" collapsed="false">
      <c r="A27" s="22" t="n">
        <v>2025</v>
      </c>
      <c r="B27" s="23" t="s">
        <v>21</v>
      </c>
      <c r="C27" s="17" t="n">
        <v>19695</v>
      </c>
      <c r="D27" s="17" t="n">
        <v>2253</v>
      </c>
      <c r="E27" s="17" t="n">
        <v>2706</v>
      </c>
      <c r="F27" s="17" t="n">
        <v>633162</v>
      </c>
      <c r="G27" s="17" t="n">
        <v>298363</v>
      </c>
      <c r="H27" s="17" t="n">
        <v>956179</v>
      </c>
      <c r="I27" s="17" t="n">
        <v>450145</v>
      </c>
      <c r="J27" s="17" t="n">
        <v>392313</v>
      </c>
      <c r="K27" s="17" t="n">
        <v>0</v>
      </c>
      <c r="L27" s="17" t="n">
        <v>154810</v>
      </c>
      <c r="M27" s="17" t="n">
        <v>547123</v>
      </c>
      <c r="N27" s="17" t="n">
        <v>0</v>
      </c>
      <c r="O27" s="17" t="n">
        <v>76480</v>
      </c>
      <c r="P27" s="17" t="n">
        <v>76480</v>
      </c>
      <c r="Q27" s="136" t="n">
        <v>782721</v>
      </c>
      <c r="R27" s="137"/>
      <c r="S27" s="138"/>
      <c r="T27" s="138"/>
      <c r="U27" s="138"/>
    </row>
    <row r="28" customFormat="false" ht="15" hidden="false" customHeight="true" outlineLevel="0" collapsed="false">
      <c r="A28" s="20"/>
      <c r="B28" s="23" t="s">
        <v>22</v>
      </c>
      <c r="C28" s="17" t="n">
        <v>19897</v>
      </c>
      <c r="D28" s="17" t="n">
        <v>621</v>
      </c>
      <c r="E28" s="17" t="n">
        <v>2712</v>
      </c>
      <c r="F28" s="17" t="n">
        <v>563534</v>
      </c>
      <c r="G28" s="17" t="n">
        <v>289776</v>
      </c>
      <c r="H28" s="17" t="n">
        <v>876540</v>
      </c>
      <c r="I28" s="17" t="n">
        <v>429319</v>
      </c>
      <c r="J28" s="17" t="n">
        <v>390299</v>
      </c>
      <c r="K28" s="17" t="n">
        <v>0</v>
      </c>
      <c r="L28" s="17" t="n">
        <v>155910</v>
      </c>
      <c r="M28" s="17" t="n">
        <v>546209</v>
      </c>
      <c r="N28" s="17" t="n">
        <v>0</v>
      </c>
      <c r="O28" s="17" t="n">
        <v>99647</v>
      </c>
      <c r="P28" s="17" t="n">
        <v>99647</v>
      </c>
      <c r="Q28" s="136" t="n">
        <v>660003</v>
      </c>
      <c r="R28" s="77"/>
    </row>
    <row r="29" customFormat="false" ht="15" hidden="false" customHeight="true" outlineLevel="0" collapsed="false">
      <c r="A29" s="20"/>
      <c r="B29" s="23" t="s">
        <v>17</v>
      </c>
      <c r="C29" s="17" t="n">
        <v>21027</v>
      </c>
      <c r="D29" s="17" t="n">
        <v>607</v>
      </c>
      <c r="E29" s="17" t="n">
        <v>2650</v>
      </c>
      <c r="F29" s="17" t="n">
        <v>572778</v>
      </c>
      <c r="G29" s="17" t="n">
        <v>316135</v>
      </c>
      <c r="H29" s="17" t="n">
        <v>913197</v>
      </c>
      <c r="I29" s="17" t="n">
        <v>477856</v>
      </c>
      <c r="J29" s="17" t="n">
        <v>381372</v>
      </c>
      <c r="K29" s="17" t="n">
        <v>0</v>
      </c>
      <c r="L29" s="17" t="n">
        <v>152351</v>
      </c>
      <c r="M29" s="17" t="n">
        <v>533723</v>
      </c>
      <c r="N29" s="17" t="n">
        <v>0</v>
      </c>
      <c r="O29" s="17" t="n">
        <v>113728</v>
      </c>
      <c r="P29" s="17" t="n">
        <v>113728</v>
      </c>
      <c r="Q29" s="136" t="n">
        <v>743602</v>
      </c>
      <c r="R29" s="77"/>
    </row>
    <row r="30" customFormat="false" ht="15" hidden="false" customHeight="true" outlineLevel="0" collapsed="false">
      <c r="A30" s="20"/>
      <c r="B30" s="23" t="s">
        <v>23</v>
      </c>
      <c r="C30" s="17" t="n">
        <v>21221</v>
      </c>
      <c r="D30" s="17" t="n">
        <v>1367</v>
      </c>
      <c r="E30" s="17" t="n">
        <v>2641</v>
      </c>
      <c r="F30" s="17" t="n">
        <v>586853</v>
      </c>
      <c r="G30" s="17" t="n">
        <v>325013</v>
      </c>
      <c r="H30" s="17" t="n">
        <v>937095</v>
      </c>
      <c r="I30" s="17" t="n">
        <v>469252</v>
      </c>
      <c r="J30" s="17" t="n">
        <v>367402</v>
      </c>
      <c r="K30" s="17" t="n">
        <v>0</v>
      </c>
      <c r="L30" s="17" t="n">
        <v>147131</v>
      </c>
      <c r="M30" s="17" t="n">
        <v>514533</v>
      </c>
      <c r="N30" s="17" t="n">
        <v>0</v>
      </c>
      <c r="O30" s="17" t="n">
        <v>82509</v>
      </c>
      <c r="P30" s="17" t="n">
        <v>82509</v>
      </c>
      <c r="Q30" s="136" t="n">
        <v>809305</v>
      </c>
      <c r="R30" s="77"/>
    </row>
    <row r="31" customFormat="false" ht="15" hidden="false" customHeight="true" outlineLevel="0" collapsed="false">
      <c r="A31" s="20"/>
      <c r="B31" s="23" t="s">
        <v>24</v>
      </c>
      <c r="C31" s="17" t="n">
        <v>21075</v>
      </c>
      <c r="D31" s="17" t="n">
        <v>695</v>
      </c>
      <c r="E31" s="17" t="n">
        <v>2651</v>
      </c>
      <c r="F31" s="17" t="n">
        <v>511485</v>
      </c>
      <c r="G31" s="17" t="n">
        <v>305648</v>
      </c>
      <c r="H31" s="17" t="n">
        <v>841554</v>
      </c>
      <c r="I31" s="17" t="n">
        <v>480848</v>
      </c>
      <c r="J31" s="17" t="n">
        <v>363612</v>
      </c>
      <c r="K31" s="17" t="n">
        <v>0</v>
      </c>
      <c r="L31" s="17" t="n">
        <v>147611</v>
      </c>
      <c r="M31" s="17" t="n">
        <v>511223</v>
      </c>
      <c r="N31" s="17" t="n">
        <v>0</v>
      </c>
      <c r="O31" s="17" t="n">
        <v>94065</v>
      </c>
      <c r="P31" s="17" t="n">
        <v>94065</v>
      </c>
      <c r="Q31" s="136" t="n">
        <v>717114</v>
      </c>
      <c r="R31" s="77"/>
    </row>
    <row r="32" customFormat="false" ht="15" hidden="false" customHeight="true" outlineLevel="0" collapsed="false">
      <c r="A32" s="20"/>
      <c r="B32" s="23" t="s">
        <v>18</v>
      </c>
      <c r="C32" s="17" t="n">
        <v>20396</v>
      </c>
      <c r="D32" s="17" t="n">
        <v>153</v>
      </c>
      <c r="E32" s="17" t="n">
        <v>2597</v>
      </c>
      <c r="F32" s="17" t="n">
        <v>483362</v>
      </c>
      <c r="G32" s="17" t="n">
        <v>281722</v>
      </c>
      <c r="H32" s="17" t="n">
        <v>788230</v>
      </c>
      <c r="I32" s="17" t="n">
        <v>528204</v>
      </c>
      <c r="J32" s="17" t="n">
        <v>349837</v>
      </c>
      <c r="K32" s="17" t="n">
        <v>0</v>
      </c>
      <c r="L32" s="17" t="n">
        <v>144653</v>
      </c>
      <c r="M32" s="17" t="n">
        <v>494490</v>
      </c>
      <c r="N32" s="17" t="n">
        <v>0</v>
      </c>
      <c r="O32" s="17" t="n">
        <v>96452</v>
      </c>
      <c r="P32" s="17" t="n">
        <v>96452</v>
      </c>
      <c r="Q32" s="136" t="n">
        <v>725492</v>
      </c>
      <c r="R32" s="77"/>
    </row>
    <row r="33" customFormat="false" ht="15" hidden="false" customHeight="true" outlineLevel="0" collapsed="false">
      <c r="A33" s="20"/>
      <c r="B33" s="23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36" t="n">
        <v>0</v>
      </c>
      <c r="R33" s="77"/>
    </row>
    <row r="34" customFormat="false" ht="15" hidden="false" customHeight="true" outlineLevel="0" collapsed="false">
      <c r="A34" s="20"/>
      <c r="B34" s="23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36" t="n">
        <v>0</v>
      </c>
      <c r="R34" s="77"/>
    </row>
    <row r="35" customFormat="false" ht="15" hidden="false" customHeight="true" outlineLevel="0" collapsed="false">
      <c r="A35" s="20"/>
      <c r="B35" s="23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36" t="n">
        <v>0</v>
      </c>
      <c r="R35" s="77"/>
    </row>
    <row r="36" customFormat="false" ht="15" hidden="false" customHeight="true" outlineLevel="0" collapsed="false">
      <c r="A36" s="20"/>
      <c r="B36" s="23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36" t="n">
        <v>0</v>
      </c>
      <c r="R36" s="77"/>
    </row>
    <row r="37" customFormat="false" ht="15" hidden="false" customHeight="true" outlineLevel="0" collapsed="false">
      <c r="A37" s="20"/>
      <c r="B37" s="23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36" t="n">
        <v>0</v>
      </c>
      <c r="R37" s="77"/>
    </row>
    <row r="38" customFormat="false" ht="15" hidden="false" customHeight="true" outlineLevel="0" collapsed="false">
      <c r="A38" s="20"/>
      <c r="B38" s="23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36" t="n">
        <v>0</v>
      </c>
      <c r="R38" s="77"/>
    </row>
    <row r="39" customFormat="false" ht="15" hidden="false" customHeight="true" outlineLevel="0" collapsed="false">
      <c r="A39" s="105"/>
      <c r="B39" s="106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139"/>
      <c r="R39" s="77"/>
    </row>
    <row r="40" customFormat="false" ht="15" hidden="false" customHeight="true" outlineLevel="0" collapsed="false">
      <c r="B40" s="38" t="s">
        <v>38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</row>
    <row r="41" customFormat="false" ht="12.75" hidden="false" customHeight="false" outlineLevel="0" collapsed="false"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</row>
    <row r="42" customFormat="false" ht="12.75" hidden="false" customHeight="false" outlineLevel="0" collapsed="false"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</row>
    <row r="43" customFormat="false" ht="12.75" hidden="false" customHeight="false" outlineLevel="0" collapsed="false"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</row>
    <row r="44" customFormat="false" ht="12.75" hidden="false" customHeight="false" outlineLevel="0" collapsed="false"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V30" activeCellId="0" sqref="V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7.56"/>
    <col collapsed="false" customWidth="true" hidden="false" outlineLevel="0" max="2" min="2" style="44" width="12.56"/>
    <col collapsed="false" customWidth="true" hidden="false" outlineLevel="0" max="3" min="3" style="44" width="10.56"/>
    <col collapsed="false" customWidth="true" hidden="false" outlineLevel="0" max="4" min="4" style="44" width="13.28"/>
    <col collapsed="false" customWidth="true" hidden="false" outlineLevel="0" max="5" min="5" style="44" width="9.7"/>
    <col collapsed="false" customWidth="true" hidden="false" outlineLevel="0" max="6" min="6" style="44" width="9.56"/>
    <col collapsed="false" customWidth="true" hidden="false" outlineLevel="0" max="7" min="7" style="44" width="8.85"/>
    <col collapsed="false" customWidth="true" hidden="false" outlineLevel="0" max="8" min="8" style="44" width="9.56"/>
    <col collapsed="false" customWidth="false" hidden="false" outlineLevel="0" max="9" min="9" style="44" width="9.13"/>
    <col collapsed="false" customWidth="true" hidden="false" outlineLevel="0" max="10" min="10" style="44" width="9.85"/>
    <col collapsed="false" customWidth="true" hidden="false" outlineLevel="0" max="11" min="11" style="44" width="10.56"/>
    <col collapsed="false" customWidth="true" hidden="false" outlineLevel="0" max="12" min="12" style="44" width="9.85"/>
    <col collapsed="false" customWidth="true" hidden="false" outlineLevel="0" max="13" min="13" style="44" width="8.28"/>
    <col collapsed="false" customWidth="true" hidden="false" outlineLevel="0" max="14" min="14" style="44" width="8.7"/>
    <col collapsed="false" customWidth="true" hidden="false" outlineLevel="0" max="15" min="15" style="44" width="9.42"/>
    <col collapsed="false" customWidth="true" hidden="false" outlineLevel="0" max="16" min="16" style="44" width="9.85"/>
    <col collapsed="false" customWidth="true" hidden="false" outlineLevel="0" max="17" min="17" style="44" width="9.42"/>
    <col collapsed="false" customWidth="true" hidden="false" outlineLevel="0" max="18" min="18" style="44" width="9.56"/>
    <col collapsed="false" customWidth="false" hidden="false" outlineLevel="0" max="19" min="19" style="44" width="9.13"/>
    <col collapsed="false" customWidth="true" hidden="false" outlineLevel="0" max="20" min="20" style="44" width="12.99"/>
    <col collapsed="false" customWidth="false" hidden="false" outlineLevel="0" max="257" min="21" style="44" width="9.13"/>
  </cols>
  <sheetData>
    <row r="2" customFormat="false" ht="15.75" hidden="false" customHeight="true" outlineLevel="0" collapsed="false">
      <c r="A2" s="131" t="s">
        <v>11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</row>
    <row r="3" customFormat="false" ht="16.5" hidden="false" customHeight="true" outlineLevel="0" collapsed="false">
      <c r="A3" s="43" t="str">
        <f aca="false">+AEN!$A3</f>
        <v>TCHAD</v>
      </c>
      <c r="B3" s="43"/>
      <c r="C3" s="43"/>
      <c r="D3" s="43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1" t="s">
        <v>114</v>
      </c>
      <c r="Q3" s="140"/>
      <c r="R3" s="140"/>
    </row>
    <row r="4" customFormat="false" ht="30" hidden="false" customHeight="true" outlineLevel="0" collapsed="false">
      <c r="A4" s="28" t="s">
        <v>50</v>
      </c>
      <c r="B4" s="28"/>
      <c r="C4" s="9" t="s">
        <v>115</v>
      </c>
      <c r="D4" s="9"/>
      <c r="E4" s="9"/>
      <c r="F4" s="9"/>
      <c r="G4" s="9"/>
      <c r="H4" s="9"/>
      <c r="I4" s="9"/>
      <c r="J4" s="9"/>
      <c r="K4" s="9" t="s">
        <v>116</v>
      </c>
      <c r="L4" s="47" t="s">
        <v>117</v>
      </c>
      <c r="M4" s="47"/>
      <c r="N4" s="47"/>
      <c r="O4" s="47"/>
      <c r="P4" s="47"/>
      <c r="Q4" s="47"/>
      <c r="R4" s="132" t="s">
        <v>118</v>
      </c>
    </row>
    <row r="5" customFormat="false" ht="16.15" hidden="false" customHeight="true" outlineLevel="0" collapsed="false">
      <c r="A5" s="28"/>
      <c r="B5" s="28"/>
      <c r="C5" s="94" t="s">
        <v>119</v>
      </c>
      <c r="D5" s="94"/>
      <c r="E5" s="94"/>
      <c r="F5" s="94"/>
      <c r="G5" s="94" t="s">
        <v>120</v>
      </c>
      <c r="H5" s="94"/>
      <c r="I5" s="94"/>
      <c r="J5" s="94" t="s">
        <v>121</v>
      </c>
      <c r="K5" s="9"/>
      <c r="L5" s="142" t="s">
        <v>119</v>
      </c>
      <c r="M5" s="142"/>
      <c r="N5" s="142"/>
      <c r="O5" s="142"/>
      <c r="P5" s="94" t="s">
        <v>53</v>
      </c>
      <c r="Q5" s="94" t="s">
        <v>122</v>
      </c>
      <c r="R5" s="132"/>
    </row>
    <row r="6" customFormat="false" ht="72" hidden="false" customHeight="true" outlineLevel="0" collapsed="false">
      <c r="A6" s="28"/>
      <c r="B6" s="28"/>
      <c r="C6" s="93" t="s">
        <v>123</v>
      </c>
      <c r="D6" s="93" t="s">
        <v>124</v>
      </c>
      <c r="E6" s="93" t="s">
        <v>125</v>
      </c>
      <c r="F6" s="93" t="s">
        <v>12</v>
      </c>
      <c r="G6" s="93" t="s">
        <v>126</v>
      </c>
      <c r="H6" s="93" t="s">
        <v>127</v>
      </c>
      <c r="I6" s="93" t="s">
        <v>12</v>
      </c>
      <c r="J6" s="94"/>
      <c r="K6" s="94" t="s">
        <v>110</v>
      </c>
      <c r="L6" s="143" t="s">
        <v>128</v>
      </c>
      <c r="M6" s="93" t="s">
        <v>112</v>
      </c>
      <c r="N6" s="133" t="s">
        <v>109</v>
      </c>
      <c r="O6" s="133" t="s">
        <v>12</v>
      </c>
      <c r="P6" s="94"/>
      <c r="Q6" s="94"/>
      <c r="R6" s="132"/>
    </row>
    <row r="7" customFormat="false" ht="15" hidden="false" customHeight="true" outlineLevel="0" collapsed="false">
      <c r="A7" s="134"/>
      <c r="B7" s="135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3"/>
    </row>
    <row r="8" customFormat="false" ht="15" hidden="false" customHeight="true" outlineLevel="0" collapsed="false">
      <c r="A8" s="16" t="n">
        <v>2016</v>
      </c>
      <c r="B8" s="16"/>
      <c r="C8" s="17" t="n">
        <v>459343</v>
      </c>
      <c r="D8" s="17" t="n">
        <v>0</v>
      </c>
      <c r="E8" s="17" t="n">
        <v>34658</v>
      </c>
      <c r="F8" s="17" t="n">
        <v>494001</v>
      </c>
      <c r="G8" s="17" t="n">
        <v>65539</v>
      </c>
      <c r="H8" s="17" t="n">
        <v>11214</v>
      </c>
      <c r="I8" s="17" t="n">
        <v>76753</v>
      </c>
      <c r="J8" s="17" t="n">
        <v>417248</v>
      </c>
      <c r="K8" s="17" t="n">
        <v>75163</v>
      </c>
      <c r="L8" s="17" t="n">
        <v>119633</v>
      </c>
      <c r="M8" s="17" t="n">
        <v>0</v>
      </c>
      <c r="N8" s="17" t="n">
        <v>49783</v>
      </c>
      <c r="O8" s="17" t="n">
        <v>169416</v>
      </c>
      <c r="P8" s="17" t="n">
        <v>127275</v>
      </c>
      <c r="Q8" s="17" t="n">
        <v>42141</v>
      </c>
      <c r="R8" s="18" t="n">
        <v>534552</v>
      </c>
      <c r="T8" s="144"/>
    </row>
    <row r="9" customFormat="false" ht="15" hidden="false" customHeight="true" outlineLevel="0" collapsed="false">
      <c r="A9" s="16" t="n">
        <v>2017</v>
      </c>
      <c r="B9" s="16"/>
      <c r="C9" s="17" t="n">
        <v>452</v>
      </c>
      <c r="D9" s="17" t="n">
        <v>0</v>
      </c>
      <c r="E9" s="17" t="n">
        <v>479430</v>
      </c>
      <c r="F9" s="17" t="n">
        <v>479882</v>
      </c>
      <c r="G9" s="17" t="n">
        <v>66426</v>
      </c>
      <c r="H9" s="17" t="n">
        <v>26209</v>
      </c>
      <c r="I9" s="17" t="n">
        <v>92635</v>
      </c>
      <c r="J9" s="17" t="n">
        <v>387247</v>
      </c>
      <c r="K9" s="17" t="n">
        <v>97286</v>
      </c>
      <c r="L9" s="17" t="n">
        <v>68013</v>
      </c>
      <c r="M9" s="17" t="n">
        <v>0</v>
      </c>
      <c r="N9" s="17" t="n">
        <v>57993</v>
      </c>
      <c r="O9" s="17" t="n">
        <v>126006</v>
      </c>
      <c r="P9" s="17" t="n">
        <v>90976</v>
      </c>
      <c r="Q9" s="17" t="n">
        <v>35030</v>
      </c>
      <c r="R9" s="18" t="n">
        <v>519563</v>
      </c>
      <c r="T9" s="144"/>
    </row>
    <row r="10" customFormat="false" ht="15" hidden="false" customHeight="true" outlineLevel="0" collapsed="false">
      <c r="A10" s="16" t="n">
        <v>2018</v>
      </c>
      <c r="B10" s="16"/>
      <c r="C10" s="17" t="n">
        <v>452</v>
      </c>
      <c r="D10" s="17" t="n">
        <v>0</v>
      </c>
      <c r="E10" s="17" t="n">
        <v>479430</v>
      </c>
      <c r="F10" s="17" t="n">
        <v>479882</v>
      </c>
      <c r="G10" s="17" t="n">
        <v>9518</v>
      </c>
      <c r="H10" s="17" t="n">
        <v>155210</v>
      </c>
      <c r="I10" s="17" t="n">
        <v>164728</v>
      </c>
      <c r="J10" s="17" t="n">
        <v>315154</v>
      </c>
      <c r="K10" s="17" t="n">
        <v>183230</v>
      </c>
      <c r="L10" s="17" t="n">
        <v>136231</v>
      </c>
      <c r="M10" s="17" t="n">
        <v>0</v>
      </c>
      <c r="N10" s="17" t="n">
        <v>66641</v>
      </c>
      <c r="O10" s="17" t="n">
        <v>202872</v>
      </c>
      <c r="P10" s="17" t="n">
        <v>113285</v>
      </c>
      <c r="Q10" s="17" t="n">
        <v>89587</v>
      </c>
      <c r="R10" s="18" t="n">
        <v>587971</v>
      </c>
      <c r="T10" s="144"/>
    </row>
    <row r="11" customFormat="false" ht="15" hidden="false" customHeight="true" outlineLevel="0" collapsed="false">
      <c r="A11" s="16" t="n">
        <v>2019</v>
      </c>
      <c r="B11" s="16"/>
      <c r="C11" s="17" t="n">
        <v>0</v>
      </c>
      <c r="D11" s="17" t="n">
        <v>0</v>
      </c>
      <c r="E11" s="17" t="n">
        <v>479706</v>
      </c>
      <c r="F11" s="17" t="n">
        <v>479706</v>
      </c>
      <c r="G11" s="17" t="n">
        <v>3235</v>
      </c>
      <c r="H11" s="17" t="n">
        <v>37436</v>
      </c>
      <c r="I11" s="17" t="n">
        <v>40671</v>
      </c>
      <c r="J11" s="17" t="n">
        <v>439035</v>
      </c>
      <c r="K11" s="17" t="n">
        <v>231959</v>
      </c>
      <c r="L11" s="17" t="n">
        <v>160823</v>
      </c>
      <c r="M11" s="17" t="n">
        <v>0</v>
      </c>
      <c r="N11" s="17" t="n">
        <v>96396</v>
      </c>
      <c r="O11" s="17" t="n">
        <v>257219</v>
      </c>
      <c r="P11" s="17" t="n">
        <v>130809</v>
      </c>
      <c r="Q11" s="17" t="n">
        <v>126410</v>
      </c>
      <c r="R11" s="18" t="n">
        <v>797404</v>
      </c>
      <c r="T11" s="144"/>
    </row>
    <row r="12" customFormat="false" ht="15" hidden="false" customHeight="true" outlineLevel="0" collapsed="false">
      <c r="A12" s="16" t="n">
        <v>2020</v>
      </c>
      <c r="B12" s="16"/>
      <c r="C12" s="17" t="n">
        <v>0</v>
      </c>
      <c r="D12" s="17" t="n">
        <v>0</v>
      </c>
      <c r="E12" s="17" t="n">
        <v>479470</v>
      </c>
      <c r="F12" s="17" t="n">
        <v>479470</v>
      </c>
      <c r="G12" s="17" t="n">
        <v>74772</v>
      </c>
      <c r="H12" s="17" t="n">
        <v>54366</v>
      </c>
      <c r="I12" s="17" t="n">
        <v>129138</v>
      </c>
      <c r="J12" s="17" t="n">
        <v>350332</v>
      </c>
      <c r="K12" s="17" t="n">
        <v>324071</v>
      </c>
      <c r="L12" s="17" t="n">
        <v>142071</v>
      </c>
      <c r="M12" s="17" t="n">
        <v>0</v>
      </c>
      <c r="N12" s="17" t="n">
        <v>172931</v>
      </c>
      <c r="O12" s="17" t="n">
        <v>315002</v>
      </c>
      <c r="P12" s="17" t="n">
        <v>153124</v>
      </c>
      <c r="Q12" s="17" t="n">
        <v>161878</v>
      </c>
      <c r="R12" s="18" t="n">
        <v>836281</v>
      </c>
      <c r="T12" s="144"/>
    </row>
    <row r="13" customFormat="false" ht="15" hidden="false" customHeight="true" outlineLevel="0" collapsed="false">
      <c r="A13" s="16" t="n">
        <v>2021</v>
      </c>
      <c r="B13" s="16"/>
      <c r="C13" s="17" t="n">
        <v>140815</v>
      </c>
      <c r="D13" s="17" t="n">
        <v>0</v>
      </c>
      <c r="E13" s="17" t="n">
        <v>479430</v>
      </c>
      <c r="F13" s="17" t="n">
        <v>620245</v>
      </c>
      <c r="G13" s="17" t="n">
        <v>8055</v>
      </c>
      <c r="H13" s="17" t="n">
        <v>111478</v>
      </c>
      <c r="I13" s="17" t="n">
        <v>119533</v>
      </c>
      <c r="J13" s="17" t="n">
        <v>500712</v>
      </c>
      <c r="K13" s="17" t="n">
        <v>332159</v>
      </c>
      <c r="L13" s="17" t="n">
        <v>160838</v>
      </c>
      <c r="M13" s="17" t="n">
        <v>0</v>
      </c>
      <c r="N13" s="17" t="n">
        <v>220574</v>
      </c>
      <c r="O13" s="17" t="n">
        <v>381412</v>
      </c>
      <c r="P13" s="17" t="n">
        <v>186524</v>
      </c>
      <c r="Q13" s="17" t="n">
        <v>194888</v>
      </c>
      <c r="R13" s="18" t="n">
        <v>1027759</v>
      </c>
      <c r="T13" s="144"/>
    </row>
    <row r="14" customFormat="false" ht="15" hidden="false" customHeight="true" outlineLevel="0" collapsed="false">
      <c r="A14" s="16" t="n">
        <v>2022</v>
      </c>
      <c r="B14" s="16"/>
      <c r="C14" s="17" t="n">
        <v>24217</v>
      </c>
      <c r="D14" s="17" t="n">
        <v>0</v>
      </c>
      <c r="E14" s="17" t="n">
        <v>479430</v>
      </c>
      <c r="F14" s="17" t="n">
        <v>503647</v>
      </c>
      <c r="G14" s="17" t="n">
        <v>7026</v>
      </c>
      <c r="H14" s="17" t="n">
        <v>205550</v>
      </c>
      <c r="I14" s="17" t="n">
        <v>212576</v>
      </c>
      <c r="J14" s="17" t="n">
        <v>291071</v>
      </c>
      <c r="K14" s="17" t="n">
        <v>605148</v>
      </c>
      <c r="L14" s="17" t="n">
        <v>162578</v>
      </c>
      <c r="M14" s="17" t="n">
        <v>0</v>
      </c>
      <c r="N14" s="17" t="n">
        <v>240591</v>
      </c>
      <c r="O14" s="17" t="n">
        <v>403169</v>
      </c>
      <c r="P14" s="17" t="n">
        <v>195706</v>
      </c>
      <c r="Q14" s="17" t="n">
        <v>207463</v>
      </c>
      <c r="R14" s="18" t="n">
        <v>1103682</v>
      </c>
      <c r="T14" s="144"/>
    </row>
    <row r="15" customFormat="false" ht="15" hidden="false" customHeight="true" outlineLevel="0" collapsed="false">
      <c r="A15" s="16" t="n">
        <v>2023</v>
      </c>
      <c r="B15" s="16"/>
      <c r="C15" s="17" t="n">
        <v>24482</v>
      </c>
      <c r="D15" s="17" t="n">
        <v>0</v>
      </c>
      <c r="E15" s="17" t="n">
        <v>479430</v>
      </c>
      <c r="F15" s="17" t="n">
        <v>503912</v>
      </c>
      <c r="G15" s="17" t="n">
        <v>7026</v>
      </c>
      <c r="H15" s="17" t="n">
        <v>47064</v>
      </c>
      <c r="I15" s="17" t="n">
        <v>54090</v>
      </c>
      <c r="J15" s="17" t="n">
        <v>449822</v>
      </c>
      <c r="K15" s="17" t="n">
        <v>564356</v>
      </c>
      <c r="L15" s="17" t="n">
        <v>106864</v>
      </c>
      <c r="M15" s="17" t="n">
        <v>0</v>
      </c>
      <c r="N15" s="17" t="n">
        <v>250381</v>
      </c>
      <c r="O15" s="17" t="n">
        <v>357245</v>
      </c>
      <c r="P15" s="17" t="n">
        <v>173805</v>
      </c>
      <c r="Q15" s="17" t="n">
        <v>183440</v>
      </c>
      <c r="R15" s="18" t="n">
        <v>1197618</v>
      </c>
      <c r="T15" s="144"/>
    </row>
    <row r="16" customFormat="false" ht="15" hidden="false" customHeight="true" outlineLevel="0" collapsed="false">
      <c r="A16" s="16" t="n">
        <v>2024</v>
      </c>
      <c r="B16" s="16"/>
      <c r="C16" s="17" t="n">
        <v>24770.554602</v>
      </c>
      <c r="D16" s="17" t="n">
        <v>0</v>
      </c>
      <c r="E16" s="17" t="n">
        <v>479430.442437</v>
      </c>
      <c r="F16" s="17" t="n">
        <v>504200.997039</v>
      </c>
      <c r="G16" s="17" t="n">
        <v>13423</v>
      </c>
      <c r="H16" s="17" t="n">
        <v>57013.312648</v>
      </c>
      <c r="I16" s="17" t="n">
        <v>70436.312648</v>
      </c>
      <c r="J16" s="17" t="n">
        <v>433764.684391</v>
      </c>
      <c r="K16" s="17" t="n">
        <v>542374.434699</v>
      </c>
      <c r="L16" s="17" t="n">
        <v>265941</v>
      </c>
      <c r="M16" s="17" t="n">
        <v>0</v>
      </c>
      <c r="N16" s="17" t="n">
        <v>180241</v>
      </c>
      <c r="O16" s="17" t="n">
        <v>446182</v>
      </c>
      <c r="P16" s="17" t="n">
        <v>225435</v>
      </c>
      <c r="Q16" s="17" t="n">
        <v>220747</v>
      </c>
      <c r="R16" s="18" t="n">
        <v>1196886.11909</v>
      </c>
      <c r="T16" s="144"/>
    </row>
    <row r="17" customFormat="false" ht="15" hidden="false" customHeight="true" outlineLevel="0" collapsed="false">
      <c r="A17" s="60"/>
      <c r="B17" s="6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  <c r="T17" s="144"/>
    </row>
    <row r="18" customFormat="false" ht="15" hidden="false" customHeight="true" outlineLevel="0" collapsed="false">
      <c r="A18" s="20" t="n">
        <v>2023</v>
      </c>
      <c r="B18" s="21" t="s">
        <v>17</v>
      </c>
      <c r="C18" s="17" t="n">
        <v>24548</v>
      </c>
      <c r="D18" s="17" t="n">
        <v>0</v>
      </c>
      <c r="E18" s="17" t="n">
        <v>479430</v>
      </c>
      <c r="F18" s="17" t="n">
        <v>503978</v>
      </c>
      <c r="G18" s="17" t="n">
        <v>7026</v>
      </c>
      <c r="H18" s="17" t="n">
        <v>241677</v>
      </c>
      <c r="I18" s="17" t="n">
        <v>248703</v>
      </c>
      <c r="J18" s="17" t="n">
        <v>255275</v>
      </c>
      <c r="K18" s="17" t="n">
        <v>595601</v>
      </c>
      <c r="L18" s="17" t="n">
        <v>165741</v>
      </c>
      <c r="M18" s="17" t="n">
        <v>0</v>
      </c>
      <c r="N18" s="17" t="n">
        <v>242505</v>
      </c>
      <c r="O18" s="17" t="n">
        <v>408246</v>
      </c>
      <c r="P18" s="17" t="n">
        <v>193248</v>
      </c>
      <c r="Q18" s="17" t="n">
        <v>214998</v>
      </c>
      <c r="R18" s="18" t="n">
        <v>1065874</v>
      </c>
      <c r="T18" s="144"/>
    </row>
    <row r="19" customFormat="false" ht="15" hidden="false" customHeight="true" outlineLevel="0" collapsed="false">
      <c r="A19" s="20"/>
      <c r="B19" s="21" t="s">
        <v>18</v>
      </c>
      <c r="C19" s="17" t="n">
        <v>23807</v>
      </c>
      <c r="D19" s="17" t="n">
        <v>0</v>
      </c>
      <c r="E19" s="17" t="n">
        <v>479430</v>
      </c>
      <c r="F19" s="17" t="n">
        <v>503237</v>
      </c>
      <c r="G19" s="17" t="n">
        <v>7026</v>
      </c>
      <c r="H19" s="17" t="n">
        <v>67886</v>
      </c>
      <c r="I19" s="17" t="n">
        <v>74912</v>
      </c>
      <c r="J19" s="17" t="n">
        <v>428325</v>
      </c>
      <c r="K19" s="17" t="n">
        <v>580915</v>
      </c>
      <c r="L19" s="17" t="n">
        <v>152423</v>
      </c>
      <c r="M19" s="17" t="n">
        <v>0</v>
      </c>
      <c r="N19" s="17" t="n">
        <v>248443</v>
      </c>
      <c r="O19" s="17" t="n">
        <v>400866</v>
      </c>
      <c r="P19" s="17" t="n">
        <v>173390</v>
      </c>
      <c r="Q19" s="17" t="n">
        <v>227476</v>
      </c>
      <c r="R19" s="18" t="n">
        <v>1236716</v>
      </c>
      <c r="T19" s="144"/>
    </row>
    <row r="20" customFormat="false" ht="15" hidden="false" customHeight="true" outlineLevel="0" collapsed="false">
      <c r="A20" s="20"/>
      <c r="B20" s="21" t="s">
        <v>19</v>
      </c>
      <c r="C20" s="17" t="n">
        <v>24144</v>
      </c>
      <c r="D20" s="17" t="n">
        <v>0</v>
      </c>
      <c r="E20" s="17" t="n">
        <v>479430</v>
      </c>
      <c r="F20" s="17" t="n">
        <v>503574</v>
      </c>
      <c r="G20" s="17" t="n">
        <v>7026</v>
      </c>
      <c r="H20" s="17" t="n">
        <v>79809</v>
      </c>
      <c r="I20" s="17" t="n">
        <v>86835</v>
      </c>
      <c r="J20" s="17" t="n">
        <v>416739</v>
      </c>
      <c r="K20" s="17" t="n">
        <v>585128</v>
      </c>
      <c r="L20" s="17" t="n">
        <v>292381</v>
      </c>
      <c r="M20" s="17" t="n">
        <v>0</v>
      </c>
      <c r="N20" s="17" t="n">
        <v>256616</v>
      </c>
      <c r="O20" s="17" t="n">
        <v>548997</v>
      </c>
      <c r="P20" s="17" t="n">
        <v>167560</v>
      </c>
      <c r="Q20" s="17" t="n">
        <v>381437</v>
      </c>
      <c r="R20" s="18" t="n">
        <v>1383304</v>
      </c>
      <c r="T20" s="144"/>
    </row>
    <row r="21" customFormat="false" ht="15" hidden="false" customHeight="true" outlineLevel="0" collapsed="false">
      <c r="A21" s="20"/>
      <c r="B21" s="21" t="s">
        <v>20</v>
      </c>
      <c r="C21" s="17" t="n">
        <v>24482</v>
      </c>
      <c r="D21" s="17" t="n">
        <v>0</v>
      </c>
      <c r="E21" s="17" t="n">
        <v>479430</v>
      </c>
      <c r="F21" s="17" t="n">
        <v>503912</v>
      </c>
      <c r="G21" s="17" t="n">
        <v>7026</v>
      </c>
      <c r="H21" s="17" t="n">
        <v>47064</v>
      </c>
      <c r="I21" s="17" t="n">
        <v>54090</v>
      </c>
      <c r="J21" s="17" t="n">
        <v>449822</v>
      </c>
      <c r="K21" s="17" t="n">
        <v>564356</v>
      </c>
      <c r="L21" s="17" t="n">
        <v>106864</v>
      </c>
      <c r="M21" s="17" t="n">
        <v>0</v>
      </c>
      <c r="N21" s="17" t="n">
        <v>250381</v>
      </c>
      <c r="O21" s="17" t="n">
        <v>357245</v>
      </c>
      <c r="P21" s="17" t="n">
        <v>173805</v>
      </c>
      <c r="Q21" s="17" t="n">
        <v>183440</v>
      </c>
      <c r="R21" s="18" t="n">
        <v>1197618</v>
      </c>
      <c r="T21" s="144"/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  <c r="T22" s="144"/>
    </row>
    <row r="23" customFormat="false" ht="15" hidden="false" customHeight="true" outlineLevel="0" collapsed="false">
      <c r="A23" s="20" t="n">
        <v>2024</v>
      </c>
      <c r="B23" s="21" t="s">
        <v>17</v>
      </c>
      <c r="C23" s="17" t="n">
        <v>24815.3345320001</v>
      </c>
      <c r="D23" s="17" t="n">
        <v>0</v>
      </c>
      <c r="E23" s="17" t="n">
        <v>481731.149225</v>
      </c>
      <c r="F23" s="17" t="n">
        <v>506546.483757</v>
      </c>
      <c r="G23" s="17" t="n">
        <v>7026</v>
      </c>
      <c r="H23" s="17" t="n">
        <v>8984.932799</v>
      </c>
      <c r="I23" s="17" t="n">
        <v>16010.932799</v>
      </c>
      <c r="J23" s="17" t="n">
        <v>490535.550958</v>
      </c>
      <c r="K23" s="17" t="n">
        <v>248432.245959602</v>
      </c>
      <c r="L23" s="17" t="n">
        <v>97218</v>
      </c>
      <c r="M23" s="17" t="n">
        <v>0</v>
      </c>
      <c r="N23" s="17" t="n">
        <v>243437</v>
      </c>
      <c r="O23" s="17" t="n">
        <v>340655</v>
      </c>
      <c r="P23" s="17" t="n">
        <v>179996</v>
      </c>
      <c r="Q23" s="17" t="n">
        <v>160659</v>
      </c>
      <c r="R23" s="18" t="n">
        <v>899626.796917602</v>
      </c>
      <c r="T23" s="144"/>
    </row>
    <row r="24" customFormat="false" ht="15" hidden="false" customHeight="true" outlineLevel="0" collapsed="false">
      <c r="A24" s="20"/>
      <c r="B24" s="21" t="s">
        <v>18</v>
      </c>
      <c r="C24" s="17" t="n">
        <v>24094.039533</v>
      </c>
      <c r="D24" s="17" t="n">
        <v>0</v>
      </c>
      <c r="E24" s="17" t="n">
        <v>479430.442437</v>
      </c>
      <c r="F24" s="17" t="n">
        <v>503524.48197</v>
      </c>
      <c r="G24" s="17" t="n">
        <v>7026</v>
      </c>
      <c r="H24" s="17" t="n">
        <v>13051.266945</v>
      </c>
      <c r="I24" s="17" t="n">
        <v>20077.266945</v>
      </c>
      <c r="J24" s="17" t="n">
        <v>483447.215025</v>
      </c>
      <c r="K24" s="17" t="n">
        <v>550319.229036826</v>
      </c>
      <c r="L24" s="17" t="n">
        <v>382751</v>
      </c>
      <c r="M24" s="17" t="n">
        <v>0</v>
      </c>
      <c r="N24" s="17" t="n">
        <v>214196</v>
      </c>
      <c r="O24" s="17" t="n">
        <v>596947</v>
      </c>
      <c r="P24" s="17" t="n">
        <v>207107</v>
      </c>
      <c r="Q24" s="17" t="n">
        <v>389840</v>
      </c>
      <c r="R24" s="18" t="n">
        <v>1423606.44406183</v>
      </c>
      <c r="T24" s="144"/>
    </row>
    <row r="25" customFormat="false" ht="15" hidden="false" customHeight="true" outlineLevel="0" collapsed="false">
      <c r="A25" s="20"/>
      <c r="B25" s="21" t="s">
        <v>19</v>
      </c>
      <c r="C25" s="17" t="n">
        <v>24432</v>
      </c>
      <c r="D25" s="17" t="n">
        <v>0</v>
      </c>
      <c r="E25" s="17" t="n">
        <v>479430</v>
      </c>
      <c r="F25" s="17" t="n">
        <v>503862</v>
      </c>
      <c r="G25" s="17" t="n">
        <v>7026</v>
      </c>
      <c r="H25" s="17" t="n">
        <v>26124</v>
      </c>
      <c r="I25" s="17" t="n">
        <v>33150</v>
      </c>
      <c r="J25" s="17" t="n">
        <v>470712</v>
      </c>
      <c r="K25" s="17" t="n">
        <v>535969</v>
      </c>
      <c r="L25" s="17" t="n">
        <v>334103</v>
      </c>
      <c r="M25" s="17" t="n">
        <v>0</v>
      </c>
      <c r="N25" s="17" t="n">
        <v>203448</v>
      </c>
      <c r="O25" s="17" t="n">
        <v>537551</v>
      </c>
      <c r="P25" s="17" t="n">
        <v>229261</v>
      </c>
      <c r="Q25" s="17" t="n">
        <v>308290</v>
      </c>
      <c r="R25" s="18" t="n">
        <v>1314971</v>
      </c>
      <c r="T25" s="144"/>
    </row>
    <row r="26" customFormat="false" ht="15" hidden="false" customHeight="true" outlineLevel="0" collapsed="false">
      <c r="A26" s="20"/>
      <c r="B26" s="21" t="s">
        <v>20</v>
      </c>
      <c r="C26" s="17" t="n">
        <v>24770.554602</v>
      </c>
      <c r="D26" s="17" t="n">
        <v>0</v>
      </c>
      <c r="E26" s="17" t="n">
        <v>479430.442437</v>
      </c>
      <c r="F26" s="17" t="n">
        <v>504200.997039</v>
      </c>
      <c r="G26" s="17" t="n">
        <v>13423</v>
      </c>
      <c r="H26" s="17" t="n">
        <v>57013.312648</v>
      </c>
      <c r="I26" s="17" t="n">
        <v>70436.312648</v>
      </c>
      <c r="J26" s="17" t="n">
        <v>433764.684391</v>
      </c>
      <c r="K26" s="17" t="n">
        <v>542374.434699</v>
      </c>
      <c r="L26" s="17" t="n">
        <v>265941</v>
      </c>
      <c r="M26" s="17" t="n">
        <v>0</v>
      </c>
      <c r="N26" s="17" t="n">
        <v>180241</v>
      </c>
      <c r="O26" s="17" t="n">
        <v>446182</v>
      </c>
      <c r="P26" s="17" t="n">
        <v>225435</v>
      </c>
      <c r="Q26" s="17" t="n">
        <v>220747</v>
      </c>
      <c r="R26" s="18" t="n">
        <v>1196886.11909</v>
      </c>
      <c r="T26" s="144"/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  <c r="T27" s="144"/>
    </row>
    <row r="28" customFormat="false" ht="15" hidden="false" customHeight="true" outlineLevel="0" collapsed="false">
      <c r="A28" s="22" t="n">
        <v>2025</v>
      </c>
      <c r="B28" s="23" t="s">
        <v>21</v>
      </c>
      <c r="C28" s="17" t="n">
        <v>24885</v>
      </c>
      <c r="D28" s="17" t="n">
        <v>0</v>
      </c>
      <c r="E28" s="17" t="n">
        <v>480581</v>
      </c>
      <c r="F28" s="17" t="n">
        <v>505466</v>
      </c>
      <c r="G28" s="17" t="n">
        <v>13423</v>
      </c>
      <c r="H28" s="17" t="n">
        <v>55141</v>
      </c>
      <c r="I28" s="17" t="n">
        <v>68564</v>
      </c>
      <c r="J28" s="17" t="n">
        <v>436902</v>
      </c>
      <c r="K28" s="17" t="n">
        <v>537054</v>
      </c>
      <c r="L28" s="17" t="n">
        <v>271835</v>
      </c>
      <c r="M28" s="17" t="n">
        <v>0</v>
      </c>
      <c r="N28" s="17" t="n">
        <v>178608</v>
      </c>
      <c r="O28" s="17" t="n">
        <v>450443</v>
      </c>
      <c r="P28" s="17" t="n">
        <v>248034</v>
      </c>
      <c r="Q28" s="17" t="n">
        <v>202409</v>
      </c>
      <c r="R28" s="18" t="n">
        <v>1176365</v>
      </c>
      <c r="T28" s="144"/>
    </row>
    <row r="29" customFormat="false" ht="15" hidden="false" customHeight="true" outlineLevel="0" collapsed="false">
      <c r="A29" s="20"/>
      <c r="B29" s="23" t="s">
        <v>22</v>
      </c>
      <c r="C29" s="17" t="n">
        <v>24987</v>
      </c>
      <c r="D29" s="17" t="n">
        <v>0</v>
      </c>
      <c r="E29" s="17" t="n">
        <v>481731</v>
      </c>
      <c r="F29" s="17" t="n">
        <v>506718</v>
      </c>
      <c r="G29" s="17" t="n">
        <v>13423</v>
      </c>
      <c r="H29" s="17" t="n">
        <v>16214</v>
      </c>
      <c r="I29" s="17" t="n">
        <v>29637</v>
      </c>
      <c r="J29" s="17" t="n">
        <v>477081</v>
      </c>
      <c r="K29" s="17" t="n">
        <v>535364</v>
      </c>
      <c r="L29" s="17" t="n">
        <v>261204</v>
      </c>
      <c r="M29" s="17" t="n">
        <v>0</v>
      </c>
      <c r="N29" s="17" t="n">
        <v>178392</v>
      </c>
      <c r="O29" s="17" t="n">
        <v>439596</v>
      </c>
      <c r="P29" s="17" t="n">
        <v>265662</v>
      </c>
      <c r="Q29" s="17" t="n">
        <v>173934</v>
      </c>
      <c r="R29" s="18" t="n">
        <v>1186379</v>
      </c>
      <c r="T29" s="144"/>
    </row>
    <row r="30" customFormat="false" ht="15" hidden="false" customHeight="true" outlineLevel="0" collapsed="false">
      <c r="A30" s="20"/>
      <c r="B30" s="23" t="s">
        <v>17</v>
      </c>
      <c r="C30" s="17" t="n">
        <v>25101</v>
      </c>
      <c r="D30" s="17" t="n">
        <v>0</v>
      </c>
      <c r="E30" s="17" t="n">
        <v>481731</v>
      </c>
      <c r="F30" s="17" t="n">
        <v>506832</v>
      </c>
      <c r="G30" s="17" t="n">
        <v>36882</v>
      </c>
      <c r="H30" s="17" t="n">
        <v>45670</v>
      </c>
      <c r="I30" s="17" t="n">
        <v>82552</v>
      </c>
      <c r="J30" s="17" t="n">
        <v>424280</v>
      </c>
      <c r="K30" s="17" t="n">
        <v>523119</v>
      </c>
      <c r="L30" s="17" t="n">
        <v>286010</v>
      </c>
      <c r="M30" s="17" t="n">
        <v>0</v>
      </c>
      <c r="N30" s="17" t="n">
        <v>135615</v>
      </c>
      <c r="O30" s="17" t="n">
        <v>421625</v>
      </c>
      <c r="P30" s="17" t="n">
        <v>242262</v>
      </c>
      <c r="Q30" s="17" t="n">
        <v>179363</v>
      </c>
      <c r="R30" s="18" t="n">
        <v>1126762</v>
      </c>
      <c r="T30" s="144"/>
    </row>
    <row r="31" customFormat="false" ht="15" hidden="false" customHeight="true" outlineLevel="0" collapsed="false">
      <c r="A31" s="20"/>
      <c r="B31" s="23" t="s">
        <v>23</v>
      </c>
      <c r="C31" s="17" t="n">
        <v>25415</v>
      </c>
      <c r="D31" s="17" t="n">
        <v>0</v>
      </c>
      <c r="E31" s="17" t="n">
        <v>477624</v>
      </c>
      <c r="F31" s="17" t="n">
        <v>503039</v>
      </c>
      <c r="G31" s="17" t="n">
        <v>21623</v>
      </c>
      <c r="H31" s="17" t="n">
        <v>59275</v>
      </c>
      <c r="I31" s="17" t="n">
        <v>80898</v>
      </c>
      <c r="J31" s="17" t="n">
        <v>422141</v>
      </c>
      <c r="K31" s="17" t="n">
        <v>504975</v>
      </c>
      <c r="L31" s="17" t="n">
        <v>290572</v>
      </c>
      <c r="M31" s="17" t="n">
        <v>0</v>
      </c>
      <c r="N31" s="17" t="n">
        <v>188297</v>
      </c>
      <c r="O31" s="17" t="n">
        <v>478869</v>
      </c>
      <c r="P31" s="17" t="n">
        <v>311626</v>
      </c>
      <c r="Q31" s="17" t="n">
        <v>167243</v>
      </c>
      <c r="R31" s="18" t="n">
        <v>1094359</v>
      </c>
      <c r="T31" s="144"/>
    </row>
    <row r="32" customFormat="false" ht="15" hidden="false" customHeight="true" outlineLevel="0" collapsed="false">
      <c r="A32" s="20"/>
      <c r="B32" s="23" t="s">
        <v>24</v>
      </c>
      <c r="C32" s="17" t="n">
        <v>24290</v>
      </c>
      <c r="D32" s="17" t="n">
        <v>0</v>
      </c>
      <c r="E32" s="17" t="n">
        <v>478767</v>
      </c>
      <c r="F32" s="17" t="n">
        <v>503057</v>
      </c>
      <c r="G32" s="17" t="n">
        <v>14655</v>
      </c>
      <c r="H32" s="17" t="n">
        <v>30589</v>
      </c>
      <c r="I32" s="17" t="n">
        <v>45244</v>
      </c>
      <c r="J32" s="17" t="n">
        <v>457813</v>
      </c>
      <c r="K32" s="17" t="n">
        <v>501658</v>
      </c>
      <c r="L32" s="17" t="n">
        <v>292367</v>
      </c>
      <c r="M32" s="17" t="n">
        <v>0</v>
      </c>
      <c r="N32" s="17" t="n">
        <v>152895</v>
      </c>
      <c r="O32" s="17" t="n">
        <v>445262</v>
      </c>
      <c r="P32" s="17" t="n">
        <v>269738</v>
      </c>
      <c r="Q32" s="17" t="n">
        <v>175524</v>
      </c>
      <c r="R32" s="18" t="n">
        <v>1134995</v>
      </c>
      <c r="T32" s="144"/>
    </row>
    <row r="33" customFormat="false" ht="15" hidden="false" customHeight="true" outlineLevel="0" collapsed="false">
      <c r="A33" s="20"/>
      <c r="B33" s="23" t="s">
        <v>18</v>
      </c>
      <c r="C33" s="17" t="n">
        <v>24400</v>
      </c>
      <c r="D33" s="17" t="n">
        <v>0</v>
      </c>
      <c r="E33" s="17" t="n">
        <v>479910</v>
      </c>
      <c r="F33" s="17" t="n">
        <v>504310</v>
      </c>
      <c r="G33" s="17" t="n">
        <v>13336</v>
      </c>
      <c r="H33" s="17" t="n">
        <v>34900</v>
      </c>
      <c r="I33" s="17" t="n">
        <v>48236</v>
      </c>
      <c r="J33" s="17" t="n">
        <v>456074</v>
      </c>
      <c r="K33" s="17" t="n">
        <v>485098</v>
      </c>
      <c r="L33" s="17" t="n">
        <v>287663</v>
      </c>
      <c r="M33" s="17" t="n">
        <v>0</v>
      </c>
      <c r="N33" s="17" t="n">
        <v>138598</v>
      </c>
      <c r="O33" s="17" t="n">
        <v>426261</v>
      </c>
      <c r="P33" s="17" t="n">
        <v>273060</v>
      </c>
      <c r="Q33" s="17" t="n">
        <v>153201</v>
      </c>
      <c r="R33" s="18" t="n">
        <v>1094373</v>
      </c>
      <c r="T33" s="144"/>
    </row>
    <row r="34" customFormat="false" ht="15" hidden="false" customHeight="true" outlineLevel="0" collapsed="false">
      <c r="A34" s="20"/>
      <c r="B34" s="23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8" t="n">
        <v>0</v>
      </c>
      <c r="T34" s="144"/>
    </row>
    <row r="35" customFormat="false" ht="15" hidden="false" customHeight="true" outlineLevel="0" collapsed="false">
      <c r="A35" s="20"/>
      <c r="B35" s="23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  <c r="T35" s="144"/>
    </row>
    <row r="36" customFormat="false" ht="15" hidden="false" customHeight="true" outlineLevel="0" collapsed="false">
      <c r="A36" s="20"/>
      <c r="B36" s="23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  <c r="T36" s="144"/>
    </row>
    <row r="37" customFormat="false" ht="15" hidden="false" customHeight="true" outlineLevel="0" collapsed="false">
      <c r="A37" s="20"/>
      <c r="B37" s="23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  <c r="T37" s="144"/>
    </row>
    <row r="38" customFormat="false" ht="15" hidden="false" customHeight="true" outlineLevel="0" collapsed="false">
      <c r="A38" s="20"/>
      <c r="B38" s="23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  <c r="T38" s="144"/>
    </row>
    <row r="39" customFormat="false" ht="15" hidden="false" customHeight="true" outlineLevel="0" collapsed="false">
      <c r="A39" s="20"/>
      <c r="B39" s="23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105"/>
      <c r="B40" s="10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7"/>
    </row>
    <row r="41" customFormat="false" ht="12.75" hidden="false" customHeight="false" outlineLevel="0" collapsed="false">
      <c r="B41" s="38" t="s">
        <v>38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K11" activeCellId="0" sqref="K1:K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9.7"/>
    <col collapsed="false" customWidth="true" hidden="false" outlineLevel="0" max="2" min="2" style="44" width="17.7"/>
    <col collapsed="false" customWidth="true" hidden="false" outlineLevel="0" max="3" min="3" style="44" width="9.7"/>
    <col collapsed="false" customWidth="true" hidden="false" outlineLevel="0" max="4" min="4" style="44" width="8.99"/>
    <col collapsed="false" customWidth="true" hidden="false" outlineLevel="0" max="5" min="5" style="44" width="8.85"/>
    <col collapsed="false" customWidth="true" hidden="false" outlineLevel="0" max="6" min="6" style="44" width="9.7"/>
    <col collapsed="false" customWidth="true" hidden="false" outlineLevel="0" max="7" min="7" style="44" width="7.56"/>
    <col collapsed="false" customWidth="true" hidden="false" outlineLevel="0" max="8" min="8" style="44" width="9.42"/>
    <col collapsed="false" customWidth="true" hidden="false" outlineLevel="0" max="9" min="9" style="44" width="8.85"/>
    <col collapsed="false" customWidth="true" hidden="false" outlineLevel="0" max="10" min="10" style="44" width="10.13"/>
    <col collapsed="false" customWidth="true" hidden="false" outlineLevel="0" max="11" min="11" style="44" width="9.28"/>
    <col collapsed="false" customWidth="true" hidden="false" outlineLevel="0" max="13" min="12" style="44" width="9.85"/>
    <col collapsed="false" customWidth="true" hidden="false" outlineLevel="0" max="14" min="14" style="44" width="9.7"/>
    <col collapsed="false" customWidth="true" hidden="false" outlineLevel="0" max="15" min="15" style="44" width="12.42"/>
    <col collapsed="false" customWidth="false" hidden="false" outlineLevel="0" max="257" min="16" style="44" width="9.13"/>
  </cols>
  <sheetData>
    <row r="2" customFormat="false" ht="15.75" hidden="false" customHeight="tru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40"/>
      <c r="B3" s="145" t="str">
        <f aca="false">+CNE!$A$3</f>
        <v>TCHAD</v>
      </c>
      <c r="D3" s="145"/>
      <c r="E3" s="140"/>
      <c r="F3" s="140"/>
      <c r="G3" s="140"/>
      <c r="H3" s="140"/>
      <c r="I3" s="140"/>
      <c r="J3" s="140"/>
      <c r="K3" s="140"/>
      <c r="L3" s="140"/>
      <c r="M3" s="140"/>
      <c r="N3" s="141" t="s">
        <v>130</v>
      </c>
      <c r="O3" s="140"/>
    </row>
    <row r="4" s="147" customFormat="true" ht="37.5" hidden="false" customHeight="true" outlineLevel="0" collapsed="false">
      <c r="A4" s="28" t="s">
        <v>50</v>
      </c>
      <c r="B4" s="28"/>
      <c r="C4" s="9" t="s">
        <v>131</v>
      </c>
      <c r="D4" s="9"/>
      <c r="E4" s="9"/>
      <c r="F4" s="9"/>
      <c r="G4" s="9"/>
      <c r="H4" s="9"/>
      <c r="I4" s="9"/>
      <c r="J4" s="9"/>
      <c r="K4" s="146" t="s">
        <v>132</v>
      </c>
      <c r="L4" s="9" t="s">
        <v>133</v>
      </c>
      <c r="M4" s="9"/>
      <c r="N4" s="9"/>
      <c r="O4" s="132" t="s">
        <v>78</v>
      </c>
    </row>
    <row r="5" s="147" customFormat="true" ht="13.9" hidden="false" customHeight="true" outlineLevel="0" collapsed="false">
      <c r="A5" s="28"/>
      <c r="B5" s="28"/>
      <c r="C5" s="94" t="s">
        <v>119</v>
      </c>
      <c r="D5" s="94"/>
      <c r="E5" s="94"/>
      <c r="F5" s="94"/>
      <c r="G5" s="94" t="s">
        <v>120</v>
      </c>
      <c r="H5" s="94"/>
      <c r="I5" s="94"/>
      <c r="J5" s="94" t="s">
        <v>134</v>
      </c>
      <c r="K5" s="94" t="s">
        <v>135</v>
      </c>
      <c r="L5" s="94" t="s">
        <v>136</v>
      </c>
      <c r="M5" s="94" t="s">
        <v>137</v>
      </c>
      <c r="N5" s="94" t="s">
        <v>138</v>
      </c>
      <c r="O5" s="132"/>
    </row>
    <row r="6" s="147" customFormat="true" ht="50.25" hidden="false" customHeight="true" outlineLevel="0" collapsed="false">
      <c r="A6" s="28"/>
      <c r="B6" s="28"/>
      <c r="C6" s="93" t="s">
        <v>139</v>
      </c>
      <c r="D6" s="93" t="s">
        <v>140</v>
      </c>
      <c r="E6" s="93" t="s">
        <v>141</v>
      </c>
      <c r="F6" s="93" t="s">
        <v>12</v>
      </c>
      <c r="G6" s="93" t="s">
        <v>126</v>
      </c>
      <c r="H6" s="93" t="s">
        <v>137</v>
      </c>
      <c r="I6" s="93" t="s">
        <v>12</v>
      </c>
      <c r="J6" s="94"/>
      <c r="K6" s="94"/>
      <c r="L6" s="94"/>
      <c r="M6" s="94"/>
      <c r="N6" s="94"/>
      <c r="O6" s="132"/>
    </row>
    <row r="7" customFormat="false" ht="15" hidden="false" customHeight="true" outlineLevel="0" collapsed="false">
      <c r="A7" s="134"/>
      <c r="B7" s="135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14"/>
      <c r="O7" s="83"/>
    </row>
    <row r="8" customFormat="false" ht="15" hidden="false" customHeight="true" outlineLevel="0" collapsed="false">
      <c r="A8" s="16" t="n">
        <v>2016</v>
      </c>
      <c r="B8" s="16"/>
      <c r="C8" s="17" t="n">
        <f aca="false">+CNE!C8</f>
        <v>459343</v>
      </c>
      <c r="D8" s="17" t="n">
        <f aca="false">+CNE!D8</f>
        <v>0</v>
      </c>
      <c r="E8" s="17" t="n">
        <f aca="false">+CNE!E8</f>
        <v>34658</v>
      </c>
      <c r="F8" s="17" t="n">
        <f aca="false">+CNE!F8</f>
        <v>494001</v>
      </c>
      <c r="G8" s="17" t="n">
        <f aca="false">+CNE!G8</f>
        <v>65539</v>
      </c>
      <c r="H8" s="17" t="n">
        <v>11110</v>
      </c>
      <c r="I8" s="17" t="n">
        <v>76649</v>
      </c>
      <c r="J8" s="17" t="n">
        <v>417352</v>
      </c>
      <c r="K8" s="17" t="n">
        <v>75163</v>
      </c>
      <c r="L8" s="17" t="n">
        <v>154853</v>
      </c>
      <c r="M8" s="17" t="n">
        <v>47560</v>
      </c>
      <c r="N8" s="17" t="n">
        <v>107293</v>
      </c>
      <c r="O8" s="18" t="n">
        <v>599808</v>
      </c>
    </row>
    <row r="9" customFormat="false" ht="15" hidden="false" customHeight="true" outlineLevel="0" collapsed="false">
      <c r="A9" s="16" t="n">
        <v>2017</v>
      </c>
      <c r="B9" s="16"/>
      <c r="C9" s="17" t="n">
        <f aca="false">+CNE!C9</f>
        <v>452</v>
      </c>
      <c r="D9" s="17" t="n">
        <f aca="false">+CNE!D9</f>
        <v>0</v>
      </c>
      <c r="E9" s="17" t="n">
        <f aca="false">+CNE!E9</f>
        <v>479430</v>
      </c>
      <c r="F9" s="17" t="n">
        <f aca="false">+CNE!F9</f>
        <v>479882</v>
      </c>
      <c r="G9" s="17" t="n">
        <f aca="false">+CNE!G9</f>
        <v>66426</v>
      </c>
      <c r="H9" s="17" t="n">
        <v>26057</v>
      </c>
      <c r="I9" s="17" t="n">
        <v>92483</v>
      </c>
      <c r="J9" s="17" t="n">
        <v>387399</v>
      </c>
      <c r="K9" s="17" t="n">
        <v>97286</v>
      </c>
      <c r="L9" s="17" t="n">
        <v>117818</v>
      </c>
      <c r="M9" s="17" t="n">
        <v>57373</v>
      </c>
      <c r="N9" s="17" t="n">
        <v>60445</v>
      </c>
      <c r="O9" s="18" t="n">
        <v>545130</v>
      </c>
    </row>
    <row r="10" customFormat="false" ht="15" hidden="false" customHeight="true" outlineLevel="0" collapsed="false">
      <c r="A10" s="16" t="n">
        <v>2018</v>
      </c>
      <c r="B10" s="16"/>
      <c r="C10" s="17" t="n">
        <f aca="false">+CNE!C10</f>
        <v>452</v>
      </c>
      <c r="D10" s="17" t="n">
        <f aca="false">+CNE!D10</f>
        <v>0</v>
      </c>
      <c r="E10" s="17" t="n">
        <f aca="false">+CNE!E10</f>
        <v>479430</v>
      </c>
      <c r="F10" s="17" t="n">
        <f aca="false">+CNE!F10</f>
        <v>479882</v>
      </c>
      <c r="G10" s="17" t="n">
        <f aca="false">+CNE!G10</f>
        <v>9518</v>
      </c>
      <c r="H10" s="17" t="n">
        <v>154996</v>
      </c>
      <c r="I10" s="17" t="n">
        <v>164514</v>
      </c>
      <c r="J10" s="17" t="n">
        <v>315368</v>
      </c>
      <c r="K10" s="17" t="n">
        <v>183230</v>
      </c>
      <c r="L10" s="17" t="n">
        <v>194893</v>
      </c>
      <c r="M10" s="17" t="n">
        <v>75673</v>
      </c>
      <c r="N10" s="17" t="n">
        <v>119220</v>
      </c>
      <c r="O10" s="18" t="n">
        <v>617818</v>
      </c>
    </row>
    <row r="11" customFormat="false" ht="15" hidden="false" customHeight="true" outlineLevel="0" collapsed="false">
      <c r="A11" s="16" t="n">
        <v>2019</v>
      </c>
      <c r="B11" s="16"/>
      <c r="C11" s="17" t="n">
        <f aca="false">+CNE!C11</f>
        <v>0</v>
      </c>
      <c r="D11" s="17" t="n">
        <f aca="false">+CNE!D11</f>
        <v>0</v>
      </c>
      <c r="E11" s="17" t="n">
        <f aca="false">+CNE!E11</f>
        <v>479706</v>
      </c>
      <c r="F11" s="17" t="n">
        <f aca="false">+CNE!F11</f>
        <v>479706</v>
      </c>
      <c r="G11" s="17" t="n">
        <f aca="false">+CNE!G11</f>
        <v>3235</v>
      </c>
      <c r="H11" s="17" t="n">
        <v>37111</v>
      </c>
      <c r="I11" s="17" t="n">
        <v>40346</v>
      </c>
      <c r="J11" s="17" t="n">
        <v>439360</v>
      </c>
      <c r="K11" s="17" t="n">
        <v>231959</v>
      </c>
      <c r="L11" s="17" t="n">
        <v>241668</v>
      </c>
      <c r="M11" s="17" t="n">
        <v>83157</v>
      </c>
      <c r="N11" s="17" t="n">
        <v>158511</v>
      </c>
      <c r="O11" s="18" t="n">
        <v>829830</v>
      </c>
    </row>
    <row r="12" customFormat="false" ht="15" hidden="false" customHeight="true" outlineLevel="0" collapsed="false">
      <c r="A12" s="16" t="n">
        <v>2020</v>
      </c>
      <c r="B12" s="16"/>
      <c r="C12" s="17" t="n">
        <f aca="false">+CNE!C12</f>
        <v>0</v>
      </c>
      <c r="D12" s="17" t="n">
        <f aca="false">+CNE!D12</f>
        <v>0</v>
      </c>
      <c r="E12" s="17" t="n">
        <f aca="false">+CNE!E12</f>
        <v>479470</v>
      </c>
      <c r="F12" s="17" t="n">
        <f aca="false">+CNE!F12</f>
        <v>479470</v>
      </c>
      <c r="G12" s="17" t="n">
        <f aca="false">+CNE!G12</f>
        <v>74772</v>
      </c>
      <c r="H12" s="17" t="n">
        <v>54211</v>
      </c>
      <c r="I12" s="17" t="n">
        <v>128983</v>
      </c>
      <c r="J12" s="17" t="n">
        <v>350487</v>
      </c>
      <c r="K12" s="17" t="n">
        <v>324071</v>
      </c>
      <c r="L12" s="17" t="n">
        <v>284972</v>
      </c>
      <c r="M12" s="17" t="n">
        <v>103322</v>
      </c>
      <c r="N12" s="17" t="n">
        <v>181650</v>
      </c>
      <c r="O12" s="18" t="n">
        <v>856208</v>
      </c>
    </row>
    <row r="13" customFormat="false" ht="15" hidden="false" customHeight="true" outlineLevel="0" collapsed="false">
      <c r="A13" s="16" t="n">
        <v>2021</v>
      </c>
      <c r="B13" s="16"/>
      <c r="C13" s="17" t="n">
        <f aca="false">+CNE!C13</f>
        <v>140815</v>
      </c>
      <c r="D13" s="17" t="n">
        <f aca="false">+CNE!D13</f>
        <v>0</v>
      </c>
      <c r="E13" s="17" t="n">
        <f aca="false">+CNE!E13</f>
        <v>479430</v>
      </c>
      <c r="F13" s="17" t="n">
        <f aca="false">+CNE!F13</f>
        <v>620245</v>
      </c>
      <c r="G13" s="17" t="n">
        <f aca="false">+CNE!G13</f>
        <v>8055</v>
      </c>
      <c r="H13" s="17" t="n">
        <v>111415</v>
      </c>
      <c r="I13" s="17" t="n">
        <v>119470</v>
      </c>
      <c r="J13" s="17" t="n">
        <v>500775</v>
      </c>
      <c r="K13" s="17" t="n">
        <v>332159</v>
      </c>
      <c r="L13" s="17" t="n">
        <v>372852</v>
      </c>
      <c r="M13" s="17" t="n">
        <v>127240</v>
      </c>
      <c r="N13" s="17" t="n">
        <v>245612</v>
      </c>
      <c r="O13" s="18" t="n">
        <v>1078546</v>
      </c>
    </row>
    <row r="14" customFormat="false" ht="15" hidden="false" customHeight="true" outlineLevel="0" collapsed="false">
      <c r="A14" s="16" t="n">
        <v>2022</v>
      </c>
      <c r="B14" s="16"/>
      <c r="C14" s="17" t="n">
        <f aca="false">+CNE!C14</f>
        <v>24217</v>
      </c>
      <c r="D14" s="17" t="n">
        <f aca="false">+CNE!D14</f>
        <v>0</v>
      </c>
      <c r="E14" s="17" t="n">
        <f aca="false">+CNE!E14</f>
        <v>479430</v>
      </c>
      <c r="F14" s="17" t="n">
        <f aca="false">+CNE!F14</f>
        <v>503647</v>
      </c>
      <c r="G14" s="17" t="n">
        <f aca="false">+CNE!G14</f>
        <v>7026</v>
      </c>
      <c r="H14" s="17" t="n">
        <v>205365</v>
      </c>
      <c r="I14" s="17" t="n">
        <v>212391</v>
      </c>
      <c r="J14" s="17" t="n">
        <v>291256</v>
      </c>
      <c r="K14" s="17" t="n">
        <v>605148</v>
      </c>
      <c r="L14" s="17" t="n">
        <v>374705</v>
      </c>
      <c r="M14" s="17" t="n">
        <v>145592</v>
      </c>
      <c r="N14" s="17" t="n">
        <v>229113</v>
      </c>
      <c r="O14" s="18" t="n">
        <v>1125517</v>
      </c>
    </row>
    <row r="15" customFormat="false" ht="15" hidden="false" customHeight="true" outlineLevel="0" collapsed="false">
      <c r="A15" s="16" t="n">
        <v>2023</v>
      </c>
      <c r="B15" s="16"/>
      <c r="C15" s="17" t="n">
        <f aca="false">+CNE!C15</f>
        <v>24482</v>
      </c>
      <c r="D15" s="17" t="n">
        <f aca="false">+CNE!D15</f>
        <v>0</v>
      </c>
      <c r="E15" s="17" t="n">
        <f aca="false">+CNE!E15</f>
        <v>479430</v>
      </c>
      <c r="F15" s="17" t="n">
        <f aca="false">+CNE!F15</f>
        <v>503912</v>
      </c>
      <c r="G15" s="17" t="n">
        <f aca="false">+CNE!G15</f>
        <v>7026</v>
      </c>
      <c r="H15" s="17" t="n">
        <v>46759</v>
      </c>
      <c r="I15" s="17" t="n">
        <v>53785</v>
      </c>
      <c r="J15" s="17" t="n">
        <v>450127</v>
      </c>
      <c r="K15" s="17" t="n">
        <v>564356</v>
      </c>
      <c r="L15" s="17" t="n">
        <v>309356</v>
      </c>
      <c r="M15" s="17" t="n">
        <v>111457</v>
      </c>
      <c r="N15" s="17" t="n">
        <v>197899</v>
      </c>
      <c r="O15" s="18" t="n">
        <v>1212382</v>
      </c>
    </row>
    <row r="16" customFormat="false" ht="15" hidden="false" customHeight="true" outlineLevel="0" collapsed="false">
      <c r="A16" s="16" t="n">
        <v>2024</v>
      </c>
      <c r="B16" s="16"/>
      <c r="C16" s="17" t="n">
        <f aca="false">+CNE!C16</f>
        <v>24770.554602</v>
      </c>
      <c r="D16" s="17" t="n">
        <f aca="false">+CNE!D16</f>
        <v>0</v>
      </c>
      <c r="E16" s="17" t="n">
        <f aca="false">+CNE!E16</f>
        <v>479430.442437</v>
      </c>
      <c r="F16" s="17" t="n">
        <f aca="false">+CNE!F16</f>
        <v>504200.997039</v>
      </c>
      <c r="G16" s="17" t="n">
        <f aca="false">+CNE!G16</f>
        <v>13423</v>
      </c>
      <c r="H16" s="17" t="n">
        <v>57108.152829</v>
      </c>
      <c r="I16" s="17" t="n">
        <v>70531.152829</v>
      </c>
      <c r="J16" s="17" t="n">
        <v>433669.84421</v>
      </c>
      <c r="K16" s="17" t="n">
        <v>542374.434699</v>
      </c>
      <c r="L16" s="17" t="n">
        <v>433284</v>
      </c>
      <c r="M16" s="17" t="n">
        <v>189856</v>
      </c>
      <c r="N16" s="17" t="n">
        <v>243428</v>
      </c>
      <c r="O16" s="18" t="n">
        <v>1219472.278909</v>
      </c>
    </row>
    <row r="17" customFormat="false" ht="15" hidden="false" customHeight="true" outlineLevel="0" collapsed="false">
      <c r="A17" s="60"/>
      <c r="B17" s="6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20" t="n">
        <v>2023</v>
      </c>
      <c r="B18" s="21" t="s">
        <v>17</v>
      </c>
      <c r="C18" s="17" t="n">
        <f aca="false">+CNE!C18</f>
        <v>24548</v>
      </c>
      <c r="D18" s="17" t="n">
        <f aca="false">+CNE!D18</f>
        <v>0</v>
      </c>
      <c r="E18" s="17" t="n">
        <f aca="false">+CNE!E18</f>
        <v>479430</v>
      </c>
      <c r="F18" s="17" t="n">
        <f aca="false">+CNE!F18</f>
        <v>503978</v>
      </c>
      <c r="G18" s="17" t="n">
        <f aca="false">+CNE!G18</f>
        <v>7026</v>
      </c>
      <c r="H18" s="17" t="n">
        <v>241594</v>
      </c>
      <c r="I18" s="17" t="n">
        <v>248620</v>
      </c>
      <c r="J18" s="17" t="n">
        <v>255358</v>
      </c>
      <c r="K18" s="17" t="n">
        <v>595601</v>
      </c>
      <c r="L18" s="17" t="n">
        <v>365900</v>
      </c>
      <c r="M18" s="17" t="n">
        <v>117939</v>
      </c>
      <c r="N18" s="17" t="n">
        <v>247961</v>
      </c>
      <c r="O18" s="18" t="n">
        <v>1098920</v>
      </c>
    </row>
    <row r="19" customFormat="false" ht="15" hidden="false" customHeight="true" outlineLevel="0" collapsed="false">
      <c r="A19" s="20"/>
      <c r="B19" s="21" t="s">
        <v>18</v>
      </c>
      <c r="C19" s="17" t="n">
        <f aca="false">+CNE!C19</f>
        <v>23807</v>
      </c>
      <c r="D19" s="17" t="n">
        <f aca="false">+CNE!D19</f>
        <v>0</v>
      </c>
      <c r="E19" s="17" t="n">
        <f aca="false">+CNE!E19</f>
        <v>479430</v>
      </c>
      <c r="F19" s="17" t="n">
        <f aca="false">+CNE!F19</f>
        <v>503237</v>
      </c>
      <c r="G19" s="17" t="n">
        <f aca="false">+CNE!G19</f>
        <v>7026</v>
      </c>
      <c r="H19" s="17" t="n">
        <v>67812</v>
      </c>
      <c r="I19" s="17" t="n">
        <v>74838</v>
      </c>
      <c r="J19" s="17" t="n">
        <v>428399</v>
      </c>
      <c r="K19" s="17" t="n">
        <v>580915</v>
      </c>
      <c r="L19" s="17" t="n">
        <v>346850</v>
      </c>
      <c r="M19" s="17" t="n">
        <v>110312</v>
      </c>
      <c r="N19" s="17" t="n">
        <v>236538</v>
      </c>
      <c r="O19" s="18" t="n">
        <v>1245852</v>
      </c>
    </row>
    <row r="20" customFormat="false" ht="15" hidden="false" customHeight="true" outlineLevel="0" collapsed="false">
      <c r="A20" s="20"/>
      <c r="B20" s="21" t="s">
        <v>19</v>
      </c>
      <c r="C20" s="17" t="n">
        <f aca="false">+CNE!C20</f>
        <v>24144</v>
      </c>
      <c r="D20" s="17" t="n">
        <f aca="false">+CNE!D20</f>
        <v>0</v>
      </c>
      <c r="E20" s="17" t="n">
        <f aca="false">+CNE!E20</f>
        <v>479430</v>
      </c>
      <c r="F20" s="17" t="n">
        <f aca="false">+CNE!F20</f>
        <v>503574</v>
      </c>
      <c r="G20" s="17" t="n">
        <f aca="false">+CNE!G20</f>
        <v>7026</v>
      </c>
      <c r="H20" s="17" t="n">
        <v>79581</v>
      </c>
      <c r="I20" s="17" t="n">
        <v>86607</v>
      </c>
      <c r="J20" s="17" t="n">
        <v>416967</v>
      </c>
      <c r="K20" s="17" t="n">
        <v>585128</v>
      </c>
      <c r="L20" s="17" t="n">
        <v>501991</v>
      </c>
      <c r="M20" s="17" t="n">
        <v>113575</v>
      </c>
      <c r="N20" s="17" t="n">
        <v>388416</v>
      </c>
      <c r="O20" s="18" t="n">
        <v>1390511</v>
      </c>
    </row>
    <row r="21" customFormat="false" ht="15" hidden="false" customHeight="true" outlineLevel="0" collapsed="false">
      <c r="A21" s="20"/>
      <c r="B21" s="21" t="s">
        <v>20</v>
      </c>
      <c r="C21" s="17" t="n">
        <f aca="false">+CNE!C21</f>
        <v>24482</v>
      </c>
      <c r="D21" s="17" t="n">
        <f aca="false">+CNE!D21</f>
        <v>0</v>
      </c>
      <c r="E21" s="17" t="n">
        <f aca="false">+CNE!E21</f>
        <v>479430</v>
      </c>
      <c r="F21" s="17" t="n">
        <f aca="false">+CNE!F21</f>
        <v>503912</v>
      </c>
      <c r="G21" s="17" t="n">
        <f aca="false">+CNE!G21</f>
        <v>7026</v>
      </c>
      <c r="H21" s="17" t="n">
        <v>46759</v>
      </c>
      <c r="I21" s="17" t="n">
        <v>53785</v>
      </c>
      <c r="J21" s="17" t="n">
        <v>450127</v>
      </c>
      <c r="K21" s="17" t="n">
        <v>564356</v>
      </c>
      <c r="L21" s="17" t="n">
        <v>309356</v>
      </c>
      <c r="M21" s="17" t="n">
        <v>111457</v>
      </c>
      <c r="N21" s="17" t="n">
        <v>197899</v>
      </c>
      <c r="O21" s="18" t="n">
        <v>1212382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20" t="n">
        <v>2024</v>
      </c>
      <c r="B23" s="21" t="s">
        <v>17</v>
      </c>
      <c r="C23" s="17" t="n">
        <f aca="false">+CNE!C23</f>
        <v>24815.3345320001</v>
      </c>
      <c r="D23" s="17" t="n">
        <f aca="false">+CNE!D23</f>
        <v>0</v>
      </c>
      <c r="E23" s="17" t="n">
        <f aca="false">+CNE!E23</f>
        <v>481731.149225</v>
      </c>
      <c r="F23" s="17" t="n">
        <f aca="false">+CNE!F23</f>
        <v>506546.483757</v>
      </c>
      <c r="G23" s="17" t="n">
        <f aca="false">+CNE!G23</f>
        <v>7026</v>
      </c>
      <c r="H23" s="17" t="n">
        <v>8684.043207</v>
      </c>
      <c r="I23" s="17" t="n">
        <v>15710.043207</v>
      </c>
      <c r="J23" s="17" t="n">
        <v>490836.44055</v>
      </c>
      <c r="K23" s="17" t="n">
        <v>248432.245959602</v>
      </c>
      <c r="L23" s="17" t="n">
        <v>304634</v>
      </c>
      <c r="M23" s="17" t="n">
        <v>123421</v>
      </c>
      <c r="N23" s="17" t="n">
        <v>181213</v>
      </c>
      <c r="O23" s="18" t="n">
        <v>920481.686509602</v>
      </c>
    </row>
    <row r="24" customFormat="false" ht="15" hidden="false" customHeight="true" outlineLevel="0" collapsed="false">
      <c r="A24" s="20"/>
      <c r="B24" s="21" t="s">
        <v>18</v>
      </c>
      <c r="C24" s="17" t="n">
        <f aca="false">+CNE!C24</f>
        <v>24094.039533</v>
      </c>
      <c r="D24" s="17" t="n">
        <f aca="false">+CNE!D24</f>
        <v>0</v>
      </c>
      <c r="E24" s="17" t="n">
        <f aca="false">+CNE!E24</f>
        <v>479430.442437</v>
      </c>
      <c r="F24" s="17" t="n">
        <f aca="false">+CNE!F24</f>
        <v>503524.48197</v>
      </c>
      <c r="G24" s="17" t="n">
        <f aca="false">+CNE!G24</f>
        <v>7026</v>
      </c>
      <c r="H24" s="17" t="n">
        <v>12732.251247</v>
      </c>
      <c r="I24" s="17" t="n">
        <v>19758.251247</v>
      </c>
      <c r="J24" s="17" t="n">
        <v>483766.230723</v>
      </c>
      <c r="K24" s="17" t="n">
        <v>550319.229036826</v>
      </c>
      <c r="L24" s="17" t="n">
        <v>574303</v>
      </c>
      <c r="M24" s="17" t="n">
        <v>152121</v>
      </c>
      <c r="N24" s="17" t="n">
        <v>422182</v>
      </c>
      <c r="O24" s="18" t="n">
        <v>1456267.45975983</v>
      </c>
    </row>
    <row r="25" customFormat="false" ht="15" hidden="false" customHeight="true" outlineLevel="0" collapsed="false">
      <c r="A25" s="20"/>
      <c r="B25" s="21" t="s">
        <v>19</v>
      </c>
      <c r="C25" s="17" t="n">
        <f aca="false">+CNE!C25</f>
        <v>24432</v>
      </c>
      <c r="D25" s="17" t="n">
        <f aca="false">+CNE!D25</f>
        <v>0</v>
      </c>
      <c r="E25" s="17" t="n">
        <f aca="false">+CNE!E25</f>
        <v>479430</v>
      </c>
      <c r="F25" s="17" t="n">
        <f aca="false">+CNE!F25</f>
        <v>503862</v>
      </c>
      <c r="G25" s="17" t="n">
        <f aca="false">+CNE!G25</f>
        <v>7026</v>
      </c>
      <c r="H25" s="17" t="n">
        <v>25877</v>
      </c>
      <c r="I25" s="17" t="n">
        <v>32903</v>
      </c>
      <c r="J25" s="17" t="n">
        <v>470959</v>
      </c>
      <c r="K25" s="17" t="n">
        <v>535969</v>
      </c>
      <c r="L25" s="17" t="n">
        <v>518770</v>
      </c>
      <c r="M25" s="17" t="n">
        <v>185884</v>
      </c>
      <c r="N25" s="17" t="n">
        <v>332886</v>
      </c>
      <c r="O25" s="18" t="n">
        <v>1339814</v>
      </c>
    </row>
    <row r="26" customFormat="false" ht="15" hidden="false" customHeight="true" outlineLevel="0" collapsed="false">
      <c r="A26" s="20"/>
      <c r="B26" s="21" t="s">
        <v>20</v>
      </c>
      <c r="C26" s="17" t="n">
        <f aca="false">+CNE!C26</f>
        <v>24770.554602</v>
      </c>
      <c r="D26" s="17" t="n">
        <f aca="false">+CNE!D26</f>
        <v>0</v>
      </c>
      <c r="E26" s="17" t="n">
        <f aca="false">+CNE!E26</f>
        <v>479430.442437</v>
      </c>
      <c r="F26" s="17" t="n">
        <f aca="false">+CNE!F26</f>
        <v>504200.997039</v>
      </c>
      <c r="G26" s="17" t="n">
        <f aca="false">+CNE!G26</f>
        <v>13423</v>
      </c>
      <c r="H26" s="17" t="n">
        <v>57108.152829</v>
      </c>
      <c r="I26" s="17" t="n">
        <v>70531.152829</v>
      </c>
      <c r="J26" s="17" t="n">
        <v>433669.84421</v>
      </c>
      <c r="K26" s="17" t="n">
        <v>542374.434699</v>
      </c>
      <c r="L26" s="17" t="n">
        <v>433284</v>
      </c>
      <c r="M26" s="17" t="n">
        <v>189856</v>
      </c>
      <c r="N26" s="17" t="n">
        <v>243428</v>
      </c>
      <c r="O26" s="18" t="n">
        <v>1219472.278909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22" t="n">
        <v>2025</v>
      </c>
      <c r="B28" s="23" t="s">
        <v>21</v>
      </c>
      <c r="C28" s="17" t="n">
        <f aca="false">+CNE!C28</f>
        <v>24885</v>
      </c>
      <c r="D28" s="17" t="n">
        <f aca="false">+CNE!D28</f>
        <v>0</v>
      </c>
      <c r="E28" s="17" t="n">
        <f aca="false">+CNE!E28</f>
        <v>480581</v>
      </c>
      <c r="F28" s="17" t="n">
        <f aca="false">+CNE!F28</f>
        <v>505466</v>
      </c>
      <c r="G28" s="17" t="n">
        <f aca="false">+CNE!G28</f>
        <v>13423</v>
      </c>
      <c r="H28" s="17" t="n">
        <v>54881</v>
      </c>
      <c r="I28" s="17" t="n">
        <v>68304</v>
      </c>
      <c r="J28" s="17" t="n">
        <v>437162</v>
      </c>
      <c r="K28" s="17" t="n">
        <v>537054</v>
      </c>
      <c r="L28" s="17" t="n">
        <v>439797</v>
      </c>
      <c r="M28" s="17" t="n">
        <v>186296</v>
      </c>
      <c r="N28" s="17" t="n">
        <v>253501</v>
      </c>
      <c r="O28" s="18" t="n">
        <v>1227717</v>
      </c>
    </row>
    <row r="29" customFormat="false" ht="15" hidden="false" customHeight="true" outlineLevel="0" collapsed="false">
      <c r="A29" s="20"/>
      <c r="B29" s="23" t="s">
        <v>22</v>
      </c>
      <c r="C29" s="17" t="n">
        <f aca="false">+CNE!C29</f>
        <v>24987</v>
      </c>
      <c r="D29" s="17" t="n">
        <f aca="false">+CNE!D29</f>
        <v>0</v>
      </c>
      <c r="E29" s="17" t="n">
        <f aca="false">+CNE!E29</f>
        <v>481731</v>
      </c>
      <c r="F29" s="17" t="n">
        <f aca="false">+CNE!F29</f>
        <v>506718</v>
      </c>
      <c r="G29" s="17" t="n">
        <f aca="false">+CNE!G29</f>
        <v>13423</v>
      </c>
      <c r="H29" s="17" t="n">
        <v>15974</v>
      </c>
      <c r="I29" s="17" t="n">
        <v>29397</v>
      </c>
      <c r="J29" s="17" t="n">
        <v>477321</v>
      </c>
      <c r="K29" s="17" t="n">
        <v>535364</v>
      </c>
      <c r="L29" s="17" t="n">
        <v>420388</v>
      </c>
      <c r="M29" s="17" t="n">
        <v>185943</v>
      </c>
      <c r="N29" s="17" t="n">
        <v>234445</v>
      </c>
      <c r="O29" s="18" t="n">
        <v>1247130</v>
      </c>
    </row>
    <row r="30" customFormat="false" ht="15" hidden="false" customHeight="true" outlineLevel="0" collapsed="false">
      <c r="A30" s="20"/>
      <c r="B30" s="23" t="s">
        <v>17</v>
      </c>
      <c r="C30" s="17" t="n">
        <f aca="false">+CNE!C30</f>
        <v>25101</v>
      </c>
      <c r="D30" s="17" t="n">
        <f aca="false">+CNE!D30</f>
        <v>0</v>
      </c>
      <c r="E30" s="17" t="n">
        <f aca="false">+CNE!E30</f>
        <v>481731</v>
      </c>
      <c r="F30" s="17" t="n">
        <f aca="false">+CNE!F30</f>
        <v>506832</v>
      </c>
      <c r="G30" s="17" t="n">
        <f aca="false">+CNE!G30</f>
        <v>36882</v>
      </c>
      <c r="H30" s="17" t="n">
        <v>45417</v>
      </c>
      <c r="I30" s="17" t="n">
        <v>82299</v>
      </c>
      <c r="J30" s="17" t="n">
        <v>424533</v>
      </c>
      <c r="K30" s="17" t="n">
        <v>523119</v>
      </c>
      <c r="L30" s="17" t="n">
        <v>409865</v>
      </c>
      <c r="M30" s="17" t="n">
        <v>148475</v>
      </c>
      <c r="N30" s="17" t="n">
        <v>261390</v>
      </c>
      <c r="O30" s="18" t="n">
        <v>1209042</v>
      </c>
    </row>
    <row r="31" customFormat="false" ht="15" hidden="false" customHeight="true" outlineLevel="0" collapsed="false">
      <c r="A31" s="20"/>
      <c r="B31" s="23" t="s">
        <v>23</v>
      </c>
      <c r="C31" s="17" t="n">
        <f aca="false">+CNE!C31</f>
        <v>25415</v>
      </c>
      <c r="D31" s="17" t="n">
        <f aca="false">+CNE!D31</f>
        <v>0</v>
      </c>
      <c r="E31" s="17" t="n">
        <f aca="false">+CNE!E31</f>
        <v>477624</v>
      </c>
      <c r="F31" s="17" t="n">
        <f aca="false">+CNE!F31</f>
        <v>503039</v>
      </c>
      <c r="G31" s="17" t="n">
        <f aca="false">+CNE!G31</f>
        <v>21623</v>
      </c>
      <c r="H31" s="17" t="n">
        <v>59038</v>
      </c>
      <c r="I31" s="17" t="n">
        <v>80661</v>
      </c>
      <c r="J31" s="17" t="n">
        <v>422378</v>
      </c>
      <c r="K31" s="17" t="n">
        <v>504975</v>
      </c>
      <c r="L31" s="17" t="n">
        <v>466429</v>
      </c>
      <c r="M31" s="17" t="n">
        <v>198742</v>
      </c>
      <c r="N31" s="17" t="n">
        <v>267687</v>
      </c>
      <c r="O31" s="18" t="n">
        <v>1195040</v>
      </c>
    </row>
    <row r="32" customFormat="false" ht="15" hidden="false" customHeight="true" outlineLevel="0" collapsed="false">
      <c r="A32" s="20"/>
      <c r="B32" s="23" t="s">
        <v>24</v>
      </c>
      <c r="C32" s="17" t="n">
        <f aca="false">+CNE!C32</f>
        <v>24290</v>
      </c>
      <c r="D32" s="17" t="n">
        <f aca="false">+CNE!D32</f>
        <v>0</v>
      </c>
      <c r="E32" s="17" t="n">
        <f aca="false">+CNE!E32</f>
        <v>478767</v>
      </c>
      <c r="F32" s="17" t="n">
        <f aca="false">+CNE!F32</f>
        <v>503057</v>
      </c>
      <c r="G32" s="17" t="n">
        <f aca="false">+CNE!G32</f>
        <v>14655</v>
      </c>
      <c r="H32" s="17" t="n">
        <v>30240</v>
      </c>
      <c r="I32" s="17" t="n">
        <v>44895</v>
      </c>
      <c r="J32" s="17" t="n">
        <v>458162</v>
      </c>
      <c r="K32" s="17" t="n">
        <v>501658</v>
      </c>
      <c r="L32" s="17" t="n">
        <v>426074</v>
      </c>
      <c r="M32" s="17" t="n">
        <v>157585</v>
      </c>
      <c r="N32" s="17" t="n">
        <v>268489</v>
      </c>
      <c r="O32" s="18" t="n">
        <v>1228309</v>
      </c>
    </row>
    <row r="33" customFormat="false" ht="15" hidden="false" customHeight="true" outlineLevel="0" collapsed="false">
      <c r="A33" s="20"/>
      <c r="B33" s="23" t="s">
        <v>18</v>
      </c>
      <c r="C33" s="17" t="n">
        <f aca="false">+CNE!C33</f>
        <v>24400</v>
      </c>
      <c r="D33" s="17" t="n">
        <f aca="false">+CNE!D33</f>
        <v>0</v>
      </c>
      <c r="E33" s="17" t="n">
        <f aca="false">+CNE!E33</f>
        <v>479910</v>
      </c>
      <c r="F33" s="17" t="n">
        <f aca="false">+CNE!F33</f>
        <v>504310</v>
      </c>
      <c r="G33" s="17" t="n">
        <f aca="false">+CNE!G33</f>
        <v>13336</v>
      </c>
      <c r="H33" s="17" t="n">
        <v>34606</v>
      </c>
      <c r="I33" s="17" t="n">
        <v>47942</v>
      </c>
      <c r="J33" s="17" t="n">
        <v>456368</v>
      </c>
      <c r="K33" s="17" t="n">
        <v>485098</v>
      </c>
      <c r="L33" s="17" t="n">
        <v>405780</v>
      </c>
      <c r="M33" s="17" t="n">
        <v>178862</v>
      </c>
      <c r="N33" s="17" t="n">
        <v>226918</v>
      </c>
      <c r="O33" s="18" t="n">
        <v>1168384</v>
      </c>
    </row>
    <row r="34" customFormat="false" ht="15" hidden="false" customHeight="true" outlineLevel="0" collapsed="false">
      <c r="A34" s="20"/>
      <c r="B34" s="23" t="n"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8" t="n">
        <v>0</v>
      </c>
    </row>
    <row r="35" customFormat="false" ht="15" hidden="false" customHeight="true" outlineLevel="0" collapsed="false">
      <c r="A35" s="20"/>
      <c r="B35" s="23" t="n"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8" t="n">
        <v>0</v>
      </c>
    </row>
    <row r="36" customFormat="false" ht="15" hidden="false" customHeight="true" outlineLevel="0" collapsed="false">
      <c r="A36" s="20"/>
      <c r="B36" s="23" t="n"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20"/>
      <c r="B37" s="23" t="n"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20"/>
      <c r="B38" s="23" t="n"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20"/>
      <c r="B39" s="23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105"/>
      <c r="B40" s="10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7"/>
    </row>
    <row r="41" customFormat="false" ht="19.15" hidden="false" customHeight="true" outlineLevel="0" collapsed="false">
      <c r="B41" s="38" t="s">
        <v>38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</row>
    <row r="42" customFormat="false" ht="19.15" hidden="false" customHeight="true" outlineLevel="0" collapsed="false"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1" activeCellId="0" sqref="C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8.56"/>
    <col collapsed="false" customWidth="true" hidden="false" outlineLevel="0" max="2" min="2" style="44" width="9.7"/>
    <col collapsed="false" customWidth="true" hidden="false" outlineLevel="0" max="3" min="3" style="44" width="8.28"/>
    <col collapsed="false" customWidth="true" hidden="false" outlineLevel="0" max="4" min="4" style="44" width="9.99"/>
    <col collapsed="false" customWidth="true" hidden="false" outlineLevel="0" max="5" min="5" style="44" width="10.56"/>
    <col collapsed="false" customWidth="true" hidden="false" outlineLevel="0" max="6" min="6" style="44" width="8.13"/>
    <col collapsed="false" customWidth="true" hidden="false" outlineLevel="0" max="7" min="7" style="44" width="9.85"/>
    <col collapsed="false" customWidth="false" hidden="false" outlineLevel="0" max="8" min="8" style="44" width="9.13"/>
    <col collapsed="false" customWidth="true" hidden="false" outlineLevel="0" max="9" min="9" style="44" width="8.42"/>
    <col collapsed="false" customWidth="true" hidden="false" outlineLevel="0" max="10" min="10" style="44" width="10.28"/>
    <col collapsed="false" customWidth="true" hidden="false" outlineLevel="0" max="11" min="11" style="44" width="7.99"/>
    <col collapsed="false" customWidth="true" hidden="false" outlineLevel="0" max="12" min="12" style="44" width="7.28"/>
    <col collapsed="false" customWidth="true" hidden="false" outlineLevel="0" max="13" min="13" style="44" width="10.13"/>
    <col collapsed="false" customWidth="true" hidden="false" outlineLevel="0" max="14" min="14" style="44" width="9.56"/>
    <col collapsed="false" customWidth="true" hidden="false" outlineLevel="0" max="15" min="15" style="44" width="10.42"/>
    <col collapsed="false" customWidth="true" hidden="false" outlineLevel="0" max="16" min="16" style="44" width="11.13"/>
    <col collapsed="false" customWidth="true" hidden="false" outlineLevel="0" max="17" min="17" style="44" width="10.28"/>
    <col collapsed="false" customWidth="true" hidden="false" outlineLevel="0" max="18" min="18" style="44" width="8.99"/>
    <col collapsed="false" customWidth="true" hidden="false" outlineLevel="0" max="19" min="19" style="44" width="7.99"/>
    <col collapsed="false" customWidth="true" hidden="false" outlineLevel="0" max="20" min="20" style="44" width="9.42"/>
    <col collapsed="false" customWidth="true" hidden="false" outlineLevel="0" max="21" min="21" style="44" width="7.7"/>
    <col collapsed="false" customWidth="true" hidden="false" outlineLevel="0" max="22" min="22" style="44" width="8.42"/>
    <col collapsed="false" customWidth="true" hidden="false" outlineLevel="0" max="23" min="23" style="44" width="5.13"/>
    <col collapsed="false" customWidth="false" hidden="false" outlineLevel="0" max="257" min="24" style="44" width="9.13"/>
  </cols>
  <sheetData>
    <row r="2" customFormat="false" ht="15.75" hidden="false" customHeight="true" outlineLevel="0" collapsed="false">
      <c r="A2" s="131" t="s">
        <v>14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</row>
    <row r="3" customFormat="false" ht="15" hidden="false" customHeight="true" outlineLevel="0" collapsed="false">
      <c r="A3" s="140"/>
      <c r="B3" s="140"/>
      <c r="C3" s="145" t="str">
        <f aca="false">+PNG!$B$3</f>
        <v>TCHAD</v>
      </c>
      <c r="D3" s="145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1" t="s">
        <v>143</v>
      </c>
      <c r="T3" s="140"/>
      <c r="U3" s="140"/>
      <c r="V3" s="140"/>
    </row>
    <row r="4" customFormat="false" ht="24" hidden="false" customHeight="true" outlineLevel="0" collapsed="false">
      <c r="A4" s="28" t="s">
        <v>50</v>
      </c>
      <c r="B4" s="28"/>
      <c r="C4" s="9" t="s">
        <v>144</v>
      </c>
      <c r="D4" s="9"/>
      <c r="E4" s="9"/>
      <c r="F4" s="9"/>
      <c r="G4" s="9"/>
      <c r="H4" s="9"/>
      <c r="I4" s="9"/>
      <c r="J4" s="9"/>
      <c r="K4" s="47" t="s">
        <v>145</v>
      </c>
      <c r="L4" s="47"/>
      <c r="M4" s="47"/>
      <c r="N4" s="47"/>
      <c r="O4" s="47"/>
      <c r="P4" s="47"/>
      <c r="Q4" s="47"/>
      <c r="R4" s="150" t="s">
        <v>146</v>
      </c>
      <c r="S4" s="150"/>
      <c r="T4" s="150"/>
      <c r="U4" s="150"/>
      <c r="V4" s="150"/>
    </row>
    <row r="5" customFormat="false" ht="30" hidden="false" customHeight="true" outlineLevel="0" collapsed="false">
      <c r="A5" s="28"/>
      <c r="B5" s="28"/>
      <c r="C5" s="94" t="s">
        <v>58</v>
      </c>
      <c r="D5" s="94"/>
      <c r="E5" s="94"/>
      <c r="F5" s="94" t="s">
        <v>147</v>
      </c>
      <c r="G5" s="94"/>
      <c r="H5" s="94"/>
      <c r="I5" s="94" t="s">
        <v>148</v>
      </c>
      <c r="J5" s="94" t="s">
        <v>149</v>
      </c>
      <c r="K5" s="94" t="s">
        <v>150</v>
      </c>
      <c r="L5" s="94"/>
      <c r="M5" s="94"/>
      <c r="N5" s="94"/>
      <c r="O5" s="94" t="s">
        <v>48</v>
      </c>
      <c r="P5" s="94" t="s">
        <v>151</v>
      </c>
      <c r="Q5" s="151" t="s">
        <v>12</v>
      </c>
      <c r="R5" s="94" t="s">
        <v>152</v>
      </c>
      <c r="S5" s="94"/>
      <c r="T5" s="94" t="s">
        <v>153</v>
      </c>
      <c r="U5" s="94"/>
      <c r="V5" s="152" t="s">
        <v>12</v>
      </c>
    </row>
    <row r="6" customFormat="false" ht="57" hidden="false" customHeight="true" outlineLevel="0" collapsed="false">
      <c r="A6" s="28"/>
      <c r="B6" s="28"/>
      <c r="C6" s="93" t="s">
        <v>154</v>
      </c>
      <c r="D6" s="93" t="s">
        <v>155</v>
      </c>
      <c r="E6" s="93" t="s">
        <v>12</v>
      </c>
      <c r="F6" s="93" t="s">
        <v>154</v>
      </c>
      <c r="G6" s="93" t="s">
        <v>155</v>
      </c>
      <c r="H6" s="93" t="s">
        <v>12</v>
      </c>
      <c r="I6" s="94"/>
      <c r="J6" s="94"/>
      <c r="K6" s="153" t="s">
        <v>156</v>
      </c>
      <c r="L6" s="153" t="s">
        <v>157</v>
      </c>
      <c r="M6" s="93" t="s">
        <v>158</v>
      </c>
      <c r="N6" s="143" t="s">
        <v>12</v>
      </c>
      <c r="O6" s="94"/>
      <c r="P6" s="94"/>
      <c r="Q6" s="151"/>
      <c r="R6" s="93" t="s">
        <v>159</v>
      </c>
      <c r="S6" s="93" t="s">
        <v>160</v>
      </c>
      <c r="T6" s="93" t="s">
        <v>159</v>
      </c>
      <c r="U6" s="93" t="s">
        <v>160</v>
      </c>
      <c r="V6" s="152"/>
    </row>
    <row r="7" customFormat="false" ht="15" hidden="false" customHeight="true" outlineLevel="0" collapsed="false">
      <c r="A7" s="134"/>
      <c r="B7" s="135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3"/>
    </row>
    <row r="8" customFormat="false" ht="15" hidden="false" customHeight="true" outlineLevel="0" collapsed="false">
      <c r="A8" s="16" t="n">
        <v>2016</v>
      </c>
      <c r="B8" s="16"/>
      <c r="C8" s="17" t="n">
        <v>51315</v>
      </c>
      <c r="D8" s="17" t="n">
        <v>443616</v>
      </c>
      <c r="E8" s="17" t="n">
        <v>494931</v>
      </c>
      <c r="F8" s="17" t="n">
        <v>0</v>
      </c>
      <c r="G8" s="17" t="n">
        <v>120541</v>
      </c>
      <c r="H8" s="17" t="n">
        <v>120541</v>
      </c>
      <c r="I8" s="17" t="n">
        <v>18672</v>
      </c>
      <c r="J8" s="17" t="n">
        <v>634144</v>
      </c>
      <c r="K8" s="17" t="n">
        <v>0</v>
      </c>
      <c r="L8" s="17" t="n">
        <v>0</v>
      </c>
      <c r="M8" s="17" t="n">
        <v>1947</v>
      </c>
      <c r="N8" s="17" t="n">
        <v>1947</v>
      </c>
      <c r="O8" s="17" t="n">
        <v>55781</v>
      </c>
      <c r="P8" s="17" t="n">
        <v>576416</v>
      </c>
      <c r="Q8" s="17" t="n">
        <v>634144</v>
      </c>
      <c r="R8" s="17" t="n">
        <v>195579</v>
      </c>
      <c r="S8" s="17" t="n">
        <v>0</v>
      </c>
      <c r="T8" s="17" t="n">
        <v>0</v>
      </c>
      <c r="U8" s="17" t="n">
        <v>0</v>
      </c>
      <c r="V8" s="18" t="n">
        <v>195579</v>
      </c>
    </row>
    <row r="9" customFormat="false" ht="15" hidden="false" customHeight="true" outlineLevel="0" collapsed="false">
      <c r="A9" s="16" t="n">
        <v>2017</v>
      </c>
      <c r="B9" s="16"/>
      <c r="C9" s="17" t="n">
        <v>46113</v>
      </c>
      <c r="D9" s="17" t="n">
        <v>426380</v>
      </c>
      <c r="E9" s="17" t="n">
        <v>472493</v>
      </c>
      <c r="F9" s="17" t="n">
        <v>0</v>
      </c>
      <c r="G9" s="17" t="n">
        <v>128103</v>
      </c>
      <c r="H9" s="17" t="n">
        <v>128103</v>
      </c>
      <c r="I9" s="17" t="n">
        <v>18707</v>
      </c>
      <c r="J9" s="17" t="n">
        <v>619303</v>
      </c>
      <c r="K9" s="17" t="n">
        <v>0</v>
      </c>
      <c r="L9" s="17" t="n">
        <v>0</v>
      </c>
      <c r="M9" s="17" t="n">
        <v>4015</v>
      </c>
      <c r="N9" s="17" t="n">
        <v>4015</v>
      </c>
      <c r="O9" s="17" t="n">
        <v>53707</v>
      </c>
      <c r="P9" s="17" t="n">
        <v>561581</v>
      </c>
      <c r="Q9" s="17" t="n">
        <v>619303</v>
      </c>
      <c r="R9" s="17" t="n">
        <v>201410</v>
      </c>
      <c r="S9" s="17" t="n">
        <v>0</v>
      </c>
      <c r="T9" s="17" t="n">
        <v>0</v>
      </c>
      <c r="U9" s="17" t="n">
        <v>0</v>
      </c>
      <c r="V9" s="18" t="n">
        <v>201410</v>
      </c>
    </row>
    <row r="10" customFormat="false" ht="15" hidden="false" customHeight="true" outlineLevel="0" collapsed="false">
      <c r="A10" s="16" t="n">
        <v>2018</v>
      </c>
      <c r="B10" s="16"/>
      <c r="C10" s="17" t="n">
        <v>10444</v>
      </c>
      <c r="D10" s="17" t="n">
        <v>427595</v>
      </c>
      <c r="E10" s="17" t="n">
        <v>438039</v>
      </c>
      <c r="F10" s="17" t="n">
        <v>0</v>
      </c>
      <c r="G10" s="17" t="n">
        <v>163494</v>
      </c>
      <c r="H10" s="17" t="n">
        <v>163494</v>
      </c>
      <c r="I10" s="17" t="n">
        <v>23047</v>
      </c>
      <c r="J10" s="17" t="n">
        <v>624580</v>
      </c>
      <c r="K10" s="17" t="n">
        <v>0</v>
      </c>
      <c r="L10" s="17" t="n">
        <v>0</v>
      </c>
      <c r="M10" s="17" t="n">
        <v>3131</v>
      </c>
      <c r="N10" s="17" t="n">
        <v>3131</v>
      </c>
      <c r="O10" s="17" t="n">
        <v>22244</v>
      </c>
      <c r="P10" s="17" t="n">
        <v>599205</v>
      </c>
      <c r="Q10" s="17" t="n">
        <v>624580</v>
      </c>
      <c r="R10" s="17" t="n">
        <v>159500</v>
      </c>
      <c r="S10" s="17" t="n">
        <v>0</v>
      </c>
      <c r="T10" s="17" t="n">
        <v>0</v>
      </c>
      <c r="U10" s="17" t="n">
        <v>0</v>
      </c>
      <c r="V10" s="18" t="n">
        <v>159500</v>
      </c>
    </row>
    <row r="11" customFormat="false" ht="15" hidden="false" customHeight="true" outlineLevel="0" collapsed="false">
      <c r="A11" s="16" t="n">
        <v>2019</v>
      </c>
      <c r="B11" s="16"/>
      <c r="C11" s="17" t="n">
        <v>1200</v>
      </c>
      <c r="D11" s="17" t="n">
        <v>437221</v>
      </c>
      <c r="E11" s="17" t="n">
        <v>438421</v>
      </c>
      <c r="F11" s="17" t="n">
        <v>0</v>
      </c>
      <c r="G11" s="17" t="n">
        <v>178861</v>
      </c>
      <c r="H11" s="17" t="n">
        <v>178861</v>
      </c>
      <c r="I11" s="17" t="n">
        <v>16079</v>
      </c>
      <c r="J11" s="17" t="n">
        <v>633361</v>
      </c>
      <c r="K11" s="17" t="n">
        <v>0</v>
      </c>
      <c r="L11" s="17" t="n">
        <v>0</v>
      </c>
      <c r="M11" s="17" t="n">
        <v>3217</v>
      </c>
      <c r="N11" s="17" t="n">
        <v>3217</v>
      </c>
      <c r="O11" s="17" t="n">
        <v>25950</v>
      </c>
      <c r="P11" s="17" t="n">
        <v>604194</v>
      </c>
      <c r="Q11" s="17" t="n">
        <v>633361</v>
      </c>
      <c r="R11" s="17" t="n">
        <v>100227</v>
      </c>
      <c r="S11" s="17" t="n">
        <v>0</v>
      </c>
      <c r="T11" s="17" t="n">
        <v>0</v>
      </c>
      <c r="U11" s="17" t="n">
        <v>0</v>
      </c>
      <c r="V11" s="18" t="n">
        <v>100227</v>
      </c>
    </row>
    <row r="12" customFormat="false" ht="15" hidden="false" customHeight="true" outlineLevel="0" collapsed="false">
      <c r="A12" s="16" t="n">
        <v>2020</v>
      </c>
      <c r="B12" s="16"/>
      <c r="C12" s="17" t="n">
        <v>12</v>
      </c>
      <c r="D12" s="17" t="n">
        <v>452467</v>
      </c>
      <c r="E12" s="17" t="n">
        <v>452479</v>
      </c>
      <c r="F12" s="17" t="n">
        <v>0</v>
      </c>
      <c r="G12" s="17" t="n">
        <v>216579</v>
      </c>
      <c r="H12" s="17" t="n">
        <v>216579</v>
      </c>
      <c r="I12" s="17" t="n">
        <v>15875</v>
      </c>
      <c r="J12" s="17" t="n">
        <v>684933</v>
      </c>
      <c r="K12" s="17" t="n">
        <v>0</v>
      </c>
      <c r="L12" s="17" t="n">
        <v>0</v>
      </c>
      <c r="M12" s="17" t="n">
        <v>99537</v>
      </c>
      <c r="N12" s="17" t="n">
        <v>99537</v>
      </c>
      <c r="O12" s="17" t="n">
        <v>29140</v>
      </c>
      <c r="P12" s="17" t="n">
        <v>556256</v>
      </c>
      <c r="Q12" s="17" t="n">
        <v>684933</v>
      </c>
      <c r="R12" s="17" t="n">
        <v>72000</v>
      </c>
      <c r="S12" s="17" t="n">
        <v>0</v>
      </c>
      <c r="T12" s="17" t="n">
        <v>0</v>
      </c>
      <c r="U12" s="17" t="n">
        <v>0</v>
      </c>
      <c r="V12" s="18" t="n">
        <v>72000</v>
      </c>
    </row>
    <row r="13" customFormat="false" ht="15" hidden="false" customHeight="true" outlineLevel="0" collapsed="false">
      <c r="A13" s="16" t="n">
        <v>2021</v>
      </c>
      <c r="B13" s="16"/>
      <c r="C13" s="17" t="n">
        <v>1000</v>
      </c>
      <c r="D13" s="17" t="n">
        <v>540090</v>
      </c>
      <c r="E13" s="17" t="n">
        <v>541090</v>
      </c>
      <c r="F13" s="17" t="n">
        <v>0</v>
      </c>
      <c r="G13" s="17" t="n">
        <v>245440</v>
      </c>
      <c r="H13" s="17" t="n">
        <v>245440</v>
      </c>
      <c r="I13" s="17" t="n">
        <v>15453</v>
      </c>
      <c r="J13" s="17" t="n">
        <v>801983</v>
      </c>
      <c r="K13" s="17" t="n">
        <v>0</v>
      </c>
      <c r="L13" s="17" t="n">
        <v>0</v>
      </c>
      <c r="M13" s="17" t="n">
        <v>86745</v>
      </c>
      <c r="N13" s="17" t="n">
        <v>86745</v>
      </c>
      <c r="O13" s="17" t="n">
        <v>41229</v>
      </c>
      <c r="P13" s="17" t="n">
        <v>674009</v>
      </c>
      <c r="Q13" s="17" t="n">
        <v>801983</v>
      </c>
      <c r="R13" s="17" t="n">
        <v>172283</v>
      </c>
      <c r="S13" s="17" t="n">
        <v>0</v>
      </c>
      <c r="T13" s="17" t="n">
        <v>172283</v>
      </c>
      <c r="U13" s="17" t="n">
        <v>0</v>
      </c>
      <c r="V13" s="18" t="n">
        <v>344566</v>
      </c>
    </row>
    <row r="14" customFormat="false" ht="15" hidden="false" customHeight="true" outlineLevel="0" collapsed="false">
      <c r="A14" s="16" t="n">
        <v>2022</v>
      </c>
      <c r="B14" s="16"/>
      <c r="C14" s="17" t="n">
        <v>175</v>
      </c>
      <c r="D14" s="17" t="n">
        <v>574200</v>
      </c>
      <c r="E14" s="17" t="n">
        <v>574375</v>
      </c>
      <c r="F14" s="17" t="n">
        <v>0</v>
      </c>
      <c r="G14" s="17" t="n">
        <v>255198</v>
      </c>
      <c r="H14" s="17" t="n">
        <v>255198</v>
      </c>
      <c r="I14" s="17" t="n">
        <v>29618</v>
      </c>
      <c r="J14" s="17" t="n">
        <v>859191</v>
      </c>
      <c r="K14" s="17" t="n">
        <v>0</v>
      </c>
      <c r="L14" s="17" t="n">
        <v>0</v>
      </c>
      <c r="M14" s="17" t="n">
        <v>18029</v>
      </c>
      <c r="N14" s="17" t="n">
        <v>18029</v>
      </c>
      <c r="O14" s="17" t="n">
        <v>32738</v>
      </c>
      <c r="P14" s="17" t="n">
        <v>808424</v>
      </c>
      <c r="Q14" s="17" t="n">
        <v>859191</v>
      </c>
      <c r="R14" s="17" t="n">
        <v>158090</v>
      </c>
      <c r="S14" s="17" t="n">
        <v>0</v>
      </c>
      <c r="T14" s="17" t="n">
        <v>0</v>
      </c>
      <c r="U14" s="17" t="n">
        <v>0</v>
      </c>
      <c r="V14" s="18" t="n">
        <v>158090</v>
      </c>
    </row>
    <row r="15" customFormat="false" ht="15" hidden="false" customHeight="true" outlineLevel="0" collapsed="false">
      <c r="A15" s="16" t="n">
        <v>2023</v>
      </c>
      <c r="B15" s="16"/>
      <c r="C15" s="17" t="n">
        <v>0</v>
      </c>
      <c r="D15" s="17" t="n">
        <v>658973</v>
      </c>
      <c r="E15" s="17" t="n">
        <v>658973</v>
      </c>
      <c r="F15" s="17" t="n">
        <v>0</v>
      </c>
      <c r="G15" s="17" t="n">
        <v>245162</v>
      </c>
      <c r="H15" s="17" t="n">
        <v>245162</v>
      </c>
      <c r="I15" s="17" t="n">
        <v>46599</v>
      </c>
      <c r="J15" s="17" t="n">
        <v>950734</v>
      </c>
      <c r="K15" s="17" t="n">
        <v>0</v>
      </c>
      <c r="L15" s="17" t="n">
        <v>0</v>
      </c>
      <c r="M15" s="17" t="n">
        <v>11623</v>
      </c>
      <c r="N15" s="17" t="n">
        <v>11623</v>
      </c>
      <c r="O15" s="17" t="n">
        <v>46706</v>
      </c>
      <c r="P15" s="17" t="n">
        <v>892405</v>
      </c>
      <c r="Q15" s="17" t="n">
        <v>950734</v>
      </c>
      <c r="R15" s="17" t="n">
        <v>196600</v>
      </c>
      <c r="S15" s="17" t="n">
        <v>0</v>
      </c>
      <c r="T15" s="17" t="n">
        <v>0</v>
      </c>
      <c r="U15" s="17" t="n">
        <v>0</v>
      </c>
      <c r="V15" s="18" t="n">
        <v>196600</v>
      </c>
    </row>
    <row r="16" customFormat="false" ht="15" hidden="false" customHeight="true" outlineLevel="0" collapsed="false">
      <c r="A16" s="16" t="n">
        <v>2024</v>
      </c>
      <c r="B16" s="16"/>
      <c r="C16" s="17" t="n">
        <v>0</v>
      </c>
      <c r="D16" s="17" t="n">
        <v>1006282</v>
      </c>
      <c r="E16" s="17" t="n">
        <v>1006282</v>
      </c>
      <c r="F16" s="17" t="n">
        <v>0</v>
      </c>
      <c r="G16" s="17" t="n">
        <v>291211</v>
      </c>
      <c r="H16" s="17" t="n">
        <v>291211</v>
      </c>
      <c r="I16" s="17" t="n">
        <v>49722</v>
      </c>
      <c r="J16" s="17" t="n">
        <v>1347215</v>
      </c>
      <c r="K16" s="17" t="n">
        <v>0</v>
      </c>
      <c r="L16" s="17" t="n">
        <v>0</v>
      </c>
      <c r="M16" s="17" t="n">
        <v>643</v>
      </c>
      <c r="N16" s="17" t="n">
        <v>643</v>
      </c>
      <c r="O16" s="17" t="n">
        <v>51399</v>
      </c>
      <c r="P16" s="17" t="n">
        <v>1295173</v>
      </c>
      <c r="Q16" s="17" t="n">
        <v>1347215</v>
      </c>
      <c r="R16" s="17" t="n">
        <v>133800</v>
      </c>
      <c r="S16" s="17" t="n">
        <v>0</v>
      </c>
      <c r="T16" s="17" t="n">
        <v>0</v>
      </c>
      <c r="U16" s="17" t="n">
        <v>0</v>
      </c>
      <c r="V16" s="18" t="n">
        <v>133800</v>
      </c>
    </row>
    <row r="17" customFormat="false" ht="15" hidden="false" customHeight="true" outlineLevel="0" collapsed="false">
      <c r="A17" s="60"/>
      <c r="B17" s="6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20" t="n">
        <v>2023</v>
      </c>
      <c r="B18" s="21" t="s">
        <v>17</v>
      </c>
      <c r="C18" s="17" t="n">
        <v>175</v>
      </c>
      <c r="D18" s="17" t="n">
        <v>583496</v>
      </c>
      <c r="E18" s="17" t="n">
        <v>583671</v>
      </c>
      <c r="F18" s="17" t="n">
        <v>0</v>
      </c>
      <c r="G18" s="17" t="n">
        <v>291765</v>
      </c>
      <c r="H18" s="17" t="n">
        <v>291765</v>
      </c>
      <c r="I18" s="17" t="n">
        <v>34025</v>
      </c>
      <c r="J18" s="17" t="n">
        <v>909461</v>
      </c>
      <c r="K18" s="17" t="n">
        <v>0</v>
      </c>
      <c r="L18" s="17" t="n">
        <v>0</v>
      </c>
      <c r="M18" s="17" t="n">
        <v>73174</v>
      </c>
      <c r="N18" s="17" t="n">
        <v>73174</v>
      </c>
      <c r="O18" s="17" t="n">
        <v>33024</v>
      </c>
      <c r="P18" s="17" t="n">
        <v>803263</v>
      </c>
      <c r="Q18" s="17" t="n">
        <v>909461</v>
      </c>
      <c r="R18" s="17" t="n">
        <v>152100</v>
      </c>
      <c r="S18" s="17" t="n">
        <v>0</v>
      </c>
      <c r="T18" s="17" t="n">
        <v>0</v>
      </c>
      <c r="U18" s="17" t="n">
        <v>0</v>
      </c>
      <c r="V18" s="18" t="n">
        <v>152100</v>
      </c>
    </row>
    <row r="19" customFormat="false" ht="15" hidden="false" customHeight="true" outlineLevel="0" collapsed="false">
      <c r="A19" s="20"/>
      <c r="B19" s="21" t="s">
        <v>18</v>
      </c>
      <c r="C19" s="17" t="n">
        <v>175</v>
      </c>
      <c r="D19" s="17" t="n">
        <v>610853</v>
      </c>
      <c r="E19" s="17" t="n">
        <v>611028</v>
      </c>
      <c r="F19" s="17" t="n">
        <v>0</v>
      </c>
      <c r="G19" s="17" t="n">
        <v>280087</v>
      </c>
      <c r="H19" s="17" t="n">
        <v>280087</v>
      </c>
      <c r="I19" s="17" t="n">
        <v>37983</v>
      </c>
      <c r="J19" s="17" t="n">
        <v>929098</v>
      </c>
      <c r="K19" s="17" t="n">
        <v>0</v>
      </c>
      <c r="L19" s="17" t="n">
        <v>0</v>
      </c>
      <c r="M19" s="17" t="n">
        <v>32616</v>
      </c>
      <c r="N19" s="17" t="n">
        <v>32616</v>
      </c>
      <c r="O19" s="17" t="n">
        <v>50039</v>
      </c>
      <c r="P19" s="17" t="n">
        <v>846443</v>
      </c>
      <c r="Q19" s="17" t="n">
        <v>929098</v>
      </c>
      <c r="R19" s="17" t="n">
        <v>154000</v>
      </c>
      <c r="S19" s="17" t="n">
        <v>0</v>
      </c>
      <c r="T19" s="17" t="n">
        <v>0</v>
      </c>
      <c r="U19" s="17" t="n">
        <v>0</v>
      </c>
      <c r="V19" s="18" t="n">
        <v>154000</v>
      </c>
    </row>
    <row r="20" customFormat="false" ht="15" hidden="false" customHeight="true" outlineLevel="0" collapsed="false">
      <c r="A20" s="20"/>
      <c r="B20" s="21" t="s">
        <v>19</v>
      </c>
      <c r="C20" s="17" t="n">
        <v>180</v>
      </c>
      <c r="D20" s="17" t="n">
        <v>639275</v>
      </c>
      <c r="E20" s="17" t="n">
        <v>639455</v>
      </c>
      <c r="F20" s="17" t="n">
        <v>0</v>
      </c>
      <c r="G20" s="17" t="n">
        <v>265370</v>
      </c>
      <c r="H20" s="17" t="n">
        <v>265370</v>
      </c>
      <c r="I20" s="17" t="n">
        <v>44520</v>
      </c>
      <c r="J20" s="17" t="n">
        <v>949345</v>
      </c>
      <c r="K20" s="17" t="n">
        <v>0</v>
      </c>
      <c r="L20" s="17" t="n">
        <v>0</v>
      </c>
      <c r="M20" s="17" t="n">
        <v>32531</v>
      </c>
      <c r="N20" s="17" t="n">
        <v>32531</v>
      </c>
      <c r="O20" s="17" t="n">
        <v>50246</v>
      </c>
      <c r="P20" s="17" t="n">
        <v>866568</v>
      </c>
      <c r="Q20" s="17" t="n">
        <v>949345</v>
      </c>
      <c r="R20" s="17" t="n">
        <v>190153</v>
      </c>
      <c r="S20" s="17" t="n">
        <v>0</v>
      </c>
      <c r="T20" s="17" t="n">
        <v>0</v>
      </c>
      <c r="U20" s="17" t="n">
        <v>0</v>
      </c>
      <c r="V20" s="18" t="n">
        <v>190153</v>
      </c>
    </row>
    <row r="21" customFormat="false" ht="15" hidden="false" customHeight="true" outlineLevel="0" collapsed="false">
      <c r="A21" s="20"/>
      <c r="B21" s="21" t="s">
        <v>20</v>
      </c>
      <c r="C21" s="17" t="n">
        <v>0</v>
      </c>
      <c r="D21" s="17" t="n">
        <v>658973</v>
      </c>
      <c r="E21" s="17" t="n">
        <v>658973</v>
      </c>
      <c r="F21" s="17" t="n">
        <v>0</v>
      </c>
      <c r="G21" s="17" t="n">
        <v>245162</v>
      </c>
      <c r="H21" s="17" t="n">
        <v>245162</v>
      </c>
      <c r="I21" s="17" t="n">
        <v>46599</v>
      </c>
      <c r="J21" s="17" t="n">
        <v>950734</v>
      </c>
      <c r="K21" s="17" t="n">
        <v>0</v>
      </c>
      <c r="L21" s="17" t="n">
        <v>0</v>
      </c>
      <c r="M21" s="17" t="n">
        <v>11623</v>
      </c>
      <c r="N21" s="17" t="n">
        <v>11623</v>
      </c>
      <c r="O21" s="17" t="n">
        <v>46706</v>
      </c>
      <c r="P21" s="17" t="n">
        <v>892405</v>
      </c>
      <c r="Q21" s="17" t="n">
        <v>950734</v>
      </c>
      <c r="R21" s="17" t="n">
        <v>196600</v>
      </c>
      <c r="S21" s="17" t="n">
        <v>0</v>
      </c>
      <c r="T21" s="17" t="n">
        <v>0</v>
      </c>
      <c r="U21" s="17" t="n">
        <v>0</v>
      </c>
      <c r="V21" s="18" t="n">
        <v>196600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20" t="n">
        <v>2024</v>
      </c>
      <c r="B23" s="21" t="s">
        <v>17</v>
      </c>
      <c r="C23" s="17" t="n">
        <v>100</v>
      </c>
      <c r="D23" s="17" t="n">
        <v>669272</v>
      </c>
      <c r="E23" s="17" t="n">
        <v>669372</v>
      </c>
      <c r="F23" s="17" t="n">
        <v>0</v>
      </c>
      <c r="G23" s="17" t="n">
        <v>246260</v>
      </c>
      <c r="H23" s="17" t="n">
        <v>246260</v>
      </c>
      <c r="I23" s="17" t="n">
        <v>46942</v>
      </c>
      <c r="J23" s="17" t="n">
        <v>962574</v>
      </c>
      <c r="K23" s="17" t="n">
        <v>0</v>
      </c>
      <c r="L23" s="17" t="n">
        <v>0</v>
      </c>
      <c r="M23" s="17" t="n">
        <v>13361</v>
      </c>
      <c r="N23" s="17" t="n">
        <v>13361</v>
      </c>
      <c r="O23" s="17" t="n">
        <v>53075</v>
      </c>
      <c r="P23" s="17" t="n">
        <v>896138</v>
      </c>
      <c r="Q23" s="17" t="n">
        <v>962574</v>
      </c>
      <c r="R23" s="17" t="n">
        <v>53050</v>
      </c>
      <c r="S23" s="17" t="n">
        <v>0</v>
      </c>
      <c r="T23" s="17" t="n">
        <v>0</v>
      </c>
      <c r="U23" s="17" t="n">
        <v>0</v>
      </c>
      <c r="V23" s="18" t="n">
        <v>53050</v>
      </c>
    </row>
    <row r="24" customFormat="false" ht="15" hidden="false" customHeight="true" outlineLevel="0" collapsed="false">
      <c r="A24" s="20"/>
      <c r="B24" s="21" t="s">
        <v>18</v>
      </c>
      <c r="C24" s="17" t="n">
        <v>0</v>
      </c>
      <c r="D24" s="17" t="n">
        <v>700184</v>
      </c>
      <c r="E24" s="17" t="n">
        <v>700184</v>
      </c>
      <c r="F24" s="17" t="n">
        <v>0</v>
      </c>
      <c r="G24" s="17" t="n">
        <v>273782</v>
      </c>
      <c r="H24" s="17" t="n">
        <v>273782</v>
      </c>
      <c r="I24" s="17" t="n">
        <v>47960</v>
      </c>
      <c r="J24" s="17" t="n">
        <v>1021926</v>
      </c>
      <c r="K24" s="17" t="n">
        <v>0</v>
      </c>
      <c r="L24" s="17" t="n">
        <v>0</v>
      </c>
      <c r="M24" s="17" t="n">
        <v>2308</v>
      </c>
      <c r="N24" s="17" t="n">
        <v>2308</v>
      </c>
      <c r="O24" s="17" t="n">
        <v>56701</v>
      </c>
      <c r="P24" s="17" t="n">
        <v>962917</v>
      </c>
      <c r="Q24" s="17" t="n">
        <v>1021926</v>
      </c>
      <c r="R24" s="17" t="n">
        <v>144700</v>
      </c>
      <c r="S24" s="17" t="n">
        <v>0</v>
      </c>
      <c r="T24" s="17" t="n">
        <v>0</v>
      </c>
      <c r="U24" s="17" t="n">
        <v>0</v>
      </c>
      <c r="V24" s="18" t="n">
        <v>144700</v>
      </c>
    </row>
    <row r="25" customFormat="false" ht="15" hidden="false" customHeight="true" outlineLevel="0" collapsed="false">
      <c r="A25" s="20"/>
      <c r="B25" s="21" t="s">
        <v>19</v>
      </c>
      <c r="C25" s="17" t="n">
        <v>0</v>
      </c>
      <c r="D25" s="17" t="n">
        <v>998670</v>
      </c>
      <c r="E25" s="17" t="n">
        <v>998670</v>
      </c>
      <c r="F25" s="17" t="n">
        <v>0</v>
      </c>
      <c r="G25" s="17" t="n">
        <v>268081</v>
      </c>
      <c r="H25" s="17" t="n">
        <v>268081</v>
      </c>
      <c r="I25" s="17" t="n">
        <v>48992</v>
      </c>
      <c r="J25" s="17" t="n">
        <v>1315743</v>
      </c>
      <c r="K25" s="17" t="n">
        <v>0</v>
      </c>
      <c r="L25" s="17" t="n">
        <v>0</v>
      </c>
      <c r="M25" s="17" t="n">
        <v>429</v>
      </c>
      <c r="N25" s="17" t="n">
        <v>429</v>
      </c>
      <c r="O25" s="17" t="n">
        <v>40959</v>
      </c>
      <c r="P25" s="17" t="n">
        <v>1274355</v>
      </c>
      <c r="Q25" s="17" t="n">
        <v>1315743</v>
      </c>
      <c r="R25" s="17" t="n">
        <v>152650</v>
      </c>
      <c r="S25" s="17" t="n">
        <v>0</v>
      </c>
      <c r="T25" s="17" t="n">
        <v>0</v>
      </c>
      <c r="U25" s="17" t="n">
        <v>0</v>
      </c>
      <c r="V25" s="18" t="n">
        <v>152650</v>
      </c>
    </row>
    <row r="26" customFormat="false" ht="15" hidden="false" customHeight="true" outlineLevel="0" collapsed="false">
      <c r="A26" s="20"/>
      <c r="B26" s="21" t="s">
        <v>20</v>
      </c>
      <c r="C26" s="17" t="n">
        <v>0</v>
      </c>
      <c r="D26" s="17" t="n">
        <v>1006282</v>
      </c>
      <c r="E26" s="17" t="n">
        <v>1006282</v>
      </c>
      <c r="F26" s="17" t="n">
        <v>0</v>
      </c>
      <c r="G26" s="17" t="n">
        <v>291211</v>
      </c>
      <c r="H26" s="17" t="n">
        <v>291211</v>
      </c>
      <c r="I26" s="17" t="n">
        <v>49722</v>
      </c>
      <c r="J26" s="17" t="n">
        <v>1347215</v>
      </c>
      <c r="K26" s="17" t="n">
        <v>0</v>
      </c>
      <c r="L26" s="17" t="n">
        <v>0</v>
      </c>
      <c r="M26" s="17" t="n">
        <v>643</v>
      </c>
      <c r="N26" s="17" t="n">
        <v>643</v>
      </c>
      <c r="O26" s="17" t="n">
        <v>51399</v>
      </c>
      <c r="P26" s="17" t="n">
        <v>1295173</v>
      </c>
      <c r="Q26" s="17" t="n">
        <v>1347215</v>
      </c>
      <c r="R26" s="17" t="n">
        <v>133800</v>
      </c>
      <c r="S26" s="17" t="n">
        <v>0</v>
      </c>
      <c r="T26" s="17" t="n">
        <v>0</v>
      </c>
      <c r="U26" s="17" t="n">
        <v>0</v>
      </c>
      <c r="V26" s="18" t="n">
        <v>133800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22" t="n">
        <v>2025</v>
      </c>
      <c r="B28" s="23" t="s">
        <v>21</v>
      </c>
      <c r="C28" s="17" t="n">
        <v>0</v>
      </c>
      <c r="D28" s="17" t="n">
        <v>1030012</v>
      </c>
      <c r="E28" s="17" t="n">
        <v>1030012</v>
      </c>
      <c r="F28" s="17" t="n">
        <v>0</v>
      </c>
      <c r="G28" s="17" t="n">
        <v>292057</v>
      </c>
      <c r="H28" s="17" t="n">
        <v>292057</v>
      </c>
      <c r="I28" s="17" t="n">
        <v>49930</v>
      </c>
      <c r="J28" s="17" t="n">
        <v>1371999</v>
      </c>
      <c r="K28" s="17" t="n">
        <v>0</v>
      </c>
      <c r="L28" s="17" t="n">
        <v>0</v>
      </c>
      <c r="M28" s="17" t="n">
        <v>957</v>
      </c>
      <c r="N28" s="17" t="n">
        <v>957</v>
      </c>
      <c r="O28" s="17" t="n">
        <v>50873</v>
      </c>
      <c r="P28" s="17" t="n">
        <v>1320169</v>
      </c>
      <c r="Q28" s="17" t="n">
        <v>1371999</v>
      </c>
      <c r="R28" s="17" t="n">
        <v>80914</v>
      </c>
      <c r="S28" s="17" t="n">
        <v>0</v>
      </c>
      <c r="T28" s="17" t="n">
        <v>0</v>
      </c>
      <c r="U28" s="17" t="n">
        <v>0</v>
      </c>
      <c r="V28" s="18" t="n">
        <v>80914</v>
      </c>
    </row>
    <row r="29" customFormat="false" ht="15" hidden="false" customHeight="true" outlineLevel="0" collapsed="false">
      <c r="A29" s="20"/>
      <c r="B29" s="23" t="s">
        <v>22</v>
      </c>
      <c r="C29" s="17" t="n">
        <v>0</v>
      </c>
      <c r="D29" s="17" t="n">
        <v>1016607</v>
      </c>
      <c r="E29" s="17" t="n">
        <v>1016607</v>
      </c>
      <c r="F29" s="17" t="n">
        <v>0</v>
      </c>
      <c r="G29" s="17" t="n">
        <v>292806</v>
      </c>
      <c r="H29" s="17" t="n">
        <v>292806</v>
      </c>
      <c r="I29" s="17" t="n">
        <v>49990</v>
      </c>
      <c r="J29" s="17" t="n">
        <v>1359403</v>
      </c>
      <c r="K29" s="17" t="n">
        <v>0</v>
      </c>
      <c r="L29" s="17" t="n">
        <v>0</v>
      </c>
      <c r="M29" s="17" t="n">
        <v>592</v>
      </c>
      <c r="N29" s="17" t="n">
        <v>592</v>
      </c>
      <c r="O29" s="17" t="n">
        <v>50358</v>
      </c>
      <c r="P29" s="17" t="n">
        <v>1308453</v>
      </c>
      <c r="Q29" s="17" t="n">
        <v>1359403</v>
      </c>
      <c r="R29" s="17" t="n">
        <v>77200</v>
      </c>
      <c r="S29" s="17" t="n">
        <v>0</v>
      </c>
      <c r="T29" s="17" t="n">
        <v>0</v>
      </c>
      <c r="U29" s="17" t="n">
        <v>0</v>
      </c>
      <c r="V29" s="18" t="n">
        <v>77200</v>
      </c>
    </row>
    <row r="30" customFormat="false" ht="15" hidden="false" customHeight="true" outlineLevel="0" collapsed="false">
      <c r="A30" s="20"/>
      <c r="B30" s="23" t="s">
        <v>17</v>
      </c>
      <c r="C30" s="17" t="n">
        <v>0</v>
      </c>
      <c r="D30" s="17" t="n">
        <v>1003983</v>
      </c>
      <c r="E30" s="17" t="n">
        <v>1003983</v>
      </c>
      <c r="F30" s="17" t="n">
        <v>0</v>
      </c>
      <c r="G30" s="17" t="n">
        <v>297667</v>
      </c>
      <c r="H30" s="17" t="n">
        <v>297667</v>
      </c>
      <c r="I30" s="17" t="n">
        <v>50227</v>
      </c>
      <c r="J30" s="17" t="n">
        <v>1351877</v>
      </c>
      <c r="K30" s="17" t="n">
        <v>0</v>
      </c>
      <c r="L30" s="17" t="n">
        <v>0</v>
      </c>
      <c r="M30" s="17" t="n">
        <v>546</v>
      </c>
      <c r="N30" s="17" t="n">
        <v>546</v>
      </c>
      <c r="O30" s="17" t="n">
        <v>51082</v>
      </c>
      <c r="P30" s="17" t="n">
        <v>1300249</v>
      </c>
      <c r="Q30" s="17" t="n">
        <v>1351877</v>
      </c>
      <c r="R30" s="17" t="n">
        <v>117434</v>
      </c>
      <c r="S30" s="17" t="n">
        <v>0</v>
      </c>
      <c r="T30" s="17" t="n">
        <v>0</v>
      </c>
      <c r="U30" s="17" t="n">
        <v>0</v>
      </c>
      <c r="V30" s="18" t="n">
        <v>117434</v>
      </c>
    </row>
    <row r="31" customFormat="false" ht="15" hidden="false" customHeight="true" outlineLevel="0" collapsed="false">
      <c r="A31" s="20"/>
      <c r="B31" s="23" t="s">
        <v>23</v>
      </c>
      <c r="C31" s="17" t="n">
        <v>0</v>
      </c>
      <c r="D31" s="17" t="n">
        <v>704460</v>
      </c>
      <c r="E31" s="17" t="n">
        <v>704460</v>
      </c>
      <c r="F31" s="17" t="n">
        <v>0</v>
      </c>
      <c r="G31" s="17" t="n">
        <v>271412</v>
      </c>
      <c r="H31" s="17" t="n">
        <v>271412</v>
      </c>
      <c r="I31" s="17" t="n">
        <v>50453</v>
      </c>
      <c r="J31" s="17" t="n">
        <v>1026325</v>
      </c>
      <c r="K31" s="17" t="n">
        <v>0</v>
      </c>
      <c r="L31" s="17" t="n">
        <v>0</v>
      </c>
      <c r="M31" s="17" t="n">
        <v>3962</v>
      </c>
      <c r="N31" s="17" t="n">
        <v>3962</v>
      </c>
      <c r="O31" s="17" t="n">
        <v>37447</v>
      </c>
      <c r="P31" s="17" t="n">
        <v>984916</v>
      </c>
      <c r="Q31" s="17" t="n">
        <v>1026325</v>
      </c>
      <c r="R31" s="17" t="n">
        <v>92950</v>
      </c>
      <c r="S31" s="17" t="n">
        <v>0</v>
      </c>
      <c r="T31" s="17" t="n">
        <v>0</v>
      </c>
      <c r="U31" s="17" t="n">
        <v>0</v>
      </c>
      <c r="V31" s="18" t="n">
        <v>92950</v>
      </c>
    </row>
    <row r="32" customFormat="false" ht="15" hidden="false" customHeight="true" outlineLevel="0" collapsed="false">
      <c r="A32" s="20"/>
      <c r="B32" s="23" t="s">
        <v>24</v>
      </c>
      <c r="C32" s="17" t="n">
        <v>0</v>
      </c>
      <c r="D32" s="17" t="n">
        <v>1006059</v>
      </c>
      <c r="E32" s="17" t="n">
        <v>1006059</v>
      </c>
      <c r="F32" s="17" t="n">
        <v>0</v>
      </c>
      <c r="G32" s="17" t="n">
        <v>294149</v>
      </c>
      <c r="H32" s="17" t="n">
        <v>294149</v>
      </c>
      <c r="I32" s="17" t="n">
        <v>50886</v>
      </c>
      <c r="J32" s="17" t="n">
        <v>1351094</v>
      </c>
      <c r="K32" s="17" t="n">
        <v>0</v>
      </c>
      <c r="L32" s="17" t="n">
        <v>0</v>
      </c>
      <c r="M32" s="17" t="n">
        <v>3951</v>
      </c>
      <c r="N32" s="17" t="n">
        <v>3951</v>
      </c>
      <c r="O32" s="17" t="n">
        <v>35763</v>
      </c>
      <c r="P32" s="17" t="n">
        <v>1311380</v>
      </c>
      <c r="Q32" s="17" t="n">
        <v>1351094</v>
      </c>
      <c r="R32" s="17" t="n">
        <v>110800</v>
      </c>
      <c r="S32" s="17" t="n">
        <v>0</v>
      </c>
      <c r="T32" s="17" t="n">
        <v>0</v>
      </c>
      <c r="U32" s="17" t="n">
        <v>0</v>
      </c>
      <c r="V32" s="18" t="n">
        <v>110800</v>
      </c>
    </row>
    <row r="33" customFormat="false" ht="15" hidden="false" customHeight="true" outlineLevel="0" collapsed="false">
      <c r="A33" s="20"/>
      <c r="B33" s="23" t="s">
        <v>18</v>
      </c>
      <c r="C33" s="17" t="n">
        <v>0</v>
      </c>
      <c r="D33" s="17" t="n">
        <v>724667</v>
      </c>
      <c r="E33" s="17" t="n">
        <v>724667</v>
      </c>
      <c r="F33" s="17" t="n">
        <v>0</v>
      </c>
      <c r="G33" s="17" t="n">
        <v>288971</v>
      </c>
      <c r="H33" s="17" t="n">
        <v>288971</v>
      </c>
      <c r="I33" s="17" t="n">
        <v>51803</v>
      </c>
      <c r="J33" s="17" t="n">
        <v>1065441</v>
      </c>
      <c r="K33" s="17" t="n">
        <v>0</v>
      </c>
      <c r="L33" s="17" t="n">
        <v>0</v>
      </c>
      <c r="M33" s="17" t="n">
        <v>3766</v>
      </c>
      <c r="N33" s="17" t="n">
        <v>3766</v>
      </c>
      <c r="O33" s="17" t="n">
        <v>22098</v>
      </c>
      <c r="P33" s="17" t="n">
        <v>1039577</v>
      </c>
      <c r="Q33" s="17" t="n">
        <v>1065441</v>
      </c>
      <c r="R33" s="17" t="n">
        <v>156400</v>
      </c>
      <c r="S33" s="17" t="n">
        <v>0</v>
      </c>
      <c r="T33" s="17" t="n">
        <v>0</v>
      </c>
      <c r="U33" s="17" t="n">
        <v>0</v>
      </c>
      <c r="V33" s="18" t="n">
        <v>156400</v>
      </c>
    </row>
    <row r="34" customFormat="false" ht="15" hidden="false" customHeight="true" outlineLevel="0" collapsed="false">
      <c r="A34" s="20"/>
      <c r="B34" s="23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20"/>
      <c r="B35" s="23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20"/>
      <c r="B36" s="23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20"/>
      <c r="B37" s="23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20"/>
      <c r="B38" s="23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20"/>
      <c r="B39" s="23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105"/>
      <c r="B40" s="10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7"/>
    </row>
    <row r="41" customFormat="false" ht="16.15" hidden="false" customHeight="true" outlineLevel="0" collapsed="false">
      <c r="B41" s="38" t="s">
        <v>38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9" activeCellId="0" sqref="H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8.42"/>
    <col collapsed="false" customWidth="true" hidden="false" outlineLevel="0" max="2" min="2" style="44" width="7.56"/>
    <col collapsed="false" customWidth="true" hidden="false" outlineLevel="0" max="3" min="3" style="44" width="12.28"/>
    <col collapsed="false" customWidth="true" hidden="false" outlineLevel="0" max="4" min="4" style="44" width="13.13"/>
    <col collapsed="false" customWidth="true" hidden="false" outlineLevel="0" max="5" min="5" style="44" width="9.42"/>
    <col collapsed="false" customWidth="true" hidden="false" outlineLevel="0" max="6" min="6" style="44" width="9.99"/>
    <col collapsed="false" customWidth="true" hidden="false" outlineLevel="0" max="7" min="7" style="44" width="10.13"/>
    <col collapsed="false" customWidth="true" hidden="false" outlineLevel="0" max="8" min="8" style="44" width="9.42"/>
    <col collapsed="false" customWidth="true" hidden="false" outlineLevel="0" max="9" min="9" style="44" width="10.42"/>
    <col collapsed="false" customWidth="true" hidden="false" outlineLevel="0" max="10" min="10" style="44" width="10.7"/>
    <col collapsed="false" customWidth="false" hidden="false" outlineLevel="0" max="11" min="11" style="44" width="9.13"/>
    <col collapsed="false" customWidth="true" hidden="false" outlineLevel="0" max="12" min="12" style="44" width="10.42"/>
    <col collapsed="false" customWidth="true" hidden="false" outlineLevel="0" max="13" min="13" style="44" width="11.28"/>
    <col collapsed="false" customWidth="true" hidden="false" outlineLevel="0" max="14" min="14" style="44" width="12.28"/>
    <col collapsed="false" customWidth="false" hidden="false" outlineLevel="0" max="257" min="15" style="44" width="9.13"/>
  </cols>
  <sheetData>
    <row r="2" customFormat="false" ht="15.75" hidden="false" customHeight="true" outlineLevel="0" collapsed="false">
      <c r="A2" s="78" t="s">
        <v>16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6.5" hidden="false" customHeight="true" outlineLevel="0" collapsed="false">
      <c r="A3" s="43" t="str">
        <f aca="false">+ECO!$C$3</f>
        <v>TCHAD</v>
      </c>
      <c r="B3" s="43"/>
      <c r="C3" s="43"/>
      <c r="D3" s="43"/>
      <c r="L3" s="141"/>
      <c r="M3" s="141" t="s">
        <v>162</v>
      </c>
    </row>
    <row r="4" customFormat="false" ht="25.5" hidden="false" customHeight="true" outlineLevel="0" collapsed="false">
      <c r="A4" s="7" t="s">
        <v>163</v>
      </c>
      <c r="B4" s="7"/>
      <c r="C4" s="8" t="s">
        <v>164</v>
      </c>
      <c r="D4" s="8" t="s">
        <v>165</v>
      </c>
      <c r="E4" s="8" t="s">
        <v>166</v>
      </c>
      <c r="F4" s="47" t="s">
        <v>5</v>
      </c>
      <c r="G4" s="47"/>
      <c r="H4" s="47"/>
      <c r="I4" s="47" t="s">
        <v>43</v>
      </c>
      <c r="J4" s="47"/>
      <c r="K4" s="47"/>
      <c r="L4" s="47"/>
      <c r="M4" s="8" t="s">
        <v>44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6</v>
      </c>
      <c r="G5" s="11" t="s">
        <v>47</v>
      </c>
      <c r="H5" s="49" t="s">
        <v>12</v>
      </c>
      <c r="I5" s="11" t="s">
        <v>81</v>
      </c>
      <c r="J5" s="11" t="s">
        <v>48</v>
      </c>
      <c r="K5" s="11" t="s">
        <v>49</v>
      </c>
      <c r="L5" s="49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54"/>
      <c r="I6" s="14"/>
      <c r="J6" s="14"/>
      <c r="K6" s="14"/>
      <c r="L6" s="154"/>
      <c r="M6" s="14"/>
      <c r="N6" s="15"/>
    </row>
    <row r="7" customFormat="false" ht="15" hidden="false" customHeight="true" outlineLevel="0" collapsed="false">
      <c r="A7" s="16" t="n">
        <v>2016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7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8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9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20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21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22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23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24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60"/>
      <c r="B16" s="6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23</v>
      </c>
      <c r="B17" s="21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20"/>
      <c r="B18" s="21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20"/>
      <c r="B19" s="21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20"/>
      <c r="B20" s="21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4</v>
      </c>
      <c r="B22" s="21" t="s">
        <v>17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20"/>
      <c r="B23" s="21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20"/>
      <c r="B24" s="21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20"/>
      <c r="B25" s="21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2" t="n">
        <v>2025</v>
      </c>
      <c r="B27" s="23" t="s">
        <v>2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20"/>
      <c r="B28" s="23" t="s">
        <v>2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20"/>
      <c r="B29" s="23" t="s">
        <v>17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20"/>
      <c r="B30" s="23" t="s">
        <v>23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20"/>
      <c r="B31" s="23" t="s">
        <v>24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20"/>
      <c r="B32" s="23" t="s">
        <v>18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20"/>
      <c r="B33" s="23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20"/>
      <c r="B34" s="23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20"/>
      <c r="B35" s="23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20"/>
      <c r="B36" s="23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20"/>
      <c r="B37" s="23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20"/>
      <c r="B38" s="23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55"/>
      <c r="B39" s="156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8" t="s">
        <v>25</v>
      </c>
      <c r="B40" s="28"/>
      <c r="C40" s="29" t="s">
        <v>51</v>
      </c>
      <c r="D40" s="29" t="s">
        <v>167</v>
      </c>
      <c r="E40" s="29" t="s">
        <v>53</v>
      </c>
      <c r="F40" s="29"/>
      <c r="G40" s="29"/>
      <c r="H40" s="29" t="s">
        <v>54</v>
      </c>
      <c r="I40" s="29"/>
      <c r="J40" s="29"/>
      <c r="K40" s="29" t="s">
        <v>66</v>
      </c>
      <c r="L40" s="29" t="s">
        <v>168</v>
      </c>
      <c r="M40" s="29" t="s">
        <v>29</v>
      </c>
      <c r="N40" s="30" t="s">
        <v>67</v>
      </c>
    </row>
    <row r="41" customFormat="false" ht="39.75" hidden="false" customHeight="true" outlineLevel="0" collapsed="false">
      <c r="A41" s="28"/>
      <c r="B41" s="28"/>
      <c r="C41" s="29"/>
      <c r="D41" s="29"/>
      <c r="E41" s="31" t="s">
        <v>46</v>
      </c>
      <c r="F41" s="31" t="s">
        <v>57</v>
      </c>
      <c r="G41" s="31" t="s">
        <v>12</v>
      </c>
      <c r="H41" s="31" t="s">
        <v>58</v>
      </c>
      <c r="I41" s="31" t="s">
        <v>68</v>
      </c>
      <c r="J41" s="31" t="s">
        <v>12</v>
      </c>
      <c r="K41" s="29"/>
      <c r="L41" s="29"/>
      <c r="M41" s="29"/>
      <c r="N41" s="30"/>
    </row>
    <row r="42" customFormat="false" ht="15" hidden="false" customHeight="true" outlineLevel="0" collapsed="false">
      <c r="A42" s="32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6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7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8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9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20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21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22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23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24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60"/>
      <c r="B52" s="6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v>2023</v>
      </c>
      <c r="B53" s="21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20"/>
      <c r="B54" s="21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20"/>
      <c r="B55" s="21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20"/>
      <c r="B56" s="21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v>2024</v>
      </c>
      <c r="B58" s="21" t="s">
        <v>17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20"/>
      <c r="B59" s="21" t="s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20"/>
      <c r="B60" s="21" t="s">
        <v>1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20"/>
      <c r="B61" s="21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2" t="n">
        <v>2025</v>
      </c>
      <c r="B63" s="23" t="s">
        <v>21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20"/>
      <c r="B64" s="23" t="s">
        <v>22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20"/>
      <c r="B65" s="23" t="s">
        <v>17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20"/>
      <c r="B66" s="23" t="s">
        <v>23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20"/>
      <c r="B67" s="23" t="s">
        <v>24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20"/>
      <c r="B68" s="23" t="s">
        <v>1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20"/>
      <c r="B69" s="23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20"/>
      <c r="B70" s="23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20"/>
      <c r="B71" s="23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20"/>
      <c r="B72" s="23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20"/>
      <c r="B73" s="23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20"/>
      <c r="B74" s="23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105"/>
      <c r="B75" s="10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7"/>
    </row>
    <row r="76" s="157" customFormat="true" ht="12.75" hidden="false" customHeight="false" outlineLevel="0" collapsed="false">
      <c r="B76" s="38" t="s">
        <v>38</v>
      </c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149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25-09-05T13:23:40Z</dcterms:modified>
  <cp:revision>0</cp:revision>
  <dc:subject/>
  <dc:title/>
</cp:coreProperties>
</file>