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5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75" zoomScalePageLayoutView="12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229398</v>
      </c>
      <c r="D7" s="17" t="n">
        <v>460637</v>
      </c>
      <c r="E7" s="17" t="n">
        <v>34658</v>
      </c>
      <c r="F7" s="17" t="n">
        <v>495295</v>
      </c>
      <c r="G7" s="17" t="n">
        <v>54500</v>
      </c>
      <c r="H7" s="17" t="n">
        <v>0</v>
      </c>
      <c r="I7" s="17" t="n">
        <v>0</v>
      </c>
      <c r="J7" s="17" t="n">
        <v>0</v>
      </c>
      <c r="K7" s="17" t="n">
        <v>54500</v>
      </c>
      <c r="L7" s="17" t="n">
        <v>0</v>
      </c>
      <c r="M7" s="17" t="n">
        <v>41822</v>
      </c>
      <c r="N7" s="18" t="n">
        <v>821015</v>
      </c>
      <c r="O7" s="19"/>
      <c r="P7" s="19"/>
      <c r="Q7" s="19"/>
    </row>
    <row r="8" customFormat="false" ht="15" hidden="false" customHeight="true" outlineLevel="0" collapsed="false">
      <c r="A8" s="16" t="n">
        <v>2016</v>
      </c>
      <c r="B8" s="16"/>
      <c r="C8" s="17" t="n">
        <v>-130539</v>
      </c>
      <c r="D8" s="17" t="n">
        <v>534506</v>
      </c>
      <c r="E8" s="17" t="n">
        <v>34658</v>
      </c>
      <c r="F8" s="17" t="n">
        <v>569164</v>
      </c>
      <c r="G8" s="17" t="n">
        <v>195579</v>
      </c>
      <c r="H8" s="17" t="n">
        <v>0</v>
      </c>
      <c r="I8" s="17" t="n">
        <v>0</v>
      </c>
      <c r="J8" s="17" t="n">
        <v>0</v>
      </c>
      <c r="K8" s="17" t="n">
        <v>195579</v>
      </c>
      <c r="L8" s="17" t="n">
        <v>0</v>
      </c>
      <c r="M8" s="17" t="n">
        <v>42332</v>
      </c>
      <c r="N8" s="18" t="n">
        <v>676536</v>
      </c>
      <c r="O8" s="19"/>
      <c r="P8" s="19"/>
      <c r="Q8" s="19"/>
    </row>
    <row r="9" customFormat="false" ht="15" hidden="false" customHeight="true" outlineLevel="0" collapsed="false">
      <c r="A9" s="16" t="n">
        <v>2017</v>
      </c>
      <c r="B9" s="16"/>
      <c r="C9" s="17" t="n">
        <v>1108</v>
      </c>
      <c r="D9" s="17" t="n">
        <v>97738</v>
      </c>
      <c r="E9" s="17" t="n">
        <v>479430</v>
      </c>
      <c r="F9" s="17" t="n">
        <v>577168</v>
      </c>
      <c r="G9" s="17" t="n">
        <v>201410</v>
      </c>
      <c r="H9" s="17" t="n">
        <v>0</v>
      </c>
      <c r="I9" s="17" t="n">
        <v>0</v>
      </c>
      <c r="J9" s="17" t="n">
        <v>0</v>
      </c>
      <c r="K9" s="17" t="n">
        <v>201410</v>
      </c>
      <c r="L9" s="17" t="n">
        <v>0</v>
      </c>
      <c r="M9" s="17" t="n">
        <v>46684</v>
      </c>
      <c r="N9" s="18" t="n">
        <v>826370</v>
      </c>
      <c r="O9" s="19"/>
      <c r="P9" s="19"/>
      <c r="Q9" s="19"/>
    </row>
    <row r="10" customFormat="false" ht="15" hidden="false" customHeight="true" outlineLevel="0" collapsed="false">
      <c r="A10" s="16" t="n">
        <v>2018</v>
      </c>
      <c r="B10" s="16"/>
      <c r="C10" s="17" t="n">
        <v>92794</v>
      </c>
      <c r="D10" s="17" t="n">
        <v>183682</v>
      </c>
      <c r="E10" s="17" t="n">
        <v>479430</v>
      </c>
      <c r="F10" s="17" t="n">
        <v>663112</v>
      </c>
      <c r="G10" s="17" t="n">
        <v>159500</v>
      </c>
      <c r="H10" s="17" t="n">
        <v>0</v>
      </c>
      <c r="I10" s="17" t="n">
        <v>0</v>
      </c>
      <c r="J10" s="17" t="n">
        <v>0</v>
      </c>
      <c r="K10" s="17" t="n">
        <v>159500</v>
      </c>
      <c r="L10" s="17" t="n">
        <v>0</v>
      </c>
      <c r="M10" s="17" t="n">
        <v>42727</v>
      </c>
      <c r="N10" s="18" t="n">
        <v>958133</v>
      </c>
      <c r="O10" s="19"/>
      <c r="P10" s="19"/>
      <c r="Q10" s="19"/>
    </row>
    <row r="11" customFormat="false" ht="15" hidden="false" customHeight="true" outlineLevel="0" collapsed="false">
      <c r="A11" s="16" t="n">
        <v>2019</v>
      </c>
      <c r="B11" s="16"/>
      <c r="C11" s="17" t="n">
        <v>190885</v>
      </c>
      <c r="D11" s="17" t="n">
        <v>231959</v>
      </c>
      <c r="E11" s="17" t="n">
        <v>479706</v>
      </c>
      <c r="F11" s="17" t="n">
        <v>711665</v>
      </c>
      <c r="G11" s="17" t="n">
        <v>100227</v>
      </c>
      <c r="H11" s="17" t="n">
        <v>0</v>
      </c>
      <c r="I11" s="17" t="n">
        <v>0</v>
      </c>
      <c r="J11" s="17" t="n">
        <v>0</v>
      </c>
      <c r="K11" s="17" t="n">
        <v>100227</v>
      </c>
      <c r="L11" s="17" t="n">
        <v>0</v>
      </c>
      <c r="M11" s="17" t="n">
        <v>43107</v>
      </c>
      <c r="N11" s="18" t="n">
        <v>1045884</v>
      </c>
      <c r="O11" s="19"/>
      <c r="P11" s="19"/>
      <c r="Q11" s="19"/>
    </row>
    <row r="12" customFormat="false" ht="15" hidden="false" customHeight="true" outlineLevel="0" collapsed="false">
      <c r="A12" s="16" t="n">
        <v>2020</v>
      </c>
      <c r="B12" s="16"/>
      <c r="C12" s="17" t="n">
        <v>220130</v>
      </c>
      <c r="D12" s="17" t="n">
        <v>324071</v>
      </c>
      <c r="E12" s="17" t="n">
        <v>479470</v>
      </c>
      <c r="F12" s="17" t="n">
        <v>803541</v>
      </c>
      <c r="G12" s="17" t="n">
        <v>72000</v>
      </c>
      <c r="H12" s="17" t="n">
        <v>0</v>
      </c>
      <c r="I12" s="17" t="n">
        <v>0</v>
      </c>
      <c r="J12" s="17" t="n">
        <v>0</v>
      </c>
      <c r="K12" s="17" t="n">
        <v>72000</v>
      </c>
      <c r="L12" s="17" t="n">
        <v>0</v>
      </c>
      <c r="M12" s="17" t="n">
        <v>40484</v>
      </c>
      <c r="N12" s="18" t="n">
        <v>1136155</v>
      </c>
      <c r="O12" s="19"/>
      <c r="P12" s="19"/>
      <c r="Q12" s="19"/>
    </row>
    <row r="13" customFormat="false" ht="15" hidden="false" customHeight="true" outlineLevel="0" collapsed="false">
      <c r="A13" s="16" t="n">
        <v>2021</v>
      </c>
      <c r="B13" s="16"/>
      <c r="C13" s="17" t="n">
        <v>134124</v>
      </c>
      <c r="D13" s="17" t="n">
        <v>472974</v>
      </c>
      <c r="E13" s="17" t="n">
        <v>479430</v>
      </c>
      <c r="F13" s="17" t="n">
        <v>952404</v>
      </c>
      <c r="G13" s="17" t="n">
        <v>172283</v>
      </c>
      <c r="H13" s="17" t="n">
        <v>0</v>
      </c>
      <c r="I13" s="17" t="n">
        <v>0</v>
      </c>
      <c r="J13" s="17" t="n">
        <v>0</v>
      </c>
      <c r="K13" s="17" t="n">
        <v>172283</v>
      </c>
      <c r="L13" s="17" t="n">
        <v>0</v>
      </c>
      <c r="M13" s="17" t="n">
        <v>147792</v>
      </c>
      <c r="N13" s="18" t="n">
        <v>1406603</v>
      </c>
      <c r="O13" s="19"/>
      <c r="P13" s="19"/>
      <c r="Q13" s="19"/>
    </row>
    <row r="14" customFormat="false" ht="15" hidden="false" customHeight="true" outlineLevel="0" collapsed="false">
      <c r="A14" s="16" t="n">
        <v>2022</v>
      </c>
      <c r="B14" s="16"/>
      <c r="C14" s="17" t="n">
        <v>632653</v>
      </c>
      <c r="D14" s="17" t="n">
        <v>629365</v>
      </c>
      <c r="E14" s="17" t="n">
        <v>479430</v>
      </c>
      <c r="F14" s="17" t="n">
        <v>1108795</v>
      </c>
      <c r="G14" s="17" t="n">
        <v>158090</v>
      </c>
      <c r="H14" s="17" t="n">
        <v>0</v>
      </c>
      <c r="I14" s="17" t="n">
        <v>0</v>
      </c>
      <c r="J14" s="17" t="n">
        <v>0</v>
      </c>
      <c r="K14" s="17" t="n">
        <v>158090</v>
      </c>
      <c r="L14" s="17" t="n">
        <v>0</v>
      </c>
      <c r="M14" s="17" t="n">
        <v>8068</v>
      </c>
      <c r="N14" s="18" t="n">
        <v>1907606</v>
      </c>
      <c r="O14" s="19"/>
      <c r="P14" s="19"/>
      <c r="Q14" s="19"/>
    </row>
    <row r="15" customFormat="false" ht="15" hidden="false" customHeight="true" outlineLevel="0" collapsed="false">
      <c r="A15" s="16" t="n">
        <v>2023</v>
      </c>
      <c r="B15" s="16"/>
      <c r="C15" s="17" t="n">
        <v>635838</v>
      </c>
      <c r="D15" s="17" t="n">
        <v>588838</v>
      </c>
      <c r="E15" s="17" t="n">
        <v>479430</v>
      </c>
      <c r="F15" s="17" t="n">
        <v>1068268</v>
      </c>
      <c r="G15" s="17" t="n">
        <v>196600</v>
      </c>
      <c r="H15" s="17" t="n">
        <v>0</v>
      </c>
      <c r="I15" s="17" t="n">
        <v>0</v>
      </c>
      <c r="J15" s="17" t="n">
        <v>0</v>
      </c>
      <c r="K15" s="17" t="n">
        <v>196600</v>
      </c>
      <c r="L15" s="17" t="n">
        <v>0</v>
      </c>
      <c r="M15" s="17" t="n">
        <v>6199</v>
      </c>
      <c r="N15" s="18" t="n">
        <v>190690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2</v>
      </c>
      <c r="B17" s="21" t="s">
        <v>17</v>
      </c>
      <c r="C17" s="17" t="n">
        <v>233385</v>
      </c>
      <c r="D17" s="17" t="n">
        <v>656210</v>
      </c>
      <c r="E17" s="17" t="n">
        <v>481731</v>
      </c>
      <c r="F17" s="17" t="n">
        <v>1137941</v>
      </c>
      <c r="G17" s="17" t="n">
        <v>142350</v>
      </c>
      <c r="H17" s="17" t="n">
        <v>0</v>
      </c>
      <c r="I17" s="17" t="n">
        <v>0</v>
      </c>
      <c r="J17" s="17" t="n">
        <v>0</v>
      </c>
      <c r="K17" s="17" t="n">
        <v>142350</v>
      </c>
      <c r="L17" s="17" t="n">
        <v>0</v>
      </c>
      <c r="M17" s="17" t="n">
        <v>6077</v>
      </c>
      <c r="N17" s="18" t="n">
        <v>1519753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310963</v>
      </c>
      <c r="D18" s="17" t="n">
        <v>594453</v>
      </c>
      <c r="E18" s="17" t="n">
        <v>479430</v>
      </c>
      <c r="F18" s="17" t="n">
        <v>1073883</v>
      </c>
      <c r="G18" s="17" t="n">
        <v>166800</v>
      </c>
      <c r="H18" s="17" t="n">
        <v>0</v>
      </c>
      <c r="I18" s="17" t="n">
        <v>0</v>
      </c>
      <c r="J18" s="17" t="n">
        <v>0</v>
      </c>
      <c r="K18" s="17" t="n">
        <v>166800</v>
      </c>
      <c r="L18" s="17" t="n">
        <v>0</v>
      </c>
      <c r="M18" s="17" t="n">
        <v>5807</v>
      </c>
      <c r="N18" s="18" t="n">
        <v>1557453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538026</v>
      </c>
      <c r="D19" s="17" t="n">
        <v>587406</v>
      </c>
      <c r="E19" s="17" t="n">
        <v>479430</v>
      </c>
      <c r="F19" s="17" t="n">
        <v>1066836</v>
      </c>
      <c r="G19" s="17" t="n">
        <v>154250</v>
      </c>
      <c r="H19" s="17" t="n">
        <v>0</v>
      </c>
      <c r="I19" s="17" t="n">
        <v>0</v>
      </c>
      <c r="J19" s="17" t="n">
        <v>0</v>
      </c>
      <c r="K19" s="17" t="n">
        <v>154250</v>
      </c>
      <c r="L19" s="17" t="n">
        <v>0</v>
      </c>
      <c r="M19" s="17" t="n">
        <v>5783</v>
      </c>
      <c r="N19" s="18" t="n">
        <v>1764895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632653</v>
      </c>
      <c r="D20" s="17" t="n">
        <v>629365</v>
      </c>
      <c r="E20" s="17" t="n">
        <v>479430</v>
      </c>
      <c r="F20" s="17" t="n">
        <v>1108795</v>
      </c>
      <c r="G20" s="17" t="n">
        <v>158090</v>
      </c>
      <c r="H20" s="17" t="n">
        <v>0</v>
      </c>
      <c r="I20" s="17" t="n">
        <v>0</v>
      </c>
      <c r="J20" s="17" t="n">
        <v>0</v>
      </c>
      <c r="K20" s="17" t="n">
        <v>158090</v>
      </c>
      <c r="L20" s="17" t="n">
        <v>0</v>
      </c>
      <c r="M20" s="17" t="n">
        <v>8068</v>
      </c>
      <c r="N20" s="18" t="n">
        <v>1907606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3</v>
      </c>
      <c r="B22" s="21" t="s">
        <v>17</v>
      </c>
      <c r="C22" s="17" t="n">
        <v>674273</v>
      </c>
      <c r="D22" s="17" t="n">
        <v>620149</v>
      </c>
      <c r="E22" s="17" t="n">
        <v>479430</v>
      </c>
      <c r="F22" s="17" t="n">
        <v>1099579</v>
      </c>
      <c r="G22" s="17" t="n">
        <v>152100</v>
      </c>
      <c r="H22" s="17" t="n">
        <v>0</v>
      </c>
      <c r="I22" s="17" t="n">
        <v>0</v>
      </c>
      <c r="J22" s="17" t="n">
        <v>0</v>
      </c>
      <c r="K22" s="17" t="n">
        <v>152100</v>
      </c>
      <c r="L22" s="17" t="n">
        <v>0</v>
      </c>
      <c r="M22" s="17" t="n">
        <v>9355</v>
      </c>
      <c r="N22" s="18" t="n">
        <v>1935307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536287</v>
      </c>
      <c r="D23" s="17" t="n">
        <v>604722</v>
      </c>
      <c r="E23" s="17" t="n">
        <v>479430</v>
      </c>
      <c r="F23" s="17" t="n">
        <v>1084152</v>
      </c>
      <c r="G23" s="17" t="n">
        <v>154000</v>
      </c>
      <c r="H23" s="17" t="n">
        <v>0</v>
      </c>
      <c r="I23" s="17" t="n">
        <v>0</v>
      </c>
      <c r="J23" s="17" t="n">
        <v>0</v>
      </c>
      <c r="K23" s="17" t="n">
        <v>154000</v>
      </c>
      <c r="L23" s="17" t="n">
        <v>0</v>
      </c>
      <c r="M23" s="17" t="n">
        <v>1021</v>
      </c>
      <c r="N23" s="18" t="n">
        <v>1775460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494128</v>
      </c>
      <c r="D24" s="17" t="n">
        <v>609272</v>
      </c>
      <c r="E24" s="17" t="n">
        <v>479430</v>
      </c>
      <c r="F24" s="17" t="n">
        <v>1088702</v>
      </c>
      <c r="G24" s="17" t="n">
        <v>190153</v>
      </c>
      <c r="H24" s="17" t="n">
        <v>0</v>
      </c>
      <c r="I24" s="17" t="n">
        <v>0</v>
      </c>
      <c r="J24" s="17" t="n">
        <v>0</v>
      </c>
      <c r="K24" s="17" t="n">
        <v>190153</v>
      </c>
      <c r="L24" s="17" t="n">
        <v>0</v>
      </c>
      <c r="M24" s="17" t="n">
        <v>6407</v>
      </c>
      <c r="N24" s="18" t="n">
        <v>1779390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635838</v>
      </c>
      <c r="D25" s="17" t="n">
        <v>588838</v>
      </c>
      <c r="E25" s="17" t="n">
        <v>479430</v>
      </c>
      <c r="F25" s="17" t="n">
        <v>1068268</v>
      </c>
      <c r="G25" s="17" t="n">
        <v>196600</v>
      </c>
      <c r="H25" s="17" t="n">
        <v>0</v>
      </c>
      <c r="I25" s="17" t="n">
        <v>0</v>
      </c>
      <c r="J25" s="17" t="n">
        <v>0</v>
      </c>
      <c r="K25" s="17" t="n">
        <v>196600</v>
      </c>
      <c r="L25" s="17" t="n">
        <v>0</v>
      </c>
      <c r="M25" s="17" t="n">
        <v>6199</v>
      </c>
      <c r="N25" s="18" t="n">
        <v>190690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4</v>
      </c>
      <c r="B27" s="23" t="s">
        <v>21</v>
      </c>
      <c r="C27" s="17" t="n">
        <v>637433</v>
      </c>
      <c r="D27" s="17" t="n">
        <v>590600</v>
      </c>
      <c r="E27" s="17" t="n">
        <v>480581</v>
      </c>
      <c r="F27" s="17" t="n">
        <v>1071181</v>
      </c>
      <c r="G27" s="17" t="n">
        <v>140650</v>
      </c>
      <c r="H27" s="17" t="n">
        <v>0</v>
      </c>
      <c r="I27" s="17" t="n">
        <v>0</v>
      </c>
      <c r="J27" s="17" t="n">
        <v>0</v>
      </c>
      <c r="K27" s="17" t="n">
        <v>140650</v>
      </c>
      <c r="L27" s="17" t="n">
        <v>0</v>
      </c>
      <c r="M27" s="17" t="n">
        <v>5489</v>
      </c>
      <c r="N27" s="18" t="n">
        <v>1854753</v>
      </c>
      <c r="O27" s="19"/>
      <c r="P27" s="19"/>
      <c r="Q27" s="19"/>
    </row>
    <row r="28" customFormat="false" ht="15" hidden="false" customHeight="true" outlineLevel="0" collapsed="false">
      <c r="A28" s="20"/>
      <c r="B28" s="23" t="s">
        <v>22</v>
      </c>
      <c r="C28" s="17" t="n">
        <v>599002.073540821</v>
      </c>
      <c r="D28" s="17" t="n">
        <v>273319.491617821</v>
      </c>
      <c r="E28" s="17" t="n">
        <v>481731.149225</v>
      </c>
      <c r="F28" s="17" t="n">
        <v>755050.640842821</v>
      </c>
      <c r="G28" s="17" t="n">
        <v>126100</v>
      </c>
      <c r="H28" s="17" t="n">
        <v>0</v>
      </c>
      <c r="I28" s="17" t="n">
        <v>0</v>
      </c>
      <c r="J28" s="17" t="n">
        <v>0</v>
      </c>
      <c r="K28" s="17" t="n">
        <v>126100</v>
      </c>
      <c r="L28" s="17" t="n">
        <v>0</v>
      </c>
      <c r="M28" s="17" t="n">
        <v>5430.62275392782</v>
      </c>
      <c r="N28" s="18" t="n">
        <v>1485583.33713757</v>
      </c>
    </row>
    <row r="29" customFormat="false" ht="15" hidden="false" customHeight="true" outlineLevel="0" collapsed="false">
      <c r="A29" s="20"/>
      <c r="B29" s="23" t="s">
        <v>17</v>
      </c>
      <c r="C29" s="17" t="n">
        <v>616627.389405964</v>
      </c>
      <c r="D29" s="17" t="n">
        <v>273247.580491602</v>
      </c>
      <c r="E29" s="17" t="n">
        <v>481731.149225</v>
      </c>
      <c r="F29" s="17" t="n">
        <v>754978.729716602</v>
      </c>
      <c r="G29" s="17" t="n">
        <v>53050</v>
      </c>
      <c r="H29" s="17" t="n">
        <v>0</v>
      </c>
      <c r="I29" s="17" t="n">
        <v>0</v>
      </c>
      <c r="J29" s="17" t="n">
        <v>0</v>
      </c>
      <c r="K29" s="17" t="n">
        <v>53050</v>
      </c>
      <c r="L29" s="17" t="n">
        <v>0</v>
      </c>
      <c r="M29" s="17" t="n">
        <v>65813.7263298928</v>
      </c>
      <c r="N29" s="18" t="n">
        <v>1490469.84545246</v>
      </c>
    </row>
    <row r="30" customFormat="false" ht="15" hidden="false" customHeight="true" outlineLevel="0" collapsed="false">
      <c r="A30" s="20"/>
      <c r="B30" s="23" t="s">
        <v>23</v>
      </c>
      <c r="C30" s="17" t="n">
        <v>641107.877493309</v>
      </c>
      <c r="D30" s="17" t="n">
        <v>584287.331420791</v>
      </c>
      <c r="E30" s="17" t="n">
        <v>480580.795831</v>
      </c>
      <c r="F30" s="17" t="n">
        <v>1064868.12725179</v>
      </c>
      <c r="G30" s="17" t="n">
        <v>62946.625</v>
      </c>
      <c r="H30" s="17" t="n">
        <v>0</v>
      </c>
      <c r="I30" s="17" t="n">
        <v>0</v>
      </c>
      <c r="J30" s="17" t="n">
        <v>0</v>
      </c>
      <c r="K30" s="17" t="n">
        <v>62946.625</v>
      </c>
      <c r="L30" s="17" t="n">
        <v>0</v>
      </c>
      <c r="M30" s="17" t="n">
        <v>103859.018327639</v>
      </c>
      <c r="N30" s="18" t="n">
        <v>1872781.64807274</v>
      </c>
    </row>
    <row r="31" customFormat="false" ht="15" hidden="false" customHeight="true" outlineLevel="0" collapsed="false">
      <c r="A31" s="20"/>
      <c r="B31" s="23" t="s">
        <v>24</v>
      </c>
      <c r="C31" s="17" t="n">
        <v>555657.457231468</v>
      </c>
      <c r="D31" s="17" t="n">
        <v>574686.348820167</v>
      </c>
      <c r="E31" s="17" t="n">
        <v>481731.149225</v>
      </c>
      <c r="F31" s="17" t="n">
        <v>1056417.49804517</v>
      </c>
      <c r="G31" s="17" t="n">
        <v>195696.625</v>
      </c>
      <c r="H31" s="17" t="n">
        <v>0</v>
      </c>
      <c r="I31" s="17" t="n">
        <v>0</v>
      </c>
      <c r="J31" s="17" t="n">
        <v>0</v>
      </c>
      <c r="K31" s="17" t="n">
        <v>195696.625</v>
      </c>
      <c r="L31" s="17" t="n">
        <v>0</v>
      </c>
      <c r="M31" s="17" t="n">
        <v>9673.11531635784</v>
      </c>
      <c r="N31" s="18" t="n">
        <v>1817444.69559299</v>
      </c>
    </row>
    <row r="32" customFormat="false" ht="15" hidden="false" customHeight="true" outlineLevel="0" collapsed="false">
      <c r="A32" s="20"/>
      <c r="B32" s="23" t="s">
        <v>18</v>
      </c>
      <c r="C32" s="17" t="n">
        <v>542056.159437914</v>
      </c>
      <c r="D32" s="17" t="n">
        <v>574413.268569826</v>
      </c>
      <c r="E32" s="17" t="n">
        <v>479430.442437</v>
      </c>
      <c r="F32" s="17" t="n">
        <v>1053843.71100683</v>
      </c>
      <c r="G32" s="17" t="n">
        <v>144700</v>
      </c>
      <c r="H32" s="17" t="n">
        <v>0</v>
      </c>
      <c r="I32" s="17" t="n">
        <v>0</v>
      </c>
      <c r="J32" s="17" t="n">
        <v>0</v>
      </c>
      <c r="K32" s="17" t="n">
        <v>144700</v>
      </c>
      <c r="L32" s="17" t="n">
        <v>0</v>
      </c>
      <c r="M32" s="17" t="n">
        <v>10014.2611056363</v>
      </c>
      <c r="N32" s="18" t="n">
        <v>1750614.13155038</v>
      </c>
    </row>
    <row r="33" customFormat="false" ht="15" hidden="false" customHeight="true" outlineLevel="0" collapsed="false">
      <c r="A33" s="20"/>
      <c r="B33" s="23" t="s">
        <v>25</v>
      </c>
      <c r="C33" s="17" t="n">
        <v>916756</v>
      </c>
      <c r="D33" s="17" t="n">
        <v>570864</v>
      </c>
      <c r="E33" s="17" t="n">
        <v>480581</v>
      </c>
      <c r="F33" s="17" t="n">
        <v>1051445</v>
      </c>
      <c r="G33" s="17" t="n">
        <v>143890</v>
      </c>
      <c r="H33" s="17" t="n">
        <v>0</v>
      </c>
      <c r="I33" s="17" t="n">
        <v>0</v>
      </c>
      <c r="J33" s="17" t="n">
        <v>0</v>
      </c>
      <c r="K33" s="17" t="n">
        <v>143890</v>
      </c>
      <c r="L33" s="17" t="n">
        <v>0</v>
      </c>
      <c r="M33" s="17" t="n">
        <v>-285376</v>
      </c>
      <c r="N33" s="18" t="n">
        <v>1826715</v>
      </c>
    </row>
    <row r="34" customFormat="false" ht="15" hidden="false" customHeight="true" outlineLevel="0" collapsed="false">
      <c r="A34" s="20"/>
      <c r="B34" s="23" t="s">
        <v>26</v>
      </c>
      <c r="C34" s="17" t="n">
        <v>582342</v>
      </c>
      <c r="D34" s="17" t="n">
        <v>561663</v>
      </c>
      <c r="E34" s="17" t="n">
        <v>481731</v>
      </c>
      <c r="F34" s="17" t="n">
        <v>1043394</v>
      </c>
      <c r="G34" s="17" t="n">
        <v>158487</v>
      </c>
      <c r="H34" s="17" t="n">
        <v>0</v>
      </c>
      <c r="I34" s="17" t="n">
        <v>0</v>
      </c>
      <c r="J34" s="17" t="n">
        <v>0</v>
      </c>
      <c r="K34" s="17" t="n">
        <v>158487</v>
      </c>
      <c r="L34" s="17" t="n">
        <v>0</v>
      </c>
      <c r="M34" s="17" t="n">
        <v>8721</v>
      </c>
      <c r="N34" s="18" t="n">
        <v>1792944</v>
      </c>
    </row>
    <row r="35" customFormat="false" ht="15" hidden="false" customHeight="true" outlineLevel="0" collapsed="false">
      <c r="A35" s="20"/>
      <c r="B35" s="23" t="s">
        <v>19</v>
      </c>
      <c r="C35" s="17" t="n">
        <v>576131</v>
      </c>
      <c r="D35" s="17" t="n">
        <v>560401</v>
      </c>
      <c r="E35" s="17" t="n">
        <v>479430</v>
      </c>
      <c r="F35" s="17" t="n">
        <v>1039831</v>
      </c>
      <c r="G35" s="17" t="n">
        <v>152650</v>
      </c>
      <c r="H35" s="17" t="n">
        <v>0</v>
      </c>
      <c r="I35" s="17" t="n">
        <v>0</v>
      </c>
      <c r="J35" s="17" t="n">
        <v>0</v>
      </c>
      <c r="K35" s="17" t="n">
        <v>152650</v>
      </c>
      <c r="L35" s="17" t="n">
        <v>0</v>
      </c>
      <c r="M35" s="17" t="n">
        <v>10465</v>
      </c>
      <c r="N35" s="18" t="n">
        <v>1779077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27</v>
      </c>
      <c r="B40" s="28"/>
      <c r="C40" s="29" t="s">
        <v>28</v>
      </c>
      <c r="D40" s="29"/>
      <c r="E40" s="29"/>
      <c r="F40" s="29"/>
      <c r="G40" s="29"/>
      <c r="H40" s="29"/>
      <c r="I40" s="29"/>
      <c r="J40" s="29"/>
      <c r="K40" s="29" t="s">
        <v>29</v>
      </c>
      <c r="L40" s="29" t="s">
        <v>30</v>
      </c>
      <c r="M40" s="29" t="s">
        <v>31</v>
      </c>
      <c r="N40" s="30" t="s">
        <v>32</v>
      </c>
    </row>
    <row r="41" s="1" customFormat="true" ht="48" hidden="false" customHeight="true" outlineLevel="0" collapsed="false">
      <c r="A41" s="28"/>
      <c r="B41" s="28"/>
      <c r="C41" s="31" t="s">
        <v>33</v>
      </c>
      <c r="D41" s="31" t="s">
        <v>34</v>
      </c>
      <c r="E41" s="31" t="s">
        <v>35</v>
      </c>
      <c r="F41" s="31" t="s">
        <v>36</v>
      </c>
      <c r="G41" s="31" t="s">
        <v>37</v>
      </c>
      <c r="H41" s="31" t="s">
        <v>38</v>
      </c>
      <c r="I41" s="31" t="s">
        <v>39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423686</v>
      </c>
      <c r="D43" s="17" t="n">
        <v>200406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28</v>
      </c>
      <c r="J43" s="17" t="n">
        <v>624124</v>
      </c>
      <c r="K43" s="17" t="n">
        <v>97781</v>
      </c>
      <c r="L43" s="17" t="n">
        <v>83998</v>
      </c>
      <c r="M43" s="17" t="n">
        <v>9372</v>
      </c>
      <c r="N43" s="18" t="n">
        <v>5740</v>
      </c>
      <c r="O43" s="19"/>
      <c r="P43" s="19"/>
      <c r="Q43" s="33"/>
    </row>
    <row r="44" customFormat="false" ht="15" hidden="false" customHeight="true" outlineLevel="0" collapsed="false">
      <c r="A44" s="16" t="n">
        <v>2016</v>
      </c>
      <c r="B44" s="16"/>
      <c r="C44" s="17" t="n">
        <v>334108</v>
      </c>
      <c r="D44" s="17" t="n">
        <v>7263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82</v>
      </c>
      <c r="J44" s="17" t="n">
        <v>406827</v>
      </c>
      <c r="K44" s="17" t="n">
        <v>76753</v>
      </c>
      <c r="L44" s="17" t="n">
        <v>171684</v>
      </c>
      <c r="M44" s="17" t="n">
        <v>9372</v>
      </c>
      <c r="N44" s="18" t="n">
        <v>11900</v>
      </c>
      <c r="O44" s="19"/>
      <c r="P44" s="19"/>
      <c r="Q44" s="33"/>
    </row>
    <row r="45" customFormat="false" ht="15" hidden="false" customHeight="true" outlineLevel="0" collapsed="false">
      <c r="A45" s="16" t="n">
        <v>2017</v>
      </c>
      <c r="B45" s="16"/>
      <c r="C45" s="17" t="n">
        <v>340092</v>
      </c>
      <c r="D45" s="17" t="n">
        <v>9410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11</v>
      </c>
      <c r="J45" s="17" t="n">
        <v>434210</v>
      </c>
      <c r="K45" s="17" t="n">
        <v>92635</v>
      </c>
      <c r="L45" s="17" t="n">
        <v>258154</v>
      </c>
      <c r="M45" s="17" t="n">
        <v>9372</v>
      </c>
      <c r="N45" s="18" t="n">
        <v>31999</v>
      </c>
      <c r="O45" s="19"/>
      <c r="P45" s="19"/>
      <c r="Q45" s="33"/>
    </row>
    <row r="46" customFormat="false" ht="15" hidden="false" customHeight="true" outlineLevel="0" collapsed="false">
      <c r="A46" s="16" t="n">
        <v>2018</v>
      </c>
      <c r="B46" s="16"/>
      <c r="C46" s="17" t="n">
        <v>405657</v>
      </c>
      <c r="D46" s="17" t="n">
        <v>97671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</v>
      </c>
      <c r="J46" s="17" t="n">
        <v>503334</v>
      </c>
      <c r="K46" s="17" t="n">
        <v>164728</v>
      </c>
      <c r="L46" s="17" t="n">
        <v>226719</v>
      </c>
      <c r="M46" s="17" t="n">
        <v>8460</v>
      </c>
      <c r="N46" s="18" t="n">
        <v>54892</v>
      </c>
      <c r="O46" s="19"/>
      <c r="P46" s="34"/>
      <c r="Q46" s="33"/>
    </row>
    <row r="47" customFormat="false" ht="15" hidden="false" customHeight="true" outlineLevel="0" collapsed="false">
      <c r="A47" s="16" t="n">
        <v>2019</v>
      </c>
      <c r="B47" s="16"/>
      <c r="C47" s="17" t="n">
        <v>468691</v>
      </c>
      <c r="D47" s="17" t="n">
        <v>180915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6</v>
      </c>
      <c r="J47" s="17" t="n">
        <v>649616</v>
      </c>
      <c r="K47" s="17" t="n">
        <v>40671</v>
      </c>
      <c r="L47" s="17" t="n">
        <v>276055</v>
      </c>
      <c r="M47" s="17" t="n">
        <v>8460</v>
      </c>
      <c r="N47" s="18" t="n">
        <v>71082</v>
      </c>
      <c r="O47" s="19"/>
      <c r="P47" s="19"/>
      <c r="Q47" s="33"/>
    </row>
    <row r="48" customFormat="false" ht="15" hidden="false" customHeight="true" outlineLevel="0" collapsed="false">
      <c r="A48" s="16" t="n">
        <v>2020</v>
      </c>
      <c r="B48" s="16"/>
      <c r="C48" s="17" t="n">
        <v>443725</v>
      </c>
      <c r="D48" s="17" t="n">
        <v>143052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3</v>
      </c>
      <c r="J48" s="17" t="n">
        <v>586784</v>
      </c>
      <c r="K48" s="17" t="n">
        <v>129138</v>
      </c>
      <c r="L48" s="17" t="n">
        <v>366026</v>
      </c>
      <c r="M48" s="17" t="n">
        <v>5699</v>
      </c>
      <c r="N48" s="18" t="n">
        <v>48508</v>
      </c>
      <c r="O48" s="19"/>
      <c r="P48" s="35"/>
      <c r="Q48" s="33"/>
    </row>
    <row r="49" customFormat="false" ht="15" hidden="false" customHeight="true" outlineLevel="0" collapsed="false">
      <c r="A49" s="16" t="n">
        <v>2021</v>
      </c>
      <c r="B49" s="16"/>
      <c r="C49" s="17" t="n">
        <v>578301</v>
      </c>
      <c r="D49" s="17" t="n">
        <v>1520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</v>
      </c>
      <c r="J49" s="17" t="n">
        <v>730309</v>
      </c>
      <c r="K49" s="17" t="n">
        <v>119533</v>
      </c>
      <c r="L49" s="17" t="n">
        <v>485040</v>
      </c>
      <c r="M49" s="17" t="n">
        <v>5318</v>
      </c>
      <c r="N49" s="18" t="n">
        <v>66403</v>
      </c>
      <c r="O49" s="19"/>
      <c r="P49" s="19"/>
      <c r="Q49" s="33"/>
    </row>
    <row r="50" customFormat="false" ht="15" hidden="false" customHeight="true" outlineLevel="0" collapsed="false">
      <c r="A50" s="16" t="n">
        <v>2022</v>
      </c>
      <c r="B50" s="16"/>
      <c r="C50" s="17" t="n">
        <v>851611</v>
      </c>
      <c r="D50" s="17" t="n">
        <v>164840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1016457</v>
      </c>
      <c r="K50" s="17" t="n">
        <v>212576</v>
      </c>
      <c r="L50" s="17" t="n">
        <v>615254</v>
      </c>
      <c r="M50" s="17" t="n">
        <v>4748</v>
      </c>
      <c r="N50" s="18" t="n">
        <v>58571</v>
      </c>
      <c r="O50" s="19"/>
      <c r="P50" s="19"/>
      <c r="Q50" s="33"/>
    </row>
    <row r="51" customFormat="false" ht="15" hidden="false" customHeight="true" outlineLevel="0" collapsed="false">
      <c r="A51" s="16" t="n">
        <v>2023</v>
      </c>
      <c r="B51" s="16"/>
      <c r="C51" s="17" t="n">
        <v>919939</v>
      </c>
      <c r="D51" s="17" t="n">
        <v>299286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1219231</v>
      </c>
      <c r="K51" s="17" t="n">
        <v>54090</v>
      </c>
      <c r="L51" s="17" t="n">
        <v>574871</v>
      </c>
      <c r="M51" s="17" t="n">
        <v>5458</v>
      </c>
      <c r="N51" s="18" t="n">
        <v>53255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v>2022</v>
      </c>
      <c r="B53" s="21" t="s">
        <v>17</v>
      </c>
      <c r="C53" s="17" t="n">
        <v>788018</v>
      </c>
      <c r="D53" s="17" t="n">
        <v>113067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901091</v>
      </c>
      <c r="K53" s="17" t="n">
        <v>23161</v>
      </c>
      <c r="L53" s="17" t="n">
        <v>533939</v>
      </c>
      <c r="M53" s="17" t="n">
        <v>6421</v>
      </c>
      <c r="N53" s="18" t="n">
        <v>55141</v>
      </c>
      <c r="O53" s="19"/>
      <c r="P53" s="19"/>
      <c r="Q53" s="33"/>
    </row>
    <row r="54" customFormat="false" ht="15" hidden="false" customHeight="true" outlineLevel="0" collapsed="false">
      <c r="A54" s="20"/>
      <c r="B54" s="21" t="s">
        <v>18</v>
      </c>
      <c r="C54" s="17" t="n">
        <v>798370</v>
      </c>
      <c r="D54" s="17" t="n">
        <v>13832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73</v>
      </c>
      <c r="J54" s="17" t="n">
        <v>936770</v>
      </c>
      <c r="K54" s="17" t="n">
        <v>30859</v>
      </c>
      <c r="L54" s="17" t="n">
        <v>540979</v>
      </c>
      <c r="M54" s="17" t="n">
        <v>5086</v>
      </c>
      <c r="N54" s="18" t="n">
        <v>43759</v>
      </c>
      <c r="O54" s="19"/>
      <c r="P54" s="19"/>
      <c r="Q54" s="33"/>
    </row>
    <row r="55" customFormat="false" ht="15" hidden="false" customHeight="true" outlineLevel="0" collapsed="false">
      <c r="A55" s="20"/>
      <c r="B55" s="21" t="s">
        <v>19</v>
      </c>
      <c r="C55" s="17" t="n">
        <v>820677</v>
      </c>
      <c r="D55" s="17" t="n">
        <v>144896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2</v>
      </c>
      <c r="J55" s="17" t="n">
        <v>965579</v>
      </c>
      <c r="K55" s="17" t="n">
        <v>174183</v>
      </c>
      <c r="L55" s="17" t="n">
        <v>555722</v>
      </c>
      <c r="M55" s="17" t="n">
        <v>5547</v>
      </c>
      <c r="N55" s="18" t="n">
        <v>63864</v>
      </c>
      <c r="O55" s="19"/>
      <c r="P55" s="19"/>
      <c r="Q55" s="33"/>
    </row>
    <row r="56" customFormat="false" ht="15" hidden="false" customHeight="true" outlineLevel="0" collapsed="false">
      <c r="A56" s="20"/>
      <c r="B56" s="21" t="s">
        <v>20</v>
      </c>
      <c r="C56" s="17" t="n">
        <v>851611</v>
      </c>
      <c r="D56" s="17" t="n">
        <v>164840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1016457</v>
      </c>
      <c r="K56" s="17" t="n">
        <v>212576</v>
      </c>
      <c r="L56" s="17" t="n">
        <v>615254</v>
      </c>
      <c r="M56" s="17" t="n">
        <v>4748</v>
      </c>
      <c r="N56" s="18" t="n">
        <v>58571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v>2023</v>
      </c>
      <c r="B58" s="21" t="s">
        <v>17</v>
      </c>
      <c r="C58" s="17" t="n">
        <v>812890</v>
      </c>
      <c r="D58" s="17" t="n">
        <v>178625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9</v>
      </c>
      <c r="J58" s="17" t="n">
        <v>991528</v>
      </c>
      <c r="K58" s="17" t="n">
        <v>248703</v>
      </c>
      <c r="L58" s="17" t="n">
        <v>604074</v>
      </c>
      <c r="M58" s="17" t="n">
        <v>4727</v>
      </c>
      <c r="N58" s="18" t="n">
        <v>86275</v>
      </c>
      <c r="O58" s="19"/>
      <c r="P58" s="36"/>
      <c r="Q58" s="33"/>
    </row>
    <row r="59" customFormat="false" ht="15" hidden="false" customHeight="true" outlineLevel="0" collapsed="false">
      <c r="A59" s="20"/>
      <c r="B59" s="21" t="s">
        <v>18</v>
      </c>
      <c r="C59" s="17" t="n">
        <v>814612</v>
      </c>
      <c r="D59" s="17" t="n">
        <v>23291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2</v>
      </c>
      <c r="J59" s="17" t="n">
        <v>1047531</v>
      </c>
      <c r="K59" s="17" t="n">
        <v>74912</v>
      </c>
      <c r="L59" s="17" t="n">
        <v>594012</v>
      </c>
      <c r="M59" s="17" t="n">
        <v>5359</v>
      </c>
      <c r="N59" s="18" t="n">
        <v>53646</v>
      </c>
      <c r="O59" s="19"/>
      <c r="P59" s="19"/>
      <c r="Q59" s="33"/>
    </row>
    <row r="60" customFormat="false" ht="15" hidden="false" customHeight="true" outlineLevel="0" collapsed="false">
      <c r="A60" s="20"/>
      <c r="B60" s="21" t="s">
        <v>19</v>
      </c>
      <c r="C60" s="17" t="n">
        <v>834655</v>
      </c>
      <c r="D60" s="17" t="n">
        <v>213633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63</v>
      </c>
      <c r="J60" s="17" t="n">
        <v>1048355</v>
      </c>
      <c r="K60" s="17" t="n">
        <v>86835</v>
      </c>
      <c r="L60" s="17" t="n">
        <v>595878</v>
      </c>
      <c r="M60" s="17" t="n">
        <v>5587</v>
      </c>
      <c r="N60" s="18" t="n">
        <v>42735</v>
      </c>
      <c r="O60" s="19"/>
      <c r="P60" s="37"/>
      <c r="Q60" s="33"/>
    </row>
    <row r="61" customFormat="false" ht="15" hidden="false" customHeight="true" outlineLevel="0" collapsed="false">
      <c r="A61" s="20"/>
      <c r="B61" s="21" t="s">
        <v>20</v>
      </c>
      <c r="C61" s="17" t="n">
        <v>919939</v>
      </c>
      <c r="D61" s="17" t="n">
        <v>299286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1219231</v>
      </c>
      <c r="K61" s="17" t="n">
        <v>54090</v>
      </c>
      <c r="L61" s="17" t="n">
        <v>574871</v>
      </c>
      <c r="M61" s="17" t="n">
        <v>5458</v>
      </c>
      <c r="N61" s="18" t="n">
        <v>53255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v>2024</v>
      </c>
      <c r="B63" s="23" t="s">
        <v>21</v>
      </c>
      <c r="C63" s="17" t="n">
        <v>857751</v>
      </c>
      <c r="D63" s="17" t="n">
        <v>291213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1148970</v>
      </c>
      <c r="K63" s="17" t="n">
        <v>67365</v>
      </c>
      <c r="L63" s="17" t="n">
        <v>576611</v>
      </c>
      <c r="M63" s="17" t="n">
        <v>5400</v>
      </c>
      <c r="N63" s="18" t="n">
        <v>56407</v>
      </c>
      <c r="O63" s="19"/>
      <c r="P63" s="19"/>
      <c r="Q63" s="33"/>
    </row>
    <row r="64" customFormat="false" ht="15" hidden="false" customHeight="true" outlineLevel="0" collapsed="false">
      <c r="A64" s="20"/>
      <c r="B64" s="23" t="s">
        <v>22</v>
      </c>
      <c r="C64" s="17" t="n">
        <v>847803.544926</v>
      </c>
      <c r="D64" s="17" t="n">
        <v>292207.018328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9.345973</v>
      </c>
      <c r="J64" s="17" t="n">
        <v>1140033.909227</v>
      </c>
      <c r="K64" s="17" t="n">
        <v>19801.294446</v>
      </c>
      <c r="L64" s="17" t="n">
        <v>259111.060273022</v>
      </c>
      <c r="M64" s="17" t="n">
        <v>5387.875736</v>
      </c>
      <c r="N64" s="18" t="n">
        <v>61249.1974555486</v>
      </c>
    </row>
    <row r="65" customFormat="false" ht="15" hidden="false" customHeight="true" outlineLevel="0" collapsed="false">
      <c r="A65" s="20"/>
      <c r="B65" s="23" t="s">
        <v>17</v>
      </c>
      <c r="C65" s="17" t="n">
        <v>862178.807513</v>
      </c>
      <c r="D65" s="17" t="n">
        <v>285572.2037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19.613973</v>
      </c>
      <c r="J65" s="17" t="n">
        <v>1147774.625276</v>
      </c>
      <c r="K65" s="17" t="n">
        <v>16010.932799</v>
      </c>
      <c r="L65" s="17" t="n">
        <v>258908.138469534</v>
      </c>
      <c r="M65" s="17" t="n">
        <v>5387.875736</v>
      </c>
      <c r="N65" s="18" t="n">
        <v>62388.2731719245</v>
      </c>
    </row>
    <row r="66" customFormat="false" ht="15" hidden="false" customHeight="true" outlineLevel="0" collapsed="false">
      <c r="A66" s="20"/>
      <c r="B66" s="23" t="s">
        <v>23</v>
      </c>
      <c r="C66" s="17" t="n">
        <v>866752.825882</v>
      </c>
      <c r="D66" s="17" t="n">
        <v>321038.517729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60.089973</v>
      </c>
      <c r="J66" s="17" t="n">
        <v>1187855.433584</v>
      </c>
      <c r="K66" s="17" t="n">
        <v>46099.040504</v>
      </c>
      <c r="L66" s="17" t="n">
        <v>571124.569115664</v>
      </c>
      <c r="M66" s="17" t="n">
        <v>5371.991862</v>
      </c>
      <c r="N66" s="18" t="n">
        <v>62330.1370070745</v>
      </c>
    </row>
    <row r="67" customFormat="false" ht="15" hidden="false" customHeight="true" outlineLevel="0" collapsed="false">
      <c r="A67" s="20"/>
      <c r="B67" s="23" t="s">
        <v>24</v>
      </c>
      <c r="C67" s="17" t="n">
        <v>865276.982458</v>
      </c>
      <c r="D67" s="17" t="n">
        <v>311980.534006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3.553066</v>
      </c>
      <c r="J67" s="17" t="n">
        <v>1177265.06953</v>
      </c>
      <c r="K67" s="17" t="n">
        <v>38220.640391</v>
      </c>
      <c r="L67" s="17" t="n">
        <v>561052.609959369</v>
      </c>
      <c r="M67" s="17" t="n">
        <v>5238.666708</v>
      </c>
      <c r="N67" s="18" t="n">
        <v>35667.2330046235</v>
      </c>
    </row>
    <row r="68" customFormat="false" ht="15" hidden="false" customHeight="true" outlineLevel="0" collapsed="false">
      <c r="A68" s="20"/>
      <c r="B68" s="23" t="s">
        <v>18</v>
      </c>
      <c r="C68" s="17" t="n">
        <v>852590.244384</v>
      </c>
      <c r="D68" s="17" t="n">
        <v>277613.087377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1.491183</v>
      </c>
      <c r="J68" s="17" t="n">
        <v>1130208.822944</v>
      </c>
      <c r="K68" s="17" t="n">
        <v>20077.266945</v>
      </c>
      <c r="L68" s="17" t="n">
        <v>560900.409583338</v>
      </c>
      <c r="M68" s="17" t="n">
        <v>5359.722511</v>
      </c>
      <c r="N68" s="18" t="n">
        <v>34067.909567038</v>
      </c>
    </row>
    <row r="69" customFormat="false" ht="15" hidden="false" customHeight="true" outlineLevel="0" collapsed="false">
      <c r="A69" s="20"/>
      <c r="B69" s="23" t="s">
        <v>25</v>
      </c>
      <c r="C69" s="17" t="n">
        <v>880370</v>
      </c>
      <c r="D69" s="17" t="n">
        <v>298531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1</v>
      </c>
      <c r="J69" s="17" t="n">
        <v>1178906</v>
      </c>
      <c r="K69" s="17" t="n">
        <v>52196</v>
      </c>
      <c r="L69" s="17" t="n">
        <v>557203</v>
      </c>
      <c r="M69" s="17" t="n">
        <v>5335</v>
      </c>
      <c r="N69" s="18" t="n">
        <v>33075</v>
      </c>
    </row>
    <row r="70" customFormat="false" ht="15" hidden="false" customHeight="true" outlineLevel="0" collapsed="false">
      <c r="A70" s="20"/>
      <c r="B70" s="23" t="s">
        <v>26</v>
      </c>
      <c r="C70" s="17" t="n">
        <v>819804</v>
      </c>
      <c r="D70" s="17" t="n">
        <v>352014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18</v>
      </c>
      <c r="J70" s="17" t="n">
        <v>1171840</v>
      </c>
      <c r="K70" s="17" t="n">
        <v>26111</v>
      </c>
      <c r="L70" s="17" t="n">
        <v>547785</v>
      </c>
      <c r="M70" s="17" t="n">
        <v>5171</v>
      </c>
      <c r="N70" s="18" t="n">
        <v>42037</v>
      </c>
    </row>
    <row r="71" customFormat="false" ht="15" hidden="false" customHeight="true" outlineLevel="0" collapsed="false">
      <c r="A71" s="20"/>
      <c r="B71" s="23" t="s">
        <v>19</v>
      </c>
      <c r="C71" s="17" t="n">
        <v>826652</v>
      </c>
      <c r="D71" s="17" t="n">
        <v>327613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78</v>
      </c>
      <c r="J71" s="17" t="n">
        <v>1154347</v>
      </c>
      <c r="K71" s="17" t="n">
        <v>33150</v>
      </c>
      <c r="L71" s="17" t="n">
        <v>546478</v>
      </c>
      <c r="M71" s="17" t="n">
        <v>5130</v>
      </c>
      <c r="N71" s="18" t="n">
        <v>39972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40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60" colorId="64" zoomScale="110" zoomScaleNormal="75" zoomScalePageLayoutView="110" workbookViewId="0">
      <selection pane="topLeft" activeCell="Q74" activeCellId="0" sqref="Q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7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73</v>
      </c>
      <c r="P4" s="90"/>
      <c r="Q4" s="1"/>
    </row>
    <row r="5" customFormat="false" ht="25.9" hidden="false" customHeight="true" outlineLevel="0" collapsed="false">
      <c r="A5" s="92" t="s">
        <v>17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4" t="s">
        <v>78</v>
      </c>
      <c r="F7" s="94"/>
      <c r="G7" s="94"/>
      <c r="H7" s="94"/>
      <c r="I7" s="94" t="s">
        <v>45</v>
      </c>
      <c r="J7" s="94"/>
      <c r="K7" s="94"/>
      <c r="L7" s="94"/>
      <c r="M7" s="94"/>
      <c r="N7" s="50" t="s">
        <v>79</v>
      </c>
      <c r="O7" s="50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50" t="s">
        <v>80</v>
      </c>
      <c r="F8" s="50" t="s">
        <v>81</v>
      </c>
      <c r="G8" s="50" t="s">
        <v>82</v>
      </c>
      <c r="H8" s="50"/>
      <c r="I8" s="11" t="s">
        <v>177</v>
      </c>
      <c r="J8" s="11" t="s">
        <v>50</v>
      </c>
      <c r="K8" s="11" t="s">
        <v>84</v>
      </c>
      <c r="L8" s="50" t="s">
        <v>178</v>
      </c>
      <c r="M8" s="50"/>
      <c r="N8" s="50"/>
      <c r="O8" s="50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7"/>
      <c r="M9" s="68"/>
      <c r="N9" s="157"/>
      <c r="O9" s="96"/>
      <c r="P9" s="158"/>
      <c r="Q9" s="159"/>
    </row>
    <row r="10" customFormat="false" ht="15" hidden="false" customHeight="true" outlineLevel="0" collapsed="false">
      <c r="A10" s="16" t="n">
        <v>2015</v>
      </c>
      <c r="B10" s="16"/>
      <c r="C10" s="160"/>
      <c r="D10" s="104" t="n">
        <v>88599</v>
      </c>
      <c r="E10" s="104" t="n">
        <v>383549</v>
      </c>
      <c r="F10" s="104" t="n">
        <v>-59578</v>
      </c>
      <c r="G10" s="157"/>
      <c r="H10" s="104" t="n">
        <v>323971</v>
      </c>
      <c r="I10" s="65" t="n">
        <v>9360</v>
      </c>
      <c r="J10" s="65" t="n">
        <v>59797</v>
      </c>
      <c r="K10" s="65" t="n">
        <v>533855</v>
      </c>
      <c r="L10" s="157"/>
      <c r="M10" s="161" t="n">
        <v>603012</v>
      </c>
      <c r="N10" s="157"/>
      <c r="O10" s="104" t="n">
        <v>926983</v>
      </c>
      <c r="P10" s="160"/>
      <c r="Q10" s="66" t="n">
        <v>1015582</v>
      </c>
    </row>
    <row r="11" customFormat="false" ht="15" hidden="false" customHeight="true" outlineLevel="0" collapsed="false">
      <c r="A11" s="16" t="n">
        <v>2016</v>
      </c>
      <c r="B11" s="16"/>
      <c r="C11" s="160"/>
      <c r="D11" s="104" t="n">
        <v>-303680</v>
      </c>
      <c r="E11" s="104" t="n">
        <v>599808</v>
      </c>
      <c r="F11" s="104" t="n">
        <v>-65256</v>
      </c>
      <c r="G11" s="157"/>
      <c r="H11" s="104" t="n">
        <v>534552</v>
      </c>
      <c r="I11" s="104" t="n">
        <v>1947</v>
      </c>
      <c r="J11" s="104" t="n">
        <v>55781</v>
      </c>
      <c r="K11" s="104" t="n">
        <v>576416</v>
      </c>
      <c r="L11" s="157"/>
      <c r="M11" s="161" t="n">
        <v>634144</v>
      </c>
      <c r="N11" s="157"/>
      <c r="O11" s="104" t="n">
        <v>1168696</v>
      </c>
      <c r="P11" s="160"/>
      <c r="Q11" s="66" t="n">
        <v>865016</v>
      </c>
    </row>
    <row r="12" customFormat="false" ht="15" hidden="false" customHeight="true" outlineLevel="0" collapsed="false">
      <c r="A12" s="16" t="n">
        <v>2017</v>
      </c>
      <c r="B12" s="16"/>
      <c r="C12" s="160"/>
      <c r="D12" s="104" t="n">
        <v>-299355</v>
      </c>
      <c r="E12" s="65" t="n">
        <v>545130</v>
      </c>
      <c r="F12" s="65" t="n">
        <v>-25567</v>
      </c>
      <c r="G12" s="157"/>
      <c r="H12" s="104" t="n">
        <v>519563</v>
      </c>
      <c r="I12" s="65" t="n">
        <v>4015</v>
      </c>
      <c r="J12" s="65" t="n">
        <v>53707</v>
      </c>
      <c r="K12" s="65" t="n">
        <v>561581</v>
      </c>
      <c r="L12" s="157"/>
      <c r="M12" s="161" t="n">
        <v>619303</v>
      </c>
      <c r="N12" s="157"/>
      <c r="O12" s="104" t="n">
        <v>1138866</v>
      </c>
      <c r="P12" s="160"/>
      <c r="Q12" s="66" t="n">
        <v>839511</v>
      </c>
    </row>
    <row r="13" customFormat="false" ht="15" hidden="false" customHeight="true" outlineLevel="0" collapsed="false">
      <c r="A13" s="16" t="n">
        <v>2018</v>
      </c>
      <c r="B13" s="16"/>
      <c r="C13" s="160"/>
      <c r="D13" s="104" t="n">
        <v>-198520</v>
      </c>
      <c r="E13" s="65" t="n">
        <v>617818</v>
      </c>
      <c r="F13" s="65" t="n">
        <v>-29847</v>
      </c>
      <c r="G13" s="157"/>
      <c r="H13" s="104" t="n">
        <v>587971</v>
      </c>
      <c r="I13" s="65" t="n">
        <v>3131</v>
      </c>
      <c r="J13" s="65" t="n">
        <v>22244</v>
      </c>
      <c r="K13" s="65" t="n">
        <v>599205</v>
      </c>
      <c r="L13" s="157"/>
      <c r="M13" s="161" t="n">
        <v>624580</v>
      </c>
      <c r="N13" s="157"/>
      <c r="O13" s="104" t="n">
        <v>1212551</v>
      </c>
      <c r="P13" s="160"/>
      <c r="Q13" s="66" t="n">
        <v>1014031</v>
      </c>
    </row>
    <row r="14" customFormat="false" ht="15" hidden="false" customHeight="true" outlineLevel="0" collapsed="false">
      <c r="A14" s="16" t="n">
        <v>2019</v>
      </c>
      <c r="B14" s="16"/>
      <c r="C14" s="160"/>
      <c r="D14" s="104" t="n">
        <v>-151136</v>
      </c>
      <c r="E14" s="65" t="n">
        <v>829830</v>
      </c>
      <c r="F14" s="65" t="n">
        <v>-32426</v>
      </c>
      <c r="G14" s="157"/>
      <c r="H14" s="104" t="n">
        <v>797404</v>
      </c>
      <c r="I14" s="65" t="n">
        <v>3217</v>
      </c>
      <c r="J14" s="65" t="n">
        <v>25950</v>
      </c>
      <c r="K14" s="65" t="n">
        <v>604194</v>
      </c>
      <c r="L14" s="157"/>
      <c r="M14" s="161" t="n">
        <v>633361</v>
      </c>
      <c r="N14" s="157"/>
      <c r="O14" s="104" t="n">
        <v>1430765</v>
      </c>
      <c r="P14" s="160"/>
      <c r="Q14" s="66" t="n">
        <v>1279629</v>
      </c>
    </row>
    <row r="15" customFormat="false" ht="15" hidden="false" customHeight="true" outlineLevel="0" collapsed="false">
      <c r="A15" s="16" t="n">
        <v>2020</v>
      </c>
      <c r="B15" s="16"/>
      <c r="C15" s="160"/>
      <c r="D15" s="104" t="n">
        <v>-149164</v>
      </c>
      <c r="E15" s="65" t="n">
        <v>856208</v>
      </c>
      <c r="F15" s="65" t="n">
        <v>-19927</v>
      </c>
      <c r="G15" s="157"/>
      <c r="H15" s="104" t="n">
        <v>836281</v>
      </c>
      <c r="I15" s="65" t="n">
        <v>99537</v>
      </c>
      <c r="J15" s="65" t="n">
        <v>29140</v>
      </c>
      <c r="K15" s="65" t="n">
        <v>556256</v>
      </c>
      <c r="L15" s="157"/>
      <c r="M15" s="161" t="n">
        <v>684933</v>
      </c>
      <c r="N15" s="157"/>
      <c r="O15" s="104" t="n">
        <v>1521214</v>
      </c>
      <c r="P15" s="160"/>
      <c r="Q15" s="66" t="n">
        <v>1372050</v>
      </c>
    </row>
    <row r="16" customFormat="false" ht="15" hidden="false" customHeight="true" outlineLevel="0" collapsed="false">
      <c r="A16" s="16" t="n">
        <v>2021</v>
      </c>
      <c r="B16" s="16"/>
      <c r="C16" s="160"/>
      <c r="D16" s="104" t="n">
        <v>-303010</v>
      </c>
      <c r="E16" s="65" t="n">
        <v>1078546</v>
      </c>
      <c r="F16" s="65" t="n">
        <v>-50787</v>
      </c>
      <c r="G16" s="157"/>
      <c r="H16" s="104" t="n">
        <v>1027759</v>
      </c>
      <c r="I16" s="65" t="n">
        <v>86745</v>
      </c>
      <c r="J16" s="65" t="n">
        <v>41229</v>
      </c>
      <c r="K16" s="65" t="n">
        <v>674009</v>
      </c>
      <c r="L16" s="157"/>
      <c r="M16" s="161" t="n">
        <v>801983</v>
      </c>
      <c r="N16" s="157"/>
      <c r="O16" s="104" t="n">
        <v>1829742</v>
      </c>
      <c r="P16" s="160"/>
      <c r="Q16" s="66" t="n">
        <v>1526732</v>
      </c>
    </row>
    <row r="17" customFormat="false" ht="15" hidden="false" customHeight="true" outlineLevel="0" collapsed="false">
      <c r="A17" s="16" t="n">
        <v>2022</v>
      </c>
      <c r="B17" s="16"/>
      <c r="C17" s="160"/>
      <c r="D17" s="104" t="n">
        <v>157551</v>
      </c>
      <c r="E17" s="65" t="n">
        <v>1125517</v>
      </c>
      <c r="F17" s="65" t="n">
        <v>-21835</v>
      </c>
      <c r="G17" s="157"/>
      <c r="H17" s="104" t="n">
        <v>1103682</v>
      </c>
      <c r="I17" s="65" t="n">
        <v>18029</v>
      </c>
      <c r="J17" s="65" t="n">
        <v>32738</v>
      </c>
      <c r="K17" s="65" t="n">
        <v>808424</v>
      </c>
      <c r="L17" s="157"/>
      <c r="M17" s="161" t="n">
        <v>859191</v>
      </c>
      <c r="N17" s="157"/>
      <c r="O17" s="104" t="n">
        <v>1962873</v>
      </c>
      <c r="P17" s="160"/>
      <c r="Q17" s="66" t="n">
        <v>2120424</v>
      </c>
    </row>
    <row r="18" customFormat="false" ht="15" hidden="false" customHeight="true" outlineLevel="0" collapsed="false">
      <c r="A18" s="16" t="n">
        <v>2023</v>
      </c>
      <c r="B18" s="16"/>
      <c r="C18" s="160"/>
      <c r="D18" s="104" t="n">
        <v>145924</v>
      </c>
      <c r="E18" s="65" t="n">
        <v>1212382</v>
      </c>
      <c r="F18" s="65" t="n">
        <v>-14764</v>
      </c>
      <c r="G18" s="157"/>
      <c r="H18" s="104" t="n">
        <v>1197618</v>
      </c>
      <c r="I18" s="65" t="n">
        <v>11623</v>
      </c>
      <c r="J18" s="65" t="n">
        <v>46706</v>
      </c>
      <c r="K18" s="65" t="n">
        <v>892405</v>
      </c>
      <c r="L18" s="157"/>
      <c r="M18" s="161" t="n">
        <v>950734</v>
      </c>
      <c r="N18" s="157"/>
      <c r="O18" s="104" t="n">
        <v>2148352</v>
      </c>
      <c r="P18" s="160"/>
      <c r="Q18" s="66" t="n">
        <v>2294276</v>
      </c>
    </row>
    <row r="19" customFormat="false" ht="6.75" hidden="false" customHeight="true" outlineLevel="0" collapsed="false">
      <c r="A19" s="60"/>
      <c r="B19" s="63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0" t="n">
        <v>2022</v>
      </c>
      <c r="B20" s="21" t="s">
        <v>17</v>
      </c>
      <c r="C20" s="160"/>
      <c r="D20" s="104" t="n">
        <v>-171607</v>
      </c>
      <c r="E20" s="65" t="n">
        <v>1349754</v>
      </c>
      <c r="F20" s="65" t="n">
        <v>-12162</v>
      </c>
      <c r="G20" s="157"/>
      <c r="H20" s="104" t="n">
        <v>1337592</v>
      </c>
      <c r="I20" s="65" t="n">
        <v>74994</v>
      </c>
      <c r="J20" s="65" t="n">
        <v>33208</v>
      </c>
      <c r="K20" s="65" t="n">
        <v>669652</v>
      </c>
      <c r="L20" s="157"/>
      <c r="M20" s="161" t="n">
        <v>777854</v>
      </c>
      <c r="N20" s="157"/>
      <c r="O20" s="104" t="n">
        <v>2115446</v>
      </c>
      <c r="P20" s="160"/>
      <c r="Q20" s="66" t="n">
        <v>1943839</v>
      </c>
    </row>
    <row r="21" customFormat="false" ht="15" hidden="false" customHeight="true" outlineLevel="0" collapsed="false">
      <c r="A21" s="20"/>
      <c r="B21" s="21" t="s">
        <v>18</v>
      </c>
      <c r="C21" s="160"/>
      <c r="D21" s="104" t="n">
        <v>-104570</v>
      </c>
      <c r="E21" s="65" t="n">
        <v>1229887</v>
      </c>
      <c r="F21" s="65" t="n">
        <v>-16416</v>
      </c>
      <c r="G21" s="157"/>
      <c r="H21" s="104" t="n">
        <v>1213471</v>
      </c>
      <c r="I21" s="65" t="n">
        <v>12536</v>
      </c>
      <c r="J21" s="65" t="n">
        <v>40175</v>
      </c>
      <c r="K21" s="65" t="n">
        <v>760187</v>
      </c>
      <c r="L21" s="157"/>
      <c r="M21" s="161" t="n">
        <v>812898</v>
      </c>
      <c r="N21" s="157"/>
      <c r="O21" s="104" t="n">
        <v>2026369</v>
      </c>
      <c r="P21" s="160"/>
      <c r="Q21" s="66" t="n">
        <v>1921799</v>
      </c>
    </row>
    <row r="22" customFormat="false" ht="15" hidden="false" customHeight="true" outlineLevel="0" collapsed="false">
      <c r="A22" s="20"/>
      <c r="B22" s="21" t="s">
        <v>19</v>
      </c>
      <c r="C22" s="160"/>
      <c r="D22" s="104" t="n">
        <v>112165</v>
      </c>
      <c r="E22" s="65" t="n">
        <v>1099187</v>
      </c>
      <c r="F22" s="65" t="n">
        <v>-27707</v>
      </c>
      <c r="G22" s="157"/>
      <c r="H22" s="104" t="n">
        <v>1071480</v>
      </c>
      <c r="I22" s="65" t="n">
        <v>4656</v>
      </c>
      <c r="J22" s="65" t="n">
        <v>42869</v>
      </c>
      <c r="K22" s="65" t="n">
        <v>804009</v>
      </c>
      <c r="L22" s="157"/>
      <c r="M22" s="161" t="n">
        <v>851534</v>
      </c>
      <c r="N22" s="157"/>
      <c r="O22" s="104" t="n">
        <v>1923014</v>
      </c>
      <c r="P22" s="160"/>
      <c r="Q22" s="66" t="n">
        <v>2035179</v>
      </c>
    </row>
    <row r="23" customFormat="false" ht="15" hidden="false" customHeight="true" outlineLevel="0" collapsed="false">
      <c r="A23" s="20"/>
      <c r="B23" s="21" t="s">
        <v>20</v>
      </c>
      <c r="C23" s="160"/>
      <c r="D23" s="104" t="n">
        <v>157551</v>
      </c>
      <c r="E23" s="65" t="n">
        <v>1125517</v>
      </c>
      <c r="F23" s="65" t="n">
        <v>-21835</v>
      </c>
      <c r="G23" s="157"/>
      <c r="H23" s="104" t="n">
        <v>1103682</v>
      </c>
      <c r="I23" s="65" t="n">
        <v>18029</v>
      </c>
      <c r="J23" s="65" t="n">
        <v>32738</v>
      </c>
      <c r="K23" s="65" t="n">
        <v>808424</v>
      </c>
      <c r="L23" s="157"/>
      <c r="M23" s="161" t="n">
        <v>859191</v>
      </c>
      <c r="N23" s="157"/>
      <c r="O23" s="104" t="n">
        <v>1962873</v>
      </c>
      <c r="P23" s="160"/>
      <c r="Q23" s="66" t="n">
        <v>2120424</v>
      </c>
    </row>
    <row r="24" customFormat="false" ht="9" hidden="false" customHeight="true" outlineLevel="0" collapsed="false">
      <c r="A24" s="20"/>
      <c r="B24" s="21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0" t="n">
        <v>2023</v>
      </c>
      <c r="B25" s="21" t="s">
        <v>17</v>
      </c>
      <c r="C25" s="160"/>
      <c r="D25" s="104" t="n">
        <v>195599</v>
      </c>
      <c r="E25" s="65" t="n">
        <v>1098920</v>
      </c>
      <c r="F25" s="65" t="n">
        <v>-33046</v>
      </c>
      <c r="G25" s="157"/>
      <c r="H25" s="104" t="n">
        <v>1065874</v>
      </c>
      <c r="I25" s="65" t="n">
        <v>73174</v>
      </c>
      <c r="J25" s="65" t="n">
        <v>33024</v>
      </c>
      <c r="K25" s="65" t="n">
        <v>803263</v>
      </c>
      <c r="L25" s="157"/>
      <c r="M25" s="161" t="n">
        <v>909461</v>
      </c>
      <c r="N25" s="157"/>
      <c r="O25" s="104" t="n">
        <v>1975335</v>
      </c>
      <c r="P25" s="160"/>
      <c r="Q25" s="66" t="n">
        <v>2170934</v>
      </c>
    </row>
    <row r="26" customFormat="false" ht="15" hidden="false" customHeight="true" outlineLevel="0" collapsed="false">
      <c r="A26" s="20"/>
      <c r="B26" s="21" t="s">
        <v>18</v>
      </c>
      <c r="C26" s="160"/>
      <c r="D26" s="104" t="n">
        <v>68331</v>
      </c>
      <c r="E26" s="65" t="n">
        <v>1245852</v>
      </c>
      <c r="F26" s="65" t="n">
        <v>-9136</v>
      </c>
      <c r="G26" s="157"/>
      <c r="H26" s="104" t="n">
        <v>1236716</v>
      </c>
      <c r="I26" s="65" t="n">
        <v>32616</v>
      </c>
      <c r="J26" s="65" t="n">
        <v>50039</v>
      </c>
      <c r="K26" s="65" t="n">
        <v>846443</v>
      </c>
      <c r="L26" s="157"/>
      <c r="M26" s="161" t="n">
        <v>929098</v>
      </c>
      <c r="N26" s="157"/>
      <c r="O26" s="104" t="n">
        <v>2165814</v>
      </c>
      <c r="P26" s="160"/>
      <c r="Q26" s="66" t="n">
        <v>2234145</v>
      </c>
    </row>
    <row r="27" customFormat="false" ht="15" hidden="false" customHeight="true" outlineLevel="0" collapsed="false">
      <c r="A27" s="20"/>
      <c r="B27" s="21" t="s">
        <v>19</v>
      </c>
      <c r="C27" s="160"/>
      <c r="D27" s="104" t="n">
        <v>-32034</v>
      </c>
      <c r="E27" s="65" t="n">
        <v>1390511</v>
      </c>
      <c r="F27" s="65" t="n">
        <v>-7207</v>
      </c>
      <c r="G27" s="157"/>
      <c r="H27" s="104" t="n">
        <v>1383304</v>
      </c>
      <c r="I27" s="65" t="n">
        <v>32531</v>
      </c>
      <c r="J27" s="65" t="n">
        <v>50246</v>
      </c>
      <c r="K27" s="65" t="n">
        <v>866568</v>
      </c>
      <c r="L27" s="157"/>
      <c r="M27" s="161" t="n">
        <v>949345</v>
      </c>
      <c r="N27" s="157"/>
      <c r="O27" s="104" t="n">
        <v>2332649</v>
      </c>
      <c r="P27" s="160"/>
      <c r="Q27" s="66" t="n">
        <v>2300615</v>
      </c>
    </row>
    <row r="28" customFormat="false" ht="15" hidden="false" customHeight="true" outlineLevel="0" collapsed="false">
      <c r="A28" s="20"/>
      <c r="B28" s="21" t="s">
        <v>20</v>
      </c>
      <c r="C28" s="160"/>
      <c r="D28" s="104" t="n">
        <v>145924</v>
      </c>
      <c r="E28" s="65" t="n">
        <v>1212382</v>
      </c>
      <c r="F28" s="65" t="n">
        <v>-14764</v>
      </c>
      <c r="G28" s="157"/>
      <c r="H28" s="104" t="n">
        <v>1197618</v>
      </c>
      <c r="I28" s="65" t="n">
        <v>11623</v>
      </c>
      <c r="J28" s="65" t="n">
        <v>46706</v>
      </c>
      <c r="K28" s="65" t="n">
        <v>892405</v>
      </c>
      <c r="L28" s="157"/>
      <c r="M28" s="161" t="n">
        <v>950734</v>
      </c>
      <c r="N28" s="157"/>
      <c r="O28" s="104" t="n">
        <v>2148352</v>
      </c>
      <c r="P28" s="160"/>
      <c r="Q28" s="66" t="n">
        <v>2294276</v>
      </c>
    </row>
    <row r="29" customFormat="false" ht="8.25" hidden="false" customHeight="true" outlineLevel="0" collapsed="false">
      <c r="A29" s="20"/>
      <c r="B29" s="21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2" t="n">
        <v>2024</v>
      </c>
      <c r="B30" s="23" t="s">
        <v>21</v>
      </c>
      <c r="C30" s="160"/>
      <c r="D30" s="104" t="n">
        <v>145317</v>
      </c>
      <c r="E30" s="65" t="n">
        <v>1185337</v>
      </c>
      <c r="F30" s="65" t="n">
        <v>-20862</v>
      </c>
      <c r="G30" s="157"/>
      <c r="H30" s="104" t="n">
        <v>1164475</v>
      </c>
      <c r="I30" s="65" t="n">
        <v>13361</v>
      </c>
      <c r="J30" s="65" t="n">
        <v>53075</v>
      </c>
      <c r="K30" s="65" t="n">
        <v>896138</v>
      </c>
      <c r="L30" s="157"/>
      <c r="M30" s="161" t="n">
        <v>962574</v>
      </c>
      <c r="N30" s="157"/>
      <c r="O30" s="104" t="n">
        <v>2127049</v>
      </c>
      <c r="P30" s="160"/>
      <c r="Q30" s="66" t="n">
        <v>2272366</v>
      </c>
    </row>
    <row r="31" customFormat="false" ht="15" hidden="false" customHeight="true" outlineLevel="0" collapsed="false">
      <c r="A31" s="20"/>
      <c r="B31" s="23" t="s">
        <v>22</v>
      </c>
      <c r="C31" s="160"/>
      <c r="D31" s="104" t="n">
        <v>424386.0132678</v>
      </c>
      <c r="E31" s="65" t="n">
        <v>916814.412872821</v>
      </c>
      <c r="F31" s="65" t="n">
        <v>-20906.066476</v>
      </c>
      <c r="G31" s="157"/>
      <c r="H31" s="104" t="n">
        <v>895908.346396821</v>
      </c>
      <c r="I31" s="65" t="n">
        <v>13361</v>
      </c>
      <c r="J31" s="65" t="n">
        <v>53075</v>
      </c>
      <c r="K31" s="65" t="n">
        <v>896138</v>
      </c>
      <c r="L31" s="157"/>
      <c r="M31" s="161" t="n">
        <v>962574</v>
      </c>
      <c r="N31" s="157"/>
      <c r="O31" s="104" t="n">
        <v>1858482.34639682</v>
      </c>
      <c r="P31" s="160"/>
      <c r="Q31" s="66" t="n">
        <v>2282868.35966462</v>
      </c>
    </row>
    <row r="32" customFormat="false" ht="15" hidden="false" customHeight="true" outlineLevel="0" collapsed="false">
      <c r="A32" s="20"/>
      <c r="B32" s="23" t="s">
        <v>17</v>
      </c>
      <c r="C32" s="160"/>
      <c r="D32" s="104" t="n">
        <v>442214.25093643</v>
      </c>
      <c r="E32" s="65" t="n">
        <v>920481.686509602</v>
      </c>
      <c r="F32" s="65" t="n">
        <v>-20854.8895920001</v>
      </c>
      <c r="G32" s="157"/>
      <c r="H32" s="104" t="n">
        <v>899626.796917602</v>
      </c>
      <c r="I32" s="65" t="n">
        <v>13361</v>
      </c>
      <c r="J32" s="65" t="n">
        <v>53075</v>
      </c>
      <c r="K32" s="65" t="n">
        <v>896138</v>
      </c>
      <c r="L32" s="157"/>
      <c r="M32" s="161" t="n">
        <v>962574</v>
      </c>
      <c r="N32" s="157"/>
      <c r="O32" s="104" t="n">
        <v>1862200.7969176</v>
      </c>
      <c r="P32" s="160"/>
      <c r="Q32" s="66" t="n">
        <v>2304415.04785403</v>
      </c>
    </row>
    <row r="33" customFormat="false" ht="15" hidden="false" customHeight="true" outlineLevel="0" collapsed="false">
      <c r="A33" s="20"/>
      <c r="B33" s="23" t="s">
        <v>23</v>
      </c>
      <c r="C33" s="160"/>
      <c r="D33" s="104" t="n">
        <v>225459.308377645</v>
      </c>
      <c r="E33" s="65" t="n">
        <v>1381556.61576779</v>
      </c>
      <c r="F33" s="65" t="n">
        <v>-8598.52901999978</v>
      </c>
      <c r="G33" s="157"/>
      <c r="H33" s="104" t="n">
        <v>1372958.08674779</v>
      </c>
      <c r="I33" s="65" t="n">
        <v>847</v>
      </c>
      <c r="J33" s="65" t="n">
        <v>57321</v>
      </c>
      <c r="K33" s="65" t="n">
        <v>962873</v>
      </c>
      <c r="L33" s="157"/>
      <c r="M33" s="161" t="n">
        <v>1021041</v>
      </c>
      <c r="N33" s="157"/>
      <c r="O33" s="104" t="n">
        <v>2393999.08674779</v>
      </c>
      <c r="P33" s="160"/>
      <c r="Q33" s="66" t="n">
        <v>2619458.39512544</v>
      </c>
    </row>
    <row r="34" customFormat="false" ht="15" hidden="false" customHeight="true" outlineLevel="0" collapsed="false">
      <c r="A34" s="20"/>
      <c r="B34" s="23" t="s">
        <v>24</v>
      </c>
      <c r="C34" s="160"/>
      <c r="D34" s="104" t="n">
        <v>200825.847272099</v>
      </c>
      <c r="E34" s="65" t="n">
        <v>1416062.80799217</v>
      </c>
      <c r="F34" s="65" t="n">
        <v>-51821.9503380002</v>
      </c>
      <c r="G34" s="157"/>
      <c r="H34" s="104" t="n">
        <v>1364240.85765417</v>
      </c>
      <c r="I34" s="65" t="n">
        <v>1790</v>
      </c>
      <c r="J34" s="65" t="n">
        <v>58848</v>
      </c>
      <c r="K34" s="65" t="n">
        <v>977942</v>
      </c>
      <c r="L34" s="157"/>
      <c r="M34" s="161" t="n">
        <v>1038580</v>
      </c>
      <c r="N34" s="157"/>
      <c r="O34" s="104" t="n">
        <v>2402820.85765417</v>
      </c>
      <c r="P34" s="160"/>
      <c r="Q34" s="66" t="n">
        <v>2603646.70492627</v>
      </c>
    </row>
    <row r="35" customFormat="false" ht="15" hidden="false" customHeight="true" outlineLevel="0" collapsed="false">
      <c r="A35" s="20"/>
      <c r="B35" s="23" t="s">
        <v>18</v>
      </c>
      <c r="C35" s="160"/>
      <c r="D35" s="104" t="n">
        <v>151312.749854576</v>
      </c>
      <c r="E35" s="65" t="n">
        <v>1456267.45975983</v>
      </c>
      <c r="F35" s="65" t="n">
        <v>-32661.0156980001</v>
      </c>
      <c r="G35" s="157"/>
      <c r="H35" s="104" t="n">
        <v>1423606.44406183</v>
      </c>
      <c r="I35" s="65" t="n">
        <v>2308</v>
      </c>
      <c r="J35" s="65" t="n">
        <v>56701</v>
      </c>
      <c r="K35" s="65" t="n">
        <v>962917</v>
      </c>
      <c r="L35" s="157"/>
      <c r="M35" s="161" t="n">
        <v>1021926</v>
      </c>
      <c r="N35" s="157"/>
      <c r="O35" s="104" t="n">
        <v>2445532.44406183</v>
      </c>
      <c r="P35" s="160"/>
      <c r="Q35" s="66" t="n">
        <v>2596845.1939164</v>
      </c>
    </row>
    <row r="36" customFormat="false" ht="15" hidden="false" customHeight="true" outlineLevel="0" collapsed="false">
      <c r="A36" s="20"/>
      <c r="B36" s="23" t="s">
        <v>25</v>
      </c>
      <c r="C36" s="160"/>
      <c r="D36" s="104" t="n">
        <v>520241</v>
      </c>
      <c r="E36" s="65" t="n">
        <v>1368287</v>
      </c>
      <c r="F36" s="65" t="n">
        <v>-70552</v>
      </c>
      <c r="G36" s="157"/>
      <c r="H36" s="104" t="n">
        <v>1297735</v>
      </c>
      <c r="I36" s="65" t="n">
        <v>508</v>
      </c>
      <c r="J36" s="65" t="n">
        <v>60743</v>
      </c>
      <c r="K36" s="65" t="n">
        <v>994207</v>
      </c>
      <c r="L36" s="157"/>
      <c r="M36" s="161" t="n">
        <v>1055458</v>
      </c>
      <c r="N36" s="157"/>
      <c r="O36" s="104" t="n">
        <v>2353193</v>
      </c>
      <c r="P36" s="160"/>
      <c r="Q36" s="66" t="n">
        <v>2873434</v>
      </c>
    </row>
    <row r="37" customFormat="false" ht="15" hidden="false" customHeight="true" outlineLevel="0" collapsed="false">
      <c r="A37" s="20"/>
      <c r="B37" s="23" t="s">
        <v>26</v>
      </c>
      <c r="C37" s="160"/>
      <c r="D37" s="104" t="n">
        <v>324022</v>
      </c>
      <c r="E37" s="65" t="n">
        <v>1272970</v>
      </c>
      <c r="F37" s="65" t="n">
        <v>-25136</v>
      </c>
      <c r="G37" s="157"/>
      <c r="H37" s="104" t="n">
        <v>1247834</v>
      </c>
      <c r="I37" s="65" t="n">
        <v>481</v>
      </c>
      <c r="J37" s="65" t="n">
        <v>62600</v>
      </c>
      <c r="K37" s="65" t="n">
        <v>1259165</v>
      </c>
      <c r="L37" s="157"/>
      <c r="M37" s="161" t="n">
        <v>1322246</v>
      </c>
      <c r="N37" s="157"/>
      <c r="O37" s="104" t="n">
        <v>2570080</v>
      </c>
      <c r="P37" s="160"/>
      <c r="Q37" s="66" t="n">
        <v>2894102</v>
      </c>
    </row>
    <row r="38" customFormat="false" ht="15" hidden="false" customHeight="true" outlineLevel="0" collapsed="false">
      <c r="A38" s="20"/>
      <c r="B38" s="23" t="s">
        <v>19</v>
      </c>
      <c r="C38" s="160"/>
      <c r="D38" s="104" t="n">
        <v>228546</v>
      </c>
      <c r="E38" s="65" t="n">
        <v>1339814</v>
      </c>
      <c r="F38" s="65" t="n">
        <v>-24843</v>
      </c>
      <c r="G38" s="157"/>
      <c r="H38" s="104" t="n">
        <v>1314971</v>
      </c>
      <c r="I38" s="65" t="n">
        <v>429</v>
      </c>
      <c r="J38" s="65" t="n">
        <v>40959</v>
      </c>
      <c r="K38" s="65" t="n">
        <v>1274355</v>
      </c>
      <c r="L38" s="157"/>
      <c r="M38" s="161" t="n">
        <v>1315743</v>
      </c>
      <c r="N38" s="157"/>
      <c r="O38" s="104" t="n">
        <v>2630714</v>
      </c>
      <c r="P38" s="160"/>
      <c r="Q38" s="66" t="n">
        <v>2859260</v>
      </c>
    </row>
    <row r="39" customFormat="false" ht="15" hidden="false" customHeight="true" outlineLevel="0" collapsed="false">
      <c r="A39" s="20"/>
      <c r="B39" s="23" t="n">
        <v>0</v>
      </c>
      <c r="C39" s="160"/>
      <c r="D39" s="104" t="n">
        <v>0</v>
      </c>
      <c r="E39" s="65" t="n">
        <v>0</v>
      </c>
      <c r="F39" s="65" t="n">
        <v>0</v>
      </c>
      <c r="G39" s="157"/>
      <c r="H39" s="104" t="n">
        <v>0</v>
      </c>
      <c r="I39" s="65" t="n">
        <v>0</v>
      </c>
      <c r="J39" s="65" t="n">
        <v>0</v>
      </c>
      <c r="K39" s="65" t="n">
        <v>0</v>
      </c>
      <c r="L39" s="157"/>
      <c r="M39" s="161" t="n">
        <v>0</v>
      </c>
      <c r="N39" s="157"/>
      <c r="O39" s="104" t="n">
        <v>0</v>
      </c>
      <c r="P39" s="160"/>
      <c r="Q39" s="66" t="n">
        <v>0</v>
      </c>
    </row>
    <row r="40" customFormat="false" ht="15" hidden="false" customHeight="true" outlineLevel="0" collapsed="false">
      <c r="A40" s="20"/>
      <c r="B40" s="23" t="n">
        <v>0</v>
      </c>
      <c r="C40" s="160"/>
      <c r="D40" s="104" t="n">
        <v>0</v>
      </c>
      <c r="E40" s="65" t="n">
        <v>0</v>
      </c>
      <c r="F40" s="65" t="n">
        <v>0</v>
      </c>
      <c r="G40" s="157"/>
      <c r="H40" s="104" t="n">
        <v>0</v>
      </c>
      <c r="I40" s="65" t="n">
        <v>0</v>
      </c>
      <c r="J40" s="65" t="n">
        <v>0</v>
      </c>
      <c r="K40" s="65" t="n">
        <v>0</v>
      </c>
      <c r="L40" s="157"/>
      <c r="M40" s="161" t="n">
        <v>0</v>
      </c>
      <c r="N40" s="157"/>
      <c r="O40" s="104" t="n">
        <v>0</v>
      </c>
      <c r="P40" s="160"/>
      <c r="Q40" s="66" t="n">
        <v>0</v>
      </c>
    </row>
    <row r="41" customFormat="false" ht="15" hidden="false" customHeight="true" outlineLevel="0" collapsed="false">
      <c r="A41" s="20"/>
      <c r="B41" s="23" t="n">
        <v>0</v>
      </c>
      <c r="C41" s="160"/>
      <c r="D41" s="104" t="n">
        <v>0</v>
      </c>
      <c r="E41" s="65" t="n">
        <v>0</v>
      </c>
      <c r="F41" s="65" t="n">
        <v>0</v>
      </c>
      <c r="G41" s="157"/>
      <c r="H41" s="104" t="n">
        <v>0</v>
      </c>
      <c r="I41" s="65" t="n">
        <v>0</v>
      </c>
      <c r="J41" s="65" t="n">
        <v>0</v>
      </c>
      <c r="K41" s="65" t="n">
        <v>0</v>
      </c>
      <c r="L41" s="157"/>
      <c r="M41" s="161" t="n">
        <v>0</v>
      </c>
      <c r="N41" s="157"/>
      <c r="O41" s="104" t="n">
        <v>0</v>
      </c>
      <c r="P41" s="160"/>
      <c r="Q41" s="66" t="n">
        <v>0</v>
      </c>
    </row>
    <row r="42" customFormat="false" ht="15" hidden="false" customHeight="true" outlineLevel="0" collapsed="false">
      <c r="A42" s="24"/>
      <c r="B42" s="25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9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52</v>
      </c>
      <c r="B44" s="7"/>
      <c r="C44" s="47" t="s">
        <v>18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31</v>
      </c>
      <c r="Q44" s="10" t="s">
        <v>181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82</v>
      </c>
      <c r="D45" s="133"/>
      <c r="E45" s="133"/>
      <c r="F45" s="133"/>
      <c r="G45" s="133"/>
      <c r="H45" s="133"/>
      <c r="I45" s="133"/>
      <c r="J45" s="133"/>
      <c r="K45" s="133" t="s">
        <v>91</v>
      </c>
      <c r="L45" s="133"/>
      <c r="M45" s="133"/>
      <c r="N45" s="133"/>
      <c r="O45" s="50" t="s">
        <v>183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84</v>
      </c>
      <c r="D46" s="94" t="s">
        <v>185</v>
      </c>
      <c r="E46" s="94"/>
      <c r="F46" s="94"/>
      <c r="G46" s="94"/>
      <c r="H46" s="94"/>
      <c r="I46" s="94"/>
      <c r="J46" s="50" t="s">
        <v>186</v>
      </c>
      <c r="K46" s="50" t="s">
        <v>187</v>
      </c>
      <c r="L46" s="50" t="s">
        <v>188</v>
      </c>
      <c r="M46" s="50" t="s">
        <v>189</v>
      </c>
      <c r="N46" s="50" t="s">
        <v>190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91</v>
      </c>
      <c r="E47" s="11" t="s">
        <v>187</v>
      </c>
      <c r="F47" s="11" t="s">
        <v>192</v>
      </c>
      <c r="G47" s="11" t="s">
        <v>193</v>
      </c>
      <c r="H47" s="11" t="s">
        <v>189</v>
      </c>
      <c r="I47" s="175" t="s">
        <v>194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3"/>
    </row>
    <row r="49" customFormat="false" ht="15" hidden="false" customHeight="true" outlineLevel="0" collapsed="false">
      <c r="A49" s="16" t="n">
        <v>2015</v>
      </c>
      <c r="B49" s="16"/>
      <c r="C49" s="104" t="n">
        <v>423686</v>
      </c>
      <c r="D49" s="104" t="n">
        <v>32</v>
      </c>
      <c r="E49" s="104" t="n">
        <v>487089</v>
      </c>
      <c r="F49" s="104" t="n">
        <v>1360</v>
      </c>
      <c r="G49" s="104" t="n">
        <v>0</v>
      </c>
      <c r="H49" s="104" t="n">
        <v>0</v>
      </c>
      <c r="I49" s="104" t="n">
        <v>488481</v>
      </c>
      <c r="J49" s="104" t="n">
        <v>912167</v>
      </c>
      <c r="K49" s="104" t="n">
        <v>90209</v>
      </c>
      <c r="L49" s="104" t="n">
        <v>0</v>
      </c>
      <c r="M49" s="104" t="n">
        <v>0</v>
      </c>
      <c r="N49" s="104" t="n">
        <v>90209</v>
      </c>
      <c r="O49" s="104" t="n">
        <v>1002376</v>
      </c>
      <c r="P49" s="104" t="n">
        <v>176157</v>
      </c>
      <c r="Q49" s="177" t="n">
        <v>-162951</v>
      </c>
    </row>
    <row r="50" customFormat="false" ht="15" hidden="false" customHeight="true" outlineLevel="0" collapsed="false">
      <c r="A50" s="16" t="n">
        <v>2016</v>
      </c>
      <c r="B50" s="16"/>
      <c r="C50" s="104" t="n">
        <v>334108</v>
      </c>
      <c r="D50" s="104" t="n">
        <v>86</v>
      </c>
      <c r="E50" s="104" t="n">
        <v>477131</v>
      </c>
      <c r="F50" s="104" t="n">
        <v>1360</v>
      </c>
      <c r="G50" s="104" t="n">
        <v>0</v>
      </c>
      <c r="H50" s="104" t="n">
        <v>0</v>
      </c>
      <c r="I50" s="104" t="n">
        <v>478577</v>
      </c>
      <c r="J50" s="104" t="n">
        <v>812685</v>
      </c>
      <c r="K50" s="104" t="n">
        <v>109540</v>
      </c>
      <c r="L50" s="104" t="n">
        <v>0</v>
      </c>
      <c r="M50" s="104" t="n">
        <v>0</v>
      </c>
      <c r="N50" s="104" t="n">
        <v>109540</v>
      </c>
      <c r="O50" s="104" t="n">
        <v>922225</v>
      </c>
      <c r="P50" s="104" t="n">
        <v>205156</v>
      </c>
      <c r="Q50" s="177" t="n">
        <v>-262365</v>
      </c>
    </row>
    <row r="51" customFormat="false" ht="15" hidden="false" customHeight="true" outlineLevel="0" collapsed="false">
      <c r="A51" s="16" t="n">
        <v>2017</v>
      </c>
      <c r="B51" s="16"/>
      <c r="C51" s="104" t="n">
        <v>340092</v>
      </c>
      <c r="D51" s="104" t="n">
        <v>15</v>
      </c>
      <c r="E51" s="104" t="n">
        <v>457153</v>
      </c>
      <c r="F51" s="104" t="n">
        <v>1360</v>
      </c>
      <c r="G51" s="104" t="n">
        <v>0</v>
      </c>
      <c r="H51" s="104" t="n">
        <v>0</v>
      </c>
      <c r="I51" s="104" t="n">
        <v>458528</v>
      </c>
      <c r="J51" s="104" t="n">
        <v>798620</v>
      </c>
      <c r="K51" s="104" t="n">
        <v>97169</v>
      </c>
      <c r="L51" s="104" t="n">
        <v>0</v>
      </c>
      <c r="M51" s="104" t="n">
        <v>0</v>
      </c>
      <c r="N51" s="104" t="n">
        <v>97169</v>
      </c>
      <c r="O51" s="104" t="n">
        <v>895789</v>
      </c>
      <c r="P51" s="104" t="n">
        <v>236508</v>
      </c>
      <c r="Q51" s="178" t="n">
        <v>-292786</v>
      </c>
    </row>
    <row r="52" customFormat="false" ht="15" hidden="false" customHeight="true" outlineLevel="0" collapsed="false">
      <c r="A52" s="16" t="n">
        <v>2018</v>
      </c>
      <c r="B52" s="16"/>
      <c r="C52" s="104" t="n">
        <v>405657</v>
      </c>
      <c r="D52" s="104" t="n">
        <v>6</v>
      </c>
      <c r="E52" s="104" t="n">
        <v>434933</v>
      </c>
      <c r="F52" s="104" t="n">
        <v>1360</v>
      </c>
      <c r="G52" s="104" t="n">
        <v>0</v>
      </c>
      <c r="H52" s="104" t="n">
        <v>0</v>
      </c>
      <c r="I52" s="104" t="n">
        <v>436299</v>
      </c>
      <c r="J52" s="104" t="n">
        <v>841956</v>
      </c>
      <c r="K52" s="104" t="n">
        <v>98422</v>
      </c>
      <c r="L52" s="104" t="n">
        <v>0</v>
      </c>
      <c r="M52" s="104" t="n">
        <v>0</v>
      </c>
      <c r="N52" s="104" t="n">
        <v>98422</v>
      </c>
      <c r="O52" s="104" t="n">
        <v>940378</v>
      </c>
      <c r="P52" s="104" t="n">
        <v>245332</v>
      </c>
      <c r="Q52" s="178" t="n">
        <v>-171679</v>
      </c>
    </row>
    <row r="53" customFormat="false" ht="15" hidden="false" customHeight="true" outlineLevel="0" collapsed="false">
      <c r="A53" s="16" t="n">
        <v>2019</v>
      </c>
      <c r="B53" s="16"/>
      <c r="C53" s="104" t="n">
        <v>468691</v>
      </c>
      <c r="D53" s="104" t="n">
        <v>10</v>
      </c>
      <c r="E53" s="104" t="n">
        <v>599620</v>
      </c>
      <c r="F53" s="104" t="n">
        <v>1360</v>
      </c>
      <c r="G53" s="104" t="n">
        <v>0</v>
      </c>
      <c r="H53" s="104" t="n">
        <v>0</v>
      </c>
      <c r="I53" s="104" t="n">
        <v>600990</v>
      </c>
      <c r="J53" s="104" t="n">
        <v>1069681</v>
      </c>
      <c r="K53" s="104" t="n">
        <v>94386</v>
      </c>
      <c r="L53" s="104" t="n">
        <v>0</v>
      </c>
      <c r="M53" s="104" t="n">
        <v>0</v>
      </c>
      <c r="N53" s="104" t="n">
        <v>94386</v>
      </c>
      <c r="O53" s="17" t="n">
        <v>1164067</v>
      </c>
      <c r="P53" s="17" t="n">
        <v>246203</v>
      </c>
      <c r="Q53" s="178" t="n">
        <v>-130641</v>
      </c>
    </row>
    <row r="54" customFormat="false" ht="15" hidden="false" customHeight="true" outlineLevel="0" collapsed="false">
      <c r="A54" s="16" t="n">
        <v>2020</v>
      </c>
      <c r="B54" s="16"/>
      <c r="C54" s="104" t="n">
        <v>443725</v>
      </c>
      <c r="D54" s="104" t="n">
        <v>7</v>
      </c>
      <c r="E54" s="104" t="n">
        <v>719972</v>
      </c>
      <c r="F54" s="104" t="n">
        <v>1360</v>
      </c>
      <c r="G54" s="104" t="n">
        <v>0</v>
      </c>
      <c r="H54" s="104" t="n">
        <v>0</v>
      </c>
      <c r="I54" s="104" t="n">
        <v>721339</v>
      </c>
      <c r="J54" s="104" t="n">
        <v>1165064</v>
      </c>
      <c r="K54" s="104" t="n">
        <v>120513</v>
      </c>
      <c r="L54" s="104" t="n">
        <v>0</v>
      </c>
      <c r="M54" s="104" t="n">
        <v>0</v>
      </c>
      <c r="N54" s="104" t="n">
        <v>120513</v>
      </c>
      <c r="O54" s="17" t="n">
        <v>1285577</v>
      </c>
      <c r="P54" s="17" t="n">
        <v>273236</v>
      </c>
      <c r="Q54" s="178" t="n">
        <v>-186763</v>
      </c>
    </row>
    <row r="55" customFormat="false" ht="15" hidden="false" customHeight="true" outlineLevel="0" collapsed="false">
      <c r="A55" s="16" t="n">
        <v>2021</v>
      </c>
      <c r="B55" s="16"/>
      <c r="C55" s="104" t="n">
        <v>578301</v>
      </c>
      <c r="D55" s="104" t="n">
        <v>5</v>
      </c>
      <c r="E55" s="104" t="n">
        <v>794829</v>
      </c>
      <c r="F55" s="104" t="n">
        <v>1360</v>
      </c>
      <c r="G55" s="104" t="n">
        <v>0</v>
      </c>
      <c r="H55" s="104" t="n">
        <v>0</v>
      </c>
      <c r="I55" s="104" t="n">
        <v>796194</v>
      </c>
      <c r="J55" s="104" t="n">
        <v>1374495</v>
      </c>
      <c r="K55" s="104" t="n">
        <v>148270</v>
      </c>
      <c r="L55" s="104" t="n">
        <v>0</v>
      </c>
      <c r="M55" s="104" t="n">
        <v>0</v>
      </c>
      <c r="N55" s="104" t="n">
        <v>148270</v>
      </c>
      <c r="O55" s="17" t="n">
        <v>1522765</v>
      </c>
      <c r="P55" s="17" t="n">
        <v>303438</v>
      </c>
      <c r="Q55" s="178" t="n">
        <v>-299471</v>
      </c>
    </row>
    <row r="56" customFormat="false" ht="15" hidden="false" customHeight="true" outlineLevel="0" collapsed="false">
      <c r="A56" s="16" t="n">
        <v>2022</v>
      </c>
      <c r="B56" s="16"/>
      <c r="C56" s="104" t="n">
        <v>851611</v>
      </c>
      <c r="D56" s="104" t="n">
        <v>6</v>
      </c>
      <c r="E56" s="104" t="n">
        <v>878059</v>
      </c>
      <c r="F56" s="104" t="n">
        <v>1360</v>
      </c>
      <c r="G56" s="104" t="n">
        <v>0</v>
      </c>
      <c r="H56" s="104" t="n">
        <v>0</v>
      </c>
      <c r="I56" s="104" t="n">
        <v>879425</v>
      </c>
      <c r="J56" s="104" t="n">
        <v>1731036</v>
      </c>
      <c r="K56" s="104" t="n">
        <v>190929</v>
      </c>
      <c r="L56" s="104" t="n">
        <v>0</v>
      </c>
      <c r="M56" s="104" t="n">
        <v>0</v>
      </c>
      <c r="N56" s="104" t="n">
        <v>190929</v>
      </c>
      <c r="O56" s="17" t="n">
        <v>1921965</v>
      </c>
      <c r="P56" s="17" t="n">
        <v>336498</v>
      </c>
      <c r="Q56" s="178" t="n">
        <v>-138039</v>
      </c>
    </row>
    <row r="57" customFormat="false" ht="15" hidden="false" customHeight="true" outlineLevel="0" collapsed="false">
      <c r="A57" s="16" t="n">
        <v>2023</v>
      </c>
      <c r="B57" s="16"/>
      <c r="C57" s="104" t="n">
        <v>919939</v>
      </c>
      <c r="D57" s="104" t="n">
        <v>6</v>
      </c>
      <c r="E57" s="104" t="n">
        <v>1056029</v>
      </c>
      <c r="F57" s="104" t="n">
        <v>1360</v>
      </c>
      <c r="G57" s="104" t="n">
        <v>0</v>
      </c>
      <c r="H57" s="104" t="n">
        <v>0</v>
      </c>
      <c r="I57" s="104" t="n">
        <v>1057395</v>
      </c>
      <c r="J57" s="104" t="n">
        <v>1977334</v>
      </c>
      <c r="K57" s="104" t="n">
        <v>224457</v>
      </c>
      <c r="L57" s="104" t="n">
        <v>0</v>
      </c>
      <c r="M57" s="104" t="n">
        <v>0</v>
      </c>
      <c r="N57" s="104" t="n">
        <v>224457</v>
      </c>
      <c r="O57" s="17" t="n">
        <v>2201791</v>
      </c>
      <c r="P57" s="17" t="n">
        <v>385739</v>
      </c>
      <c r="Q57" s="178" t="n">
        <v>-293254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179"/>
    </row>
    <row r="59" customFormat="false" ht="15" hidden="false" customHeight="true" outlineLevel="0" collapsed="false">
      <c r="A59" s="20" t="n">
        <v>2022</v>
      </c>
      <c r="B59" s="21" t="s">
        <v>17</v>
      </c>
      <c r="C59" s="104" t="n">
        <v>788018</v>
      </c>
      <c r="D59" s="104" t="n">
        <v>6</v>
      </c>
      <c r="E59" s="104" t="n">
        <v>801982</v>
      </c>
      <c r="F59" s="104" t="n">
        <v>1360</v>
      </c>
      <c r="G59" s="104" t="n">
        <v>0</v>
      </c>
      <c r="H59" s="104" t="n">
        <v>0</v>
      </c>
      <c r="I59" s="104" t="n">
        <v>803348</v>
      </c>
      <c r="J59" s="104" t="n">
        <v>1591366</v>
      </c>
      <c r="K59" s="104" t="n">
        <v>157132</v>
      </c>
      <c r="L59" s="104" t="n">
        <v>0</v>
      </c>
      <c r="M59" s="104" t="n">
        <v>0</v>
      </c>
      <c r="N59" s="104" t="n">
        <v>157132</v>
      </c>
      <c r="O59" s="17" t="n">
        <v>1748498</v>
      </c>
      <c r="P59" s="17" t="n">
        <v>318539</v>
      </c>
      <c r="Q59" s="178" t="n">
        <v>-123198</v>
      </c>
    </row>
    <row r="60" customFormat="false" ht="15" hidden="false" customHeight="true" outlineLevel="0" collapsed="false">
      <c r="A60" s="20"/>
      <c r="B60" s="21" t="s">
        <v>18</v>
      </c>
      <c r="C60" s="104" t="n">
        <v>798370</v>
      </c>
      <c r="D60" s="104" t="n">
        <v>77</v>
      </c>
      <c r="E60" s="104" t="n">
        <v>842417</v>
      </c>
      <c r="F60" s="104" t="n">
        <v>1360</v>
      </c>
      <c r="G60" s="104" t="n">
        <v>0</v>
      </c>
      <c r="H60" s="104" t="n">
        <v>0</v>
      </c>
      <c r="I60" s="104" t="n">
        <v>843854</v>
      </c>
      <c r="J60" s="104" t="n">
        <v>1642224</v>
      </c>
      <c r="K60" s="104" t="n">
        <v>165279</v>
      </c>
      <c r="L60" s="104" t="n">
        <v>0</v>
      </c>
      <c r="M60" s="104" t="n">
        <v>0</v>
      </c>
      <c r="N60" s="104" t="n">
        <v>165279</v>
      </c>
      <c r="O60" s="17" t="n">
        <v>1807503</v>
      </c>
      <c r="P60" s="17" t="n">
        <v>315876</v>
      </c>
      <c r="Q60" s="178" t="n">
        <v>-201580</v>
      </c>
    </row>
    <row r="61" customFormat="false" ht="15" hidden="false" customHeight="true" outlineLevel="0" collapsed="false">
      <c r="A61" s="20"/>
      <c r="B61" s="21" t="s">
        <v>19</v>
      </c>
      <c r="C61" s="104" t="n">
        <v>820677</v>
      </c>
      <c r="D61" s="104" t="n">
        <v>6</v>
      </c>
      <c r="E61" s="104" t="n">
        <v>829148</v>
      </c>
      <c r="F61" s="104" t="n">
        <v>1360</v>
      </c>
      <c r="G61" s="104" t="n">
        <v>0</v>
      </c>
      <c r="H61" s="104" t="n">
        <v>0</v>
      </c>
      <c r="I61" s="104" t="n">
        <v>830514</v>
      </c>
      <c r="J61" s="104" t="n">
        <v>1651191</v>
      </c>
      <c r="K61" s="104" t="n">
        <v>176528</v>
      </c>
      <c r="L61" s="104" t="n">
        <v>0</v>
      </c>
      <c r="M61" s="104" t="n">
        <v>0</v>
      </c>
      <c r="N61" s="104" t="n">
        <v>176528</v>
      </c>
      <c r="O61" s="17" t="n">
        <v>1827719</v>
      </c>
      <c r="P61" s="17" t="n">
        <v>321146</v>
      </c>
      <c r="Q61" s="178" t="n">
        <v>-113686</v>
      </c>
    </row>
    <row r="62" customFormat="false" ht="15" hidden="false" customHeight="true" outlineLevel="0" collapsed="false">
      <c r="A62" s="20"/>
      <c r="B62" s="21" t="s">
        <v>20</v>
      </c>
      <c r="C62" s="104" t="n">
        <v>851611</v>
      </c>
      <c r="D62" s="104" t="n">
        <v>6</v>
      </c>
      <c r="E62" s="104" t="n">
        <v>878059</v>
      </c>
      <c r="F62" s="104" t="n">
        <v>1360</v>
      </c>
      <c r="G62" s="104" t="n">
        <v>0</v>
      </c>
      <c r="H62" s="104" t="n">
        <v>0</v>
      </c>
      <c r="I62" s="104" t="n">
        <v>879425</v>
      </c>
      <c r="J62" s="104" t="n">
        <v>1731036</v>
      </c>
      <c r="K62" s="104" t="n">
        <v>190929</v>
      </c>
      <c r="L62" s="104" t="n">
        <v>0</v>
      </c>
      <c r="M62" s="104" t="n">
        <v>0</v>
      </c>
      <c r="N62" s="104" t="n">
        <v>190929</v>
      </c>
      <c r="O62" s="17" t="n">
        <v>1921965</v>
      </c>
      <c r="P62" s="17" t="n">
        <v>336498</v>
      </c>
      <c r="Q62" s="178" t="n">
        <v>-138039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178"/>
    </row>
    <row r="64" customFormat="false" ht="15" hidden="false" customHeight="true" outlineLevel="0" collapsed="false">
      <c r="A64" s="20" t="n">
        <v>2023</v>
      </c>
      <c r="B64" s="21" t="s">
        <v>17</v>
      </c>
      <c r="C64" s="104" t="n">
        <v>812890</v>
      </c>
      <c r="D64" s="104" t="n">
        <v>13</v>
      </c>
      <c r="E64" s="104" t="n">
        <v>998837</v>
      </c>
      <c r="F64" s="104" t="n">
        <v>1360</v>
      </c>
      <c r="G64" s="104" t="n">
        <v>0</v>
      </c>
      <c r="H64" s="104" t="n">
        <v>0</v>
      </c>
      <c r="I64" s="104" t="n">
        <v>1000210</v>
      </c>
      <c r="J64" s="104" t="n">
        <v>1813100</v>
      </c>
      <c r="K64" s="104" t="n">
        <v>195454</v>
      </c>
      <c r="L64" s="104" t="n">
        <v>0</v>
      </c>
      <c r="M64" s="104" t="n">
        <v>0</v>
      </c>
      <c r="N64" s="104" t="n">
        <v>195454</v>
      </c>
      <c r="O64" s="17" t="n">
        <v>2008554</v>
      </c>
      <c r="P64" s="17" t="n">
        <v>368875</v>
      </c>
      <c r="Q64" s="178" t="n">
        <v>-206495</v>
      </c>
    </row>
    <row r="65" customFormat="false" ht="15" hidden="false" customHeight="true" outlineLevel="0" collapsed="false">
      <c r="A65" s="20"/>
      <c r="B65" s="21" t="s">
        <v>18</v>
      </c>
      <c r="C65" s="104" t="n">
        <v>814612</v>
      </c>
      <c r="D65" s="104" t="n">
        <v>6</v>
      </c>
      <c r="E65" s="104" t="n">
        <v>1018183</v>
      </c>
      <c r="F65" s="104" t="n">
        <v>1360</v>
      </c>
      <c r="G65" s="104" t="n">
        <v>0</v>
      </c>
      <c r="H65" s="104" t="n">
        <v>0</v>
      </c>
      <c r="I65" s="104" t="n">
        <v>1019549</v>
      </c>
      <c r="J65" s="104" t="n">
        <v>1834161</v>
      </c>
      <c r="K65" s="104" t="n">
        <v>222404</v>
      </c>
      <c r="L65" s="104" t="n">
        <v>0</v>
      </c>
      <c r="M65" s="104" t="n">
        <v>0</v>
      </c>
      <c r="N65" s="104" t="n">
        <v>222404</v>
      </c>
      <c r="O65" s="17" t="n">
        <v>2056565</v>
      </c>
      <c r="P65" s="17" t="n">
        <v>364877</v>
      </c>
      <c r="Q65" s="178" t="n">
        <v>-187297</v>
      </c>
    </row>
    <row r="66" customFormat="false" ht="15" hidden="false" customHeight="true" outlineLevel="0" collapsed="false">
      <c r="A66" s="20"/>
      <c r="B66" s="21" t="s">
        <v>19</v>
      </c>
      <c r="C66" s="104" t="n">
        <v>834655</v>
      </c>
      <c r="D66" s="104" t="n">
        <v>67</v>
      </c>
      <c r="E66" s="104" t="n">
        <v>1060879</v>
      </c>
      <c r="F66" s="104" t="n">
        <v>1360</v>
      </c>
      <c r="G66" s="104" t="n">
        <v>0</v>
      </c>
      <c r="H66" s="104" t="n">
        <v>0</v>
      </c>
      <c r="I66" s="104" t="n">
        <v>1062306</v>
      </c>
      <c r="J66" s="104" t="n">
        <v>1896961</v>
      </c>
      <c r="K66" s="104" t="n">
        <v>237907</v>
      </c>
      <c r="L66" s="104" t="n">
        <v>0</v>
      </c>
      <c r="M66" s="104" t="n">
        <v>0</v>
      </c>
      <c r="N66" s="104" t="n">
        <v>237907</v>
      </c>
      <c r="O66" s="17" t="n">
        <v>2134868</v>
      </c>
      <c r="P66" s="17" t="n">
        <v>350808</v>
      </c>
      <c r="Q66" s="178" t="n">
        <v>-185061</v>
      </c>
    </row>
    <row r="67" customFormat="false" ht="15" hidden="false" customHeight="true" outlineLevel="0" collapsed="false">
      <c r="A67" s="20"/>
      <c r="B67" s="21" t="s">
        <v>20</v>
      </c>
      <c r="C67" s="104" t="n">
        <v>919939</v>
      </c>
      <c r="D67" s="104" t="n">
        <v>6</v>
      </c>
      <c r="E67" s="104" t="n">
        <v>1056029</v>
      </c>
      <c r="F67" s="104" t="n">
        <v>1360</v>
      </c>
      <c r="G67" s="104" t="n">
        <v>0</v>
      </c>
      <c r="H67" s="104" t="n">
        <v>0</v>
      </c>
      <c r="I67" s="104" t="n">
        <v>1057395</v>
      </c>
      <c r="J67" s="104" t="n">
        <v>1977334</v>
      </c>
      <c r="K67" s="104" t="n">
        <v>224457</v>
      </c>
      <c r="L67" s="104" t="n">
        <v>0</v>
      </c>
      <c r="M67" s="104" t="n">
        <v>0</v>
      </c>
      <c r="N67" s="104" t="n">
        <v>224457</v>
      </c>
      <c r="O67" s="17" t="n">
        <v>2201791</v>
      </c>
      <c r="P67" s="17" t="n">
        <v>385739</v>
      </c>
      <c r="Q67" s="178" t="n">
        <v>-293254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178"/>
    </row>
    <row r="69" customFormat="false" ht="15" hidden="false" customHeight="true" outlineLevel="0" collapsed="false">
      <c r="A69" s="22" t="n">
        <v>2024</v>
      </c>
      <c r="B69" s="23" t="s">
        <v>21</v>
      </c>
      <c r="C69" s="104" t="n">
        <v>857751</v>
      </c>
      <c r="D69" s="104" t="n">
        <v>6</v>
      </c>
      <c r="E69" s="104" t="n">
        <v>1121764</v>
      </c>
      <c r="F69" s="104" t="n">
        <v>1360</v>
      </c>
      <c r="G69" s="104" t="n">
        <v>0</v>
      </c>
      <c r="H69" s="104" t="n">
        <v>0</v>
      </c>
      <c r="I69" s="104" t="n">
        <v>1123130</v>
      </c>
      <c r="J69" s="104" t="n">
        <v>1980881</v>
      </c>
      <c r="K69" s="104" t="n">
        <v>233466</v>
      </c>
      <c r="L69" s="104" t="n">
        <v>0</v>
      </c>
      <c r="M69" s="104" t="n">
        <v>0</v>
      </c>
      <c r="N69" s="104" t="n">
        <v>233466</v>
      </c>
      <c r="O69" s="17" t="n">
        <v>2214347</v>
      </c>
      <c r="P69" s="17" t="n">
        <v>409024</v>
      </c>
      <c r="Q69" s="178" t="n">
        <v>-351005</v>
      </c>
    </row>
    <row r="70" customFormat="false" ht="15" hidden="false" customHeight="true" outlineLevel="0" collapsed="false">
      <c r="A70" s="20"/>
      <c r="B70" s="23" t="s">
        <v>22</v>
      </c>
      <c r="C70" s="104" t="n">
        <v>847803.544926</v>
      </c>
      <c r="D70" s="104" t="n">
        <v>23.345973</v>
      </c>
      <c r="E70" s="104" t="n">
        <v>1121764</v>
      </c>
      <c r="F70" s="104" t="n">
        <v>1360</v>
      </c>
      <c r="G70" s="104" t="n">
        <v>0</v>
      </c>
      <c r="H70" s="104" t="n">
        <v>0</v>
      </c>
      <c r="I70" s="104" t="n">
        <v>1123147.345973</v>
      </c>
      <c r="J70" s="104" t="n">
        <v>1970950.890899</v>
      </c>
      <c r="K70" s="104" t="n">
        <v>233466</v>
      </c>
      <c r="L70" s="104" t="n">
        <v>0</v>
      </c>
      <c r="M70" s="104" t="n">
        <v>0</v>
      </c>
      <c r="N70" s="104" t="n">
        <v>233466</v>
      </c>
      <c r="O70" s="17" t="n">
        <v>2204416.890899</v>
      </c>
      <c r="P70" s="17" t="n">
        <v>409011.875736</v>
      </c>
      <c r="Q70" s="178" t="n">
        <v>-330560.165501379</v>
      </c>
    </row>
    <row r="71" customFormat="false" ht="15" hidden="false" customHeight="true" outlineLevel="0" collapsed="false">
      <c r="A71" s="20"/>
      <c r="B71" s="23" t="s">
        <v>17</v>
      </c>
      <c r="C71" s="104" t="n">
        <v>862178.807513</v>
      </c>
      <c r="D71" s="104" t="n">
        <v>23.613973</v>
      </c>
      <c r="E71" s="104" t="n">
        <v>1121764</v>
      </c>
      <c r="F71" s="104" t="n">
        <v>1360</v>
      </c>
      <c r="G71" s="104" t="n">
        <v>0</v>
      </c>
      <c r="H71" s="104" t="n">
        <v>0</v>
      </c>
      <c r="I71" s="104" t="n">
        <v>1123147.613973</v>
      </c>
      <c r="J71" s="104" t="n">
        <v>1985326.421486</v>
      </c>
      <c r="K71" s="104" t="n">
        <v>233466</v>
      </c>
      <c r="L71" s="104" t="n">
        <v>0</v>
      </c>
      <c r="M71" s="104" t="n">
        <v>0</v>
      </c>
      <c r="N71" s="104" t="n">
        <v>233466</v>
      </c>
      <c r="O71" s="17" t="n">
        <v>2218792.421486</v>
      </c>
      <c r="P71" s="17" t="n">
        <v>409011.875736</v>
      </c>
      <c r="Q71" s="178" t="n">
        <v>-323388.854323968</v>
      </c>
    </row>
    <row r="72" customFormat="false" ht="15" hidden="false" customHeight="true" outlineLevel="0" collapsed="false">
      <c r="A72" s="20"/>
      <c r="B72" s="23" t="s">
        <v>23</v>
      </c>
      <c r="C72" s="104" t="n">
        <v>866752.825882</v>
      </c>
      <c r="D72" s="104" t="n">
        <v>64.089973</v>
      </c>
      <c r="E72" s="104" t="n">
        <v>1069375</v>
      </c>
      <c r="F72" s="104" t="n">
        <v>1360</v>
      </c>
      <c r="G72" s="104" t="n">
        <v>0</v>
      </c>
      <c r="H72" s="104" t="n">
        <v>0</v>
      </c>
      <c r="I72" s="104" t="n">
        <v>1070799.089973</v>
      </c>
      <c r="J72" s="104" t="n">
        <v>1937551.915855</v>
      </c>
      <c r="K72" s="104" t="n">
        <v>241111</v>
      </c>
      <c r="L72" s="104" t="n">
        <v>0</v>
      </c>
      <c r="M72" s="104" t="n">
        <v>0</v>
      </c>
      <c r="N72" s="104" t="n">
        <v>241111</v>
      </c>
      <c r="O72" s="17" t="n">
        <v>2178662.915855</v>
      </c>
      <c r="P72" s="17" t="n">
        <v>424139.991862</v>
      </c>
      <c r="Q72" s="178" t="n">
        <v>16655.6364084361</v>
      </c>
    </row>
    <row r="73" customFormat="false" ht="15" hidden="false" customHeight="true" outlineLevel="0" collapsed="false">
      <c r="A73" s="20"/>
      <c r="B73" s="23" t="s">
        <v>24</v>
      </c>
      <c r="C73" s="104" t="n">
        <v>865276.982458</v>
      </c>
      <c r="D73" s="104" t="n">
        <v>7.553066</v>
      </c>
      <c r="E73" s="104" t="n">
        <v>1089052</v>
      </c>
      <c r="F73" s="104" t="n">
        <v>1360</v>
      </c>
      <c r="G73" s="104" t="n">
        <v>0</v>
      </c>
      <c r="H73" s="104" t="n">
        <v>0</v>
      </c>
      <c r="I73" s="104" t="n">
        <v>1090419.553066</v>
      </c>
      <c r="J73" s="104" t="n">
        <v>1955696.535524</v>
      </c>
      <c r="K73" s="104" t="n">
        <v>238853</v>
      </c>
      <c r="L73" s="104" t="n">
        <v>0</v>
      </c>
      <c r="M73" s="104" t="n">
        <v>0</v>
      </c>
      <c r="N73" s="104" t="n">
        <v>238853</v>
      </c>
      <c r="O73" s="17" t="n">
        <v>2194549.535524</v>
      </c>
      <c r="P73" s="17" t="n">
        <v>405323.666708</v>
      </c>
      <c r="Q73" s="178" t="n">
        <v>3773.65169426589</v>
      </c>
    </row>
    <row r="74" customFormat="false" ht="15" hidden="false" customHeight="true" outlineLevel="0" collapsed="false">
      <c r="A74" s="20"/>
      <c r="B74" s="23" t="s">
        <v>18</v>
      </c>
      <c r="C74" s="104" t="n">
        <v>852590.244384</v>
      </c>
      <c r="D74" s="104" t="n">
        <v>5.491183</v>
      </c>
      <c r="E74" s="104" t="n">
        <v>1065013</v>
      </c>
      <c r="F74" s="104" t="n">
        <v>1360</v>
      </c>
      <c r="G74" s="104" t="n">
        <v>0</v>
      </c>
      <c r="H74" s="104" t="n">
        <v>0</v>
      </c>
      <c r="I74" s="104" t="n">
        <v>1066378.491183</v>
      </c>
      <c r="J74" s="104" t="n">
        <v>1918968.735567</v>
      </c>
      <c r="K74" s="104" t="n">
        <v>226315</v>
      </c>
      <c r="L74" s="104" t="n">
        <v>0</v>
      </c>
      <c r="M74" s="104" t="n">
        <v>0</v>
      </c>
      <c r="N74" s="104" t="n">
        <v>226315</v>
      </c>
      <c r="O74" s="17" t="n">
        <v>2145283.735567</v>
      </c>
      <c r="P74" s="17" t="n">
        <v>397569.722511</v>
      </c>
      <c r="Q74" s="178" t="n">
        <v>53991.8922424017</v>
      </c>
    </row>
    <row r="75" customFormat="false" ht="15" hidden="false" customHeight="true" outlineLevel="0" collapsed="false">
      <c r="A75" s="20"/>
      <c r="B75" s="23" t="s">
        <v>25</v>
      </c>
      <c r="C75" s="104" t="n">
        <v>880370</v>
      </c>
      <c r="D75" s="104" t="n">
        <v>5</v>
      </c>
      <c r="E75" s="104" t="n">
        <v>1033759</v>
      </c>
      <c r="F75" s="104" t="n">
        <v>1360</v>
      </c>
      <c r="G75" s="104" t="n">
        <v>0</v>
      </c>
      <c r="H75" s="104" t="n">
        <v>0</v>
      </c>
      <c r="I75" s="104" t="n">
        <v>1035124</v>
      </c>
      <c r="J75" s="104" t="n">
        <v>1915494</v>
      </c>
      <c r="K75" s="104" t="n">
        <v>239383</v>
      </c>
      <c r="L75" s="104" t="n">
        <v>0</v>
      </c>
      <c r="M75" s="104" t="n">
        <v>0</v>
      </c>
      <c r="N75" s="104" t="n">
        <v>239383</v>
      </c>
      <c r="O75" s="17" t="n">
        <v>2154877</v>
      </c>
      <c r="P75" s="17" t="n">
        <v>381534</v>
      </c>
      <c r="Q75" s="66" t="n">
        <v>337023</v>
      </c>
    </row>
    <row r="76" customFormat="false" ht="15" hidden="false" customHeight="true" outlineLevel="0" collapsed="false">
      <c r="A76" s="20"/>
      <c r="B76" s="23" t="s">
        <v>26</v>
      </c>
      <c r="C76" s="104" t="n">
        <v>819804</v>
      </c>
      <c r="D76" s="104" t="n">
        <v>22</v>
      </c>
      <c r="E76" s="104" t="n">
        <v>1083125</v>
      </c>
      <c r="F76" s="104" t="n">
        <v>1360</v>
      </c>
      <c r="G76" s="104" t="n">
        <v>0</v>
      </c>
      <c r="H76" s="104" t="n">
        <v>0</v>
      </c>
      <c r="I76" s="104" t="n">
        <v>1084507</v>
      </c>
      <c r="J76" s="104" t="n">
        <v>1904311</v>
      </c>
      <c r="K76" s="104" t="n">
        <v>259391</v>
      </c>
      <c r="L76" s="104" t="n">
        <v>0</v>
      </c>
      <c r="M76" s="104" t="n">
        <v>0</v>
      </c>
      <c r="N76" s="104" t="n">
        <v>259391</v>
      </c>
      <c r="O76" s="17" t="n">
        <v>2163702</v>
      </c>
      <c r="P76" s="17" t="n">
        <v>378825</v>
      </c>
      <c r="Q76" s="66" t="n">
        <v>351575</v>
      </c>
    </row>
    <row r="77" customFormat="false" ht="15" hidden="false" customHeight="true" outlineLevel="0" collapsed="false">
      <c r="A77" s="20"/>
      <c r="B77" s="23" t="s">
        <v>19</v>
      </c>
      <c r="C77" s="104" t="n">
        <v>826652</v>
      </c>
      <c r="D77" s="104" t="n">
        <v>82</v>
      </c>
      <c r="E77" s="104" t="n">
        <v>1035199</v>
      </c>
      <c r="F77" s="104" t="n">
        <v>1360</v>
      </c>
      <c r="G77" s="104" t="n">
        <v>0</v>
      </c>
      <c r="H77" s="104" t="n">
        <v>0</v>
      </c>
      <c r="I77" s="104" t="n">
        <v>1036641</v>
      </c>
      <c r="J77" s="104" t="n">
        <v>1863293</v>
      </c>
      <c r="K77" s="104" t="n">
        <v>263983</v>
      </c>
      <c r="L77" s="104" t="n">
        <v>0</v>
      </c>
      <c r="M77" s="104" t="n">
        <v>0</v>
      </c>
      <c r="N77" s="104" t="n">
        <v>263983</v>
      </c>
      <c r="O77" s="17" t="n">
        <v>2127276</v>
      </c>
      <c r="P77" s="17" t="n">
        <v>388565</v>
      </c>
      <c r="Q77" s="66" t="n">
        <v>343419</v>
      </c>
    </row>
    <row r="78" customFormat="false" ht="15" hidden="false" customHeight="true" outlineLevel="0" collapsed="false">
      <c r="A78" s="20"/>
      <c r="B78" s="23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7" t="n">
        <v>0</v>
      </c>
      <c r="P78" s="17" t="n">
        <v>0</v>
      </c>
      <c r="Q78" s="66" t="n">
        <v>0</v>
      </c>
    </row>
    <row r="79" customFormat="false" ht="15" hidden="false" customHeight="true" outlineLevel="0" collapsed="false">
      <c r="A79" s="20"/>
      <c r="B79" s="23" t="n">
        <v>0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7" t="n">
        <v>0</v>
      </c>
      <c r="P79" s="17" t="n">
        <v>0</v>
      </c>
      <c r="Q79" s="66" t="n">
        <v>0</v>
      </c>
    </row>
    <row r="80" customFormat="false" ht="15" hidden="false" customHeight="true" outlineLevel="0" collapsed="false">
      <c r="A80" s="20"/>
      <c r="B80" s="23" t="n">
        <v>0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7" t="n">
        <v>0</v>
      </c>
      <c r="P80" s="17" t="n">
        <v>0</v>
      </c>
      <c r="Q80" s="66" t="n">
        <v>0</v>
      </c>
    </row>
    <row r="81" customFormat="false" ht="15" hidden="false" customHeight="true" outlineLevel="0" collapsed="false">
      <c r="A81" s="24"/>
      <c r="B81" s="25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102"/>
      <c r="B82" s="38" t="s">
        <v>40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9.13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42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43</v>
      </c>
      <c r="B4" s="46"/>
      <c r="C4" s="8" t="s">
        <v>44</v>
      </c>
      <c r="D4" s="8" t="s">
        <v>4</v>
      </c>
      <c r="E4" s="47" t="s">
        <v>5</v>
      </c>
      <c r="F4" s="47"/>
      <c r="G4" s="47"/>
      <c r="H4" s="47" t="s">
        <v>45</v>
      </c>
      <c r="I4" s="47"/>
      <c r="J4" s="47"/>
      <c r="K4" s="47"/>
      <c r="L4" s="47"/>
      <c r="M4" s="8" t="s">
        <v>46</v>
      </c>
      <c r="N4" s="10" t="s">
        <v>9</v>
      </c>
      <c r="O4" s="41"/>
      <c r="P4" s="41"/>
    </row>
    <row r="5" s="39" customFormat="true" ht="28.5" hidden="false" customHeight="true" outlineLevel="0" collapsed="false">
      <c r="A5" s="48" t="s">
        <v>47</v>
      </c>
      <c r="B5" s="48"/>
      <c r="C5" s="8"/>
      <c r="D5" s="8"/>
      <c r="E5" s="11" t="s">
        <v>48</v>
      </c>
      <c r="F5" s="11" t="s">
        <v>49</v>
      </c>
      <c r="G5" s="49" t="s">
        <v>12</v>
      </c>
      <c r="H5" s="50" t="s">
        <v>14</v>
      </c>
      <c r="I5" s="50" t="s">
        <v>16</v>
      </c>
      <c r="J5" s="50" t="s">
        <v>50</v>
      </c>
      <c r="K5" s="50" t="s">
        <v>51</v>
      </c>
      <c r="L5" s="51" t="s">
        <v>12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v>2015</v>
      </c>
      <c r="B7" s="57"/>
      <c r="C7" s="17" t="n">
        <v>200406</v>
      </c>
      <c r="D7" s="17" t="n">
        <v>42252</v>
      </c>
      <c r="E7" s="17" t="n">
        <v>67363</v>
      </c>
      <c r="F7" s="17" t="n">
        <v>8155</v>
      </c>
      <c r="G7" s="17" t="n">
        <v>75518</v>
      </c>
      <c r="H7" s="17" t="n">
        <v>0</v>
      </c>
      <c r="I7" s="17" t="n">
        <v>9360</v>
      </c>
      <c r="J7" s="17" t="n">
        <v>59797</v>
      </c>
      <c r="K7" s="17" t="n">
        <v>533855</v>
      </c>
      <c r="L7" s="17" t="n">
        <v>603012</v>
      </c>
      <c r="M7" s="17" t="n">
        <v>139204</v>
      </c>
      <c r="N7" s="18" t="n">
        <v>1060392</v>
      </c>
      <c r="O7" s="58"/>
      <c r="P7" s="58"/>
      <c r="Q7" s="59"/>
    </row>
    <row r="8" customFormat="false" ht="15" hidden="false" customHeight="true" outlineLevel="0" collapsed="false">
      <c r="A8" s="57" t="n">
        <v>2016</v>
      </c>
      <c r="B8" s="57"/>
      <c r="C8" s="17" t="n">
        <v>72633</v>
      </c>
      <c r="D8" s="17" t="n">
        <v>111046</v>
      </c>
      <c r="E8" s="17" t="n">
        <v>154853</v>
      </c>
      <c r="F8" s="17" t="n">
        <v>14563</v>
      </c>
      <c r="G8" s="17" t="n">
        <v>169416</v>
      </c>
      <c r="H8" s="17" t="n">
        <v>0</v>
      </c>
      <c r="I8" s="17" t="n">
        <v>1947</v>
      </c>
      <c r="J8" s="17" t="n">
        <v>55781</v>
      </c>
      <c r="K8" s="17" t="n">
        <v>576416</v>
      </c>
      <c r="L8" s="17" t="n">
        <v>634144</v>
      </c>
      <c r="M8" s="17" t="n">
        <v>227757</v>
      </c>
      <c r="N8" s="18" t="n">
        <v>1214996</v>
      </c>
      <c r="O8" s="58"/>
      <c r="P8" s="58"/>
      <c r="Q8" s="59"/>
    </row>
    <row r="9" customFormat="false" ht="15" hidden="false" customHeight="true" outlineLevel="0" collapsed="false">
      <c r="A9" s="57" t="n">
        <v>2017</v>
      </c>
      <c r="B9" s="57"/>
      <c r="C9" s="17" t="n">
        <v>94103</v>
      </c>
      <c r="D9" s="17" t="n">
        <v>86247</v>
      </c>
      <c r="E9" s="17" t="n">
        <v>117818</v>
      </c>
      <c r="F9" s="17" t="n">
        <v>8188</v>
      </c>
      <c r="G9" s="17" t="n">
        <v>126006</v>
      </c>
      <c r="H9" s="17" t="n">
        <v>0</v>
      </c>
      <c r="I9" s="17" t="n">
        <v>4015</v>
      </c>
      <c r="J9" s="17" t="n">
        <v>53707</v>
      </c>
      <c r="K9" s="17" t="n">
        <v>561581</v>
      </c>
      <c r="L9" s="17" t="n">
        <v>619303</v>
      </c>
      <c r="M9" s="17" t="n">
        <v>259483</v>
      </c>
      <c r="N9" s="18" t="n">
        <v>1185142</v>
      </c>
      <c r="O9" s="58"/>
      <c r="P9" s="58"/>
      <c r="Q9" s="59"/>
    </row>
    <row r="10" customFormat="false" ht="15" hidden="false" customHeight="true" outlineLevel="0" collapsed="false">
      <c r="A10" s="57" t="n">
        <v>2018</v>
      </c>
      <c r="B10" s="57"/>
      <c r="C10" s="17" t="n">
        <v>97671</v>
      </c>
      <c r="D10" s="17" t="n">
        <v>65282</v>
      </c>
      <c r="E10" s="17" t="n">
        <v>194893</v>
      </c>
      <c r="F10" s="17" t="n">
        <v>7979</v>
      </c>
      <c r="G10" s="17" t="n">
        <v>202872</v>
      </c>
      <c r="H10" s="17" t="n">
        <v>0</v>
      </c>
      <c r="I10" s="17" t="n">
        <v>3131</v>
      </c>
      <c r="J10" s="17" t="n">
        <v>22244</v>
      </c>
      <c r="K10" s="17" t="n">
        <v>599205</v>
      </c>
      <c r="L10" s="17" t="n">
        <v>624580</v>
      </c>
      <c r="M10" s="17" t="n">
        <v>192079</v>
      </c>
      <c r="N10" s="18" t="n">
        <v>1182484</v>
      </c>
      <c r="O10" s="58"/>
      <c r="P10" s="58"/>
      <c r="Q10" s="59"/>
    </row>
    <row r="11" customFormat="false" ht="15" hidden="false" customHeight="true" outlineLevel="0" collapsed="false">
      <c r="A11" s="16" t="n">
        <v>2019</v>
      </c>
      <c r="B11" s="16"/>
      <c r="C11" s="17" t="n">
        <v>180915</v>
      </c>
      <c r="D11" s="17" t="n">
        <v>32250</v>
      </c>
      <c r="E11" s="17" t="n">
        <v>241668</v>
      </c>
      <c r="F11" s="17" t="n">
        <v>15551</v>
      </c>
      <c r="G11" s="17" t="n">
        <v>257219</v>
      </c>
      <c r="H11" s="17" t="n">
        <v>0</v>
      </c>
      <c r="I11" s="17" t="n">
        <v>3217</v>
      </c>
      <c r="J11" s="17" t="n">
        <v>25950</v>
      </c>
      <c r="K11" s="17" t="n">
        <v>604194</v>
      </c>
      <c r="L11" s="17" t="n">
        <v>633361</v>
      </c>
      <c r="M11" s="17" t="n">
        <v>213140</v>
      </c>
      <c r="N11" s="18" t="n">
        <v>1316885</v>
      </c>
      <c r="O11" s="58"/>
      <c r="P11" s="58"/>
      <c r="Q11" s="59"/>
    </row>
    <row r="12" customFormat="false" ht="15" hidden="false" customHeight="true" outlineLevel="0" collapsed="false">
      <c r="A12" s="16" t="n">
        <v>2020</v>
      </c>
      <c r="B12" s="16"/>
      <c r="C12" s="17" t="n">
        <v>143052</v>
      </c>
      <c r="D12" s="17" t="n">
        <v>78209</v>
      </c>
      <c r="E12" s="17" t="n">
        <v>284972</v>
      </c>
      <c r="F12" s="17" t="n">
        <v>30030</v>
      </c>
      <c r="G12" s="17" t="n">
        <v>315002</v>
      </c>
      <c r="H12" s="17" t="n">
        <v>0</v>
      </c>
      <c r="I12" s="17" t="n">
        <v>99537</v>
      </c>
      <c r="J12" s="17" t="n">
        <v>29140</v>
      </c>
      <c r="K12" s="17" t="n">
        <v>556256</v>
      </c>
      <c r="L12" s="17" t="n">
        <v>684933</v>
      </c>
      <c r="M12" s="17" t="n">
        <v>188272</v>
      </c>
      <c r="N12" s="18" t="n">
        <v>1409468</v>
      </c>
      <c r="O12" s="58"/>
      <c r="P12" s="58"/>
      <c r="Q12" s="59"/>
    </row>
    <row r="13" customFormat="false" ht="15" hidden="false" customHeight="true" outlineLevel="0" collapsed="false">
      <c r="A13" s="16" t="n">
        <v>2021</v>
      </c>
      <c r="B13" s="16"/>
      <c r="C13" s="17" t="n">
        <v>152003</v>
      </c>
      <c r="D13" s="17" t="n">
        <v>156873</v>
      </c>
      <c r="E13" s="17" t="n">
        <v>372852</v>
      </c>
      <c r="F13" s="17" t="n">
        <v>8560</v>
      </c>
      <c r="G13" s="17" t="n">
        <v>381412</v>
      </c>
      <c r="H13" s="17" t="n">
        <v>0</v>
      </c>
      <c r="I13" s="17" t="n">
        <v>86745</v>
      </c>
      <c r="J13" s="17" t="n">
        <v>41229</v>
      </c>
      <c r="K13" s="17" t="n">
        <v>674009</v>
      </c>
      <c r="L13" s="17" t="n">
        <v>801983</v>
      </c>
      <c r="M13" s="17" t="n">
        <v>259023</v>
      </c>
      <c r="N13" s="18" t="n">
        <v>1751294</v>
      </c>
      <c r="O13" s="58"/>
      <c r="P13" s="58"/>
      <c r="Q13" s="59"/>
    </row>
    <row r="14" customFormat="false" ht="15" hidden="false" customHeight="true" outlineLevel="0" collapsed="false">
      <c r="A14" s="16" t="n">
        <v>2022</v>
      </c>
      <c r="B14" s="16"/>
      <c r="C14" s="17" t="n">
        <v>164840</v>
      </c>
      <c r="D14" s="17" t="n">
        <v>218156</v>
      </c>
      <c r="E14" s="17" t="n">
        <v>374705</v>
      </c>
      <c r="F14" s="17" t="n">
        <v>28464</v>
      </c>
      <c r="G14" s="17" t="n">
        <v>403169</v>
      </c>
      <c r="H14" s="17" t="n">
        <v>0</v>
      </c>
      <c r="I14" s="17" t="n">
        <v>18029</v>
      </c>
      <c r="J14" s="17" t="n">
        <v>32738</v>
      </c>
      <c r="K14" s="17" t="n">
        <v>808424</v>
      </c>
      <c r="L14" s="17" t="n">
        <v>859191</v>
      </c>
      <c r="M14" s="17" t="n">
        <v>304483</v>
      </c>
      <c r="N14" s="18" t="n">
        <v>1949839</v>
      </c>
      <c r="O14" s="58"/>
      <c r="P14" s="58"/>
      <c r="Q14" s="59"/>
    </row>
    <row r="15" customFormat="false" ht="15" hidden="false" customHeight="true" outlineLevel="0" collapsed="false">
      <c r="A15" s="16" t="n">
        <v>2023</v>
      </c>
      <c r="B15" s="16"/>
      <c r="C15" s="17" t="n">
        <v>299286</v>
      </c>
      <c r="D15" s="17" t="n">
        <v>130444</v>
      </c>
      <c r="E15" s="17" t="n">
        <v>309356</v>
      </c>
      <c r="F15" s="17" t="n">
        <v>47889</v>
      </c>
      <c r="G15" s="17" t="n">
        <v>357245</v>
      </c>
      <c r="H15" s="17" t="n">
        <v>0</v>
      </c>
      <c r="I15" s="17" t="n">
        <v>11623</v>
      </c>
      <c r="J15" s="17" t="n">
        <v>46706</v>
      </c>
      <c r="K15" s="17" t="n">
        <v>892405</v>
      </c>
      <c r="L15" s="17" t="n">
        <v>950734</v>
      </c>
      <c r="M15" s="17" t="n">
        <v>440728</v>
      </c>
      <c r="N15" s="18" t="n">
        <v>2178437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v>2022</v>
      </c>
      <c r="B17" s="21" t="s">
        <v>17</v>
      </c>
      <c r="C17" s="17" t="n">
        <v>113067</v>
      </c>
      <c r="D17" s="17" t="n">
        <v>212542</v>
      </c>
      <c r="E17" s="17" t="n">
        <v>389084</v>
      </c>
      <c r="F17" s="17" t="n">
        <v>32697</v>
      </c>
      <c r="G17" s="17" t="n">
        <v>421781</v>
      </c>
      <c r="H17" s="17" t="n">
        <v>0</v>
      </c>
      <c r="I17" s="17" t="n">
        <v>74994</v>
      </c>
      <c r="J17" s="17" t="n">
        <v>33208</v>
      </c>
      <c r="K17" s="17" t="n">
        <v>669652</v>
      </c>
      <c r="L17" s="17" t="n">
        <v>777854</v>
      </c>
      <c r="M17" s="17" t="n">
        <v>205648</v>
      </c>
      <c r="N17" s="18" t="n">
        <v>1730892</v>
      </c>
      <c r="O17" s="58"/>
      <c r="P17" s="58"/>
      <c r="Q17" s="59"/>
    </row>
    <row r="18" customFormat="false" ht="15" hidden="false" customHeight="true" outlineLevel="0" collapsed="false">
      <c r="A18" s="20"/>
      <c r="B18" s="21" t="s">
        <v>18</v>
      </c>
      <c r="C18" s="17" t="n">
        <v>138323</v>
      </c>
      <c r="D18" s="17" t="n">
        <v>199074</v>
      </c>
      <c r="E18" s="17" t="n">
        <v>358579</v>
      </c>
      <c r="F18" s="17" t="n">
        <v>25967</v>
      </c>
      <c r="G18" s="17" t="n">
        <v>384546</v>
      </c>
      <c r="H18" s="17" t="n">
        <v>0</v>
      </c>
      <c r="I18" s="17" t="n">
        <v>12536</v>
      </c>
      <c r="J18" s="17" t="n">
        <v>40175</v>
      </c>
      <c r="K18" s="17" t="n">
        <v>760187</v>
      </c>
      <c r="L18" s="17" t="n">
        <v>812898</v>
      </c>
      <c r="M18" s="17" t="n">
        <v>312994</v>
      </c>
      <c r="N18" s="18" t="n">
        <v>1847835</v>
      </c>
      <c r="O18" s="58"/>
      <c r="P18" s="58"/>
      <c r="Q18" s="59"/>
    </row>
    <row r="19" customFormat="false" ht="15" hidden="false" customHeight="true" outlineLevel="0" collapsed="false">
      <c r="A19" s="20"/>
      <c r="B19" s="21" t="s">
        <v>19</v>
      </c>
      <c r="C19" s="17" t="n">
        <v>144896</v>
      </c>
      <c r="D19" s="17" t="n">
        <v>202146</v>
      </c>
      <c r="E19" s="17" t="n">
        <v>351283</v>
      </c>
      <c r="F19" s="17" t="n">
        <v>35952</v>
      </c>
      <c r="G19" s="17" t="n">
        <v>387235</v>
      </c>
      <c r="H19" s="17" t="n">
        <v>0</v>
      </c>
      <c r="I19" s="17" t="n">
        <v>4656</v>
      </c>
      <c r="J19" s="17" t="n">
        <v>42869</v>
      </c>
      <c r="K19" s="17" t="n">
        <v>804009</v>
      </c>
      <c r="L19" s="17" t="n">
        <v>851534</v>
      </c>
      <c r="M19" s="17" t="n">
        <v>315451</v>
      </c>
      <c r="N19" s="18" t="n">
        <v>1901262</v>
      </c>
      <c r="O19" s="58"/>
      <c r="P19" s="58"/>
      <c r="Q19" s="59"/>
    </row>
    <row r="20" customFormat="false" ht="15" hidden="false" customHeight="true" outlineLevel="0" collapsed="false">
      <c r="A20" s="20"/>
      <c r="B20" s="21" t="s">
        <v>20</v>
      </c>
      <c r="C20" s="17" t="n">
        <v>164840</v>
      </c>
      <c r="D20" s="17" t="n">
        <v>218156</v>
      </c>
      <c r="E20" s="17" t="n">
        <v>374705</v>
      </c>
      <c r="F20" s="17" t="n">
        <v>28464</v>
      </c>
      <c r="G20" s="17" t="n">
        <v>403169</v>
      </c>
      <c r="H20" s="17" t="n">
        <v>0</v>
      </c>
      <c r="I20" s="17" t="n">
        <v>18029</v>
      </c>
      <c r="J20" s="17" t="n">
        <v>32738</v>
      </c>
      <c r="K20" s="17" t="n">
        <v>808424</v>
      </c>
      <c r="L20" s="17" t="n">
        <v>859191</v>
      </c>
      <c r="M20" s="17" t="n">
        <v>304483</v>
      </c>
      <c r="N20" s="18" t="n">
        <v>1949839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v>2023</v>
      </c>
      <c r="B22" s="21" t="s">
        <v>17</v>
      </c>
      <c r="C22" s="17" t="n">
        <v>178625</v>
      </c>
      <c r="D22" s="17" t="n">
        <v>252678</v>
      </c>
      <c r="E22" s="17" t="n">
        <v>365900</v>
      </c>
      <c r="F22" s="17" t="n">
        <v>42346</v>
      </c>
      <c r="G22" s="17" t="n">
        <v>408246</v>
      </c>
      <c r="H22" s="17" t="n">
        <v>0</v>
      </c>
      <c r="I22" s="17" t="n">
        <v>73174</v>
      </c>
      <c r="J22" s="17" t="n">
        <v>33024</v>
      </c>
      <c r="K22" s="17" t="n">
        <v>803263</v>
      </c>
      <c r="L22" s="17" t="n">
        <v>909461</v>
      </c>
      <c r="M22" s="17" t="n">
        <v>387353</v>
      </c>
      <c r="N22" s="18" t="n">
        <v>2136363</v>
      </c>
      <c r="O22" s="58"/>
      <c r="P22" s="58"/>
      <c r="Q22" s="59"/>
    </row>
    <row r="23" customFormat="false" ht="15" hidden="false" customHeight="true" outlineLevel="0" collapsed="false">
      <c r="A23" s="20"/>
      <c r="B23" s="21" t="s">
        <v>18</v>
      </c>
      <c r="C23" s="17" t="n">
        <v>232913</v>
      </c>
      <c r="D23" s="17" t="n">
        <v>211382</v>
      </c>
      <c r="E23" s="17" t="n">
        <v>346850</v>
      </c>
      <c r="F23" s="17" t="n">
        <v>54016</v>
      </c>
      <c r="G23" s="17" t="n">
        <v>400866</v>
      </c>
      <c r="H23" s="17" t="n">
        <v>0</v>
      </c>
      <c r="I23" s="17" t="n">
        <v>32616</v>
      </c>
      <c r="J23" s="17" t="n">
        <v>50039</v>
      </c>
      <c r="K23" s="17" t="n">
        <v>846443</v>
      </c>
      <c r="L23" s="17" t="n">
        <v>929098</v>
      </c>
      <c r="M23" s="17" t="n">
        <v>308757</v>
      </c>
      <c r="N23" s="18" t="n">
        <v>2083016</v>
      </c>
      <c r="O23" s="58"/>
      <c r="P23" s="58"/>
      <c r="Q23" s="59"/>
    </row>
    <row r="24" customFormat="false" ht="15" hidden="false" customHeight="true" outlineLevel="0" collapsed="false">
      <c r="A24" s="20"/>
      <c r="B24" s="21" t="s">
        <v>19</v>
      </c>
      <c r="C24" s="17" t="n">
        <v>213633</v>
      </c>
      <c r="D24" s="17" t="n">
        <v>135617</v>
      </c>
      <c r="E24" s="17" t="n">
        <v>501991</v>
      </c>
      <c r="F24" s="17" t="n">
        <v>47006</v>
      </c>
      <c r="G24" s="17" t="n">
        <v>548997</v>
      </c>
      <c r="H24" s="17" t="n">
        <v>0</v>
      </c>
      <c r="I24" s="17" t="n">
        <v>32531</v>
      </c>
      <c r="J24" s="17" t="n">
        <v>50246</v>
      </c>
      <c r="K24" s="17" t="n">
        <v>866568</v>
      </c>
      <c r="L24" s="17" t="n">
        <v>949345</v>
      </c>
      <c r="M24" s="17" t="n">
        <v>339388</v>
      </c>
      <c r="N24" s="18" t="n">
        <v>2186980</v>
      </c>
      <c r="O24" s="58"/>
      <c r="P24" s="58"/>
      <c r="Q24" s="59"/>
    </row>
    <row r="25" customFormat="false" ht="15" hidden="false" customHeight="true" outlineLevel="0" collapsed="false">
      <c r="A25" s="20"/>
      <c r="B25" s="21" t="s">
        <v>20</v>
      </c>
      <c r="C25" s="17" t="n">
        <v>299286</v>
      </c>
      <c r="D25" s="17" t="n">
        <v>130444</v>
      </c>
      <c r="E25" s="17" t="n">
        <v>309356</v>
      </c>
      <c r="F25" s="17" t="n">
        <v>47889</v>
      </c>
      <c r="G25" s="17" t="n">
        <v>357245</v>
      </c>
      <c r="H25" s="17" t="n">
        <v>0</v>
      </c>
      <c r="I25" s="17" t="n">
        <v>11623</v>
      </c>
      <c r="J25" s="17" t="n">
        <v>46706</v>
      </c>
      <c r="K25" s="17" t="n">
        <v>892405</v>
      </c>
      <c r="L25" s="17" t="n">
        <v>950734</v>
      </c>
      <c r="M25" s="17" t="n">
        <v>440728</v>
      </c>
      <c r="N25" s="18" t="n">
        <v>2178437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v>2024</v>
      </c>
      <c r="B27" s="23" t="s">
        <v>21</v>
      </c>
      <c r="C27" s="17" t="n">
        <v>291213</v>
      </c>
      <c r="D27" s="17" t="n">
        <v>135139</v>
      </c>
      <c r="E27" s="17" t="n">
        <v>304634</v>
      </c>
      <c r="F27" s="17" t="n">
        <v>36021</v>
      </c>
      <c r="G27" s="17" t="n">
        <v>340655</v>
      </c>
      <c r="H27" s="17" t="n">
        <v>0</v>
      </c>
      <c r="I27" s="17" t="n">
        <v>13361</v>
      </c>
      <c r="J27" s="17" t="n">
        <v>53075</v>
      </c>
      <c r="K27" s="17" t="n">
        <v>896138</v>
      </c>
      <c r="L27" s="17" t="n">
        <v>962574</v>
      </c>
      <c r="M27" s="17" t="n">
        <v>493783</v>
      </c>
      <c r="N27" s="18" t="n">
        <v>2223364</v>
      </c>
      <c r="O27" s="58"/>
      <c r="P27" s="58"/>
      <c r="Q27" s="59"/>
    </row>
    <row r="28" customFormat="false" ht="15" hidden="false" customHeight="true" outlineLevel="0" collapsed="false">
      <c r="A28" s="20"/>
      <c r="B28" s="23" t="s">
        <v>22</v>
      </c>
      <c r="C28" s="17" t="n">
        <v>292207.259797</v>
      </c>
      <c r="D28" s="17" t="n">
        <v>135139</v>
      </c>
      <c r="E28" s="17" t="n">
        <v>304634</v>
      </c>
      <c r="F28" s="17" t="n">
        <v>36021</v>
      </c>
      <c r="G28" s="17" t="n">
        <v>340655</v>
      </c>
      <c r="H28" s="17" t="n">
        <v>0</v>
      </c>
      <c r="I28" s="17" t="n">
        <v>13361</v>
      </c>
      <c r="J28" s="17" t="n">
        <v>53075</v>
      </c>
      <c r="K28" s="17" t="n">
        <v>896138</v>
      </c>
      <c r="L28" s="17" t="n">
        <v>962574</v>
      </c>
      <c r="M28" s="17" t="n">
        <v>492788.740203</v>
      </c>
      <c r="N28" s="18" t="n">
        <v>2223364</v>
      </c>
      <c r="O28" s="62"/>
      <c r="P28" s="62"/>
    </row>
    <row r="29" customFormat="false" ht="15" hidden="false" customHeight="true" outlineLevel="0" collapsed="false">
      <c r="A29" s="20"/>
      <c r="B29" s="23" t="s">
        <v>17</v>
      </c>
      <c r="C29" s="17" t="n">
        <v>285572.598834</v>
      </c>
      <c r="D29" s="17" t="n">
        <v>135139</v>
      </c>
      <c r="E29" s="17" t="n">
        <v>304634</v>
      </c>
      <c r="F29" s="17" t="n">
        <v>36021</v>
      </c>
      <c r="G29" s="17" t="n">
        <v>340655</v>
      </c>
      <c r="H29" s="17" t="n">
        <v>0</v>
      </c>
      <c r="I29" s="17" t="n">
        <v>13361</v>
      </c>
      <c r="J29" s="17" t="n">
        <v>53075</v>
      </c>
      <c r="K29" s="17" t="n">
        <v>896138</v>
      </c>
      <c r="L29" s="17" t="n">
        <v>962574</v>
      </c>
      <c r="M29" s="17" t="n">
        <v>499423.401166</v>
      </c>
      <c r="N29" s="18" t="n">
        <v>2223364</v>
      </c>
      <c r="O29" s="62"/>
      <c r="P29" s="62"/>
    </row>
    <row r="30" customFormat="false" ht="15" hidden="false" customHeight="true" outlineLevel="0" collapsed="false">
      <c r="A30" s="20"/>
      <c r="B30" s="23" t="s">
        <v>23</v>
      </c>
      <c r="C30" s="17" t="n">
        <v>321039.517729</v>
      </c>
      <c r="D30" s="17" t="n">
        <v>259213</v>
      </c>
      <c r="E30" s="17" t="n">
        <v>449582</v>
      </c>
      <c r="F30" s="17" t="n">
        <v>128391</v>
      </c>
      <c r="G30" s="17" t="n">
        <v>577973</v>
      </c>
      <c r="H30" s="17" t="n">
        <v>0</v>
      </c>
      <c r="I30" s="17" t="n">
        <v>847</v>
      </c>
      <c r="J30" s="17" t="n">
        <v>57321</v>
      </c>
      <c r="K30" s="17" t="n">
        <v>962873</v>
      </c>
      <c r="L30" s="17" t="n">
        <v>1021041</v>
      </c>
      <c r="M30" s="17" t="n">
        <v>2940270.482271</v>
      </c>
      <c r="N30" s="18" t="n">
        <v>5119537</v>
      </c>
      <c r="O30" s="62"/>
      <c r="P30" s="62"/>
    </row>
    <row r="31" customFormat="false" ht="15" hidden="false" customHeight="true" outlineLevel="0" collapsed="false">
      <c r="A31" s="20"/>
      <c r="B31" s="23" t="s">
        <v>24</v>
      </c>
      <c r="C31" s="17" t="n">
        <v>311981.534006</v>
      </c>
      <c r="D31" s="17" t="n">
        <v>283298</v>
      </c>
      <c r="E31" s="17" t="n">
        <v>550793</v>
      </c>
      <c r="F31" s="17" t="n">
        <v>16766</v>
      </c>
      <c r="G31" s="17" t="n">
        <v>567559</v>
      </c>
      <c r="H31" s="17" t="n">
        <v>0</v>
      </c>
      <c r="I31" s="17" t="n">
        <v>1790</v>
      </c>
      <c r="J31" s="17" t="n">
        <v>58848</v>
      </c>
      <c r="K31" s="17" t="n">
        <v>977942</v>
      </c>
      <c r="L31" s="17" t="n">
        <v>1038580</v>
      </c>
      <c r="M31" s="17" t="n">
        <v>1954768.465994</v>
      </c>
      <c r="N31" s="18" t="n">
        <v>4156187</v>
      </c>
      <c r="O31" s="62"/>
      <c r="P31" s="62"/>
    </row>
    <row r="32" customFormat="false" ht="15" hidden="false" customHeight="true" outlineLevel="0" collapsed="false">
      <c r="A32" s="20"/>
      <c r="B32" s="23" t="s">
        <v>18</v>
      </c>
      <c r="C32" s="17" t="n">
        <v>277613.243781</v>
      </c>
      <c r="D32" s="17" t="n">
        <v>251132</v>
      </c>
      <c r="E32" s="17" t="n">
        <v>574303</v>
      </c>
      <c r="F32" s="17" t="n">
        <v>22644</v>
      </c>
      <c r="G32" s="17" t="n">
        <v>596947</v>
      </c>
      <c r="H32" s="17" t="n">
        <v>0</v>
      </c>
      <c r="I32" s="17" t="n">
        <v>2308</v>
      </c>
      <c r="J32" s="17" t="n">
        <v>56701</v>
      </c>
      <c r="K32" s="17" t="n">
        <v>962917</v>
      </c>
      <c r="L32" s="17" t="n">
        <v>1021926</v>
      </c>
      <c r="M32" s="17" t="n">
        <v>124723.756219</v>
      </c>
      <c r="N32" s="18" t="n">
        <v>2272342</v>
      </c>
      <c r="O32" s="62"/>
      <c r="P32" s="62"/>
    </row>
    <row r="33" customFormat="false" ht="15" hidden="false" customHeight="true" outlineLevel="0" collapsed="false">
      <c r="A33" s="20"/>
      <c r="B33" s="23" t="s">
        <v>25</v>
      </c>
      <c r="C33" s="17" t="n">
        <v>298531</v>
      </c>
      <c r="D33" s="17" t="n">
        <v>266162</v>
      </c>
      <c r="E33" s="17" t="n">
        <v>529176</v>
      </c>
      <c r="F33" s="17" t="n">
        <v>25492</v>
      </c>
      <c r="G33" s="17" t="n">
        <v>554668</v>
      </c>
      <c r="H33" s="17" t="n">
        <v>0</v>
      </c>
      <c r="I33" s="17" t="n">
        <v>508</v>
      </c>
      <c r="J33" s="17" t="n">
        <v>60743</v>
      </c>
      <c r="K33" s="17" t="n">
        <v>994207</v>
      </c>
      <c r="L33" s="17" t="n">
        <v>1055458</v>
      </c>
      <c r="M33" s="17" t="n">
        <v>176284</v>
      </c>
      <c r="N33" s="18" t="n">
        <v>2351103</v>
      </c>
      <c r="O33" s="62"/>
      <c r="P33" s="62"/>
    </row>
    <row r="34" customFormat="false" ht="15" hidden="false" customHeight="true" outlineLevel="0" collapsed="false">
      <c r="A34" s="20"/>
      <c r="B34" s="23" t="s">
        <v>26</v>
      </c>
      <c r="C34" s="17" t="n">
        <v>352014</v>
      </c>
      <c r="D34" s="17" t="n">
        <v>374997</v>
      </c>
      <c r="E34" s="17" t="n">
        <v>427617</v>
      </c>
      <c r="F34" s="17" t="n">
        <v>20249</v>
      </c>
      <c r="G34" s="17" t="n">
        <v>447866</v>
      </c>
      <c r="H34" s="17" t="n">
        <v>0</v>
      </c>
      <c r="I34" s="17" t="n">
        <v>481</v>
      </c>
      <c r="J34" s="17" t="n">
        <v>62600</v>
      </c>
      <c r="K34" s="17" t="n">
        <v>1259165</v>
      </c>
      <c r="L34" s="17" t="n">
        <v>1322246</v>
      </c>
      <c r="M34" s="17" t="n">
        <v>167331</v>
      </c>
      <c r="N34" s="18" t="n">
        <v>2664454</v>
      </c>
      <c r="O34" s="62"/>
      <c r="P34" s="62"/>
    </row>
    <row r="35" customFormat="false" ht="15" hidden="false" customHeight="true" outlineLevel="0" collapsed="false">
      <c r="A35" s="20"/>
      <c r="B35" s="23" t="s">
        <v>19</v>
      </c>
      <c r="C35" s="17" t="n">
        <v>327613</v>
      </c>
      <c r="D35" s="17" t="n">
        <v>291344</v>
      </c>
      <c r="E35" s="17" t="n">
        <v>518770</v>
      </c>
      <c r="F35" s="17" t="n">
        <v>18781</v>
      </c>
      <c r="G35" s="17" t="n">
        <v>537551</v>
      </c>
      <c r="H35" s="17" t="n">
        <v>0</v>
      </c>
      <c r="I35" s="17" t="n">
        <v>429</v>
      </c>
      <c r="J35" s="17" t="n">
        <v>40959</v>
      </c>
      <c r="K35" s="17" t="n">
        <v>1274355</v>
      </c>
      <c r="L35" s="17" t="n">
        <v>1315743</v>
      </c>
      <c r="M35" s="17" t="n">
        <v>189931</v>
      </c>
      <c r="N35" s="18" t="n">
        <v>2662182</v>
      </c>
      <c r="O35" s="62"/>
      <c r="P35" s="62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2"/>
      <c r="P36" s="6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2"/>
      <c r="P37" s="6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52</v>
      </c>
      <c r="B40" s="46"/>
      <c r="C40" s="29" t="s">
        <v>53</v>
      </c>
      <c r="D40" s="29" t="s">
        <v>54</v>
      </c>
      <c r="E40" s="29" t="s">
        <v>55</v>
      </c>
      <c r="F40" s="29"/>
      <c r="G40" s="29"/>
      <c r="H40" s="29" t="s">
        <v>56</v>
      </c>
      <c r="I40" s="29"/>
      <c r="J40" s="29"/>
      <c r="K40" s="29" t="s">
        <v>57</v>
      </c>
      <c r="L40" s="29" t="s">
        <v>31</v>
      </c>
      <c r="M40" s="30" t="s">
        <v>32</v>
      </c>
      <c r="N40" s="30"/>
      <c r="O40" s="62"/>
      <c r="P40" s="62"/>
    </row>
    <row r="41" customFormat="false" ht="28.5" hidden="false" customHeight="true" outlineLevel="0" collapsed="false">
      <c r="A41" s="64" t="s">
        <v>58</v>
      </c>
      <c r="B41" s="64"/>
      <c r="C41" s="29"/>
      <c r="D41" s="29"/>
      <c r="E41" s="31" t="s">
        <v>48</v>
      </c>
      <c r="F41" s="31" t="s">
        <v>59</v>
      </c>
      <c r="G41" s="31" t="s">
        <v>12</v>
      </c>
      <c r="H41" s="31" t="s">
        <v>60</v>
      </c>
      <c r="I41" s="31" t="s">
        <v>61</v>
      </c>
      <c r="J41" s="31" t="s">
        <v>12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v>2015</v>
      </c>
      <c r="B43" s="57"/>
      <c r="C43" s="17" t="n">
        <v>488449</v>
      </c>
      <c r="D43" s="17" t="n">
        <v>90209</v>
      </c>
      <c r="E43" s="17" t="n">
        <v>81667</v>
      </c>
      <c r="F43" s="17" t="n">
        <v>67394</v>
      </c>
      <c r="G43" s="17" t="n">
        <v>149061</v>
      </c>
      <c r="H43" s="17" t="n">
        <v>37118</v>
      </c>
      <c r="I43" s="17" t="n">
        <v>61935</v>
      </c>
      <c r="J43" s="17" t="n">
        <v>99053</v>
      </c>
      <c r="K43" s="17" t="n">
        <v>54500</v>
      </c>
      <c r="L43" s="17" t="n">
        <v>166785</v>
      </c>
      <c r="M43" s="67"/>
      <c r="N43" s="66" t="n">
        <v>12335</v>
      </c>
      <c r="O43" s="58"/>
      <c r="P43" s="19"/>
      <c r="Q43" s="19"/>
    </row>
    <row r="44" customFormat="false" ht="15" hidden="false" customHeight="true" outlineLevel="0" collapsed="false">
      <c r="A44" s="57" t="n">
        <v>2016</v>
      </c>
      <c r="B44" s="57"/>
      <c r="C44" s="17" t="n">
        <v>478491</v>
      </c>
      <c r="D44" s="17" t="n">
        <v>109540</v>
      </c>
      <c r="E44" s="17" t="n">
        <v>47560</v>
      </c>
      <c r="F44" s="17" t="n">
        <v>79715</v>
      </c>
      <c r="G44" s="17" t="n">
        <v>127275</v>
      </c>
      <c r="H44" s="17" t="n">
        <v>44763</v>
      </c>
      <c r="I44" s="17" t="n">
        <v>67740</v>
      </c>
      <c r="J44" s="17" t="n">
        <v>112503</v>
      </c>
      <c r="K44" s="17" t="n">
        <v>195579</v>
      </c>
      <c r="L44" s="17" t="n">
        <v>195784</v>
      </c>
      <c r="M44" s="68"/>
      <c r="N44" s="66" t="n">
        <v>-4176</v>
      </c>
      <c r="O44" s="58"/>
      <c r="P44" s="19"/>
      <c r="Q44" s="19"/>
    </row>
    <row r="45" customFormat="false" ht="15" hidden="false" customHeight="true" outlineLevel="0" collapsed="false">
      <c r="A45" s="57" t="n">
        <v>2017</v>
      </c>
      <c r="B45" s="57"/>
      <c r="C45" s="17" t="n">
        <v>458513</v>
      </c>
      <c r="D45" s="17" t="n">
        <v>97169</v>
      </c>
      <c r="E45" s="17" t="n">
        <v>57373</v>
      </c>
      <c r="F45" s="17" t="n">
        <v>33603</v>
      </c>
      <c r="G45" s="17" t="n">
        <v>90976</v>
      </c>
      <c r="H45" s="17" t="n">
        <v>36048</v>
      </c>
      <c r="I45" s="17" t="n">
        <v>92508</v>
      </c>
      <c r="J45" s="17" t="n">
        <v>128556</v>
      </c>
      <c r="K45" s="17" t="n">
        <v>201410</v>
      </c>
      <c r="L45" s="17" t="n">
        <v>227136</v>
      </c>
      <c r="M45" s="68"/>
      <c r="N45" s="66" t="n">
        <v>-18618</v>
      </c>
      <c r="O45" s="58"/>
      <c r="P45" s="19"/>
      <c r="Q45" s="19"/>
    </row>
    <row r="46" customFormat="false" ht="15" hidden="false" customHeight="true" outlineLevel="0" collapsed="false">
      <c r="A46" s="57" t="n">
        <v>2018</v>
      </c>
      <c r="B46" s="57"/>
      <c r="C46" s="17" t="n">
        <v>436293</v>
      </c>
      <c r="D46" s="17" t="n">
        <v>98422</v>
      </c>
      <c r="E46" s="17" t="n">
        <v>75673</v>
      </c>
      <c r="F46" s="17" t="n">
        <v>37612</v>
      </c>
      <c r="G46" s="17" t="n">
        <v>113285</v>
      </c>
      <c r="H46" s="17" t="n">
        <v>46770</v>
      </c>
      <c r="I46" s="17" t="n">
        <v>83107</v>
      </c>
      <c r="J46" s="17" t="n">
        <v>129877</v>
      </c>
      <c r="K46" s="17" t="n">
        <v>159500</v>
      </c>
      <c r="L46" s="17" t="n">
        <v>236872</v>
      </c>
      <c r="M46" s="68"/>
      <c r="N46" s="66" t="n">
        <v>8235</v>
      </c>
      <c r="O46" s="58"/>
      <c r="P46" s="19"/>
      <c r="Q46" s="19"/>
    </row>
    <row r="47" customFormat="false" ht="15" hidden="false" customHeight="true" outlineLevel="0" collapsed="false">
      <c r="A47" s="16" t="n">
        <v>2019</v>
      </c>
      <c r="B47" s="16"/>
      <c r="C47" s="17" t="n">
        <v>600980</v>
      </c>
      <c r="D47" s="17" t="n">
        <v>94386</v>
      </c>
      <c r="E47" s="17" t="n">
        <v>83157</v>
      </c>
      <c r="F47" s="17" t="n">
        <v>47652</v>
      </c>
      <c r="G47" s="17" t="n">
        <v>130809</v>
      </c>
      <c r="H47" s="17" t="n">
        <v>35442</v>
      </c>
      <c r="I47" s="17" t="n">
        <v>62774</v>
      </c>
      <c r="J47" s="17" t="n">
        <v>98216</v>
      </c>
      <c r="K47" s="17" t="n">
        <v>100227</v>
      </c>
      <c r="L47" s="17" t="n">
        <v>237743</v>
      </c>
      <c r="M47" s="67"/>
      <c r="N47" s="66" t="n">
        <v>54524</v>
      </c>
      <c r="O47" s="58"/>
      <c r="P47" s="19"/>
      <c r="Q47" s="19"/>
    </row>
    <row r="48" customFormat="false" ht="15" hidden="false" customHeight="true" outlineLevel="0" collapsed="false">
      <c r="A48" s="16" t="n">
        <v>2020</v>
      </c>
      <c r="B48" s="16"/>
      <c r="C48" s="17" t="n">
        <v>721332</v>
      </c>
      <c r="D48" s="17" t="n">
        <v>120513</v>
      </c>
      <c r="E48" s="17" t="n">
        <v>103322</v>
      </c>
      <c r="F48" s="17" t="n">
        <v>49802</v>
      </c>
      <c r="G48" s="17" t="n">
        <v>153124</v>
      </c>
      <c r="H48" s="17" t="n">
        <v>31935</v>
      </c>
      <c r="I48" s="17" t="n">
        <v>49542</v>
      </c>
      <c r="J48" s="17" t="n">
        <v>81477</v>
      </c>
      <c r="K48" s="17" t="n">
        <v>72000</v>
      </c>
      <c r="L48" s="17" t="n">
        <v>267537</v>
      </c>
      <c r="M48" s="67"/>
      <c r="N48" s="66" t="n">
        <v>-6515</v>
      </c>
      <c r="O48" s="58"/>
      <c r="P48" s="19"/>
      <c r="Q48" s="19"/>
    </row>
    <row r="49" customFormat="false" ht="15" hidden="false" customHeight="true" outlineLevel="0" collapsed="false">
      <c r="A49" s="16" t="n">
        <v>2021</v>
      </c>
      <c r="B49" s="16"/>
      <c r="C49" s="17" t="n">
        <v>0</v>
      </c>
      <c r="D49" s="17" t="n">
        <v>0</v>
      </c>
      <c r="E49" s="17" t="n">
        <v>127240</v>
      </c>
      <c r="F49" s="17" t="n">
        <v>59284</v>
      </c>
      <c r="G49" s="17" t="n">
        <v>186524</v>
      </c>
      <c r="H49" s="17" t="n">
        <v>40682</v>
      </c>
      <c r="I49" s="17" t="n">
        <v>68285</v>
      </c>
      <c r="J49" s="17" t="n">
        <v>108967</v>
      </c>
      <c r="K49" s="17" t="n">
        <v>172283</v>
      </c>
      <c r="L49" s="17" t="n">
        <v>298120</v>
      </c>
      <c r="M49" s="67"/>
      <c r="N49" s="66" t="n">
        <v>40941</v>
      </c>
      <c r="O49" s="58"/>
      <c r="P49" s="19"/>
      <c r="Q49" s="19"/>
    </row>
    <row r="50" customFormat="false" ht="15" hidden="false" customHeight="true" outlineLevel="0" collapsed="false">
      <c r="A50" s="16" t="n">
        <v>2022</v>
      </c>
      <c r="B50" s="16"/>
      <c r="C50" s="17" t="n">
        <v>881030</v>
      </c>
      <c r="D50" s="17" t="n">
        <v>190847</v>
      </c>
      <c r="E50" s="17" t="n">
        <v>145592</v>
      </c>
      <c r="F50" s="17" t="n">
        <v>50114</v>
      </c>
      <c r="G50" s="17" t="n">
        <v>195706</v>
      </c>
      <c r="H50" s="17" t="n">
        <v>40640</v>
      </c>
      <c r="I50" s="17" t="n">
        <v>37364</v>
      </c>
      <c r="J50" s="17" t="n">
        <v>78004</v>
      </c>
      <c r="K50" s="17" t="n">
        <v>158090</v>
      </c>
      <c r="L50" s="17" t="n">
        <v>331750</v>
      </c>
      <c r="M50" s="67"/>
      <c r="N50" s="66" t="n">
        <v>115941</v>
      </c>
      <c r="O50" s="58"/>
      <c r="P50" s="19"/>
      <c r="Q50" s="69"/>
    </row>
    <row r="51" customFormat="false" ht="15" hidden="false" customHeight="true" outlineLevel="0" collapsed="false">
      <c r="A51" s="16" t="n">
        <v>2023</v>
      </c>
      <c r="B51" s="16"/>
      <c r="C51" s="17" t="n">
        <v>1057389</v>
      </c>
      <c r="D51" s="17" t="n">
        <v>224457</v>
      </c>
      <c r="E51" s="17" t="n">
        <v>111457</v>
      </c>
      <c r="F51" s="17" t="n">
        <v>62348</v>
      </c>
      <c r="G51" s="17" t="n">
        <v>173805</v>
      </c>
      <c r="H51" s="17" t="n">
        <v>28188</v>
      </c>
      <c r="I51" s="17" t="n">
        <v>17299</v>
      </c>
      <c r="J51" s="17" t="n">
        <v>45487</v>
      </c>
      <c r="K51" s="17" t="n">
        <v>196600</v>
      </c>
      <c r="L51" s="17" t="n">
        <v>380281</v>
      </c>
      <c r="M51" s="67"/>
      <c r="N51" s="66" t="n">
        <v>100418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v>2022</v>
      </c>
      <c r="B53" s="21" t="s">
        <v>17</v>
      </c>
      <c r="C53" s="17" t="n">
        <v>803342</v>
      </c>
      <c r="D53" s="17" t="n">
        <v>157132</v>
      </c>
      <c r="E53" s="17" t="n">
        <v>154246</v>
      </c>
      <c r="F53" s="17" t="n">
        <v>44723</v>
      </c>
      <c r="G53" s="17" t="n">
        <v>198969</v>
      </c>
      <c r="H53" s="17" t="n">
        <v>39810</v>
      </c>
      <c r="I53" s="17" t="n">
        <v>43785</v>
      </c>
      <c r="J53" s="17" t="n">
        <v>83595</v>
      </c>
      <c r="K53" s="17" t="n">
        <v>142350</v>
      </c>
      <c r="L53" s="17" t="n">
        <v>312118</v>
      </c>
      <c r="M53" s="67"/>
      <c r="N53" s="66" t="n">
        <v>33386</v>
      </c>
      <c r="O53" s="58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843777</v>
      </c>
      <c r="D54" s="17" t="n">
        <v>165279</v>
      </c>
      <c r="E54" s="17" t="n">
        <v>171971</v>
      </c>
      <c r="F54" s="17" t="n">
        <v>42128</v>
      </c>
      <c r="G54" s="17" t="n">
        <v>214099</v>
      </c>
      <c r="H54" s="17" t="n">
        <v>38523</v>
      </c>
      <c r="I54" s="17" t="n">
        <v>35105</v>
      </c>
      <c r="J54" s="17" t="n">
        <v>73628</v>
      </c>
      <c r="K54" s="17" t="n">
        <v>166800</v>
      </c>
      <c r="L54" s="17" t="n">
        <v>310790</v>
      </c>
      <c r="M54" s="67"/>
      <c r="N54" s="66" t="n">
        <v>73462</v>
      </c>
      <c r="O54" s="58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830508</v>
      </c>
      <c r="D55" s="17" t="n">
        <v>176528</v>
      </c>
      <c r="E55" s="17" t="n">
        <v>144948</v>
      </c>
      <c r="F55" s="17" t="n">
        <v>63460</v>
      </c>
      <c r="G55" s="17" t="n">
        <v>208408</v>
      </c>
      <c r="H55" s="17" t="n">
        <v>37770</v>
      </c>
      <c r="I55" s="17" t="n">
        <v>34515</v>
      </c>
      <c r="J55" s="17" t="n">
        <v>72285</v>
      </c>
      <c r="K55" s="17" t="n">
        <v>154250</v>
      </c>
      <c r="L55" s="17" t="n">
        <v>315599</v>
      </c>
      <c r="M55" s="67"/>
      <c r="N55" s="66" t="n">
        <v>143684</v>
      </c>
      <c r="O55" s="58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881030</v>
      </c>
      <c r="D56" s="17" t="n">
        <v>190847</v>
      </c>
      <c r="E56" s="17" t="n">
        <v>145592</v>
      </c>
      <c r="F56" s="17" t="n">
        <v>50114</v>
      </c>
      <c r="G56" s="17" t="n">
        <v>195706</v>
      </c>
      <c r="H56" s="17" t="n">
        <v>40640</v>
      </c>
      <c r="I56" s="17" t="n">
        <v>37364</v>
      </c>
      <c r="J56" s="17" t="n">
        <v>78004</v>
      </c>
      <c r="K56" s="17" t="n">
        <v>158090</v>
      </c>
      <c r="L56" s="17" t="n">
        <v>331750</v>
      </c>
      <c r="M56" s="67"/>
      <c r="N56" s="66" t="n">
        <v>115941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v>2023</v>
      </c>
      <c r="B58" s="21" t="s">
        <v>17</v>
      </c>
      <c r="C58" s="17" t="n">
        <v>1000197</v>
      </c>
      <c r="D58" s="17" t="n">
        <v>195454</v>
      </c>
      <c r="E58" s="17" t="n">
        <v>117939</v>
      </c>
      <c r="F58" s="17" t="n">
        <v>75309</v>
      </c>
      <c r="G58" s="17" t="n">
        <v>193248</v>
      </c>
      <c r="H58" s="17" t="n">
        <v>90378</v>
      </c>
      <c r="I58" s="17" t="n">
        <v>36900</v>
      </c>
      <c r="J58" s="17" t="n">
        <v>127278</v>
      </c>
      <c r="K58" s="17" t="n">
        <v>152100</v>
      </c>
      <c r="L58" s="17" t="n">
        <v>364148</v>
      </c>
      <c r="M58" s="67"/>
      <c r="N58" s="66" t="n">
        <v>103938</v>
      </c>
      <c r="O58" s="58"/>
      <c r="P58" s="19"/>
      <c r="Q58" s="69"/>
    </row>
    <row r="59" customFormat="false" ht="15" hidden="false" customHeight="true" outlineLevel="0" collapsed="false">
      <c r="A59" s="20"/>
      <c r="B59" s="21" t="s">
        <v>18</v>
      </c>
      <c r="C59" s="17" t="n">
        <v>1019543</v>
      </c>
      <c r="D59" s="17" t="n">
        <v>222404</v>
      </c>
      <c r="E59" s="17" t="n">
        <v>110312</v>
      </c>
      <c r="F59" s="17" t="n">
        <v>63078</v>
      </c>
      <c r="G59" s="17" t="n">
        <v>173390</v>
      </c>
      <c r="H59" s="17" t="n">
        <v>50777</v>
      </c>
      <c r="I59" s="17" t="n">
        <v>34549</v>
      </c>
      <c r="J59" s="17" t="n">
        <v>85326</v>
      </c>
      <c r="K59" s="17" t="n">
        <v>154000</v>
      </c>
      <c r="L59" s="17" t="n">
        <v>359518</v>
      </c>
      <c r="M59" s="67"/>
      <c r="N59" s="66" t="n">
        <v>68835</v>
      </c>
      <c r="O59" s="58"/>
      <c r="P59" s="19"/>
      <c r="Q59" s="69"/>
    </row>
    <row r="60" customFormat="false" ht="15" hidden="false" customHeight="true" outlineLevel="0" collapsed="false">
      <c r="A60" s="20"/>
      <c r="B60" s="21" t="s">
        <v>19</v>
      </c>
      <c r="C60" s="17" t="n">
        <v>1062239</v>
      </c>
      <c r="D60" s="17" t="n">
        <v>237907</v>
      </c>
      <c r="E60" s="17" t="n">
        <v>113575</v>
      </c>
      <c r="F60" s="17" t="n">
        <v>53985</v>
      </c>
      <c r="G60" s="17" t="n">
        <v>167560</v>
      </c>
      <c r="H60" s="17" t="n">
        <v>30856</v>
      </c>
      <c r="I60" s="17" t="n">
        <v>35045</v>
      </c>
      <c r="J60" s="17" t="n">
        <v>65901</v>
      </c>
      <c r="K60" s="17" t="n">
        <v>190153</v>
      </c>
      <c r="L60" s="17" t="n">
        <v>345221</v>
      </c>
      <c r="M60" s="67"/>
      <c r="N60" s="66" t="n">
        <v>117999</v>
      </c>
      <c r="O60" s="58"/>
      <c r="P60" s="19"/>
      <c r="Q60" s="69"/>
    </row>
    <row r="61" customFormat="false" ht="15" hidden="false" customHeight="true" outlineLevel="0" collapsed="false">
      <c r="A61" s="20"/>
      <c r="B61" s="21" t="s">
        <v>20</v>
      </c>
      <c r="C61" s="17" t="n">
        <v>1057389</v>
      </c>
      <c r="D61" s="17" t="n">
        <v>224457</v>
      </c>
      <c r="E61" s="17" t="n">
        <v>111457</v>
      </c>
      <c r="F61" s="17" t="n">
        <v>62348</v>
      </c>
      <c r="G61" s="17" t="n">
        <v>173805</v>
      </c>
      <c r="H61" s="17" t="n">
        <v>28188</v>
      </c>
      <c r="I61" s="17" t="n">
        <v>17299</v>
      </c>
      <c r="J61" s="17" t="n">
        <v>45487</v>
      </c>
      <c r="K61" s="17" t="n">
        <v>196600</v>
      </c>
      <c r="L61" s="17" t="n">
        <v>380281</v>
      </c>
      <c r="M61" s="67"/>
      <c r="N61" s="66" t="n">
        <v>100418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v>2024</v>
      </c>
      <c r="B63" s="23" t="s">
        <v>21</v>
      </c>
      <c r="C63" s="17" t="n">
        <v>1123124</v>
      </c>
      <c r="D63" s="17" t="n">
        <v>233466</v>
      </c>
      <c r="E63" s="17" t="n">
        <v>123421</v>
      </c>
      <c r="F63" s="17" t="n">
        <v>56575</v>
      </c>
      <c r="G63" s="17" t="n">
        <v>179996</v>
      </c>
      <c r="H63" s="17" t="n">
        <v>33345</v>
      </c>
      <c r="I63" s="17" t="n">
        <v>17299</v>
      </c>
      <c r="J63" s="17" t="n">
        <v>50644</v>
      </c>
      <c r="K63" s="17" t="n">
        <v>140650</v>
      </c>
      <c r="L63" s="17" t="n">
        <v>403624</v>
      </c>
      <c r="M63" s="67"/>
      <c r="N63" s="66" t="n">
        <v>91860</v>
      </c>
      <c r="O63" s="58"/>
      <c r="P63" s="19"/>
      <c r="Q63" s="69"/>
    </row>
    <row r="64" customFormat="false" ht="15" hidden="false" customHeight="true" outlineLevel="0" collapsed="false">
      <c r="A64" s="20"/>
      <c r="B64" s="23" t="s">
        <v>22</v>
      </c>
      <c r="C64" s="17" t="n">
        <v>1123124</v>
      </c>
      <c r="D64" s="17" t="n">
        <v>233466</v>
      </c>
      <c r="E64" s="17" t="n">
        <v>123421</v>
      </c>
      <c r="F64" s="17" t="n">
        <v>56575</v>
      </c>
      <c r="G64" s="17" t="n">
        <v>179996</v>
      </c>
      <c r="H64" s="17" t="n">
        <v>33345</v>
      </c>
      <c r="I64" s="17" t="n">
        <v>17299</v>
      </c>
      <c r="J64" s="17" t="n">
        <v>50644</v>
      </c>
      <c r="K64" s="17" t="n">
        <v>126100</v>
      </c>
      <c r="L64" s="17" t="n">
        <v>403624</v>
      </c>
      <c r="M64" s="67"/>
      <c r="N64" s="66" t="n">
        <v>106410</v>
      </c>
      <c r="O64" s="62"/>
      <c r="P64" s="62"/>
    </row>
    <row r="65" customFormat="false" ht="15" hidden="false" customHeight="true" outlineLevel="0" collapsed="false">
      <c r="A65" s="20"/>
      <c r="B65" s="23" t="s">
        <v>17</v>
      </c>
      <c r="C65" s="17" t="n">
        <v>1123124</v>
      </c>
      <c r="D65" s="17" t="n">
        <v>233466</v>
      </c>
      <c r="E65" s="17" t="n">
        <v>123421</v>
      </c>
      <c r="F65" s="17" t="n">
        <v>56575</v>
      </c>
      <c r="G65" s="17" t="n">
        <v>179996</v>
      </c>
      <c r="H65" s="17" t="n">
        <v>33345</v>
      </c>
      <c r="I65" s="17" t="n">
        <v>17299</v>
      </c>
      <c r="J65" s="17" t="n">
        <v>50644</v>
      </c>
      <c r="K65" s="17" t="n">
        <v>53050</v>
      </c>
      <c r="L65" s="17" t="n">
        <v>403624</v>
      </c>
      <c r="M65" s="67"/>
      <c r="N65" s="66" t="n">
        <v>179460</v>
      </c>
      <c r="O65" s="62"/>
      <c r="P65" s="62"/>
    </row>
    <row r="66" customFormat="false" ht="15" hidden="false" customHeight="true" outlineLevel="0" collapsed="false">
      <c r="A66" s="20"/>
      <c r="B66" s="23" t="s">
        <v>23</v>
      </c>
      <c r="C66" s="17" t="n">
        <v>1070735</v>
      </c>
      <c r="D66" s="17" t="n">
        <v>241111</v>
      </c>
      <c r="E66" s="17" t="n">
        <v>87095</v>
      </c>
      <c r="F66" s="17" t="n">
        <v>136689</v>
      </c>
      <c r="G66" s="17" t="n">
        <v>223784</v>
      </c>
      <c r="H66" s="17" t="n">
        <v>67514</v>
      </c>
      <c r="I66" s="17" t="n">
        <v>36223</v>
      </c>
      <c r="J66" s="17" t="n">
        <v>103737</v>
      </c>
      <c r="K66" s="17" t="n">
        <v>62947</v>
      </c>
      <c r="L66" s="17" t="n">
        <v>418768</v>
      </c>
      <c r="M66" s="67"/>
      <c r="N66" s="66" t="n">
        <v>2998455</v>
      </c>
      <c r="O66" s="62"/>
      <c r="P66" s="62"/>
    </row>
    <row r="67" customFormat="false" ht="15" hidden="false" customHeight="true" outlineLevel="0" collapsed="false">
      <c r="A67" s="20"/>
      <c r="B67" s="23" t="s">
        <v>24</v>
      </c>
      <c r="C67" s="17" t="n">
        <v>1090412</v>
      </c>
      <c r="D67" s="17" t="n">
        <v>238853</v>
      </c>
      <c r="E67" s="17" t="n">
        <v>153215</v>
      </c>
      <c r="F67" s="17" t="n">
        <v>68300</v>
      </c>
      <c r="G67" s="17" t="n">
        <v>221515</v>
      </c>
      <c r="H67" s="17" t="n">
        <v>58831</v>
      </c>
      <c r="I67" s="17" t="n">
        <v>18246</v>
      </c>
      <c r="J67" s="17" t="n">
        <v>77077</v>
      </c>
      <c r="K67" s="17" t="n">
        <v>195697</v>
      </c>
      <c r="L67" s="17" t="n">
        <v>400085</v>
      </c>
      <c r="M67" s="67"/>
      <c r="N67" s="66" t="n">
        <v>1932548</v>
      </c>
      <c r="O67" s="62"/>
      <c r="P67" s="62"/>
    </row>
    <row r="68" customFormat="false" ht="15" hidden="false" customHeight="true" outlineLevel="0" collapsed="false">
      <c r="A68" s="20"/>
      <c r="B68" s="23" t="s">
        <v>18</v>
      </c>
      <c r="C68" s="17" t="n">
        <v>1066373</v>
      </c>
      <c r="D68" s="17" t="n">
        <v>226315</v>
      </c>
      <c r="E68" s="17" t="n">
        <v>152121</v>
      </c>
      <c r="F68" s="17" t="n">
        <v>54986</v>
      </c>
      <c r="G68" s="17" t="n">
        <v>207107</v>
      </c>
      <c r="H68" s="17" t="n">
        <v>61218</v>
      </c>
      <c r="I68" s="17" t="n">
        <v>19757</v>
      </c>
      <c r="J68" s="17" t="n">
        <v>80975</v>
      </c>
      <c r="K68" s="17" t="n">
        <v>144700</v>
      </c>
      <c r="L68" s="17" t="n">
        <v>392210</v>
      </c>
      <c r="M68" s="67"/>
      <c r="N68" s="66" t="n">
        <v>154662</v>
      </c>
      <c r="O68" s="62"/>
      <c r="P68" s="62"/>
    </row>
    <row r="69" customFormat="false" ht="15" hidden="false" customHeight="true" outlineLevel="0" collapsed="false">
      <c r="A69" s="20"/>
      <c r="B69" s="23" t="s">
        <v>25</v>
      </c>
      <c r="C69" s="17" t="n">
        <v>1035119</v>
      </c>
      <c r="D69" s="17" t="n">
        <v>239383</v>
      </c>
      <c r="E69" s="17" t="n">
        <v>160409</v>
      </c>
      <c r="F69" s="17" t="n">
        <v>95773</v>
      </c>
      <c r="G69" s="17" t="n">
        <v>256182</v>
      </c>
      <c r="H69" s="17" t="n">
        <v>86394</v>
      </c>
      <c r="I69" s="17" t="n">
        <v>19080</v>
      </c>
      <c r="J69" s="17" t="n">
        <v>105474</v>
      </c>
      <c r="K69" s="17" t="n">
        <v>143890</v>
      </c>
      <c r="L69" s="17" t="n">
        <v>376199</v>
      </c>
      <c r="M69" s="67"/>
      <c r="N69" s="66" t="n">
        <v>194856</v>
      </c>
      <c r="O69" s="62"/>
      <c r="P69" s="62"/>
    </row>
    <row r="70" customFormat="false" ht="15" hidden="false" customHeight="true" outlineLevel="0" collapsed="false">
      <c r="A70" s="20"/>
      <c r="B70" s="23" t="s">
        <v>26</v>
      </c>
      <c r="C70" s="17" t="n">
        <v>1084485</v>
      </c>
      <c r="D70" s="17" t="n">
        <v>259391</v>
      </c>
      <c r="E70" s="17" t="n">
        <v>172194</v>
      </c>
      <c r="F70" s="17" t="n">
        <v>45121</v>
      </c>
      <c r="G70" s="17" t="n">
        <v>217315</v>
      </c>
      <c r="H70" s="17" t="n">
        <v>66438</v>
      </c>
      <c r="I70" s="17" t="n">
        <v>19094</v>
      </c>
      <c r="J70" s="17" t="n">
        <v>85532</v>
      </c>
      <c r="K70" s="17" t="n">
        <v>158487</v>
      </c>
      <c r="L70" s="17" t="n">
        <v>373654</v>
      </c>
      <c r="M70" s="67"/>
      <c r="N70" s="66" t="n">
        <v>485590</v>
      </c>
      <c r="O70" s="62"/>
      <c r="P70" s="62"/>
    </row>
    <row r="71" customFormat="false" ht="15" hidden="false" customHeight="true" outlineLevel="0" collapsed="false">
      <c r="A71" s="20"/>
      <c r="B71" s="23" t="s">
        <v>19</v>
      </c>
      <c r="C71" s="17" t="n">
        <v>1036559</v>
      </c>
      <c r="D71" s="17" t="n">
        <v>263983</v>
      </c>
      <c r="E71" s="17" t="n">
        <v>185884</v>
      </c>
      <c r="F71" s="17" t="n">
        <v>43377</v>
      </c>
      <c r="G71" s="17" t="n">
        <v>229261</v>
      </c>
      <c r="H71" s="17" t="n">
        <v>71813</v>
      </c>
      <c r="I71" s="17" t="n">
        <v>20638</v>
      </c>
      <c r="J71" s="17" t="n">
        <v>92451</v>
      </c>
      <c r="K71" s="17" t="n">
        <v>152650</v>
      </c>
      <c r="L71" s="17" t="n">
        <v>383435</v>
      </c>
      <c r="M71" s="67"/>
      <c r="N71" s="66" t="n">
        <v>503843</v>
      </c>
      <c r="O71" s="62"/>
      <c r="P71" s="62"/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7"/>
      <c r="N72" s="66" t="n">
        <v>0</v>
      </c>
      <c r="O72" s="62"/>
      <c r="P72" s="62"/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7"/>
      <c r="N73" s="66" t="n">
        <v>0</v>
      </c>
      <c r="O73" s="62"/>
      <c r="P73" s="62"/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7"/>
      <c r="N74" s="66" t="n"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40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63</v>
      </c>
      <c r="N3" s="45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47" t="s">
        <v>5</v>
      </c>
      <c r="G4" s="47"/>
      <c r="H4" s="47"/>
      <c r="I4" s="79" t="s">
        <v>45</v>
      </c>
      <c r="J4" s="79"/>
      <c r="K4" s="79"/>
      <c r="L4" s="79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9" t="s">
        <v>12</v>
      </c>
      <c r="I5" s="11" t="s">
        <v>16</v>
      </c>
      <c r="J5" s="11" t="s">
        <v>50</v>
      </c>
      <c r="K5" s="11" t="s">
        <v>51</v>
      </c>
      <c r="L5" s="49" t="s">
        <v>12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2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3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4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s">
        <v>2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27</v>
      </c>
      <c r="B40" s="28"/>
      <c r="C40" s="29" t="s">
        <v>53</v>
      </c>
      <c r="D40" s="29" t="s">
        <v>54</v>
      </c>
      <c r="E40" s="29" t="s">
        <v>55</v>
      </c>
      <c r="F40" s="29"/>
      <c r="G40" s="29"/>
      <c r="H40" s="29" t="s">
        <v>56</v>
      </c>
      <c r="I40" s="29"/>
      <c r="J40" s="29"/>
      <c r="K40" s="29" t="s">
        <v>57</v>
      </c>
      <c r="L40" s="29" t="s">
        <v>68</v>
      </c>
      <c r="M40" s="29" t="s">
        <v>31</v>
      </c>
      <c r="N40" s="30" t="s">
        <v>69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48</v>
      </c>
      <c r="F41" s="31" t="s">
        <v>59</v>
      </c>
      <c r="G41" s="31" t="s">
        <v>12</v>
      </c>
      <c r="H41" s="31" t="s">
        <v>60</v>
      </c>
      <c r="I41" s="31" t="s">
        <v>70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84" t="n">
        <v>0</v>
      </c>
      <c r="D43" s="84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6</v>
      </c>
      <c r="B44" s="16"/>
      <c r="C44" s="84" t="n">
        <v>0</v>
      </c>
      <c r="D44" s="84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7</v>
      </c>
      <c r="B45" s="16"/>
      <c r="C45" s="84" t="n">
        <v>0</v>
      </c>
      <c r="D45" s="84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8</v>
      </c>
      <c r="B46" s="16"/>
      <c r="C46" s="84" t="n">
        <v>0</v>
      </c>
      <c r="D46" s="84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9</v>
      </c>
      <c r="B47" s="16"/>
      <c r="C47" s="84" t="n">
        <v>0</v>
      </c>
      <c r="D47" s="84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0</v>
      </c>
      <c r="B48" s="16"/>
      <c r="C48" s="84" t="n">
        <v>0</v>
      </c>
      <c r="D48" s="84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1</v>
      </c>
      <c r="B49" s="16"/>
      <c r="C49" s="84" t="n">
        <v>0</v>
      </c>
      <c r="D49" s="84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2</v>
      </c>
      <c r="B50" s="16"/>
      <c r="C50" s="84" t="n">
        <v>0</v>
      </c>
      <c r="D50" s="84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3</v>
      </c>
      <c r="B51" s="16"/>
      <c r="C51" s="84" t="n">
        <v>0</v>
      </c>
      <c r="D51" s="84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2</v>
      </c>
      <c r="B53" s="21" t="s">
        <v>17</v>
      </c>
      <c r="C53" s="84" t="n">
        <v>0</v>
      </c>
      <c r="D53" s="84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84" t="n">
        <v>0</v>
      </c>
      <c r="D54" s="84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84" t="n">
        <v>0</v>
      </c>
      <c r="D55" s="84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84" t="n">
        <v>0</v>
      </c>
      <c r="D56" s="84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3</v>
      </c>
      <c r="B58" s="21" t="s">
        <v>17</v>
      </c>
      <c r="C58" s="84" t="n">
        <v>0</v>
      </c>
      <c r="D58" s="84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84" t="n">
        <v>0</v>
      </c>
      <c r="D59" s="84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84" t="n">
        <v>0</v>
      </c>
      <c r="D60" s="84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84" t="n">
        <v>0</v>
      </c>
      <c r="D61" s="84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4</v>
      </c>
      <c r="B63" s="23" t="s">
        <v>21</v>
      </c>
      <c r="C63" s="84" t="n">
        <v>0</v>
      </c>
      <c r="D63" s="84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84" t="n">
        <v>0</v>
      </c>
      <c r="D64" s="84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84" t="n">
        <v>0</v>
      </c>
      <c r="D65" s="84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84" t="n">
        <v>0</v>
      </c>
      <c r="D66" s="84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84" t="n">
        <v>0</v>
      </c>
      <c r="D67" s="84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s">
        <v>18</v>
      </c>
      <c r="C68" s="84" t="n">
        <v>0</v>
      </c>
      <c r="D68" s="84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s">
        <v>25</v>
      </c>
      <c r="C69" s="84" t="n">
        <v>0</v>
      </c>
      <c r="D69" s="84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s">
        <v>26</v>
      </c>
      <c r="C70" s="84" t="n">
        <v>0</v>
      </c>
      <c r="D70" s="84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3" t="s">
        <v>19</v>
      </c>
      <c r="C71" s="84" t="n">
        <v>0</v>
      </c>
      <c r="D71" s="84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84" t="n">
        <v>0</v>
      </c>
      <c r="D72" s="84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84" t="n">
        <v>0</v>
      </c>
      <c r="D73" s="84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84" t="n">
        <v>0</v>
      </c>
      <c r="D74" s="84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40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7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73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7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93" t="s">
        <v>76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78</v>
      </c>
      <c r="F7" s="94"/>
      <c r="G7" s="94"/>
      <c r="H7" s="94"/>
      <c r="I7" s="93" t="s">
        <v>45</v>
      </c>
      <c r="J7" s="93"/>
      <c r="K7" s="93"/>
      <c r="L7" s="93"/>
      <c r="M7" s="50" t="s">
        <v>79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80</v>
      </c>
      <c r="F8" s="50" t="s">
        <v>81</v>
      </c>
      <c r="G8" s="50" t="s">
        <v>82</v>
      </c>
      <c r="H8" s="50"/>
      <c r="I8" s="11" t="s">
        <v>83</v>
      </c>
      <c r="J8" s="11" t="s">
        <v>50</v>
      </c>
      <c r="K8" s="11" t="s">
        <v>84</v>
      </c>
      <c r="L8" s="11" t="s">
        <v>12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v>2015</v>
      </c>
      <c r="B10" s="16"/>
      <c r="C10" s="17" t="n">
        <f aca="false">+AEN!$Q7</f>
        <v>88599</v>
      </c>
      <c r="D10" s="17"/>
      <c r="E10" s="17" t="n">
        <f aca="false">+PNG!$O8</f>
        <v>383549</v>
      </c>
      <c r="F10" s="17" t="n">
        <f aca="false">+G10-E10</f>
        <v>-59578</v>
      </c>
      <c r="G10" s="17" t="n">
        <f aca="false">+CNE!$R8</f>
        <v>323971</v>
      </c>
      <c r="H10" s="17"/>
      <c r="I10" s="17" t="n">
        <f aca="false">+ECO!N8</f>
        <v>9360</v>
      </c>
      <c r="J10" s="17" t="n">
        <f aca="false">+ECO!O8</f>
        <v>59797</v>
      </c>
      <c r="K10" s="17" t="n">
        <f aca="false">+ECO!P8</f>
        <v>533855</v>
      </c>
      <c r="L10" s="17" t="n">
        <f aca="false">+ECO!Q8</f>
        <v>603012</v>
      </c>
      <c r="M10" s="17" t="n">
        <f aca="false">+L10+G10</f>
        <v>926983</v>
      </c>
      <c r="N10" s="17"/>
      <c r="O10" s="18" t="n">
        <f aca="false">+C10+M10</f>
        <v>1015582</v>
      </c>
      <c r="P10" s="18"/>
      <c r="R10" s="102"/>
    </row>
    <row r="11" customFormat="false" ht="15" hidden="false" customHeight="true" outlineLevel="0" collapsed="false">
      <c r="A11" s="16" t="n">
        <v>2016</v>
      </c>
      <c r="B11" s="16"/>
      <c r="C11" s="17" t="n">
        <f aca="false">+AEN!$Q8</f>
        <v>-303680</v>
      </c>
      <c r="D11" s="17"/>
      <c r="E11" s="17" t="n">
        <f aca="false">+PNG!$O9</f>
        <v>599808</v>
      </c>
      <c r="F11" s="17" t="n">
        <f aca="false">+G11-E11</f>
        <v>-65256</v>
      </c>
      <c r="G11" s="17" t="n">
        <f aca="false">+CNE!$R9</f>
        <v>534552</v>
      </c>
      <c r="H11" s="17"/>
      <c r="I11" s="17" t="n">
        <f aca="false">+ECO!N9</f>
        <v>1947</v>
      </c>
      <c r="J11" s="17" t="n">
        <f aca="false">+ECO!O9</f>
        <v>55781</v>
      </c>
      <c r="K11" s="17" t="n">
        <f aca="false">+ECO!P9</f>
        <v>576416</v>
      </c>
      <c r="L11" s="17" t="n">
        <f aca="false">+ECO!Q9</f>
        <v>634144</v>
      </c>
      <c r="M11" s="17" t="n">
        <f aca="false">+L11+G11</f>
        <v>1168696</v>
      </c>
      <c r="N11" s="17"/>
      <c r="O11" s="18" t="n">
        <f aca="false">+C11+M11</f>
        <v>865016</v>
      </c>
      <c r="P11" s="18"/>
      <c r="R11" s="102"/>
    </row>
    <row r="12" customFormat="false" ht="15" hidden="false" customHeight="true" outlineLevel="0" collapsed="false">
      <c r="A12" s="16" t="n">
        <v>2017</v>
      </c>
      <c r="B12" s="16"/>
      <c r="C12" s="17" t="n">
        <f aca="false">+AEN!$Q9</f>
        <v>-299355</v>
      </c>
      <c r="D12" s="17"/>
      <c r="E12" s="17" t="n">
        <f aca="false">+PNG!$O10</f>
        <v>545130</v>
      </c>
      <c r="F12" s="17" t="n">
        <f aca="false">+G12-E12</f>
        <v>-25567</v>
      </c>
      <c r="G12" s="17" t="n">
        <f aca="false">+CNE!$R10</f>
        <v>519563</v>
      </c>
      <c r="H12" s="17"/>
      <c r="I12" s="17" t="n">
        <f aca="false">+ECO!N10</f>
        <v>4015</v>
      </c>
      <c r="J12" s="17" t="n">
        <f aca="false">+ECO!O10</f>
        <v>53707</v>
      </c>
      <c r="K12" s="17" t="n">
        <f aca="false">+ECO!P10</f>
        <v>561581</v>
      </c>
      <c r="L12" s="17" t="n">
        <f aca="false">+ECO!Q10</f>
        <v>619303</v>
      </c>
      <c r="M12" s="17" t="n">
        <f aca="false">+L12+G12</f>
        <v>1138866</v>
      </c>
      <c r="N12" s="17"/>
      <c r="O12" s="18" t="n">
        <f aca="false">+C12+M12</f>
        <v>839511</v>
      </c>
      <c r="P12" s="18"/>
      <c r="R12" s="102"/>
    </row>
    <row r="13" customFormat="false" ht="15" hidden="false" customHeight="true" outlineLevel="0" collapsed="false">
      <c r="A13" s="16" t="n">
        <v>2018</v>
      </c>
      <c r="B13" s="16"/>
      <c r="C13" s="17" t="n">
        <f aca="false">+AEN!$Q10</f>
        <v>-198520</v>
      </c>
      <c r="D13" s="17"/>
      <c r="E13" s="17" t="n">
        <f aca="false">+PNG!$O11</f>
        <v>617818</v>
      </c>
      <c r="F13" s="17" t="n">
        <f aca="false">+G13-E13</f>
        <v>-29847</v>
      </c>
      <c r="G13" s="17" t="n">
        <f aca="false">+CNE!$R11</f>
        <v>587971</v>
      </c>
      <c r="H13" s="17"/>
      <c r="I13" s="17" t="n">
        <f aca="false">+ECO!N11</f>
        <v>3131</v>
      </c>
      <c r="J13" s="17" t="n">
        <f aca="false">+ECO!O11</f>
        <v>22244</v>
      </c>
      <c r="K13" s="17" t="n">
        <f aca="false">+ECO!P11</f>
        <v>599205</v>
      </c>
      <c r="L13" s="17" t="n">
        <f aca="false">+ECO!Q11</f>
        <v>624580</v>
      </c>
      <c r="M13" s="17" t="n">
        <f aca="false">+L13+G13</f>
        <v>1212551</v>
      </c>
      <c r="N13" s="17"/>
      <c r="O13" s="18" t="n">
        <f aca="false">+C13+M13</f>
        <v>1014031</v>
      </c>
      <c r="P13" s="18"/>
      <c r="R13" s="102"/>
    </row>
    <row r="14" customFormat="false" ht="15" hidden="false" customHeight="true" outlineLevel="0" collapsed="false">
      <c r="A14" s="16" t="n">
        <v>2019</v>
      </c>
      <c r="B14" s="16"/>
      <c r="C14" s="17" t="n">
        <f aca="false">+AEN!$Q11</f>
        <v>-151136</v>
      </c>
      <c r="D14" s="17"/>
      <c r="E14" s="17" t="n">
        <f aca="false">+PNG!$O12</f>
        <v>829830</v>
      </c>
      <c r="F14" s="17" t="n">
        <f aca="false">+G14-E14</f>
        <v>-32426</v>
      </c>
      <c r="G14" s="17" t="n">
        <f aca="false">+CNE!$R12</f>
        <v>797404</v>
      </c>
      <c r="H14" s="17"/>
      <c r="I14" s="17" t="n">
        <f aca="false">+ECO!N12</f>
        <v>3217</v>
      </c>
      <c r="J14" s="17" t="n">
        <f aca="false">+ECO!O12</f>
        <v>25950</v>
      </c>
      <c r="K14" s="17" t="n">
        <f aca="false">+ECO!P12</f>
        <v>604194</v>
      </c>
      <c r="L14" s="17" t="n">
        <f aca="false">+ECO!Q12</f>
        <v>633361</v>
      </c>
      <c r="M14" s="17" t="n">
        <f aca="false">+L14+G14</f>
        <v>1430765</v>
      </c>
      <c r="N14" s="17"/>
      <c r="O14" s="18" t="n">
        <f aca="false">+C14+M14</f>
        <v>1279629</v>
      </c>
      <c r="P14" s="18"/>
      <c r="R14" s="102"/>
    </row>
    <row r="15" customFormat="false" ht="15" hidden="false" customHeight="true" outlineLevel="0" collapsed="false">
      <c r="A15" s="16" t="n">
        <v>2020</v>
      </c>
      <c r="B15" s="16"/>
      <c r="C15" s="17" t="n">
        <f aca="false">+AEN!$Q12</f>
        <v>-149164</v>
      </c>
      <c r="D15" s="17"/>
      <c r="E15" s="17" t="n">
        <f aca="false">+PNG!$O13</f>
        <v>856208</v>
      </c>
      <c r="F15" s="17" t="n">
        <f aca="false">+G15-E15</f>
        <v>-19927</v>
      </c>
      <c r="G15" s="17" t="n">
        <f aca="false">+CNE!$R13</f>
        <v>836281</v>
      </c>
      <c r="H15" s="17"/>
      <c r="I15" s="17" t="n">
        <f aca="false">+ECO!N13</f>
        <v>99537</v>
      </c>
      <c r="J15" s="17" t="n">
        <f aca="false">+ECO!O13</f>
        <v>29140</v>
      </c>
      <c r="K15" s="17" t="n">
        <f aca="false">+ECO!P13</f>
        <v>556256</v>
      </c>
      <c r="L15" s="17" t="n">
        <f aca="false">+ECO!Q13</f>
        <v>684933</v>
      </c>
      <c r="M15" s="17" t="n">
        <f aca="false">+L15+G15</f>
        <v>1521214</v>
      </c>
      <c r="N15" s="17"/>
      <c r="O15" s="18" t="n">
        <f aca="false">+C15+M15</f>
        <v>1372050</v>
      </c>
      <c r="P15" s="18"/>
      <c r="R15" s="102"/>
    </row>
    <row r="16" customFormat="false" ht="15" hidden="false" customHeight="true" outlineLevel="0" collapsed="false">
      <c r="A16" s="16" t="n">
        <v>2021</v>
      </c>
      <c r="B16" s="16"/>
      <c r="C16" s="17" t="n">
        <f aca="false">+AEN!$Q13</f>
        <v>-303010</v>
      </c>
      <c r="D16" s="17"/>
      <c r="E16" s="17" t="n">
        <f aca="false">+PNG!$O14</f>
        <v>1078546</v>
      </c>
      <c r="F16" s="17" t="n">
        <f aca="false">+G16-E16</f>
        <v>-50787</v>
      </c>
      <c r="G16" s="17" t="n">
        <f aca="false">+CNE!$R14</f>
        <v>1027759</v>
      </c>
      <c r="H16" s="17"/>
      <c r="I16" s="17" t="n">
        <f aca="false">+ECO!N14</f>
        <v>86745</v>
      </c>
      <c r="J16" s="17" t="n">
        <f aca="false">+ECO!O14</f>
        <v>41229</v>
      </c>
      <c r="K16" s="17" t="n">
        <f aca="false">+ECO!P14</f>
        <v>674009</v>
      </c>
      <c r="L16" s="17" t="n">
        <f aca="false">+ECO!Q14</f>
        <v>801983</v>
      </c>
      <c r="M16" s="17" t="n">
        <f aca="false">+L16+G16</f>
        <v>1829742</v>
      </c>
      <c r="N16" s="17"/>
      <c r="O16" s="18" t="n">
        <f aca="false">+C16+M16</f>
        <v>1526732</v>
      </c>
      <c r="P16" s="18"/>
      <c r="R16" s="102"/>
    </row>
    <row r="17" customFormat="false" ht="15" hidden="false" customHeight="true" outlineLevel="0" collapsed="false">
      <c r="A17" s="16" t="n">
        <v>2022</v>
      </c>
      <c r="B17" s="16"/>
      <c r="C17" s="17" t="n">
        <f aca="false">+AEN!$Q14</f>
        <v>157551</v>
      </c>
      <c r="D17" s="17"/>
      <c r="E17" s="17" t="n">
        <f aca="false">+PNG!$O15</f>
        <v>1125517</v>
      </c>
      <c r="F17" s="17" t="n">
        <f aca="false">+G17-E17</f>
        <v>-21835</v>
      </c>
      <c r="G17" s="17" t="n">
        <f aca="false">+CNE!$R15</f>
        <v>1103682</v>
      </c>
      <c r="H17" s="17"/>
      <c r="I17" s="17" t="n">
        <f aca="false">+ECO!N15</f>
        <v>18029</v>
      </c>
      <c r="J17" s="17" t="n">
        <f aca="false">+ECO!O15</f>
        <v>32738</v>
      </c>
      <c r="K17" s="17" t="n">
        <f aca="false">+ECO!P15</f>
        <v>808424</v>
      </c>
      <c r="L17" s="17" t="n">
        <f aca="false">+ECO!Q15</f>
        <v>859191</v>
      </c>
      <c r="M17" s="17" t="n">
        <f aca="false">+L17+G17</f>
        <v>1962873</v>
      </c>
      <c r="N17" s="17"/>
      <c r="O17" s="18" t="n">
        <f aca="false">+C17+M17</f>
        <v>2120424</v>
      </c>
      <c r="P17" s="18"/>
      <c r="R17" s="102"/>
    </row>
    <row r="18" customFormat="false" ht="15" hidden="false" customHeight="true" outlineLevel="0" collapsed="false">
      <c r="A18" s="16" t="n">
        <v>2023</v>
      </c>
      <c r="B18" s="16"/>
      <c r="C18" s="17" t="n">
        <f aca="false">+AEN!$Q15</f>
        <v>145924</v>
      </c>
      <c r="D18" s="17"/>
      <c r="E18" s="17" t="n">
        <f aca="false">+PNG!$O16</f>
        <v>1212382</v>
      </c>
      <c r="F18" s="17" t="n">
        <f aca="false">+G18-E18</f>
        <v>-14764</v>
      </c>
      <c r="G18" s="17" t="n">
        <f aca="false">+CNE!$R16</f>
        <v>1197618</v>
      </c>
      <c r="H18" s="17"/>
      <c r="I18" s="17" t="n">
        <f aca="false">+ECO!N16</f>
        <v>11623</v>
      </c>
      <c r="J18" s="17" t="n">
        <f aca="false">+ECO!O16</f>
        <v>46706</v>
      </c>
      <c r="K18" s="17" t="n">
        <f aca="false">+ECO!P16</f>
        <v>892405</v>
      </c>
      <c r="L18" s="17" t="n">
        <f aca="false">+ECO!Q16</f>
        <v>950734</v>
      </c>
      <c r="M18" s="17" t="n">
        <f aca="false">+L18+G18</f>
        <v>2148352</v>
      </c>
      <c r="N18" s="17"/>
      <c r="O18" s="18" t="n">
        <f aca="false">+C18+M18</f>
        <v>2294276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v>2022</v>
      </c>
      <c r="B20" s="21" t="s">
        <v>17</v>
      </c>
      <c r="C20" s="17" t="n">
        <f aca="false">+AEN!$Q17</f>
        <v>-171607</v>
      </c>
      <c r="D20" s="17"/>
      <c r="E20" s="17" t="n">
        <f aca="false">+PNG!$O18</f>
        <v>1349754</v>
      </c>
      <c r="F20" s="17" t="n">
        <f aca="false">+G20-E20</f>
        <v>-12162</v>
      </c>
      <c r="G20" s="17" t="n">
        <f aca="false">+CNE!$R18</f>
        <v>1337592</v>
      </c>
      <c r="H20" s="17"/>
      <c r="I20" s="17" t="n">
        <f aca="false">+ECO!N18</f>
        <v>74994</v>
      </c>
      <c r="J20" s="17" t="n">
        <f aca="false">+ECO!O18</f>
        <v>33208</v>
      </c>
      <c r="K20" s="17" t="n">
        <f aca="false">+ECO!P18</f>
        <v>669652</v>
      </c>
      <c r="L20" s="17" t="n">
        <f aca="false">+ECO!Q18</f>
        <v>777854</v>
      </c>
      <c r="M20" s="17" t="n">
        <f aca="false">+L20+G20</f>
        <v>2115446</v>
      </c>
      <c r="N20" s="17"/>
      <c r="O20" s="18" t="n">
        <f aca="false">+C20+M20</f>
        <v>1943839</v>
      </c>
      <c r="P20" s="18"/>
      <c r="R20" s="102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-104570</v>
      </c>
      <c r="D21" s="17"/>
      <c r="E21" s="17" t="n">
        <f aca="false">+PNG!$O19</f>
        <v>1229887</v>
      </c>
      <c r="F21" s="17" t="n">
        <f aca="false">+G21-E21</f>
        <v>-16416</v>
      </c>
      <c r="G21" s="17" t="n">
        <f aca="false">+CNE!$R19</f>
        <v>1213471</v>
      </c>
      <c r="H21" s="17"/>
      <c r="I21" s="17" t="n">
        <f aca="false">+ECO!N19</f>
        <v>12536</v>
      </c>
      <c r="J21" s="17" t="n">
        <f aca="false">+ECO!O19</f>
        <v>40175</v>
      </c>
      <c r="K21" s="17" t="n">
        <f aca="false">+ECO!P19</f>
        <v>760187</v>
      </c>
      <c r="L21" s="17" t="n">
        <f aca="false">+ECO!Q19</f>
        <v>812898</v>
      </c>
      <c r="M21" s="17" t="n">
        <f aca="false">+L21+G21</f>
        <v>2026369</v>
      </c>
      <c r="N21" s="17"/>
      <c r="O21" s="18" t="n">
        <f aca="false">+C21+M21</f>
        <v>1921799</v>
      </c>
      <c r="P21" s="18"/>
      <c r="R21" s="102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112165</v>
      </c>
      <c r="D22" s="17"/>
      <c r="E22" s="17" t="n">
        <f aca="false">+PNG!$O20</f>
        <v>1099187</v>
      </c>
      <c r="F22" s="17" t="n">
        <f aca="false">+G22-E22</f>
        <v>-27707</v>
      </c>
      <c r="G22" s="17" t="n">
        <f aca="false">+CNE!$R20</f>
        <v>1071480</v>
      </c>
      <c r="H22" s="17"/>
      <c r="I22" s="17" t="n">
        <f aca="false">+ECO!N20</f>
        <v>4656</v>
      </c>
      <c r="J22" s="17" t="n">
        <f aca="false">+ECO!O20</f>
        <v>42869</v>
      </c>
      <c r="K22" s="17" t="n">
        <f aca="false">+ECO!P20</f>
        <v>804009</v>
      </c>
      <c r="L22" s="17" t="n">
        <f aca="false">+ECO!Q20</f>
        <v>851534</v>
      </c>
      <c r="M22" s="17" t="n">
        <f aca="false">+L22+G22</f>
        <v>1923014</v>
      </c>
      <c r="N22" s="17"/>
      <c r="O22" s="18" t="n">
        <f aca="false">+C22+M22</f>
        <v>2035179</v>
      </c>
      <c r="P22" s="18"/>
      <c r="R22" s="102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157551</v>
      </c>
      <c r="D23" s="17"/>
      <c r="E23" s="17" t="n">
        <f aca="false">+PNG!$O21</f>
        <v>1125517</v>
      </c>
      <c r="F23" s="17" t="n">
        <f aca="false">+G23-E23</f>
        <v>-21835</v>
      </c>
      <c r="G23" s="17" t="n">
        <f aca="false">+CNE!$R21</f>
        <v>1103682</v>
      </c>
      <c r="H23" s="17"/>
      <c r="I23" s="17" t="n">
        <f aca="false">+ECO!N21</f>
        <v>18029</v>
      </c>
      <c r="J23" s="17" t="n">
        <f aca="false">+ECO!O21</f>
        <v>32738</v>
      </c>
      <c r="K23" s="17" t="n">
        <f aca="false">+ECO!P21</f>
        <v>808424</v>
      </c>
      <c r="L23" s="17" t="n">
        <f aca="false">+ECO!Q21</f>
        <v>859191</v>
      </c>
      <c r="M23" s="17" t="n">
        <f aca="false">+L23+G23</f>
        <v>1962873</v>
      </c>
      <c r="N23" s="17"/>
      <c r="O23" s="18" t="n">
        <f aca="false">+C23+M23</f>
        <v>2120424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v>2023</v>
      </c>
      <c r="B25" s="21" t="s">
        <v>17</v>
      </c>
      <c r="C25" s="17" t="n">
        <f aca="false">+AEN!$Q22</f>
        <v>195599</v>
      </c>
      <c r="D25" s="17"/>
      <c r="E25" s="17" t="n">
        <f aca="false">+PNG!$O23</f>
        <v>1098920</v>
      </c>
      <c r="F25" s="17" t="n">
        <f aca="false">+G25-E25</f>
        <v>-33046</v>
      </c>
      <c r="G25" s="17" t="n">
        <f aca="false">+CNE!$R23</f>
        <v>1065874</v>
      </c>
      <c r="H25" s="17"/>
      <c r="I25" s="17" t="n">
        <f aca="false">+ECO!N23</f>
        <v>73174</v>
      </c>
      <c r="J25" s="17" t="n">
        <f aca="false">+ECO!O23</f>
        <v>33024</v>
      </c>
      <c r="K25" s="17" t="n">
        <f aca="false">+ECO!P23</f>
        <v>803263</v>
      </c>
      <c r="L25" s="17" t="n">
        <f aca="false">+ECO!Q23</f>
        <v>909461</v>
      </c>
      <c r="M25" s="17" t="n">
        <f aca="false">+L25+G25</f>
        <v>1975335</v>
      </c>
      <c r="N25" s="17"/>
      <c r="O25" s="18" t="n">
        <f aca="false">+C25+M25</f>
        <v>2170934</v>
      </c>
      <c r="P25" s="18"/>
      <c r="R25" s="102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68331</v>
      </c>
      <c r="D26" s="17"/>
      <c r="E26" s="17" t="n">
        <f aca="false">+PNG!$O24</f>
        <v>1245852</v>
      </c>
      <c r="F26" s="17" t="n">
        <f aca="false">+G26-E26</f>
        <v>-9136</v>
      </c>
      <c r="G26" s="17" t="n">
        <f aca="false">+CNE!$R24</f>
        <v>1236716</v>
      </c>
      <c r="H26" s="17"/>
      <c r="I26" s="17" t="n">
        <f aca="false">+ECO!N24</f>
        <v>32616</v>
      </c>
      <c r="J26" s="17" t="n">
        <f aca="false">+ECO!O24</f>
        <v>50039</v>
      </c>
      <c r="K26" s="17" t="n">
        <f aca="false">+ECO!P24</f>
        <v>846443</v>
      </c>
      <c r="L26" s="17" t="n">
        <f aca="false">+ECO!Q24</f>
        <v>929098</v>
      </c>
      <c r="M26" s="17" t="n">
        <f aca="false">+L26+G26</f>
        <v>2165814</v>
      </c>
      <c r="N26" s="17"/>
      <c r="O26" s="18" t="n">
        <f aca="false">+C26+M26</f>
        <v>2234145</v>
      </c>
      <c r="P26" s="18"/>
      <c r="R26" s="102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-32034</v>
      </c>
      <c r="D27" s="17"/>
      <c r="E27" s="17" t="n">
        <f aca="false">+PNG!$O25</f>
        <v>1390511</v>
      </c>
      <c r="F27" s="17" t="n">
        <f aca="false">+G27-E27</f>
        <v>-7207</v>
      </c>
      <c r="G27" s="17" t="n">
        <f aca="false">+CNE!$R25</f>
        <v>1383304</v>
      </c>
      <c r="H27" s="17"/>
      <c r="I27" s="17" t="n">
        <f aca="false">+ECO!N25</f>
        <v>32531</v>
      </c>
      <c r="J27" s="17" t="n">
        <f aca="false">+ECO!O25</f>
        <v>50246</v>
      </c>
      <c r="K27" s="17" t="n">
        <f aca="false">+ECO!P25</f>
        <v>866568</v>
      </c>
      <c r="L27" s="17" t="n">
        <f aca="false">+ECO!Q25</f>
        <v>949345</v>
      </c>
      <c r="M27" s="17" t="n">
        <f aca="false">+L27+G27</f>
        <v>2332649</v>
      </c>
      <c r="N27" s="17"/>
      <c r="O27" s="18" t="n">
        <f aca="false">+C27+M27</f>
        <v>2300615</v>
      </c>
      <c r="P27" s="18"/>
      <c r="R27" s="102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145924</v>
      </c>
      <c r="D28" s="17"/>
      <c r="E28" s="17" t="n">
        <f aca="false">+PNG!$O26</f>
        <v>1212382</v>
      </c>
      <c r="F28" s="17" t="n">
        <f aca="false">+G28-E28</f>
        <v>-14764</v>
      </c>
      <c r="G28" s="17" t="n">
        <f aca="false">+CNE!$R26</f>
        <v>1197618</v>
      </c>
      <c r="H28" s="17"/>
      <c r="I28" s="17" t="n">
        <f aca="false">+ECO!N26</f>
        <v>11623</v>
      </c>
      <c r="J28" s="17" t="n">
        <f aca="false">+ECO!O26</f>
        <v>46706</v>
      </c>
      <c r="K28" s="17" t="n">
        <f aca="false">+ECO!P26</f>
        <v>892405</v>
      </c>
      <c r="L28" s="17" t="n">
        <f aca="false">+ECO!Q26</f>
        <v>950734</v>
      </c>
      <c r="M28" s="17" t="n">
        <f aca="false">+L28+G28</f>
        <v>2148352</v>
      </c>
      <c r="N28" s="17"/>
      <c r="O28" s="18" t="n">
        <f aca="false">+C28+M28</f>
        <v>2294276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v>2024</v>
      </c>
      <c r="B30" s="23" t="s">
        <v>21</v>
      </c>
      <c r="C30" s="17" t="n">
        <f aca="false">+AEN!$Q27</f>
        <v>145317</v>
      </c>
      <c r="D30" s="17"/>
      <c r="E30" s="17" t="n">
        <f aca="false">+PNG!$O28</f>
        <v>1185337</v>
      </c>
      <c r="F30" s="17" t="n">
        <f aca="false">+G30-E30</f>
        <v>-20862</v>
      </c>
      <c r="G30" s="17" t="n">
        <f aca="false">+CNE!$R28</f>
        <v>1164475</v>
      </c>
      <c r="H30" s="17"/>
      <c r="I30" s="17" t="n">
        <f aca="false">+ECO!N28</f>
        <v>13361</v>
      </c>
      <c r="J30" s="17" t="n">
        <f aca="false">+ECO!O28</f>
        <v>53075</v>
      </c>
      <c r="K30" s="17" t="n">
        <f aca="false">+ECO!P28</f>
        <v>896138</v>
      </c>
      <c r="L30" s="17" t="n">
        <f aca="false">+ECO!Q28</f>
        <v>962574</v>
      </c>
      <c r="M30" s="17" t="n">
        <f aca="false">+L30+G30</f>
        <v>2127049</v>
      </c>
      <c r="N30" s="17"/>
      <c r="O30" s="18" t="n">
        <f aca="false">+C30+M30</f>
        <v>2272366</v>
      </c>
      <c r="P30" s="18"/>
      <c r="R30" s="102"/>
    </row>
    <row r="31" customFormat="false" ht="15" hidden="false" customHeight="true" outlineLevel="0" collapsed="false">
      <c r="A31" s="20"/>
      <c r="B31" s="23" t="s">
        <v>22</v>
      </c>
      <c r="C31" s="17" t="n">
        <f aca="false">+AEN!$Q28</f>
        <v>424386.0132678</v>
      </c>
      <c r="D31" s="17"/>
      <c r="E31" s="17" t="n">
        <f aca="false">+PNG!$O29</f>
        <v>916814.412872821</v>
      </c>
      <c r="F31" s="17" t="n">
        <f aca="false">+G31-E31</f>
        <v>-20906.066476</v>
      </c>
      <c r="G31" s="17" t="n">
        <f aca="false">+CNE!$R29</f>
        <v>895908.346396821</v>
      </c>
      <c r="H31" s="17"/>
      <c r="I31" s="17" t="n">
        <f aca="false">+ECO!N29</f>
        <v>13361</v>
      </c>
      <c r="J31" s="17" t="n">
        <f aca="false">+ECO!O29</f>
        <v>53075</v>
      </c>
      <c r="K31" s="17" t="n">
        <f aca="false">+ECO!P29</f>
        <v>896138</v>
      </c>
      <c r="L31" s="17" t="n">
        <f aca="false">+ECO!Q29</f>
        <v>962574</v>
      </c>
      <c r="M31" s="17" t="n">
        <f aca="false">+L31+G31</f>
        <v>1858482.34639682</v>
      </c>
      <c r="N31" s="17"/>
      <c r="O31" s="18" t="n">
        <f aca="false">+C31+M31</f>
        <v>2282868.35966462</v>
      </c>
      <c r="P31" s="18"/>
      <c r="R31" s="102"/>
    </row>
    <row r="32" customFormat="false" ht="15" hidden="false" customHeight="true" outlineLevel="0" collapsed="false">
      <c r="A32" s="20"/>
      <c r="B32" s="23" t="s">
        <v>17</v>
      </c>
      <c r="C32" s="17" t="n">
        <f aca="false">+AEN!$Q29</f>
        <v>442214.25093643</v>
      </c>
      <c r="D32" s="17"/>
      <c r="E32" s="17" t="n">
        <f aca="false">+PNG!$O30</f>
        <v>920481.686509602</v>
      </c>
      <c r="F32" s="17" t="n">
        <f aca="false">+G32-E32</f>
        <v>-20854.8895920001</v>
      </c>
      <c r="G32" s="17" t="n">
        <f aca="false">+CNE!$R30</f>
        <v>899626.796917602</v>
      </c>
      <c r="H32" s="17"/>
      <c r="I32" s="17" t="n">
        <f aca="false">+ECO!N30</f>
        <v>13361</v>
      </c>
      <c r="J32" s="17" t="n">
        <f aca="false">+ECO!O30</f>
        <v>53075</v>
      </c>
      <c r="K32" s="17" t="n">
        <f aca="false">+ECO!P30</f>
        <v>896138</v>
      </c>
      <c r="L32" s="17" t="n">
        <f aca="false">+ECO!Q30</f>
        <v>962574</v>
      </c>
      <c r="M32" s="17" t="n">
        <f aca="false">+L32+G32</f>
        <v>1862200.7969176</v>
      </c>
      <c r="N32" s="17"/>
      <c r="O32" s="18" t="n">
        <f aca="false">+C32+M32</f>
        <v>2304415.04785403</v>
      </c>
      <c r="P32" s="18"/>
      <c r="R32" s="102"/>
    </row>
    <row r="33" customFormat="false" ht="15" hidden="false" customHeight="true" outlineLevel="0" collapsed="false">
      <c r="A33" s="20"/>
      <c r="B33" s="23" t="s">
        <v>23</v>
      </c>
      <c r="C33" s="17" t="n">
        <f aca="false">+AEN!$Q30</f>
        <v>225459.308377645</v>
      </c>
      <c r="D33" s="17"/>
      <c r="E33" s="17" t="n">
        <f aca="false">+PNG!$O31</f>
        <v>1381556.61576779</v>
      </c>
      <c r="F33" s="17" t="n">
        <f aca="false">+G33-E33</f>
        <v>-8598.52901999978</v>
      </c>
      <c r="G33" s="17" t="n">
        <f aca="false">+CNE!$R31</f>
        <v>1372958.08674779</v>
      </c>
      <c r="H33" s="17"/>
      <c r="I33" s="17" t="n">
        <f aca="false">+ECO!N31</f>
        <v>847</v>
      </c>
      <c r="J33" s="17" t="n">
        <f aca="false">+ECO!O31</f>
        <v>57321</v>
      </c>
      <c r="K33" s="17" t="n">
        <f aca="false">+ECO!P31</f>
        <v>962873</v>
      </c>
      <c r="L33" s="17" t="n">
        <f aca="false">+ECO!Q31</f>
        <v>1021041</v>
      </c>
      <c r="M33" s="17" t="n">
        <f aca="false">+L33+G33</f>
        <v>2393999.08674779</v>
      </c>
      <c r="N33" s="17"/>
      <c r="O33" s="18" t="n">
        <f aca="false">+C33+M33</f>
        <v>2619458.39512544</v>
      </c>
      <c r="P33" s="18"/>
      <c r="R33" s="102"/>
    </row>
    <row r="34" customFormat="false" ht="15" hidden="false" customHeight="true" outlineLevel="0" collapsed="false">
      <c r="A34" s="20"/>
      <c r="B34" s="23" t="s">
        <v>24</v>
      </c>
      <c r="C34" s="17" t="n">
        <f aca="false">+AEN!$Q31</f>
        <v>200825.847272099</v>
      </c>
      <c r="D34" s="17"/>
      <c r="E34" s="17" t="n">
        <f aca="false">+PNG!$O32</f>
        <v>1416062.80799217</v>
      </c>
      <c r="F34" s="17" t="n">
        <f aca="false">+G34-E34</f>
        <v>-51821.9503380002</v>
      </c>
      <c r="G34" s="17" t="n">
        <f aca="false">+CNE!$R32</f>
        <v>1364240.85765417</v>
      </c>
      <c r="H34" s="17"/>
      <c r="I34" s="17" t="n">
        <f aca="false">+ECO!N32</f>
        <v>1790</v>
      </c>
      <c r="J34" s="17" t="n">
        <f aca="false">+ECO!O32</f>
        <v>58848</v>
      </c>
      <c r="K34" s="17" t="n">
        <f aca="false">+ECO!P32</f>
        <v>977942</v>
      </c>
      <c r="L34" s="17" t="n">
        <f aca="false">+ECO!Q32</f>
        <v>1038580</v>
      </c>
      <c r="M34" s="17" t="n">
        <f aca="false">+L34+G34</f>
        <v>2402820.85765417</v>
      </c>
      <c r="N34" s="17"/>
      <c r="O34" s="18" t="n">
        <f aca="false">+C34+M34</f>
        <v>2603646.70492627</v>
      </c>
      <c r="P34" s="18"/>
      <c r="R34" s="102"/>
    </row>
    <row r="35" customFormat="false" ht="15" hidden="false" customHeight="true" outlineLevel="0" collapsed="false">
      <c r="A35" s="20"/>
      <c r="B35" s="23" t="s">
        <v>18</v>
      </c>
      <c r="C35" s="17" t="n">
        <f aca="false">+AEN!$Q32</f>
        <v>151312.749854576</v>
      </c>
      <c r="D35" s="17"/>
      <c r="E35" s="17" t="n">
        <f aca="false">+PNG!$O33</f>
        <v>1456267.45975983</v>
      </c>
      <c r="F35" s="17" t="n">
        <f aca="false">+G35-E35</f>
        <v>-32661.0156980001</v>
      </c>
      <c r="G35" s="17" t="n">
        <f aca="false">+CNE!$R33</f>
        <v>1423606.44406183</v>
      </c>
      <c r="H35" s="17"/>
      <c r="I35" s="17" t="n">
        <f aca="false">+ECO!N33</f>
        <v>2308</v>
      </c>
      <c r="J35" s="17" t="n">
        <f aca="false">+ECO!O33</f>
        <v>56701</v>
      </c>
      <c r="K35" s="17" t="n">
        <f aca="false">+ECO!P33</f>
        <v>962917</v>
      </c>
      <c r="L35" s="17" t="n">
        <f aca="false">+ECO!Q33</f>
        <v>1021926</v>
      </c>
      <c r="M35" s="17" t="n">
        <f aca="false">+L35+G35</f>
        <v>2445532.44406183</v>
      </c>
      <c r="N35" s="17"/>
      <c r="O35" s="18" t="n">
        <f aca="false">+C35+M35</f>
        <v>2596845.1939164</v>
      </c>
      <c r="P35" s="18"/>
      <c r="R35" s="102"/>
    </row>
    <row r="36" customFormat="false" ht="15" hidden="false" customHeight="true" outlineLevel="0" collapsed="false">
      <c r="A36" s="20"/>
      <c r="B36" s="23" t="s">
        <v>25</v>
      </c>
      <c r="C36" s="17" t="n">
        <f aca="false">+AEN!$Q33</f>
        <v>520241</v>
      </c>
      <c r="D36" s="17"/>
      <c r="E36" s="17" t="n">
        <f aca="false">+PNG!$O34</f>
        <v>1368287</v>
      </c>
      <c r="F36" s="17" t="n">
        <f aca="false">+G36-E36</f>
        <v>-70552</v>
      </c>
      <c r="G36" s="17" t="n">
        <f aca="false">+CNE!$R34</f>
        <v>1297735</v>
      </c>
      <c r="H36" s="17"/>
      <c r="I36" s="17" t="n">
        <f aca="false">+ECO!N34</f>
        <v>508</v>
      </c>
      <c r="J36" s="17" t="n">
        <f aca="false">+ECO!O34</f>
        <v>60743</v>
      </c>
      <c r="K36" s="17" t="n">
        <f aca="false">+ECO!P34</f>
        <v>994207</v>
      </c>
      <c r="L36" s="17" t="n">
        <f aca="false">+ECO!Q34</f>
        <v>1055458</v>
      </c>
      <c r="M36" s="17" t="n">
        <f aca="false">+L36+G36</f>
        <v>2353193</v>
      </c>
      <c r="N36" s="17"/>
      <c r="O36" s="18" t="n">
        <f aca="false">+C36+M36</f>
        <v>2873434</v>
      </c>
      <c r="P36" s="18"/>
      <c r="R36" s="102"/>
    </row>
    <row r="37" customFormat="false" ht="15" hidden="false" customHeight="true" outlineLevel="0" collapsed="false">
      <c r="A37" s="20"/>
      <c r="B37" s="23" t="s">
        <v>26</v>
      </c>
      <c r="C37" s="17" t="n">
        <f aca="false">+AEN!$Q34</f>
        <v>324022</v>
      </c>
      <c r="D37" s="17"/>
      <c r="E37" s="17" t="n">
        <f aca="false">+PNG!$O35</f>
        <v>1272970</v>
      </c>
      <c r="F37" s="17" t="n">
        <f aca="false">+G37-E37</f>
        <v>-25136</v>
      </c>
      <c r="G37" s="17" t="n">
        <f aca="false">+CNE!$R35</f>
        <v>1247834</v>
      </c>
      <c r="H37" s="17"/>
      <c r="I37" s="17" t="n">
        <f aca="false">+ECO!N35</f>
        <v>481</v>
      </c>
      <c r="J37" s="17" t="n">
        <f aca="false">+ECO!O35</f>
        <v>62600</v>
      </c>
      <c r="K37" s="17" t="n">
        <f aca="false">+ECO!P35</f>
        <v>1259165</v>
      </c>
      <c r="L37" s="17" t="n">
        <f aca="false">+ECO!Q35</f>
        <v>1322246</v>
      </c>
      <c r="M37" s="17" t="n">
        <f aca="false">+L37+G37</f>
        <v>2570080</v>
      </c>
      <c r="N37" s="17"/>
      <c r="O37" s="18" t="n">
        <f aca="false">+C37+M37</f>
        <v>2894102</v>
      </c>
      <c r="P37" s="18"/>
      <c r="R37" s="102"/>
    </row>
    <row r="38" customFormat="false" ht="15" hidden="false" customHeight="true" outlineLevel="0" collapsed="false">
      <c r="A38" s="20"/>
      <c r="B38" s="23" t="s">
        <v>19</v>
      </c>
      <c r="C38" s="17" t="n">
        <f aca="false">+AEN!$Q35</f>
        <v>228546</v>
      </c>
      <c r="D38" s="17"/>
      <c r="E38" s="17" t="n">
        <f aca="false">+PNG!$O36</f>
        <v>1339814</v>
      </c>
      <c r="F38" s="17" t="n">
        <f aca="false">+G38-E38</f>
        <v>-24843</v>
      </c>
      <c r="G38" s="17" t="n">
        <f aca="false">+CNE!$R36</f>
        <v>1314971</v>
      </c>
      <c r="H38" s="17"/>
      <c r="I38" s="17" t="n">
        <f aca="false">+ECO!N36</f>
        <v>429</v>
      </c>
      <c r="J38" s="17" t="n">
        <f aca="false">+ECO!O36</f>
        <v>40959</v>
      </c>
      <c r="K38" s="17" t="n">
        <f aca="false">+ECO!P36</f>
        <v>1274355</v>
      </c>
      <c r="L38" s="17" t="n">
        <f aca="false">+ECO!Q36</f>
        <v>1315743</v>
      </c>
      <c r="M38" s="17" t="n">
        <f aca="false">+L38+G38</f>
        <v>2630714</v>
      </c>
      <c r="N38" s="17"/>
      <c r="O38" s="18" t="n">
        <f aca="false">+C38+M38</f>
        <v>2859260</v>
      </c>
      <c r="P38" s="18"/>
      <c r="R38" s="102"/>
    </row>
    <row r="39" customFormat="false" ht="15" hidden="false" customHeight="true" outlineLevel="0" collapsed="false">
      <c r="A39" s="20"/>
      <c r="B39" s="23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85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52</v>
      </c>
      <c r="B44" s="116"/>
      <c r="C44" s="117" t="s">
        <v>86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87</v>
      </c>
      <c r="O44" s="118" t="s">
        <v>88</v>
      </c>
      <c r="P44" s="119" t="s">
        <v>89</v>
      </c>
      <c r="R44" s="120"/>
    </row>
    <row r="45" s="76" customFormat="true" ht="13.9" hidden="false" customHeight="true" outlineLevel="0" collapsed="false">
      <c r="A45" s="116"/>
      <c r="B45" s="116"/>
      <c r="C45" s="121" t="s">
        <v>90</v>
      </c>
      <c r="D45" s="121"/>
      <c r="E45" s="121"/>
      <c r="F45" s="121"/>
      <c r="G45" s="121"/>
      <c r="H45" s="121"/>
      <c r="I45" s="121"/>
      <c r="J45" s="121" t="s">
        <v>91</v>
      </c>
      <c r="K45" s="121"/>
      <c r="L45" s="121"/>
      <c r="M45" s="122" t="s">
        <v>92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93</v>
      </c>
      <c r="D46" s="124" t="s">
        <v>94</v>
      </c>
      <c r="E46" s="124"/>
      <c r="F46" s="124"/>
      <c r="G46" s="124"/>
      <c r="H46" s="124"/>
      <c r="I46" s="125" t="s">
        <v>95</v>
      </c>
      <c r="J46" s="123" t="s">
        <v>13</v>
      </c>
      <c r="K46" s="123" t="s">
        <v>14</v>
      </c>
      <c r="L46" s="123" t="s">
        <v>96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97</v>
      </c>
      <c r="E47" s="126" t="s">
        <v>13</v>
      </c>
      <c r="F47" s="126" t="s">
        <v>98</v>
      </c>
      <c r="G47" s="123" t="s">
        <v>14</v>
      </c>
      <c r="H47" s="123" t="s">
        <v>99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v>2015</v>
      </c>
      <c r="B49" s="16"/>
      <c r="C49" s="17" t="n">
        <v>423686</v>
      </c>
      <c r="D49" s="17" t="n">
        <v>32</v>
      </c>
      <c r="E49" s="17" t="n">
        <v>487089</v>
      </c>
      <c r="F49" s="17" t="n">
        <v>1360</v>
      </c>
      <c r="G49" s="17" t="n">
        <v>0</v>
      </c>
      <c r="H49" s="17" t="n">
        <v>488481</v>
      </c>
      <c r="I49" s="17" t="n">
        <v>912167</v>
      </c>
      <c r="J49" s="17" t="n">
        <v>90209</v>
      </c>
      <c r="K49" s="17" t="n">
        <v>0</v>
      </c>
      <c r="L49" s="17" t="n">
        <v>90209</v>
      </c>
      <c r="M49" s="17" t="n">
        <v>1002376</v>
      </c>
      <c r="N49" s="17" t="n">
        <v>176157</v>
      </c>
      <c r="O49" s="17" t="n">
        <v>0</v>
      </c>
      <c r="P49" s="18" t="n">
        <v>-162951</v>
      </c>
      <c r="R49" s="102"/>
    </row>
    <row r="50" customFormat="false" ht="15" hidden="false" customHeight="true" outlineLevel="0" collapsed="false">
      <c r="A50" s="16" t="n">
        <v>2016</v>
      </c>
      <c r="B50" s="16"/>
      <c r="C50" s="17" t="n">
        <v>334108</v>
      </c>
      <c r="D50" s="17" t="n">
        <v>86</v>
      </c>
      <c r="E50" s="17" t="n">
        <v>477131</v>
      </c>
      <c r="F50" s="17" t="n">
        <v>1360</v>
      </c>
      <c r="G50" s="17" t="n">
        <v>0</v>
      </c>
      <c r="H50" s="17" t="n">
        <v>478577</v>
      </c>
      <c r="I50" s="17" t="n">
        <v>812685</v>
      </c>
      <c r="J50" s="17" t="n">
        <v>109540</v>
      </c>
      <c r="K50" s="17" t="n">
        <v>0</v>
      </c>
      <c r="L50" s="17" t="n">
        <v>109540</v>
      </c>
      <c r="M50" s="17" t="n">
        <v>922225</v>
      </c>
      <c r="N50" s="17" t="n">
        <v>205156</v>
      </c>
      <c r="O50" s="17" t="n">
        <v>0</v>
      </c>
      <c r="P50" s="18" t="n">
        <v>-262365</v>
      </c>
      <c r="R50" s="102"/>
    </row>
    <row r="51" customFormat="false" ht="15" hidden="false" customHeight="true" outlineLevel="0" collapsed="false">
      <c r="A51" s="16" t="n">
        <v>2017</v>
      </c>
      <c r="B51" s="16"/>
      <c r="C51" s="17" t="n">
        <v>340092</v>
      </c>
      <c r="D51" s="17" t="n">
        <v>15</v>
      </c>
      <c r="E51" s="17" t="n">
        <v>457153</v>
      </c>
      <c r="F51" s="17" t="n">
        <v>1360</v>
      </c>
      <c r="G51" s="17" t="n">
        <v>0</v>
      </c>
      <c r="H51" s="17" t="n">
        <v>458528</v>
      </c>
      <c r="I51" s="17" t="n">
        <v>798620</v>
      </c>
      <c r="J51" s="17" t="n">
        <v>97169</v>
      </c>
      <c r="K51" s="17" t="n">
        <v>0</v>
      </c>
      <c r="L51" s="17" t="n">
        <v>97169</v>
      </c>
      <c r="M51" s="17" t="n">
        <v>895789</v>
      </c>
      <c r="N51" s="17" t="n">
        <v>236508</v>
      </c>
      <c r="O51" s="17" t="n">
        <v>0</v>
      </c>
      <c r="P51" s="18" t="n">
        <v>-292786</v>
      </c>
      <c r="R51" s="102"/>
    </row>
    <row r="52" customFormat="false" ht="15" hidden="false" customHeight="true" outlineLevel="0" collapsed="false">
      <c r="A52" s="16" t="n">
        <v>2018</v>
      </c>
      <c r="B52" s="16"/>
      <c r="C52" s="17" t="n">
        <v>405657</v>
      </c>
      <c r="D52" s="17" t="n">
        <v>6</v>
      </c>
      <c r="E52" s="17" t="n">
        <v>434933</v>
      </c>
      <c r="F52" s="17" t="n">
        <v>1360</v>
      </c>
      <c r="G52" s="17" t="n">
        <v>0</v>
      </c>
      <c r="H52" s="17" t="n">
        <v>436299</v>
      </c>
      <c r="I52" s="17" t="n">
        <v>841956</v>
      </c>
      <c r="J52" s="17" t="n">
        <v>98422</v>
      </c>
      <c r="K52" s="17" t="n">
        <v>0</v>
      </c>
      <c r="L52" s="17" t="n">
        <v>98422</v>
      </c>
      <c r="M52" s="17" t="n">
        <v>940378</v>
      </c>
      <c r="N52" s="17" t="n">
        <v>245332</v>
      </c>
      <c r="O52" s="17" t="n">
        <v>0</v>
      </c>
      <c r="P52" s="18" t="n">
        <v>-171679</v>
      </c>
      <c r="R52" s="102"/>
    </row>
    <row r="53" customFormat="false" ht="15" hidden="false" customHeight="true" outlineLevel="0" collapsed="false">
      <c r="A53" s="16" t="n">
        <v>2019</v>
      </c>
      <c r="B53" s="16"/>
      <c r="C53" s="17" t="n">
        <v>468691</v>
      </c>
      <c r="D53" s="17" t="n">
        <v>10</v>
      </c>
      <c r="E53" s="17" t="n">
        <v>599620</v>
      </c>
      <c r="F53" s="17" t="n">
        <v>1360</v>
      </c>
      <c r="G53" s="17" t="n">
        <v>0</v>
      </c>
      <c r="H53" s="17" t="n">
        <v>600990</v>
      </c>
      <c r="I53" s="17" t="n">
        <v>1069681</v>
      </c>
      <c r="J53" s="17" t="n">
        <v>94386</v>
      </c>
      <c r="K53" s="17" t="n">
        <v>0</v>
      </c>
      <c r="L53" s="17" t="n">
        <v>94386</v>
      </c>
      <c r="M53" s="17" t="n">
        <v>1164067</v>
      </c>
      <c r="N53" s="17" t="n">
        <v>246203</v>
      </c>
      <c r="O53" s="17" t="n">
        <v>0</v>
      </c>
      <c r="P53" s="18" t="n">
        <v>-130641</v>
      </c>
      <c r="R53" s="102"/>
    </row>
    <row r="54" customFormat="false" ht="15" hidden="false" customHeight="true" outlineLevel="0" collapsed="false">
      <c r="A54" s="16" t="n">
        <v>2020</v>
      </c>
      <c r="B54" s="16"/>
      <c r="C54" s="17" t="n">
        <v>443725</v>
      </c>
      <c r="D54" s="17" t="n">
        <v>7</v>
      </c>
      <c r="E54" s="17" t="n">
        <v>719972</v>
      </c>
      <c r="F54" s="17" t="n">
        <v>1360</v>
      </c>
      <c r="G54" s="17" t="n">
        <v>0</v>
      </c>
      <c r="H54" s="17" t="n">
        <v>721339</v>
      </c>
      <c r="I54" s="17" t="n">
        <v>1165064</v>
      </c>
      <c r="J54" s="17" t="n">
        <v>120513</v>
      </c>
      <c r="K54" s="17" t="n">
        <v>0</v>
      </c>
      <c r="L54" s="17" t="n">
        <v>120513</v>
      </c>
      <c r="M54" s="17" t="n">
        <v>1285577</v>
      </c>
      <c r="N54" s="17" t="n">
        <v>273236</v>
      </c>
      <c r="O54" s="17" t="n">
        <v>0</v>
      </c>
      <c r="P54" s="18" t="n">
        <v>-186763</v>
      </c>
      <c r="R54" s="102"/>
    </row>
    <row r="55" customFormat="false" ht="15" hidden="false" customHeight="true" outlineLevel="0" collapsed="false">
      <c r="A55" s="16" t="n">
        <v>2021</v>
      </c>
      <c r="B55" s="16"/>
      <c r="C55" s="17" t="n">
        <v>578301</v>
      </c>
      <c r="D55" s="17" t="n">
        <v>5</v>
      </c>
      <c r="E55" s="17" t="n">
        <v>794829</v>
      </c>
      <c r="F55" s="17" t="n">
        <v>1360</v>
      </c>
      <c r="G55" s="17" t="n">
        <v>0</v>
      </c>
      <c r="H55" s="17" t="n">
        <v>796194</v>
      </c>
      <c r="I55" s="17" t="n">
        <v>1374495</v>
      </c>
      <c r="J55" s="17" t="n">
        <v>148270</v>
      </c>
      <c r="K55" s="17" t="n">
        <v>0</v>
      </c>
      <c r="L55" s="17" t="n">
        <v>148270</v>
      </c>
      <c r="M55" s="17" t="n">
        <v>1522765</v>
      </c>
      <c r="N55" s="17" t="n">
        <v>303438</v>
      </c>
      <c r="O55" s="17" t="n">
        <v>0</v>
      </c>
      <c r="P55" s="18" t="n">
        <v>-299471</v>
      </c>
      <c r="R55" s="102"/>
    </row>
    <row r="56" customFormat="false" ht="15" hidden="false" customHeight="true" outlineLevel="0" collapsed="false">
      <c r="A56" s="16" t="n">
        <v>2022</v>
      </c>
      <c r="B56" s="16"/>
      <c r="C56" s="17" t="n">
        <v>851611</v>
      </c>
      <c r="D56" s="17" t="n">
        <v>6</v>
      </c>
      <c r="E56" s="17" t="n">
        <v>878059</v>
      </c>
      <c r="F56" s="17" t="n">
        <v>1360</v>
      </c>
      <c r="G56" s="17" t="n">
        <v>0</v>
      </c>
      <c r="H56" s="17" t="n">
        <v>879425</v>
      </c>
      <c r="I56" s="17" t="n">
        <v>1731036</v>
      </c>
      <c r="J56" s="17" t="n">
        <v>190929</v>
      </c>
      <c r="K56" s="17" t="n">
        <v>0</v>
      </c>
      <c r="L56" s="17" t="n">
        <v>190929</v>
      </c>
      <c r="M56" s="17" t="n">
        <v>1921965</v>
      </c>
      <c r="N56" s="17" t="n">
        <v>336498</v>
      </c>
      <c r="O56" s="17" t="n">
        <v>0</v>
      </c>
      <c r="P56" s="18" t="n">
        <v>-138039</v>
      </c>
      <c r="R56" s="102"/>
    </row>
    <row r="57" customFormat="false" ht="15" hidden="false" customHeight="true" outlineLevel="0" collapsed="false">
      <c r="A57" s="16" t="n">
        <v>2023</v>
      </c>
      <c r="B57" s="16"/>
      <c r="C57" s="17" t="n">
        <v>919939</v>
      </c>
      <c r="D57" s="17" t="n">
        <v>6</v>
      </c>
      <c r="E57" s="17" t="n">
        <v>1056029</v>
      </c>
      <c r="F57" s="17" t="n">
        <v>1360</v>
      </c>
      <c r="G57" s="17" t="n">
        <v>0</v>
      </c>
      <c r="H57" s="17" t="n">
        <v>1057395</v>
      </c>
      <c r="I57" s="17" t="n">
        <v>1977334</v>
      </c>
      <c r="J57" s="17" t="n">
        <v>224457</v>
      </c>
      <c r="K57" s="17" t="n">
        <v>0</v>
      </c>
      <c r="L57" s="17" t="n">
        <v>224457</v>
      </c>
      <c r="M57" s="17" t="n">
        <v>2201791</v>
      </c>
      <c r="N57" s="17" t="n">
        <v>385739</v>
      </c>
      <c r="O57" s="17" t="n">
        <v>0</v>
      </c>
      <c r="P57" s="18" t="n">
        <v>-293254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v>2022</v>
      </c>
      <c r="B59" s="21" t="s">
        <v>17</v>
      </c>
      <c r="C59" s="17" t="n">
        <v>788018</v>
      </c>
      <c r="D59" s="17" t="n">
        <v>6</v>
      </c>
      <c r="E59" s="17" t="n">
        <v>801982</v>
      </c>
      <c r="F59" s="17" t="n">
        <v>1360</v>
      </c>
      <c r="G59" s="17" t="n">
        <v>0</v>
      </c>
      <c r="H59" s="17" t="n">
        <v>803348</v>
      </c>
      <c r="I59" s="17" t="n">
        <v>1591366</v>
      </c>
      <c r="J59" s="17" t="n">
        <v>157132</v>
      </c>
      <c r="K59" s="17" t="n">
        <v>0</v>
      </c>
      <c r="L59" s="17" t="n">
        <v>157132</v>
      </c>
      <c r="M59" s="17" t="n">
        <v>1748498</v>
      </c>
      <c r="N59" s="17" t="n">
        <v>318539</v>
      </c>
      <c r="O59" s="17" t="n">
        <v>0</v>
      </c>
      <c r="P59" s="18" t="n">
        <v>-123198</v>
      </c>
      <c r="R59" s="102"/>
    </row>
    <row r="60" customFormat="false" ht="15" hidden="false" customHeight="true" outlineLevel="0" collapsed="false">
      <c r="A60" s="20"/>
      <c r="B60" s="21" t="s">
        <v>18</v>
      </c>
      <c r="C60" s="17" t="n">
        <v>798370</v>
      </c>
      <c r="D60" s="17" t="n">
        <v>77</v>
      </c>
      <c r="E60" s="17" t="n">
        <v>842417</v>
      </c>
      <c r="F60" s="17" t="n">
        <v>1360</v>
      </c>
      <c r="G60" s="17" t="n">
        <v>0</v>
      </c>
      <c r="H60" s="17" t="n">
        <v>843854</v>
      </c>
      <c r="I60" s="17" t="n">
        <v>1642224</v>
      </c>
      <c r="J60" s="17" t="n">
        <v>165279</v>
      </c>
      <c r="K60" s="17" t="n">
        <v>0</v>
      </c>
      <c r="L60" s="17" t="n">
        <v>165279</v>
      </c>
      <c r="M60" s="17" t="n">
        <v>1807503</v>
      </c>
      <c r="N60" s="17" t="n">
        <v>315876</v>
      </c>
      <c r="O60" s="17" t="n">
        <v>0</v>
      </c>
      <c r="P60" s="18" t="n">
        <v>-201580</v>
      </c>
      <c r="R60" s="102"/>
    </row>
    <row r="61" customFormat="false" ht="15" hidden="false" customHeight="true" outlineLevel="0" collapsed="false">
      <c r="A61" s="20"/>
      <c r="B61" s="21" t="s">
        <v>19</v>
      </c>
      <c r="C61" s="17" t="n">
        <v>820677</v>
      </c>
      <c r="D61" s="17" t="n">
        <v>6</v>
      </c>
      <c r="E61" s="17" t="n">
        <v>829148</v>
      </c>
      <c r="F61" s="17" t="n">
        <v>1360</v>
      </c>
      <c r="G61" s="17" t="n">
        <v>0</v>
      </c>
      <c r="H61" s="17" t="n">
        <v>830514</v>
      </c>
      <c r="I61" s="17" t="n">
        <v>1651191</v>
      </c>
      <c r="J61" s="17" t="n">
        <v>176528</v>
      </c>
      <c r="K61" s="17" t="n">
        <v>0</v>
      </c>
      <c r="L61" s="17" t="n">
        <v>176528</v>
      </c>
      <c r="M61" s="17" t="n">
        <v>1827719</v>
      </c>
      <c r="N61" s="17" t="n">
        <v>321146</v>
      </c>
      <c r="O61" s="17" t="n">
        <v>0</v>
      </c>
      <c r="P61" s="18" t="n">
        <v>-113686</v>
      </c>
      <c r="R61" s="102"/>
    </row>
    <row r="62" customFormat="false" ht="15" hidden="false" customHeight="true" outlineLevel="0" collapsed="false">
      <c r="A62" s="20"/>
      <c r="B62" s="21" t="s">
        <v>20</v>
      </c>
      <c r="C62" s="17" t="n">
        <v>851611</v>
      </c>
      <c r="D62" s="17" t="n">
        <v>6</v>
      </c>
      <c r="E62" s="17" t="n">
        <v>878059</v>
      </c>
      <c r="F62" s="17" t="n">
        <v>1360</v>
      </c>
      <c r="G62" s="17" t="n">
        <v>0</v>
      </c>
      <c r="H62" s="17" t="n">
        <v>879425</v>
      </c>
      <c r="I62" s="17" t="n">
        <v>1731036</v>
      </c>
      <c r="J62" s="17" t="n">
        <v>190929</v>
      </c>
      <c r="K62" s="17" t="n">
        <v>0</v>
      </c>
      <c r="L62" s="17" t="n">
        <v>190929</v>
      </c>
      <c r="M62" s="17" t="n">
        <v>1921965</v>
      </c>
      <c r="N62" s="17" t="n">
        <v>336498</v>
      </c>
      <c r="O62" s="17" t="n">
        <v>0</v>
      </c>
      <c r="P62" s="18" t="n">
        <v>-138039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v>2023</v>
      </c>
      <c r="B64" s="21" t="s">
        <v>17</v>
      </c>
      <c r="C64" s="17" t="n">
        <v>812890</v>
      </c>
      <c r="D64" s="17" t="n">
        <v>13</v>
      </c>
      <c r="E64" s="17" t="n">
        <v>998837</v>
      </c>
      <c r="F64" s="17" t="n">
        <v>1360</v>
      </c>
      <c r="G64" s="17" t="n">
        <v>0</v>
      </c>
      <c r="H64" s="17" t="n">
        <v>1000210</v>
      </c>
      <c r="I64" s="17" t="n">
        <v>1813100</v>
      </c>
      <c r="J64" s="17" t="n">
        <v>195454</v>
      </c>
      <c r="K64" s="17" t="n">
        <v>0</v>
      </c>
      <c r="L64" s="17" t="n">
        <v>195454</v>
      </c>
      <c r="M64" s="17" t="n">
        <v>2008554</v>
      </c>
      <c r="N64" s="17" t="n">
        <v>368875</v>
      </c>
      <c r="O64" s="17" t="n">
        <v>0</v>
      </c>
      <c r="P64" s="18" t="n">
        <v>-206495</v>
      </c>
      <c r="R64" s="102"/>
    </row>
    <row r="65" customFormat="false" ht="15" hidden="false" customHeight="true" outlineLevel="0" collapsed="false">
      <c r="A65" s="20"/>
      <c r="B65" s="21" t="s">
        <v>18</v>
      </c>
      <c r="C65" s="17" t="n">
        <v>814612</v>
      </c>
      <c r="D65" s="17" t="n">
        <v>6</v>
      </c>
      <c r="E65" s="17" t="n">
        <v>1018183</v>
      </c>
      <c r="F65" s="17" t="n">
        <v>1360</v>
      </c>
      <c r="G65" s="17" t="n">
        <v>0</v>
      </c>
      <c r="H65" s="17" t="n">
        <v>1019549</v>
      </c>
      <c r="I65" s="17" t="n">
        <v>1834161</v>
      </c>
      <c r="J65" s="17" t="n">
        <v>222404</v>
      </c>
      <c r="K65" s="17" t="n">
        <v>0</v>
      </c>
      <c r="L65" s="17" t="n">
        <v>222404</v>
      </c>
      <c r="M65" s="17" t="n">
        <v>2056565</v>
      </c>
      <c r="N65" s="17" t="n">
        <v>364877</v>
      </c>
      <c r="O65" s="17" t="n">
        <v>0</v>
      </c>
      <c r="P65" s="18" t="n">
        <v>-187297</v>
      </c>
      <c r="R65" s="102"/>
    </row>
    <row r="66" customFormat="false" ht="15" hidden="false" customHeight="true" outlineLevel="0" collapsed="false">
      <c r="A66" s="20"/>
      <c r="B66" s="21" t="s">
        <v>19</v>
      </c>
      <c r="C66" s="17" t="n">
        <v>834655</v>
      </c>
      <c r="D66" s="17" t="n">
        <v>67</v>
      </c>
      <c r="E66" s="17" t="n">
        <v>1060879</v>
      </c>
      <c r="F66" s="17" t="n">
        <v>1360</v>
      </c>
      <c r="G66" s="17" t="n">
        <v>0</v>
      </c>
      <c r="H66" s="17" t="n">
        <v>1062306</v>
      </c>
      <c r="I66" s="17" t="n">
        <v>1896961</v>
      </c>
      <c r="J66" s="17" t="n">
        <v>237907</v>
      </c>
      <c r="K66" s="17" t="n">
        <v>0</v>
      </c>
      <c r="L66" s="17" t="n">
        <v>237907</v>
      </c>
      <c r="M66" s="17" t="n">
        <v>2134868</v>
      </c>
      <c r="N66" s="17" t="n">
        <v>350808</v>
      </c>
      <c r="O66" s="17" t="n">
        <v>0</v>
      </c>
      <c r="P66" s="18" t="n">
        <v>-185061</v>
      </c>
      <c r="R66" s="102"/>
    </row>
    <row r="67" customFormat="false" ht="15" hidden="false" customHeight="true" outlineLevel="0" collapsed="false">
      <c r="A67" s="20"/>
      <c r="B67" s="21" t="s">
        <v>20</v>
      </c>
      <c r="C67" s="17" t="n">
        <v>919939</v>
      </c>
      <c r="D67" s="17" t="n">
        <v>6</v>
      </c>
      <c r="E67" s="17" t="n">
        <v>1056029</v>
      </c>
      <c r="F67" s="17" t="n">
        <v>1360</v>
      </c>
      <c r="G67" s="17" t="n">
        <v>0</v>
      </c>
      <c r="H67" s="17" t="n">
        <v>1057395</v>
      </c>
      <c r="I67" s="17" t="n">
        <v>1977334</v>
      </c>
      <c r="J67" s="17" t="n">
        <v>224457</v>
      </c>
      <c r="K67" s="17" t="n">
        <v>0</v>
      </c>
      <c r="L67" s="17" t="n">
        <v>224457</v>
      </c>
      <c r="M67" s="17" t="n">
        <v>2201791</v>
      </c>
      <c r="N67" s="17" t="n">
        <v>385739</v>
      </c>
      <c r="O67" s="17" t="n">
        <v>0</v>
      </c>
      <c r="P67" s="18" t="n">
        <v>-293254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v>2024</v>
      </c>
      <c r="B69" s="23" t="s">
        <v>21</v>
      </c>
      <c r="C69" s="17" t="n">
        <v>857751</v>
      </c>
      <c r="D69" s="17" t="n">
        <v>6</v>
      </c>
      <c r="E69" s="17" t="n">
        <v>1121764</v>
      </c>
      <c r="F69" s="17" t="n">
        <v>1360</v>
      </c>
      <c r="G69" s="17" t="n">
        <v>0</v>
      </c>
      <c r="H69" s="17" t="n">
        <v>1123130</v>
      </c>
      <c r="I69" s="17" t="n">
        <v>1980881</v>
      </c>
      <c r="J69" s="17" t="n">
        <v>233466</v>
      </c>
      <c r="K69" s="17" t="n">
        <v>0</v>
      </c>
      <c r="L69" s="17" t="n">
        <v>233466</v>
      </c>
      <c r="M69" s="17" t="n">
        <v>2214347</v>
      </c>
      <c r="N69" s="17" t="n">
        <v>409024</v>
      </c>
      <c r="O69" s="17" t="n">
        <v>0</v>
      </c>
      <c r="P69" s="18" t="n">
        <v>-351005</v>
      </c>
      <c r="R69" s="102"/>
    </row>
    <row r="70" customFormat="false" ht="15" hidden="false" customHeight="true" outlineLevel="0" collapsed="false">
      <c r="A70" s="20"/>
      <c r="B70" s="23" t="s">
        <v>22</v>
      </c>
      <c r="C70" s="17" t="n">
        <v>847803.544926</v>
      </c>
      <c r="D70" s="17" t="n">
        <v>23.345973</v>
      </c>
      <c r="E70" s="17" t="n">
        <v>1121764</v>
      </c>
      <c r="F70" s="17" t="n">
        <v>1360</v>
      </c>
      <c r="G70" s="17" t="n">
        <v>0</v>
      </c>
      <c r="H70" s="17" t="n">
        <v>1123147.345973</v>
      </c>
      <c r="I70" s="17" t="n">
        <v>1970950.890899</v>
      </c>
      <c r="J70" s="17" t="n">
        <v>233466</v>
      </c>
      <c r="K70" s="17" t="n">
        <v>0</v>
      </c>
      <c r="L70" s="17" t="n">
        <v>233466</v>
      </c>
      <c r="M70" s="17" t="n">
        <v>2204416.890899</v>
      </c>
      <c r="N70" s="17" t="n">
        <v>409011.875736</v>
      </c>
      <c r="O70" s="17" t="n">
        <v>0</v>
      </c>
      <c r="P70" s="18" t="n">
        <v>-330560.165501379</v>
      </c>
      <c r="R70" s="102"/>
    </row>
    <row r="71" customFormat="false" ht="15" hidden="false" customHeight="true" outlineLevel="0" collapsed="false">
      <c r="A71" s="20"/>
      <c r="B71" s="23" t="s">
        <v>17</v>
      </c>
      <c r="C71" s="17" t="n">
        <v>862178.807513</v>
      </c>
      <c r="D71" s="17" t="n">
        <v>23.613973</v>
      </c>
      <c r="E71" s="17" t="n">
        <v>1121764</v>
      </c>
      <c r="F71" s="17" t="n">
        <v>1360</v>
      </c>
      <c r="G71" s="17" t="n">
        <v>0</v>
      </c>
      <c r="H71" s="17" t="n">
        <v>1123147.613973</v>
      </c>
      <c r="I71" s="17" t="n">
        <v>1985326.421486</v>
      </c>
      <c r="J71" s="17" t="n">
        <v>233466</v>
      </c>
      <c r="K71" s="17" t="n">
        <v>0</v>
      </c>
      <c r="L71" s="17" t="n">
        <v>233466</v>
      </c>
      <c r="M71" s="17" t="n">
        <v>2218792.421486</v>
      </c>
      <c r="N71" s="17" t="n">
        <v>409011.875736</v>
      </c>
      <c r="O71" s="17" t="n">
        <v>0</v>
      </c>
      <c r="P71" s="18" t="n">
        <v>-323388.854323968</v>
      </c>
      <c r="R71" s="102"/>
    </row>
    <row r="72" customFormat="false" ht="15" hidden="false" customHeight="true" outlineLevel="0" collapsed="false">
      <c r="A72" s="20"/>
      <c r="B72" s="23" t="s">
        <v>23</v>
      </c>
      <c r="C72" s="17" t="n">
        <v>866752.825882</v>
      </c>
      <c r="D72" s="17" t="n">
        <v>64.089973</v>
      </c>
      <c r="E72" s="17" t="n">
        <v>1069375</v>
      </c>
      <c r="F72" s="17" t="n">
        <v>1360</v>
      </c>
      <c r="G72" s="17" t="n">
        <v>0</v>
      </c>
      <c r="H72" s="17" t="n">
        <v>1070799.089973</v>
      </c>
      <c r="I72" s="17" t="n">
        <v>1937551.915855</v>
      </c>
      <c r="J72" s="17" t="n">
        <v>241111</v>
      </c>
      <c r="K72" s="17" t="n">
        <v>0</v>
      </c>
      <c r="L72" s="17" t="n">
        <v>241111</v>
      </c>
      <c r="M72" s="17" t="n">
        <v>2178662.915855</v>
      </c>
      <c r="N72" s="17" t="n">
        <v>424139.991862</v>
      </c>
      <c r="O72" s="17" t="n">
        <v>0</v>
      </c>
      <c r="P72" s="18" t="n">
        <v>16655.6364084361</v>
      </c>
      <c r="R72" s="102"/>
    </row>
    <row r="73" customFormat="false" ht="15" hidden="false" customHeight="true" outlineLevel="0" collapsed="false">
      <c r="A73" s="20"/>
      <c r="B73" s="23" t="s">
        <v>24</v>
      </c>
      <c r="C73" s="17" t="n">
        <v>865276.982458</v>
      </c>
      <c r="D73" s="17" t="n">
        <v>7.553066</v>
      </c>
      <c r="E73" s="17" t="n">
        <v>1089052</v>
      </c>
      <c r="F73" s="17" t="n">
        <v>1360</v>
      </c>
      <c r="G73" s="17" t="n">
        <v>0</v>
      </c>
      <c r="H73" s="17" t="n">
        <v>1090419.553066</v>
      </c>
      <c r="I73" s="17" t="n">
        <v>1955696.535524</v>
      </c>
      <c r="J73" s="17" t="n">
        <v>238853</v>
      </c>
      <c r="K73" s="17" t="n">
        <v>0</v>
      </c>
      <c r="L73" s="17" t="n">
        <v>238853</v>
      </c>
      <c r="M73" s="17" t="n">
        <v>2194549.535524</v>
      </c>
      <c r="N73" s="17" t="n">
        <v>405323.666708</v>
      </c>
      <c r="O73" s="17" t="n">
        <v>0</v>
      </c>
      <c r="P73" s="18" t="n">
        <v>3773.65169426589</v>
      </c>
      <c r="R73" s="102"/>
    </row>
    <row r="74" customFormat="false" ht="15" hidden="false" customHeight="true" outlineLevel="0" collapsed="false">
      <c r="A74" s="20"/>
      <c r="B74" s="23" t="s">
        <v>18</v>
      </c>
      <c r="C74" s="17" t="n">
        <v>852590.244384</v>
      </c>
      <c r="D74" s="17" t="n">
        <v>5.491183</v>
      </c>
      <c r="E74" s="17" t="n">
        <v>1065013</v>
      </c>
      <c r="F74" s="17" t="n">
        <v>1360</v>
      </c>
      <c r="G74" s="17" t="n">
        <v>0</v>
      </c>
      <c r="H74" s="17" t="n">
        <v>1066378.491183</v>
      </c>
      <c r="I74" s="17" t="n">
        <v>1918968.735567</v>
      </c>
      <c r="J74" s="17" t="n">
        <v>226315</v>
      </c>
      <c r="K74" s="17" t="n">
        <v>0</v>
      </c>
      <c r="L74" s="17" t="n">
        <v>226315</v>
      </c>
      <c r="M74" s="17" t="n">
        <v>2145283.735567</v>
      </c>
      <c r="N74" s="17" t="n">
        <v>397569.722511</v>
      </c>
      <c r="O74" s="17" t="n">
        <v>0</v>
      </c>
      <c r="P74" s="18" t="n">
        <v>53991.8922424017</v>
      </c>
      <c r="R74" s="102"/>
    </row>
    <row r="75" customFormat="false" ht="15" hidden="false" customHeight="true" outlineLevel="0" collapsed="false">
      <c r="A75" s="20"/>
      <c r="B75" s="23" t="s">
        <v>25</v>
      </c>
      <c r="C75" s="17" t="n">
        <v>880370</v>
      </c>
      <c r="D75" s="17" t="n">
        <v>5</v>
      </c>
      <c r="E75" s="17" t="n">
        <v>1033759</v>
      </c>
      <c r="F75" s="17" t="n">
        <v>1360</v>
      </c>
      <c r="G75" s="17" t="n">
        <v>0</v>
      </c>
      <c r="H75" s="17" t="n">
        <v>1035124</v>
      </c>
      <c r="I75" s="17" t="n">
        <v>1915494</v>
      </c>
      <c r="J75" s="17" t="n">
        <v>239383</v>
      </c>
      <c r="K75" s="17" t="n">
        <v>0</v>
      </c>
      <c r="L75" s="17" t="n">
        <v>239383</v>
      </c>
      <c r="M75" s="17" t="n">
        <v>2154877</v>
      </c>
      <c r="N75" s="17" t="n">
        <v>381534</v>
      </c>
      <c r="O75" s="17" t="n">
        <v>0</v>
      </c>
      <c r="P75" s="18" t="n">
        <v>337023</v>
      </c>
      <c r="R75" s="102"/>
    </row>
    <row r="76" customFormat="false" ht="15" hidden="false" customHeight="true" outlineLevel="0" collapsed="false">
      <c r="A76" s="20"/>
      <c r="B76" s="23" t="s">
        <v>26</v>
      </c>
      <c r="C76" s="17" t="n">
        <v>819804</v>
      </c>
      <c r="D76" s="17" t="n">
        <v>22</v>
      </c>
      <c r="E76" s="17" t="n">
        <v>1083125</v>
      </c>
      <c r="F76" s="17" t="n">
        <v>1360</v>
      </c>
      <c r="G76" s="17" t="n">
        <v>0</v>
      </c>
      <c r="H76" s="17" t="n">
        <v>1084507</v>
      </c>
      <c r="I76" s="17" t="n">
        <v>1904311</v>
      </c>
      <c r="J76" s="17" t="n">
        <v>259391</v>
      </c>
      <c r="K76" s="17" t="n">
        <v>0</v>
      </c>
      <c r="L76" s="17" t="n">
        <v>259391</v>
      </c>
      <c r="M76" s="17" t="n">
        <v>2163702</v>
      </c>
      <c r="N76" s="17" t="n">
        <v>378825</v>
      </c>
      <c r="O76" s="17" t="n">
        <v>0</v>
      </c>
      <c r="P76" s="18" t="n">
        <v>351575</v>
      </c>
      <c r="R76" s="102"/>
    </row>
    <row r="77" customFormat="false" ht="15" hidden="false" customHeight="true" outlineLevel="0" collapsed="false">
      <c r="A77" s="20"/>
      <c r="B77" s="23" t="s">
        <v>19</v>
      </c>
      <c r="C77" s="17" t="n">
        <v>826652</v>
      </c>
      <c r="D77" s="17" t="n">
        <v>82</v>
      </c>
      <c r="E77" s="17" t="n">
        <v>1035199</v>
      </c>
      <c r="F77" s="17" t="n">
        <v>1360</v>
      </c>
      <c r="G77" s="17" t="n">
        <v>0</v>
      </c>
      <c r="H77" s="17" t="n">
        <v>1036641</v>
      </c>
      <c r="I77" s="17" t="n">
        <v>1863293</v>
      </c>
      <c r="J77" s="17" t="n">
        <v>263983</v>
      </c>
      <c r="K77" s="17" t="n">
        <v>0</v>
      </c>
      <c r="L77" s="17" t="n">
        <v>263983</v>
      </c>
      <c r="M77" s="17" t="n">
        <v>2127276</v>
      </c>
      <c r="N77" s="17" t="n">
        <v>388565</v>
      </c>
      <c r="O77" s="17" t="n">
        <v>0</v>
      </c>
      <c r="P77" s="18" t="n">
        <v>343419</v>
      </c>
      <c r="R77" s="102"/>
    </row>
    <row r="78" customFormat="false" ht="15" hidden="false" customHeight="true" outlineLevel="0" collapsed="false">
      <c r="A78" s="20"/>
      <c r="B78" s="23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2"/>
    </row>
    <row r="79" customFormat="false" ht="15" hidden="false" customHeight="true" outlineLevel="0" collapsed="false">
      <c r="A79" s="20"/>
      <c r="B79" s="23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2"/>
    </row>
    <row r="80" customFormat="false" ht="15" hidden="false" customHeight="true" outlineLevel="0" collapsed="false">
      <c r="A80" s="20"/>
      <c r="B80" s="23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40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10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101</v>
      </c>
    </row>
    <row r="4" s="76" customFormat="true" ht="16.15" hidden="false" customHeight="true" outlineLevel="0" collapsed="false">
      <c r="A4" s="28" t="s">
        <v>52</v>
      </c>
      <c r="B4" s="28"/>
      <c r="C4" s="9" t="s">
        <v>102</v>
      </c>
      <c r="D4" s="9"/>
      <c r="E4" s="9"/>
      <c r="F4" s="9"/>
      <c r="G4" s="9"/>
      <c r="H4" s="9"/>
      <c r="I4" s="9" t="s">
        <v>103</v>
      </c>
      <c r="J4" s="47" t="s">
        <v>104</v>
      </c>
      <c r="K4" s="47"/>
      <c r="L4" s="47"/>
      <c r="M4" s="47"/>
      <c r="N4" s="47" t="s">
        <v>105</v>
      </c>
      <c r="O4" s="47"/>
      <c r="P4" s="47"/>
      <c r="Q4" s="132" t="s">
        <v>106</v>
      </c>
    </row>
    <row r="5" s="76" customFormat="true" ht="57" hidden="false" customHeight="true" outlineLevel="0" collapsed="false">
      <c r="A5" s="28"/>
      <c r="B5" s="28"/>
      <c r="C5" s="93" t="s">
        <v>107</v>
      </c>
      <c r="D5" s="93" t="s">
        <v>108</v>
      </c>
      <c r="E5" s="93" t="s">
        <v>109</v>
      </c>
      <c r="F5" s="93" t="s">
        <v>110</v>
      </c>
      <c r="G5" s="93" t="s">
        <v>111</v>
      </c>
      <c r="H5" s="93" t="s">
        <v>12</v>
      </c>
      <c r="I5" s="9"/>
      <c r="J5" s="93" t="s">
        <v>112</v>
      </c>
      <c r="K5" s="93" t="s">
        <v>113</v>
      </c>
      <c r="L5" s="93" t="s">
        <v>111</v>
      </c>
      <c r="M5" s="93" t="s">
        <v>12</v>
      </c>
      <c r="N5" s="93" t="s">
        <v>114</v>
      </c>
      <c r="O5" s="133" t="s">
        <v>111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v>2015</v>
      </c>
      <c r="B7" s="16"/>
      <c r="C7" s="17" t="n">
        <v>7121</v>
      </c>
      <c r="D7" s="17" t="n">
        <v>44</v>
      </c>
      <c r="E7" s="17" t="n">
        <v>2512</v>
      </c>
      <c r="F7" s="17" t="n">
        <v>115659</v>
      </c>
      <c r="G7" s="17" t="n">
        <v>104062</v>
      </c>
      <c r="H7" s="17" t="n">
        <v>229398</v>
      </c>
      <c r="I7" s="17" t="n">
        <v>42252</v>
      </c>
      <c r="J7" s="17" t="n">
        <v>37936</v>
      </c>
      <c r="K7" s="17" t="n">
        <v>0</v>
      </c>
      <c r="L7" s="17" t="n">
        <v>46062</v>
      </c>
      <c r="M7" s="17" t="n">
        <v>83998</v>
      </c>
      <c r="N7" s="17" t="n">
        <v>0</v>
      </c>
      <c r="O7" s="17" t="n">
        <v>99053</v>
      </c>
      <c r="P7" s="17" t="n">
        <v>99053</v>
      </c>
      <c r="Q7" s="18" t="n">
        <v>88599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6</v>
      </c>
      <c r="B8" s="16"/>
      <c r="C8" s="17" t="n">
        <v>7929</v>
      </c>
      <c r="D8" s="17" t="n">
        <v>41</v>
      </c>
      <c r="E8" s="17" t="n">
        <v>2578</v>
      </c>
      <c r="F8" s="17" t="n">
        <v>0</v>
      </c>
      <c r="G8" s="17" t="n">
        <v>-141087</v>
      </c>
      <c r="H8" s="17" t="n">
        <v>-130539</v>
      </c>
      <c r="I8" s="17" t="n">
        <v>111046</v>
      </c>
      <c r="J8" s="17" t="n">
        <v>75163</v>
      </c>
      <c r="K8" s="17" t="n">
        <v>50625</v>
      </c>
      <c r="L8" s="17" t="n">
        <v>45896</v>
      </c>
      <c r="M8" s="17" t="n">
        <v>171684</v>
      </c>
      <c r="N8" s="17" t="n">
        <v>0</v>
      </c>
      <c r="O8" s="17" t="n">
        <v>112503</v>
      </c>
      <c r="P8" s="17" t="n">
        <v>112503</v>
      </c>
      <c r="Q8" s="18" t="n">
        <v>-303680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7</v>
      </c>
      <c r="B9" s="16"/>
      <c r="C9" s="17" t="n">
        <v>7837</v>
      </c>
      <c r="D9" s="17" t="n">
        <v>73</v>
      </c>
      <c r="E9" s="17" t="n">
        <v>2458</v>
      </c>
      <c r="F9" s="17" t="n">
        <v>0</v>
      </c>
      <c r="G9" s="17" t="n">
        <v>-9260</v>
      </c>
      <c r="H9" s="17" t="n">
        <v>1108</v>
      </c>
      <c r="I9" s="17" t="n">
        <v>86247</v>
      </c>
      <c r="J9" s="17" t="n">
        <v>97286</v>
      </c>
      <c r="K9" s="17" t="n">
        <v>118421</v>
      </c>
      <c r="L9" s="17" t="n">
        <v>42447</v>
      </c>
      <c r="M9" s="17" t="n">
        <v>258154</v>
      </c>
      <c r="N9" s="17" t="n">
        <v>0</v>
      </c>
      <c r="O9" s="17" t="n">
        <v>128556</v>
      </c>
      <c r="P9" s="17" t="n">
        <v>128556</v>
      </c>
      <c r="Q9" s="18" t="n">
        <v>-299355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8</v>
      </c>
      <c r="B10" s="16"/>
      <c r="C10" s="17" t="n">
        <v>8151</v>
      </c>
      <c r="D10" s="17" t="n">
        <v>79</v>
      </c>
      <c r="E10" s="17" t="n">
        <v>2583</v>
      </c>
      <c r="F10" s="17" t="n">
        <v>74426</v>
      </c>
      <c r="G10" s="17" t="n">
        <v>7555</v>
      </c>
      <c r="H10" s="17" t="n">
        <v>92794</v>
      </c>
      <c r="I10" s="17" t="n">
        <v>65282</v>
      </c>
      <c r="J10" s="17" t="n">
        <v>183230</v>
      </c>
      <c r="K10" s="17" t="n">
        <v>0</v>
      </c>
      <c r="L10" s="17" t="n">
        <v>43489</v>
      </c>
      <c r="M10" s="17" t="n">
        <v>226719</v>
      </c>
      <c r="N10" s="17" t="n">
        <v>0</v>
      </c>
      <c r="O10" s="17" t="n">
        <v>129877</v>
      </c>
      <c r="P10" s="17" t="n">
        <v>129877</v>
      </c>
      <c r="Q10" s="18" t="n">
        <v>-19852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9</v>
      </c>
      <c r="B11" s="16"/>
      <c r="C11" s="17" t="n">
        <v>9845</v>
      </c>
      <c r="D11" s="17" t="n">
        <v>128</v>
      </c>
      <c r="E11" s="17" t="n">
        <v>2629</v>
      </c>
      <c r="F11" s="17" t="n">
        <v>168248</v>
      </c>
      <c r="G11" s="17" t="n">
        <v>10035</v>
      </c>
      <c r="H11" s="17" t="n">
        <v>190885</v>
      </c>
      <c r="I11" s="17" t="n">
        <v>32250</v>
      </c>
      <c r="J11" s="17" t="n">
        <v>231959</v>
      </c>
      <c r="K11" s="17" t="n">
        <v>0</v>
      </c>
      <c r="L11" s="17" t="n">
        <v>44096</v>
      </c>
      <c r="M11" s="17" t="n">
        <v>276055</v>
      </c>
      <c r="N11" s="17" t="n">
        <v>0</v>
      </c>
      <c r="O11" s="17" t="n">
        <v>98216</v>
      </c>
      <c r="P11" s="17" t="n">
        <v>98216</v>
      </c>
      <c r="Q11" s="18" t="n">
        <v>-151136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20</v>
      </c>
      <c r="B12" s="16"/>
      <c r="C12" s="17" t="n">
        <v>11269</v>
      </c>
      <c r="D12" s="17" t="n">
        <v>92</v>
      </c>
      <c r="E12" s="17" t="n">
        <v>2518</v>
      </c>
      <c r="F12" s="17" t="n">
        <v>195205</v>
      </c>
      <c r="G12" s="17" t="n">
        <v>11046</v>
      </c>
      <c r="H12" s="17" t="n">
        <v>220130</v>
      </c>
      <c r="I12" s="17" t="n">
        <v>78209</v>
      </c>
      <c r="J12" s="17" t="n">
        <v>324071</v>
      </c>
      <c r="K12" s="17" t="n">
        <v>0</v>
      </c>
      <c r="L12" s="17" t="n">
        <v>41955</v>
      </c>
      <c r="M12" s="17" t="n">
        <v>366026</v>
      </c>
      <c r="N12" s="17" t="n">
        <v>0</v>
      </c>
      <c r="O12" s="17" t="n">
        <v>81477</v>
      </c>
      <c r="P12" s="17" t="n">
        <v>81477</v>
      </c>
      <c r="Q12" s="18" t="n">
        <v>-149164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21</v>
      </c>
      <c r="B13" s="16"/>
      <c r="C13" s="17" t="n">
        <v>11575</v>
      </c>
      <c r="D13" s="17" t="n">
        <v>63</v>
      </c>
      <c r="E13" s="17" t="n">
        <v>2633</v>
      </c>
      <c r="F13" s="17" t="n">
        <v>111589</v>
      </c>
      <c r="G13" s="17" t="n">
        <v>8264</v>
      </c>
      <c r="H13" s="17" t="n">
        <v>134124</v>
      </c>
      <c r="I13" s="17" t="n">
        <v>156873</v>
      </c>
      <c r="J13" s="17" t="n">
        <v>332159</v>
      </c>
      <c r="K13" s="17" t="n">
        <v>0</v>
      </c>
      <c r="L13" s="17" t="n">
        <v>152881</v>
      </c>
      <c r="M13" s="17" t="n">
        <v>485040</v>
      </c>
      <c r="N13" s="17" t="n">
        <v>0</v>
      </c>
      <c r="O13" s="17" t="n">
        <v>108967</v>
      </c>
      <c r="P13" s="17" t="n">
        <v>108967</v>
      </c>
      <c r="Q13" s="18" t="n">
        <v>-303010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22</v>
      </c>
      <c r="B14" s="16"/>
      <c r="C14" s="17" t="n">
        <v>12358</v>
      </c>
      <c r="D14" s="17" t="n">
        <v>219</v>
      </c>
      <c r="E14" s="17" t="n">
        <v>2665</v>
      </c>
      <c r="F14" s="17" t="n">
        <v>543291</v>
      </c>
      <c r="G14" s="17" t="n">
        <v>74120</v>
      </c>
      <c r="H14" s="17" t="n">
        <v>632653</v>
      </c>
      <c r="I14" s="17" t="n">
        <v>218156</v>
      </c>
      <c r="J14" s="17" t="n">
        <v>460593</v>
      </c>
      <c r="K14" s="17" t="n">
        <v>0</v>
      </c>
      <c r="L14" s="17" t="n">
        <v>154661</v>
      </c>
      <c r="M14" s="17" t="n">
        <v>615254</v>
      </c>
      <c r="N14" s="17" t="n">
        <v>0</v>
      </c>
      <c r="O14" s="17" t="n">
        <v>78004</v>
      </c>
      <c r="P14" s="17" t="n">
        <v>78004</v>
      </c>
      <c r="Q14" s="18" t="n">
        <v>157551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3</v>
      </c>
      <c r="B15" s="16"/>
      <c r="C15" s="17" t="n">
        <v>13710</v>
      </c>
      <c r="D15" s="17" t="n">
        <v>228</v>
      </c>
      <c r="E15" s="17" t="n">
        <v>2590</v>
      </c>
      <c r="F15" s="17" t="n">
        <v>458412</v>
      </c>
      <c r="G15" s="17" t="n">
        <v>160898</v>
      </c>
      <c r="H15" s="17" t="n">
        <v>635838</v>
      </c>
      <c r="I15" s="17" t="n">
        <v>130444</v>
      </c>
      <c r="J15" s="17" t="n">
        <v>423883</v>
      </c>
      <c r="K15" s="17" t="n">
        <v>0</v>
      </c>
      <c r="L15" s="17" t="n">
        <v>150988</v>
      </c>
      <c r="M15" s="17" t="n">
        <v>574871</v>
      </c>
      <c r="N15" s="17" t="n">
        <v>0</v>
      </c>
      <c r="O15" s="17" t="n">
        <v>45487</v>
      </c>
      <c r="P15" s="17" t="n">
        <v>45487</v>
      </c>
      <c r="Q15" s="18" t="n">
        <v>145924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v>2022</v>
      </c>
      <c r="B17" s="21" t="s">
        <v>17</v>
      </c>
      <c r="C17" s="17" t="n">
        <v>12790</v>
      </c>
      <c r="D17" s="17" t="n">
        <v>39</v>
      </c>
      <c r="E17" s="17" t="n">
        <v>2649</v>
      </c>
      <c r="F17" s="17" t="n">
        <v>208847</v>
      </c>
      <c r="G17" s="17" t="n">
        <v>9060</v>
      </c>
      <c r="H17" s="17" t="n">
        <v>233385</v>
      </c>
      <c r="I17" s="17" t="n">
        <v>212542</v>
      </c>
      <c r="J17" s="17" t="n">
        <v>380064</v>
      </c>
      <c r="K17" s="17" t="n">
        <v>0</v>
      </c>
      <c r="L17" s="17" t="n">
        <v>153875</v>
      </c>
      <c r="M17" s="17" t="n">
        <v>533939</v>
      </c>
      <c r="N17" s="17" t="n">
        <v>0</v>
      </c>
      <c r="O17" s="17" t="n">
        <v>83595</v>
      </c>
      <c r="P17" s="17" t="n">
        <v>83595</v>
      </c>
      <c r="Q17" s="18" t="n">
        <v>-171607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2650</v>
      </c>
      <c r="D18" s="17" t="n">
        <v>106</v>
      </c>
      <c r="E18" s="17" t="n">
        <v>2719</v>
      </c>
      <c r="F18" s="17" t="n">
        <v>279398</v>
      </c>
      <c r="G18" s="17" t="n">
        <v>16090</v>
      </c>
      <c r="H18" s="17" t="n">
        <v>310963</v>
      </c>
      <c r="I18" s="17" t="n">
        <v>199074</v>
      </c>
      <c r="J18" s="17" t="n">
        <v>383012</v>
      </c>
      <c r="K18" s="17" t="n">
        <v>0</v>
      </c>
      <c r="L18" s="17" t="n">
        <v>157967</v>
      </c>
      <c r="M18" s="17" t="n">
        <v>540979</v>
      </c>
      <c r="N18" s="17" t="n">
        <v>0</v>
      </c>
      <c r="O18" s="17" t="n">
        <v>73628</v>
      </c>
      <c r="P18" s="17" t="n">
        <v>73628</v>
      </c>
      <c r="Q18" s="18" t="n">
        <v>-104570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2462</v>
      </c>
      <c r="D19" s="17" t="n">
        <v>86</v>
      </c>
      <c r="E19" s="17" t="n">
        <v>2793</v>
      </c>
      <c r="F19" s="17" t="n">
        <v>505282</v>
      </c>
      <c r="G19" s="17" t="n">
        <v>17403</v>
      </c>
      <c r="H19" s="17" t="n">
        <v>538026</v>
      </c>
      <c r="I19" s="17" t="n">
        <v>202146</v>
      </c>
      <c r="J19" s="17" t="n">
        <v>393396</v>
      </c>
      <c r="K19" s="17" t="n">
        <v>0</v>
      </c>
      <c r="L19" s="17" t="n">
        <v>162326</v>
      </c>
      <c r="M19" s="17" t="n">
        <v>555722</v>
      </c>
      <c r="N19" s="17" t="n">
        <v>0</v>
      </c>
      <c r="O19" s="17" t="n">
        <v>72285</v>
      </c>
      <c r="P19" s="17" t="n">
        <v>72285</v>
      </c>
      <c r="Q19" s="18" t="n">
        <v>112165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2358</v>
      </c>
      <c r="D20" s="17" t="n">
        <v>219</v>
      </c>
      <c r="E20" s="17" t="n">
        <v>2665</v>
      </c>
      <c r="F20" s="17" t="n">
        <v>543291</v>
      </c>
      <c r="G20" s="17" t="n">
        <v>74120</v>
      </c>
      <c r="H20" s="17" t="n">
        <v>632653</v>
      </c>
      <c r="I20" s="17" t="n">
        <v>218156</v>
      </c>
      <c r="J20" s="17" t="n">
        <v>460593</v>
      </c>
      <c r="K20" s="17" t="n">
        <v>0</v>
      </c>
      <c r="L20" s="17" t="n">
        <v>154661</v>
      </c>
      <c r="M20" s="17" t="n">
        <v>615254</v>
      </c>
      <c r="N20" s="17" t="n">
        <v>0</v>
      </c>
      <c r="O20" s="17" t="n">
        <v>78004</v>
      </c>
      <c r="P20" s="17" t="n">
        <v>78004</v>
      </c>
      <c r="Q20" s="18" t="n">
        <v>157551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v>2023</v>
      </c>
      <c r="B22" s="21" t="s">
        <v>17</v>
      </c>
      <c r="C22" s="17" t="n">
        <v>12555</v>
      </c>
      <c r="D22" s="17" t="n">
        <v>523</v>
      </c>
      <c r="E22" s="17" t="n">
        <v>2632</v>
      </c>
      <c r="F22" s="17" t="n">
        <v>549006</v>
      </c>
      <c r="G22" s="17" t="n">
        <v>109557</v>
      </c>
      <c r="H22" s="17" t="n">
        <v>674273</v>
      </c>
      <c r="I22" s="17" t="n">
        <v>252678</v>
      </c>
      <c r="J22" s="17" t="n">
        <v>451228</v>
      </c>
      <c r="K22" s="17" t="n">
        <v>0</v>
      </c>
      <c r="L22" s="17" t="n">
        <v>152846</v>
      </c>
      <c r="M22" s="17" t="n">
        <v>604074</v>
      </c>
      <c r="N22" s="17" t="n">
        <v>0</v>
      </c>
      <c r="O22" s="17" t="n">
        <v>127278</v>
      </c>
      <c r="P22" s="17" t="n">
        <v>127278</v>
      </c>
      <c r="Q22" s="18" t="n">
        <v>195599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2782</v>
      </c>
      <c r="D23" s="17" t="n">
        <v>5053</v>
      </c>
      <c r="E23" s="17" t="n">
        <v>2604</v>
      </c>
      <c r="F23" s="17" t="n">
        <v>403623</v>
      </c>
      <c r="G23" s="17" t="n">
        <v>112225</v>
      </c>
      <c r="H23" s="17" t="n">
        <v>536287</v>
      </c>
      <c r="I23" s="17" t="n">
        <v>211382</v>
      </c>
      <c r="J23" s="17" t="n">
        <v>439687</v>
      </c>
      <c r="K23" s="17" t="n">
        <v>0</v>
      </c>
      <c r="L23" s="17" t="n">
        <v>154325</v>
      </c>
      <c r="M23" s="17" t="n">
        <v>594012</v>
      </c>
      <c r="N23" s="17" t="n">
        <v>0</v>
      </c>
      <c r="O23" s="17" t="n">
        <v>85326</v>
      </c>
      <c r="P23" s="17" t="n">
        <v>85326</v>
      </c>
      <c r="Q23" s="18" t="n">
        <v>6833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2905</v>
      </c>
      <c r="D24" s="17" t="n">
        <v>3289</v>
      </c>
      <c r="E24" s="17" t="n">
        <v>2641</v>
      </c>
      <c r="F24" s="17" t="n">
        <v>353381</v>
      </c>
      <c r="G24" s="17" t="n">
        <v>121912</v>
      </c>
      <c r="H24" s="17" t="n">
        <v>494128</v>
      </c>
      <c r="I24" s="17" t="n">
        <v>135617</v>
      </c>
      <c r="J24" s="17" t="n">
        <v>441919</v>
      </c>
      <c r="K24" s="17" t="n">
        <v>0</v>
      </c>
      <c r="L24" s="17" t="n">
        <v>153959</v>
      </c>
      <c r="M24" s="17" t="n">
        <v>595878</v>
      </c>
      <c r="N24" s="17" t="n">
        <v>0</v>
      </c>
      <c r="O24" s="17" t="n">
        <v>65901</v>
      </c>
      <c r="P24" s="17" t="n">
        <v>65901</v>
      </c>
      <c r="Q24" s="18" t="n">
        <v>-32034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3710</v>
      </c>
      <c r="D25" s="17" t="n">
        <v>228</v>
      </c>
      <c r="E25" s="17" t="n">
        <v>2590</v>
      </c>
      <c r="F25" s="17" t="n">
        <v>458412</v>
      </c>
      <c r="G25" s="17" t="n">
        <v>160898</v>
      </c>
      <c r="H25" s="17" t="n">
        <v>635838</v>
      </c>
      <c r="I25" s="17" t="n">
        <v>130444</v>
      </c>
      <c r="J25" s="17" t="n">
        <v>423883</v>
      </c>
      <c r="K25" s="17" t="n">
        <v>0</v>
      </c>
      <c r="L25" s="17" t="n">
        <v>150988</v>
      </c>
      <c r="M25" s="17" t="n">
        <v>574871</v>
      </c>
      <c r="N25" s="17" t="n">
        <v>0</v>
      </c>
      <c r="O25" s="17" t="n">
        <v>45487</v>
      </c>
      <c r="P25" s="17" t="n">
        <v>45487</v>
      </c>
      <c r="Q25" s="18" t="n">
        <v>145924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v>2024</v>
      </c>
      <c r="B27" s="23" t="s">
        <v>21</v>
      </c>
      <c r="C27" s="17" t="n">
        <v>13811</v>
      </c>
      <c r="D27" s="17" t="n">
        <v>6263</v>
      </c>
      <c r="E27" s="17" t="n">
        <v>2611</v>
      </c>
      <c r="F27" s="17" t="n">
        <v>459251</v>
      </c>
      <c r="G27" s="17" t="n">
        <v>155497</v>
      </c>
      <c r="H27" s="17" t="n">
        <v>637433</v>
      </c>
      <c r="I27" s="17" t="n">
        <v>135139</v>
      </c>
      <c r="J27" s="17" t="n">
        <v>424420</v>
      </c>
      <c r="K27" s="17" t="n">
        <v>0</v>
      </c>
      <c r="L27" s="17" t="n">
        <v>152191</v>
      </c>
      <c r="M27" s="17" t="n">
        <v>576611</v>
      </c>
      <c r="N27" s="17" t="n">
        <v>0</v>
      </c>
      <c r="O27" s="17" t="n">
        <v>50644</v>
      </c>
      <c r="P27" s="17" t="n">
        <v>50644</v>
      </c>
      <c r="Q27" s="18" t="n">
        <v>145317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">
        <v>22</v>
      </c>
      <c r="C28" s="17" t="n">
        <v>13839.548947</v>
      </c>
      <c r="D28" s="17" t="n">
        <v>874.014089586721</v>
      </c>
      <c r="E28" s="17" t="n">
        <v>2608.69915623475</v>
      </c>
      <c r="F28" s="17" t="n">
        <v>431020.934639</v>
      </c>
      <c r="G28" s="17" t="n">
        <v>150658.876709</v>
      </c>
      <c r="H28" s="17" t="n">
        <v>599002.073540821</v>
      </c>
      <c r="I28" s="17" t="n">
        <v>135139</v>
      </c>
      <c r="J28" s="17" t="n">
        <v>107135.830555821</v>
      </c>
      <c r="K28" s="17" t="n">
        <v>0</v>
      </c>
      <c r="L28" s="17" t="n">
        <v>151975.229717201</v>
      </c>
      <c r="M28" s="17" t="n">
        <v>259111.060273022</v>
      </c>
      <c r="N28" s="17" t="n">
        <v>0</v>
      </c>
      <c r="O28" s="17" t="n">
        <v>50644</v>
      </c>
      <c r="P28" s="17" t="n">
        <v>50644</v>
      </c>
      <c r="Q28" s="18" t="n">
        <v>424386.0132678</v>
      </c>
      <c r="R28" s="77"/>
    </row>
    <row r="29" customFormat="false" ht="15" hidden="false" customHeight="true" outlineLevel="0" collapsed="false">
      <c r="A29" s="20"/>
      <c r="B29" s="23" t="s">
        <v>17</v>
      </c>
      <c r="C29" s="17" t="n">
        <v>13839.548947</v>
      </c>
      <c r="D29" s="17" t="n">
        <v>872.500145977503</v>
      </c>
      <c r="E29" s="17" t="n">
        <v>2604.18043798637</v>
      </c>
      <c r="F29" s="17" t="n">
        <v>425100.780119</v>
      </c>
      <c r="G29" s="17" t="n">
        <v>174210.379756</v>
      </c>
      <c r="H29" s="17" t="n">
        <v>616627.389405964</v>
      </c>
      <c r="I29" s="17" t="n">
        <v>135139</v>
      </c>
      <c r="J29" s="17" t="n">
        <v>106950.252762602</v>
      </c>
      <c r="K29" s="17" t="n">
        <v>0</v>
      </c>
      <c r="L29" s="17" t="n">
        <v>151957.885706932</v>
      </c>
      <c r="M29" s="17" t="n">
        <v>258908.138469534</v>
      </c>
      <c r="N29" s="17" t="n">
        <v>0</v>
      </c>
      <c r="O29" s="17" t="n">
        <v>50644</v>
      </c>
      <c r="P29" s="17" t="n">
        <v>50644</v>
      </c>
      <c r="Q29" s="18" t="n">
        <v>442214.25093643</v>
      </c>
      <c r="R29" s="77"/>
    </row>
    <row r="30" customFormat="false" ht="15" hidden="false" customHeight="true" outlineLevel="0" collapsed="false">
      <c r="A30" s="20"/>
      <c r="B30" s="23" t="s">
        <v>23</v>
      </c>
      <c r="C30" s="17" t="n">
        <v>15947.465107</v>
      </c>
      <c r="D30" s="17" t="n">
        <v>7646.59805398127</v>
      </c>
      <c r="E30" s="17" t="n">
        <v>2615.86209632768</v>
      </c>
      <c r="F30" s="17" t="n">
        <v>438978.460291</v>
      </c>
      <c r="G30" s="17" t="n">
        <v>175919.491945</v>
      </c>
      <c r="H30" s="17" t="n">
        <v>641107.877493309</v>
      </c>
      <c r="I30" s="17" t="n">
        <v>259213</v>
      </c>
      <c r="J30" s="17" t="n">
        <v>418547.098298791</v>
      </c>
      <c r="K30" s="17" t="n">
        <v>0</v>
      </c>
      <c r="L30" s="17" t="n">
        <v>152577.470816873</v>
      </c>
      <c r="M30" s="17" t="n">
        <v>571124.569115664</v>
      </c>
      <c r="N30" s="17" t="n">
        <v>0</v>
      </c>
      <c r="O30" s="17" t="n">
        <v>103737</v>
      </c>
      <c r="P30" s="17" t="n">
        <v>103737</v>
      </c>
      <c r="Q30" s="18" t="n">
        <v>225459.308377645</v>
      </c>
      <c r="R30" s="77"/>
    </row>
    <row r="31" customFormat="false" ht="15" hidden="false" customHeight="true" outlineLevel="0" collapsed="false">
      <c r="A31" s="20"/>
      <c r="B31" s="23" t="s">
        <v>24</v>
      </c>
      <c r="C31" s="17" t="n">
        <v>15801.390532</v>
      </c>
      <c r="D31" s="17" t="n">
        <v>992.486542469232</v>
      </c>
      <c r="E31" s="17" t="n">
        <v>2594.55676999913</v>
      </c>
      <c r="F31" s="17" t="n">
        <v>369121.030361</v>
      </c>
      <c r="G31" s="17" t="n">
        <v>167147.993026</v>
      </c>
      <c r="H31" s="17" t="n">
        <v>555657.457231468</v>
      </c>
      <c r="I31" s="17" t="n">
        <v>283298</v>
      </c>
      <c r="J31" s="17" t="n">
        <v>409987.625411167</v>
      </c>
      <c r="K31" s="17" t="n">
        <v>0</v>
      </c>
      <c r="L31" s="17" t="n">
        <v>151064.984548203</v>
      </c>
      <c r="M31" s="17" t="n">
        <v>561052.609959369</v>
      </c>
      <c r="N31" s="17" t="n">
        <v>0</v>
      </c>
      <c r="O31" s="17" t="n">
        <v>77077</v>
      </c>
      <c r="P31" s="17" t="n">
        <v>77077</v>
      </c>
      <c r="Q31" s="18" t="n">
        <v>200825.847272099</v>
      </c>
      <c r="R31" s="77"/>
    </row>
    <row r="32" customFormat="false" ht="15" hidden="false" customHeight="true" outlineLevel="0" collapsed="false">
      <c r="A32" s="20"/>
      <c r="B32" s="23" t="s">
        <v>18</v>
      </c>
      <c r="C32" s="17" t="n">
        <v>15874.354453</v>
      </c>
      <c r="D32" s="17" t="n">
        <v>2958.43615061774</v>
      </c>
      <c r="E32" s="17" t="n">
        <v>2613.90145729645</v>
      </c>
      <c r="F32" s="17" t="n">
        <v>358944.94972</v>
      </c>
      <c r="G32" s="17" t="n">
        <v>161664.517657</v>
      </c>
      <c r="H32" s="17" t="n">
        <v>542056.159437914</v>
      </c>
      <c r="I32" s="17" t="n">
        <v>251132</v>
      </c>
      <c r="J32" s="17" t="n">
        <v>408555.090648826</v>
      </c>
      <c r="K32" s="17" t="n">
        <v>0</v>
      </c>
      <c r="L32" s="17" t="n">
        <v>152345.318934512</v>
      </c>
      <c r="M32" s="17" t="n">
        <v>560900.409583338</v>
      </c>
      <c r="N32" s="17" t="n">
        <v>0</v>
      </c>
      <c r="O32" s="17" t="n">
        <v>80975</v>
      </c>
      <c r="P32" s="17" t="n">
        <v>80975</v>
      </c>
      <c r="Q32" s="18" t="n">
        <v>151312.749854576</v>
      </c>
      <c r="R32" s="77"/>
    </row>
    <row r="33" customFormat="false" ht="15" hidden="false" customHeight="true" outlineLevel="0" collapsed="false">
      <c r="A33" s="20"/>
      <c r="B33" s="23" t="s">
        <v>25</v>
      </c>
      <c r="C33" s="17" t="n">
        <v>16382</v>
      </c>
      <c r="D33" s="17" t="n">
        <v>6169</v>
      </c>
      <c r="E33" s="17" t="n">
        <v>297924</v>
      </c>
      <c r="F33" s="17" t="n">
        <v>389929</v>
      </c>
      <c r="G33" s="17" t="n">
        <v>206352</v>
      </c>
      <c r="H33" s="17" t="n">
        <v>916756</v>
      </c>
      <c r="I33" s="17" t="n">
        <v>266162</v>
      </c>
      <c r="J33" s="17" t="n">
        <v>405109</v>
      </c>
      <c r="K33" s="17" t="n">
        <v>0</v>
      </c>
      <c r="L33" s="17" t="n">
        <v>152094</v>
      </c>
      <c r="M33" s="17" t="n">
        <v>557203</v>
      </c>
      <c r="N33" s="17" t="n">
        <v>0</v>
      </c>
      <c r="O33" s="17" t="n">
        <v>105474</v>
      </c>
      <c r="P33" s="17" t="n">
        <v>105474</v>
      </c>
      <c r="Q33" s="18" t="n">
        <v>520241</v>
      </c>
      <c r="R33" s="77"/>
    </row>
    <row r="34" customFormat="false" ht="15" hidden="false" customHeight="true" outlineLevel="0" collapsed="false">
      <c r="A34" s="20"/>
      <c r="B34" s="23" t="s">
        <v>26</v>
      </c>
      <c r="C34" s="17" t="n">
        <v>16600</v>
      </c>
      <c r="D34" s="17" t="n">
        <v>807</v>
      </c>
      <c r="E34" s="17" t="n">
        <v>2584</v>
      </c>
      <c r="F34" s="17" t="n">
        <v>377880</v>
      </c>
      <c r="G34" s="17" t="n">
        <v>184471</v>
      </c>
      <c r="H34" s="17" t="n">
        <v>582342</v>
      </c>
      <c r="I34" s="17" t="n">
        <v>374997</v>
      </c>
      <c r="J34" s="17" t="n">
        <v>397208</v>
      </c>
      <c r="K34" s="17" t="n">
        <v>0</v>
      </c>
      <c r="L34" s="17" t="n">
        <v>150577</v>
      </c>
      <c r="M34" s="17" t="n">
        <v>547785</v>
      </c>
      <c r="N34" s="17" t="n">
        <v>0</v>
      </c>
      <c r="O34" s="17" t="n">
        <v>85532</v>
      </c>
      <c r="P34" s="17" t="n">
        <v>85532</v>
      </c>
      <c r="Q34" s="18" t="n">
        <v>324022</v>
      </c>
      <c r="R34" s="77"/>
    </row>
    <row r="35" customFormat="false" ht="15" hidden="false" customHeight="true" outlineLevel="0" collapsed="false">
      <c r="A35" s="20"/>
      <c r="B35" s="23" t="s">
        <v>19</v>
      </c>
      <c r="C35" s="17" t="n">
        <v>17217</v>
      </c>
      <c r="D35" s="17" t="n">
        <v>805</v>
      </c>
      <c r="E35" s="17" t="n">
        <v>2577</v>
      </c>
      <c r="F35" s="17" t="n">
        <v>368901</v>
      </c>
      <c r="G35" s="17" t="n">
        <v>186631</v>
      </c>
      <c r="H35" s="17" t="n">
        <v>576131</v>
      </c>
      <c r="I35" s="17" t="n">
        <v>291344</v>
      </c>
      <c r="J35" s="17" t="n">
        <v>396194</v>
      </c>
      <c r="K35" s="17" t="n">
        <v>0</v>
      </c>
      <c r="L35" s="17" t="n">
        <v>150284</v>
      </c>
      <c r="M35" s="17" t="n">
        <v>546478</v>
      </c>
      <c r="N35" s="17" t="n">
        <v>0</v>
      </c>
      <c r="O35" s="17" t="n">
        <v>92451</v>
      </c>
      <c r="P35" s="17" t="n">
        <v>92451</v>
      </c>
      <c r="Q35" s="18" t="n">
        <v>228546</v>
      </c>
      <c r="R35" s="77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40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6</v>
      </c>
      <c r="Q3" s="138"/>
      <c r="R3" s="138"/>
    </row>
    <row r="4" customFormat="false" ht="30" hidden="false" customHeight="true" outlineLevel="0" collapsed="false">
      <c r="A4" s="28" t="s">
        <v>52</v>
      </c>
      <c r="B4" s="28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47" t="s">
        <v>119</v>
      </c>
      <c r="M4" s="47"/>
      <c r="N4" s="47"/>
      <c r="O4" s="47"/>
      <c r="P4" s="47"/>
      <c r="Q4" s="47"/>
      <c r="R4" s="132" t="s">
        <v>120</v>
      </c>
    </row>
    <row r="5" customFormat="false" ht="16.15" hidden="false" customHeight="true" outlineLevel="0" collapsed="false">
      <c r="A5" s="28"/>
      <c r="B5" s="28"/>
      <c r="C5" s="94" t="s">
        <v>121</v>
      </c>
      <c r="D5" s="94"/>
      <c r="E5" s="94"/>
      <c r="F5" s="94"/>
      <c r="G5" s="94" t="s">
        <v>122</v>
      </c>
      <c r="H5" s="94"/>
      <c r="I5" s="94"/>
      <c r="J5" s="94" t="s">
        <v>123</v>
      </c>
      <c r="K5" s="9"/>
      <c r="L5" s="140" t="s">
        <v>121</v>
      </c>
      <c r="M5" s="140"/>
      <c r="N5" s="140"/>
      <c r="O5" s="140"/>
      <c r="P5" s="94" t="s">
        <v>55</v>
      </c>
      <c r="Q5" s="94" t="s">
        <v>124</v>
      </c>
      <c r="R5" s="132"/>
    </row>
    <row r="6" customFormat="false" ht="72" hidden="false" customHeight="true" outlineLevel="0" collapsed="false">
      <c r="A6" s="28"/>
      <c r="B6" s="28"/>
      <c r="C6" s="93" t="s">
        <v>125</v>
      </c>
      <c r="D6" s="93" t="s">
        <v>126</v>
      </c>
      <c r="E6" s="93" t="s">
        <v>127</v>
      </c>
      <c r="F6" s="93" t="s">
        <v>12</v>
      </c>
      <c r="G6" s="93" t="s">
        <v>128</v>
      </c>
      <c r="H6" s="93" t="s">
        <v>129</v>
      </c>
      <c r="I6" s="93" t="s">
        <v>12</v>
      </c>
      <c r="J6" s="94"/>
      <c r="K6" s="94" t="s">
        <v>112</v>
      </c>
      <c r="L6" s="141" t="s">
        <v>130</v>
      </c>
      <c r="M6" s="93" t="s">
        <v>114</v>
      </c>
      <c r="N6" s="133" t="s">
        <v>111</v>
      </c>
      <c r="O6" s="133" t="s">
        <v>12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v>2015</v>
      </c>
      <c r="B8" s="16"/>
      <c r="C8" s="17" t="n">
        <v>422701</v>
      </c>
      <c r="D8" s="17" t="n">
        <v>0</v>
      </c>
      <c r="E8" s="17" t="n">
        <v>34658</v>
      </c>
      <c r="F8" s="17" t="n">
        <v>457359</v>
      </c>
      <c r="G8" s="17" t="n">
        <v>58670</v>
      </c>
      <c r="H8" s="17" t="n">
        <v>39111</v>
      </c>
      <c r="I8" s="17" t="n">
        <v>97781</v>
      </c>
      <c r="J8" s="17" t="n">
        <v>359578</v>
      </c>
      <c r="K8" s="17" t="n">
        <v>37936</v>
      </c>
      <c r="L8" s="17" t="n">
        <v>26382</v>
      </c>
      <c r="M8" s="17" t="n">
        <v>0</v>
      </c>
      <c r="N8" s="17" t="n">
        <v>49136</v>
      </c>
      <c r="O8" s="17" t="n">
        <v>75518</v>
      </c>
      <c r="P8" s="17" t="n">
        <v>149061</v>
      </c>
      <c r="Q8" s="17" t="n">
        <v>-73543</v>
      </c>
      <c r="R8" s="18" t="n">
        <v>323971</v>
      </c>
      <c r="T8" s="142"/>
    </row>
    <row r="9" customFormat="false" ht="15" hidden="false" customHeight="true" outlineLevel="0" collapsed="false">
      <c r="A9" s="16" t="n">
        <v>2016</v>
      </c>
      <c r="B9" s="16"/>
      <c r="C9" s="17" t="n">
        <v>459343</v>
      </c>
      <c r="D9" s="17" t="n">
        <v>0</v>
      </c>
      <c r="E9" s="17" t="n">
        <v>34658</v>
      </c>
      <c r="F9" s="17" t="n">
        <v>494001</v>
      </c>
      <c r="G9" s="17" t="n">
        <v>65539</v>
      </c>
      <c r="H9" s="17" t="n">
        <v>11214</v>
      </c>
      <c r="I9" s="17" t="n">
        <v>76753</v>
      </c>
      <c r="J9" s="17" t="n">
        <v>417248</v>
      </c>
      <c r="K9" s="17" t="n">
        <v>75163</v>
      </c>
      <c r="L9" s="17" t="n">
        <v>119633</v>
      </c>
      <c r="M9" s="17" t="n">
        <v>0</v>
      </c>
      <c r="N9" s="17" t="n">
        <v>49783</v>
      </c>
      <c r="O9" s="17" t="n">
        <v>169416</v>
      </c>
      <c r="P9" s="17" t="n">
        <v>127275</v>
      </c>
      <c r="Q9" s="17" t="n">
        <v>42141</v>
      </c>
      <c r="R9" s="18" t="n">
        <v>534552</v>
      </c>
      <c r="T9" s="142"/>
    </row>
    <row r="10" customFormat="false" ht="15" hidden="false" customHeight="true" outlineLevel="0" collapsed="false">
      <c r="A10" s="16" t="n">
        <v>2017</v>
      </c>
      <c r="B10" s="16"/>
      <c r="C10" s="17" t="n">
        <v>452</v>
      </c>
      <c r="D10" s="17" t="n">
        <v>0</v>
      </c>
      <c r="E10" s="17" t="n">
        <v>479430</v>
      </c>
      <c r="F10" s="17" t="n">
        <v>479882</v>
      </c>
      <c r="G10" s="17" t="n">
        <v>66426</v>
      </c>
      <c r="H10" s="17" t="n">
        <v>26209</v>
      </c>
      <c r="I10" s="17" t="n">
        <v>92635</v>
      </c>
      <c r="J10" s="17" t="n">
        <v>387247</v>
      </c>
      <c r="K10" s="17" t="n">
        <v>97286</v>
      </c>
      <c r="L10" s="17" t="n">
        <v>68013</v>
      </c>
      <c r="M10" s="17" t="n">
        <v>0</v>
      </c>
      <c r="N10" s="17" t="n">
        <v>57993</v>
      </c>
      <c r="O10" s="17" t="n">
        <v>126006</v>
      </c>
      <c r="P10" s="17" t="n">
        <v>90976</v>
      </c>
      <c r="Q10" s="17" t="n">
        <v>35030</v>
      </c>
      <c r="R10" s="18" t="n">
        <v>519563</v>
      </c>
      <c r="T10" s="142"/>
    </row>
    <row r="11" customFormat="false" ht="15" hidden="false" customHeight="true" outlineLevel="0" collapsed="false">
      <c r="A11" s="16" t="n">
        <v>2018</v>
      </c>
      <c r="B11" s="16"/>
      <c r="C11" s="17" t="n">
        <v>452</v>
      </c>
      <c r="D11" s="17" t="n">
        <v>0</v>
      </c>
      <c r="E11" s="17" t="n">
        <v>479430</v>
      </c>
      <c r="F11" s="17" t="n">
        <v>479882</v>
      </c>
      <c r="G11" s="17" t="n">
        <v>9518</v>
      </c>
      <c r="H11" s="17" t="n">
        <v>155210</v>
      </c>
      <c r="I11" s="17" t="n">
        <v>164728</v>
      </c>
      <c r="J11" s="17" t="n">
        <v>315154</v>
      </c>
      <c r="K11" s="17" t="n">
        <v>183230</v>
      </c>
      <c r="L11" s="17" t="n">
        <v>136231</v>
      </c>
      <c r="M11" s="17" t="n">
        <v>0</v>
      </c>
      <c r="N11" s="17" t="n">
        <v>66641</v>
      </c>
      <c r="O11" s="17" t="n">
        <v>202872</v>
      </c>
      <c r="P11" s="17" t="n">
        <v>113285</v>
      </c>
      <c r="Q11" s="17" t="n">
        <v>89587</v>
      </c>
      <c r="R11" s="18" t="n">
        <v>587971</v>
      </c>
      <c r="T11" s="142"/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479706</v>
      </c>
      <c r="F12" s="17" t="n">
        <v>479706</v>
      </c>
      <c r="G12" s="17" t="n">
        <v>3235</v>
      </c>
      <c r="H12" s="17" t="n">
        <v>37436</v>
      </c>
      <c r="I12" s="17" t="n">
        <v>40671</v>
      </c>
      <c r="J12" s="17" t="n">
        <v>439035</v>
      </c>
      <c r="K12" s="17" t="n">
        <v>231959</v>
      </c>
      <c r="L12" s="17" t="n">
        <v>160823</v>
      </c>
      <c r="M12" s="17" t="n">
        <v>0</v>
      </c>
      <c r="N12" s="17" t="n">
        <v>96396</v>
      </c>
      <c r="O12" s="17" t="n">
        <v>257219</v>
      </c>
      <c r="P12" s="17" t="n">
        <v>130809</v>
      </c>
      <c r="Q12" s="17" t="n">
        <v>126410</v>
      </c>
      <c r="R12" s="18" t="n">
        <v>797404</v>
      </c>
      <c r="T12" s="142"/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479470</v>
      </c>
      <c r="F13" s="17" t="n">
        <v>479470</v>
      </c>
      <c r="G13" s="17" t="n">
        <v>74772</v>
      </c>
      <c r="H13" s="17" t="n">
        <v>54366</v>
      </c>
      <c r="I13" s="17" t="n">
        <v>129138</v>
      </c>
      <c r="J13" s="17" t="n">
        <v>350332</v>
      </c>
      <c r="K13" s="17" t="n">
        <v>324071</v>
      </c>
      <c r="L13" s="17" t="n">
        <v>142071</v>
      </c>
      <c r="M13" s="17" t="n">
        <v>0</v>
      </c>
      <c r="N13" s="17" t="n">
        <v>172931</v>
      </c>
      <c r="O13" s="17" t="n">
        <v>315002</v>
      </c>
      <c r="P13" s="17" t="n">
        <v>153124</v>
      </c>
      <c r="Q13" s="17" t="n">
        <v>161878</v>
      </c>
      <c r="R13" s="18" t="n">
        <v>836281</v>
      </c>
      <c r="T13" s="142"/>
    </row>
    <row r="14" customFormat="false" ht="15" hidden="false" customHeight="true" outlineLevel="0" collapsed="false">
      <c r="A14" s="16" t="n">
        <v>2021</v>
      </c>
      <c r="B14" s="16"/>
      <c r="C14" s="17" t="n">
        <v>140815</v>
      </c>
      <c r="D14" s="17" t="n">
        <v>0</v>
      </c>
      <c r="E14" s="17" t="n">
        <v>479430</v>
      </c>
      <c r="F14" s="17" t="n">
        <v>620245</v>
      </c>
      <c r="G14" s="17" t="n">
        <v>8055</v>
      </c>
      <c r="H14" s="17" t="n">
        <v>111478</v>
      </c>
      <c r="I14" s="17" t="n">
        <v>119533</v>
      </c>
      <c r="J14" s="17" t="n">
        <v>500712</v>
      </c>
      <c r="K14" s="17" t="n">
        <v>332159</v>
      </c>
      <c r="L14" s="17" t="n">
        <v>160838</v>
      </c>
      <c r="M14" s="17" t="n">
        <v>0</v>
      </c>
      <c r="N14" s="17" t="n">
        <v>220574</v>
      </c>
      <c r="O14" s="17" t="n">
        <v>381412</v>
      </c>
      <c r="P14" s="17" t="n">
        <v>186524</v>
      </c>
      <c r="Q14" s="17" t="n">
        <v>194888</v>
      </c>
      <c r="R14" s="18" t="n">
        <v>1027759</v>
      </c>
      <c r="T14" s="142"/>
    </row>
    <row r="15" customFormat="false" ht="15" hidden="false" customHeight="true" outlineLevel="0" collapsed="false">
      <c r="A15" s="16" t="n">
        <v>2022</v>
      </c>
      <c r="B15" s="16"/>
      <c r="C15" s="17" t="n">
        <v>24217</v>
      </c>
      <c r="D15" s="17" t="n">
        <v>0</v>
      </c>
      <c r="E15" s="17" t="n">
        <v>479430</v>
      </c>
      <c r="F15" s="17" t="n">
        <v>503647</v>
      </c>
      <c r="G15" s="17" t="n">
        <v>7026</v>
      </c>
      <c r="H15" s="17" t="n">
        <v>205550</v>
      </c>
      <c r="I15" s="17" t="n">
        <v>212576</v>
      </c>
      <c r="J15" s="17" t="n">
        <v>291071</v>
      </c>
      <c r="K15" s="17" t="n">
        <v>605148</v>
      </c>
      <c r="L15" s="17" t="n">
        <v>162578</v>
      </c>
      <c r="M15" s="17" t="n">
        <v>0</v>
      </c>
      <c r="N15" s="17" t="n">
        <v>240591</v>
      </c>
      <c r="O15" s="17" t="n">
        <v>403169</v>
      </c>
      <c r="P15" s="17" t="n">
        <v>195706</v>
      </c>
      <c r="Q15" s="17" t="n">
        <v>207463</v>
      </c>
      <c r="R15" s="18" t="n">
        <v>1103682</v>
      </c>
      <c r="T15" s="142"/>
    </row>
    <row r="16" customFormat="false" ht="15" hidden="false" customHeight="true" outlineLevel="0" collapsed="false">
      <c r="A16" s="16" t="n">
        <v>2023</v>
      </c>
      <c r="B16" s="16"/>
      <c r="C16" s="17" t="n">
        <v>24482</v>
      </c>
      <c r="D16" s="17" t="n">
        <v>0</v>
      </c>
      <c r="E16" s="17" t="n">
        <v>479430</v>
      </c>
      <c r="F16" s="17" t="n">
        <v>503912</v>
      </c>
      <c r="G16" s="17" t="n">
        <v>7026</v>
      </c>
      <c r="H16" s="17" t="n">
        <v>47064</v>
      </c>
      <c r="I16" s="17" t="n">
        <v>54090</v>
      </c>
      <c r="J16" s="17" t="n">
        <v>449822</v>
      </c>
      <c r="K16" s="17" t="n">
        <v>564356</v>
      </c>
      <c r="L16" s="17" t="n">
        <v>106864</v>
      </c>
      <c r="M16" s="17" t="n">
        <v>0</v>
      </c>
      <c r="N16" s="17" t="n">
        <v>250381</v>
      </c>
      <c r="O16" s="17" t="n">
        <v>357245</v>
      </c>
      <c r="P16" s="17" t="n">
        <v>173805</v>
      </c>
      <c r="Q16" s="17" t="n">
        <v>183440</v>
      </c>
      <c r="R16" s="18" t="n">
        <v>1197618</v>
      </c>
      <c r="T16" s="142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2"/>
    </row>
    <row r="18" customFormat="false" ht="15" hidden="false" customHeight="true" outlineLevel="0" collapsed="false">
      <c r="A18" s="20" t="n">
        <v>2022</v>
      </c>
      <c r="B18" s="21" t="s">
        <v>17</v>
      </c>
      <c r="C18" s="17" t="n">
        <v>132470</v>
      </c>
      <c r="D18" s="17" t="n">
        <v>0</v>
      </c>
      <c r="E18" s="17" t="n">
        <v>481731</v>
      </c>
      <c r="F18" s="17" t="n">
        <v>614201</v>
      </c>
      <c r="G18" s="17" t="n">
        <v>7733</v>
      </c>
      <c r="H18" s="17" t="n">
        <v>15428</v>
      </c>
      <c r="I18" s="17" t="n">
        <v>23161</v>
      </c>
      <c r="J18" s="17" t="n">
        <v>591040</v>
      </c>
      <c r="K18" s="17" t="n">
        <v>523740</v>
      </c>
      <c r="L18" s="17" t="n">
        <v>181565</v>
      </c>
      <c r="M18" s="17" t="n">
        <v>0</v>
      </c>
      <c r="N18" s="17" t="n">
        <v>240216</v>
      </c>
      <c r="O18" s="17" t="n">
        <v>421781</v>
      </c>
      <c r="P18" s="17" t="n">
        <v>198969</v>
      </c>
      <c r="Q18" s="17" t="n">
        <v>222812</v>
      </c>
      <c r="R18" s="18" t="n">
        <v>1337592</v>
      </c>
      <c r="T18" s="142"/>
    </row>
    <row r="19" customFormat="false" ht="15" hidden="false" customHeight="true" outlineLevel="0" collapsed="false">
      <c r="A19" s="20"/>
      <c r="B19" s="21" t="s">
        <v>18</v>
      </c>
      <c r="C19" s="17" t="n">
        <v>63955</v>
      </c>
      <c r="D19" s="17" t="n">
        <v>0</v>
      </c>
      <c r="E19" s="17" t="n">
        <v>479430</v>
      </c>
      <c r="F19" s="17" t="n">
        <v>543385</v>
      </c>
      <c r="G19" s="17" t="n">
        <v>7733</v>
      </c>
      <c r="H19" s="17" t="n">
        <v>23126</v>
      </c>
      <c r="I19" s="17" t="n">
        <v>30859</v>
      </c>
      <c r="J19" s="17" t="n">
        <v>512526</v>
      </c>
      <c r="K19" s="17" t="n">
        <v>530498</v>
      </c>
      <c r="L19" s="17" t="n">
        <v>160996</v>
      </c>
      <c r="M19" s="17" t="n">
        <v>0</v>
      </c>
      <c r="N19" s="17" t="n">
        <v>223550</v>
      </c>
      <c r="O19" s="17" t="n">
        <v>384546</v>
      </c>
      <c r="P19" s="17" t="n">
        <v>214099</v>
      </c>
      <c r="Q19" s="17" t="n">
        <v>170447</v>
      </c>
      <c r="R19" s="18" t="n">
        <v>1213471</v>
      </c>
      <c r="T19" s="142"/>
    </row>
    <row r="20" customFormat="false" ht="15" hidden="false" customHeight="true" outlineLevel="0" collapsed="false">
      <c r="A20" s="20"/>
      <c r="B20" s="21" t="s">
        <v>19</v>
      </c>
      <c r="C20" s="17" t="n">
        <v>42526</v>
      </c>
      <c r="D20" s="17" t="n">
        <v>0</v>
      </c>
      <c r="E20" s="17" t="n">
        <v>479430</v>
      </c>
      <c r="F20" s="17" t="n">
        <v>521956</v>
      </c>
      <c r="G20" s="17" t="n">
        <v>7026</v>
      </c>
      <c r="H20" s="17" t="n">
        <v>167157</v>
      </c>
      <c r="I20" s="17" t="n">
        <v>174183</v>
      </c>
      <c r="J20" s="17" t="n">
        <v>347773</v>
      </c>
      <c r="K20" s="17" t="n">
        <v>544880</v>
      </c>
      <c r="L20" s="17" t="n">
        <v>151379</v>
      </c>
      <c r="M20" s="17" t="n">
        <v>0</v>
      </c>
      <c r="N20" s="17" t="n">
        <v>235856</v>
      </c>
      <c r="O20" s="17" t="n">
        <v>387235</v>
      </c>
      <c r="P20" s="17" t="n">
        <v>208408</v>
      </c>
      <c r="Q20" s="17" t="n">
        <v>178827</v>
      </c>
      <c r="R20" s="18" t="n">
        <v>1071480</v>
      </c>
      <c r="T20" s="142"/>
    </row>
    <row r="21" customFormat="false" ht="15" hidden="false" customHeight="true" outlineLevel="0" collapsed="false">
      <c r="A21" s="20"/>
      <c r="B21" s="21" t="s">
        <v>20</v>
      </c>
      <c r="C21" s="17" t="n">
        <v>24217</v>
      </c>
      <c r="D21" s="17" t="n">
        <v>0</v>
      </c>
      <c r="E21" s="17" t="n">
        <v>479430</v>
      </c>
      <c r="F21" s="17" t="n">
        <v>503647</v>
      </c>
      <c r="G21" s="17" t="n">
        <v>7026</v>
      </c>
      <c r="H21" s="17" t="n">
        <v>205550</v>
      </c>
      <c r="I21" s="17" t="n">
        <v>212576</v>
      </c>
      <c r="J21" s="17" t="n">
        <v>291071</v>
      </c>
      <c r="K21" s="17" t="n">
        <v>605148</v>
      </c>
      <c r="L21" s="17" t="n">
        <v>162578</v>
      </c>
      <c r="M21" s="17" t="n">
        <v>0</v>
      </c>
      <c r="N21" s="17" t="n">
        <v>240591</v>
      </c>
      <c r="O21" s="17" t="n">
        <v>403169</v>
      </c>
      <c r="P21" s="17" t="n">
        <v>195706</v>
      </c>
      <c r="Q21" s="17" t="n">
        <v>207463</v>
      </c>
      <c r="R21" s="18" t="n">
        <v>1103682</v>
      </c>
      <c r="T21" s="142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2"/>
    </row>
    <row r="23" customFormat="false" ht="15" hidden="false" customHeight="true" outlineLevel="0" collapsed="false">
      <c r="A23" s="20" t="n">
        <v>2023</v>
      </c>
      <c r="B23" s="21" t="s">
        <v>17</v>
      </c>
      <c r="C23" s="17" t="n">
        <v>24548</v>
      </c>
      <c r="D23" s="17" t="n">
        <v>0</v>
      </c>
      <c r="E23" s="17" t="n">
        <v>479430</v>
      </c>
      <c r="F23" s="17" t="n">
        <v>503978</v>
      </c>
      <c r="G23" s="17" t="n">
        <v>7026</v>
      </c>
      <c r="H23" s="17" t="n">
        <v>241677</v>
      </c>
      <c r="I23" s="17" t="n">
        <v>248703</v>
      </c>
      <c r="J23" s="17" t="n">
        <v>255275</v>
      </c>
      <c r="K23" s="17" t="n">
        <v>595601</v>
      </c>
      <c r="L23" s="17" t="n">
        <v>165741</v>
      </c>
      <c r="M23" s="17" t="n">
        <v>0</v>
      </c>
      <c r="N23" s="17" t="n">
        <v>242505</v>
      </c>
      <c r="O23" s="17" t="n">
        <v>408246</v>
      </c>
      <c r="P23" s="17" t="n">
        <v>193248</v>
      </c>
      <c r="Q23" s="17" t="n">
        <v>214998</v>
      </c>
      <c r="R23" s="18" t="n">
        <v>1065874</v>
      </c>
      <c r="T23" s="142"/>
    </row>
    <row r="24" customFormat="false" ht="15" hidden="false" customHeight="true" outlineLevel="0" collapsed="false">
      <c r="A24" s="20"/>
      <c r="B24" s="21" t="s">
        <v>18</v>
      </c>
      <c r="C24" s="17" t="n">
        <v>23807</v>
      </c>
      <c r="D24" s="17" t="n">
        <v>0</v>
      </c>
      <c r="E24" s="17" t="n">
        <v>479430</v>
      </c>
      <c r="F24" s="17" t="n">
        <v>503237</v>
      </c>
      <c r="G24" s="17" t="n">
        <v>7026</v>
      </c>
      <c r="H24" s="17" t="n">
        <v>67886</v>
      </c>
      <c r="I24" s="17" t="n">
        <v>74912</v>
      </c>
      <c r="J24" s="17" t="n">
        <v>428325</v>
      </c>
      <c r="K24" s="17" t="n">
        <v>580915</v>
      </c>
      <c r="L24" s="17" t="n">
        <v>152423</v>
      </c>
      <c r="M24" s="17" t="n">
        <v>0</v>
      </c>
      <c r="N24" s="17" t="n">
        <v>248443</v>
      </c>
      <c r="O24" s="17" t="n">
        <v>400866</v>
      </c>
      <c r="P24" s="17" t="n">
        <v>173390</v>
      </c>
      <c r="Q24" s="17" t="n">
        <v>227476</v>
      </c>
      <c r="R24" s="18" t="n">
        <v>1236716</v>
      </c>
      <c r="T24" s="142"/>
    </row>
    <row r="25" customFormat="false" ht="15" hidden="false" customHeight="true" outlineLevel="0" collapsed="false">
      <c r="A25" s="20"/>
      <c r="B25" s="21" t="s">
        <v>19</v>
      </c>
      <c r="C25" s="17" t="n">
        <v>24144</v>
      </c>
      <c r="D25" s="17" t="n">
        <v>0</v>
      </c>
      <c r="E25" s="17" t="n">
        <v>479430</v>
      </c>
      <c r="F25" s="17" t="n">
        <v>503574</v>
      </c>
      <c r="G25" s="17" t="n">
        <v>7026</v>
      </c>
      <c r="H25" s="17" t="n">
        <v>79809</v>
      </c>
      <c r="I25" s="17" t="n">
        <v>86835</v>
      </c>
      <c r="J25" s="17" t="n">
        <v>416739</v>
      </c>
      <c r="K25" s="17" t="n">
        <v>585128</v>
      </c>
      <c r="L25" s="17" t="n">
        <v>292381</v>
      </c>
      <c r="M25" s="17" t="n">
        <v>0</v>
      </c>
      <c r="N25" s="17" t="n">
        <v>256616</v>
      </c>
      <c r="O25" s="17" t="n">
        <v>548997</v>
      </c>
      <c r="P25" s="17" t="n">
        <v>167560</v>
      </c>
      <c r="Q25" s="17" t="n">
        <v>381437</v>
      </c>
      <c r="R25" s="18" t="n">
        <v>1383304</v>
      </c>
      <c r="T25" s="142"/>
    </row>
    <row r="26" customFormat="false" ht="15" hidden="false" customHeight="true" outlineLevel="0" collapsed="false">
      <c r="A26" s="20"/>
      <c r="B26" s="21" t="s">
        <v>20</v>
      </c>
      <c r="C26" s="17" t="n">
        <v>24482</v>
      </c>
      <c r="D26" s="17" t="n">
        <v>0</v>
      </c>
      <c r="E26" s="17" t="n">
        <v>479430</v>
      </c>
      <c r="F26" s="17" t="n">
        <v>503912</v>
      </c>
      <c r="G26" s="17" t="n">
        <v>7026</v>
      </c>
      <c r="H26" s="17" t="n">
        <v>47064</v>
      </c>
      <c r="I26" s="17" t="n">
        <v>54090</v>
      </c>
      <c r="J26" s="17" t="n">
        <v>449822</v>
      </c>
      <c r="K26" s="17" t="n">
        <v>564356</v>
      </c>
      <c r="L26" s="17" t="n">
        <v>106864</v>
      </c>
      <c r="M26" s="17" t="n">
        <v>0</v>
      </c>
      <c r="N26" s="17" t="n">
        <v>250381</v>
      </c>
      <c r="O26" s="17" t="n">
        <v>357245</v>
      </c>
      <c r="P26" s="17" t="n">
        <v>173805</v>
      </c>
      <c r="Q26" s="17" t="n">
        <v>183440</v>
      </c>
      <c r="R26" s="18" t="n">
        <v>1197618</v>
      </c>
      <c r="T26" s="142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2"/>
    </row>
    <row r="28" customFormat="false" ht="15" hidden="false" customHeight="true" outlineLevel="0" collapsed="false">
      <c r="A28" s="22" t="n">
        <v>2024</v>
      </c>
      <c r="B28" s="23" t="s">
        <v>21</v>
      </c>
      <c r="C28" s="17" t="n">
        <v>24595</v>
      </c>
      <c r="D28" s="17" t="n">
        <v>0</v>
      </c>
      <c r="E28" s="17" t="n">
        <v>480581</v>
      </c>
      <c r="F28" s="17" t="n">
        <v>505176</v>
      </c>
      <c r="G28" s="17" t="n">
        <v>7026</v>
      </c>
      <c r="H28" s="17" t="n">
        <v>60339</v>
      </c>
      <c r="I28" s="17" t="n">
        <v>67365</v>
      </c>
      <c r="J28" s="17" t="n">
        <v>437811</v>
      </c>
      <c r="K28" s="17" t="n">
        <v>566005</v>
      </c>
      <c r="L28" s="17" t="n">
        <v>97218</v>
      </c>
      <c r="M28" s="17" t="n">
        <v>0</v>
      </c>
      <c r="N28" s="17" t="n">
        <v>243437</v>
      </c>
      <c r="O28" s="17" t="n">
        <v>340655</v>
      </c>
      <c r="P28" s="17" t="n">
        <v>179996</v>
      </c>
      <c r="Q28" s="17" t="n">
        <v>160659</v>
      </c>
      <c r="R28" s="18" t="n">
        <v>1164475</v>
      </c>
      <c r="T28" s="142"/>
    </row>
    <row r="29" customFormat="false" ht="15" hidden="false" customHeight="true" outlineLevel="0" collapsed="false">
      <c r="A29" s="20"/>
      <c r="B29" s="23" t="s">
        <v>22</v>
      </c>
      <c r="C29" s="17" t="n">
        <v>24701.667865</v>
      </c>
      <c r="D29" s="17" t="n">
        <v>0</v>
      </c>
      <c r="E29" s="17" t="n">
        <v>481731.149225</v>
      </c>
      <c r="F29" s="17" t="n">
        <v>506432.81709</v>
      </c>
      <c r="G29" s="17" t="n">
        <v>7026</v>
      </c>
      <c r="H29" s="17" t="n">
        <v>12775.294446</v>
      </c>
      <c r="I29" s="17" t="n">
        <v>19801.294446</v>
      </c>
      <c r="J29" s="17" t="n">
        <v>486631.522644</v>
      </c>
      <c r="K29" s="17" t="n">
        <v>248617.823752821</v>
      </c>
      <c r="L29" s="17" t="n">
        <v>97218</v>
      </c>
      <c r="M29" s="17" t="n">
        <v>0</v>
      </c>
      <c r="N29" s="17" t="n">
        <v>243437</v>
      </c>
      <c r="O29" s="17" t="n">
        <v>340655</v>
      </c>
      <c r="P29" s="17" t="n">
        <v>179996</v>
      </c>
      <c r="Q29" s="17" t="n">
        <v>160659</v>
      </c>
      <c r="R29" s="18" t="n">
        <v>895908.346396821</v>
      </c>
      <c r="T29" s="142"/>
    </row>
    <row r="30" customFormat="false" ht="15" hidden="false" customHeight="true" outlineLevel="0" collapsed="false">
      <c r="A30" s="20"/>
      <c r="B30" s="23" t="s">
        <v>17</v>
      </c>
      <c r="C30" s="17" t="n">
        <v>24815.3345320001</v>
      </c>
      <c r="D30" s="17" t="n">
        <v>0</v>
      </c>
      <c r="E30" s="17" t="n">
        <v>481731.149225</v>
      </c>
      <c r="F30" s="17" t="n">
        <v>506546.483757</v>
      </c>
      <c r="G30" s="17" t="n">
        <v>7026</v>
      </c>
      <c r="H30" s="17" t="n">
        <v>8984.932799</v>
      </c>
      <c r="I30" s="17" t="n">
        <v>16010.932799</v>
      </c>
      <c r="J30" s="17" t="n">
        <v>490535.550958</v>
      </c>
      <c r="K30" s="17" t="n">
        <v>248432.245959602</v>
      </c>
      <c r="L30" s="17" t="n">
        <v>97218</v>
      </c>
      <c r="M30" s="17" t="n">
        <v>0</v>
      </c>
      <c r="N30" s="17" t="n">
        <v>243437</v>
      </c>
      <c r="O30" s="17" t="n">
        <v>340655</v>
      </c>
      <c r="P30" s="17" t="n">
        <v>179996</v>
      </c>
      <c r="Q30" s="17" t="n">
        <v>160659</v>
      </c>
      <c r="R30" s="18" t="n">
        <v>899626.796917602</v>
      </c>
      <c r="T30" s="142"/>
    </row>
    <row r="31" customFormat="false" ht="15" hidden="false" customHeight="true" outlineLevel="0" collapsed="false">
      <c r="A31" s="20"/>
      <c r="B31" s="23" t="s">
        <v>23</v>
      </c>
      <c r="C31" s="17" t="n">
        <v>23869.760081</v>
      </c>
      <c r="D31" s="17" t="n">
        <v>0</v>
      </c>
      <c r="E31" s="17" t="n">
        <v>480580.795831</v>
      </c>
      <c r="F31" s="17" t="n">
        <v>504450.555912</v>
      </c>
      <c r="G31" s="17" t="n">
        <v>7026</v>
      </c>
      <c r="H31" s="17" t="n">
        <v>39073.040504</v>
      </c>
      <c r="I31" s="17" t="n">
        <v>46099.040504</v>
      </c>
      <c r="J31" s="17" t="n">
        <v>458351.515408</v>
      </c>
      <c r="K31" s="17" t="n">
        <v>560417.571339791</v>
      </c>
      <c r="L31" s="17" t="n">
        <v>350866</v>
      </c>
      <c r="M31" s="17" t="n">
        <v>0</v>
      </c>
      <c r="N31" s="17" t="n">
        <v>227107</v>
      </c>
      <c r="O31" s="17" t="n">
        <v>577973</v>
      </c>
      <c r="P31" s="17" t="n">
        <v>223784</v>
      </c>
      <c r="Q31" s="17" t="n">
        <v>354189</v>
      </c>
      <c r="R31" s="18" t="n">
        <v>1372958.08674779</v>
      </c>
      <c r="T31" s="142"/>
    </row>
    <row r="32" customFormat="false" ht="15" hidden="false" customHeight="true" outlineLevel="0" collapsed="false">
      <c r="A32" s="20"/>
      <c r="B32" s="23" t="s">
        <v>24</v>
      </c>
      <c r="C32" s="17" t="n">
        <v>23983.738163</v>
      </c>
      <c r="D32" s="17" t="n">
        <v>0</v>
      </c>
      <c r="E32" s="17" t="n">
        <v>481731.149225</v>
      </c>
      <c r="F32" s="17" t="n">
        <v>505714.887388</v>
      </c>
      <c r="G32" s="17" t="n">
        <v>7026</v>
      </c>
      <c r="H32" s="17" t="n">
        <v>31194.640391</v>
      </c>
      <c r="I32" s="17" t="n">
        <v>38220.640391</v>
      </c>
      <c r="J32" s="17" t="n">
        <v>467494.246997</v>
      </c>
      <c r="K32" s="17" t="n">
        <v>550702.610657167</v>
      </c>
      <c r="L32" s="17" t="n">
        <v>358381</v>
      </c>
      <c r="M32" s="17" t="n">
        <v>0</v>
      </c>
      <c r="N32" s="17" t="n">
        <v>209178</v>
      </c>
      <c r="O32" s="17" t="n">
        <v>567559</v>
      </c>
      <c r="P32" s="17" t="n">
        <v>221515</v>
      </c>
      <c r="Q32" s="17" t="n">
        <v>346044</v>
      </c>
      <c r="R32" s="18" t="n">
        <v>1364240.85765417</v>
      </c>
      <c r="T32" s="142"/>
    </row>
    <row r="33" customFormat="false" ht="15" hidden="false" customHeight="true" outlineLevel="0" collapsed="false">
      <c r="A33" s="20"/>
      <c r="B33" s="23" t="s">
        <v>18</v>
      </c>
      <c r="C33" s="17" t="n">
        <v>24094.039533</v>
      </c>
      <c r="D33" s="17" t="n">
        <v>0</v>
      </c>
      <c r="E33" s="17" t="n">
        <v>479430.442437</v>
      </c>
      <c r="F33" s="17" t="n">
        <v>503524.48197</v>
      </c>
      <c r="G33" s="17" t="n">
        <v>7026</v>
      </c>
      <c r="H33" s="17" t="n">
        <v>13051.266945</v>
      </c>
      <c r="I33" s="17" t="n">
        <v>20077.266945</v>
      </c>
      <c r="J33" s="17" t="n">
        <v>483447.215025</v>
      </c>
      <c r="K33" s="17" t="n">
        <v>550319.229036826</v>
      </c>
      <c r="L33" s="17" t="n">
        <v>382751</v>
      </c>
      <c r="M33" s="17" t="n">
        <v>0</v>
      </c>
      <c r="N33" s="17" t="n">
        <v>214196</v>
      </c>
      <c r="O33" s="17" t="n">
        <v>596947</v>
      </c>
      <c r="P33" s="17" t="n">
        <v>207107</v>
      </c>
      <c r="Q33" s="17" t="n">
        <v>389840</v>
      </c>
      <c r="R33" s="18" t="n">
        <v>1423606.44406183</v>
      </c>
      <c r="T33" s="142"/>
    </row>
    <row r="34" customFormat="false" ht="15" hidden="false" customHeight="true" outlineLevel="0" collapsed="false">
      <c r="A34" s="20"/>
      <c r="B34" s="23" t="s">
        <v>25</v>
      </c>
      <c r="C34" s="17" t="n">
        <v>24208</v>
      </c>
      <c r="D34" s="17" t="n">
        <v>0</v>
      </c>
      <c r="E34" s="17" t="n">
        <v>480581</v>
      </c>
      <c r="F34" s="17" t="n">
        <v>504789</v>
      </c>
      <c r="G34" s="17" t="n">
        <v>13423</v>
      </c>
      <c r="H34" s="17" t="n">
        <v>38773</v>
      </c>
      <c r="I34" s="17" t="n">
        <v>52196</v>
      </c>
      <c r="J34" s="17" t="n">
        <v>452593</v>
      </c>
      <c r="K34" s="17" t="n">
        <v>546656</v>
      </c>
      <c r="L34" s="17" t="n">
        <v>340796</v>
      </c>
      <c r="M34" s="17" t="n">
        <v>0</v>
      </c>
      <c r="N34" s="17" t="n">
        <v>213872</v>
      </c>
      <c r="O34" s="17" t="n">
        <v>554668</v>
      </c>
      <c r="P34" s="17" t="n">
        <v>256182</v>
      </c>
      <c r="Q34" s="17" t="n">
        <v>298486</v>
      </c>
      <c r="R34" s="18" t="n">
        <v>1297735</v>
      </c>
      <c r="T34" s="142"/>
    </row>
    <row r="35" customFormat="false" ht="15" hidden="false" customHeight="true" outlineLevel="0" collapsed="false">
      <c r="A35" s="20"/>
      <c r="B35" s="23" t="s">
        <v>26</v>
      </c>
      <c r="C35" s="17" t="n">
        <v>24322</v>
      </c>
      <c r="D35" s="17" t="n">
        <v>0</v>
      </c>
      <c r="E35" s="17" t="n">
        <v>481731</v>
      </c>
      <c r="F35" s="17" t="n">
        <v>506053</v>
      </c>
      <c r="G35" s="17" t="n">
        <v>13423</v>
      </c>
      <c r="H35" s="17" t="n">
        <v>12688</v>
      </c>
      <c r="I35" s="17" t="n">
        <v>26111</v>
      </c>
      <c r="J35" s="17" t="n">
        <v>479942</v>
      </c>
      <c r="K35" s="17" t="n">
        <v>537341</v>
      </c>
      <c r="L35" s="17" t="n">
        <v>242006</v>
      </c>
      <c r="M35" s="17" t="n">
        <v>0</v>
      </c>
      <c r="N35" s="17" t="n">
        <v>205860</v>
      </c>
      <c r="O35" s="17" t="n">
        <v>447866</v>
      </c>
      <c r="P35" s="17" t="n">
        <v>217315</v>
      </c>
      <c r="Q35" s="17" t="n">
        <v>230551</v>
      </c>
      <c r="R35" s="18" t="n">
        <v>1247834</v>
      </c>
      <c r="T35" s="142"/>
    </row>
    <row r="36" customFormat="false" ht="15" hidden="false" customHeight="true" outlineLevel="0" collapsed="false">
      <c r="A36" s="20"/>
      <c r="B36" s="23" t="s">
        <v>19</v>
      </c>
      <c r="C36" s="17" t="n">
        <v>24432</v>
      </c>
      <c r="D36" s="17" t="n">
        <v>0</v>
      </c>
      <c r="E36" s="17" t="n">
        <v>479430</v>
      </c>
      <c r="F36" s="17" t="n">
        <v>503862</v>
      </c>
      <c r="G36" s="17" t="n">
        <v>7026</v>
      </c>
      <c r="H36" s="17" t="n">
        <v>26124</v>
      </c>
      <c r="I36" s="17" t="n">
        <v>33150</v>
      </c>
      <c r="J36" s="17" t="n">
        <v>470712</v>
      </c>
      <c r="K36" s="17" t="n">
        <v>535969</v>
      </c>
      <c r="L36" s="17" t="n">
        <v>334103</v>
      </c>
      <c r="M36" s="17" t="n">
        <v>0</v>
      </c>
      <c r="N36" s="17" t="n">
        <v>203448</v>
      </c>
      <c r="O36" s="17" t="n">
        <v>537551</v>
      </c>
      <c r="P36" s="17" t="n">
        <v>229261</v>
      </c>
      <c r="Q36" s="17" t="n">
        <v>308290</v>
      </c>
      <c r="R36" s="18" t="n">
        <v>1314971</v>
      </c>
      <c r="T36" s="14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  <c r="T37" s="14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  <c r="T38" s="142"/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40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3" t="str">
        <f aca="false">+CNE!$A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32</v>
      </c>
      <c r="O3" s="138"/>
    </row>
    <row r="4" s="145" customFormat="true" ht="37.5" hidden="false" customHeight="true" outlineLevel="0" collapsed="false">
      <c r="A4" s="28" t="s">
        <v>52</v>
      </c>
      <c r="B4" s="28"/>
      <c r="C4" s="9" t="s">
        <v>133</v>
      </c>
      <c r="D4" s="9"/>
      <c r="E4" s="9"/>
      <c r="F4" s="9"/>
      <c r="G4" s="9"/>
      <c r="H4" s="9"/>
      <c r="I4" s="9"/>
      <c r="J4" s="9"/>
      <c r="K4" s="144" t="s">
        <v>134</v>
      </c>
      <c r="L4" s="9" t="s">
        <v>135</v>
      </c>
      <c r="M4" s="9"/>
      <c r="N4" s="9"/>
      <c r="O4" s="132" t="s">
        <v>80</v>
      </c>
    </row>
    <row r="5" s="145" customFormat="true" ht="13.9" hidden="false" customHeight="true" outlineLevel="0" collapsed="false">
      <c r="A5" s="28"/>
      <c r="B5" s="28"/>
      <c r="C5" s="94" t="s">
        <v>121</v>
      </c>
      <c r="D5" s="94"/>
      <c r="E5" s="94"/>
      <c r="F5" s="94"/>
      <c r="G5" s="94" t="s">
        <v>122</v>
      </c>
      <c r="H5" s="94"/>
      <c r="I5" s="94"/>
      <c r="J5" s="94" t="s">
        <v>136</v>
      </c>
      <c r="K5" s="94" t="s">
        <v>137</v>
      </c>
      <c r="L5" s="94" t="s">
        <v>138</v>
      </c>
      <c r="M5" s="94" t="s">
        <v>139</v>
      </c>
      <c r="N5" s="94" t="s">
        <v>140</v>
      </c>
      <c r="O5" s="132"/>
    </row>
    <row r="6" s="145" customFormat="true" ht="50.25" hidden="false" customHeight="true" outlineLevel="0" collapsed="false">
      <c r="A6" s="28"/>
      <c r="B6" s="28"/>
      <c r="C6" s="93" t="s">
        <v>141</v>
      </c>
      <c r="D6" s="93" t="s">
        <v>142</v>
      </c>
      <c r="E6" s="93" t="s">
        <v>143</v>
      </c>
      <c r="F6" s="93" t="s">
        <v>12</v>
      </c>
      <c r="G6" s="93" t="s">
        <v>128</v>
      </c>
      <c r="H6" s="93" t="s">
        <v>139</v>
      </c>
      <c r="I6" s="93" t="s">
        <v>12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v>2015</v>
      </c>
      <c r="B8" s="16"/>
      <c r="C8" s="17" t="n">
        <f aca="false">+CNE!C8</f>
        <v>422701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457359</v>
      </c>
      <c r="G8" s="17" t="n">
        <f aca="false">+CNE!G8</f>
        <v>58670</v>
      </c>
      <c r="H8" s="17" t="n">
        <v>38772</v>
      </c>
      <c r="I8" s="17" t="n">
        <v>97442</v>
      </c>
      <c r="J8" s="17" t="n">
        <v>359917</v>
      </c>
      <c r="K8" s="17" t="n">
        <v>37936</v>
      </c>
      <c r="L8" s="17" t="n">
        <v>67363</v>
      </c>
      <c r="M8" s="17" t="n">
        <v>81667</v>
      </c>
      <c r="N8" s="17" t="n">
        <v>-14304</v>
      </c>
      <c r="O8" s="18" t="n">
        <v>383549</v>
      </c>
    </row>
    <row r="9" customFormat="false" ht="15" hidden="false" customHeight="true" outlineLevel="0" collapsed="false">
      <c r="A9" s="16" t="n">
        <v>2016</v>
      </c>
      <c r="B9" s="16"/>
      <c r="C9" s="17" t="n">
        <f aca="false">+CNE!C9</f>
        <v>459343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494001</v>
      </c>
      <c r="G9" s="17" t="n">
        <f aca="false">+CNE!G9</f>
        <v>65539</v>
      </c>
      <c r="H9" s="17" t="n">
        <v>11110</v>
      </c>
      <c r="I9" s="17" t="n">
        <v>76649</v>
      </c>
      <c r="J9" s="17" t="n">
        <v>417352</v>
      </c>
      <c r="K9" s="17" t="n">
        <v>75163</v>
      </c>
      <c r="L9" s="17" t="n">
        <v>154853</v>
      </c>
      <c r="M9" s="17" t="n">
        <v>47560</v>
      </c>
      <c r="N9" s="17" t="n">
        <v>107293</v>
      </c>
      <c r="O9" s="18" t="n">
        <v>599808</v>
      </c>
    </row>
    <row r="10" customFormat="false" ht="15" hidden="false" customHeight="true" outlineLevel="0" collapsed="false">
      <c r="A10" s="16" t="n">
        <v>2017</v>
      </c>
      <c r="B10" s="16"/>
      <c r="C10" s="17" t="n">
        <f aca="false">+CNE!C10</f>
        <v>452</v>
      </c>
      <c r="D10" s="17" t="n">
        <f aca="false">+CNE!D10</f>
        <v>0</v>
      </c>
      <c r="E10" s="17" t="n">
        <f aca="false">+CNE!E10</f>
        <v>479430</v>
      </c>
      <c r="F10" s="17" t="n">
        <f aca="false">+CNE!F10</f>
        <v>479882</v>
      </c>
      <c r="G10" s="17" t="n">
        <f aca="false">+CNE!G10</f>
        <v>66426</v>
      </c>
      <c r="H10" s="17" t="n">
        <v>26057</v>
      </c>
      <c r="I10" s="17" t="n">
        <v>92483</v>
      </c>
      <c r="J10" s="17" t="n">
        <v>387399</v>
      </c>
      <c r="K10" s="17" t="n">
        <v>97286</v>
      </c>
      <c r="L10" s="17" t="n">
        <v>117818</v>
      </c>
      <c r="M10" s="17" t="n">
        <v>57373</v>
      </c>
      <c r="N10" s="17" t="n">
        <v>60445</v>
      </c>
      <c r="O10" s="18" t="n">
        <v>545130</v>
      </c>
    </row>
    <row r="11" customFormat="false" ht="15" hidden="false" customHeight="true" outlineLevel="0" collapsed="false">
      <c r="A11" s="16" t="n">
        <v>2018</v>
      </c>
      <c r="B11" s="16"/>
      <c r="C11" s="17" t="n">
        <f aca="false">+CNE!C11</f>
        <v>452</v>
      </c>
      <c r="D11" s="17" t="n">
        <f aca="false">+CNE!D11</f>
        <v>0</v>
      </c>
      <c r="E11" s="17" t="n">
        <f aca="false">+CNE!E11</f>
        <v>479430</v>
      </c>
      <c r="F11" s="17" t="n">
        <f aca="false">+CNE!F11</f>
        <v>479882</v>
      </c>
      <c r="G11" s="17" t="n">
        <f aca="false">+CNE!G11</f>
        <v>9518</v>
      </c>
      <c r="H11" s="17" t="n">
        <v>154996</v>
      </c>
      <c r="I11" s="17" t="n">
        <v>164514</v>
      </c>
      <c r="J11" s="17" t="n">
        <v>315368</v>
      </c>
      <c r="K11" s="17" t="n">
        <v>183230</v>
      </c>
      <c r="L11" s="17" t="n">
        <v>194893</v>
      </c>
      <c r="M11" s="17" t="n">
        <v>75673</v>
      </c>
      <c r="N11" s="17" t="n">
        <v>119220</v>
      </c>
      <c r="O11" s="18" t="n">
        <v>617818</v>
      </c>
    </row>
    <row r="12" customFormat="false" ht="15" hidden="false" customHeight="true" outlineLevel="0" collapsed="false">
      <c r="A12" s="16" t="n">
        <v>2019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479706</v>
      </c>
      <c r="F12" s="17" t="n">
        <f aca="false">+CNE!F12</f>
        <v>479706</v>
      </c>
      <c r="G12" s="17" t="n">
        <f aca="false">+CNE!G12</f>
        <v>3235</v>
      </c>
      <c r="H12" s="17" t="n">
        <v>37111</v>
      </c>
      <c r="I12" s="17" t="n">
        <v>40346</v>
      </c>
      <c r="J12" s="17" t="n">
        <v>439360</v>
      </c>
      <c r="K12" s="17" t="n">
        <v>231959</v>
      </c>
      <c r="L12" s="17" t="n">
        <v>241668</v>
      </c>
      <c r="M12" s="17" t="n">
        <v>83157</v>
      </c>
      <c r="N12" s="17" t="n">
        <v>158511</v>
      </c>
      <c r="O12" s="18" t="n">
        <v>829830</v>
      </c>
    </row>
    <row r="13" customFormat="false" ht="15" hidden="false" customHeight="true" outlineLevel="0" collapsed="false">
      <c r="A13" s="16" t="n">
        <v>2020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79470</v>
      </c>
      <c r="F13" s="17" t="n">
        <f aca="false">+CNE!F13</f>
        <v>479470</v>
      </c>
      <c r="G13" s="17" t="n">
        <f aca="false">+CNE!G13</f>
        <v>74772</v>
      </c>
      <c r="H13" s="17" t="n">
        <v>54211</v>
      </c>
      <c r="I13" s="17" t="n">
        <v>128983</v>
      </c>
      <c r="J13" s="17" t="n">
        <v>350487</v>
      </c>
      <c r="K13" s="17" t="n">
        <v>324071</v>
      </c>
      <c r="L13" s="17" t="n">
        <v>284972</v>
      </c>
      <c r="M13" s="17" t="n">
        <v>103322</v>
      </c>
      <c r="N13" s="17" t="n">
        <v>181650</v>
      </c>
      <c r="O13" s="18" t="n">
        <v>856208</v>
      </c>
    </row>
    <row r="14" customFormat="false" ht="15" hidden="false" customHeight="true" outlineLevel="0" collapsed="false">
      <c r="A14" s="16" t="n">
        <v>2021</v>
      </c>
      <c r="B14" s="16"/>
      <c r="C14" s="17" t="n">
        <f aca="false">+CNE!C14</f>
        <v>140815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620245</v>
      </c>
      <c r="G14" s="17" t="n">
        <f aca="false">+CNE!G14</f>
        <v>8055</v>
      </c>
      <c r="H14" s="17" t="n">
        <v>111415</v>
      </c>
      <c r="I14" s="17" t="n">
        <v>119470</v>
      </c>
      <c r="J14" s="17" t="n">
        <v>500775</v>
      </c>
      <c r="K14" s="17" t="n">
        <v>332159</v>
      </c>
      <c r="L14" s="17" t="n">
        <v>372852</v>
      </c>
      <c r="M14" s="17" t="n">
        <v>127240</v>
      </c>
      <c r="N14" s="17" t="n">
        <v>245612</v>
      </c>
      <c r="O14" s="18" t="n">
        <v>1078546</v>
      </c>
    </row>
    <row r="15" customFormat="false" ht="15" hidden="false" customHeight="true" outlineLevel="0" collapsed="false">
      <c r="A15" s="16" t="n">
        <v>2022</v>
      </c>
      <c r="B15" s="16"/>
      <c r="C15" s="17" t="n">
        <f aca="false">+CNE!C15</f>
        <v>24217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503647</v>
      </c>
      <c r="G15" s="17" t="n">
        <f aca="false">+CNE!G15</f>
        <v>7026</v>
      </c>
      <c r="H15" s="17" t="n">
        <v>205365</v>
      </c>
      <c r="I15" s="17" t="n">
        <v>212391</v>
      </c>
      <c r="J15" s="17" t="n">
        <v>291256</v>
      </c>
      <c r="K15" s="17" t="n">
        <v>605148</v>
      </c>
      <c r="L15" s="17" t="n">
        <v>374705</v>
      </c>
      <c r="M15" s="17" t="n">
        <v>145592</v>
      </c>
      <c r="N15" s="17" t="n">
        <v>229113</v>
      </c>
      <c r="O15" s="18" t="n">
        <v>1125517</v>
      </c>
    </row>
    <row r="16" customFormat="false" ht="15" hidden="false" customHeight="true" outlineLevel="0" collapsed="false">
      <c r="A16" s="16" t="n">
        <v>2023</v>
      </c>
      <c r="B16" s="16"/>
      <c r="C16" s="17" t="n">
        <f aca="false">+CNE!C16</f>
        <v>2448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503912</v>
      </c>
      <c r="G16" s="17" t="n">
        <f aca="false">+CNE!G16</f>
        <v>7026</v>
      </c>
      <c r="H16" s="17" t="n">
        <v>46759</v>
      </c>
      <c r="I16" s="17" t="n">
        <v>53785</v>
      </c>
      <c r="J16" s="17" t="n">
        <v>450127</v>
      </c>
      <c r="K16" s="17" t="n">
        <v>564356</v>
      </c>
      <c r="L16" s="17" t="n">
        <v>309356</v>
      </c>
      <c r="M16" s="17" t="n">
        <v>111457</v>
      </c>
      <c r="N16" s="17" t="n">
        <v>197899</v>
      </c>
      <c r="O16" s="18" t="n">
        <v>1212382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2</v>
      </c>
      <c r="B18" s="21" t="s">
        <v>17</v>
      </c>
      <c r="C18" s="17" t="n">
        <f aca="false">+CNE!C18</f>
        <v>132470</v>
      </c>
      <c r="D18" s="17" t="n">
        <f aca="false">+CNE!D18</f>
        <v>0</v>
      </c>
      <c r="E18" s="17" t="n">
        <f aca="false">+CNE!E18</f>
        <v>481731</v>
      </c>
      <c r="F18" s="17" t="n">
        <f aca="false">+CNE!F18</f>
        <v>614201</v>
      </c>
      <c r="G18" s="17" t="n">
        <f aca="false">+CNE!G18</f>
        <v>7733</v>
      </c>
      <c r="H18" s="17" t="n">
        <v>15292</v>
      </c>
      <c r="I18" s="17" t="n">
        <v>23025</v>
      </c>
      <c r="J18" s="17" t="n">
        <v>591176</v>
      </c>
      <c r="K18" s="17" t="n">
        <v>523740</v>
      </c>
      <c r="L18" s="17" t="n">
        <v>389084</v>
      </c>
      <c r="M18" s="17" t="n">
        <v>154246</v>
      </c>
      <c r="N18" s="17" t="n">
        <v>234838</v>
      </c>
      <c r="O18" s="18" t="n">
        <v>1349754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63955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543385</v>
      </c>
      <c r="G19" s="17" t="n">
        <f aca="false">+CNE!G19</f>
        <v>7733</v>
      </c>
      <c r="H19" s="17" t="n">
        <v>22871</v>
      </c>
      <c r="I19" s="17" t="n">
        <v>30604</v>
      </c>
      <c r="J19" s="17" t="n">
        <v>512781</v>
      </c>
      <c r="K19" s="17" t="n">
        <v>530498</v>
      </c>
      <c r="L19" s="17" t="n">
        <v>358579</v>
      </c>
      <c r="M19" s="17" t="n">
        <v>171971</v>
      </c>
      <c r="N19" s="17" t="n">
        <v>186608</v>
      </c>
      <c r="O19" s="18" t="n">
        <v>1229887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42526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521956</v>
      </c>
      <c r="G20" s="17" t="n">
        <f aca="false">+CNE!G20</f>
        <v>7026</v>
      </c>
      <c r="H20" s="17" t="n">
        <v>166958</v>
      </c>
      <c r="I20" s="17" t="n">
        <v>173984</v>
      </c>
      <c r="J20" s="17" t="n">
        <v>347972</v>
      </c>
      <c r="K20" s="17" t="n">
        <v>544880</v>
      </c>
      <c r="L20" s="17" t="n">
        <v>351283</v>
      </c>
      <c r="M20" s="17" t="n">
        <v>144948</v>
      </c>
      <c r="N20" s="17" t="n">
        <v>206335</v>
      </c>
      <c r="O20" s="18" t="n">
        <v>1099187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24217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503647</v>
      </c>
      <c r="G21" s="17" t="n">
        <f aca="false">+CNE!G21</f>
        <v>7026</v>
      </c>
      <c r="H21" s="17" t="n">
        <v>205365</v>
      </c>
      <c r="I21" s="17" t="n">
        <v>212391</v>
      </c>
      <c r="J21" s="17" t="n">
        <v>291256</v>
      </c>
      <c r="K21" s="17" t="n">
        <v>605148</v>
      </c>
      <c r="L21" s="17" t="n">
        <v>374705</v>
      </c>
      <c r="M21" s="17" t="n">
        <v>145592</v>
      </c>
      <c r="N21" s="17" t="n">
        <v>229113</v>
      </c>
      <c r="O21" s="18" t="n">
        <v>112551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3</v>
      </c>
      <c r="B23" s="21" t="s">
        <v>17</v>
      </c>
      <c r="C23" s="17" t="n">
        <f aca="false">+CNE!C23</f>
        <v>24548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503978</v>
      </c>
      <c r="G23" s="17" t="n">
        <f aca="false">+CNE!G23</f>
        <v>7026</v>
      </c>
      <c r="H23" s="17" t="n">
        <v>241594</v>
      </c>
      <c r="I23" s="17" t="n">
        <v>248620</v>
      </c>
      <c r="J23" s="17" t="n">
        <v>255358</v>
      </c>
      <c r="K23" s="17" t="n">
        <v>595601</v>
      </c>
      <c r="L23" s="17" t="n">
        <v>365900</v>
      </c>
      <c r="M23" s="17" t="n">
        <v>117939</v>
      </c>
      <c r="N23" s="17" t="n">
        <v>247961</v>
      </c>
      <c r="O23" s="18" t="n">
        <v>1098920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23807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503237</v>
      </c>
      <c r="G24" s="17" t="n">
        <f aca="false">+CNE!G24</f>
        <v>7026</v>
      </c>
      <c r="H24" s="17" t="n">
        <v>67812</v>
      </c>
      <c r="I24" s="17" t="n">
        <v>74838</v>
      </c>
      <c r="J24" s="17" t="n">
        <v>428399</v>
      </c>
      <c r="K24" s="17" t="n">
        <v>580915</v>
      </c>
      <c r="L24" s="17" t="n">
        <v>346850</v>
      </c>
      <c r="M24" s="17" t="n">
        <v>110312</v>
      </c>
      <c r="N24" s="17" t="n">
        <v>236538</v>
      </c>
      <c r="O24" s="18" t="n">
        <v>1245852</v>
      </c>
    </row>
    <row r="25" customFormat="false" ht="15" hidden="false" customHeight="true" outlineLevel="0" collapsed="false">
      <c r="A25" s="20"/>
      <c r="B25" s="21" t="s">
        <v>19</v>
      </c>
      <c r="C25" s="17" t="n">
        <f aca="false">+CNE!C25</f>
        <v>24144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503574</v>
      </c>
      <c r="G25" s="17" t="n">
        <f aca="false">+CNE!G25</f>
        <v>7026</v>
      </c>
      <c r="H25" s="17" t="n">
        <v>79581</v>
      </c>
      <c r="I25" s="17" t="n">
        <v>86607</v>
      </c>
      <c r="J25" s="17" t="n">
        <v>416967</v>
      </c>
      <c r="K25" s="17" t="n">
        <v>585128</v>
      </c>
      <c r="L25" s="17" t="n">
        <v>501991</v>
      </c>
      <c r="M25" s="17" t="n">
        <v>113575</v>
      </c>
      <c r="N25" s="17" t="n">
        <v>388416</v>
      </c>
      <c r="O25" s="18" t="n">
        <v>1390511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2448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503912</v>
      </c>
      <c r="G26" s="17" t="n">
        <f aca="false">+CNE!G26</f>
        <v>7026</v>
      </c>
      <c r="H26" s="17" t="n">
        <v>46759</v>
      </c>
      <c r="I26" s="17" t="n">
        <v>53785</v>
      </c>
      <c r="J26" s="17" t="n">
        <v>450127</v>
      </c>
      <c r="K26" s="17" t="n">
        <v>564356</v>
      </c>
      <c r="L26" s="17" t="n">
        <v>309356</v>
      </c>
      <c r="M26" s="17" t="n">
        <v>111457</v>
      </c>
      <c r="N26" s="17" t="n">
        <v>197899</v>
      </c>
      <c r="O26" s="18" t="n">
        <v>121238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v>2024</v>
      </c>
      <c r="B28" s="23" t="s">
        <v>21</v>
      </c>
      <c r="C28" s="17" t="n">
        <f aca="false">+CNE!C28</f>
        <v>24595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505176</v>
      </c>
      <c r="G28" s="17" t="n">
        <f aca="false">+CNE!G28</f>
        <v>7026</v>
      </c>
      <c r="H28" s="17" t="n">
        <v>60031</v>
      </c>
      <c r="I28" s="17" t="n">
        <v>67057</v>
      </c>
      <c r="J28" s="17" t="n">
        <v>438119</v>
      </c>
      <c r="K28" s="17" t="n">
        <v>566005</v>
      </c>
      <c r="L28" s="17" t="n">
        <v>304634</v>
      </c>
      <c r="M28" s="17" t="n">
        <v>123421</v>
      </c>
      <c r="N28" s="17" t="n">
        <v>181213</v>
      </c>
      <c r="O28" s="18" t="n">
        <v>1185337</v>
      </c>
    </row>
    <row r="29" customFormat="false" ht="15" hidden="false" customHeight="true" outlineLevel="0" collapsed="false">
      <c r="A29" s="20"/>
      <c r="B29" s="23" t="s">
        <v>22</v>
      </c>
      <c r="C29" s="17" t="n">
        <f aca="false">+CNE!C29</f>
        <v>24701.667865</v>
      </c>
      <c r="D29" s="17" t="n">
        <f aca="false">+CNE!D29</f>
        <v>0</v>
      </c>
      <c r="E29" s="17" t="n">
        <f aca="false">+CNE!E29</f>
        <v>481731.149225</v>
      </c>
      <c r="F29" s="17" t="n">
        <f aca="false">+CNE!F29</f>
        <v>506432.81709</v>
      </c>
      <c r="G29" s="17" t="n">
        <f aca="false">+CNE!G29</f>
        <v>7026</v>
      </c>
      <c r="H29" s="17" t="n">
        <v>12423.22797</v>
      </c>
      <c r="I29" s="17" t="n">
        <v>19449.22797</v>
      </c>
      <c r="J29" s="17" t="n">
        <v>486983.58912</v>
      </c>
      <c r="K29" s="17" t="n">
        <v>248617.823752821</v>
      </c>
      <c r="L29" s="17" t="n">
        <v>304634</v>
      </c>
      <c r="M29" s="17" t="n">
        <v>123421</v>
      </c>
      <c r="N29" s="17" t="n">
        <v>181213</v>
      </c>
      <c r="O29" s="18" t="n">
        <v>916814.412872821</v>
      </c>
    </row>
    <row r="30" customFormat="false" ht="15" hidden="false" customHeight="true" outlineLevel="0" collapsed="false">
      <c r="A30" s="20"/>
      <c r="B30" s="23" t="s">
        <v>17</v>
      </c>
      <c r="C30" s="17" t="n">
        <f aca="false">+CNE!C30</f>
        <v>24815.3345320001</v>
      </c>
      <c r="D30" s="17" t="n">
        <f aca="false">+CNE!D30</f>
        <v>0</v>
      </c>
      <c r="E30" s="17" t="n">
        <f aca="false">+CNE!E30</f>
        <v>481731.149225</v>
      </c>
      <c r="F30" s="17" t="n">
        <f aca="false">+CNE!F30</f>
        <v>506546.483757</v>
      </c>
      <c r="G30" s="17" t="n">
        <f aca="false">+CNE!G30</f>
        <v>7026</v>
      </c>
      <c r="H30" s="17" t="n">
        <v>8684.043207</v>
      </c>
      <c r="I30" s="17" t="n">
        <v>15710.043207</v>
      </c>
      <c r="J30" s="17" t="n">
        <v>490836.44055</v>
      </c>
      <c r="K30" s="17" t="n">
        <v>248432.245959602</v>
      </c>
      <c r="L30" s="17" t="n">
        <v>304634</v>
      </c>
      <c r="M30" s="17" t="n">
        <v>123421</v>
      </c>
      <c r="N30" s="17" t="n">
        <v>181213</v>
      </c>
      <c r="O30" s="18" t="n">
        <v>920481.686509602</v>
      </c>
    </row>
    <row r="31" customFormat="false" ht="15" hidden="false" customHeight="true" outlineLevel="0" collapsed="false">
      <c r="A31" s="20"/>
      <c r="B31" s="23" t="s">
        <v>23</v>
      </c>
      <c r="C31" s="17" t="n">
        <f aca="false">+CNE!C31</f>
        <v>23869.760081</v>
      </c>
      <c r="D31" s="17" t="n">
        <f aca="false">+CNE!D31</f>
        <v>0</v>
      </c>
      <c r="E31" s="17" t="n">
        <f aca="false">+CNE!E31</f>
        <v>480580.795831</v>
      </c>
      <c r="F31" s="17" t="n">
        <f aca="false">+CNE!F31</f>
        <v>504450.555912</v>
      </c>
      <c r="G31" s="17" t="n">
        <f aca="false">+CNE!G31</f>
        <v>7026</v>
      </c>
      <c r="H31" s="17" t="n">
        <v>38772.511484</v>
      </c>
      <c r="I31" s="17" t="n">
        <v>45798.511484</v>
      </c>
      <c r="J31" s="17" t="n">
        <v>458652.044428</v>
      </c>
      <c r="K31" s="17" t="n">
        <v>560417.571339791</v>
      </c>
      <c r="L31" s="17" t="n">
        <v>449582</v>
      </c>
      <c r="M31" s="17" t="n">
        <v>87095</v>
      </c>
      <c r="N31" s="17" t="n">
        <v>362487</v>
      </c>
      <c r="O31" s="18" t="n">
        <v>1381556.61576779</v>
      </c>
    </row>
    <row r="32" customFormat="false" ht="15" hidden="false" customHeight="true" outlineLevel="0" collapsed="false">
      <c r="A32" s="20"/>
      <c r="B32" s="23" t="s">
        <v>24</v>
      </c>
      <c r="C32" s="17" t="n">
        <f aca="false">+CNE!C32</f>
        <v>23983.738163</v>
      </c>
      <c r="D32" s="17" t="n">
        <f aca="false">+CNE!D32</f>
        <v>0</v>
      </c>
      <c r="E32" s="17" t="n">
        <f aca="false">+CNE!E32</f>
        <v>481731.149225</v>
      </c>
      <c r="F32" s="17" t="n">
        <f aca="false">+CNE!F32</f>
        <v>505714.887388</v>
      </c>
      <c r="G32" s="17" t="n">
        <f aca="false">+CNE!G32</f>
        <v>7026</v>
      </c>
      <c r="H32" s="17" t="n">
        <v>30906.690053</v>
      </c>
      <c r="I32" s="17" t="n">
        <v>37932.690053</v>
      </c>
      <c r="J32" s="17" t="n">
        <v>467782.197335</v>
      </c>
      <c r="K32" s="17" t="n">
        <v>550702.610657167</v>
      </c>
      <c r="L32" s="17" t="n">
        <v>550793</v>
      </c>
      <c r="M32" s="17" t="n">
        <v>153215</v>
      </c>
      <c r="N32" s="17" t="n">
        <v>397578</v>
      </c>
      <c r="O32" s="18" t="n">
        <v>1416062.80799217</v>
      </c>
    </row>
    <row r="33" customFormat="false" ht="15" hidden="false" customHeight="true" outlineLevel="0" collapsed="false">
      <c r="A33" s="20"/>
      <c r="B33" s="23" t="s">
        <v>18</v>
      </c>
      <c r="C33" s="17" t="n">
        <f aca="false">+CNE!C33</f>
        <v>24094.039533</v>
      </c>
      <c r="D33" s="17" t="n">
        <f aca="false">+CNE!D33</f>
        <v>0</v>
      </c>
      <c r="E33" s="17" t="n">
        <f aca="false">+CNE!E33</f>
        <v>479430.442437</v>
      </c>
      <c r="F33" s="17" t="n">
        <f aca="false">+CNE!F33</f>
        <v>503524.48197</v>
      </c>
      <c r="G33" s="17" t="n">
        <f aca="false">+CNE!G33</f>
        <v>7026</v>
      </c>
      <c r="H33" s="17" t="n">
        <v>12732.251247</v>
      </c>
      <c r="I33" s="17" t="n">
        <v>19758.251247</v>
      </c>
      <c r="J33" s="17" t="n">
        <v>483766.230723</v>
      </c>
      <c r="K33" s="17" t="n">
        <v>550319.229036826</v>
      </c>
      <c r="L33" s="17" t="n">
        <v>574303</v>
      </c>
      <c r="M33" s="17" t="n">
        <v>152121</v>
      </c>
      <c r="N33" s="17" t="n">
        <v>422182</v>
      </c>
      <c r="O33" s="18" t="n">
        <v>1456267.45975983</v>
      </c>
    </row>
    <row r="34" customFormat="false" ht="15" hidden="false" customHeight="true" outlineLevel="0" collapsed="false">
      <c r="A34" s="20"/>
      <c r="B34" s="23" t="s">
        <v>25</v>
      </c>
      <c r="C34" s="17" t="n">
        <f aca="false">+CNE!C34</f>
        <v>24208</v>
      </c>
      <c r="D34" s="17" t="n">
        <f aca="false">+CNE!D34</f>
        <v>0</v>
      </c>
      <c r="E34" s="17" t="n">
        <f aca="false">+CNE!E34</f>
        <v>480581</v>
      </c>
      <c r="F34" s="17" t="n">
        <f aca="false">+CNE!F34</f>
        <v>504789</v>
      </c>
      <c r="G34" s="17" t="n">
        <f aca="false">+CNE!G34</f>
        <v>13423</v>
      </c>
      <c r="H34" s="17" t="n">
        <v>38502</v>
      </c>
      <c r="I34" s="17" t="n">
        <v>51925</v>
      </c>
      <c r="J34" s="17" t="n">
        <v>452864</v>
      </c>
      <c r="K34" s="17" t="n">
        <v>546656</v>
      </c>
      <c r="L34" s="17" t="n">
        <v>529176</v>
      </c>
      <c r="M34" s="17" t="n">
        <v>160409</v>
      </c>
      <c r="N34" s="17" t="n">
        <v>368767</v>
      </c>
      <c r="O34" s="18" t="n">
        <v>1368287</v>
      </c>
    </row>
    <row r="35" customFormat="false" ht="15" hidden="false" customHeight="true" outlineLevel="0" collapsed="false">
      <c r="A35" s="20"/>
      <c r="B35" s="23" t="s">
        <v>26</v>
      </c>
      <c r="C35" s="17" t="n">
        <f aca="false">+CNE!C35</f>
        <v>24322</v>
      </c>
      <c r="D35" s="17" t="n">
        <f aca="false">+CNE!D35</f>
        <v>0</v>
      </c>
      <c r="E35" s="17" t="n">
        <f aca="false">+CNE!E35</f>
        <v>481731</v>
      </c>
      <c r="F35" s="17" t="n">
        <f aca="false">+CNE!F35</f>
        <v>506053</v>
      </c>
      <c r="G35" s="17" t="n">
        <f aca="false">+CNE!G35</f>
        <v>13423</v>
      </c>
      <c r="H35" s="17" t="n">
        <v>12424</v>
      </c>
      <c r="I35" s="17" t="n">
        <v>25847</v>
      </c>
      <c r="J35" s="17" t="n">
        <v>480206</v>
      </c>
      <c r="K35" s="17" t="n">
        <v>537341</v>
      </c>
      <c r="L35" s="17" t="n">
        <v>427617</v>
      </c>
      <c r="M35" s="17" t="n">
        <v>172194</v>
      </c>
      <c r="N35" s="17" t="n">
        <v>255423</v>
      </c>
      <c r="O35" s="18" t="n">
        <v>1272970</v>
      </c>
    </row>
    <row r="36" customFormat="false" ht="15" hidden="false" customHeight="true" outlineLevel="0" collapsed="false">
      <c r="A36" s="20"/>
      <c r="B36" s="23" t="s">
        <v>19</v>
      </c>
      <c r="C36" s="17" t="n">
        <f aca="false">+CNE!C36</f>
        <v>24432</v>
      </c>
      <c r="D36" s="17" t="n">
        <f aca="false">+CNE!D36</f>
        <v>0</v>
      </c>
      <c r="E36" s="17" t="n">
        <f aca="false">+CNE!E36</f>
        <v>479430</v>
      </c>
      <c r="F36" s="17" t="n">
        <f aca="false">+CNE!F36</f>
        <v>503862</v>
      </c>
      <c r="G36" s="17" t="n">
        <f aca="false">+CNE!G36</f>
        <v>7026</v>
      </c>
      <c r="H36" s="17" t="n">
        <v>25877</v>
      </c>
      <c r="I36" s="17" t="n">
        <v>32903</v>
      </c>
      <c r="J36" s="17" t="n">
        <v>470959</v>
      </c>
      <c r="K36" s="17" t="n">
        <v>535969</v>
      </c>
      <c r="L36" s="17" t="n">
        <v>518770</v>
      </c>
      <c r="M36" s="17" t="n">
        <v>185884</v>
      </c>
      <c r="N36" s="17" t="n">
        <v>332886</v>
      </c>
      <c r="O36" s="18" t="n">
        <v>1339814</v>
      </c>
    </row>
    <row r="37" customFormat="false" ht="15" hidden="false" customHeight="true" outlineLevel="0" collapsed="false">
      <c r="A37" s="20"/>
      <c r="B37" s="23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40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3" t="str">
        <f aca="false">+PNG!$B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5</v>
      </c>
      <c r="T3" s="138"/>
      <c r="U3" s="138"/>
      <c r="V3" s="138"/>
    </row>
    <row r="4" customFormat="false" ht="24" hidden="false" customHeight="true" outlineLevel="0" collapsed="false">
      <c r="A4" s="28" t="s">
        <v>52</v>
      </c>
      <c r="B4" s="28"/>
      <c r="C4" s="9" t="s">
        <v>146</v>
      </c>
      <c r="D4" s="9"/>
      <c r="E4" s="9"/>
      <c r="F4" s="9"/>
      <c r="G4" s="9"/>
      <c r="H4" s="9"/>
      <c r="I4" s="9"/>
      <c r="J4" s="9"/>
      <c r="K4" s="47" t="s">
        <v>147</v>
      </c>
      <c r="L4" s="47"/>
      <c r="M4" s="47"/>
      <c r="N4" s="47"/>
      <c r="O4" s="47"/>
      <c r="P4" s="47"/>
      <c r="Q4" s="47"/>
      <c r="R4" s="148" t="s">
        <v>148</v>
      </c>
      <c r="S4" s="148"/>
      <c r="T4" s="148"/>
      <c r="U4" s="148"/>
      <c r="V4" s="148"/>
    </row>
    <row r="5" customFormat="false" ht="30" hidden="false" customHeight="true" outlineLevel="0" collapsed="false">
      <c r="A5" s="28"/>
      <c r="B5" s="28"/>
      <c r="C5" s="94" t="s">
        <v>60</v>
      </c>
      <c r="D5" s="94"/>
      <c r="E5" s="94"/>
      <c r="F5" s="94" t="s">
        <v>149</v>
      </c>
      <c r="G5" s="94"/>
      <c r="H5" s="94"/>
      <c r="I5" s="94" t="s">
        <v>150</v>
      </c>
      <c r="J5" s="94" t="s">
        <v>151</v>
      </c>
      <c r="K5" s="94" t="s">
        <v>152</v>
      </c>
      <c r="L5" s="94"/>
      <c r="M5" s="94"/>
      <c r="N5" s="94"/>
      <c r="O5" s="94" t="s">
        <v>50</v>
      </c>
      <c r="P5" s="94" t="s">
        <v>153</v>
      </c>
      <c r="Q5" s="149" t="s">
        <v>12</v>
      </c>
      <c r="R5" s="94" t="s">
        <v>154</v>
      </c>
      <c r="S5" s="94"/>
      <c r="T5" s="94" t="s">
        <v>155</v>
      </c>
      <c r="U5" s="94"/>
      <c r="V5" s="150" t="s">
        <v>12</v>
      </c>
    </row>
    <row r="6" customFormat="false" ht="57" hidden="false" customHeight="true" outlineLevel="0" collapsed="false">
      <c r="A6" s="28"/>
      <c r="B6" s="28"/>
      <c r="C6" s="93" t="s">
        <v>156</v>
      </c>
      <c r="D6" s="93" t="s">
        <v>157</v>
      </c>
      <c r="E6" s="93" t="s">
        <v>12</v>
      </c>
      <c r="F6" s="93" t="s">
        <v>156</v>
      </c>
      <c r="G6" s="93" t="s">
        <v>157</v>
      </c>
      <c r="H6" s="93" t="s">
        <v>12</v>
      </c>
      <c r="I6" s="94"/>
      <c r="J6" s="94"/>
      <c r="K6" s="151" t="s">
        <v>158</v>
      </c>
      <c r="L6" s="151" t="s">
        <v>159</v>
      </c>
      <c r="M6" s="93" t="s">
        <v>160</v>
      </c>
      <c r="N6" s="141" t="s">
        <v>12</v>
      </c>
      <c r="O6" s="94"/>
      <c r="P6" s="94"/>
      <c r="Q6" s="149"/>
      <c r="R6" s="93" t="s">
        <v>161</v>
      </c>
      <c r="S6" s="93" t="s">
        <v>162</v>
      </c>
      <c r="T6" s="93" t="s">
        <v>161</v>
      </c>
      <c r="U6" s="93" t="s">
        <v>162</v>
      </c>
      <c r="V6" s="150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v>2015</v>
      </c>
      <c r="B8" s="16"/>
      <c r="C8" s="17" t="n">
        <v>40776</v>
      </c>
      <c r="D8" s="17" t="n">
        <v>413545</v>
      </c>
      <c r="E8" s="17" t="n">
        <v>454321</v>
      </c>
      <c r="F8" s="17" t="n">
        <v>0</v>
      </c>
      <c r="G8" s="17" t="n">
        <v>123784</v>
      </c>
      <c r="H8" s="17" t="n">
        <v>123784</v>
      </c>
      <c r="I8" s="17" t="n">
        <v>24907</v>
      </c>
      <c r="J8" s="17" t="n">
        <v>603012</v>
      </c>
      <c r="K8" s="17" t="n">
        <v>0</v>
      </c>
      <c r="L8" s="17" t="n">
        <v>0</v>
      </c>
      <c r="M8" s="17" t="n">
        <v>9360</v>
      </c>
      <c r="N8" s="17" t="n">
        <v>9360</v>
      </c>
      <c r="O8" s="17" t="n">
        <v>59797</v>
      </c>
      <c r="P8" s="17" t="n">
        <v>533855</v>
      </c>
      <c r="Q8" s="17" t="n">
        <v>603012</v>
      </c>
      <c r="R8" s="17" t="n">
        <v>54500</v>
      </c>
      <c r="S8" s="17" t="n">
        <v>0</v>
      </c>
      <c r="T8" s="17" t="n">
        <v>0</v>
      </c>
      <c r="U8" s="17" t="n">
        <v>0</v>
      </c>
      <c r="V8" s="18" t="n">
        <v>54500</v>
      </c>
    </row>
    <row r="9" customFormat="false" ht="15" hidden="false" customHeight="true" outlineLevel="0" collapsed="false">
      <c r="A9" s="16" t="n">
        <v>2016</v>
      </c>
      <c r="B9" s="16"/>
      <c r="C9" s="17" t="n">
        <v>51315</v>
      </c>
      <c r="D9" s="17" t="n">
        <v>443616</v>
      </c>
      <c r="E9" s="17" t="n">
        <v>494931</v>
      </c>
      <c r="F9" s="17" t="n">
        <v>0</v>
      </c>
      <c r="G9" s="17" t="n">
        <v>120541</v>
      </c>
      <c r="H9" s="17" t="n">
        <v>120541</v>
      </c>
      <c r="I9" s="17" t="n">
        <v>18672</v>
      </c>
      <c r="J9" s="17" t="n">
        <v>634144</v>
      </c>
      <c r="K9" s="17" t="n">
        <v>0</v>
      </c>
      <c r="L9" s="17" t="n">
        <v>0</v>
      </c>
      <c r="M9" s="17" t="n">
        <v>1947</v>
      </c>
      <c r="N9" s="17" t="n">
        <v>1947</v>
      </c>
      <c r="O9" s="17" t="n">
        <v>55781</v>
      </c>
      <c r="P9" s="17" t="n">
        <v>576416</v>
      </c>
      <c r="Q9" s="17" t="n">
        <v>634144</v>
      </c>
      <c r="R9" s="17" t="n">
        <v>195579</v>
      </c>
      <c r="S9" s="17" t="n">
        <v>0</v>
      </c>
      <c r="T9" s="17" t="n">
        <v>0</v>
      </c>
      <c r="U9" s="17" t="n">
        <v>0</v>
      </c>
      <c r="V9" s="18" t="n">
        <v>195579</v>
      </c>
    </row>
    <row r="10" customFormat="false" ht="15" hidden="false" customHeight="true" outlineLevel="0" collapsed="false">
      <c r="A10" s="16" t="n">
        <v>2017</v>
      </c>
      <c r="B10" s="16"/>
      <c r="C10" s="17" t="n">
        <v>46113</v>
      </c>
      <c r="D10" s="17" t="n">
        <v>426380</v>
      </c>
      <c r="E10" s="17" t="n">
        <v>472493</v>
      </c>
      <c r="F10" s="17" t="n">
        <v>0</v>
      </c>
      <c r="G10" s="17" t="n">
        <v>128103</v>
      </c>
      <c r="H10" s="17" t="n">
        <v>128103</v>
      </c>
      <c r="I10" s="17" t="n">
        <v>18707</v>
      </c>
      <c r="J10" s="17" t="n">
        <v>619303</v>
      </c>
      <c r="K10" s="17" t="n">
        <v>0</v>
      </c>
      <c r="L10" s="17" t="n">
        <v>0</v>
      </c>
      <c r="M10" s="17" t="n">
        <v>4015</v>
      </c>
      <c r="N10" s="17" t="n">
        <v>4015</v>
      </c>
      <c r="O10" s="17" t="n">
        <v>53707</v>
      </c>
      <c r="P10" s="17" t="n">
        <v>561581</v>
      </c>
      <c r="Q10" s="17" t="n">
        <v>619303</v>
      </c>
      <c r="R10" s="17" t="n">
        <v>201410</v>
      </c>
      <c r="S10" s="17" t="n">
        <v>0</v>
      </c>
      <c r="T10" s="17" t="n">
        <v>0</v>
      </c>
      <c r="U10" s="17" t="n">
        <v>0</v>
      </c>
      <c r="V10" s="18" t="n">
        <v>201410</v>
      </c>
    </row>
    <row r="11" customFormat="false" ht="15" hidden="false" customHeight="true" outlineLevel="0" collapsed="false">
      <c r="A11" s="16" t="n">
        <v>2018</v>
      </c>
      <c r="B11" s="16"/>
      <c r="C11" s="17" t="n">
        <v>10444</v>
      </c>
      <c r="D11" s="17" t="n">
        <v>427595</v>
      </c>
      <c r="E11" s="17" t="n">
        <v>438039</v>
      </c>
      <c r="F11" s="17" t="n">
        <v>0</v>
      </c>
      <c r="G11" s="17" t="n">
        <v>163494</v>
      </c>
      <c r="H11" s="17" t="n">
        <v>163494</v>
      </c>
      <c r="I11" s="17" t="n">
        <v>23047</v>
      </c>
      <c r="J11" s="17" t="n">
        <v>624580</v>
      </c>
      <c r="K11" s="17" t="n">
        <v>0</v>
      </c>
      <c r="L11" s="17" t="n">
        <v>0</v>
      </c>
      <c r="M11" s="17" t="n">
        <v>3131</v>
      </c>
      <c r="N11" s="17" t="n">
        <v>3131</v>
      </c>
      <c r="O11" s="17" t="n">
        <v>22244</v>
      </c>
      <c r="P11" s="17" t="n">
        <v>599205</v>
      </c>
      <c r="Q11" s="17" t="n">
        <v>624580</v>
      </c>
      <c r="R11" s="17" t="n">
        <v>159500</v>
      </c>
      <c r="S11" s="17" t="n">
        <v>0</v>
      </c>
      <c r="T11" s="17" t="n">
        <v>0</v>
      </c>
      <c r="U11" s="17" t="n">
        <v>0</v>
      </c>
      <c r="V11" s="18" t="n">
        <v>159500</v>
      </c>
    </row>
    <row r="12" customFormat="false" ht="15" hidden="false" customHeight="true" outlineLevel="0" collapsed="false">
      <c r="A12" s="16" t="n">
        <v>2019</v>
      </c>
      <c r="B12" s="16"/>
      <c r="C12" s="17" t="n">
        <v>1200</v>
      </c>
      <c r="D12" s="17" t="n">
        <v>437221</v>
      </c>
      <c r="E12" s="17" t="n">
        <v>438421</v>
      </c>
      <c r="F12" s="17" t="n">
        <v>0</v>
      </c>
      <c r="G12" s="17" t="n">
        <v>178861</v>
      </c>
      <c r="H12" s="17" t="n">
        <v>178861</v>
      </c>
      <c r="I12" s="17" t="n">
        <v>16079</v>
      </c>
      <c r="J12" s="17" t="n">
        <v>633361</v>
      </c>
      <c r="K12" s="17" t="n">
        <v>0</v>
      </c>
      <c r="L12" s="17" t="n">
        <v>0</v>
      </c>
      <c r="M12" s="17" t="n">
        <v>3217</v>
      </c>
      <c r="N12" s="17" t="n">
        <v>3217</v>
      </c>
      <c r="O12" s="17" t="n">
        <v>25950</v>
      </c>
      <c r="P12" s="17" t="n">
        <v>604194</v>
      </c>
      <c r="Q12" s="17" t="n">
        <v>633361</v>
      </c>
      <c r="R12" s="17" t="n">
        <v>100227</v>
      </c>
      <c r="S12" s="17" t="n">
        <v>0</v>
      </c>
      <c r="T12" s="17" t="n">
        <v>0</v>
      </c>
      <c r="U12" s="17" t="n">
        <v>0</v>
      </c>
      <c r="V12" s="18" t="n">
        <v>100227</v>
      </c>
    </row>
    <row r="13" customFormat="false" ht="15" hidden="false" customHeight="true" outlineLevel="0" collapsed="false">
      <c r="A13" s="16" t="n">
        <v>2020</v>
      </c>
      <c r="B13" s="16"/>
      <c r="C13" s="17" t="n">
        <v>12</v>
      </c>
      <c r="D13" s="17" t="n">
        <v>452467</v>
      </c>
      <c r="E13" s="17" t="n">
        <v>452479</v>
      </c>
      <c r="F13" s="17" t="n">
        <v>0</v>
      </c>
      <c r="G13" s="17" t="n">
        <v>216579</v>
      </c>
      <c r="H13" s="17" t="n">
        <v>216579</v>
      </c>
      <c r="I13" s="17" t="n">
        <v>15875</v>
      </c>
      <c r="J13" s="17" t="n">
        <v>684933</v>
      </c>
      <c r="K13" s="17" t="n">
        <v>0</v>
      </c>
      <c r="L13" s="17" t="n">
        <v>0</v>
      </c>
      <c r="M13" s="17" t="n">
        <v>99537</v>
      </c>
      <c r="N13" s="17" t="n">
        <v>99537</v>
      </c>
      <c r="O13" s="17" t="n">
        <v>29140</v>
      </c>
      <c r="P13" s="17" t="n">
        <v>556256</v>
      </c>
      <c r="Q13" s="17" t="n">
        <v>684933</v>
      </c>
      <c r="R13" s="17" t="n">
        <v>72000</v>
      </c>
      <c r="S13" s="17" t="n">
        <v>0</v>
      </c>
      <c r="T13" s="17" t="n">
        <v>0</v>
      </c>
      <c r="U13" s="17" t="n">
        <v>0</v>
      </c>
      <c r="V13" s="18" t="n">
        <v>72000</v>
      </c>
    </row>
    <row r="14" customFormat="false" ht="15" hidden="false" customHeight="true" outlineLevel="0" collapsed="false">
      <c r="A14" s="16" t="n">
        <v>2021</v>
      </c>
      <c r="B14" s="16"/>
      <c r="C14" s="17" t="n">
        <v>1000</v>
      </c>
      <c r="D14" s="17" t="n">
        <v>540090</v>
      </c>
      <c r="E14" s="17" t="n">
        <v>541090</v>
      </c>
      <c r="F14" s="17" t="n">
        <v>0</v>
      </c>
      <c r="G14" s="17" t="n">
        <v>245440</v>
      </c>
      <c r="H14" s="17" t="n">
        <v>245440</v>
      </c>
      <c r="I14" s="17" t="n">
        <v>15453</v>
      </c>
      <c r="J14" s="17" t="n">
        <v>801983</v>
      </c>
      <c r="K14" s="17" t="n">
        <v>0</v>
      </c>
      <c r="L14" s="17" t="n">
        <v>0</v>
      </c>
      <c r="M14" s="17" t="n">
        <v>86745</v>
      </c>
      <c r="N14" s="17" t="n">
        <v>86745</v>
      </c>
      <c r="O14" s="17" t="n">
        <v>41229</v>
      </c>
      <c r="P14" s="17" t="n">
        <v>674009</v>
      </c>
      <c r="Q14" s="17" t="n">
        <v>801983</v>
      </c>
      <c r="R14" s="17" t="n">
        <v>172283</v>
      </c>
      <c r="S14" s="17" t="n">
        <v>0</v>
      </c>
      <c r="T14" s="17" t="n">
        <v>172283</v>
      </c>
      <c r="U14" s="17" t="n">
        <v>0</v>
      </c>
      <c r="V14" s="18" t="n">
        <v>344566</v>
      </c>
    </row>
    <row r="15" customFormat="false" ht="15" hidden="false" customHeight="true" outlineLevel="0" collapsed="false">
      <c r="A15" s="16" t="n">
        <v>2022</v>
      </c>
      <c r="B15" s="16"/>
      <c r="C15" s="17" t="n">
        <v>175</v>
      </c>
      <c r="D15" s="17" t="n">
        <v>574200</v>
      </c>
      <c r="E15" s="17" t="n">
        <v>574375</v>
      </c>
      <c r="F15" s="17" t="n">
        <v>0</v>
      </c>
      <c r="G15" s="17" t="n">
        <v>255198</v>
      </c>
      <c r="H15" s="17" t="n">
        <v>255198</v>
      </c>
      <c r="I15" s="17" t="n">
        <v>29618</v>
      </c>
      <c r="J15" s="17" t="n">
        <v>859191</v>
      </c>
      <c r="K15" s="17" t="n">
        <v>0</v>
      </c>
      <c r="L15" s="17" t="n">
        <v>0</v>
      </c>
      <c r="M15" s="17" t="n">
        <v>18029</v>
      </c>
      <c r="N15" s="17" t="n">
        <v>18029</v>
      </c>
      <c r="O15" s="17" t="n">
        <v>32738</v>
      </c>
      <c r="P15" s="17" t="n">
        <v>808424</v>
      </c>
      <c r="Q15" s="17" t="n">
        <v>859191</v>
      </c>
      <c r="R15" s="17" t="n">
        <v>158090</v>
      </c>
      <c r="S15" s="17" t="n">
        <v>0</v>
      </c>
      <c r="T15" s="17" t="n">
        <v>0</v>
      </c>
      <c r="U15" s="17" t="n">
        <v>0</v>
      </c>
      <c r="V15" s="18" t="n">
        <v>158090</v>
      </c>
    </row>
    <row r="16" customFormat="false" ht="15" hidden="false" customHeight="true" outlineLevel="0" collapsed="false">
      <c r="A16" s="16" t="n">
        <v>2023</v>
      </c>
      <c r="B16" s="16"/>
      <c r="C16" s="17" t="n">
        <v>0</v>
      </c>
      <c r="D16" s="17" t="n">
        <v>658973</v>
      </c>
      <c r="E16" s="17" t="n">
        <v>658973</v>
      </c>
      <c r="F16" s="17" t="n">
        <v>0</v>
      </c>
      <c r="G16" s="17" t="n">
        <v>245162</v>
      </c>
      <c r="H16" s="17" t="n">
        <v>245162</v>
      </c>
      <c r="I16" s="17" t="n">
        <v>46599</v>
      </c>
      <c r="J16" s="17" t="n">
        <v>950734</v>
      </c>
      <c r="K16" s="17" t="n">
        <v>0</v>
      </c>
      <c r="L16" s="17" t="n">
        <v>0</v>
      </c>
      <c r="M16" s="17" t="n">
        <v>11623</v>
      </c>
      <c r="N16" s="17" t="n">
        <v>11623</v>
      </c>
      <c r="O16" s="17" t="n">
        <v>46706</v>
      </c>
      <c r="P16" s="17" t="n">
        <v>892405</v>
      </c>
      <c r="Q16" s="17" t="n">
        <v>950734</v>
      </c>
      <c r="R16" s="17" t="n">
        <v>196600</v>
      </c>
      <c r="S16" s="17" t="n">
        <v>0</v>
      </c>
      <c r="T16" s="17" t="n">
        <v>0</v>
      </c>
      <c r="U16" s="17" t="n">
        <v>0</v>
      </c>
      <c r="V16" s="18" t="n">
        <v>196600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2</v>
      </c>
      <c r="B18" s="21" t="s">
        <v>17</v>
      </c>
      <c r="C18" s="17" t="n">
        <v>581</v>
      </c>
      <c r="D18" s="17" t="n">
        <v>516819</v>
      </c>
      <c r="E18" s="17" t="n">
        <v>517400</v>
      </c>
      <c r="F18" s="17" t="n">
        <v>0</v>
      </c>
      <c r="G18" s="17" t="n">
        <v>245206</v>
      </c>
      <c r="H18" s="17" t="n">
        <v>245206</v>
      </c>
      <c r="I18" s="17" t="n">
        <v>15248</v>
      </c>
      <c r="J18" s="17" t="n">
        <v>777854</v>
      </c>
      <c r="K18" s="17" t="n">
        <v>0</v>
      </c>
      <c r="L18" s="17" t="n">
        <v>0</v>
      </c>
      <c r="M18" s="17" t="n">
        <v>74994</v>
      </c>
      <c r="N18" s="17" t="n">
        <v>74994</v>
      </c>
      <c r="O18" s="17" t="n">
        <v>33208</v>
      </c>
      <c r="P18" s="17" t="n">
        <v>669652</v>
      </c>
      <c r="Q18" s="17" t="n">
        <v>777854</v>
      </c>
      <c r="R18" s="17" t="n">
        <v>142350</v>
      </c>
      <c r="S18" s="17" t="n">
        <v>0</v>
      </c>
      <c r="T18" s="17" t="n">
        <v>0</v>
      </c>
      <c r="U18" s="17" t="n">
        <v>0</v>
      </c>
      <c r="V18" s="18" t="n">
        <v>142350</v>
      </c>
    </row>
    <row r="19" customFormat="false" ht="15" hidden="false" customHeight="true" outlineLevel="0" collapsed="false">
      <c r="A19" s="20"/>
      <c r="B19" s="21" t="s">
        <v>18</v>
      </c>
      <c r="C19" s="17" t="n">
        <v>403</v>
      </c>
      <c r="D19" s="17" t="n">
        <v>541638</v>
      </c>
      <c r="E19" s="17" t="n">
        <v>542041</v>
      </c>
      <c r="F19" s="17" t="n">
        <v>0</v>
      </c>
      <c r="G19" s="17" t="n">
        <v>252755</v>
      </c>
      <c r="H19" s="17" t="n">
        <v>252755</v>
      </c>
      <c r="I19" s="17" t="n">
        <v>18102</v>
      </c>
      <c r="J19" s="17" t="n">
        <v>812898</v>
      </c>
      <c r="K19" s="17" t="n">
        <v>0</v>
      </c>
      <c r="L19" s="17" t="n">
        <v>0</v>
      </c>
      <c r="M19" s="17" t="n">
        <v>12536</v>
      </c>
      <c r="N19" s="17" t="n">
        <v>12536</v>
      </c>
      <c r="O19" s="17" t="n">
        <v>40175</v>
      </c>
      <c r="P19" s="17" t="n">
        <v>760187</v>
      </c>
      <c r="Q19" s="17" t="n">
        <v>812898</v>
      </c>
      <c r="R19" s="17" t="n">
        <v>166800</v>
      </c>
      <c r="S19" s="17" t="n">
        <v>0</v>
      </c>
      <c r="T19" s="17" t="n">
        <v>0</v>
      </c>
      <c r="U19" s="17" t="n">
        <v>0</v>
      </c>
      <c r="V19" s="18" t="n">
        <v>166800</v>
      </c>
    </row>
    <row r="20" customFormat="false" ht="15" hidden="false" customHeight="true" outlineLevel="0" collapsed="false">
      <c r="A20" s="20"/>
      <c r="B20" s="21" t="s">
        <v>19</v>
      </c>
      <c r="C20" s="17" t="n">
        <v>4151</v>
      </c>
      <c r="D20" s="17" t="n">
        <v>571030</v>
      </c>
      <c r="E20" s="17" t="n">
        <v>575181</v>
      </c>
      <c r="F20" s="17" t="n">
        <v>0</v>
      </c>
      <c r="G20" s="17" t="n">
        <v>252732</v>
      </c>
      <c r="H20" s="17" t="n">
        <v>252732</v>
      </c>
      <c r="I20" s="17" t="n">
        <v>23621</v>
      </c>
      <c r="J20" s="17" t="n">
        <v>851534</v>
      </c>
      <c r="K20" s="17" t="n">
        <v>0</v>
      </c>
      <c r="L20" s="17" t="n">
        <v>0</v>
      </c>
      <c r="M20" s="17" t="n">
        <v>4656</v>
      </c>
      <c r="N20" s="17" t="n">
        <v>4656</v>
      </c>
      <c r="O20" s="17" t="n">
        <v>42869</v>
      </c>
      <c r="P20" s="17" t="n">
        <v>804009</v>
      </c>
      <c r="Q20" s="17" t="n">
        <v>851534</v>
      </c>
      <c r="R20" s="17" t="n">
        <v>154250</v>
      </c>
      <c r="S20" s="17" t="n">
        <v>0</v>
      </c>
      <c r="T20" s="17" t="n">
        <v>0</v>
      </c>
      <c r="U20" s="17" t="n">
        <v>0</v>
      </c>
      <c r="V20" s="18" t="n">
        <v>154250</v>
      </c>
    </row>
    <row r="21" customFormat="false" ht="15" hidden="false" customHeight="true" outlineLevel="0" collapsed="false">
      <c r="A21" s="20"/>
      <c r="B21" s="21" t="s">
        <v>20</v>
      </c>
      <c r="C21" s="17" t="n">
        <v>175</v>
      </c>
      <c r="D21" s="17" t="n">
        <v>574200</v>
      </c>
      <c r="E21" s="17" t="n">
        <v>574375</v>
      </c>
      <c r="F21" s="17" t="n">
        <v>0</v>
      </c>
      <c r="G21" s="17" t="n">
        <v>255198</v>
      </c>
      <c r="H21" s="17" t="n">
        <v>255198</v>
      </c>
      <c r="I21" s="17" t="n">
        <v>29618</v>
      </c>
      <c r="J21" s="17" t="n">
        <v>859191</v>
      </c>
      <c r="K21" s="17" t="n">
        <v>0</v>
      </c>
      <c r="L21" s="17" t="n">
        <v>0</v>
      </c>
      <c r="M21" s="17" t="n">
        <v>18029</v>
      </c>
      <c r="N21" s="17" t="n">
        <v>18029</v>
      </c>
      <c r="O21" s="17" t="n">
        <v>32738</v>
      </c>
      <c r="P21" s="17" t="n">
        <v>808424</v>
      </c>
      <c r="Q21" s="17" t="n">
        <v>859191</v>
      </c>
      <c r="R21" s="17" t="n">
        <v>158090</v>
      </c>
      <c r="S21" s="17" t="n">
        <v>0</v>
      </c>
      <c r="T21" s="17" t="n">
        <v>0</v>
      </c>
      <c r="U21" s="17" t="n">
        <v>0</v>
      </c>
      <c r="V21" s="18" t="n">
        <v>15809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3</v>
      </c>
      <c r="B23" s="21" t="s">
        <v>17</v>
      </c>
      <c r="C23" s="17" t="n">
        <v>175</v>
      </c>
      <c r="D23" s="17" t="n">
        <v>583496</v>
      </c>
      <c r="E23" s="17" t="n">
        <v>583671</v>
      </c>
      <c r="F23" s="17" t="n">
        <v>0</v>
      </c>
      <c r="G23" s="17" t="n">
        <v>291765</v>
      </c>
      <c r="H23" s="17" t="n">
        <v>291765</v>
      </c>
      <c r="I23" s="17" t="n">
        <v>34025</v>
      </c>
      <c r="J23" s="17" t="n">
        <v>909461</v>
      </c>
      <c r="K23" s="17" t="n">
        <v>0</v>
      </c>
      <c r="L23" s="17" t="n">
        <v>0</v>
      </c>
      <c r="M23" s="17" t="n">
        <v>73174</v>
      </c>
      <c r="N23" s="17" t="n">
        <v>73174</v>
      </c>
      <c r="O23" s="17" t="n">
        <v>33024</v>
      </c>
      <c r="P23" s="17" t="n">
        <v>803263</v>
      </c>
      <c r="Q23" s="17" t="n">
        <v>909461</v>
      </c>
      <c r="R23" s="17" t="n">
        <v>152100</v>
      </c>
      <c r="S23" s="17" t="n">
        <v>0</v>
      </c>
      <c r="T23" s="17" t="n">
        <v>0</v>
      </c>
      <c r="U23" s="17" t="n">
        <v>0</v>
      </c>
      <c r="V23" s="18" t="n">
        <v>152100</v>
      </c>
    </row>
    <row r="24" customFormat="false" ht="15" hidden="false" customHeight="true" outlineLevel="0" collapsed="false">
      <c r="A24" s="20"/>
      <c r="B24" s="21" t="s">
        <v>18</v>
      </c>
      <c r="C24" s="17" t="n">
        <v>175</v>
      </c>
      <c r="D24" s="17" t="n">
        <v>610853</v>
      </c>
      <c r="E24" s="17" t="n">
        <v>611028</v>
      </c>
      <c r="F24" s="17" t="n">
        <v>0</v>
      </c>
      <c r="G24" s="17" t="n">
        <v>280087</v>
      </c>
      <c r="H24" s="17" t="n">
        <v>280087</v>
      </c>
      <c r="I24" s="17" t="n">
        <v>37983</v>
      </c>
      <c r="J24" s="17" t="n">
        <v>929098</v>
      </c>
      <c r="K24" s="17" t="n">
        <v>0</v>
      </c>
      <c r="L24" s="17" t="n">
        <v>0</v>
      </c>
      <c r="M24" s="17" t="n">
        <v>32616</v>
      </c>
      <c r="N24" s="17" t="n">
        <v>32616</v>
      </c>
      <c r="O24" s="17" t="n">
        <v>50039</v>
      </c>
      <c r="P24" s="17" t="n">
        <v>846443</v>
      </c>
      <c r="Q24" s="17" t="n">
        <v>929098</v>
      </c>
      <c r="R24" s="17" t="n">
        <v>154000</v>
      </c>
      <c r="S24" s="17" t="n">
        <v>0</v>
      </c>
      <c r="T24" s="17" t="n">
        <v>0</v>
      </c>
      <c r="U24" s="17" t="n">
        <v>0</v>
      </c>
      <c r="V24" s="18" t="n">
        <v>154000</v>
      </c>
    </row>
    <row r="25" customFormat="false" ht="15" hidden="false" customHeight="true" outlineLevel="0" collapsed="false">
      <c r="A25" s="20"/>
      <c r="B25" s="21" t="s">
        <v>19</v>
      </c>
      <c r="C25" s="17" t="n">
        <v>180</v>
      </c>
      <c r="D25" s="17" t="n">
        <v>639275</v>
      </c>
      <c r="E25" s="17" t="n">
        <v>639455</v>
      </c>
      <c r="F25" s="17" t="n">
        <v>0</v>
      </c>
      <c r="G25" s="17" t="n">
        <v>265370</v>
      </c>
      <c r="H25" s="17" t="n">
        <v>265370</v>
      </c>
      <c r="I25" s="17" t="n">
        <v>44520</v>
      </c>
      <c r="J25" s="17" t="n">
        <v>949345</v>
      </c>
      <c r="K25" s="17" t="n">
        <v>0</v>
      </c>
      <c r="L25" s="17" t="n">
        <v>0</v>
      </c>
      <c r="M25" s="17" t="n">
        <v>32531</v>
      </c>
      <c r="N25" s="17" t="n">
        <v>32531</v>
      </c>
      <c r="O25" s="17" t="n">
        <v>50246</v>
      </c>
      <c r="P25" s="17" t="n">
        <v>866568</v>
      </c>
      <c r="Q25" s="17" t="n">
        <v>949345</v>
      </c>
      <c r="R25" s="17" t="n">
        <v>190153</v>
      </c>
      <c r="S25" s="17" t="n">
        <v>0</v>
      </c>
      <c r="T25" s="17" t="n">
        <v>0</v>
      </c>
      <c r="U25" s="17" t="n">
        <v>0</v>
      </c>
      <c r="V25" s="18" t="n">
        <v>190153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658973</v>
      </c>
      <c r="E26" s="17" t="n">
        <v>658973</v>
      </c>
      <c r="F26" s="17" t="n">
        <v>0</v>
      </c>
      <c r="G26" s="17" t="n">
        <v>245162</v>
      </c>
      <c r="H26" s="17" t="n">
        <v>245162</v>
      </c>
      <c r="I26" s="17" t="n">
        <v>46599</v>
      </c>
      <c r="J26" s="17" t="n">
        <v>950734</v>
      </c>
      <c r="K26" s="17" t="n">
        <v>0</v>
      </c>
      <c r="L26" s="17" t="n">
        <v>0</v>
      </c>
      <c r="M26" s="17" t="n">
        <v>11623</v>
      </c>
      <c r="N26" s="17" t="n">
        <v>11623</v>
      </c>
      <c r="O26" s="17" t="n">
        <v>46706</v>
      </c>
      <c r="P26" s="17" t="n">
        <v>892405</v>
      </c>
      <c r="Q26" s="17" t="n">
        <v>950734</v>
      </c>
      <c r="R26" s="17" t="n">
        <v>196600</v>
      </c>
      <c r="S26" s="17" t="n">
        <v>0</v>
      </c>
      <c r="T26" s="17" t="n">
        <v>0</v>
      </c>
      <c r="U26" s="17" t="n">
        <v>0</v>
      </c>
      <c r="V26" s="18" t="n">
        <v>1966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v>2024</v>
      </c>
      <c r="B28" s="23" t="s">
        <v>21</v>
      </c>
      <c r="C28" s="17" t="n">
        <v>100</v>
      </c>
      <c r="D28" s="17" t="n">
        <v>669272</v>
      </c>
      <c r="E28" s="17" t="n">
        <v>669372</v>
      </c>
      <c r="F28" s="17" t="n">
        <v>0</v>
      </c>
      <c r="G28" s="17" t="n">
        <v>246260</v>
      </c>
      <c r="H28" s="17" t="n">
        <v>246260</v>
      </c>
      <c r="I28" s="17" t="n">
        <v>46942</v>
      </c>
      <c r="J28" s="17" t="n">
        <v>962574</v>
      </c>
      <c r="K28" s="17" t="n">
        <v>0</v>
      </c>
      <c r="L28" s="17" t="n">
        <v>0</v>
      </c>
      <c r="M28" s="17" t="n">
        <v>13361</v>
      </c>
      <c r="N28" s="17" t="n">
        <v>13361</v>
      </c>
      <c r="O28" s="17" t="n">
        <v>53075</v>
      </c>
      <c r="P28" s="17" t="n">
        <v>896138</v>
      </c>
      <c r="Q28" s="17" t="n">
        <v>962574</v>
      </c>
      <c r="R28" s="17" t="n">
        <v>140650</v>
      </c>
      <c r="S28" s="17" t="n">
        <v>0</v>
      </c>
      <c r="T28" s="17" t="n">
        <v>0</v>
      </c>
      <c r="U28" s="17" t="n">
        <v>0</v>
      </c>
      <c r="V28" s="18" t="n">
        <v>140650</v>
      </c>
    </row>
    <row r="29" customFormat="false" ht="15" hidden="false" customHeight="true" outlineLevel="0" collapsed="false">
      <c r="A29" s="20"/>
      <c r="B29" s="23" t="s">
        <v>22</v>
      </c>
      <c r="C29" s="17" t="n">
        <v>100</v>
      </c>
      <c r="D29" s="17" t="n">
        <v>669272</v>
      </c>
      <c r="E29" s="17" t="n">
        <v>669372</v>
      </c>
      <c r="F29" s="17" t="n">
        <v>0</v>
      </c>
      <c r="G29" s="17" t="n">
        <v>246260</v>
      </c>
      <c r="H29" s="17" t="n">
        <v>246260</v>
      </c>
      <c r="I29" s="17" t="n">
        <v>46942</v>
      </c>
      <c r="J29" s="17" t="n">
        <v>962574</v>
      </c>
      <c r="K29" s="17" t="n">
        <v>0</v>
      </c>
      <c r="L29" s="17" t="n">
        <v>0</v>
      </c>
      <c r="M29" s="17" t="n">
        <v>13361</v>
      </c>
      <c r="N29" s="17" t="n">
        <v>13361</v>
      </c>
      <c r="O29" s="17" t="n">
        <v>53075</v>
      </c>
      <c r="P29" s="17" t="n">
        <v>896138</v>
      </c>
      <c r="Q29" s="17" t="n">
        <v>962574</v>
      </c>
      <c r="R29" s="17" t="n">
        <v>126100</v>
      </c>
      <c r="S29" s="17" t="n">
        <v>0</v>
      </c>
      <c r="T29" s="17" t="n">
        <v>0</v>
      </c>
      <c r="U29" s="17" t="n">
        <v>0</v>
      </c>
      <c r="V29" s="18" t="n">
        <v>126100</v>
      </c>
    </row>
    <row r="30" customFormat="false" ht="15" hidden="false" customHeight="true" outlineLevel="0" collapsed="false">
      <c r="A30" s="20"/>
      <c r="B30" s="23" t="s">
        <v>17</v>
      </c>
      <c r="C30" s="17" t="n">
        <v>100</v>
      </c>
      <c r="D30" s="17" t="n">
        <v>669272</v>
      </c>
      <c r="E30" s="17" t="n">
        <v>669372</v>
      </c>
      <c r="F30" s="17" t="n">
        <v>0</v>
      </c>
      <c r="G30" s="17" t="n">
        <v>246260</v>
      </c>
      <c r="H30" s="17" t="n">
        <v>246260</v>
      </c>
      <c r="I30" s="17" t="n">
        <v>46942</v>
      </c>
      <c r="J30" s="17" t="n">
        <v>962574</v>
      </c>
      <c r="K30" s="17" t="n">
        <v>0</v>
      </c>
      <c r="L30" s="17" t="n">
        <v>0</v>
      </c>
      <c r="M30" s="17" t="n">
        <v>13361</v>
      </c>
      <c r="N30" s="17" t="n">
        <v>13361</v>
      </c>
      <c r="O30" s="17" t="n">
        <v>53075</v>
      </c>
      <c r="P30" s="17" t="n">
        <v>896138</v>
      </c>
      <c r="Q30" s="17" t="n">
        <v>962574</v>
      </c>
      <c r="R30" s="17" t="n">
        <v>53050</v>
      </c>
      <c r="S30" s="17" t="n">
        <v>0</v>
      </c>
      <c r="T30" s="17" t="n">
        <v>0</v>
      </c>
      <c r="U30" s="17" t="n">
        <v>0</v>
      </c>
      <c r="V30" s="18" t="n">
        <v>53050</v>
      </c>
    </row>
    <row r="31" customFormat="false" ht="15" hidden="false" customHeight="true" outlineLevel="0" collapsed="false">
      <c r="A31" s="20"/>
      <c r="B31" s="23" t="s">
        <v>23</v>
      </c>
      <c r="C31" s="17" t="n">
        <v>0</v>
      </c>
      <c r="D31" s="17" t="n">
        <v>695088</v>
      </c>
      <c r="E31" s="17" t="n">
        <v>695088</v>
      </c>
      <c r="F31" s="17" t="n">
        <v>0</v>
      </c>
      <c r="G31" s="17" t="n">
        <v>278633</v>
      </c>
      <c r="H31" s="17" t="n">
        <v>278633</v>
      </c>
      <c r="I31" s="17" t="n">
        <v>47320</v>
      </c>
      <c r="J31" s="17" t="n">
        <v>1021041</v>
      </c>
      <c r="K31" s="17" t="n">
        <v>0</v>
      </c>
      <c r="L31" s="17" t="n">
        <v>0</v>
      </c>
      <c r="M31" s="17" t="n">
        <v>847</v>
      </c>
      <c r="N31" s="17" t="n">
        <v>847</v>
      </c>
      <c r="O31" s="17" t="n">
        <v>57321</v>
      </c>
      <c r="P31" s="17" t="n">
        <v>962873</v>
      </c>
      <c r="Q31" s="17" t="n">
        <v>1021041</v>
      </c>
      <c r="R31" s="17" t="n">
        <v>62946.625</v>
      </c>
      <c r="S31" s="17" t="n">
        <v>0</v>
      </c>
      <c r="T31" s="17" t="n">
        <v>0</v>
      </c>
      <c r="U31" s="17" t="n">
        <v>0</v>
      </c>
      <c r="V31" s="18" t="n">
        <v>62946.625</v>
      </c>
    </row>
    <row r="32" customFormat="false" ht="15" hidden="false" customHeight="true" outlineLevel="0" collapsed="false">
      <c r="A32" s="20"/>
      <c r="B32" s="23" t="s">
        <v>24</v>
      </c>
      <c r="C32" s="17" t="n">
        <v>0</v>
      </c>
      <c r="D32" s="17" t="n">
        <v>718468</v>
      </c>
      <c r="E32" s="17" t="n">
        <v>718468</v>
      </c>
      <c r="F32" s="17" t="n">
        <v>0</v>
      </c>
      <c r="G32" s="17" t="n">
        <v>272211</v>
      </c>
      <c r="H32" s="17" t="n">
        <v>272211</v>
      </c>
      <c r="I32" s="17" t="n">
        <v>47901</v>
      </c>
      <c r="J32" s="17" t="n">
        <v>1038580</v>
      </c>
      <c r="K32" s="17" t="n">
        <v>0</v>
      </c>
      <c r="L32" s="17" t="n">
        <v>0</v>
      </c>
      <c r="M32" s="17" t="n">
        <v>1790</v>
      </c>
      <c r="N32" s="17" t="n">
        <v>1790</v>
      </c>
      <c r="O32" s="17" t="n">
        <v>58848</v>
      </c>
      <c r="P32" s="17" t="n">
        <v>977942</v>
      </c>
      <c r="Q32" s="17" t="n">
        <v>1038580</v>
      </c>
      <c r="R32" s="17" t="n">
        <v>195696.625</v>
      </c>
      <c r="S32" s="17" t="n">
        <v>0</v>
      </c>
      <c r="T32" s="17" t="n">
        <v>0</v>
      </c>
      <c r="U32" s="17" t="n">
        <v>0</v>
      </c>
      <c r="V32" s="18" t="n">
        <v>195696.625</v>
      </c>
    </row>
    <row r="33" customFormat="false" ht="15" hidden="false" customHeight="true" outlineLevel="0" collapsed="false">
      <c r="A33" s="20"/>
      <c r="B33" s="23" t="s">
        <v>18</v>
      </c>
      <c r="C33" s="17" t="n">
        <v>0</v>
      </c>
      <c r="D33" s="17" t="n">
        <v>700184</v>
      </c>
      <c r="E33" s="17" t="n">
        <v>700184</v>
      </c>
      <c r="F33" s="17" t="n">
        <v>0</v>
      </c>
      <c r="G33" s="17" t="n">
        <v>273782</v>
      </c>
      <c r="H33" s="17" t="n">
        <v>273782</v>
      </c>
      <c r="I33" s="17" t="n">
        <v>47960</v>
      </c>
      <c r="J33" s="17" t="n">
        <v>1021926</v>
      </c>
      <c r="K33" s="17" t="n">
        <v>0</v>
      </c>
      <c r="L33" s="17" t="n">
        <v>0</v>
      </c>
      <c r="M33" s="17" t="n">
        <v>2308</v>
      </c>
      <c r="N33" s="17" t="n">
        <v>2308</v>
      </c>
      <c r="O33" s="17" t="n">
        <v>56701</v>
      </c>
      <c r="P33" s="17" t="n">
        <v>962917</v>
      </c>
      <c r="Q33" s="17" t="n">
        <v>1021926</v>
      </c>
      <c r="R33" s="17" t="n">
        <v>144700</v>
      </c>
      <c r="S33" s="17" t="n">
        <v>0</v>
      </c>
      <c r="T33" s="17" t="n">
        <v>0</v>
      </c>
      <c r="U33" s="17" t="n">
        <v>0</v>
      </c>
      <c r="V33" s="18" t="n">
        <v>144700</v>
      </c>
    </row>
    <row r="34" customFormat="false" ht="15" hidden="false" customHeight="true" outlineLevel="0" collapsed="false">
      <c r="A34" s="20"/>
      <c r="B34" s="23" t="s">
        <v>25</v>
      </c>
      <c r="C34" s="17" t="n">
        <v>100</v>
      </c>
      <c r="D34" s="17" t="n">
        <v>740115</v>
      </c>
      <c r="E34" s="17" t="n">
        <v>740215</v>
      </c>
      <c r="F34" s="17" t="n">
        <v>0</v>
      </c>
      <c r="G34" s="17" t="n">
        <v>266962</v>
      </c>
      <c r="H34" s="17" t="n">
        <v>266962</v>
      </c>
      <c r="I34" s="17" t="n">
        <v>48281</v>
      </c>
      <c r="J34" s="17" t="n">
        <v>1055458</v>
      </c>
      <c r="K34" s="17" t="n">
        <v>0</v>
      </c>
      <c r="L34" s="17" t="n">
        <v>0</v>
      </c>
      <c r="M34" s="17" t="n">
        <v>508</v>
      </c>
      <c r="N34" s="17" t="n">
        <v>508</v>
      </c>
      <c r="O34" s="17" t="n">
        <v>60743</v>
      </c>
      <c r="P34" s="17" t="n">
        <v>994207</v>
      </c>
      <c r="Q34" s="17" t="n">
        <v>1055458</v>
      </c>
      <c r="R34" s="17" t="n">
        <v>143890</v>
      </c>
      <c r="S34" s="17" t="n">
        <v>0</v>
      </c>
      <c r="T34" s="17" t="n">
        <v>0</v>
      </c>
      <c r="U34" s="17" t="n">
        <v>0</v>
      </c>
      <c r="V34" s="18" t="n">
        <v>143890</v>
      </c>
    </row>
    <row r="35" customFormat="false" ht="15" hidden="false" customHeight="true" outlineLevel="0" collapsed="false">
      <c r="A35" s="20"/>
      <c r="B35" s="23" t="s">
        <v>26</v>
      </c>
      <c r="C35" s="17" t="n">
        <v>0</v>
      </c>
      <c r="D35" s="17" t="n">
        <v>1002327</v>
      </c>
      <c r="E35" s="17" t="n">
        <v>1002327</v>
      </c>
      <c r="F35" s="17" t="n">
        <v>0</v>
      </c>
      <c r="G35" s="17" t="n">
        <v>271156</v>
      </c>
      <c r="H35" s="17" t="n">
        <v>271156</v>
      </c>
      <c r="I35" s="17" t="n">
        <v>48763</v>
      </c>
      <c r="J35" s="17" t="n">
        <v>1322246</v>
      </c>
      <c r="K35" s="17" t="n">
        <v>0</v>
      </c>
      <c r="L35" s="17" t="n">
        <v>0</v>
      </c>
      <c r="M35" s="17" t="n">
        <v>481</v>
      </c>
      <c r="N35" s="17" t="n">
        <v>481</v>
      </c>
      <c r="O35" s="17" t="n">
        <v>62600</v>
      </c>
      <c r="P35" s="17" t="n">
        <v>1259165</v>
      </c>
      <c r="Q35" s="17" t="n">
        <v>1322246</v>
      </c>
      <c r="R35" s="17" t="n">
        <v>158487</v>
      </c>
      <c r="S35" s="17" t="n">
        <v>0</v>
      </c>
      <c r="T35" s="17" t="n">
        <v>0</v>
      </c>
      <c r="U35" s="17" t="n">
        <v>0</v>
      </c>
      <c r="V35" s="18" t="n">
        <v>158487</v>
      </c>
    </row>
    <row r="36" customFormat="false" ht="15" hidden="false" customHeight="true" outlineLevel="0" collapsed="false">
      <c r="A36" s="20"/>
      <c r="B36" s="23" t="s">
        <v>19</v>
      </c>
      <c r="C36" s="17" t="n">
        <v>0</v>
      </c>
      <c r="D36" s="17" t="n">
        <v>998670</v>
      </c>
      <c r="E36" s="17" t="n">
        <v>998670</v>
      </c>
      <c r="F36" s="17" t="n">
        <v>0</v>
      </c>
      <c r="G36" s="17" t="n">
        <v>268081</v>
      </c>
      <c r="H36" s="17" t="n">
        <v>268081</v>
      </c>
      <c r="I36" s="17" t="n">
        <v>48992</v>
      </c>
      <c r="J36" s="17" t="n">
        <v>1315743</v>
      </c>
      <c r="K36" s="17" t="n">
        <v>0</v>
      </c>
      <c r="L36" s="17" t="n">
        <v>0</v>
      </c>
      <c r="M36" s="17" t="n">
        <v>429</v>
      </c>
      <c r="N36" s="17" t="n">
        <v>429</v>
      </c>
      <c r="O36" s="17" t="n">
        <v>40959</v>
      </c>
      <c r="P36" s="17" t="n">
        <v>1274355</v>
      </c>
      <c r="Q36" s="17" t="n">
        <v>1315743</v>
      </c>
      <c r="R36" s="17" t="n">
        <v>152650</v>
      </c>
      <c r="S36" s="17" t="n">
        <v>0</v>
      </c>
      <c r="T36" s="17" t="n">
        <v>0</v>
      </c>
      <c r="U36" s="17" t="n">
        <v>0</v>
      </c>
      <c r="V36" s="18" t="n">
        <v>15265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40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47" t="s">
        <v>5</v>
      </c>
      <c r="G4" s="47"/>
      <c r="H4" s="47"/>
      <c r="I4" s="47" t="s">
        <v>45</v>
      </c>
      <c r="J4" s="47"/>
      <c r="K4" s="47"/>
      <c r="L4" s="47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9" t="s">
        <v>12</v>
      </c>
      <c r="I5" s="11" t="s">
        <v>83</v>
      </c>
      <c r="J5" s="11" t="s">
        <v>50</v>
      </c>
      <c r="K5" s="11" t="s">
        <v>51</v>
      </c>
      <c r="L5" s="4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2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3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4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s">
        <v>2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27</v>
      </c>
      <c r="B40" s="28"/>
      <c r="C40" s="29" t="s">
        <v>53</v>
      </c>
      <c r="D40" s="29" t="s">
        <v>169</v>
      </c>
      <c r="E40" s="29" t="s">
        <v>55</v>
      </c>
      <c r="F40" s="29"/>
      <c r="G40" s="29"/>
      <c r="H40" s="29" t="s">
        <v>56</v>
      </c>
      <c r="I40" s="29"/>
      <c r="J40" s="29"/>
      <c r="K40" s="29" t="s">
        <v>68</v>
      </c>
      <c r="L40" s="29" t="s">
        <v>170</v>
      </c>
      <c r="M40" s="29" t="s">
        <v>31</v>
      </c>
      <c r="N40" s="30" t="s">
        <v>69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48</v>
      </c>
      <c r="F41" s="31" t="s">
        <v>59</v>
      </c>
      <c r="G41" s="31" t="s">
        <v>12</v>
      </c>
      <c r="H41" s="31" t="s">
        <v>60</v>
      </c>
      <c r="I41" s="31" t="s">
        <v>70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6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7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8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9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0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1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2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3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2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3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4</v>
      </c>
      <c r="B63" s="23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B76" s="38" t="s">
        <v>40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4-12-13T12:25:56Z</dcterms:modified>
  <cp:revision>0</cp:revision>
  <dc:subject/>
  <dc:title/>
</cp:coreProperties>
</file>