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3.65"/>
      <color rgb="FF000000"/>
      <name val="Arial"/>
      <family val="2"/>
    </font>
    <font>
      <sz val="5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6.2"/>
      <color rgb="FF000000"/>
      <name val="Arial"/>
      <family val="2"/>
    </font>
    <font>
      <sz val="7"/>
      <color rgb="FF000000"/>
      <name val="Arial"/>
      <family val="2"/>
    </font>
    <font>
      <sz val="8.5"/>
      <color rgb="FF000000"/>
      <name val="Arial"/>
      <family val="2"/>
    </font>
    <font>
      <sz val="6.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7656578734423"/>
          <c:w val="0.945110794877008"/>
          <c:h val="0.67988347629066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22393"/>
        <c:axId val="15154522"/>
      </c:lineChart>
      <c:catAx>
        <c:axId val="10322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4522"/>
        <c:crossesAt val="0"/>
        <c:auto val="1"/>
        <c:lblAlgn val="ctr"/>
        <c:lblOffset val="100"/>
        <c:noMultiLvlLbl val="0"/>
      </c:catAx>
      <c:valAx>
        <c:axId val="15154522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239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897960835086584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21805081532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101251422071"/>
          <c:y val="0.10294649967422"/>
          <c:w val="0.946435343193022"/>
          <c:h val="0.83131832331861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17214</c:v>
                </c:pt>
                <c:pt idx="1">
                  <c:v>228988</c:v>
                </c:pt>
                <c:pt idx="2">
                  <c:v>316466</c:v>
                </c:pt>
                <c:pt idx="3">
                  <c:v>280100</c:v>
                </c:pt>
                <c:pt idx="4">
                  <c:v>333938</c:v>
                </c:pt>
                <c:pt idx="5">
                  <c:v>356206</c:v>
                </c:pt>
                <c:pt idx="6">
                  <c:v>379702</c:v>
                </c:pt>
                <c:pt idx="7">
                  <c:v>399875</c:v>
                </c:pt>
                <c:pt idx="8">
                  <c:v>477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40387</c:v>
                </c:pt>
                <c:pt idx="1">
                  <c:v>132849</c:v>
                </c:pt>
                <c:pt idx="2">
                  <c:v>153127</c:v>
                </c:pt>
                <c:pt idx="3">
                  <c:v>163020</c:v>
                </c:pt>
                <c:pt idx="4">
                  <c:v>230768</c:v>
                </c:pt>
                <c:pt idx="5">
                  <c:v>269651</c:v>
                </c:pt>
                <c:pt idx="6">
                  <c:v>337450</c:v>
                </c:pt>
                <c:pt idx="7">
                  <c:v>364035</c:v>
                </c:pt>
                <c:pt idx="8">
                  <c:v>488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9690</c:v>
                </c:pt>
                <c:pt idx="1">
                  <c:v>24612</c:v>
                </c:pt>
                <c:pt idx="2">
                  <c:v>29891</c:v>
                </c:pt>
                <c:pt idx="3">
                  <c:v>33069</c:v>
                </c:pt>
                <c:pt idx="4">
                  <c:v>35344</c:v>
                </c:pt>
                <c:pt idx="5">
                  <c:v>50908</c:v>
                </c:pt>
                <c:pt idx="6">
                  <c:v>57756</c:v>
                </c:pt>
                <c:pt idx="7">
                  <c:v>68795</c:v>
                </c:pt>
                <c:pt idx="8">
                  <c:v>7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05885"/>
        <c:axId val="72514070"/>
      </c:lineChart>
      <c:catAx>
        <c:axId val="2260588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4070"/>
        <c:crossesAt val="0"/>
        <c:auto val="1"/>
        <c:lblAlgn val="ctr"/>
        <c:lblOffset val="100"/>
        <c:noMultiLvlLbl val="0"/>
      </c:catAx>
      <c:valAx>
        <c:axId val="72514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5885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7330299582859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20389228332202"/>
          <c:w val="0.953303802141011"/>
          <c:h val="0.848080259485555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4719554"/>
        <c:axId val="1417418"/>
      </c:areaChart>
      <c:catAx>
        <c:axId val="471955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418"/>
        <c:crossesAt val="0"/>
        <c:auto val="1"/>
        <c:lblAlgn val="ctr"/>
        <c:lblOffset val="100"/>
        <c:noMultiLvlLbl val="0"/>
      </c:catAx>
      <c:valAx>
        <c:axId val="1417418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55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85117914164348"/>
          <c:w val="0.95834146976502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10668119"/>
        <c:axId val="77832802"/>
      </c:barChart>
      <c:catAx>
        <c:axId val="10668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2802"/>
        <c:crossesAt val="0"/>
        <c:auto val="1"/>
        <c:lblAlgn val="ctr"/>
        <c:lblOffset val="100"/>
        <c:noMultiLvlLbl val="0"/>
      </c:catAx>
      <c:valAx>
        <c:axId val="77832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81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58141506"/>
        <c:axId val="82506067"/>
        <c:axId val="0"/>
      </c:bar3DChart>
      <c:catAx>
        <c:axId val="58141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6067"/>
        <c:crossesAt val="0"/>
        <c:auto val="1"/>
        <c:lblAlgn val="ctr"/>
        <c:lblOffset val="100"/>
        <c:noMultiLvlLbl val="0"/>
      </c:catAx>
      <c:valAx>
        <c:axId val="82506067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1506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51082566378"/>
          <c:y val="0.143251005169443"/>
          <c:w val="0.964841422233993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2123"/>
        <c:axId val="84088283"/>
      </c:lineChart>
      <c:catAx>
        <c:axId val="78912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8283"/>
        <c:crossesAt val="0"/>
        <c:auto val="1"/>
        <c:lblAlgn val="ctr"/>
        <c:lblOffset val="100"/>
        <c:noMultiLvlLbl val="0"/>
      </c:catAx>
      <c:valAx>
        <c:axId val="84088283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21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28865563181268"/>
          <c:w val="0.907443061751585"/>
          <c:h val="0.73104561970125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77082"/>
        <c:axId val="25556473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00678"/>
        <c:axId val="37200462"/>
      </c:lineChart>
      <c:catAx>
        <c:axId val="5327708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6473"/>
        <c:crossesAt val="0"/>
        <c:auto val="1"/>
        <c:lblAlgn val="ctr"/>
        <c:lblOffset val="100"/>
        <c:noMultiLvlLbl val="0"/>
      </c:catAx>
      <c:valAx>
        <c:axId val="255564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7082"/>
        <c:crossesAt val="1"/>
        <c:crossBetween val="midCat"/>
      </c:valAx>
      <c:catAx>
        <c:axId val="66700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0462"/>
        <c:auto val="1"/>
        <c:lblAlgn val="ctr"/>
        <c:lblOffset val="100"/>
        <c:noMultiLvlLbl val="0"/>
      </c:catAx>
      <c:valAx>
        <c:axId val="37200462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0678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212256398216"/>
          <c:y val="0.881469519580137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8645"/>
        <c:axId val="31464877"/>
      </c:lineChart>
      <c:catAx>
        <c:axId val="103386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4877"/>
        <c:crossesAt val="0"/>
        <c:auto val="1"/>
        <c:lblAlgn val="ctr"/>
        <c:lblOffset val="100"/>
        <c:noMultiLvlLbl val="0"/>
      </c:catAx>
      <c:valAx>
        <c:axId val="3146487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864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461577223482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20541689630738"/>
          <c:w val="0.968025617741242"/>
          <c:h val="0.822769860640894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9715"/>
        <c:axId val="11639147"/>
      </c:lineChart>
      <c:catAx>
        <c:axId val="698971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9147"/>
        <c:crossesAt val="0"/>
        <c:auto val="1"/>
        <c:lblAlgn val="ctr"/>
        <c:lblOffset val="100"/>
        <c:noMultiLvlLbl val="0"/>
      </c:catAx>
      <c:valAx>
        <c:axId val="11639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893848874444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996746970911"/>
          <c:y val="0.119814667342359"/>
          <c:w val="0.949177313658008"/>
          <c:h val="0.790125244335047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265728</c:v>
                </c:pt>
                <c:pt idx="1">
                  <c:v>417823</c:v>
                </c:pt>
                <c:pt idx="2">
                  <c:v>622154</c:v>
                </c:pt>
                <c:pt idx="3">
                  <c:v>237541</c:v>
                </c:pt>
                <c:pt idx="4">
                  <c:v>302444</c:v>
                </c:pt>
                <c:pt idx="5">
                  <c:v>455713</c:v>
                </c:pt>
                <c:pt idx="6">
                  <c:v>557867</c:v>
                </c:pt>
                <c:pt idx="7">
                  <c:v>532768</c:v>
                </c:pt>
                <c:pt idx="8">
                  <c:v>522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377291</c:v>
                </c:pt>
                <c:pt idx="1">
                  <c:v>386449</c:v>
                </c:pt>
                <c:pt idx="2">
                  <c:v>499484</c:v>
                </c:pt>
                <c:pt idx="3">
                  <c:v>476189</c:v>
                </c:pt>
                <c:pt idx="4">
                  <c:v>600050</c:v>
                </c:pt>
                <c:pt idx="5">
                  <c:v>676765</c:v>
                </c:pt>
                <c:pt idx="6">
                  <c:v>774908</c:v>
                </c:pt>
                <c:pt idx="7">
                  <c:v>832705</c:v>
                </c:pt>
                <c:pt idx="8">
                  <c:v>1042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23248</c:v>
                </c:pt>
                <c:pt idx="1">
                  <c:v>-113625</c:v>
                </c:pt>
                <c:pt idx="2">
                  <c:v>-248614</c:v>
                </c:pt>
                <c:pt idx="3">
                  <c:v>62222</c:v>
                </c:pt>
                <c:pt idx="4">
                  <c:v>105113</c:v>
                </c:pt>
                <c:pt idx="5">
                  <c:v>-10608</c:v>
                </c:pt>
                <c:pt idx="6">
                  <c:v>-93934</c:v>
                </c:pt>
                <c:pt idx="7">
                  <c:v>-103267</c:v>
                </c:pt>
                <c:pt idx="8">
                  <c:v>71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36528</c:v>
                </c:pt>
                <c:pt idx="1">
                  <c:v>121622</c:v>
                </c:pt>
                <c:pt idx="2">
                  <c:v>178006</c:v>
                </c:pt>
                <c:pt idx="3">
                  <c:v>204080</c:v>
                </c:pt>
                <c:pt idx="4">
                  <c:v>243868</c:v>
                </c:pt>
                <c:pt idx="5">
                  <c:v>291197</c:v>
                </c:pt>
                <c:pt idx="6">
                  <c:v>367726</c:v>
                </c:pt>
                <c:pt idx="7">
                  <c:v>463595</c:v>
                </c:pt>
                <c:pt idx="8">
                  <c:v>551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29591"/>
        <c:axId val="76392416"/>
      </c:lineChart>
      <c:catAx>
        <c:axId val="1922959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2416"/>
        <c:crossesAt val="0"/>
        <c:auto val="1"/>
        <c:lblAlgn val="ctr"/>
        <c:lblOffset val="100"/>
        <c:noMultiLvlLbl val="0"/>
      </c:catAx>
      <c:valAx>
        <c:axId val="763924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9591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1509594078544"/>
          <c:y val="0.904799826250634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019520974665"/>
          <c:y val="0.119426631459826"/>
          <c:w val="0.946698047902534"/>
          <c:h val="0.783628819313467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35892191"/>
        <c:axId val="5175039"/>
      </c:areaChart>
      <c:catAx>
        <c:axId val="3589219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039"/>
        <c:crossesAt val="0"/>
        <c:auto val="1"/>
        <c:lblAlgn val="ctr"/>
        <c:lblOffset val="100"/>
        <c:noMultiLvlLbl val="0"/>
      </c:catAx>
      <c:valAx>
        <c:axId val="5175039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219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TAT/6/6BUL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TAT/6/6BUL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TAT/6/6BUL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TAT/6/6BUL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TAT/6/6BUL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TAT/6/6BUL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TAT/6/6bul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TAT/6/6BUL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TAT/6/6BUL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TAT/6/6BUL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1"/>
    </sheetNames>
    <sheetDataSet>
      <sheetData sheetId="0">
        <row r="29">
          <cell r="B29">
            <v>2011</v>
          </cell>
          <cell r="C29">
            <v>490791</v>
          </cell>
          <cell r="D29">
            <v>213271</v>
          </cell>
          <cell r="E29">
            <v>33325</v>
          </cell>
          <cell r="F29">
            <v>246596</v>
          </cell>
          <cell r="G29">
            <v>2450</v>
          </cell>
          <cell r="H29">
            <v>0</v>
          </cell>
          <cell r="I29">
            <v>0</v>
          </cell>
          <cell r="J29">
            <v>0</v>
          </cell>
          <cell r="K29">
            <v>2450</v>
          </cell>
          <cell r="L29">
            <v>0</v>
          </cell>
          <cell r="M29">
            <v>48044</v>
          </cell>
          <cell r="N29">
            <v>787881</v>
          </cell>
        </row>
        <row r="56">
          <cell r="B56">
            <v>2011</v>
          </cell>
          <cell r="C56">
            <v>356206</v>
          </cell>
          <cell r="D56">
            <v>13627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78</v>
          </cell>
          <cell r="J56">
            <v>492561</v>
          </cell>
          <cell r="K56">
            <v>211493</v>
          </cell>
          <cell r="L56">
            <v>60277</v>
          </cell>
          <cell r="M56">
            <v>9372</v>
          </cell>
          <cell r="N56">
            <v>14178</v>
          </cell>
        </row>
        <row r="83">
          <cell r="B83">
            <v>2011</v>
          </cell>
          <cell r="C83">
            <v>136273</v>
          </cell>
          <cell r="D83">
            <v>58341</v>
          </cell>
          <cell r="E83">
            <v>51579</v>
          </cell>
          <cell r="F83">
            <v>4255</v>
          </cell>
          <cell r="G83">
            <v>55834</v>
          </cell>
          <cell r="H83">
            <v>0</v>
          </cell>
          <cell r="I83">
            <v>4058</v>
          </cell>
          <cell r="J83">
            <v>22760</v>
          </cell>
          <cell r="K83">
            <v>264379</v>
          </cell>
          <cell r="L83">
            <v>291197</v>
          </cell>
          <cell r="M83">
            <v>40085</v>
          </cell>
          <cell r="N83">
            <v>581730</v>
          </cell>
        </row>
        <row r="109">
          <cell r="C109">
            <v>269569</v>
          </cell>
          <cell r="D109">
            <v>50908</v>
          </cell>
          <cell r="E109">
            <v>80041</v>
          </cell>
          <cell r="F109">
            <v>21504</v>
          </cell>
          <cell r="G109">
            <v>101545</v>
          </cell>
          <cell r="H109">
            <v>32835</v>
          </cell>
          <cell r="I109">
            <v>307</v>
          </cell>
          <cell r="J109">
            <v>33142</v>
          </cell>
          <cell r="K109">
            <v>2450</v>
          </cell>
          <cell r="L109">
            <v>90501</v>
          </cell>
          <cell r="M109">
            <v>3361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56206</v>
          </cell>
          <cell r="D224">
            <v>82</v>
          </cell>
          <cell r="E224">
            <v>268209</v>
          </cell>
          <cell r="F224">
            <v>1360</v>
          </cell>
          <cell r="G224">
            <v>0</v>
          </cell>
          <cell r="H224">
            <v>269651</v>
          </cell>
          <cell r="I224">
            <v>625857</v>
          </cell>
          <cell r="J224">
            <v>50908</v>
          </cell>
          <cell r="K224">
            <v>0</v>
          </cell>
          <cell r="L224">
            <v>50908</v>
          </cell>
          <cell r="M224">
            <v>676765</v>
          </cell>
          <cell r="N224">
            <v>99873</v>
          </cell>
        </row>
        <row r="224">
          <cell r="P224">
            <v>-40336</v>
          </cell>
        </row>
        <row r="249">
          <cell r="C249">
            <v>8621</v>
          </cell>
          <cell r="D249">
            <v>46</v>
          </cell>
          <cell r="E249">
            <v>2282</v>
          </cell>
          <cell r="F249">
            <v>384747</v>
          </cell>
          <cell r="G249">
            <v>95095</v>
          </cell>
        </row>
        <row r="249">
          <cell r="I249">
            <v>490791</v>
          </cell>
          <cell r="J249">
            <v>58341</v>
          </cell>
          <cell r="K249">
            <v>4530</v>
          </cell>
        </row>
        <row r="249">
          <cell r="M249">
            <v>0</v>
          </cell>
          <cell r="N249">
            <v>55747</v>
          </cell>
          <cell r="O249">
            <v>60277</v>
          </cell>
          <cell r="P249">
            <v>0</v>
          </cell>
          <cell r="Q249">
            <v>33142</v>
          </cell>
          <cell r="R249">
            <v>33142</v>
          </cell>
          <cell r="S249">
            <v>455713</v>
          </cell>
        </row>
        <row r="276">
          <cell r="C276">
            <v>208741</v>
          </cell>
          <cell r="D276">
            <v>0</v>
          </cell>
          <cell r="E276">
            <v>33325</v>
          </cell>
          <cell r="F276">
            <v>242066</v>
          </cell>
          <cell r="G276">
            <v>17333</v>
          </cell>
          <cell r="H276">
            <v>194160</v>
          </cell>
          <cell r="I276">
            <v>211493</v>
          </cell>
          <cell r="J276">
            <v>30573</v>
          </cell>
          <cell r="K276">
            <v>4530</v>
          </cell>
        </row>
        <row r="276">
          <cell r="N276">
            <v>23972</v>
          </cell>
          <cell r="O276">
            <v>0</v>
          </cell>
          <cell r="P276">
            <v>31862</v>
          </cell>
          <cell r="Q276">
            <v>55834</v>
          </cell>
          <cell r="R276">
            <v>101545</v>
          </cell>
          <cell r="S276">
            <v>-45711</v>
          </cell>
          <cell r="T276">
            <v>-10608</v>
          </cell>
        </row>
        <row r="304">
          <cell r="H304">
            <v>194156</v>
          </cell>
          <cell r="I304">
            <v>211489</v>
          </cell>
          <cell r="J304">
            <v>30577</v>
          </cell>
          <cell r="K304">
            <v>4530</v>
          </cell>
        </row>
        <row r="304">
          <cell r="N304">
            <v>51579</v>
          </cell>
          <cell r="O304">
            <v>80041</v>
          </cell>
          <cell r="P304">
            <v>-28462</v>
          </cell>
          <cell r="Q304">
            <v>6645</v>
          </cell>
        </row>
        <row r="330">
          <cell r="C330">
            <v>19437</v>
          </cell>
          <cell r="D330">
            <v>178313</v>
          </cell>
          <cell r="E330">
            <v>197750</v>
          </cell>
          <cell r="F330">
            <v>0</v>
          </cell>
          <cell r="G330">
            <v>79478</v>
          </cell>
          <cell r="H330">
            <v>79478</v>
          </cell>
          <cell r="I330">
            <v>13969</v>
          </cell>
          <cell r="J330">
            <v>291197</v>
          </cell>
          <cell r="K330">
            <v>0</v>
          </cell>
          <cell r="L330">
            <v>0</v>
          </cell>
          <cell r="M330">
            <v>4058</v>
          </cell>
          <cell r="N330">
            <v>4058</v>
          </cell>
          <cell r="O330">
            <v>22760</v>
          </cell>
          <cell r="P330">
            <v>264379</v>
          </cell>
          <cell r="Q330">
            <v>291197</v>
          </cell>
          <cell r="R330">
            <v>2450</v>
          </cell>
          <cell r="S330">
            <v>0</v>
          </cell>
          <cell r="T330">
            <v>0</v>
          </cell>
          <cell r="U330">
            <v>0</v>
          </cell>
          <cell r="V330">
            <v>245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5713</v>
          </cell>
          <cell r="D415">
            <v>6645</v>
          </cell>
          <cell r="E415">
            <v>-17253</v>
          </cell>
          <cell r="F415">
            <v>-10608</v>
          </cell>
          <cell r="G415">
            <v>4058</v>
          </cell>
          <cell r="H415">
            <v>22760</v>
          </cell>
          <cell r="I415">
            <v>264379</v>
          </cell>
          <cell r="J415">
            <v>291197</v>
          </cell>
          <cell r="K415">
            <v>280589</v>
          </cell>
          <cell r="L415">
            <v>736302</v>
          </cell>
        </row>
        <row r="445">
          <cell r="C445">
            <v>356206</v>
          </cell>
          <cell r="D445">
            <v>82</v>
          </cell>
          <cell r="E445">
            <v>268209</v>
          </cell>
          <cell r="F445">
            <v>1360</v>
          </cell>
          <cell r="G445">
            <v>0</v>
          </cell>
          <cell r="H445">
            <v>0</v>
          </cell>
          <cell r="I445">
            <v>269651</v>
          </cell>
          <cell r="J445">
            <v>625857</v>
          </cell>
          <cell r="K445">
            <v>50908</v>
          </cell>
          <cell r="L445">
            <v>0</v>
          </cell>
          <cell r="M445">
            <v>0</v>
          </cell>
          <cell r="N445">
            <v>50908</v>
          </cell>
          <cell r="O445">
            <v>676765</v>
          </cell>
          <cell r="P445">
            <v>99873</v>
          </cell>
          <cell r="Q445">
            <v>-40336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2"/>
    </sheetNames>
    <sheetDataSet>
      <sheetData sheetId="0">
        <row r="29">
          <cell r="B29">
            <v>2012</v>
          </cell>
          <cell r="C29">
            <v>583866</v>
          </cell>
          <cell r="D29">
            <v>214768</v>
          </cell>
          <cell r="E29">
            <v>33325</v>
          </cell>
          <cell r="F29">
            <v>24809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137</v>
          </cell>
          <cell r="N29">
            <v>869096</v>
          </cell>
        </row>
        <row r="56">
          <cell r="B56">
            <v>2012</v>
          </cell>
          <cell r="C56">
            <v>379702</v>
          </cell>
          <cell r="D56">
            <v>15512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63</v>
          </cell>
          <cell r="J56">
            <v>534892</v>
          </cell>
          <cell r="K56">
            <v>273876</v>
          </cell>
          <cell r="L56">
            <v>45255</v>
          </cell>
          <cell r="M56">
            <v>9372</v>
          </cell>
          <cell r="N56">
            <v>5701</v>
          </cell>
        </row>
        <row r="83">
          <cell r="B83">
            <v>2012</v>
          </cell>
          <cell r="C83">
            <v>155123</v>
          </cell>
          <cell r="D83">
            <v>61958</v>
          </cell>
          <cell r="E83">
            <v>42450</v>
          </cell>
          <cell r="F83">
            <v>9058</v>
          </cell>
          <cell r="G83">
            <v>51508</v>
          </cell>
          <cell r="H83">
            <v>0</v>
          </cell>
          <cell r="I83">
            <v>2216</v>
          </cell>
          <cell r="J83">
            <v>12480</v>
          </cell>
          <cell r="K83">
            <v>353030</v>
          </cell>
          <cell r="L83">
            <v>367726</v>
          </cell>
          <cell r="M83">
            <v>52639</v>
          </cell>
          <cell r="N83">
            <v>688954</v>
          </cell>
        </row>
        <row r="109">
          <cell r="C109">
            <v>337383</v>
          </cell>
          <cell r="D109">
            <v>57756</v>
          </cell>
          <cell r="E109">
            <v>84776</v>
          </cell>
          <cell r="F109">
            <v>34883</v>
          </cell>
          <cell r="G109">
            <v>119659</v>
          </cell>
          <cell r="H109">
            <v>34195</v>
          </cell>
          <cell r="I109">
            <v>8507</v>
          </cell>
          <cell r="J109">
            <v>42702</v>
          </cell>
          <cell r="K109">
            <v>0</v>
          </cell>
          <cell r="L109">
            <v>97686</v>
          </cell>
          <cell r="M109">
            <v>3376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79702</v>
          </cell>
          <cell r="D224">
            <v>67</v>
          </cell>
          <cell r="E224">
            <v>336023</v>
          </cell>
          <cell r="F224">
            <v>1360</v>
          </cell>
          <cell r="G224">
            <v>0</v>
          </cell>
          <cell r="H224">
            <v>337450</v>
          </cell>
          <cell r="I224">
            <v>717152</v>
          </cell>
          <cell r="J224">
            <v>57756</v>
          </cell>
          <cell r="K224">
            <v>0</v>
          </cell>
          <cell r="L224">
            <v>57756</v>
          </cell>
          <cell r="M224">
            <v>774908</v>
          </cell>
          <cell r="N224">
            <v>107058</v>
          </cell>
        </row>
        <row r="224">
          <cell r="P224">
            <v>-50307</v>
          </cell>
        </row>
        <row r="249">
          <cell r="C249">
            <v>9313</v>
          </cell>
          <cell r="D249">
            <v>39</v>
          </cell>
          <cell r="E249">
            <v>2242</v>
          </cell>
          <cell r="F249">
            <v>457297</v>
          </cell>
          <cell r="G249">
            <v>114975</v>
          </cell>
        </row>
        <row r="249">
          <cell r="I249">
            <v>583866</v>
          </cell>
          <cell r="J249">
            <v>61958</v>
          </cell>
          <cell r="K249">
            <v>2401</v>
          </cell>
        </row>
        <row r="249">
          <cell r="M249">
            <v>0</v>
          </cell>
          <cell r="N249">
            <v>42854</v>
          </cell>
          <cell r="O249">
            <v>45255</v>
          </cell>
          <cell r="P249">
            <v>0</v>
          </cell>
          <cell r="Q249">
            <v>42702</v>
          </cell>
          <cell r="R249">
            <v>42702</v>
          </cell>
          <cell r="S249">
            <v>557867</v>
          </cell>
        </row>
        <row r="276">
          <cell r="C276">
            <v>212367</v>
          </cell>
          <cell r="D276">
            <v>0</v>
          </cell>
          <cell r="E276">
            <v>33325</v>
          </cell>
          <cell r="F276">
            <v>245692</v>
          </cell>
          <cell r="G276">
            <v>21034</v>
          </cell>
          <cell r="H276">
            <v>252842</v>
          </cell>
          <cell r="I276">
            <v>273876</v>
          </cell>
          <cell r="J276">
            <v>-28184</v>
          </cell>
          <cell r="K276">
            <v>2401</v>
          </cell>
        </row>
        <row r="276">
          <cell r="N276">
            <v>13503</v>
          </cell>
          <cell r="O276">
            <v>0</v>
          </cell>
          <cell r="P276">
            <v>38005</v>
          </cell>
          <cell r="Q276">
            <v>51508</v>
          </cell>
          <cell r="R276">
            <v>119659</v>
          </cell>
          <cell r="S276">
            <v>-68151</v>
          </cell>
          <cell r="T276">
            <v>-93934</v>
          </cell>
        </row>
        <row r="304">
          <cell r="H304">
            <v>252838</v>
          </cell>
          <cell r="I304">
            <v>273872</v>
          </cell>
          <cell r="J304">
            <v>-28180</v>
          </cell>
          <cell r="K304">
            <v>2401</v>
          </cell>
        </row>
        <row r="304">
          <cell r="N304">
            <v>42450</v>
          </cell>
          <cell r="O304">
            <v>84776</v>
          </cell>
          <cell r="P304">
            <v>-42326</v>
          </cell>
          <cell r="Q304">
            <v>-68105</v>
          </cell>
        </row>
        <row r="330">
          <cell r="C330">
            <v>17905</v>
          </cell>
          <cell r="D330">
            <v>239434</v>
          </cell>
          <cell r="E330">
            <v>257339</v>
          </cell>
          <cell r="F330">
            <v>0</v>
          </cell>
          <cell r="G330">
            <v>95925</v>
          </cell>
          <cell r="H330">
            <v>95925</v>
          </cell>
          <cell r="I330">
            <v>14462</v>
          </cell>
          <cell r="J330">
            <v>367726</v>
          </cell>
          <cell r="K330">
            <v>0</v>
          </cell>
          <cell r="L330">
            <v>0</v>
          </cell>
          <cell r="M330">
            <v>2216</v>
          </cell>
          <cell r="N330">
            <v>2216</v>
          </cell>
          <cell r="O330">
            <v>12480</v>
          </cell>
          <cell r="P330">
            <v>353030</v>
          </cell>
          <cell r="Q330">
            <v>36772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57867</v>
          </cell>
          <cell r="D415">
            <v>-68105</v>
          </cell>
          <cell r="E415">
            <v>-25829</v>
          </cell>
          <cell r="F415">
            <v>-93934</v>
          </cell>
          <cell r="G415">
            <v>2216</v>
          </cell>
          <cell r="H415">
            <v>12480</v>
          </cell>
          <cell r="I415">
            <v>353030</v>
          </cell>
          <cell r="J415">
            <v>367726</v>
          </cell>
          <cell r="K415">
            <v>273792</v>
          </cell>
          <cell r="L415">
            <v>831659</v>
          </cell>
        </row>
        <row r="445">
          <cell r="C445">
            <v>379702</v>
          </cell>
          <cell r="D445">
            <v>67</v>
          </cell>
          <cell r="E445">
            <v>336023</v>
          </cell>
          <cell r="F445">
            <v>1360</v>
          </cell>
          <cell r="G445">
            <v>0</v>
          </cell>
          <cell r="H445">
            <v>0</v>
          </cell>
          <cell r="I445">
            <v>337450</v>
          </cell>
          <cell r="J445">
            <v>717152</v>
          </cell>
          <cell r="K445">
            <v>57756</v>
          </cell>
          <cell r="L445">
            <v>0</v>
          </cell>
          <cell r="M445">
            <v>0</v>
          </cell>
          <cell r="N445">
            <v>57756</v>
          </cell>
          <cell r="O445">
            <v>774908</v>
          </cell>
          <cell r="P445">
            <v>107058</v>
          </cell>
          <cell r="Q445">
            <v>-50307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3"/>
    </sheetNames>
    <sheetDataSet>
      <sheetData sheetId="0">
        <row r="18">
          <cell r="B18">
            <v>2013</v>
          </cell>
        </row>
        <row r="20">
          <cell r="A20" t="str">
            <v>MARS</v>
          </cell>
        </row>
        <row r="20">
          <cell r="C20">
            <v>522146</v>
          </cell>
          <cell r="D20">
            <v>215425</v>
          </cell>
          <cell r="E20">
            <v>33325</v>
          </cell>
          <cell r="F20">
            <v>24875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329</v>
          </cell>
          <cell r="N20">
            <v>808225</v>
          </cell>
        </row>
        <row r="23">
          <cell r="A23" t="str">
            <v>JUIN</v>
          </cell>
        </row>
        <row r="23">
          <cell r="C23">
            <v>470592</v>
          </cell>
          <cell r="D23">
            <v>193041</v>
          </cell>
          <cell r="E23">
            <v>33325</v>
          </cell>
          <cell r="F23">
            <v>226366</v>
          </cell>
          <cell r="G23">
            <v>1900</v>
          </cell>
          <cell r="H23">
            <v>0</v>
          </cell>
          <cell r="I23">
            <v>0</v>
          </cell>
          <cell r="J23">
            <v>0</v>
          </cell>
          <cell r="K23">
            <v>1900</v>
          </cell>
          <cell r="L23">
            <v>0</v>
          </cell>
          <cell r="M23">
            <v>36146</v>
          </cell>
          <cell r="N23">
            <v>735004</v>
          </cell>
        </row>
        <row r="26">
          <cell r="A26" t="str">
            <v>SEPT</v>
          </cell>
        </row>
        <row r="26">
          <cell r="C26">
            <v>535520</v>
          </cell>
          <cell r="D26">
            <v>193678</v>
          </cell>
          <cell r="E26">
            <v>33992</v>
          </cell>
          <cell r="F26">
            <v>227670</v>
          </cell>
          <cell r="G26">
            <v>2000</v>
          </cell>
          <cell r="H26">
            <v>0</v>
          </cell>
          <cell r="I26">
            <v>0</v>
          </cell>
          <cell r="J26">
            <v>0</v>
          </cell>
          <cell r="K26">
            <v>2000</v>
          </cell>
          <cell r="L26">
            <v>0</v>
          </cell>
          <cell r="M26">
            <v>36395</v>
          </cell>
          <cell r="N26">
            <v>801585</v>
          </cell>
        </row>
        <row r="29">
          <cell r="A29" t="str">
            <v>DEC</v>
          </cell>
          <cell r="B29">
            <v>2013</v>
          </cell>
          <cell r="C29">
            <v>569088</v>
          </cell>
          <cell r="D29">
            <v>195252</v>
          </cell>
          <cell r="E29">
            <v>34658</v>
          </cell>
          <cell r="F29">
            <v>229910</v>
          </cell>
          <cell r="G29">
            <v>2500</v>
          </cell>
          <cell r="H29">
            <v>0</v>
          </cell>
          <cell r="I29">
            <v>0</v>
          </cell>
          <cell r="J29">
            <v>0</v>
          </cell>
          <cell r="K29">
            <v>2500</v>
          </cell>
          <cell r="L29">
            <v>0</v>
          </cell>
          <cell r="M29">
            <v>35760</v>
          </cell>
          <cell r="N29">
            <v>837258</v>
          </cell>
        </row>
        <row r="47">
          <cell r="A47" t="str">
            <v>MARS</v>
          </cell>
          <cell r="B47">
            <v>2013</v>
          </cell>
          <cell r="C47">
            <v>360034</v>
          </cell>
          <cell r="D47">
            <v>143117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37</v>
          </cell>
          <cell r="J47">
            <v>503192</v>
          </cell>
          <cell r="K47">
            <v>248475</v>
          </cell>
          <cell r="L47">
            <v>44439</v>
          </cell>
          <cell r="M47">
            <v>9372</v>
          </cell>
          <cell r="N47">
            <v>2747</v>
          </cell>
        </row>
        <row r="50">
          <cell r="A50" t="str">
            <v>JUIN</v>
          </cell>
        </row>
        <row r="50">
          <cell r="C50">
            <v>367483</v>
          </cell>
          <cell r="D50">
            <v>162774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123</v>
          </cell>
          <cell r="J50">
            <v>530384</v>
          </cell>
          <cell r="K50">
            <v>144147</v>
          </cell>
          <cell r="L50">
            <v>45015</v>
          </cell>
          <cell r="M50">
            <v>9372</v>
          </cell>
          <cell r="N50">
            <v>6086</v>
          </cell>
        </row>
        <row r="53">
          <cell r="A53" t="str">
            <v>SEPT</v>
          </cell>
        </row>
        <row r="53">
          <cell r="C53">
            <v>349038</v>
          </cell>
          <cell r="D53">
            <v>172328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154</v>
          </cell>
          <cell r="J53">
            <v>521524</v>
          </cell>
          <cell r="K53">
            <v>224724</v>
          </cell>
          <cell r="L53">
            <v>41525</v>
          </cell>
          <cell r="M53">
            <v>9372</v>
          </cell>
          <cell r="N53">
            <v>4440</v>
          </cell>
        </row>
        <row r="56">
          <cell r="A56" t="str">
            <v>DEC</v>
          </cell>
          <cell r="B56">
            <v>2013</v>
          </cell>
          <cell r="C56">
            <v>399875</v>
          </cell>
          <cell r="D56">
            <v>166937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76</v>
          </cell>
          <cell r="J56">
            <v>566892</v>
          </cell>
          <cell r="K56">
            <v>213615</v>
          </cell>
          <cell r="L56">
            <v>41171</v>
          </cell>
          <cell r="M56">
            <v>9372</v>
          </cell>
          <cell r="N56">
            <v>6208</v>
          </cell>
        </row>
        <row r="74">
          <cell r="C74">
            <v>143117</v>
          </cell>
          <cell r="D74">
            <v>67384</v>
          </cell>
          <cell r="E74">
            <v>46740</v>
          </cell>
          <cell r="F74">
            <v>432</v>
          </cell>
          <cell r="G74">
            <v>47172</v>
          </cell>
          <cell r="H74">
            <v>0</v>
          </cell>
          <cell r="I74">
            <v>1235</v>
          </cell>
          <cell r="J74">
            <v>29297</v>
          </cell>
          <cell r="K74">
            <v>382388</v>
          </cell>
          <cell r="L74">
            <v>412920</v>
          </cell>
          <cell r="M74">
            <v>50762</v>
          </cell>
          <cell r="N74">
            <v>721355</v>
          </cell>
        </row>
        <row r="77">
          <cell r="C77">
            <v>162774</v>
          </cell>
          <cell r="D77">
            <v>97063</v>
          </cell>
          <cell r="E77">
            <v>55427</v>
          </cell>
          <cell r="F77">
            <v>3189</v>
          </cell>
          <cell r="G77">
            <v>58616</v>
          </cell>
          <cell r="H77">
            <v>0</v>
          </cell>
          <cell r="I77">
            <v>687</v>
          </cell>
          <cell r="J77">
            <v>36347</v>
          </cell>
          <cell r="K77">
            <v>383484</v>
          </cell>
          <cell r="L77">
            <v>420518</v>
          </cell>
          <cell r="M77">
            <v>47900</v>
          </cell>
          <cell r="N77">
            <v>786871</v>
          </cell>
        </row>
        <row r="80">
          <cell r="C80">
            <v>172328</v>
          </cell>
          <cell r="D80">
            <v>71805</v>
          </cell>
          <cell r="E80">
            <v>64161</v>
          </cell>
          <cell r="F80">
            <v>3531</v>
          </cell>
          <cell r="G80">
            <v>67692</v>
          </cell>
          <cell r="H80">
            <v>0</v>
          </cell>
          <cell r="I80">
            <v>596</v>
          </cell>
          <cell r="J80">
            <v>20258</v>
          </cell>
          <cell r="K80">
            <v>434563</v>
          </cell>
          <cell r="L80">
            <v>455417</v>
          </cell>
          <cell r="M80">
            <v>40233</v>
          </cell>
          <cell r="N80">
            <v>807475</v>
          </cell>
        </row>
        <row r="83">
          <cell r="B83">
            <v>2013</v>
          </cell>
          <cell r="C83">
            <v>166937</v>
          </cell>
          <cell r="D83">
            <v>78726</v>
          </cell>
          <cell r="E83">
            <v>64005</v>
          </cell>
          <cell r="F83">
            <v>6452</v>
          </cell>
          <cell r="G83">
            <v>70457</v>
          </cell>
          <cell r="H83">
            <v>0</v>
          </cell>
          <cell r="I83">
            <v>11867</v>
          </cell>
          <cell r="J83">
            <v>16336</v>
          </cell>
          <cell r="K83">
            <v>435392</v>
          </cell>
          <cell r="L83">
            <v>463595</v>
          </cell>
          <cell r="M83">
            <v>70555</v>
          </cell>
          <cell r="N83">
            <v>850270</v>
          </cell>
        </row>
        <row r="100">
          <cell r="C100">
            <v>351837</v>
          </cell>
          <cell r="D100">
            <v>65555</v>
          </cell>
          <cell r="E100">
            <v>120166</v>
          </cell>
          <cell r="F100">
            <v>6244</v>
          </cell>
          <cell r="G100">
            <v>126410</v>
          </cell>
          <cell r="H100">
            <v>38730</v>
          </cell>
          <cell r="I100">
            <v>5423</v>
          </cell>
          <cell r="J100">
            <v>44153</v>
          </cell>
          <cell r="K100">
            <v>0</v>
          </cell>
          <cell r="L100">
            <v>112374</v>
          </cell>
          <cell r="M100">
            <v>21026</v>
          </cell>
        </row>
        <row r="103">
          <cell r="C103">
            <v>386810</v>
          </cell>
          <cell r="D103">
            <v>71259</v>
          </cell>
          <cell r="E103">
            <v>149545</v>
          </cell>
          <cell r="F103">
            <v>3136</v>
          </cell>
          <cell r="G103">
            <v>152681</v>
          </cell>
          <cell r="H103">
            <v>33406</v>
          </cell>
          <cell r="I103">
            <v>9690</v>
          </cell>
          <cell r="J103">
            <v>43096</v>
          </cell>
          <cell r="K103">
            <v>1900</v>
          </cell>
          <cell r="L103">
            <v>111395</v>
          </cell>
          <cell r="M103">
            <v>19730</v>
          </cell>
        </row>
        <row r="106">
          <cell r="C106">
            <v>393511</v>
          </cell>
          <cell r="D106">
            <v>74575</v>
          </cell>
          <cell r="E106">
            <v>106130</v>
          </cell>
          <cell r="F106">
            <v>37807</v>
          </cell>
          <cell r="G106">
            <v>143937</v>
          </cell>
          <cell r="H106">
            <v>41216</v>
          </cell>
          <cell r="I106">
            <v>13074</v>
          </cell>
          <cell r="J106">
            <v>54290</v>
          </cell>
          <cell r="K106">
            <v>2000</v>
          </cell>
          <cell r="L106">
            <v>112878</v>
          </cell>
          <cell r="M106">
            <v>26284</v>
          </cell>
        </row>
        <row r="109">
          <cell r="C109">
            <v>363955</v>
          </cell>
          <cell r="D109">
            <v>68795</v>
          </cell>
          <cell r="E109">
            <v>102978</v>
          </cell>
          <cell r="F109">
            <v>87041</v>
          </cell>
          <cell r="G109">
            <v>190019</v>
          </cell>
          <cell r="H109">
            <v>47646</v>
          </cell>
          <cell r="I109">
            <v>26229</v>
          </cell>
          <cell r="J109">
            <v>73875</v>
          </cell>
          <cell r="K109">
            <v>2500</v>
          </cell>
          <cell r="L109">
            <v>125859</v>
          </cell>
          <cell r="M109">
            <v>25267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60034</v>
          </cell>
          <cell r="D215">
            <v>41</v>
          </cell>
          <cell r="E215">
            <v>350477</v>
          </cell>
          <cell r="F215">
            <v>1360</v>
          </cell>
          <cell r="G215">
            <v>0</v>
          </cell>
          <cell r="H215">
            <v>351878</v>
          </cell>
          <cell r="I215">
            <v>711912</v>
          </cell>
          <cell r="J215">
            <v>65555</v>
          </cell>
          <cell r="K215">
            <v>0</v>
          </cell>
          <cell r="L215">
            <v>65555</v>
          </cell>
          <cell r="M215">
            <v>777467</v>
          </cell>
          <cell r="N215">
            <v>121746</v>
          </cell>
        </row>
        <row r="215">
          <cell r="P215">
            <v>-64318</v>
          </cell>
        </row>
        <row r="218">
          <cell r="C218">
            <v>367483</v>
          </cell>
          <cell r="D218">
            <v>127</v>
          </cell>
          <cell r="E218">
            <v>385450</v>
          </cell>
          <cell r="F218">
            <v>1360</v>
          </cell>
          <cell r="G218">
            <v>0</v>
          </cell>
          <cell r="H218">
            <v>386937</v>
          </cell>
          <cell r="I218">
            <v>754420</v>
          </cell>
          <cell r="J218">
            <v>71259</v>
          </cell>
          <cell r="K218">
            <v>0</v>
          </cell>
          <cell r="L218">
            <v>71259</v>
          </cell>
          <cell r="M218">
            <v>825679</v>
          </cell>
          <cell r="N218">
            <v>120767</v>
          </cell>
        </row>
        <row r="218">
          <cell r="P218">
            <v>-58230</v>
          </cell>
        </row>
        <row r="221">
          <cell r="C221">
            <v>349038</v>
          </cell>
          <cell r="D221">
            <v>158</v>
          </cell>
          <cell r="E221">
            <v>392151</v>
          </cell>
          <cell r="F221">
            <v>1360</v>
          </cell>
          <cell r="G221">
            <v>0</v>
          </cell>
          <cell r="H221">
            <v>393669</v>
          </cell>
          <cell r="I221">
            <v>742707</v>
          </cell>
          <cell r="J221">
            <v>74575</v>
          </cell>
          <cell r="K221">
            <v>0</v>
          </cell>
          <cell r="L221">
            <v>74575</v>
          </cell>
          <cell r="M221">
            <v>817282</v>
          </cell>
          <cell r="N221">
            <v>122250</v>
          </cell>
        </row>
        <row r="221">
          <cell r="P221">
            <v>-45904</v>
          </cell>
        </row>
        <row r="224">
          <cell r="C224">
            <v>399875</v>
          </cell>
          <cell r="D224">
            <v>80</v>
          </cell>
          <cell r="E224">
            <v>362595</v>
          </cell>
          <cell r="F224">
            <v>1360</v>
          </cell>
          <cell r="G224">
            <v>0</v>
          </cell>
          <cell r="H224">
            <v>364035</v>
          </cell>
          <cell r="I224">
            <v>763910</v>
          </cell>
          <cell r="J224">
            <v>68795</v>
          </cell>
          <cell r="K224">
            <v>0</v>
          </cell>
          <cell r="L224">
            <v>68795</v>
          </cell>
          <cell r="M224">
            <v>832705</v>
          </cell>
          <cell r="N224">
            <v>135231</v>
          </cell>
        </row>
        <row r="224">
          <cell r="P224">
            <v>-74840</v>
          </cell>
        </row>
        <row r="240">
          <cell r="C240">
            <v>9099</v>
          </cell>
          <cell r="D240">
            <v>38</v>
          </cell>
          <cell r="E240">
            <v>2250</v>
          </cell>
          <cell r="F240">
            <v>371496</v>
          </cell>
          <cell r="G240">
            <v>139263</v>
          </cell>
        </row>
        <row r="240">
          <cell r="I240">
            <v>522146</v>
          </cell>
          <cell r="J240">
            <v>67384</v>
          </cell>
          <cell r="K240">
            <v>1688</v>
          </cell>
        </row>
        <row r="240">
          <cell r="M240">
            <v>0</v>
          </cell>
          <cell r="N240">
            <v>42751</v>
          </cell>
          <cell r="O240">
            <v>44439</v>
          </cell>
          <cell r="P240">
            <v>0</v>
          </cell>
          <cell r="Q240">
            <v>44153</v>
          </cell>
          <cell r="R240">
            <v>44153</v>
          </cell>
          <cell r="S240">
            <v>500938</v>
          </cell>
        </row>
        <row r="243">
          <cell r="C243">
            <v>6687</v>
          </cell>
          <cell r="D243">
            <v>42</v>
          </cell>
          <cell r="E243">
            <v>2304</v>
          </cell>
          <cell r="F243">
            <v>300577</v>
          </cell>
          <cell r="G243">
            <v>160982</v>
          </cell>
        </row>
        <row r="243">
          <cell r="I243">
            <v>470592</v>
          </cell>
          <cell r="J243">
            <v>97063</v>
          </cell>
          <cell r="K243">
            <v>1729</v>
          </cell>
        </row>
        <row r="243">
          <cell r="M243">
            <v>0</v>
          </cell>
          <cell r="N243">
            <v>43286</v>
          </cell>
          <cell r="O243">
            <v>45015</v>
          </cell>
          <cell r="P243">
            <v>0</v>
          </cell>
          <cell r="Q243">
            <v>43096</v>
          </cell>
          <cell r="R243">
            <v>43096</v>
          </cell>
          <cell r="S243">
            <v>479544</v>
          </cell>
        </row>
        <row r="246">
          <cell r="C246">
            <v>7171</v>
          </cell>
          <cell r="D246">
            <v>40</v>
          </cell>
          <cell r="E246">
            <v>2184</v>
          </cell>
          <cell r="F246">
            <v>286133</v>
          </cell>
          <cell r="G246">
            <v>239992</v>
          </cell>
        </row>
        <row r="246">
          <cell r="I246">
            <v>535520</v>
          </cell>
          <cell r="J246">
            <v>71805</v>
          </cell>
          <cell r="K246">
            <v>939</v>
          </cell>
        </row>
        <row r="246">
          <cell r="M246">
            <v>0</v>
          </cell>
          <cell r="N246">
            <v>40586</v>
          </cell>
          <cell r="O246">
            <v>41525</v>
          </cell>
          <cell r="P246">
            <v>0</v>
          </cell>
          <cell r="Q246">
            <v>54290</v>
          </cell>
          <cell r="R246">
            <v>54290</v>
          </cell>
          <cell r="S246">
            <v>511510</v>
          </cell>
        </row>
        <row r="249">
          <cell r="C249">
            <v>6387</v>
          </cell>
          <cell r="D249">
            <v>39</v>
          </cell>
          <cell r="E249">
            <v>2149</v>
          </cell>
          <cell r="F249">
            <v>320758</v>
          </cell>
          <cell r="G249">
            <v>239755</v>
          </cell>
        </row>
        <row r="249">
          <cell r="I249">
            <v>569088</v>
          </cell>
          <cell r="J249">
            <v>78726</v>
          </cell>
          <cell r="K249">
            <v>923</v>
          </cell>
        </row>
        <row r="249">
          <cell r="M249">
            <v>0</v>
          </cell>
          <cell r="N249">
            <v>40248</v>
          </cell>
          <cell r="O249">
            <v>41171</v>
          </cell>
          <cell r="P249">
            <v>0</v>
          </cell>
          <cell r="Q249">
            <v>73875</v>
          </cell>
          <cell r="R249">
            <v>73875</v>
          </cell>
          <cell r="S249">
            <v>532768</v>
          </cell>
        </row>
        <row r="267">
          <cell r="C267">
            <v>213737</v>
          </cell>
          <cell r="D267">
            <v>0</v>
          </cell>
          <cell r="E267">
            <v>33325</v>
          </cell>
          <cell r="F267">
            <v>247062</v>
          </cell>
          <cell r="G267">
            <v>20049</v>
          </cell>
          <cell r="H267">
            <v>228426</v>
          </cell>
          <cell r="I267">
            <v>248475</v>
          </cell>
          <cell r="J267">
            <v>-1413</v>
          </cell>
          <cell r="K267">
            <v>1688</v>
          </cell>
        </row>
        <row r="267">
          <cell r="N267">
            <v>10865</v>
          </cell>
          <cell r="O267">
            <v>0</v>
          </cell>
          <cell r="P267">
            <v>36307</v>
          </cell>
          <cell r="Q267">
            <v>47172</v>
          </cell>
          <cell r="R267">
            <v>126410</v>
          </cell>
          <cell r="S267">
            <v>-79238</v>
          </cell>
          <cell r="T267">
            <v>-78963</v>
          </cell>
        </row>
        <row r="270">
          <cell r="C270">
            <v>191312</v>
          </cell>
          <cell r="D270">
            <v>0</v>
          </cell>
          <cell r="E270">
            <v>33325</v>
          </cell>
          <cell r="F270">
            <v>224637</v>
          </cell>
          <cell r="G270">
            <v>28473</v>
          </cell>
          <cell r="H270">
            <v>115674</v>
          </cell>
          <cell r="I270">
            <v>144147</v>
          </cell>
          <cell r="J270">
            <v>80490</v>
          </cell>
          <cell r="K270">
            <v>1729</v>
          </cell>
        </row>
        <row r="270">
          <cell r="N270">
            <v>8712</v>
          </cell>
          <cell r="O270">
            <v>0</v>
          </cell>
          <cell r="P270">
            <v>49904</v>
          </cell>
          <cell r="Q270">
            <v>58616</v>
          </cell>
          <cell r="R270">
            <v>152681</v>
          </cell>
          <cell r="S270">
            <v>-94065</v>
          </cell>
          <cell r="T270">
            <v>-11846</v>
          </cell>
        </row>
        <row r="273">
          <cell r="C273">
            <v>192739</v>
          </cell>
          <cell r="D273">
            <v>0</v>
          </cell>
          <cell r="E273">
            <v>33992</v>
          </cell>
          <cell r="F273">
            <v>226731</v>
          </cell>
          <cell r="G273">
            <v>36836</v>
          </cell>
          <cell r="H273">
            <v>187888</v>
          </cell>
          <cell r="I273">
            <v>224724</v>
          </cell>
          <cell r="J273">
            <v>2007</v>
          </cell>
          <cell r="K273">
            <v>939</v>
          </cell>
        </row>
        <row r="273">
          <cell r="N273">
            <v>6323</v>
          </cell>
          <cell r="O273">
            <v>0</v>
          </cell>
          <cell r="P273">
            <v>61369</v>
          </cell>
          <cell r="Q273">
            <v>67692</v>
          </cell>
          <cell r="R273">
            <v>143937</v>
          </cell>
          <cell r="S273">
            <v>-76245</v>
          </cell>
          <cell r="T273">
            <v>-73299</v>
          </cell>
        </row>
        <row r="276">
          <cell r="C276">
            <v>194329</v>
          </cell>
          <cell r="D276">
            <v>0</v>
          </cell>
          <cell r="E276">
            <v>34658</v>
          </cell>
          <cell r="F276">
            <v>228987</v>
          </cell>
          <cell r="G276">
            <v>48434</v>
          </cell>
          <cell r="H276">
            <v>165181</v>
          </cell>
          <cell r="I276">
            <v>213615</v>
          </cell>
          <cell r="J276">
            <v>15372</v>
          </cell>
          <cell r="K276">
            <v>923</v>
          </cell>
        </row>
        <row r="276">
          <cell r="N276">
            <v>6365</v>
          </cell>
          <cell r="O276">
            <v>0</v>
          </cell>
          <cell r="P276">
            <v>64092</v>
          </cell>
          <cell r="Q276">
            <v>70457</v>
          </cell>
          <cell r="R276">
            <v>190019</v>
          </cell>
          <cell r="S276">
            <v>-119562</v>
          </cell>
          <cell r="T276">
            <v>-103267</v>
          </cell>
        </row>
        <row r="295">
          <cell r="H295">
            <v>228422</v>
          </cell>
          <cell r="I295">
            <v>248471</v>
          </cell>
          <cell r="J295">
            <v>-1409</v>
          </cell>
          <cell r="K295">
            <v>1688</v>
          </cell>
        </row>
        <row r="295">
          <cell r="N295">
            <v>46740</v>
          </cell>
          <cell r="O295">
            <v>120166</v>
          </cell>
          <cell r="P295">
            <v>-73426</v>
          </cell>
          <cell r="Q295">
            <v>-73147</v>
          </cell>
        </row>
        <row r="298">
          <cell r="H298">
            <v>115670</v>
          </cell>
          <cell r="I298">
            <v>144143</v>
          </cell>
          <cell r="J298">
            <v>80494</v>
          </cell>
          <cell r="K298">
            <v>1729</v>
          </cell>
        </row>
        <row r="298">
          <cell r="N298">
            <v>55427</v>
          </cell>
          <cell r="O298">
            <v>149545</v>
          </cell>
          <cell r="P298">
            <v>-94118</v>
          </cell>
          <cell r="Q298">
            <v>-11895</v>
          </cell>
        </row>
        <row r="301">
          <cell r="H301">
            <v>187884</v>
          </cell>
          <cell r="I301">
            <v>224720</v>
          </cell>
          <cell r="J301">
            <v>2011</v>
          </cell>
          <cell r="K301">
            <v>939</v>
          </cell>
        </row>
        <row r="301">
          <cell r="N301">
            <v>64161</v>
          </cell>
          <cell r="O301">
            <v>106130</v>
          </cell>
          <cell r="P301">
            <v>-41969</v>
          </cell>
          <cell r="Q301">
            <v>-39019</v>
          </cell>
        </row>
        <row r="304">
          <cell r="H304">
            <v>165177</v>
          </cell>
          <cell r="I304">
            <v>213611</v>
          </cell>
          <cell r="J304">
            <v>15376</v>
          </cell>
          <cell r="K304">
            <v>923</v>
          </cell>
        </row>
        <row r="304">
          <cell r="N304">
            <v>64005</v>
          </cell>
          <cell r="O304">
            <v>102978</v>
          </cell>
          <cell r="P304">
            <v>-38973</v>
          </cell>
          <cell r="Q304">
            <v>-22674</v>
          </cell>
        </row>
        <row r="321">
          <cell r="C321">
            <v>38891</v>
          </cell>
          <cell r="D321">
            <v>261907</v>
          </cell>
          <cell r="E321">
            <v>300798</v>
          </cell>
          <cell r="F321">
            <v>0</v>
          </cell>
          <cell r="G321">
            <v>97405</v>
          </cell>
          <cell r="H321">
            <v>97405</v>
          </cell>
          <cell r="I321">
            <v>14717</v>
          </cell>
          <cell r="J321">
            <v>412920</v>
          </cell>
          <cell r="K321">
            <v>0</v>
          </cell>
          <cell r="L321">
            <v>0</v>
          </cell>
          <cell r="M321">
            <v>1235</v>
          </cell>
          <cell r="N321">
            <v>1235</v>
          </cell>
          <cell r="O321">
            <v>29297</v>
          </cell>
          <cell r="P321">
            <v>382388</v>
          </cell>
          <cell r="Q321">
            <v>41292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36500</v>
          </cell>
          <cell r="D324">
            <v>272210</v>
          </cell>
          <cell r="E324">
            <v>308710</v>
          </cell>
          <cell r="F324">
            <v>0</v>
          </cell>
          <cell r="G324">
            <v>96744</v>
          </cell>
          <cell r="H324">
            <v>96744</v>
          </cell>
          <cell r="I324">
            <v>15064</v>
          </cell>
          <cell r="J324">
            <v>420518</v>
          </cell>
          <cell r="K324">
            <v>0</v>
          </cell>
          <cell r="L324">
            <v>0</v>
          </cell>
          <cell r="M324">
            <v>687</v>
          </cell>
          <cell r="N324">
            <v>687</v>
          </cell>
          <cell r="O324">
            <v>36347</v>
          </cell>
          <cell r="P324">
            <v>383484</v>
          </cell>
          <cell r="Q324">
            <v>420518</v>
          </cell>
          <cell r="R324">
            <v>1900</v>
          </cell>
          <cell r="S324">
            <v>0</v>
          </cell>
          <cell r="T324">
            <v>0</v>
          </cell>
          <cell r="U324">
            <v>0</v>
          </cell>
          <cell r="V324">
            <v>1900</v>
          </cell>
        </row>
        <row r="327">
          <cell r="C327">
            <v>25709</v>
          </cell>
          <cell r="D327">
            <v>317045</v>
          </cell>
          <cell r="E327">
            <v>342754</v>
          </cell>
          <cell r="F327">
            <v>0</v>
          </cell>
          <cell r="G327">
            <v>97262</v>
          </cell>
          <cell r="H327">
            <v>97262</v>
          </cell>
          <cell r="I327">
            <v>15401</v>
          </cell>
          <cell r="J327">
            <v>455417</v>
          </cell>
          <cell r="K327">
            <v>0</v>
          </cell>
          <cell r="L327">
            <v>0</v>
          </cell>
          <cell r="M327">
            <v>596</v>
          </cell>
          <cell r="N327">
            <v>596</v>
          </cell>
          <cell r="O327">
            <v>20258</v>
          </cell>
          <cell r="P327">
            <v>434563</v>
          </cell>
          <cell r="Q327">
            <v>455417</v>
          </cell>
          <cell r="R327">
            <v>2000</v>
          </cell>
          <cell r="S327">
            <v>0</v>
          </cell>
          <cell r="T327">
            <v>0</v>
          </cell>
          <cell r="U327">
            <v>0</v>
          </cell>
          <cell r="V327">
            <v>2000</v>
          </cell>
        </row>
        <row r="330">
          <cell r="C330">
            <v>18067</v>
          </cell>
          <cell r="D330">
            <v>326859</v>
          </cell>
          <cell r="E330">
            <v>344926</v>
          </cell>
          <cell r="F330">
            <v>0</v>
          </cell>
          <cell r="G330">
            <v>102161</v>
          </cell>
          <cell r="H330">
            <v>102161</v>
          </cell>
          <cell r="I330">
            <v>16508</v>
          </cell>
          <cell r="J330">
            <v>463595</v>
          </cell>
          <cell r="K330">
            <v>0</v>
          </cell>
          <cell r="L330">
            <v>0</v>
          </cell>
          <cell r="M330">
            <v>11867</v>
          </cell>
          <cell r="N330">
            <v>11867</v>
          </cell>
          <cell r="O330">
            <v>16336</v>
          </cell>
          <cell r="P330">
            <v>435392</v>
          </cell>
          <cell r="Q330">
            <v>463595</v>
          </cell>
          <cell r="R330">
            <v>2500</v>
          </cell>
          <cell r="S330">
            <v>0</v>
          </cell>
          <cell r="T330">
            <v>0</v>
          </cell>
          <cell r="U330">
            <v>0</v>
          </cell>
          <cell r="V330">
            <v>25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500938</v>
          </cell>
          <cell r="D406">
            <v>-73147</v>
          </cell>
          <cell r="E406">
            <v>-5816</v>
          </cell>
          <cell r="F406">
            <v>-78963</v>
          </cell>
          <cell r="G406">
            <v>1235</v>
          </cell>
          <cell r="H406">
            <v>29297</v>
          </cell>
          <cell r="I406">
            <v>382388</v>
          </cell>
          <cell r="J406">
            <v>412920</v>
          </cell>
          <cell r="K406">
            <v>333957</v>
          </cell>
          <cell r="L406">
            <v>834895</v>
          </cell>
        </row>
        <row r="409">
          <cell r="C409">
            <v>479544</v>
          </cell>
          <cell r="D409">
            <v>-11895</v>
          </cell>
          <cell r="E409">
            <v>49</v>
          </cell>
          <cell r="F409">
            <v>-11846</v>
          </cell>
          <cell r="G409">
            <v>687</v>
          </cell>
          <cell r="H409">
            <v>36347</v>
          </cell>
          <cell r="I409">
            <v>383484</v>
          </cell>
          <cell r="J409">
            <v>420518</v>
          </cell>
          <cell r="K409">
            <v>408672</v>
          </cell>
          <cell r="L409">
            <v>888216</v>
          </cell>
        </row>
        <row r="412">
          <cell r="C412">
            <v>511510</v>
          </cell>
          <cell r="D412">
            <v>-39019</v>
          </cell>
          <cell r="E412">
            <v>-34280</v>
          </cell>
          <cell r="F412">
            <v>-73299</v>
          </cell>
          <cell r="G412">
            <v>596</v>
          </cell>
          <cell r="H412">
            <v>20258</v>
          </cell>
          <cell r="I412">
            <v>434563</v>
          </cell>
          <cell r="J412">
            <v>455417</v>
          </cell>
          <cell r="K412">
            <v>382118</v>
          </cell>
          <cell r="L412">
            <v>893628</v>
          </cell>
        </row>
        <row r="415">
          <cell r="C415">
            <v>532768</v>
          </cell>
          <cell r="D415">
            <v>-22674</v>
          </cell>
          <cell r="E415">
            <v>-80593</v>
          </cell>
          <cell r="F415">
            <v>-103267</v>
          </cell>
          <cell r="G415">
            <v>11867</v>
          </cell>
          <cell r="H415">
            <v>16336</v>
          </cell>
          <cell r="I415">
            <v>435392</v>
          </cell>
          <cell r="J415">
            <v>463595</v>
          </cell>
          <cell r="K415">
            <v>360328</v>
          </cell>
          <cell r="L415">
            <v>893096</v>
          </cell>
        </row>
        <row r="436">
          <cell r="C436">
            <v>360034</v>
          </cell>
          <cell r="D436">
            <v>41</v>
          </cell>
          <cell r="E436">
            <v>350477</v>
          </cell>
          <cell r="F436">
            <v>1360</v>
          </cell>
          <cell r="G436">
            <v>0</v>
          </cell>
          <cell r="H436">
            <v>0</v>
          </cell>
          <cell r="I436">
            <v>351878</v>
          </cell>
          <cell r="J436">
            <v>711912</v>
          </cell>
          <cell r="K436">
            <v>65555</v>
          </cell>
          <cell r="L436">
            <v>0</v>
          </cell>
          <cell r="M436">
            <v>0</v>
          </cell>
          <cell r="N436">
            <v>65555</v>
          </cell>
          <cell r="O436">
            <v>777467</v>
          </cell>
          <cell r="P436">
            <v>121746</v>
          </cell>
          <cell r="Q436">
            <v>-64318</v>
          </cell>
        </row>
        <row r="439">
          <cell r="C439">
            <v>367483</v>
          </cell>
          <cell r="D439">
            <v>127</v>
          </cell>
          <cell r="E439">
            <v>385450</v>
          </cell>
          <cell r="F439">
            <v>1360</v>
          </cell>
          <cell r="G439">
            <v>0</v>
          </cell>
          <cell r="H439">
            <v>0</v>
          </cell>
          <cell r="I439">
            <v>386937</v>
          </cell>
          <cell r="J439">
            <v>754420</v>
          </cell>
          <cell r="K439">
            <v>71259</v>
          </cell>
          <cell r="L439">
            <v>0</v>
          </cell>
          <cell r="M439">
            <v>0</v>
          </cell>
          <cell r="N439">
            <v>71259</v>
          </cell>
          <cell r="O439">
            <v>825679</v>
          </cell>
          <cell r="P439">
            <v>120767</v>
          </cell>
          <cell r="Q439">
            <v>-58230</v>
          </cell>
        </row>
        <row r="442">
          <cell r="C442">
            <v>349038</v>
          </cell>
          <cell r="D442">
            <v>158</v>
          </cell>
          <cell r="E442">
            <v>392151</v>
          </cell>
          <cell r="F442">
            <v>1360</v>
          </cell>
          <cell r="G442">
            <v>0</v>
          </cell>
          <cell r="H442">
            <v>0</v>
          </cell>
          <cell r="I442">
            <v>393669</v>
          </cell>
          <cell r="J442">
            <v>742707</v>
          </cell>
          <cell r="K442">
            <v>74575</v>
          </cell>
          <cell r="L442">
            <v>0</v>
          </cell>
          <cell r="M442">
            <v>0</v>
          </cell>
          <cell r="N442">
            <v>74575</v>
          </cell>
          <cell r="O442">
            <v>817282</v>
          </cell>
          <cell r="P442">
            <v>122250</v>
          </cell>
          <cell r="Q442">
            <v>-45904</v>
          </cell>
        </row>
        <row r="445">
          <cell r="C445">
            <v>399875</v>
          </cell>
          <cell r="D445">
            <v>80</v>
          </cell>
          <cell r="E445">
            <v>362595</v>
          </cell>
          <cell r="F445">
            <v>1360</v>
          </cell>
          <cell r="G445">
            <v>0</v>
          </cell>
          <cell r="H445">
            <v>0</v>
          </cell>
          <cell r="I445">
            <v>364035</v>
          </cell>
          <cell r="J445">
            <v>763910</v>
          </cell>
          <cell r="K445">
            <v>68795</v>
          </cell>
          <cell r="L445">
            <v>0</v>
          </cell>
          <cell r="M445">
            <v>0</v>
          </cell>
          <cell r="N445">
            <v>68795</v>
          </cell>
          <cell r="O445">
            <v>832705</v>
          </cell>
          <cell r="P445">
            <v>135231</v>
          </cell>
          <cell r="Q445">
            <v>-7484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4"/>
    </sheetNames>
    <sheetDataSet>
      <sheetData sheetId="0">
        <row r="18">
          <cell r="B18">
            <v>2014</v>
          </cell>
        </row>
        <row r="20">
          <cell r="A20" t="str">
            <v>MARS</v>
          </cell>
        </row>
        <row r="20">
          <cell r="C20">
            <v>428881</v>
          </cell>
          <cell r="D20">
            <v>190077</v>
          </cell>
          <cell r="E20">
            <v>34658</v>
          </cell>
          <cell r="F20">
            <v>224735</v>
          </cell>
          <cell r="G20">
            <v>14985</v>
          </cell>
          <cell r="H20">
            <v>0</v>
          </cell>
          <cell r="I20">
            <v>0</v>
          </cell>
          <cell r="J20">
            <v>0</v>
          </cell>
          <cell r="K20">
            <v>14985</v>
          </cell>
          <cell r="L20">
            <v>0</v>
          </cell>
          <cell r="M20">
            <v>35905</v>
          </cell>
          <cell r="N20">
            <v>704506</v>
          </cell>
        </row>
        <row r="23">
          <cell r="A23" t="str">
            <v>JUIN</v>
          </cell>
        </row>
        <row r="23">
          <cell r="C23">
            <v>471143</v>
          </cell>
          <cell r="D23">
            <v>191618</v>
          </cell>
          <cell r="E23">
            <v>34658</v>
          </cell>
          <cell r="F23">
            <v>226276</v>
          </cell>
          <cell r="G23">
            <v>20000</v>
          </cell>
          <cell r="H23">
            <v>0</v>
          </cell>
          <cell r="I23">
            <v>0</v>
          </cell>
          <cell r="J23">
            <v>0</v>
          </cell>
          <cell r="K23">
            <v>20000</v>
          </cell>
          <cell r="L23">
            <v>0</v>
          </cell>
          <cell r="M23">
            <v>35898</v>
          </cell>
          <cell r="N23">
            <v>753317</v>
          </cell>
        </row>
        <row r="26">
          <cell r="A26" t="str">
            <v>SEPT</v>
          </cell>
        </row>
        <row r="26">
          <cell r="C26">
            <v>424039</v>
          </cell>
          <cell r="D26">
            <v>203016</v>
          </cell>
          <cell r="E26">
            <v>34658</v>
          </cell>
          <cell r="F26">
            <v>237674</v>
          </cell>
          <cell r="G26">
            <v>28000</v>
          </cell>
          <cell r="H26">
            <v>0</v>
          </cell>
          <cell r="I26">
            <v>0</v>
          </cell>
          <cell r="J26">
            <v>0</v>
          </cell>
          <cell r="K26">
            <v>28000</v>
          </cell>
          <cell r="L26">
            <v>0</v>
          </cell>
          <cell r="M26">
            <v>36933</v>
          </cell>
          <cell r="N26">
            <v>726646</v>
          </cell>
        </row>
        <row r="29">
          <cell r="A29" t="str">
            <v>DEC</v>
          </cell>
          <cell r="B29">
            <v>2014</v>
          </cell>
          <cell r="C29">
            <v>588546</v>
          </cell>
          <cell r="D29">
            <v>201052</v>
          </cell>
          <cell r="E29">
            <v>34658</v>
          </cell>
          <cell r="F29">
            <v>235710</v>
          </cell>
          <cell r="G29">
            <v>10700</v>
          </cell>
          <cell r="H29">
            <v>0</v>
          </cell>
          <cell r="I29">
            <v>0</v>
          </cell>
          <cell r="J29">
            <v>0</v>
          </cell>
          <cell r="K29">
            <v>10700</v>
          </cell>
          <cell r="L29">
            <v>0</v>
          </cell>
          <cell r="M29">
            <v>37415</v>
          </cell>
          <cell r="N29">
            <v>872371</v>
          </cell>
        </row>
        <row r="47">
          <cell r="A47" t="str">
            <v>MARS</v>
          </cell>
        </row>
        <row r="47">
          <cell r="C47">
            <v>391396</v>
          </cell>
          <cell r="D47">
            <v>173385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63</v>
          </cell>
          <cell r="J47">
            <v>564848</v>
          </cell>
          <cell r="K47">
            <v>85460</v>
          </cell>
          <cell r="L47">
            <v>41864</v>
          </cell>
          <cell r="M47">
            <v>9372</v>
          </cell>
          <cell r="N47">
            <v>2962</v>
          </cell>
        </row>
        <row r="50">
          <cell r="A50" t="str">
            <v>JUIN</v>
          </cell>
        </row>
        <row r="50">
          <cell r="C50">
            <v>448572</v>
          </cell>
          <cell r="D50">
            <v>153568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107</v>
          </cell>
          <cell r="J50">
            <v>602251</v>
          </cell>
          <cell r="K50">
            <v>96635</v>
          </cell>
          <cell r="L50">
            <v>41559</v>
          </cell>
          <cell r="M50">
            <v>9372</v>
          </cell>
          <cell r="N50">
            <v>3500</v>
          </cell>
        </row>
        <row r="53">
          <cell r="A53" t="str">
            <v>SEPT</v>
          </cell>
        </row>
        <row r="53">
          <cell r="C53">
            <v>425600</v>
          </cell>
          <cell r="D53">
            <v>141371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133</v>
          </cell>
          <cell r="J53">
            <v>567108</v>
          </cell>
          <cell r="K53">
            <v>92522</v>
          </cell>
          <cell r="L53">
            <v>53543</v>
          </cell>
          <cell r="M53">
            <v>9372</v>
          </cell>
          <cell r="N53">
            <v>4101</v>
          </cell>
        </row>
        <row r="56">
          <cell r="A56" t="str">
            <v>DEC</v>
          </cell>
          <cell r="B56">
            <v>2014</v>
          </cell>
          <cell r="C56">
            <v>477556</v>
          </cell>
          <cell r="D56">
            <v>20754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85134</v>
          </cell>
          <cell r="K56">
            <v>102525</v>
          </cell>
          <cell r="L56">
            <v>53996</v>
          </cell>
          <cell r="M56">
            <v>9372</v>
          </cell>
          <cell r="N56">
            <v>21344</v>
          </cell>
        </row>
        <row r="74">
          <cell r="C74">
            <v>173385</v>
          </cell>
          <cell r="D74">
            <v>87633</v>
          </cell>
          <cell r="E74">
            <v>66706</v>
          </cell>
          <cell r="F74">
            <v>9276</v>
          </cell>
          <cell r="G74">
            <v>75982</v>
          </cell>
          <cell r="H74">
            <v>0</v>
          </cell>
          <cell r="I74">
            <v>10477</v>
          </cell>
          <cell r="J74">
            <v>24505</v>
          </cell>
          <cell r="K74">
            <v>460509</v>
          </cell>
          <cell r="L74">
            <v>495491</v>
          </cell>
          <cell r="M74">
            <v>55374</v>
          </cell>
          <cell r="N74">
            <v>887865</v>
          </cell>
        </row>
        <row r="77">
          <cell r="C77">
            <v>153568</v>
          </cell>
          <cell r="D77">
            <v>73998</v>
          </cell>
          <cell r="E77">
            <v>70914</v>
          </cell>
          <cell r="F77">
            <v>4316</v>
          </cell>
          <cell r="G77">
            <v>75230</v>
          </cell>
          <cell r="H77">
            <v>0</v>
          </cell>
          <cell r="I77">
            <v>6640</v>
          </cell>
          <cell r="J77">
            <v>28853</v>
          </cell>
          <cell r="K77">
            <v>524526</v>
          </cell>
          <cell r="L77">
            <v>560019</v>
          </cell>
          <cell r="M77">
            <v>81212</v>
          </cell>
          <cell r="N77">
            <v>944027</v>
          </cell>
        </row>
        <row r="80">
          <cell r="C80">
            <v>141371</v>
          </cell>
          <cell r="D80">
            <v>73511</v>
          </cell>
          <cell r="E80">
            <v>82964</v>
          </cell>
          <cell r="F80">
            <v>5725</v>
          </cell>
          <cell r="G80">
            <v>88689</v>
          </cell>
          <cell r="H80">
            <v>0</v>
          </cell>
          <cell r="I80">
            <v>9995</v>
          </cell>
          <cell r="J80">
            <v>31599</v>
          </cell>
          <cell r="K80">
            <v>531202</v>
          </cell>
          <cell r="L80">
            <v>572796</v>
          </cell>
          <cell r="M80">
            <v>80687</v>
          </cell>
          <cell r="N80">
            <v>957054</v>
          </cell>
        </row>
        <row r="83">
          <cell r="B83">
            <v>2014</v>
          </cell>
          <cell r="C83">
            <v>207546</v>
          </cell>
          <cell r="D83">
            <v>85217</v>
          </cell>
          <cell r="E83">
            <v>81644</v>
          </cell>
          <cell r="F83">
            <v>5866</v>
          </cell>
          <cell r="G83">
            <v>87510</v>
          </cell>
          <cell r="H83">
            <v>0</v>
          </cell>
          <cell r="I83">
            <v>9601</v>
          </cell>
          <cell r="J83">
            <v>38580</v>
          </cell>
          <cell r="K83">
            <v>503617</v>
          </cell>
          <cell r="L83">
            <v>551798</v>
          </cell>
          <cell r="M83">
            <v>53124</v>
          </cell>
          <cell r="N83">
            <v>985195</v>
          </cell>
        </row>
        <row r="100">
          <cell r="C100">
            <v>411877</v>
          </cell>
          <cell r="D100">
            <v>69521</v>
          </cell>
          <cell r="E100">
            <v>117167</v>
          </cell>
          <cell r="F100">
            <v>53666</v>
          </cell>
          <cell r="G100">
            <v>170833</v>
          </cell>
          <cell r="H100">
            <v>49806</v>
          </cell>
          <cell r="I100">
            <v>26696</v>
          </cell>
          <cell r="J100">
            <v>76502</v>
          </cell>
          <cell r="K100">
            <v>14985</v>
          </cell>
          <cell r="L100">
            <v>128008</v>
          </cell>
          <cell r="M100">
            <v>16139</v>
          </cell>
        </row>
        <row r="103">
          <cell r="C103">
            <v>407200</v>
          </cell>
          <cell r="D103">
            <v>74023</v>
          </cell>
          <cell r="E103">
            <v>123840</v>
          </cell>
          <cell r="F103">
            <v>39701</v>
          </cell>
          <cell r="G103">
            <v>163541</v>
          </cell>
          <cell r="H103">
            <v>60223</v>
          </cell>
          <cell r="I103">
            <v>56864</v>
          </cell>
          <cell r="J103">
            <v>117087</v>
          </cell>
          <cell r="K103">
            <v>20000</v>
          </cell>
          <cell r="L103">
            <v>121058</v>
          </cell>
          <cell r="M103">
            <v>41118</v>
          </cell>
        </row>
        <row r="106">
          <cell r="C106">
            <v>445647</v>
          </cell>
          <cell r="D106">
            <v>76640</v>
          </cell>
          <cell r="E106">
            <v>94737</v>
          </cell>
          <cell r="F106">
            <v>41410</v>
          </cell>
          <cell r="G106">
            <v>136147</v>
          </cell>
          <cell r="H106">
            <v>65720</v>
          </cell>
          <cell r="I106">
            <v>46204</v>
          </cell>
          <cell r="J106">
            <v>111924</v>
          </cell>
          <cell r="K106">
            <v>28000</v>
          </cell>
          <cell r="L106">
            <v>124796</v>
          </cell>
          <cell r="M106">
            <v>33900</v>
          </cell>
        </row>
        <row r="109">
          <cell r="C109">
            <v>488541</v>
          </cell>
          <cell r="D109">
            <v>76762</v>
          </cell>
          <cell r="E109">
            <v>97522</v>
          </cell>
          <cell r="F109">
            <v>51795</v>
          </cell>
          <cell r="G109">
            <v>149317</v>
          </cell>
          <cell r="H109">
            <v>53098</v>
          </cell>
          <cell r="I109">
            <v>43941</v>
          </cell>
          <cell r="J109">
            <v>97039</v>
          </cell>
          <cell r="K109">
            <v>10700</v>
          </cell>
          <cell r="L109">
            <v>133745</v>
          </cell>
          <cell r="M109">
            <v>29091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91396</v>
          </cell>
          <cell r="D215">
            <v>67</v>
          </cell>
          <cell r="E215">
            <v>410517</v>
          </cell>
          <cell r="F215">
            <v>1360</v>
          </cell>
          <cell r="G215">
            <v>0</v>
          </cell>
          <cell r="H215">
            <v>411944</v>
          </cell>
          <cell r="I215">
            <v>803340</v>
          </cell>
          <cell r="J215">
            <v>69521</v>
          </cell>
          <cell r="K215">
            <v>0</v>
          </cell>
          <cell r="L215">
            <v>69521</v>
          </cell>
          <cell r="M215">
            <v>872861</v>
          </cell>
          <cell r="N215">
            <v>137380</v>
          </cell>
        </row>
        <row r="215">
          <cell r="P215">
            <v>-72178</v>
          </cell>
        </row>
        <row r="218">
          <cell r="C218">
            <v>448572</v>
          </cell>
          <cell r="D218">
            <v>111</v>
          </cell>
          <cell r="E218">
            <v>405840</v>
          </cell>
          <cell r="F218">
            <v>1360</v>
          </cell>
          <cell r="G218">
            <v>0</v>
          </cell>
          <cell r="H218">
            <v>407311</v>
          </cell>
          <cell r="I218">
            <v>855883</v>
          </cell>
          <cell r="J218">
            <v>74023</v>
          </cell>
          <cell r="K218">
            <v>0</v>
          </cell>
          <cell r="L218">
            <v>74023</v>
          </cell>
          <cell r="M218">
            <v>929906</v>
          </cell>
          <cell r="N218">
            <v>130430</v>
          </cell>
        </row>
        <row r="218">
          <cell r="P218">
            <v>-72492</v>
          </cell>
        </row>
        <row r="221">
          <cell r="C221">
            <v>425600</v>
          </cell>
          <cell r="D221">
            <v>137</v>
          </cell>
          <cell r="E221">
            <v>444287</v>
          </cell>
          <cell r="F221">
            <v>1360</v>
          </cell>
          <cell r="G221">
            <v>0</v>
          </cell>
          <cell r="H221">
            <v>445784</v>
          </cell>
          <cell r="I221">
            <v>871384</v>
          </cell>
          <cell r="J221">
            <v>76640</v>
          </cell>
          <cell r="K221">
            <v>0</v>
          </cell>
          <cell r="L221">
            <v>76640</v>
          </cell>
          <cell r="M221">
            <v>948024</v>
          </cell>
          <cell r="N221">
            <v>134168</v>
          </cell>
        </row>
        <row r="221">
          <cell r="P221">
            <v>-79619</v>
          </cell>
        </row>
        <row r="224">
          <cell r="C224">
            <v>477556</v>
          </cell>
          <cell r="D224">
            <v>32</v>
          </cell>
          <cell r="E224">
            <v>487181</v>
          </cell>
          <cell r="F224">
            <v>1360</v>
          </cell>
          <cell r="G224">
            <v>0</v>
          </cell>
          <cell r="H224">
            <v>488573</v>
          </cell>
          <cell r="I224">
            <v>966129</v>
          </cell>
          <cell r="J224">
            <v>76762</v>
          </cell>
          <cell r="K224">
            <v>0</v>
          </cell>
          <cell r="L224">
            <v>76762</v>
          </cell>
          <cell r="M224">
            <v>1042891</v>
          </cell>
          <cell r="N224">
            <v>143117</v>
          </cell>
        </row>
        <row r="224">
          <cell r="P224">
            <v>-40104</v>
          </cell>
        </row>
        <row r="240">
          <cell r="C240">
            <v>6832</v>
          </cell>
          <cell r="D240">
            <v>39</v>
          </cell>
          <cell r="E240">
            <v>2156</v>
          </cell>
          <cell r="F240">
            <v>186575</v>
          </cell>
          <cell r="G240">
            <v>233279</v>
          </cell>
        </row>
        <row r="240">
          <cell r="I240">
            <v>428881</v>
          </cell>
          <cell r="J240">
            <v>87633</v>
          </cell>
          <cell r="K240">
            <v>618</v>
          </cell>
        </row>
        <row r="240">
          <cell r="M240">
            <v>0</v>
          </cell>
          <cell r="N240">
            <v>41246</v>
          </cell>
          <cell r="O240">
            <v>41864</v>
          </cell>
          <cell r="P240">
            <v>0</v>
          </cell>
          <cell r="Q240">
            <v>76502</v>
          </cell>
          <cell r="R240">
            <v>76502</v>
          </cell>
          <cell r="S240">
            <v>398148</v>
          </cell>
        </row>
        <row r="243">
          <cell r="C243">
            <v>7009</v>
          </cell>
          <cell r="D243">
            <v>39</v>
          </cell>
          <cell r="E243">
            <v>2177</v>
          </cell>
          <cell r="F243">
            <v>214831</v>
          </cell>
          <cell r="G243">
            <v>247087</v>
          </cell>
        </row>
        <row r="243">
          <cell r="I243">
            <v>471143</v>
          </cell>
          <cell r="J243">
            <v>73998</v>
          </cell>
          <cell r="K243">
            <v>624</v>
          </cell>
        </row>
        <row r="243">
          <cell r="M243">
            <v>0</v>
          </cell>
          <cell r="N243">
            <v>40935</v>
          </cell>
          <cell r="O243">
            <v>41559</v>
          </cell>
          <cell r="P243">
            <v>0</v>
          </cell>
          <cell r="Q243">
            <v>117087</v>
          </cell>
          <cell r="R243">
            <v>117087</v>
          </cell>
          <cell r="S243">
            <v>386495</v>
          </cell>
        </row>
        <row r="246">
          <cell r="C246">
            <v>7049</v>
          </cell>
          <cell r="D246">
            <v>41</v>
          </cell>
          <cell r="E246">
            <v>2266</v>
          </cell>
          <cell r="F246">
            <v>186199</v>
          </cell>
          <cell r="G246">
            <v>228484</v>
          </cell>
        </row>
        <row r="246">
          <cell r="I246">
            <v>424039</v>
          </cell>
          <cell r="J246">
            <v>73511</v>
          </cell>
          <cell r="K246">
            <v>10612</v>
          </cell>
        </row>
        <row r="246">
          <cell r="M246">
            <v>0</v>
          </cell>
          <cell r="N246">
            <v>42931</v>
          </cell>
          <cell r="O246">
            <v>53543</v>
          </cell>
          <cell r="P246">
            <v>0</v>
          </cell>
          <cell r="Q246">
            <v>111924</v>
          </cell>
          <cell r="R246">
            <v>111924</v>
          </cell>
          <cell r="S246">
            <v>332083</v>
          </cell>
        </row>
        <row r="249">
          <cell r="C249">
            <v>7253</v>
          </cell>
          <cell r="D249">
            <v>42</v>
          </cell>
          <cell r="E249">
            <v>2295</v>
          </cell>
          <cell r="F249">
            <v>263069</v>
          </cell>
          <cell r="G249">
            <v>315887</v>
          </cell>
        </row>
        <row r="249">
          <cell r="I249">
            <v>588546</v>
          </cell>
          <cell r="J249">
            <v>85217</v>
          </cell>
          <cell r="K249">
            <v>10747</v>
          </cell>
        </row>
        <row r="249">
          <cell r="M249">
            <v>0</v>
          </cell>
          <cell r="N249">
            <v>43249</v>
          </cell>
          <cell r="O249">
            <v>53996</v>
          </cell>
          <cell r="P249">
            <v>0</v>
          </cell>
          <cell r="Q249">
            <v>97039</v>
          </cell>
          <cell r="R249">
            <v>97039</v>
          </cell>
          <cell r="S249">
            <v>522728</v>
          </cell>
        </row>
        <row r="267">
          <cell r="C267">
            <v>189459</v>
          </cell>
          <cell r="D267">
            <v>0</v>
          </cell>
          <cell r="E267">
            <v>34658</v>
          </cell>
          <cell r="F267">
            <v>224117</v>
          </cell>
          <cell r="G267">
            <v>48434</v>
          </cell>
          <cell r="H267">
            <v>37026</v>
          </cell>
          <cell r="I267">
            <v>85460</v>
          </cell>
          <cell r="J267">
            <v>138657</v>
          </cell>
          <cell r="K267">
            <v>618</v>
          </cell>
        </row>
        <row r="267">
          <cell r="N267">
            <v>23211</v>
          </cell>
          <cell r="O267">
            <v>0</v>
          </cell>
          <cell r="P267">
            <v>52771</v>
          </cell>
          <cell r="Q267">
            <v>75982</v>
          </cell>
          <cell r="R267">
            <v>170833</v>
          </cell>
          <cell r="S267">
            <v>-94851</v>
          </cell>
          <cell r="T267">
            <v>44424</v>
          </cell>
        </row>
        <row r="270">
          <cell r="C270">
            <v>190994</v>
          </cell>
          <cell r="D270">
            <v>0</v>
          </cell>
          <cell r="E270">
            <v>34658</v>
          </cell>
          <cell r="F270">
            <v>225652</v>
          </cell>
          <cell r="G270">
            <v>48434</v>
          </cell>
          <cell r="H270">
            <v>48201</v>
          </cell>
          <cell r="I270">
            <v>96635</v>
          </cell>
          <cell r="J270">
            <v>129017</v>
          </cell>
          <cell r="K270">
            <v>624</v>
          </cell>
        </row>
        <row r="270">
          <cell r="N270">
            <v>25836</v>
          </cell>
          <cell r="O270">
            <v>0</v>
          </cell>
          <cell r="P270">
            <v>49394</v>
          </cell>
          <cell r="Q270">
            <v>75230</v>
          </cell>
          <cell r="R270">
            <v>163541</v>
          </cell>
          <cell r="S270">
            <v>-88311</v>
          </cell>
          <cell r="T270">
            <v>41330</v>
          </cell>
        </row>
        <row r="273">
          <cell r="C273">
            <v>192404</v>
          </cell>
          <cell r="D273">
            <v>0</v>
          </cell>
          <cell r="E273">
            <v>34658</v>
          </cell>
          <cell r="F273">
            <v>227062</v>
          </cell>
          <cell r="G273">
            <v>62225</v>
          </cell>
          <cell r="H273">
            <v>30297</v>
          </cell>
          <cell r="I273">
            <v>92522</v>
          </cell>
          <cell r="J273">
            <v>134540</v>
          </cell>
          <cell r="K273">
            <v>10612</v>
          </cell>
        </row>
        <row r="273">
          <cell r="N273">
            <v>24077</v>
          </cell>
          <cell r="O273">
            <v>0</v>
          </cell>
          <cell r="P273">
            <v>64612</v>
          </cell>
          <cell r="Q273">
            <v>88689</v>
          </cell>
          <cell r="R273">
            <v>136147</v>
          </cell>
          <cell r="S273">
            <v>-47458</v>
          </cell>
          <cell r="T273">
            <v>97694</v>
          </cell>
        </row>
        <row r="276">
          <cell r="C276">
            <v>190305</v>
          </cell>
          <cell r="D276">
            <v>0</v>
          </cell>
          <cell r="E276">
            <v>34658</v>
          </cell>
          <cell r="F276">
            <v>224963</v>
          </cell>
          <cell r="G276">
            <v>61676</v>
          </cell>
          <cell r="H276">
            <v>40849</v>
          </cell>
          <cell r="I276">
            <v>102525</v>
          </cell>
          <cell r="J276">
            <v>122438</v>
          </cell>
          <cell r="K276">
            <v>10747</v>
          </cell>
        </row>
        <row r="276">
          <cell r="N276">
            <v>34507</v>
          </cell>
          <cell r="O276">
            <v>0</v>
          </cell>
          <cell r="P276">
            <v>53003</v>
          </cell>
          <cell r="Q276">
            <v>87510</v>
          </cell>
          <cell r="R276">
            <v>149317</v>
          </cell>
          <cell r="S276">
            <v>-61807</v>
          </cell>
          <cell r="T276">
            <v>71378</v>
          </cell>
        </row>
        <row r="295">
          <cell r="H295">
            <v>37022</v>
          </cell>
          <cell r="I295">
            <v>85456</v>
          </cell>
          <cell r="J295">
            <v>138661</v>
          </cell>
          <cell r="K295">
            <v>618</v>
          </cell>
        </row>
        <row r="295">
          <cell r="N295">
            <v>66706</v>
          </cell>
          <cell r="O295">
            <v>117167</v>
          </cell>
          <cell r="P295">
            <v>-50461</v>
          </cell>
          <cell r="Q295">
            <v>88818</v>
          </cell>
        </row>
        <row r="298">
          <cell r="H298">
            <v>48197</v>
          </cell>
          <cell r="I298">
            <v>96631</v>
          </cell>
          <cell r="J298">
            <v>129021</v>
          </cell>
          <cell r="K298">
            <v>624</v>
          </cell>
        </row>
        <row r="298">
          <cell r="N298">
            <v>70914</v>
          </cell>
          <cell r="O298">
            <v>123840</v>
          </cell>
          <cell r="P298">
            <v>-52926</v>
          </cell>
          <cell r="Q298">
            <v>76719</v>
          </cell>
        </row>
        <row r="301">
          <cell r="H301">
            <v>30293</v>
          </cell>
          <cell r="I301">
            <v>92518</v>
          </cell>
          <cell r="J301">
            <v>134544</v>
          </cell>
          <cell r="K301">
            <v>10612</v>
          </cell>
        </row>
        <row r="301">
          <cell r="N301">
            <v>82964</v>
          </cell>
          <cell r="O301">
            <v>94737</v>
          </cell>
          <cell r="P301">
            <v>-11773</v>
          </cell>
          <cell r="Q301">
            <v>133383</v>
          </cell>
        </row>
        <row r="304">
          <cell r="H304">
            <v>40845</v>
          </cell>
          <cell r="I304">
            <v>102521</v>
          </cell>
          <cell r="J304">
            <v>122442</v>
          </cell>
          <cell r="K304">
            <v>10747</v>
          </cell>
        </row>
        <row r="304">
          <cell r="N304">
            <v>81644</v>
          </cell>
          <cell r="O304">
            <v>97522</v>
          </cell>
          <cell r="P304">
            <v>-15878</v>
          </cell>
          <cell r="Q304">
            <v>117311</v>
          </cell>
        </row>
        <row r="321">
          <cell r="C321">
            <v>29399</v>
          </cell>
          <cell r="D321">
            <v>339549</v>
          </cell>
          <cell r="E321">
            <v>368948</v>
          </cell>
          <cell r="F321">
            <v>0</v>
          </cell>
          <cell r="G321">
            <v>109486</v>
          </cell>
          <cell r="H321">
            <v>109486</v>
          </cell>
          <cell r="I321">
            <v>17057</v>
          </cell>
          <cell r="J321">
            <v>495491</v>
          </cell>
          <cell r="K321">
            <v>0</v>
          </cell>
          <cell r="L321">
            <v>0</v>
          </cell>
          <cell r="M321">
            <v>10477</v>
          </cell>
          <cell r="N321">
            <v>10477</v>
          </cell>
          <cell r="O321">
            <v>24505</v>
          </cell>
          <cell r="P321">
            <v>460509</v>
          </cell>
          <cell r="Q321">
            <v>495491</v>
          </cell>
          <cell r="R321">
            <v>14985</v>
          </cell>
          <cell r="S321">
            <v>0</v>
          </cell>
          <cell r="T321">
            <v>0</v>
          </cell>
          <cell r="U321">
            <v>0</v>
          </cell>
          <cell r="V321">
            <v>14985</v>
          </cell>
        </row>
        <row r="324">
          <cell r="C324">
            <v>29299</v>
          </cell>
          <cell r="D324">
            <v>395206</v>
          </cell>
          <cell r="E324">
            <v>424505</v>
          </cell>
          <cell r="F324">
            <v>0</v>
          </cell>
          <cell r="G324">
            <v>118310</v>
          </cell>
          <cell r="H324">
            <v>118310</v>
          </cell>
          <cell r="I324">
            <v>17204</v>
          </cell>
          <cell r="J324">
            <v>560019</v>
          </cell>
          <cell r="K324">
            <v>0</v>
          </cell>
          <cell r="L324">
            <v>0</v>
          </cell>
          <cell r="M324">
            <v>6640</v>
          </cell>
          <cell r="N324">
            <v>6640</v>
          </cell>
          <cell r="O324">
            <v>28853</v>
          </cell>
          <cell r="P324">
            <v>524526</v>
          </cell>
          <cell r="Q324">
            <v>560019</v>
          </cell>
          <cell r="R324">
            <v>20000</v>
          </cell>
          <cell r="S324">
            <v>0</v>
          </cell>
          <cell r="T324">
            <v>0</v>
          </cell>
          <cell r="U324">
            <v>0</v>
          </cell>
          <cell r="V324">
            <v>20000</v>
          </cell>
        </row>
        <row r="327">
          <cell r="C327">
            <v>26794</v>
          </cell>
          <cell r="D327">
            <v>408750</v>
          </cell>
          <cell r="E327">
            <v>435544</v>
          </cell>
          <cell r="F327">
            <v>0</v>
          </cell>
          <cell r="G327">
            <v>118525</v>
          </cell>
          <cell r="H327">
            <v>118525</v>
          </cell>
          <cell r="I327">
            <v>18727</v>
          </cell>
          <cell r="J327">
            <v>572796</v>
          </cell>
          <cell r="K327">
            <v>0</v>
          </cell>
          <cell r="L327">
            <v>0</v>
          </cell>
          <cell r="M327">
            <v>9995</v>
          </cell>
          <cell r="N327">
            <v>9995</v>
          </cell>
          <cell r="O327">
            <v>31599</v>
          </cell>
          <cell r="P327">
            <v>531202</v>
          </cell>
          <cell r="Q327">
            <v>572796</v>
          </cell>
          <cell r="R327">
            <v>28000</v>
          </cell>
          <cell r="S327">
            <v>0</v>
          </cell>
          <cell r="T327">
            <v>0</v>
          </cell>
          <cell r="U327">
            <v>0</v>
          </cell>
          <cell r="V327">
            <v>28000</v>
          </cell>
        </row>
        <row r="330">
          <cell r="C330">
            <v>30623</v>
          </cell>
          <cell r="D330">
            <v>376285</v>
          </cell>
          <cell r="E330">
            <v>406908</v>
          </cell>
          <cell r="F330">
            <v>0</v>
          </cell>
          <cell r="G330">
            <v>126265</v>
          </cell>
          <cell r="H330">
            <v>126265</v>
          </cell>
          <cell r="I330">
            <v>18625</v>
          </cell>
          <cell r="J330">
            <v>551798</v>
          </cell>
          <cell r="K330">
            <v>0</v>
          </cell>
          <cell r="L330">
            <v>0</v>
          </cell>
          <cell r="M330">
            <v>9601</v>
          </cell>
          <cell r="N330">
            <v>9601</v>
          </cell>
          <cell r="O330">
            <v>38580</v>
          </cell>
          <cell r="P330">
            <v>503617</v>
          </cell>
          <cell r="Q330">
            <v>551798</v>
          </cell>
          <cell r="R330">
            <v>10700</v>
          </cell>
          <cell r="S330">
            <v>0</v>
          </cell>
          <cell r="T330">
            <v>0</v>
          </cell>
          <cell r="U330">
            <v>0</v>
          </cell>
          <cell r="V330">
            <v>107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398148</v>
          </cell>
          <cell r="D406">
            <v>88818</v>
          </cell>
          <cell r="E406">
            <v>-44394</v>
          </cell>
          <cell r="F406">
            <v>44424</v>
          </cell>
          <cell r="G406">
            <v>10477</v>
          </cell>
          <cell r="H406">
            <v>24505</v>
          </cell>
          <cell r="I406">
            <v>460509</v>
          </cell>
          <cell r="J406">
            <v>495491</v>
          </cell>
          <cell r="K406">
            <v>539915</v>
          </cell>
          <cell r="L406">
            <v>938063</v>
          </cell>
        </row>
        <row r="409">
          <cell r="C409">
            <v>386495</v>
          </cell>
          <cell r="D409">
            <v>76719</v>
          </cell>
          <cell r="E409">
            <v>-35389</v>
          </cell>
          <cell r="F409">
            <v>41330</v>
          </cell>
          <cell r="G409">
            <v>6640</v>
          </cell>
          <cell r="H409">
            <v>28853</v>
          </cell>
          <cell r="I409">
            <v>524526</v>
          </cell>
          <cell r="J409">
            <v>560019</v>
          </cell>
          <cell r="K409">
            <v>601349</v>
          </cell>
          <cell r="L409">
            <v>987844</v>
          </cell>
        </row>
        <row r="412">
          <cell r="C412">
            <v>332083</v>
          </cell>
          <cell r="D412">
            <v>133383</v>
          </cell>
          <cell r="E412">
            <v>-35689</v>
          </cell>
          <cell r="F412">
            <v>97694</v>
          </cell>
          <cell r="G412">
            <v>9995</v>
          </cell>
          <cell r="H412">
            <v>31599</v>
          </cell>
          <cell r="I412">
            <v>531202</v>
          </cell>
          <cell r="J412">
            <v>572796</v>
          </cell>
          <cell r="K412">
            <v>670490</v>
          </cell>
          <cell r="L412">
            <v>1002573</v>
          </cell>
        </row>
        <row r="415">
          <cell r="C415">
            <v>522728</v>
          </cell>
          <cell r="D415">
            <v>117311</v>
          </cell>
          <cell r="E415">
            <v>-45933</v>
          </cell>
          <cell r="F415">
            <v>71378</v>
          </cell>
          <cell r="G415">
            <v>9601</v>
          </cell>
          <cell r="H415">
            <v>38580</v>
          </cell>
          <cell r="I415">
            <v>503617</v>
          </cell>
          <cell r="J415">
            <v>551798</v>
          </cell>
          <cell r="K415">
            <v>623176</v>
          </cell>
          <cell r="L415">
            <v>1145904</v>
          </cell>
        </row>
        <row r="436">
          <cell r="C436">
            <v>391396</v>
          </cell>
          <cell r="D436">
            <v>67</v>
          </cell>
          <cell r="E436">
            <v>410517</v>
          </cell>
          <cell r="F436">
            <v>1360</v>
          </cell>
          <cell r="G436">
            <v>0</v>
          </cell>
          <cell r="H436">
            <v>0</v>
          </cell>
          <cell r="I436">
            <v>411944</v>
          </cell>
          <cell r="J436">
            <v>803340</v>
          </cell>
          <cell r="K436">
            <v>69521</v>
          </cell>
          <cell r="L436">
            <v>0</v>
          </cell>
          <cell r="M436">
            <v>0</v>
          </cell>
          <cell r="N436">
            <v>69521</v>
          </cell>
          <cell r="O436">
            <v>872861</v>
          </cell>
          <cell r="P436">
            <v>137380</v>
          </cell>
          <cell r="Q436">
            <v>-72178</v>
          </cell>
        </row>
        <row r="439">
          <cell r="C439">
            <v>448572</v>
          </cell>
          <cell r="D439">
            <v>111</v>
          </cell>
          <cell r="E439">
            <v>405840</v>
          </cell>
          <cell r="F439">
            <v>1360</v>
          </cell>
          <cell r="G439">
            <v>0</v>
          </cell>
          <cell r="H439">
            <v>0</v>
          </cell>
          <cell r="I439">
            <v>407311</v>
          </cell>
          <cell r="J439">
            <v>855883</v>
          </cell>
          <cell r="K439">
            <v>74023</v>
          </cell>
          <cell r="L439">
            <v>0</v>
          </cell>
          <cell r="M439">
            <v>0</v>
          </cell>
          <cell r="N439">
            <v>74023</v>
          </cell>
          <cell r="O439">
            <v>929906</v>
          </cell>
          <cell r="P439">
            <v>130430</v>
          </cell>
          <cell r="Q439">
            <v>-72492</v>
          </cell>
        </row>
        <row r="442">
          <cell r="C442">
            <v>425600</v>
          </cell>
          <cell r="D442">
            <v>137</v>
          </cell>
          <cell r="E442">
            <v>444287</v>
          </cell>
          <cell r="F442">
            <v>1360</v>
          </cell>
          <cell r="G442">
            <v>0</v>
          </cell>
          <cell r="H442">
            <v>0</v>
          </cell>
          <cell r="I442">
            <v>445784</v>
          </cell>
          <cell r="J442">
            <v>871384</v>
          </cell>
          <cell r="K442">
            <v>76640</v>
          </cell>
          <cell r="L442">
            <v>0</v>
          </cell>
          <cell r="M442">
            <v>0</v>
          </cell>
          <cell r="N442">
            <v>76640</v>
          </cell>
          <cell r="O442">
            <v>948024</v>
          </cell>
          <cell r="P442">
            <v>134168</v>
          </cell>
          <cell r="Q442">
            <v>-79619</v>
          </cell>
        </row>
        <row r="445">
          <cell r="C445">
            <v>477556</v>
          </cell>
          <cell r="D445">
            <v>32</v>
          </cell>
          <cell r="E445">
            <v>487181</v>
          </cell>
          <cell r="F445">
            <v>1360</v>
          </cell>
          <cell r="G445">
            <v>0</v>
          </cell>
          <cell r="H445">
            <v>0</v>
          </cell>
          <cell r="I445">
            <v>488573</v>
          </cell>
          <cell r="J445">
            <v>966129</v>
          </cell>
          <cell r="K445">
            <v>76762</v>
          </cell>
          <cell r="L445">
            <v>0</v>
          </cell>
          <cell r="M445">
            <v>0</v>
          </cell>
          <cell r="N445">
            <v>76762</v>
          </cell>
          <cell r="O445">
            <v>1042891</v>
          </cell>
          <cell r="P445">
            <v>143117</v>
          </cell>
          <cell r="Q445">
            <v>-40104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TCHAD</v>
          </cell>
        </row>
        <row r="18">
          <cell r="A18" t="str">
            <v>JANV</v>
          </cell>
          <cell r="B18">
            <v>2015</v>
          </cell>
          <cell r="C18">
            <v>541608</v>
          </cell>
          <cell r="D18">
            <v>201621</v>
          </cell>
          <cell r="E18">
            <v>34658</v>
          </cell>
          <cell r="F18">
            <v>236279</v>
          </cell>
          <cell r="G18">
            <v>16720</v>
          </cell>
          <cell r="H18">
            <v>0</v>
          </cell>
          <cell r="I18">
            <v>0</v>
          </cell>
          <cell r="J18">
            <v>0</v>
          </cell>
          <cell r="K18">
            <v>16720</v>
          </cell>
          <cell r="L18">
            <v>0</v>
          </cell>
          <cell r="M18">
            <v>38732</v>
          </cell>
          <cell r="N18">
            <v>833339</v>
          </cell>
        </row>
        <row r="19">
          <cell r="A19" t="str">
            <v>FEV</v>
          </cell>
        </row>
        <row r="19">
          <cell r="C19">
            <v>481524</v>
          </cell>
          <cell r="D19">
            <v>201764</v>
          </cell>
          <cell r="E19">
            <v>34658</v>
          </cell>
          <cell r="F19">
            <v>236422</v>
          </cell>
          <cell r="G19">
            <v>20245</v>
          </cell>
          <cell r="H19">
            <v>0</v>
          </cell>
          <cell r="I19">
            <v>0</v>
          </cell>
          <cell r="J19">
            <v>0</v>
          </cell>
          <cell r="K19">
            <v>20245</v>
          </cell>
          <cell r="L19">
            <v>0</v>
          </cell>
          <cell r="M19">
            <v>39036</v>
          </cell>
          <cell r="N19">
            <v>777227</v>
          </cell>
        </row>
        <row r="20">
          <cell r="A20" t="str">
            <v>MARS</v>
          </cell>
        </row>
        <row r="20">
          <cell r="C20">
            <v>447530</v>
          </cell>
          <cell r="D20">
            <v>202281</v>
          </cell>
          <cell r="E20">
            <v>34658</v>
          </cell>
          <cell r="F20">
            <v>236939</v>
          </cell>
          <cell r="G20">
            <v>26350</v>
          </cell>
          <cell r="H20">
            <v>0</v>
          </cell>
          <cell r="I20">
            <v>0</v>
          </cell>
          <cell r="J20">
            <v>0</v>
          </cell>
          <cell r="K20">
            <v>26350</v>
          </cell>
          <cell r="L20">
            <v>0</v>
          </cell>
          <cell r="M20">
            <v>39931</v>
          </cell>
          <cell r="N20">
            <v>750750</v>
          </cell>
        </row>
        <row r="21">
          <cell r="A21" t="str">
            <v>AVR</v>
          </cell>
        </row>
        <row r="21">
          <cell r="C21">
            <v>415222</v>
          </cell>
          <cell r="D21">
            <v>195540</v>
          </cell>
          <cell r="E21">
            <v>34658</v>
          </cell>
          <cell r="F21">
            <v>230198</v>
          </cell>
          <cell r="G21">
            <v>41340</v>
          </cell>
          <cell r="H21">
            <v>0</v>
          </cell>
          <cell r="I21">
            <v>0</v>
          </cell>
          <cell r="J21">
            <v>0</v>
          </cell>
          <cell r="K21">
            <v>41340</v>
          </cell>
          <cell r="L21">
            <v>0</v>
          </cell>
          <cell r="M21">
            <v>39177</v>
          </cell>
          <cell r="N21">
            <v>725937</v>
          </cell>
        </row>
        <row r="22">
          <cell r="A22" t="str">
            <v>MAI</v>
          </cell>
        </row>
        <row r="22">
          <cell r="C22">
            <v>395007</v>
          </cell>
          <cell r="D22">
            <v>203115</v>
          </cell>
          <cell r="E22">
            <v>34658</v>
          </cell>
          <cell r="F22">
            <v>237773</v>
          </cell>
          <cell r="G22">
            <v>49540</v>
          </cell>
          <cell r="H22">
            <v>0</v>
          </cell>
          <cell r="I22">
            <v>0</v>
          </cell>
          <cell r="J22">
            <v>0</v>
          </cell>
          <cell r="K22">
            <v>49540</v>
          </cell>
          <cell r="L22">
            <v>0</v>
          </cell>
          <cell r="M22">
            <v>40787</v>
          </cell>
          <cell r="N22">
            <v>723107</v>
          </cell>
        </row>
        <row r="23">
          <cell r="A23" t="str">
            <v>JUIN</v>
          </cell>
        </row>
        <row r="23">
          <cell r="C23">
            <v>363916</v>
          </cell>
          <cell r="D23">
            <v>213191</v>
          </cell>
          <cell r="E23">
            <v>34658</v>
          </cell>
          <cell r="F23">
            <v>247849</v>
          </cell>
          <cell r="G23">
            <v>54970</v>
          </cell>
          <cell r="H23">
            <v>0</v>
          </cell>
          <cell r="I23">
            <v>0</v>
          </cell>
          <cell r="J23">
            <v>0</v>
          </cell>
          <cell r="K23">
            <v>54970</v>
          </cell>
          <cell r="L23">
            <v>0</v>
          </cell>
          <cell r="M23">
            <v>39316</v>
          </cell>
          <cell r="N23">
            <v>706051</v>
          </cell>
        </row>
        <row r="24">
          <cell r="A24" t="str">
            <v>JUIL</v>
          </cell>
        </row>
        <row r="24">
          <cell r="C24">
            <v>384753</v>
          </cell>
          <cell r="D24">
            <v>213848</v>
          </cell>
          <cell r="E24">
            <v>34658</v>
          </cell>
          <cell r="F24">
            <v>248506</v>
          </cell>
          <cell r="G24">
            <v>63270</v>
          </cell>
          <cell r="H24">
            <v>0</v>
          </cell>
          <cell r="I24">
            <v>0</v>
          </cell>
          <cell r="J24">
            <v>0</v>
          </cell>
          <cell r="K24">
            <v>63270</v>
          </cell>
          <cell r="L24">
            <v>0</v>
          </cell>
          <cell r="M24">
            <v>41002</v>
          </cell>
          <cell r="N24">
            <v>737531</v>
          </cell>
        </row>
        <row r="25">
          <cell r="A25" t="str">
            <v>AOU</v>
          </cell>
        </row>
        <row r="25">
          <cell r="C25">
            <v>319803</v>
          </cell>
          <cell r="D25">
            <v>306114</v>
          </cell>
          <cell r="E25">
            <v>34658</v>
          </cell>
          <cell r="F25">
            <v>340772</v>
          </cell>
          <cell r="G25">
            <v>63650</v>
          </cell>
          <cell r="H25">
            <v>0</v>
          </cell>
          <cell r="I25">
            <v>0</v>
          </cell>
          <cell r="J25">
            <v>0</v>
          </cell>
          <cell r="K25">
            <v>63650</v>
          </cell>
          <cell r="L25">
            <v>0</v>
          </cell>
          <cell r="M25">
            <v>40575</v>
          </cell>
          <cell r="N25">
            <v>764800</v>
          </cell>
        </row>
        <row r="26">
          <cell r="A26" t="str">
            <v>SEPT</v>
          </cell>
        </row>
        <row r="26">
          <cell r="C26">
            <v>286126</v>
          </cell>
          <cell r="D26">
            <v>441265</v>
          </cell>
          <cell r="E26">
            <v>34658</v>
          </cell>
          <cell r="F26">
            <v>475923</v>
          </cell>
          <cell r="G26">
            <v>63000</v>
          </cell>
          <cell r="H26">
            <v>0</v>
          </cell>
          <cell r="I26">
            <v>0</v>
          </cell>
          <cell r="J26">
            <v>0</v>
          </cell>
          <cell r="K26">
            <v>63000</v>
          </cell>
          <cell r="L26">
            <v>0</v>
          </cell>
          <cell r="M26">
            <v>40640</v>
          </cell>
          <cell r="N26">
            <v>865689</v>
          </cell>
        </row>
        <row r="27">
          <cell r="A27" t="str">
            <v>OCT</v>
          </cell>
        </row>
        <row r="27">
          <cell r="C27">
            <v>203394</v>
          </cell>
          <cell r="D27">
            <v>442143</v>
          </cell>
          <cell r="E27">
            <v>34658</v>
          </cell>
          <cell r="F27">
            <v>476801</v>
          </cell>
          <cell r="G27">
            <v>18500</v>
          </cell>
          <cell r="H27">
            <v>0</v>
          </cell>
          <cell r="I27">
            <v>0</v>
          </cell>
          <cell r="J27">
            <v>0</v>
          </cell>
          <cell r="K27">
            <v>18500</v>
          </cell>
          <cell r="L27">
            <v>0</v>
          </cell>
          <cell r="M27">
            <v>40972</v>
          </cell>
          <cell r="N27">
            <v>739667</v>
          </cell>
        </row>
        <row r="28">
          <cell r="A28" t="str">
            <v>NOV</v>
          </cell>
        </row>
        <row r="28">
          <cell r="C28">
            <v>135888</v>
          </cell>
          <cell r="D28">
            <v>442616</v>
          </cell>
          <cell r="E28">
            <v>34658</v>
          </cell>
          <cell r="F28">
            <v>477274</v>
          </cell>
          <cell r="G28">
            <v>35000</v>
          </cell>
          <cell r="H28">
            <v>0</v>
          </cell>
          <cell r="I28">
            <v>0</v>
          </cell>
          <cell r="J28">
            <v>0</v>
          </cell>
          <cell r="K28">
            <v>35000</v>
          </cell>
          <cell r="L28">
            <v>0</v>
          </cell>
          <cell r="M28">
            <v>41681</v>
          </cell>
          <cell r="N28">
            <v>689843</v>
          </cell>
        </row>
        <row r="29">
          <cell r="A29" t="str">
            <v>DEC</v>
          </cell>
        </row>
        <row r="29">
          <cell r="C29">
            <v>229398</v>
          </cell>
          <cell r="D29">
            <v>460637</v>
          </cell>
          <cell r="E29">
            <v>34658</v>
          </cell>
          <cell r="F29">
            <v>495295</v>
          </cell>
          <cell r="G29">
            <v>54500</v>
          </cell>
          <cell r="H29">
            <v>0</v>
          </cell>
          <cell r="I29">
            <v>0</v>
          </cell>
          <cell r="J29">
            <v>0</v>
          </cell>
          <cell r="K29">
            <v>54500</v>
          </cell>
          <cell r="L29">
            <v>0</v>
          </cell>
          <cell r="M29">
            <v>41820</v>
          </cell>
          <cell r="N29">
            <v>821013</v>
          </cell>
        </row>
        <row r="45">
          <cell r="C45">
            <v>477900</v>
          </cell>
          <cell r="D45">
            <v>205424</v>
          </cell>
          <cell r="E45">
            <v>0</v>
          </cell>
          <cell r="F45">
            <v>0</v>
          </cell>
          <cell r="G45">
            <v>0</v>
          </cell>
          <cell r="H45">
            <v>4</v>
          </cell>
          <cell r="I45">
            <v>115</v>
          </cell>
          <cell r="J45">
            <v>683443</v>
          </cell>
          <cell r="K45">
            <v>84774</v>
          </cell>
          <cell r="L45">
            <v>56278</v>
          </cell>
          <cell r="M45">
            <v>9372</v>
          </cell>
          <cell r="N45">
            <v>-528</v>
          </cell>
        </row>
        <row r="46">
          <cell r="C46">
            <v>456941</v>
          </cell>
          <cell r="D46">
            <v>155993</v>
          </cell>
          <cell r="E46">
            <v>0</v>
          </cell>
          <cell r="F46">
            <v>0</v>
          </cell>
          <cell r="G46">
            <v>0</v>
          </cell>
          <cell r="H46">
            <v>4</v>
          </cell>
          <cell r="I46">
            <v>10</v>
          </cell>
          <cell r="J46">
            <v>612948</v>
          </cell>
          <cell r="K46">
            <v>98461</v>
          </cell>
          <cell r="L46">
            <v>56826</v>
          </cell>
          <cell r="M46">
            <v>9372</v>
          </cell>
          <cell r="N46">
            <v>-380</v>
          </cell>
        </row>
        <row r="47">
          <cell r="C47">
            <v>458889</v>
          </cell>
          <cell r="D47">
            <v>126773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13</v>
          </cell>
          <cell r="J47">
            <v>585679</v>
          </cell>
          <cell r="K47">
            <v>98346</v>
          </cell>
          <cell r="L47">
            <v>57341</v>
          </cell>
          <cell r="M47">
            <v>9372</v>
          </cell>
          <cell r="N47">
            <v>12</v>
          </cell>
        </row>
        <row r="48">
          <cell r="C48">
            <v>434120</v>
          </cell>
          <cell r="D48">
            <v>140361</v>
          </cell>
          <cell r="E48">
            <v>0</v>
          </cell>
          <cell r="F48">
            <v>0</v>
          </cell>
          <cell r="G48">
            <v>0</v>
          </cell>
          <cell r="H48">
            <v>4</v>
          </cell>
          <cell r="I48">
            <v>7</v>
          </cell>
          <cell r="J48">
            <v>574492</v>
          </cell>
          <cell r="K48">
            <v>92913</v>
          </cell>
          <cell r="L48">
            <v>48982</v>
          </cell>
          <cell r="M48">
            <v>9372</v>
          </cell>
          <cell r="N48">
            <v>178</v>
          </cell>
        </row>
        <row r="49">
          <cell r="C49">
            <v>424959</v>
          </cell>
          <cell r="D49">
            <v>135560</v>
          </cell>
          <cell r="E49">
            <v>0</v>
          </cell>
          <cell r="F49">
            <v>0</v>
          </cell>
          <cell r="G49">
            <v>0</v>
          </cell>
          <cell r="H49">
            <v>4</v>
          </cell>
          <cell r="I49">
            <v>10</v>
          </cell>
          <cell r="J49">
            <v>560533</v>
          </cell>
          <cell r="K49">
            <v>92032</v>
          </cell>
          <cell r="L49">
            <v>55804</v>
          </cell>
          <cell r="M49">
            <v>9372</v>
          </cell>
          <cell r="N49">
            <v>5366</v>
          </cell>
        </row>
        <row r="50">
          <cell r="C50">
            <v>428518</v>
          </cell>
          <cell r="D50">
            <v>109248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7</v>
          </cell>
          <cell r="J50">
            <v>537777</v>
          </cell>
          <cell r="K50">
            <v>92375</v>
          </cell>
          <cell r="L50">
            <v>65609</v>
          </cell>
          <cell r="M50">
            <v>9372</v>
          </cell>
          <cell r="N50">
            <v>918</v>
          </cell>
        </row>
        <row r="51">
          <cell r="C51">
            <v>416428</v>
          </cell>
          <cell r="D51">
            <v>147003</v>
          </cell>
          <cell r="E51">
            <v>0</v>
          </cell>
          <cell r="F51">
            <v>0</v>
          </cell>
          <cell r="G51">
            <v>0</v>
          </cell>
          <cell r="H51">
            <v>4</v>
          </cell>
          <cell r="I51">
            <v>8</v>
          </cell>
          <cell r="J51">
            <v>563443</v>
          </cell>
          <cell r="K51">
            <v>96313</v>
          </cell>
          <cell r="L51">
            <v>66064</v>
          </cell>
          <cell r="M51">
            <v>9372</v>
          </cell>
          <cell r="N51">
            <v>2339</v>
          </cell>
        </row>
        <row r="52">
          <cell r="C52">
            <v>383062</v>
          </cell>
          <cell r="D52">
            <v>127835</v>
          </cell>
          <cell r="E52">
            <v>0</v>
          </cell>
          <cell r="F52">
            <v>0</v>
          </cell>
          <cell r="G52">
            <v>0</v>
          </cell>
          <cell r="H52">
            <v>4</v>
          </cell>
          <cell r="I52">
            <v>31</v>
          </cell>
          <cell r="J52">
            <v>510932</v>
          </cell>
          <cell r="K52">
            <v>176425</v>
          </cell>
          <cell r="L52">
            <v>65275</v>
          </cell>
          <cell r="M52">
            <v>9372</v>
          </cell>
          <cell r="N52">
            <v>2796</v>
          </cell>
        </row>
        <row r="53">
          <cell r="C53">
            <v>385834</v>
          </cell>
          <cell r="D53">
            <v>170027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15</v>
          </cell>
          <cell r="J53">
            <v>555880</v>
          </cell>
          <cell r="K53">
            <v>224135</v>
          </cell>
          <cell r="L53">
            <v>65439</v>
          </cell>
          <cell r="M53">
            <v>9372</v>
          </cell>
          <cell r="N53">
            <v>10863</v>
          </cell>
        </row>
        <row r="54">
          <cell r="C54">
            <v>390215</v>
          </cell>
          <cell r="D54">
            <v>167783</v>
          </cell>
          <cell r="E54">
            <v>0</v>
          </cell>
          <cell r="F54">
            <v>0</v>
          </cell>
          <cell r="G54">
            <v>0</v>
          </cell>
          <cell r="H54">
            <v>4</v>
          </cell>
          <cell r="I54">
            <v>14</v>
          </cell>
          <cell r="J54">
            <v>558016</v>
          </cell>
          <cell r="K54">
            <v>102074</v>
          </cell>
          <cell r="L54">
            <v>66498</v>
          </cell>
          <cell r="M54">
            <v>9372</v>
          </cell>
          <cell r="N54">
            <v>3707</v>
          </cell>
        </row>
        <row r="55">
          <cell r="C55">
            <v>377462</v>
          </cell>
          <cell r="D55">
            <v>132445</v>
          </cell>
          <cell r="E55">
            <v>0</v>
          </cell>
          <cell r="F55">
            <v>0</v>
          </cell>
          <cell r="G55">
            <v>0</v>
          </cell>
          <cell r="H55">
            <v>4</v>
          </cell>
          <cell r="I55">
            <v>17</v>
          </cell>
          <cell r="J55">
            <v>509928</v>
          </cell>
          <cell r="K55">
            <v>98946</v>
          </cell>
          <cell r="L55">
            <v>68064</v>
          </cell>
          <cell r="M55">
            <v>9372</v>
          </cell>
          <cell r="N55">
            <v>3533</v>
          </cell>
        </row>
        <row r="56">
          <cell r="C56">
            <v>398960</v>
          </cell>
          <cell r="D56">
            <v>20040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599398</v>
          </cell>
          <cell r="K56">
            <v>122507</v>
          </cell>
          <cell r="L56">
            <v>83998</v>
          </cell>
          <cell r="M56">
            <v>9372</v>
          </cell>
          <cell r="N56">
            <v>5738</v>
          </cell>
        </row>
        <row r="72">
          <cell r="C72">
            <v>205424</v>
          </cell>
          <cell r="D72">
            <v>79072</v>
          </cell>
          <cell r="E72">
            <v>80423</v>
          </cell>
          <cell r="F72">
            <v>-2702</v>
          </cell>
          <cell r="G72">
            <v>77721</v>
          </cell>
          <cell r="H72">
            <v>0</v>
          </cell>
          <cell r="I72">
            <v>11393</v>
          </cell>
          <cell r="J72">
            <v>47715</v>
          </cell>
          <cell r="K72">
            <v>506343</v>
          </cell>
          <cell r="L72">
            <v>565451</v>
          </cell>
          <cell r="M72">
            <v>70676</v>
          </cell>
          <cell r="N72">
            <v>998344</v>
          </cell>
        </row>
        <row r="73">
          <cell r="C73">
            <v>155993</v>
          </cell>
          <cell r="D73">
            <v>88293</v>
          </cell>
          <cell r="E73">
            <v>71611</v>
          </cell>
          <cell r="F73">
            <v>6766</v>
          </cell>
          <cell r="G73">
            <v>78377</v>
          </cell>
          <cell r="H73">
            <v>0</v>
          </cell>
          <cell r="I73">
            <v>1880</v>
          </cell>
          <cell r="J73">
            <v>60040</v>
          </cell>
          <cell r="K73">
            <v>536934</v>
          </cell>
          <cell r="L73">
            <v>598854</v>
          </cell>
          <cell r="M73">
            <v>71262</v>
          </cell>
          <cell r="N73">
            <v>992779</v>
          </cell>
        </row>
        <row r="74">
          <cell r="C74">
            <v>126773</v>
          </cell>
          <cell r="D74">
            <v>81304</v>
          </cell>
          <cell r="E74">
            <v>96476</v>
          </cell>
          <cell r="F74">
            <v>5308</v>
          </cell>
          <cell r="G74">
            <v>101784</v>
          </cell>
          <cell r="H74">
            <v>0</v>
          </cell>
          <cell r="I74">
            <v>11029</v>
          </cell>
          <cell r="J74">
            <v>66066</v>
          </cell>
          <cell r="K74">
            <v>541349</v>
          </cell>
          <cell r="L74">
            <v>618444</v>
          </cell>
          <cell r="M74">
            <v>70693</v>
          </cell>
          <cell r="N74">
            <v>998998</v>
          </cell>
        </row>
        <row r="75">
          <cell r="C75">
            <v>140361</v>
          </cell>
          <cell r="D75">
            <v>75005</v>
          </cell>
          <cell r="E75">
            <v>100757</v>
          </cell>
          <cell r="F75">
            <v>6472</v>
          </cell>
          <cell r="G75">
            <v>107229</v>
          </cell>
          <cell r="H75">
            <v>0</v>
          </cell>
          <cell r="I75">
            <v>9854</v>
          </cell>
          <cell r="J75">
            <v>68896</v>
          </cell>
          <cell r="K75">
            <v>562295</v>
          </cell>
          <cell r="L75">
            <v>641045</v>
          </cell>
          <cell r="M75">
            <v>70139</v>
          </cell>
          <cell r="N75">
            <v>1033779</v>
          </cell>
        </row>
        <row r="76">
          <cell r="C76">
            <v>135560</v>
          </cell>
          <cell r="D76">
            <v>68702</v>
          </cell>
          <cell r="E76">
            <v>104227</v>
          </cell>
          <cell r="F76">
            <v>5997</v>
          </cell>
          <cell r="G76">
            <v>110224</v>
          </cell>
          <cell r="H76">
            <v>0</v>
          </cell>
          <cell r="I76">
            <v>5237</v>
          </cell>
          <cell r="J76">
            <v>74557</v>
          </cell>
          <cell r="K76">
            <v>571395</v>
          </cell>
          <cell r="L76">
            <v>651189</v>
          </cell>
          <cell r="M76">
            <v>72944</v>
          </cell>
          <cell r="N76">
            <v>1038619</v>
          </cell>
        </row>
        <row r="77">
          <cell r="C77">
            <v>109248</v>
          </cell>
          <cell r="D77">
            <v>68830</v>
          </cell>
          <cell r="E77">
            <v>90656</v>
          </cell>
          <cell r="F77">
            <v>5874</v>
          </cell>
          <cell r="G77">
            <v>96530</v>
          </cell>
          <cell r="H77">
            <v>0</v>
          </cell>
          <cell r="I77">
            <v>8709</v>
          </cell>
          <cell r="J77">
            <v>83579</v>
          </cell>
          <cell r="K77">
            <v>584660</v>
          </cell>
          <cell r="L77">
            <v>676948</v>
          </cell>
          <cell r="M77">
            <v>81637</v>
          </cell>
          <cell r="N77">
            <v>1033193</v>
          </cell>
        </row>
        <row r="78">
          <cell r="C78">
            <v>147003</v>
          </cell>
          <cell r="D78">
            <v>57733</v>
          </cell>
          <cell r="E78">
            <v>100388</v>
          </cell>
          <cell r="F78">
            <v>744</v>
          </cell>
          <cell r="G78">
            <v>101132</v>
          </cell>
          <cell r="H78">
            <v>0</v>
          </cell>
          <cell r="I78">
            <v>8707</v>
          </cell>
          <cell r="J78">
            <v>70767</v>
          </cell>
          <cell r="K78">
            <v>591372</v>
          </cell>
          <cell r="L78">
            <v>670846</v>
          </cell>
          <cell r="M78">
            <v>80607</v>
          </cell>
          <cell r="N78">
            <v>1057321</v>
          </cell>
        </row>
        <row r="79">
          <cell r="C79">
            <v>127835</v>
          </cell>
          <cell r="D79">
            <v>67616</v>
          </cell>
          <cell r="E79">
            <v>93889</v>
          </cell>
          <cell r="F79">
            <v>-896</v>
          </cell>
          <cell r="G79">
            <v>92993</v>
          </cell>
          <cell r="H79">
            <v>0</v>
          </cell>
          <cell r="I79">
            <v>1907</v>
          </cell>
          <cell r="J79">
            <v>57782</v>
          </cell>
          <cell r="K79">
            <v>579901</v>
          </cell>
          <cell r="L79">
            <v>639590</v>
          </cell>
          <cell r="M79">
            <v>117644</v>
          </cell>
          <cell r="N79">
            <v>1045678</v>
          </cell>
        </row>
        <row r="80">
          <cell r="C80">
            <v>170027</v>
          </cell>
          <cell r="D80">
            <v>58653</v>
          </cell>
          <cell r="E80">
            <v>80493</v>
          </cell>
          <cell r="F80">
            <v>7291</v>
          </cell>
          <cell r="G80">
            <v>87784</v>
          </cell>
          <cell r="H80">
            <v>0</v>
          </cell>
          <cell r="I80">
            <v>1830</v>
          </cell>
          <cell r="J80">
            <v>67269</v>
          </cell>
          <cell r="K80">
            <v>550371</v>
          </cell>
          <cell r="L80">
            <v>619470</v>
          </cell>
          <cell r="M80">
            <v>120216</v>
          </cell>
          <cell r="N80">
            <v>1056150</v>
          </cell>
        </row>
        <row r="81">
          <cell r="C81">
            <v>167783</v>
          </cell>
          <cell r="D81">
            <v>63793</v>
          </cell>
          <cell r="E81">
            <v>72889</v>
          </cell>
          <cell r="F81">
            <v>8738</v>
          </cell>
          <cell r="G81">
            <v>81627</v>
          </cell>
          <cell r="H81">
            <v>0</v>
          </cell>
          <cell r="I81">
            <v>1937</v>
          </cell>
          <cell r="J81">
            <v>62054</v>
          </cell>
          <cell r="K81">
            <v>529956</v>
          </cell>
          <cell r="L81">
            <v>593947</v>
          </cell>
          <cell r="M81">
            <v>114402</v>
          </cell>
          <cell r="N81">
            <v>1021552</v>
          </cell>
        </row>
        <row r="82">
          <cell r="C82">
            <v>132445</v>
          </cell>
          <cell r="D82">
            <v>48799</v>
          </cell>
          <cell r="E82">
            <v>76674</v>
          </cell>
          <cell r="F82">
            <v>10132</v>
          </cell>
          <cell r="G82">
            <v>86806</v>
          </cell>
          <cell r="H82">
            <v>0</v>
          </cell>
          <cell r="I82">
            <v>8933</v>
          </cell>
          <cell r="J82">
            <v>57833</v>
          </cell>
          <cell r="K82">
            <v>535960</v>
          </cell>
          <cell r="L82">
            <v>602726</v>
          </cell>
          <cell r="M82">
            <v>119315</v>
          </cell>
          <cell r="N82">
            <v>990091</v>
          </cell>
        </row>
        <row r="83">
          <cell r="C83">
            <v>200406</v>
          </cell>
          <cell r="D83">
            <v>42252</v>
          </cell>
          <cell r="E83">
            <v>67363</v>
          </cell>
          <cell r="F83">
            <v>8155</v>
          </cell>
          <cell r="G83">
            <v>75518</v>
          </cell>
          <cell r="H83">
            <v>0</v>
          </cell>
          <cell r="I83">
            <v>9360</v>
          </cell>
          <cell r="J83">
            <v>59797</v>
          </cell>
          <cell r="K83">
            <v>533855</v>
          </cell>
          <cell r="L83">
            <v>603012</v>
          </cell>
          <cell r="M83">
            <v>139204</v>
          </cell>
          <cell r="N83">
            <v>1060392</v>
          </cell>
        </row>
        <row r="98">
          <cell r="C98">
            <v>470652</v>
          </cell>
          <cell r="D98">
            <v>78856</v>
          </cell>
          <cell r="E98">
            <v>105438</v>
          </cell>
          <cell r="F98">
            <v>49588</v>
          </cell>
          <cell r="G98">
            <v>155026</v>
          </cell>
          <cell r="H98">
            <v>61701</v>
          </cell>
          <cell r="I98">
            <v>52391</v>
          </cell>
          <cell r="J98">
            <v>114092</v>
          </cell>
          <cell r="K98">
            <v>16720</v>
          </cell>
          <cell r="L98">
            <v>147038</v>
          </cell>
          <cell r="M98">
            <v>15960</v>
          </cell>
        </row>
        <row r="99">
          <cell r="C99">
            <v>470489</v>
          </cell>
          <cell r="D99">
            <v>78066</v>
          </cell>
          <cell r="E99">
            <v>104240</v>
          </cell>
          <cell r="F99">
            <v>54853</v>
          </cell>
          <cell r="G99">
            <v>159093</v>
          </cell>
          <cell r="H99">
            <v>46317</v>
          </cell>
          <cell r="I99">
            <v>52948</v>
          </cell>
          <cell r="J99">
            <v>99265</v>
          </cell>
          <cell r="K99">
            <v>20245</v>
          </cell>
          <cell r="L99">
            <v>150354</v>
          </cell>
          <cell r="M99">
            <v>15267</v>
          </cell>
        </row>
        <row r="100">
          <cell r="C100">
            <v>467052</v>
          </cell>
          <cell r="D100">
            <v>79508</v>
          </cell>
          <cell r="E100">
            <v>105080</v>
          </cell>
          <cell r="F100">
            <v>55766</v>
          </cell>
          <cell r="G100">
            <v>160846</v>
          </cell>
          <cell r="H100">
            <v>42838</v>
          </cell>
          <cell r="I100">
            <v>56095</v>
          </cell>
          <cell r="J100">
            <v>98933</v>
          </cell>
          <cell r="K100">
            <v>26350</v>
          </cell>
          <cell r="L100">
            <v>148193</v>
          </cell>
          <cell r="M100">
            <v>18116</v>
          </cell>
        </row>
        <row r="101">
          <cell r="C101">
            <v>482650</v>
          </cell>
          <cell r="D101">
            <v>75666</v>
          </cell>
          <cell r="E101">
            <v>100829</v>
          </cell>
          <cell r="F101">
            <v>58044</v>
          </cell>
          <cell r="G101">
            <v>158873</v>
          </cell>
          <cell r="H101">
            <v>37866</v>
          </cell>
          <cell r="I101">
            <v>69780</v>
          </cell>
          <cell r="J101">
            <v>107646</v>
          </cell>
          <cell r="K101">
            <v>41340</v>
          </cell>
          <cell r="L101">
            <v>148199</v>
          </cell>
          <cell r="M101">
            <v>19405</v>
          </cell>
        </row>
        <row r="102">
          <cell r="C102">
            <v>481157</v>
          </cell>
          <cell r="D102">
            <v>72338</v>
          </cell>
          <cell r="E102">
            <v>100320</v>
          </cell>
          <cell r="F102">
            <v>58363</v>
          </cell>
          <cell r="G102">
            <v>158683</v>
          </cell>
          <cell r="H102">
            <v>42078</v>
          </cell>
          <cell r="I102">
            <v>69501</v>
          </cell>
          <cell r="J102">
            <v>111579</v>
          </cell>
          <cell r="K102">
            <v>49540</v>
          </cell>
          <cell r="L102">
            <v>144010</v>
          </cell>
          <cell r="M102">
            <v>21312</v>
          </cell>
        </row>
        <row r="103">
          <cell r="C103">
            <v>474470</v>
          </cell>
          <cell r="D103">
            <v>72132</v>
          </cell>
          <cell r="E103">
            <v>82327</v>
          </cell>
          <cell r="F103">
            <v>58705</v>
          </cell>
          <cell r="G103">
            <v>141032</v>
          </cell>
          <cell r="H103">
            <v>42381</v>
          </cell>
          <cell r="I103">
            <v>72476</v>
          </cell>
          <cell r="J103">
            <v>114857</v>
          </cell>
          <cell r="K103">
            <v>54970</v>
          </cell>
          <cell r="L103">
            <v>148616</v>
          </cell>
          <cell r="M103">
            <v>27116</v>
          </cell>
        </row>
        <row r="104">
          <cell r="C104">
            <v>497466</v>
          </cell>
          <cell r="D104">
            <v>72501</v>
          </cell>
          <cell r="E104">
            <v>59136</v>
          </cell>
          <cell r="F104">
            <v>63426</v>
          </cell>
          <cell r="G104">
            <v>122562</v>
          </cell>
          <cell r="H104">
            <v>61713</v>
          </cell>
          <cell r="I104">
            <v>64179</v>
          </cell>
          <cell r="J104">
            <v>125892</v>
          </cell>
          <cell r="K104">
            <v>63270</v>
          </cell>
          <cell r="L104">
            <v>149380</v>
          </cell>
          <cell r="M104">
            <v>26250</v>
          </cell>
        </row>
        <row r="105">
          <cell r="C105">
            <v>475808</v>
          </cell>
          <cell r="D105">
            <v>84461</v>
          </cell>
          <cell r="E105">
            <v>64544</v>
          </cell>
          <cell r="F105">
            <v>64289</v>
          </cell>
          <cell r="G105">
            <v>128833</v>
          </cell>
          <cell r="H105">
            <v>39151</v>
          </cell>
          <cell r="I105">
            <v>71160</v>
          </cell>
          <cell r="J105">
            <v>110311</v>
          </cell>
          <cell r="K105">
            <v>63650</v>
          </cell>
          <cell r="L105">
            <v>150959</v>
          </cell>
          <cell r="M105">
            <v>31656</v>
          </cell>
        </row>
        <row r="106">
          <cell r="C106">
            <v>473297</v>
          </cell>
          <cell r="D106">
            <v>82397</v>
          </cell>
          <cell r="E106">
            <v>61018</v>
          </cell>
          <cell r="F106">
            <v>65460</v>
          </cell>
          <cell r="G106">
            <v>126478</v>
          </cell>
          <cell r="H106">
            <v>57519</v>
          </cell>
          <cell r="I106">
            <v>66068</v>
          </cell>
          <cell r="J106">
            <v>123587</v>
          </cell>
          <cell r="K106">
            <v>63000</v>
          </cell>
          <cell r="L106">
            <v>151433</v>
          </cell>
          <cell r="M106">
            <v>35958</v>
          </cell>
        </row>
        <row r="107">
          <cell r="C107">
            <v>515036</v>
          </cell>
          <cell r="D107">
            <v>85197</v>
          </cell>
          <cell r="E107">
            <v>58722</v>
          </cell>
          <cell r="F107">
            <v>64954</v>
          </cell>
          <cell r="G107">
            <v>123676</v>
          </cell>
          <cell r="H107">
            <v>50873</v>
          </cell>
          <cell r="I107">
            <v>54382</v>
          </cell>
          <cell r="J107">
            <v>105255</v>
          </cell>
          <cell r="K107">
            <v>18500</v>
          </cell>
          <cell r="L107">
            <v>156513</v>
          </cell>
          <cell r="M107">
            <v>17375</v>
          </cell>
        </row>
        <row r="108">
          <cell r="C108">
            <v>466182</v>
          </cell>
          <cell r="D108">
            <v>86810</v>
          </cell>
          <cell r="E108">
            <v>54409</v>
          </cell>
          <cell r="F108">
            <v>61731</v>
          </cell>
          <cell r="G108">
            <v>116140</v>
          </cell>
          <cell r="H108">
            <v>39502</v>
          </cell>
          <cell r="I108">
            <v>69981</v>
          </cell>
          <cell r="J108">
            <v>109483</v>
          </cell>
          <cell r="K108">
            <v>35000</v>
          </cell>
          <cell r="L108">
            <v>159399</v>
          </cell>
          <cell r="M108">
            <v>17077</v>
          </cell>
        </row>
        <row r="109">
          <cell r="C109">
            <v>488449</v>
          </cell>
          <cell r="D109">
            <v>90209</v>
          </cell>
          <cell r="E109">
            <v>81667</v>
          </cell>
          <cell r="F109">
            <v>67394</v>
          </cell>
          <cell r="G109">
            <v>149061</v>
          </cell>
          <cell r="H109">
            <v>37118</v>
          </cell>
          <cell r="I109">
            <v>61935</v>
          </cell>
          <cell r="J109">
            <v>99053</v>
          </cell>
          <cell r="K109">
            <v>54500</v>
          </cell>
          <cell r="L109">
            <v>166785</v>
          </cell>
          <cell r="M109">
            <v>12335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477900</v>
          </cell>
          <cell r="D213">
            <v>119</v>
          </cell>
          <cell r="E213">
            <v>469292</v>
          </cell>
          <cell r="F213">
            <v>1360</v>
          </cell>
          <cell r="G213">
            <v>0</v>
          </cell>
          <cell r="H213">
            <v>470771</v>
          </cell>
          <cell r="I213">
            <v>948671</v>
          </cell>
          <cell r="J213">
            <v>78856</v>
          </cell>
          <cell r="K213">
            <v>0</v>
          </cell>
          <cell r="L213">
            <v>78856</v>
          </cell>
          <cell r="M213">
            <v>1027527</v>
          </cell>
          <cell r="N213">
            <v>156410</v>
          </cell>
        </row>
        <row r="213">
          <cell r="P213">
            <v>-93976</v>
          </cell>
        </row>
        <row r="214">
          <cell r="C214">
            <v>456941</v>
          </cell>
          <cell r="D214">
            <v>14</v>
          </cell>
          <cell r="E214">
            <v>469129</v>
          </cell>
          <cell r="F214">
            <v>1360</v>
          </cell>
          <cell r="G214">
            <v>0</v>
          </cell>
          <cell r="H214">
            <v>470503</v>
          </cell>
          <cell r="I214">
            <v>927444</v>
          </cell>
          <cell r="J214">
            <v>78066</v>
          </cell>
          <cell r="K214">
            <v>0</v>
          </cell>
          <cell r="L214">
            <v>78066</v>
          </cell>
          <cell r="M214">
            <v>1005510</v>
          </cell>
          <cell r="N214">
            <v>159726</v>
          </cell>
        </row>
        <row r="214">
          <cell r="P214">
            <v>-95411</v>
          </cell>
        </row>
        <row r="215">
          <cell r="C215">
            <v>458889</v>
          </cell>
          <cell r="D215">
            <v>17</v>
          </cell>
          <cell r="E215">
            <v>465692</v>
          </cell>
          <cell r="F215">
            <v>1360</v>
          </cell>
          <cell r="G215">
            <v>0</v>
          </cell>
          <cell r="H215">
            <v>467069</v>
          </cell>
          <cell r="I215">
            <v>925958</v>
          </cell>
          <cell r="J215">
            <v>79508</v>
          </cell>
          <cell r="K215">
            <v>0</v>
          </cell>
          <cell r="L215">
            <v>79508</v>
          </cell>
          <cell r="M215">
            <v>1005466</v>
          </cell>
          <cell r="N215">
            <v>157565</v>
          </cell>
        </row>
        <row r="215">
          <cell r="P215">
            <v>-92496</v>
          </cell>
        </row>
        <row r="216">
          <cell r="C216">
            <v>434120</v>
          </cell>
          <cell r="D216">
            <v>11</v>
          </cell>
          <cell r="E216">
            <v>481290</v>
          </cell>
          <cell r="F216">
            <v>1360</v>
          </cell>
          <cell r="G216">
            <v>0</v>
          </cell>
          <cell r="H216">
            <v>482661</v>
          </cell>
          <cell r="I216">
            <v>916781</v>
          </cell>
          <cell r="J216">
            <v>75666</v>
          </cell>
          <cell r="K216">
            <v>0</v>
          </cell>
          <cell r="L216">
            <v>75666</v>
          </cell>
          <cell r="M216">
            <v>992447</v>
          </cell>
          <cell r="N216">
            <v>157571</v>
          </cell>
        </row>
        <row r="216">
          <cell r="P216">
            <v>-89733</v>
          </cell>
        </row>
        <row r="217">
          <cell r="C217">
            <v>424959</v>
          </cell>
          <cell r="D217">
            <v>14</v>
          </cell>
          <cell r="E217">
            <v>479797</v>
          </cell>
          <cell r="F217">
            <v>1360</v>
          </cell>
          <cell r="G217">
            <v>0</v>
          </cell>
          <cell r="H217">
            <v>481171</v>
          </cell>
          <cell r="I217">
            <v>906130</v>
          </cell>
          <cell r="J217">
            <v>72338</v>
          </cell>
          <cell r="K217">
            <v>0</v>
          </cell>
          <cell r="L217">
            <v>72338</v>
          </cell>
          <cell r="M217">
            <v>978468</v>
          </cell>
          <cell r="N217">
            <v>153382</v>
          </cell>
        </row>
        <row r="217">
          <cell r="P217">
            <v>-87053</v>
          </cell>
        </row>
        <row r="218">
          <cell r="C218">
            <v>428518</v>
          </cell>
          <cell r="D218">
            <v>11</v>
          </cell>
          <cell r="E218">
            <v>473110</v>
          </cell>
          <cell r="F218">
            <v>1360</v>
          </cell>
          <cell r="G218">
            <v>0</v>
          </cell>
          <cell r="H218">
            <v>474481</v>
          </cell>
          <cell r="I218">
            <v>902999</v>
          </cell>
          <cell r="J218">
            <v>72132</v>
          </cell>
          <cell r="K218">
            <v>0</v>
          </cell>
          <cell r="L218">
            <v>72132</v>
          </cell>
          <cell r="M218">
            <v>975131</v>
          </cell>
          <cell r="N218">
            <v>157988</v>
          </cell>
        </row>
        <row r="218">
          <cell r="P218">
            <v>-92919</v>
          </cell>
        </row>
        <row r="219">
          <cell r="C219">
            <v>416428</v>
          </cell>
          <cell r="D219">
            <v>12</v>
          </cell>
          <cell r="E219">
            <v>496106</v>
          </cell>
          <cell r="F219">
            <v>1360</v>
          </cell>
          <cell r="G219">
            <v>0</v>
          </cell>
          <cell r="H219">
            <v>497478</v>
          </cell>
          <cell r="I219">
            <v>913906</v>
          </cell>
          <cell r="J219">
            <v>72501</v>
          </cell>
          <cell r="K219">
            <v>0</v>
          </cell>
          <cell r="L219">
            <v>72501</v>
          </cell>
          <cell r="M219">
            <v>986407</v>
          </cell>
          <cell r="N219">
            <v>158752</v>
          </cell>
        </row>
        <row r="219">
          <cell r="P219">
            <v>-93020</v>
          </cell>
        </row>
        <row r="220">
          <cell r="C220">
            <v>383062</v>
          </cell>
          <cell r="D220">
            <v>35</v>
          </cell>
          <cell r="E220">
            <v>474448</v>
          </cell>
          <cell r="F220">
            <v>1360</v>
          </cell>
          <cell r="G220">
            <v>0</v>
          </cell>
          <cell r="H220">
            <v>475843</v>
          </cell>
          <cell r="I220">
            <v>858905</v>
          </cell>
          <cell r="J220">
            <v>84461</v>
          </cell>
          <cell r="K220">
            <v>0</v>
          </cell>
          <cell r="L220">
            <v>84461</v>
          </cell>
          <cell r="M220">
            <v>943366</v>
          </cell>
          <cell r="N220">
            <v>160331</v>
          </cell>
        </row>
        <row r="220">
          <cell r="P220">
            <v>-123767</v>
          </cell>
        </row>
        <row r="221">
          <cell r="C221">
            <v>385834</v>
          </cell>
          <cell r="D221">
            <v>19</v>
          </cell>
          <cell r="E221">
            <v>471937</v>
          </cell>
          <cell r="F221">
            <v>1360</v>
          </cell>
          <cell r="G221">
            <v>0</v>
          </cell>
          <cell r="H221">
            <v>473316</v>
          </cell>
          <cell r="I221">
            <v>859150</v>
          </cell>
          <cell r="J221">
            <v>82397</v>
          </cell>
          <cell r="K221">
            <v>0</v>
          </cell>
          <cell r="L221">
            <v>82397</v>
          </cell>
          <cell r="M221">
            <v>941547</v>
          </cell>
          <cell r="N221">
            <v>160805</v>
          </cell>
        </row>
        <row r="221">
          <cell r="P221">
            <v>-114035</v>
          </cell>
        </row>
        <row r="222">
          <cell r="C222">
            <v>390215</v>
          </cell>
          <cell r="D222">
            <v>18</v>
          </cell>
          <cell r="E222">
            <v>513676</v>
          </cell>
          <cell r="F222">
            <v>1360</v>
          </cell>
          <cell r="G222">
            <v>0</v>
          </cell>
          <cell r="H222">
            <v>515054</v>
          </cell>
          <cell r="I222">
            <v>905269</v>
          </cell>
          <cell r="J222">
            <v>85197</v>
          </cell>
          <cell r="K222">
            <v>0</v>
          </cell>
          <cell r="L222">
            <v>85197</v>
          </cell>
          <cell r="M222">
            <v>990466</v>
          </cell>
          <cell r="N222">
            <v>165885</v>
          </cell>
        </row>
        <row r="222">
          <cell r="P222">
            <v>-134292</v>
          </cell>
        </row>
        <row r="223">
          <cell r="C223">
            <v>377462</v>
          </cell>
          <cell r="D223">
            <v>21</v>
          </cell>
          <cell r="E223">
            <v>464822</v>
          </cell>
          <cell r="F223">
            <v>1360</v>
          </cell>
          <cell r="G223">
            <v>0</v>
          </cell>
          <cell r="H223">
            <v>466203</v>
          </cell>
          <cell r="I223">
            <v>843665</v>
          </cell>
          <cell r="J223">
            <v>86810</v>
          </cell>
          <cell r="K223">
            <v>0</v>
          </cell>
          <cell r="L223">
            <v>86810</v>
          </cell>
          <cell r="M223">
            <v>930475</v>
          </cell>
          <cell r="N223">
            <v>168771</v>
          </cell>
        </row>
        <row r="223">
          <cell r="P223">
            <v>-140386</v>
          </cell>
        </row>
        <row r="224">
          <cell r="C224">
            <v>477556</v>
          </cell>
          <cell r="D224">
            <v>32</v>
          </cell>
          <cell r="E224">
            <v>487181</v>
          </cell>
          <cell r="F224">
            <v>1360</v>
          </cell>
          <cell r="G224">
            <v>0</v>
          </cell>
          <cell r="H224">
            <v>488573</v>
          </cell>
          <cell r="I224">
            <v>966129</v>
          </cell>
          <cell r="J224">
            <v>76762</v>
          </cell>
          <cell r="K224">
            <v>0</v>
          </cell>
          <cell r="L224">
            <v>76762</v>
          </cell>
          <cell r="M224">
            <v>1042891</v>
          </cell>
          <cell r="N224">
            <v>143117</v>
          </cell>
        </row>
        <row r="224">
          <cell r="P224">
            <v>-40104</v>
          </cell>
        </row>
        <row r="238">
          <cell r="C238">
            <v>8123</v>
          </cell>
          <cell r="D238">
            <v>49</v>
          </cell>
          <cell r="E238">
            <v>2431</v>
          </cell>
          <cell r="F238">
            <v>232160</v>
          </cell>
          <cell r="G238">
            <v>298845</v>
          </cell>
        </row>
        <row r="238">
          <cell r="I238">
            <v>541608</v>
          </cell>
          <cell r="J238">
            <v>79072</v>
          </cell>
          <cell r="K238">
            <v>11231</v>
          </cell>
        </row>
        <row r="238">
          <cell r="M238">
            <v>0</v>
          </cell>
          <cell r="N238">
            <v>45047</v>
          </cell>
          <cell r="O238">
            <v>56278</v>
          </cell>
          <cell r="P238">
            <v>0</v>
          </cell>
          <cell r="Q238">
            <v>114092</v>
          </cell>
          <cell r="R238">
            <v>114092</v>
          </cell>
          <cell r="S238">
            <v>450310</v>
          </cell>
        </row>
        <row r="239">
          <cell r="C239">
            <v>7883</v>
          </cell>
          <cell r="D239">
            <v>61</v>
          </cell>
          <cell r="E239">
            <v>2441</v>
          </cell>
          <cell r="F239">
            <v>190177</v>
          </cell>
          <cell r="G239">
            <v>280962</v>
          </cell>
        </row>
        <row r="239">
          <cell r="I239">
            <v>481524</v>
          </cell>
          <cell r="J239">
            <v>88293</v>
          </cell>
          <cell r="K239">
            <v>10932</v>
          </cell>
        </row>
        <row r="239">
          <cell r="M239">
            <v>0</v>
          </cell>
          <cell r="N239">
            <v>45894</v>
          </cell>
          <cell r="O239">
            <v>56826</v>
          </cell>
          <cell r="P239">
            <v>0</v>
          </cell>
          <cell r="Q239">
            <v>99265</v>
          </cell>
          <cell r="R239">
            <v>99265</v>
          </cell>
          <cell r="S239">
            <v>413726</v>
          </cell>
        </row>
        <row r="240">
          <cell r="C240">
            <v>8069</v>
          </cell>
          <cell r="D240">
            <v>62</v>
          </cell>
          <cell r="E240">
            <v>2500</v>
          </cell>
          <cell r="F240">
            <v>141785</v>
          </cell>
          <cell r="G240">
            <v>295114</v>
          </cell>
        </row>
        <row r="240">
          <cell r="I240">
            <v>447530</v>
          </cell>
          <cell r="J240">
            <v>81304</v>
          </cell>
          <cell r="K240">
            <v>11194</v>
          </cell>
        </row>
        <row r="240">
          <cell r="M240">
            <v>0</v>
          </cell>
          <cell r="N240">
            <v>46147</v>
          </cell>
          <cell r="O240">
            <v>57341</v>
          </cell>
          <cell r="P240">
            <v>0</v>
          </cell>
          <cell r="Q240">
            <v>98933</v>
          </cell>
          <cell r="R240">
            <v>98933</v>
          </cell>
          <cell r="S240">
            <v>372560</v>
          </cell>
        </row>
        <row r="241">
          <cell r="C241">
            <v>7741</v>
          </cell>
          <cell r="D241">
            <v>60</v>
          </cell>
          <cell r="E241">
            <v>2445</v>
          </cell>
          <cell r="F241">
            <v>117469</v>
          </cell>
          <cell r="G241">
            <v>287507</v>
          </cell>
        </row>
        <row r="241">
          <cell r="I241">
            <v>415222</v>
          </cell>
          <cell r="J241">
            <v>75005</v>
          </cell>
          <cell r="K241">
            <v>3963</v>
          </cell>
        </row>
        <row r="241">
          <cell r="M241">
            <v>0</v>
          </cell>
          <cell r="N241">
            <v>45019</v>
          </cell>
          <cell r="O241">
            <v>48982</v>
          </cell>
          <cell r="P241">
            <v>0</v>
          </cell>
          <cell r="Q241">
            <v>107646</v>
          </cell>
          <cell r="R241">
            <v>107646</v>
          </cell>
          <cell r="S241">
            <v>333599</v>
          </cell>
        </row>
        <row r="242">
          <cell r="C242">
            <v>7925</v>
          </cell>
          <cell r="D242">
            <v>55</v>
          </cell>
          <cell r="E242">
            <v>2471</v>
          </cell>
          <cell r="F242">
            <v>144232</v>
          </cell>
          <cell r="G242">
            <v>240324</v>
          </cell>
        </row>
        <row r="242">
          <cell r="I242">
            <v>395007</v>
          </cell>
          <cell r="J242">
            <v>68702</v>
          </cell>
          <cell r="K242">
            <v>11067</v>
          </cell>
        </row>
        <row r="242">
          <cell r="M242">
            <v>0</v>
          </cell>
          <cell r="N242">
            <v>44737</v>
          </cell>
          <cell r="O242">
            <v>55804</v>
          </cell>
          <cell r="P242">
            <v>0</v>
          </cell>
          <cell r="Q242">
            <v>111579</v>
          </cell>
          <cell r="R242">
            <v>111579</v>
          </cell>
          <cell r="S242">
            <v>296326</v>
          </cell>
        </row>
        <row r="243">
          <cell r="C243">
            <v>7662</v>
          </cell>
          <cell r="D243">
            <v>55</v>
          </cell>
          <cell r="E243">
            <v>2451</v>
          </cell>
          <cell r="F243">
            <v>138682</v>
          </cell>
          <cell r="G243">
            <v>215066</v>
          </cell>
        </row>
        <row r="243">
          <cell r="I243">
            <v>363916</v>
          </cell>
          <cell r="J243">
            <v>68830</v>
          </cell>
          <cell r="K243">
            <v>20437</v>
          </cell>
        </row>
        <row r="243">
          <cell r="M243">
            <v>0</v>
          </cell>
          <cell r="N243">
            <v>45172</v>
          </cell>
          <cell r="O243">
            <v>65609</v>
          </cell>
          <cell r="P243">
            <v>0</v>
          </cell>
          <cell r="Q243">
            <v>114857</v>
          </cell>
          <cell r="R243">
            <v>114857</v>
          </cell>
          <cell r="S243">
            <v>252280</v>
          </cell>
        </row>
        <row r="244">
          <cell r="C244">
            <v>7285</v>
          </cell>
          <cell r="D244">
            <v>56</v>
          </cell>
          <cell r="E244">
            <v>2480</v>
          </cell>
          <cell r="F244">
            <v>147406</v>
          </cell>
          <cell r="G244">
            <v>227526</v>
          </cell>
        </row>
        <row r="244">
          <cell r="I244">
            <v>384753</v>
          </cell>
          <cell r="J244">
            <v>57733</v>
          </cell>
          <cell r="K244">
            <v>20677</v>
          </cell>
        </row>
        <row r="244">
          <cell r="M244">
            <v>0</v>
          </cell>
          <cell r="N244">
            <v>45387</v>
          </cell>
          <cell r="O244">
            <v>66064</v>
          </cell>
          <cell r="P244">
            <v>0</v>
          </cell>
          <cell r="Q244">
            <v>125892</v>
          </cell>
          <cell r="R244">
            <v>125892</v>
          </cell>
          <cell r="S244">
            <v>250530</v>
          </cell>
        </row>
        <row r="245">
          <cell r="C245">
            <v>7393</v>
          </cell>
          <cell r="D245">
            <v>49</v>
          </cell>
          <cell r="E245">
            <v>2441</v>
          </cell>
          <cell r="F245">
            <v>112547</v>
          </cell>
          <cell r="G245">
            <v>197373</v>
          </cell>
        </row>
        <row r="245">
          <cell r="I245">
            <v>319803</v>
          </cell>
          <cell r="J245">
            <v>67616</v>
          </cell>
          <cell r="K245">
            <v>20352</v>
          </cell>
        </row>
        <row r="245">
          <cell r="M245">
            <v>0</v>
          </cell>
          <cell r="N245">
            <v>44923</v>
          </cell>
          <cell r="O245">
            <v>65275</v>
          </cell>
          <cell r="P245">
            <v>0</v>
          </cell>
          <cell r="Q245">
            <v>110311</v>
          </cell>
          <cell r="R245">
            <v>110311</v>
          </cell>
          <cell r="S245">
            <v>211833</v>
          </cell>
        </row>
        <row r="246">
          <cell r="C246">
            <v>7271</v>
          </cell>
          <cell r="D246">
            <v>49</v>
          </cell>
          <cell r="E246">
            <v>2443</v>
          </cell>
          <cell r="F246">
            <v>110930</v>
          </cell>
          <cell r="G246">
            <v>165433</v>
          </cell>
        </row>
        <row r="246">
          <cell r="I246">
            <v>286126</v>
          </cell>
          <cell r="J246">
            <v>58653</v>
          </cell>
          <cell r="K246">
            <v>20373</v>
          </cell>
        </row>
        <row r="246">
          <cell r="M246">
            <v>0</v>
          </cell>
          <cell r="N246">
            <v>45066</v>
          </cell>
          <cell r="O246">
            <v>65439</v>
          </cell>
          <cell r="P246">
            <v>0</v>
          </cell>
          <cell r="Q246">
            <v>123587</v>
          </cell>
          <cell r="R246">
            <v>123587</v>
          </cell>
          <cell r="S246">
            <v>155753</v>
          </cell>
        </row>
        <row r="247">
          <cell r="C247">
            <v>7567</v>
          </cell>
          <cell r="D247">
            <v>50</v>
          </cell>
          <cell r="E247">
            <v>2472</v>
          </cell>
          <cell r="F247">
            <v>67307</v>
          </cell>
          <cell r="G247">
            <v>125998</v>
          </cell>
        </row>
        <row r="247">
          <cell r="I247">
            <v>203394</v>
          </cell>
          <cell r="J247">
            <v>63793</v>
          </cell>
          <cell r="K247">
            <v>20616</v>
          </cell>
        </row>
        <row r="247">
          <cell r="M247">
            <v>0</v>
          </cell>
          <cell r="N247">
            <v>45882</v>
          </cell>
          <cell r="O247">
            <v>66498</v>
          </cell>
          <cell r="P247">
            <v>0</v>
          </cell>
          <cell r="Q247">
            <v>105255</v>
          </cell>
          <cell r="R247">
            <v>105255</v>
          </cell>
          <cell r="S247">
            <v>95434</v>
          </cell>
        </row>
        <row r="248">
          <cell r="C248">
            <v>7339</v>
          </cell>
          <cell r="D248">
            <v>45</v>
          </cell>
          <cell r="E248">
            <v>2560</v>
          </cell>
          <cell r="F248">
            <v>65561</v>
          </cell>
          <cell r="G248">
            <v>60383</v>
          </cell>
        </row>
        <row r="248">
          <cell r="I248">
            <v>135888</v>
          </cell>
          <cell r="J248">
            <v>48799</v>
          </cell>
          <cell r="K248">
            <v>21089</v>
          </cell>
        </row>
        <row r="248">
          <cell r="M248">
            <v>0</v>
          </cell>
          <cell r="N248">
            <v>46975</v>
          </cell>
          <cell r="O248">
            <v>68064</v>
          </cell>
          <cell r="P248">
            <v>0</v>
          </cell>
          <cell r="Q248">
            <v>109483</v>
          </cell>
          <cell r="R248">
            <v>109483</v>
          </cell>
          <cell r="S248">
            <v>7140</v>
          </cell>
        </row>
        <row r="249">
          <cell r="C249">
            <v>7121</v>
          </cell>
          <cell r="D249">
            <v>44</v>
          </cell>
          <cell r="E249">
            <v>2512</v>
          </cell>
          <cell r="F249">
            <v>115659</v>
          </cell>
          <cell r="G249">
            <v>104062</v>
          </cell>
        </row>
        <row r="249">
          <cell r="I249">
            <v>229398</v>
          </cell>
          <cell r="J249">
            <v>42252</v>
          </cell>
          <cell r="K249">
            <v>37936</v>
          </cell>
        </row>
        <row r="249">
          <cell r="M249">
            <v>0</v>
          </cell>
          <cell r="N249">
            <v>46062</v>
          </cell>
          <cell r="O249">
            <v>83998</v>
          </cell>
          <cell r="P249">
            <v>0</v>
          </cell>
          <cell r="Q249">
            <v>99053</v>
          </cell>
          <cell r="R249">
            <v>99053</v>
          </cell>
          <cell r="S249">
            <v>88599</v>
          </cell>
        </row>
        <row r="265">
          <cell r="C265">
            <v>190390</v>
          </cell>
          <cell r="D265">
            <v>0</v>
          </cell>
          <cell r="E265">
            <v>34658</v>
          </cell>
          <cell r="F265">
            <v>225048</v>
          </cell>
          <cell r="G265">
            <v>61676</v>
          </cell>
          <cell r="H265">
            <v>23098</v>
          </cell>
          <cell r="I265">
            <v>84774</v>
          </cell>
          <cell r="J265">
            <v>140274</v>
          </cell>
          <cell r="K265">
            <v>11231</v>
          </cell>
        </row>
        <row r="265">
          <cell r="N265">
            <v>24776</v>
          </cell>
          <cell r="O265">
            <v>0</v>
          </cell>
          <cell r="P265">
            <v>52945</v>
          </cell>
          <cell r="Q265">
            <v>77721</v>
          </cell>
          <cell r="R265">
            <v>155026</v>
          </cell>
          <cell r="S265">
            <v>-77305</v>
          </cell>
          <cell r="T265">
            <v>74200</v>
          </cell>
        </row>
        <row r="266">
          <cell r="C266">
            <v>190832</v>
          </cell>
          <cell r="D266">
            <v>0</v>
          </cell>
          <cell r="E266">
            <v>34658</v>
          </cell>
          <cell r="F266">
            <v>225490</v>
          </cell>
          <cell r="G266">
            <v>74857</v>
          </cell>
          <cell r="H266">
            <v>23604</v>
          </cell>
          <cell r="I266">
            <v>98461</v>
          </cell>
          <cell r="J266">
            <v>127029</v>
          </cell>
          <cell r="K266">
            <v>10932</v>
          </cell>
        </row>
        <row r="266">
          <cell r="N266">
            <v>22821</v>
          </cell>
          <cell r="O266">
            <v>0</v>
          </cell>
          <cell r="P266">
            <v>55556</v>
          </cell>
          <cell r="Q266">
            <v>78377</v>
          </cell>
          <cell r="R266">
            <v>159093</v>
          </cell>
          <cell r="S266">
            <v>-80716</v>
          </cell>
          <cell r="T266">
            <v>57245</v>
          </cell>
        </row>
        <row r="267">
          <cell r="C267">
            <v>191087</v>
          </cell>
          <cell r="D267">
            <v>0</v>
          </cell>
          <cell r="E267">
            <v>34658</v>
          </cell>
          <cell r="F267">
            <v>225745</v>
          </cell>
          <cell r="G267">
            <v>74857</v>
          </cell>
          <cell r="H267">
            <v>23489</v>
          </cell>
          <cell r="I267">
            <v>98346</v>
          </cell>
          <cell r="J267">
            <v>127399</v>
          </cell>
          <cell r="K267">
            <v>11194</v>
          </cell>
        </row>
        <row r="267">
          <cell r="N267">
            <v>27104</v>
          </cell>
          <cell r="O267">
            <v>0</v>
          </cell>
          <cell r="P267">
            <v>74680</v>
          </cell>
          <cell r="Q267">
            <v>101784</v>
          </cell>
          <cell r="R267">
            <v>160846</v>
          </cell>
          <cell r="S267">
            <v>-59062</v>
          </cell>
          <cell r="T267">
            <v>79531</v>
          </cell>
        </row>
        <row r="268">
          <cell r="C268">
            <v>191577</v>
          </cell>
          <cell r="D268">
            <v>0</v>
          </cell>
          <cell r="E268">
            <v>34658</v>
          </cell>
          <cell r="F268">
            <v>226235</v>
          </cell>
          <cell r="G268">
            <v>83396</v>
          </cell>
          <cell r="H268">
            <v>9517</v>
          </cell>
          <cell r="I268">
            <v>92913</v>
          </cell>
          <cell r="J268">
            <v>133322</v>
          </cell>
          <cell r="K268">
            <v>3963</v>
          </cell>
        </row>
        <row r="268">
          <cell r="N268">
            <v>26746</v>
          </cell>
          <cell r="O268">
            <v>0</v>
          </cell>
          <cell r="P268">
            <v>80483</v>
          </cell>
          <cell r="Q268">
            <v>107229</v>
          </cell>
          <cell r="R268">
            <v>158873</v>
          </cell>
          <cell r="S268">
            <v>-51644</v>
          </cell>
          <cell r="T268">
            <v>85641</v>
          </cell>
        </row>
        <row r="269">
          <cell r="C269">
            <v>192048</v>
          </cell>
          <cell r="D269">
            <v>0</v>
          </cell>
          <cell r="E269">
            <v>34658</v>
          </cell>
          <cell r="F269">
            <v>226706</v>
          </cell>
          <cell r="G269">
            <v>83396</v>
          </cell>
          <cell r="H269">
            <v>8636</v>
          </cell>
          <cell r="I269">
            <v>92032</v>
          </cell>
          <cell r="J269">
            <v>134674</v>
          </cell>
          <cell r="K269">
            <v>11067</v>
          </cell>
        </row>
        <row r="269">
          <cell r="N269">
            <v>24810</v>
          </cell>
          <cell r="O269">
            <v>0</v>
          </cell>
          <cell r="P269">
            <v>85414</v>
          </cell>
          <cell r="Q269">
            <v>110224</v>
          </cell>
          <cell r="R269">
            <v>158683</v>
          </cell>
          <cell r="S269">
            <v>-48459</v>
          </cell>
          <cell r="T269">
            <v>97282</v>
          </cell>
        </row>
        <row r="270">
          <cell r="C270">
            <v>192754</v>
          </cell>
          <cell r="D270">
            <v>0</v>
          </cell>
          <cell r="E270">
            <v>34658</v>
          </cell>
          <cell r="F270">
            <v>227412</v>
          </cell>
          <cell r="G270">
            <v>83396</v>
          </cell>
          <cell r="H270">
            <v>8979</v>
          </cell>
          <cell r="I270">
            <v>92375</v>
          </cell>
          <cell r="J270">
            <v>135037</v>
          </cell>
          <cell r="K270">
            <v>20437</v>
          </cell>
        </row>
        <row r="270">
          <cell r="N270">
            <v>23587</v>
          </cell>
          <cell r="O270">
            <v>0</v>
          </cell>
          <cell r="P270">
            <v>72943</v>
          </cell>
          <cell r="Q270">
            <v>96530</v>
          </cell>
          <cell r="R270">
            <v>141032</v>
          </cell>
          <cell r="S270">
            <v>-44502</v>
          </cell>
          <cell r="T270">
            <v>110972</v>
          </cell>
        </row>
        <row r="271">
          <cell r="C271">
            <v>193171</v>
          </cell>
          <cell r="D271">
            <v>0</v>
          </cell>
          <cell r="E271">
            <v>34658</v>
          </cell>
          <cell r="F271">
            <v>227829</v>
          </cell>
          <cell r="G271">
            <v>83396</v>
          </cell>
          <cell r="H271">
            <v>12917</v>
          </cell>
          <cell r="I271">
            <v>96313</v>
          </cell>
          <cell r="J271">
            <v>131516</v>
          </cell>
          <cell r="K271">
            <v>20677</v>
          </cell>
        </row>
        <row r="271">
          <cell r="N271">
            <v>24073</v>
          </cell>
          <cell r="O271">
            <v>0</v>
          </cell>
          <cell r="P271">
            <v>77059</v>
          </cell>
          <cell r="Q271">
            <v>101132</v>
          </cell>
          <cell r="R271">
            <v>122562</v>
          </cell>
          <cell r="S271">
            <v>-21430</v>
          </cell>
          <cell r="T271">
            <v>130763</v>
          </cell>
        </row>
        <row r="272">
          <cell r="C272">
            <v>285762</v>
          </cell>
          <cell r="D272">
            <v>0</v>
          </cell>
          <cell r="E272">
            <v>34658</v>
          </cell>
          <cell r="F272">
            <v>320420</v>
          </cell>
          <cell r="G272">
            <v>83396</v>
          </cell>
          <cell r="H272">
            <v>93029</v>
          </cell>
          <cell r="I272">
            <v>176425</v>
          </cell>
          <cell r="J272">
            <v>143995</v>
          </cell>
          <cell r="K272">
            <v>20352</v>
          </cell>
        </row>
        <row r="272">
          <cell r="N272">
            <v>23770</v>
          </cell>
          <cell r="O272">
            <v>0</v>
          </cell>
          <cell r="P272">
            <v>69223</v>
          </cell>
          <cell r="Q272">
            <v>92993</v>
          </cell>
          <cell r="R272">
            <v>128833</v>
          </cell>
          <cell r="S272">
            <v>-35840</v>
          </cell>
          <cell r="T272">
            <v>128507</v>
          </cell>
        </row>
        <row r="273">
          <cell r="C273">
            <v>420892</v>
          </cell>
          <cell r="D273">
            <v>0</v>
          </cell>
          <cell r="E273">
            <v>34658</v>
          </cell>
          <cell r="F273">
            <v>455550</v>
          </cell>
          <cell r="G273">
            <v>83396</v>
          </cell>
          <cell r="H273">
            <v>140739</v>
          </cell>
          <cell r="I273">
            <v>224135</v>
          </cell>
          <cell r="J273">
            <v>231415</v>
          </cell>
          <cell r="K273">
            <v>20373</v>
          </cell>
        </row>
        <row r="273">
          <cell r="N273">
            <v>20115</v>
          </cell>
          <cell r="O273">
            <v>0</v>
          </cell>
          <cell r="P273">
            <v>67669</v>
          </cell>
          <cell r="Q273">
            <v>87784</v>
          </cell>
          <cell r="R273">
            <v>126478</v>
          </cell>
          <cell r="S273">
            <v>-38694</v>
          </cell>
          <cell r="T273">
            <v>213094</v>
          </cell>
        </row>
        <row r="274">
          <cell r="C274">
            <v>421527</v>
          </cell>
          <cell r="D274">
            <v>0</v>
          </cell>
          <cell r="E274">
            <v>34658</v>
          </cell>
          <cell r="F274">
            <v>456185</v>
          </cell>
          <cell r="G274">
            <v>83396</v>
          </cell>
          <cell r="H274">
            <v>18678</v>
          </cell>
          <cell r="I274">
            <v>102074</v>
          </cell>
          <cell r="J274">
            <v>354111</v>
          </cell>
          <cell r="K274">
            <v>20616</v>
          </cell>
        </row>
        <row r="274">
          <cell r="N274">
            <v>19742</v>
          </cell>
          <cell r="O274">
            <v>0</v>
          </cell>
          <cell r="P274">
            <v>61885</v>
          </cell>
          <cell r="Q274">
            <v>81627</v>
          </cell>
          <cell r="R274">
            <v>123676</v>
          </cell>
          <cell r="S274">
            <v>-42049</v>
          </cell>
          <cell r="T274">
            <v>332678</v>
          </cell>
        </row>
        <row r="275">
          <cell r="C275">
            <v>421527</v>
          </cell>
          <cell r="D275">
            <v>0</v>
          </cell>
          <cell r="E275">
            <v>34658</v>
          </cell>
          <cell r="F275">
            <v>456185</v>
          </cell>
          <cell r="G275">
            <v>83396</v>
          </cell>
          <cell r="H275">
            <v>15550</v>
          </cell>
          <cell r="I275">
            <v>98946</v>
          </cell>
          <cell r="J275">
            <v>357239</v>
          </cell>
          <cell r="K275">
            <v>21089</v>
          </cell>
        </row>
        <row r="275">
          <cell r="N275">
            <v>26032</v>
          </cell>
          <cell r="O275">
            <v>0</v>
          </cell>
          <cell r="P275">
            <v>60774</v>
          </cell>
          <cell r="Q275">
            <v>86806</v>
          </cell>
          <cell r="R275">
            <v>116140</v>
          </cell>
          <cell r="S275">
            <v>-29334</v>
          </cell>
          <cell r="T275">
            <v>348994</v>
          </cell>
        </row>
        <row r="276">
          <cell r="C276">
            <v>190305</v>
          </cell>
          <cell r="D276">
            <v>0</v>
          </cell>
          <cell r="E276">
            <v>34658</v>
          </cell>
          <cell r="F276">
            <v>224963</v>
          </cell>
          <cell r="G276">
            <v>61676</v>
          </cell>
          <cell r="H276">
            <v>40849</v>
          </cell>
          <cell r="I276">
            <v>102525</v>
          </cell>
          <cell r="J276">
            <v>122438</v>
          </cell>
          <cell r="K276">
            <v>10747</v>
          </cell>
        </row>
        <row r="276">
          <cell r="N276">
            <v>34507</v>
          </cell>
          <cell r="O276">
            <v>0</v>
          </cell>
          <cell r="P276">
            <v>53003</v>
          </cell>
          <cell r="Q276">
            <v>87510</v>
          </cell>
          <cell r="R276">
            <v>149317</v>
          </cell>
          <cell r="S276">
            <v>-61807</v>
          </cell>
          <cell r="T276">
            <v>71378</v>
          </cell>
        </row>
        <row r="293">
          <cell r="H293">
            <v>23094</v>
          </cell>
          <cell r="I293">
            <v>84770</v>
          </cell>
          <cell r="J293">
            <v>140278</v>
          </cell>
          <cell r="K293">
            <v>11231</v>
          </cell>
        </row>
        <row r="293">
          <cell r="N293">
            <v>80423</v>
          </cell>
          <cell r="O293">
            <v>105438</v>
          </cell>
          <cell r="P293">
            <v>-25015</v>
          </cell>
          <cell r="Q293">
            <v>126494</v>
          </cell>
        </row>
        <row r="294">
          <cell r="H294">
            <v>23600</v>
          </cell>
          <cell r="I294">
            <v>98457</v>
          </cell>
          <cell r="J294">
            <v>127033</v>
          </cell>
          <cell r="K294">
            <v>10932</v>
          </cell>
        </row>
        <row r="294">
          <cell r="N294">
            <v>71611</v>
          </cell>
          <cell r="O294">
            <v>104240</v>
          </cell>
          <cell r="P294">
            <v>-32629</v>
          </cell>
          <cell r="Q294">
            <v>105336</v>
          </cell>
        </row>
        <row r="295">
          <cell r="H295">
            <v>23485</v>
          </cell>
          <cell r="I295">
            <v>98342</v>
          </cell>
          <cell r="J295">
            <v>127403</v>
          </cell>
          <cell r="K295">
            <v>11194</v>
          </cell>
        </row>
        <row r="295">
          <cell r="N295">
            <v>96476</v>
          </cell>
          <cell r="O295">
            <v>105080</v>
          </cell>
          <cell r="P295">
            <v>-8604</v>
          </cell>
          <cell r="Q295">
            <v>129993</v>
          </cell>
        </row>
        <row r="296">
          <cell r="H296">
            <v>9513</v>
          </cell>
          <cell r="I296">
            <v>92909</v>
          </cell>
          <cell r="J296">
            <v>133326</v>
          </cell>
          <cell r="K296">
            <v>3963</v>
          </cell>
        </row>
        <row r="296">
          <cell r="N296">
            <v>100757</v>
          </cell>
          <cell r="O296">
            <v>100829</v>
          </cell>
          <cell r="P296">
            <v>-72</v>
          </cell>
          <cell r="Q296">
            <v>137217</v>
          </cell>
        </row>
        <row r="297">
          <cell r="H297">
            <v>8632</v>
          </cell>
          <cell r="I297">
            <v>92028</v>
          </cell>
          <cell r="J297">
            <v>134678</v>
          </cell>
          <cell r="K297">
            <v>11067</v>
          </cell>
        </row>
        <row r="297">
          <cell r="N297">
            <v>104227</v>
          </cell>
          <cell r="O297">
            <v>100320</v>
          </cell>
          <cell r="P297">
            <v>3907</v>
          </cell>
          <cell r="Q297">
            <v>149652</v>
          </cell>
        </row>
        <row r="298">
          <cell r="H298">
            <v>8975</v>
          </cell>
          <cell r="I298">
            <v>92371</v>
          </cell>
          <cell r="J298">
            <v>135041</v>
          </cell>
          <cell r="K298">
            <v>20437</v>
          </cell>
        </row>
        <row r="298">
          <cell r="N298">
            <v>90656</v>
          </cell>
          <cell r="O298">
            <v>82327</v>
          </cell>
          <cell r="P298">
            <v>8329</v>
          </cell>
          <cell r="Q298">
            <v>163807</v>
          </cell>
        </row>
        <row r="299">
          <cell r="H299">
            <v>12913</v>
          </cell>
          <cell r="I299">
            <v>96309</v>
          </cell>
          <cell r="J299">
            <v>131520</v>
          </cell>
          <cell r="K299">
            <v>20677</v>
          </cell>
        </row>
        <row r="299">
          <cell r="N299">
            <v>100388</v>
          </cell>
          <cell r="O299">
            <v>59136</v>
          </cell>
          <cell r="P299">
            <v>41252</v>
          </cell>
          <cell r="Q299">
            <v>193449</v>
          </cell>
        </row>
        <row r="300">
          <cell r="H300">
            <v>93025</v>
          </cell>
          <cell r="I300">
            <v>176421</v>
          </cell>
          <cell r="J300">
            <v>143999</v>
          </cell>
          <cell r="K300">
            <v>20352</v>
          </cell>
        </row>
        <row r="300">
          <cell r="N300">
            <v>93889</v>
          </cell>
          <cell r="O300">
            <v>64544</v>
          </cell>
          <cell r="P300">
            <v>29345</v>
          </cell>
          <cell r="Q300">
            <v>193696</v>
          </cell>
        </row>
        <row r="301">
          <cell r="H301">
            <v>140735</v>
          </cell>
          <cell r="I301">
            <v>224131</v>
          </cell>
          <cell r="J301">
            <v>231419</v>
          </cell>
          <cell r="K301">
            <v>20373</v>
          </cell>
        </row>
        <row r="301">
          <cell r="N301">
            <v>80493</v>
          </cell>
          <cell r="O301">
            <v>61018</v>
          </cell>
          <cell r="P301">
            <v>19475</v>
          </cell>
          <cell r="Q301">
            <v>271267</v>
          </cell>
        </row>
        <row r="302">
          <cell r="H302">
            <v>18344</v>
          </cell>
          <cell r="I302">
            <v>101740</v>
          </cell>
          <cell r="J302">
            <v>354445</v>
          </cell>
          <cell r="K302">
            <v>20616</v>
          </cell>
        </row>
        <row r="302">
          <cell r="N302">
            <v>72889</v>
          </cell>
          <cell r="O302">
            <v>58722</v>
          </cell>
          <cell r="P302">
            <v>14167</v>
          </cell>
          <cell r="Q302">
            <v>389228</v>
          </cell>
        </row>
        <row r="303">
          <cell r="H303">
            <v>15219</v>
          </cell>
          <cell r="I303">
            <v>98615</v>
          </cell>
          <cell r="J303">
            <v>357570</v>
          </cell>
          <cell r="K303">
            <v>21089</v>
          </cell>
        </row>
        <row r="303">
          <cell r="N303">
            <v>76674</v>
          </cell>
          <cell r="O303">
            <v>54409</v>
          </cell>
          <cell r="P303">
            <v>22265</v>
          </cell>
          <cell r="Q303">
            <v>400924</v>
          </cell>
        </row>
        <row r="304">
          <cell r="H304">
            <v>40845</v>
          </cell>
          <cell r="I304">
            <v>102521</v>
          </cell>
          <cell r="J304">
            <v>122442</v>
          </cell>
          <cell r="K304">
            <v>10747</v>
          </cell>
        </row>
        <row r="304">
          <cell r="N304">
            <v>81644</v>
          </cell>
          <cell r="O304">
            <v>97522</v>
          </cell>
          <cell r="P304">
            <v>-15878</v>
          </cell>
          <cell r="Q304">
            <v>117311</v>
          </cell>
        </row>
        <row r="319">
          <cell r="C319">
            <v>33360</v>
          </cell>
          <cell r="D319">
            <v>387478</v>
          </cell>
          <cell r="E319">
            <v>420838</v>
          </cell>
          <cell r="F319">
            <v>0</v>
          </cell>
          <cell r="G319">
            <v>125744</v>
          </cell>
          <cell r="H319">
            <v>125744</v>
          </cell>
          <cell r="I319">
            <v>18869</v>
          </cell>
          <cell r="J319">
            <v>565451</v>
          </cell>
          <cell r="K319">
            <v>0</v>
          </cell>
          <cell r="L319">
            <v>0</v>
          </cell>
          <cell r="M319">
            <v>11393</v>
          </cell>
          <cell r="N319">
            <v>11393</v>
          </cell>
          <cell r="O319">
            <v>47715</v>
          </cell>
          <cell r="P319">
            <v>506343</v>
          </cell>
          <cell r="Q319">
            <v>565451</v>
          </cell>
          <cell r="R319">
            <v>16720</v>
          </cell>
          <cell r="S319">
            <v>0</v>
          </cell>
          <cell r="T319">
            <v>0</v>
          </cell>
          <cell r="U319">
            <v>0</v>
          </cell>
          <cell r="V319">
            <v>16720</v>
          </cell>
        </row>
        <row r="320">
          <cell r="C320">
            <v>42060</v>
          </cell>
          <cell r="D320">
            <v>408584</v>
          </cell>
          <cell r="E320">
            <v>450644</v>
          </cell>
          <cell r="F320">
            <v>0</v>
          </cell>
          <cell r="G320">
            <v>128517</v>
          </cell>
          <cell r="H320">
            <v>128517</v>
          </cell>
          <cell r="I320">
            <v>19693</v>
          </cell>
          <cell r="J320">
            <v>598854</v>
          </cell>
          <cell r="K320">
            <v>0</v>
          </cell>
          <cell r="L320">
            <v>0</v>
          </cell>
          <cell r="M320">
            <v>1880</v>
          </cell>
          <cell r="N320">
            <v>1880</v>
          </cell>
          <cell r="O320">
            <v>60040</v>
          </cell>
          <cell r="P320">
            <v>536934</v>
          </cell>
          <cell r="Q320">
            <v>598854</v>
          </cell>
          <cell r="R320">
            <v>20245</v>
          </cell>
          <cell r="S320">
            <v>0</v>
          </cell>
          <cell r="T320">
            <v>0</v>
          </cell>
          <cell r="U320">
            <v>0</v>
          </cell>
          <cell r="V320">
            <v>20245</v>
          </cell>
        </row>
        <row r="321">
          <cell r="C321">
            <v>44170</v>
          </cell>
          <cell r="D321">
            <v>427106</v>
          </cell>
          <cell r="E321">
            <v>471276</v>
          </cell>
          <cell r="F321">
            <v>0</v>
          </cell>
          <cell r="G321">
            <v>127459</v>
          </cell>
          <cell r="H321">
            <v>127459</v>
          </cell>
          <cell r="I321">
            <v>19709</v>
          </cell>
          <cell r="J321">
            <v>618444</v>
          </cell>
          <cell r="K321">
            <v>0</v>
          </cell>
          <cell r="L321">
            <v>0</v>
          </cell>
          <cell r="M321">
            <v>11029</v>
          </cell>
          <cell r="N321">
            <v>11029</v>
          </cell>
          <cell r="O321">
            <v>66066</v>
          </cell>
          <cell r="P321">
            <v>541349</v>
          </cell>
          <cell r="Q321">
            <v>618444</v>
          </cell>
          <cell r="R321">
            <v>26350</v>
          </cell>
          <cell r="S321">
            <v>0</v>
          </cell>
          <cell r="T321">
            <v>0</v>
          </cell>
          <cell r="U321">
            <v>0</v>
          </cell>
          <cell r="V321">
            <v>26350</v>
          </cell>
        </row>
        <row r="322">
          <cell r="C322">
            <v>44281</v>
          </cell>
          <cell r="D322">
            <v>448149</v>
          </cell>
          <cell r="E322">
            <v>492430</v>
          </cell>
          <cell r="F322">
            <v>0</v>
          </cell>
          <cell r="G322">
            <v>126717</v>
          </cell>
          <cell r="H322">
            <v>126717</v>
          </cell>
          <cell r="I322">
            <v>21898</v>
          </cell>
          <cell r="J322">
            <v>641045</v>
          </cell>
          <cell r="K322">
            <v>0</v>
          </cell>
          <cell r="L322">
            <v>0</v>
          </cell>
          <cell r="M322">
            <v>9854</v>
          </cell>
          <cell r="N322">
            <v>9854</v>
          </cell>
          <cell r="O322">
            <v>68896</v>
          </cell>
          <cell r="P322">
            <v>562295</v>
          </cell>
          <cell r="Q322">
            <v>641045</v>
          </cell>
          <cell r="R322">
            <v>41340</v>
          </cell>
          <cell r="S322">
            <v>0</v>
          </cell>
          <cell r="T322">
            <v>0</v>
          </cell>
          <cell r="U322">
            <v>0</v>
          </cell>
          <cell r="V322">
            <v>41340</v>
          </cell>
        </row>
        <row r="323">
          <cell r="C323">
            <v>50938</v>
          </cell>
          <cell r="D323">
            <v>451883</v>
          </cell>
          <cell r="E323">
            <v>502821</v>
          </cell>
          <cell r="F323">
            <v>0</v>
          </cell>
          <cell r="G323">
            <v>125997</v>
          </cell>
          <cell r="H323">
            <v>125997</v>
          </cell>
          <cell r="I323">
            <v>22371</v>
          </cell>
          <cell r="J323">
            <v>651189</v>
          </cell>
          <cell r="K323">
            <v>0</v>
          </cell>
          <cell r="L323">
            <v>0</v>
          </cell>
          <cell r="M323">
            <v>5237</v>
          </cell>
          <cell r="N323">
            <v>5237</v>
          </cell>
          <cell r="O323">
            <v>74557</v>
          </cell>
          <cell r="P323">
            <v>571395</v>
          </cell>
          <cell r="Q323">
            <v>651189</v>
          </cell>
          <cell r="R323">
            <v>49540</v>
          </cell>
          <cell r="S323">
            <v>0</v>
          </cell>
          <cell r="T323">
            <v>0</v>
          </cell>
          <cell r="U323">
            <v>0</v>
          </cell>
          <cell r="V323">
            <v>49540</v>
          </cell>
        </row>
        <row r="324">
          <cell r="C324">
            <v>54817</v>
          </cell>
          <cell r="D324">
            <v>473800</v>
          </cell>
          <cell r="E324">
            <v>528617</v>
          </cell>
          <cell r="F324">
            <v>0</v>
          </cell>
          <cell r="G324">
            <v>125638</v>
          </cell>
          <cell r="H324">
            <v>125638</v>
          </cell>
          <cell r="I324">
            <v>22693</v>
          </cell>
          <cell r="J324">
            <v>676948</v>
          </cell>
          <cell r="K324">
            <v>0</v>
          </cell>
          <cell r="L324">
            <v>0</v>
          </cell>
          <cell r="M324">
            <v>8709</v>
          </cell>
          <cell r="N324">
            <v>8709</v>
          </cell>
          <cell r="O324">
            <v>83579</v>
          </cell>
          <cell r="P324">
            <v>584660</v>
          </cell>
          <cell r="Q324">
            <v>676948</v>
          </cell>
          <cell r="R324">
            <v>54970</v>
          </cell>
          <cell r="S324">
            <v>0</v>
          </cell>
          <cell r="T324">
            <v>0</v>
          </cell>
          <cell r="U324">
            <v>0</v>
          </cell>
          <cell r="V324">
            <v>54970</v>
          </cell>
        </row>
        <row r="325">
          <cell r="C325">
            <v>53947</v>
          </cell>
          <cell r="D325">
            <v>467764</v>
          </cell>
          <cell r="E325">
            <v>521711</v>
          </cell>
          <cell r="F325">
            <v>0</v>
          </cell>
          <cell r="G325">
            <v>126585</v>
          </cell>
          <cell r="H325">
            <v>126585</v>
          </cell>
          <cell r="I325">
            <v>22550</v>
          </cell>
          <cell r="J325">
            <v>670846</v>
          </cell>
          <cell r="K325">
            <v>0</v>
          </cell>
          <cell r="L325">
            <v>0</v>
          </cell>
          <cell r="M325">
            <v>8707</v>
          </cell>
          <cell r="N325">
            <v>8707</v>
          </cell>
          <cell r="O325">
            <v>70767</v>
          </cell>
          <cell r="P325">
            <v>591372</v>
          </cell>
          <cell r="Q325">
            <v>670846</v>
          </cell>
          <cell r="R325">
            <v>63270</v>
          </cell>
          <cell r="S325">
            <v>0</v>
          </cell>
          <cell r="T325">
            <v>0</v>
          </cell>
          <cell r="U325">
            <v>0</v>
          </cell>
          <cell r="V325">
            <v>63270</v>
          </cell>
        </row>
        <row r="326">
          <cell r="C326">
            <v>50198</v>
          </cell>
          <cell r="D326">
            <v>431977</v>
          </cell>
          <cell r="E326">
            <v>482175</v>
          </cell>
          <cell r="F326">
            <v>0</v>
          </cell>
          <cell r="G326">
            <v>127056</v>
          </cell>
          <cell r="H326">
            <v>127056</v>
          </cell>
          <cell r="I326">
            <v>30359</v>
          </cell>
          <cell r="J326">
            <v>639590</v>
          </cell>
          <cell r="K326">
            <v>0</v>
          </cell>
          <cell r="L326">
            <v>0</v>
          </cell>
          <cell r="M326">
            <v>1907</v>
          </cell>
          <cell r="N326">
            <v>1907</v>
          </cell>
          <cell r="O326">
            <v>57782</v>
          </cell>
          <cell r="P326">
            <v>579901</v>
          </cell>
          <cell r="Q326">
            <v>639590</v>
          </cell>
          <cell r="R326">
            <v>63650</v>
          </cell>
          <cell r="S326">
            <v>0</v>
          </cell>
          <cell r="T326">
            <v>0</v>
          </cell>
          <cell r="U326">
            <v>0</v>
          </cell>
          <cell r="V326">
            <v>63650</v>
          </cell>
        </row>
        <row r="327">
          <cell r="C327">
            <v>47278</v>
          </cell>
          <cell r="D327">
            <v>417182</v>
          </cell>
          <cell r="E327">
            <v>464460</v>
          </cell>
          <cell r="F327">
            <v>0</v>
          </cell>
          <cell r="G327">
            <v>127340</v>
          </cell>
          <cell r="H327">
            <v>127340</v>
          </cell>
          <cell r="I327">
            <v>27670</v>
          </cell>
          <cell r="J327">
            <v>619470</v>
          </cell>
          <cell r="K327">
            <v>0</v>
          </cell>
          <cell r="L327">
            <v>0</v>
          </cell>
          <cell r="M327">
            <v>1830</v>
          </cell>
          <cell r="N327">
            <v>1830</v>
          </cell>
          <cell r="O327">
            <v>67269</v>
          </cell>
          <cell r="P327">
            <v>550371</v>
          </cell>
          <cell r="Q327">
            <v>619470</v>
          </cell>
          <cell r="R327">
            <v>63000</v>
          </cell>
          <cell r="S327">
            <v>0</v>
          </cell>
          <cell r="T327">
            <v>0</v>
          </cell>
          <cell r="U327">
            <v>0</v>
          </cell>
          <cell r="V327">
            <v>63000</v>
          </cell>
        </row>
        <row r="328">
          <cell r="C328">
            <v>49030</v>
          </cell>
          <cell r="D328">
            <v>394636</v>
          </cell>
          <cell r="E328">
            <v>443666</v>
          </cell>
          <cell r="F328">
            <v>0</v>
          </cell>
          <cell r="G328">
            <v>127843</v>
          </cell>
          <cell r="H328">
            <v>127843</v>
          </cell>
          <cell r="I328">
            <v>22438</v>
          </cell>
          <cell r="J328">
            <v>593947</v>
          </cell>
          <cell r="K328">
            <v>0</v>
          </cell>
          <cell r="L328">
            <v>0</v>
          </cell>
          <cell r="M328">
            <v>1937</v>
          </cell>
          <cell r="N328">
            <v>1937</v>
          </cell>
          <cell r="O328">
            <v>62054</v>
          </cell>
          <cell r="P328">
            <v>529956</v>
          </cell>
          <cell r="Q328">
            <v>593947</v>
          </cell>
          <cell r="R328">
            <v>18500</v>
          </cell>
          <cell r="S328">
            <v>0</v>
          </cell>
          <cell r="T328">
            <v>0</v>
          </cell>
          <cell r="U328">
            <v>0</v>
          </cell>
          <cell r="V328">
            <v>18500</v>
          </cell>
        </row>
        <row r="329">
          <cell r="C329">
            <v>44384</v>
          </cell>
          <cell r="D329">
            <v>403700</v>
          </cell>
          <cell r="E329">
            <v>448084</v>
          </cell>
          <cell r="F329">
            <v>0</v>
          </cell>
          <cell r="G329">
            <v>129289</v>
          </cell>
          <cell r="H329">
            <v>129289</v>
          </cell>
          <cell r="I329">
            <v>25353</v>
          </cell>
          <cell r="J329">
            <v>602726</v>
          </cell>
          <cell r="K329">
            <v>0</v>
          </cell>
          <cell r="L329">
            <v>0</v>
          </cell>
          <cell r="M329">
            <v>8933</v>
          </cell>
          <cell r="N329">
            <v>8933</v>
          </cell>
          <cell r="O329">
            <v>57833</v>
          </cell>
          <cell r="P329">
            <v>535960</v>
          </cell>
          <cell r="Q329">
            <v>602726</v>
          </cell>
          <cell r="R329">
            <v>35000</v>
          </cell>
          <cell r="S329">
            <v>0</v>
          </cell>
          <cell r="T329">
            <v>0</v>
          </cell>
          <cell r="U329">
            <v>0</v>
          </cell>
          <cell r="V329">
            <v>35000</v>
          </cell>
        </row>
        <row r="330">
          <cell r="C330">
            <v>30623</v>
          </cell>
          <cell r="D330">
            <v>376285</v>
          </cell>
          <cell r="E330">
            <v>406908</v>
          </cell>
          <cell r="F330">
            <v>0</v>
          </cell>
          <cell r="G330">
            <v>126265</v>
          </cell>
          <cell r="H330">
            <v>126265</v>
          </cell>
          <cell r="I330">
            <v>18625</v>
          </cell>
          <cell r="J330">
            <v>551798</v>
          </cell>
          <cell r="K330">
            <v>0</v>
          </cell>
          <cell r="L330">
            <v>0</v>
          </cell>
          <cell r="M330">
            <v>9601</v>
          </cell>
          <cell r="N330">
            <v>9601</v>
          </cell>
          <cell r="O330">
            <v>38580</v>
          </cell>
          <cell r="P330">
            <v>503617</v>
          </cell>
          <cell r="Q330">
            <v>551798</v>
          </cell>
          <cell r="R330">
            <v>54500</v>
          </cell>
          <cell r="S330">
            <v>0</v>
          </cell>
          <cell r="T330">
            <v>0</v>
          </cell>
          <cell r="U330">
            <v>0</v>
          </cell>
          <cell r="V330">
            <v>5450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450310</v>
          </cell>
          <cell r="D404">
            <v>126494</v>
          </cell>
          <cell r="E404">
            <v>-52294</v>
          </cell>
          <cell r="F404">
            <v>74200</v>
          </cell>
          <cell r="G404">
            <v>11393</v>
          </cell>
          <cell r="H404">
            <v>47715</v>
          </cell>
          <cell r="I404">
            <v>506343</v>
          </cell>
          <cell r="J404">
            <v>565451</v>
          </cell>
          <cell r="K404">
            <v>639651</v>
          </cell>
          <cell r="L404">
            <v>1089961</v>
          </cell>
        </row>
        <row r="405">
          <cell r="C405">
            <v>413726</v>
          </cell>
          <cell r="D405">
            <v>105336</v>
          </cell>
          <cell r="E405">
            <v>-48091</v>
          </cell>
          <cell r="F405">
            <v>57245</v>
          </cell>
          <cell r="G405">
            <v>1880</v>
          </cell>
          <cell r="H405">
            <v>60040</v>
          </cell>
          <cell r="I405">
            <v>536934</v>
          </cell>
          <cell r="J405">
            <v>598854</v>
          </cell>
          <cell r="K405">
            <v>656099</v>
          </cell>
          <cell r="L405">
            <v>1069825</v>
          </cell>
        </row>
        <row r="406">
          <cell r="C406">
            <v>372560</v>
          </cell>
          <cell r="D406">
            <v>129993</v>
          </cell>
          <cell r="E406">
            <v>-50462</v>
          </cell>
          <cell r="F406">
            <v>79531</v>
          </cell>
          <cell r="G406">
            <v>11029</v>
          </cell>
          <cell r="H406">
            <v>66066</v>
          </cell>
          <cell r="I406">
            <v>541349</v>
          </cell>
          <cell r="J406">
            <v>618444</v>
          </cell>
          <cell r="K406">
            <v>697975</v>
          </cell>
          <cell r="L406">
            <v>1070535</v>
          </cell>
        </row>
        <row r="407">
          <cell r="C407">
            <v>333599</v>
          </cell>
          <cell r="D407">
            <v>137217</v>
          </cell>
          <cell r="E407">
            <v>-51576</v>
          </cell>
          <cell r="F407">
            <v>85641</v>
          </cell>
          <cell r="G407">
            <v>9854</v>
          </cell>
          <cell r="H407">
            <v>68896</v>
          </cell>
          <cell r="I407">
            <v>562295</v>
          </cell>
          <cell r="J407">
            <v>641045</v>
          </cell>
          <cell r="K407">
            <v>726686</v>
          </cell>
          <cell r="L407">
            <v>1060285</v>
          </cell>
        </row>
        <row r="408">
          <cell r="C408">
            <v>296326</v>
          </cell>
          <cell r="D408">
            <v>149652</v>
          </cell>
          <cell r="E408">
            <v>-52370</v>
          </cell>
          <cell r="F408">
            <v>97282</v>
          </cell>
          <cell r="G408">
            <v>5237</v>
          </cell>
          <cell r="H408">
            <v>74557</v>
          </cell>
          <cell r="I408">
            <v>571395</v>
          </cell>
          <cell r="J408">
            <v>651189</v>
          </cell>
          <cell r="K408">
            <v>748471</v>
          </cell>
          <cell r="L408">
            <v>1044797</v>
          </cell>
        </row>
        <row r="409">
          <cell r="C409">
            <v>252280</v>
          </cell>
          <cell r="D409">
            <v>163807</v>
          </cell>
          <cell r="E409">
            <v>-52835</v>
          </cell>
          <cell r="F409">
            <v>110972</v>
          </cell>
          <cell r="G409">
            <v>8709</v>
          </cell>
          <cell r="H409">
            <v>83579</v>
          </cell>
          <cell r="I409">
            <v>584660</v>
          </cell>
          <cell r="J409">
            <v>676948</v>
          </cell>
          <cell r="K409">
            <v>787920</v>
          </cell>
          <cell r="L409">
            <v>1040200</v>
          </cell>
        </row>
        <row r="410">
          <cell r="C410">
            <v>250530</v>
          </cell>
          <cell r="D410">
            <v>193449</v>
          </cell>
          <cell r="E410">
            <v>-62686</v>
          </cell>
          <cell r="F410">
            <v>130763</v>
          </cell>
          <cell r="G410">
            <v>8707</v>
          </cell>
          <cell r="H410">
            <v>70767</v>
          </cell>
          <cell r="I410">
            <v>591372</v>
          </cell>
          <cell r="J410">
            <v>670846</v>
          </cell>
          <cell r="K410">
            <v>801609</v>
          </cell>
          <cell r="L410">
            <v>1052139</v>
          </cell>
        </row>
        <row r="411">
          <cell r="C411">
            <v>211833</v>
          </cell>
          <cell r="D411">
            <v>193696</v>
          </cell>
          <cell r="E411">
            <v>-65189</v>
          </cell>
          <cell r="F411">
            <v>128507</v>
          </cell>
          <cell r="G411">
            <v>1907</v>
          </cell>
          <cell r="H411">
            <v>57782</v>
          </cell>
          <cell r="I411">
            <v>579901</v>
          </cell>
          <cell r="J411">
            <v>639590</v>
          </cell>
          <cell r="K411">
            <v>768097</v>
          </cell>
          <cell r="L411">
            <v>979930</v>
          </cell>
        </row>
        <row r="412">
          <cell r="C412">
            <v>155753</v>
          </cell>
          <cell r="D412">
            <v>271267</v>
          </cell>
          <cell r="E412">
            <v>-58173</v>
          </cell>
          <cell r="F412">
            <v>213094</v>
          </cell>
          <cell r="G412">
            <v>1830</v>
          </cell>
          <cell r="H412">
            <v>67269</v>
          </cell>
          <cell r="I412">
            <v>550371</v>
          </cell>
          <cell r="J412">
            <v>619470</v>
          </cell>
          <cell r="K412">
            <v>832564</v>
          </cell>
          <cell r="L412">
            <v>988317</v>
          </cell>
        </row>
        <row r="413">
          <cell r="C413">
            <v>95434</v>
          </cell>
          <cell r="D413">
            <v>389228</v>
          </cell>
          <cell r="E413">
            <v>-56550</v>
          </cell>
          <cell r="F413">
            <v>332678</v>
          </cell>
          <cell r="G413">
            <v>1937</v>
          </cell>
          <cell r="H413">
            <v>62054</v>
          </cell>
          <cell r="I413">
            <v>529956</v>
          </cell>
          <cell r="J413">
            <v>593947</v>
          </cell>
          <cell r="K413">
            <v>926625</v>
          </cell>
          <cell r="L413">
            <v>1022059</v>
          </cell>
        </row>
        <row r="414">
          <cell r="C414">
            <v>7140</v>
          </cell>
          <cell r="D414">
            <v>400924</v>
          </cell>
          <cell r="E414">
            <v>-51930</v>
          </cell>
          <cell r="F414">
            <v>348994</v>
          </cell>
          <cell r="G414">
            <v>8933</v>
          </cell>
          <cell r="H414">
            <v>57833</v>
          </cell>
          <cell r="I414">
            <v>535960</v>
          </cell>
          <cell r="J414">
            <v>602726</v>
          </cell>
          <cell r="K414">
            <v>951720</v>
          </cell>
          <cell r="L414">
            <v>958860</v>
          </cell>
        </row>
        <row r="415">
          <cell r="C415">
            <v>522728</v>
          </cell>
          <cell r="D415">
            <v>117311</v>
          </cell>
          <cell r="E415">
            <v>-45933</v>
          </cell>
          <cell r="F415">
            <v>71378</v>
          </cell>
          <cell r="G415">
            <v>9601</v>
          </cell>
          <cell r="H415">
            <v>38580</v>
          </cell>
          <cell r="I415">
            <v>503617</v>
          </cell>
          <cell r="J415">
            <v>551798</v>
          </cell>
          <cell r="K415">
            <v>623176</v>
          </cell>
          <cell r="L415">
            <v>1145904</v>
          </cell>
        </row>
        <row r="434">
          <cell r="C434">
            <v>477900</v>
          </cell>
          <cell r="D434">
            <v>119</v>
          </cell>
          <cell r="E434">
            <v>469292</v>
          </cell>
          <cell r="F434">
            <v>1360</v>
          </cell>
          <cell r="G434">
            <v>0</v>
          </cell>
          <cell r="H434">
            <v>0</v>
          </cell>
          <cell r="I434">
            <v>470771</v>
          </cell>
          <cell r="J434">
            <v>948671</v>
          </cell>
          <cell r="K434">
            <v>78856</v>
          </cell>
          <cell r="L434">
            <v>0</v>
          </cell>
          <cell r="M434">
            <v>0</v>
          </cell>
          <cell r="N434">
            <v>78856</v>
          </cell>
          <cell r="O434">
            <v>1027527</v>
          </cell>
          <cell r="P434">
            <v>156410</v>
          </cell>
          <cell r="Q434">
            <v>-93976</v>
          </cell>
        </row>
        <row r="435">
          <cell r="C435">
            <v>456941</v>
          </cell>
          <cell r="D435">
            <v>14</v>
          </cell>
          <cell r="E435">
            <v>469129</v>
          </cell>
          <cell r="F435">
            <v>1360</v>
          </cell>
          <cell r="G435">
            <v>0</v>
          </cell>
          <cell r="H435">
            <v>0</v>
          </cell>
          <cell r="I435">
            <v>470503</v>
          </cell>
          <cell r="J435">
            <v>927444</v>
          </cell>
          <cell r="K435">
            <v>78066</v>
          </cell>
          <cell r="L435">
            <v>0</v>
          </cell>
          <cell r="M435">
            <v>0</v>
          </cell>
          <cell r="N435">
            <v>78066</v>
          </cell>
          <cell r="O435">
            <v>1005510</v>
          </cell>
          <cell r="P435">
            <v>159726</v>
          </cell>
          <cell r="Q435">
            <v>-95411</v>
          </cell>
        </row>
        <row r="436">
          <cell r="C436">
            <v>458889</v>
          </cell>
          <cell r="D436">
            <v>17</v>
          </cell>
          <cell r="E436">
            <v>465692</v>
          </cell>
          <cell r="F436">
            <v>1360</v>
          </cell>
          <cell r="G436">
            <v>0</v>
          </cell>
          <cell r="H436">
            <v>0</v>
          </cell>
          <cell r="I436">
            <v>467069</v>
          </cell>
          <cell r="J436">
            <v>925958</v>
          </cell>
          <cell r="K436">
            <v>79508</v>
          </cell>
          <cell r="L436">
            <v>0</v>
          </cell>
          <cell r="M436">
            <v>0</v>
          </cell>
          <cell r="N436">
            <v>79508</v>
          </cell>
          <cell r="O436">
            <v>1005466</v>
          </cell>
          <cell r="P436">
            <v>157565</v>
          </cell>
          <cell r="Q436">
            <v>-92496</v>
          </cell>
        </row>
        <row r="437">
          <cell r="C437">
            <v>434120</v>
          </cell>
          <cell r="D437">
            <v>11</v>
          </cell>
          <cell r="E437">
            <v>481290</v>
          </cell>
          <cell r="F437">
            <v>1360</v>
          </cell>
          <cell r="G437">
            <v>0</v>
          </cell>
          <cell r="H437">
            <v>0</v>
          </cell>
          <cell r="I437">
            <v>482661</v>
          </cell>
          <cell r="J437">
            <v>916781</v>
          </cell>
          <cell r="K437">
            <v>75666</v>
          </cell>
          <cell r="L437">
            <v>0</v>
          </cell>
          <cell r="M437">
            <v>0</v>
          </cell>
          <cell r="N437">
            <v>75666</v>
          </cell>
          <cell r="O437">
            <v>992447</v>
          </cell>
          <cell r="P437">
            <v>157571</v>
          </cell>
          <cell r="Q437">
            <v>-89733</v>
          </cell>
        </row>
        <row r="438">
          <cell r="C438">
            <v>424959</v>
          </cell>
          <cell r="D438">
            <v>14</v>
          </cell>
          <cell r="E438">
            <v>479797</v>
          </cell>
          <cell r="F438">
            <v>1360</v>
          </cell>
          <cell r="G438">
            <v>0</v>
          </cell>
          <cell r="H438">
            <v>0</v>
          </cell>
          <cell r="I438">
            <v>481171</v>
          </cell>
          <cell r="J438">
            <v>906130</v>
          </cell>
          <cell r="K438">
            <v>72338</v>
          </cell>
          <cell r="L438">
            <v>0</v>
          </cell>
          <cell r="M438">
            <v>0</v>
          </cell>
          <cell r="N438">
            <v>72338</v>
          </cell>
          <cell r="O438">
            <v>978468</v>
          </cell>
          <cell r="P438">
            <v>153382</v>
          </cell>
          <cell r="Q438">
            <v>-87053</v>
          </cell>
        </row>
        <row r="439">
          <cell r="C439">
            <v>428518</v>
          </cell>
          <cell r="D439">
            <v>11</v>
          </cell>
          <cell r="E439">
            <v>473110</v>
          </cell>
          <cell r="F439">
            <v>1360</v>
          </cell>
          <cell r="G439">
            <v>0</v>
          </cell>
          <cell r="H439">
            <v>0</v>
          </cell>
          <cell r="I439">
            <v>474481</v>
          </cell>
          <cell r="J439">
            <v>902999</v>
          </cell>
          <cell r="K439">
            <v>72132</v>
          </cell>
          <cell r="L439">
            <v>0</v>
          </cell>
          <cell r="M439">
            <v>0</v>
          </cell>
          <cell r="N439">
            <v>72132</v>
          </cell>
          <cell r="O439">
            <v>975131</v>
          </cell>
          <cell r="P439">
            <v>157988</v>
          </cell>
          <cell r="Q439">
            <v>-92919</v>
          </cell>
        </row>
        <row r="440">
          <cell r="C440">
            <v>416428</v>
          </cell>
          <cell r="D440">
            <v>12</v>
          </cell>
          <cell r="E440">
            <v>496106</v>
          </cell>
          <cell r="F440">
            <v>1360</v>
          </cell>
          <cell r="G440">
            <v>0</v>
          </cell>
          <cell r="H440">
            <v>0</v>
          </cell>
          <cell r="I440">
            <v>497478</v>
          </cell>
          <cell r="J440">
            <v>913906</v>
          </cell>
          <cell r="K440">
            <v>72501</v>
          </cell>
          <cell r="L440">
            <v>0</v>
          </cell>
          <cell r="M440">
            <v>0</v>
          </cell>
          <cell r="N440">
            <v>72501</v>
          </cell>
          <cell r="O440">
            <v>986407</v>
          </cell>
          <cell r="P440">
            <v>158752</v>
          </cell>
          <cell r="Q440">
            <v>-93020</v>
          </cell>
        </row>
        <row r="441">
          <cell r="C441">
            <v>383062</v>
          </cell>
          <cell r="D441">
            <v>35</v>
          </cell>
          <cell r="E441">
            <v>474448</v>
          </cell>
          <cell r="F441">
            <v>1360</v>
          </cell>
          <cell r="G441">
            <v>0</v>
          </cell>
          <cell r="H441">
            <v>0</v>
          </cell>
          <cell r="I441">
            <v>475843</v>
          </cell>
          <cell r="J441">
            <v>858905</v>
          </cell>
          <cell r="K441">
            <v>84461</v>
          </cell>
          <cell r="L441">
            <v>0</v>
          </cell>
          <cell r="M441">
            <v>0</v>
          </cell>
          <cell r="N441">
            <v>84461</v>
          </cell>
          <cell r="O441">
            <v>943366</v>
          </cell>
          <cell r="P441">
            <v>160331</v>
          </cell>
          <cell r="Q441">
            <v>-123767</v>
          </cell>
        </row>
        <row r="442">
          <cell r="C442">
            <v>385834</v>
          </cell>
          <cell r="D442">
            <v>19</v>
          </cell>
          <cell r="E442">
            <v>471937</v>
          </cell>
          <cell r="F442">
            <v>1360</v>
          </cell>
          <cell r="G442">
            <v>0</v>
          </cell>
          <cell r="H442">
            <v>0</v>
          </cell>
          <cell r="I442">
            <v>473316</v>
          </cell>
          <cell r="J442">
            <v>859150</v>
          </cell>
          <cell r="K442">
            <v>82397</v>
          </cell>
          <cell r="L442">
            <v>0</v>
          </cell>
          <cell r="M442">
            <v>0</v>
          </cell>
          <cell r="N442">
            <v>82397</v>
          </cell>
          <cell r="O442">
            <v>941547</v>
          </cell>
          <cell r="P442">
            <v>160805</v>
          </cell>
          <cell r="Q442">
            <v>-114035</v>
          </cell>
        </row>
        <row r="443">
          <cell r="C443">
            <v>390215</v>
          </cell>
          <cell r="D443">
            <v>18</v>
          </cell>
          <cell r="E443">
            <v>513676</v>
          </cell>
          <cell r="F443">
            <v>1360</v>
          </cell>
          <cell r="G443">
            <v>0</v>
          </cell>
          <cell r="H443">
            <v>0</v>
          </cell>
          <cell r="I443">
            <v>515054</v>
          </cell>
          <cell r="J443">
            <v>905269</v>
          </cell>
          <cell r="K443">
            <v>85197</v>
          </cell>
          <cell r="L443">
            <v>0</v>
          </cell>
          <cell r="M443">
            <v>0</v>
          </cell>
          <cell r="N443">
            <v>85197</v>
          </cell>
          <cell r="O443">
            <v>990466</v>
          </cell>
          <cell r="P443">
            <v>165885</v>
          </cell>
          <cell r="Q443">
            <v>-134292</v>
          </cell>
        </row>
        <row r="444">
          <cell r="C444">
            <v>377462</v>
          </cell>
          <cell r="D444">
            <v>21</v>
          </cell>
          <cell r="E444">
            <v>464822</v>
          </cell>
          <cell r="F444">
            <v>1360</v>
          </cell>
          <cell r="G444">
            <v>0</v>
          </cell>
          <cell r="H444">
            <v>0</v>
          </cell>
          <cell r="I444">
            <v>466203</v>
          </cell>
          <cell r="J444">
            <v>843665</v>
          </cell>
          <cell r="K444">
            <v>86810</v>
          </cell>
          <cell r="L444">
            <v>0</v>
          </cell>
          <cell r="M444">
            <v>0</v>
          </cell>
          <cell r="N444">
            <v>86810</v>
          </cell>
          <cell r="O444">
            <v>930475</v>
          </cell>
          <cell r="P444">
            <v>168771</v>
          </cell>
          <cell r="Q444">
            <v>-140386</v>
          </cell>
        </row>
        <row r="445">
          <cell r="C445">
            <v>477556</v>
          </cell>
          <cell r="D445">
            <v>32</v>
          </cell>
          <cell r="E445">
            <v>487181</v>
          </cell>
          <cell r="F445">
            <v>1360</v>
          </cell>
          <cell r="G445">
            <v>0</v>
          </cell>
          <cell r="H445">
            <v>0</v>
          </cell>
          <cell r="I445">
            <v>488573</v>
          </cell>
          <cell r="J445">
            <v>966129</v>
          </cell>
          <cell r="K445">
            <v>76762</v>
          </cell>
          <cell r="L445">
            <v>0</v>
          </cell>
          <cell r="M445">
            <v>0</v>
          </cell>
          <cell r="N445">
            <v>76762</v>
          </cell>
          <cell r="O445">
            <v>1042891</v>
          </cell>
          <cell r="P445">
            <v>143117</v>
          </cell>
          <cell r="Q445">
            <v>-4010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6BUL2006"/>
      <sheetName val="BULLETIN ANNUEL"/>
    </sheetNames>
    <sheetDataSet>
      <sheetData sheetId="0">
        <row r="29">
          <cell r="B29">
            <v>2006</v>
          </cell>
          <cell r="C29">
            <v>314851</v>
          </cell>
          <cell r="D29">
            <v>40684</v>
          </cell>
          <cell r="E29">
            <v>32335</v>
          </cell>
          <cell r="F29">
            <v>73019</v>
          </cell>
          <cell r="G29">
            <v>8600</v>
          </cell>
          <cell r="H29">
            <v>0</v>
          </cell>
          <cell r="I29">
            <v>0</v>
          </cell>
          <cell r="J29">
            <v>0</v>
          </cell>
          <cell r="K29">
            <v>8600</v>
          </cell>
          <cell r="L29">
            <v>0</v>
          </cell>
          <cell r="M29">
            <v>3381</v>
          </cell>
          <cell r="N29">
            <v>399851</v>
          </cell>
        </row>
        <row r="56">
          <cell r="B56">
            <v>2006</v>
          </cell>
          <cell r="C56">
            <v>217214</v>
          </cell>
          <cell r="D56">
            <v>7448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4</v>
          </cell>
          <cell r="J56">
            <v>291705</v>
          </cell>
          <cell r="K56">
            <v>51931</v>
          </cell>
          <cell r="L56">
            <v>34532</v>
          </cell>
          <cell r="M56">
            <v>2145</v>
          </cell>
          <cell r="N56">
            <v>19538</v>
          </cell>
        </row>
        <row r="83">
          <cell r="B83">
            <v>2006</v>
          </cell>
          <cell r="C83">
            <v>74483</v>
          </cell>
          <cell r="D83">
            <v>37683</v>
          </cell>
          <cell r="E83">
            <v>24277</v>
          </cell>
          <cell r="F83">
            <v>4928</v>
          </cell>
          <cell r="G83">
            <v>29205</v>
          </cell>
          <cell r="H83">
            <v>0</v>
          </cell>
          <cell r="I83">
            <v>76</v>
          </cell>
          <cell r="J83">
            <v>51370</v>
          </cell>
          <cell r="K83">
            <v>85082</v>
          </cell>
          <cell r="L83">
            <v>136528</v>
          </cell>
          <cell r="M83">
            <v>27420</v>
          </cell>
          <cell r="N83">
            <v>305319</v>
          </cell>
        </row>
        <row r="109">
          <cell r="C109">
            <v>140379</v>
          </cell>
          <cell r="D109">
            <v>19690</v>
          </cell>
          <cell r="E109">
            <v>17556</v>
          </cell>
          <cell r="F109">
            <v>9489</v>
          </cell>
          <cell r="G109">
            <v>27045</v>
          </cell>
          <cell r="H109">
            <v>43044</v>
          </cell>
          <cell r="I109">
            <v>9230</v>
          </cell>
          <cell r="J109">
            <v>52274</v>
          </cell>
          <cell r="K109">
            <v>8600</v>
          </cell>
          <cell r="L109">
            <v>39457</v>
          </cell>
          <cell r="M109">
            <v>17874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17214</v>
          </cell>
          <cell r="D224">
            <v>8</v>
          </cell>
          <cell r="E224">
            <v>139634</v>
          </cell>
          <cell r="F224">
            <v>745</v>
          </cell>
          <cell r="G224">
            <v>0</v>
          </cell>
          <cell r="H224">
            <v>140387</v>
          </cell>
          <cell r="I224">
            <v>357601</v>
          </cell>
          <cell r="J224">
            <v>19690</v>
          </cell>
          <cell r="K224">
            <v>0</v>
          </cell>
          <cell r="L224">
            <v>19690</v>
          </cell>
          <cell r="M224">
            <v>377291</v>
          </cell>
          <cell r="N224">
            <v>41602</v>
          </cell>
          <cell r="O224">
            <v>7050</v>
          </cell>
          <cell r="P224">
            <v>-439</v>
          </cell>
        </row>
        <row r="249">
          <cell r="C249">
            <v>3515</v>
          </cell>
          <cell r="D249">
            <v>48</v>
          </cell>
          <cell r="E249">
            <v>211</v>
          </cell>
          <cell r="F249">
            <v>310686</v>
          </cell>
          <cell r="G249">
            <v>391</v>
          </cell>
          <cell r="H249">
            <v>311077</v>
          </cell>
        </row>
        <row r="249">
          <cell r="J249">
            <v>37683</v>
          </cell>
          <cell r="K249">
            <v>33684</v>
          </cell>
        </row>
        <row r="249">
          <cell r="M249">
            <v>0</v>
          </cell>
          <cell r="N249">
            <v>848</v>
          </cell>
          <cell r="O249">
            <v>34532</v>
          </cell>
          <cell r="P249">
            <v>0</v>
          </cell>
          <cell r="Q249">
            <v>52274</v>
          </cell>
          <cell r="R249">
            <v>52274</v>
          </cell>
          <cell r="S249">
            <v>265728</v>
          </cell>
        </row>
        <row r="276">
          <cell r="C276">
            <v>7000</v>
          </cell>
          <cell r="D276">
            <v>0</v>
          </cell>
          <cell r="E276">
            <v>32335</v>
          </cell>
          <cell r="F276">
            <v>39335</v>
          </cell>
          <cell r="G276">
            <v>8265</v>
          </cell>
          <cell r="H276">
            <v>43666</v>
          </cell>
          <cell r="I276">
            <v>51931</v>
          </cell>
          <cell r="J276">
            <v>-12596</v>
          </cell>
          <cell r="K276">
            <v>33684</v>
          </cell>
        </row>
        <row r="276">
          <cell r="N276">
            <v>3460</v>
          </cell>
          <cell r="O276">
            <v>0</v>
          </cell>
          <cell r="P276">
            <v>25745</v>
          </cell>
          <cell r="Q276">
            <v>29205</v>
          </cell>
          <cell r="R276">
            <v>27045</v>
          </cell>
          <cell r="S276">
            <v>2160</v>
          </cell>
          <cell r="T276">
            <v>23248</v>
          </cell>
        </row>
        <row r="304">
          <cell r="H304">
            <v>43626</v>
          </cell>
          <cell r="I304">
            <v>51891</v>
          </cell>
          <cell r="J304">
            <v>-12556</v>
          </cell>
          <cell r="K304">
            <v>33684</v>
          </cell>
        </row>
        <row r="304">
          <cell r="N304">
            <v>24277</v>
          </cell>
          <cell r="O304">
            <v>17556</v>
          </cell>
          <cell r="P304">
            <v>6721</v>
          </cell>
          <cell r="Q304">
            <v>27849</v>
          </cell>
        </row>
        <row r="330">
          <cell r="C330">
            <v>49009</v>
          </cell>
          <cell r="D330">
            <v>57519</v>
          </cell>
          <cell r="E330">
            <v>106528</v>
          </cell>
          <cell r="F330">
            <v>0</v>
          </cell>
          <cell r="G330">
            <v>14940</v>
          </cell>
          <cell r="H330">
            <v>14940</v>
          </cell>
          <cell r="I330">
            <v>15060</v>
          </cell>
          <cell r="J330">
            <v>136528</v>
          </cell>
          <cell r="K330">
            <v>0</v>
          </cell>
          <cell r="L330">
            <v>0</v>
          </cell>
          <cell r="M330">
            <v>76</v>
          </cell>
          <cell r="N330">
            <v>76</v>
          </cell>
          <cell r="O330">
            <v>51370</v>
          </cell>
          <cell r="P330">
            <v>85082</v>
          </cell>
          <cell r="Q330">
            <v>136528</v>
          </cell>
          <cell r="R330">
            <v>8600</v>
          </cell>
          <cell r="S330">
            <v>0</v>
          </cell>
          <cell r="T330">
            <v>0</v>
          </cell>
          <cell r="U330">
            <v>0</v>
          </cell>
          <cell r="V330">
            <v>86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65728</v>
          </cell>
          <cell r="D415">
            <v>27849</v>
          </cell>
          <cell r="E415">
            <v>-4601</v>
          </cell>
          <cell r="F415">
            <v>23248</v>
          </cell>
          <cell r="G415">
            <v>76</v>
          </cell>
          <cell r="H415">
            <v>51370</v>
          </cell>
          <cell r="I415">
            <v>85082</v>
          </cell>
          <cell r="J415">
            <v>136528</v>
          </cell>
          <cell r="K415">
            <v>159776</v>
          </cell>
          <cell r="L415">
            <v>425504</v>
          </cell>
        </row>
        <row r="445">
          <cell r="C445">
            <v>217214</v>
          </cell>
          <cell r="D445">
            <v>8</v>
          </cell>
          <cell r="E445">
            <v>139634</v>
          </cell>
          <cell r="F445">
            <v>745</v>
          </cell>
          <cell r="G445">
            <v>0</v>
          </cell>
          <cell r="H445">
            <v>0</v>
          </cell>
          <cell r="I445">
            <v>140387</v>
          </cell>
          <cell r="J445">
            <v>357601</v>
          </cell>
          <cell r="K445">
            <v>19690</v>
          </cell>
          <cell r="L445">
            <v>0</v>
          </cell>
          <cell r="M445">
            <v>0</v>
          </cell>
          <cell r="N445">
            <v>19690</v>
          </cell>
          <cell r="O445">
            <v>377291</v>
          </cell>
          <cell r="P445">
            <v>41602</v>
          </cell>
          <cell r="Q445">
            <v>661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6bul2007"/>
      <sheetName val="BULLETIN ANNUEL"/>
    </sheetNames>
    <sheetDataSet>
      <sheetData sheetId="0">
        <row r="29">
          <cell r="B29">
            <v>2007</v>
          </cell>
          <cell r="C29">
            <v>429741</v>
          </cell>
          <cell r="D29">
            <v>42587</v>
          </cell>
          <cell r="E29">
            <v>34194</v>
          </cell>
          <cell r="F29">
            <v>76781</v>
          </cell>
          <cell r="G29">
            <v>3114</v>
          </cell>
          <cell r="H29">
            <v>0</v>
          </cell>
          <cell r="I29">
            <v>0</v>
          </cell>
          <cell r="J29">
            <v>0</v>
          </cell>
          <cell r="K29">
            <v>3114</v>
          </cell>
          <cell r="L29">
            <v>0</v>
          </cell>
          <cell r="M29">
            <v>12933</v>
          </cell>
          <cell r="N29">
            <v>522569</v>
          </cell>
        </row>
        <row r="56">
          <cell r="B56">
            <v>2007</v>
          </cell>
          <cell r="C56">
            <v>228988</v>
          </cell>
          <cell r="D56">
            <v>7623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11</v>
          </cell>
          <cell r="J56">
            <v>305339</v>
          </cell>
          <cell r="K56">
            <v>169904</v>
          </cell>
          <cell r="L56">
            <v>25572</v>
          </cell>
          <cell r="M56">
            <v>9372</v>
          </cell>
          <cell r="N56">
            <v>12382</v>
          </cell>
        </row>
        <row r="83">
          <cell r="B83">
            <v>2007</v>
          </cell>
          <cell r="C83">
            <v>76236</v>
          </cell>
          <cell r="D83">
            <v>71473</v>
          </cell>
          <cell r="E83">
            <v>14248</v>
          </cell>
          <cell r="F83">
            <v>4349</v>
          </cell>
          <cell r="G83">
            <v>18597</v>
          </cell>
          <cell r="H83">
            <v>0</v>
          </cell>
          <cell r="I83">
            <v>54</v>
          </cell>
          <cell r="J83">
            <v>23390</v>
          </cell>
          <cell r="K83">
            <v>98178</v>
          </cell>
          <cell r="L83">
            <v>121622</v>
          </cell>
          <cell r="M83">
            <v>15920</v>
          </cell>
          <cell r="N83">
            <v>303848</v>
          </cell>
        </row>
        <row r="109">
          <cell r="C109">
            <v>132734</v>
          </cell>
          <cell r="D109">
            <v>24612</v>
          </cell>
          <cell r="E109">
            <v>16523</v>
          </cell>
          <cell r="F109">
            <v>22576</v>
          </cell>
          <cell r="G109">
            <v>39099</v>
          </cell>
          <cell r="H109">
            <v>44919</v>
          </cell>
          <cell r="I109">
            <v>12900</v>
          </cell>
          <cell r="J109">
            <v>57819</v>
          </cell>
          <cell r="K109">
            <v>3114</v>
          </cell>
          <cell r="L109">
            <v>41489</v>
          </cell>
          <cell r="M109">
            <v>498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28988</v>
          </cell>
          <cell r="D224">
            <v>115</v>
          </cell>
          <cell r="E224">
            <v>131932</v>
          </cell>
          <cell r="F224">
            <v>802</v>
          </cell>
          <cell r="G224">
            <v>0</v>
          </cell>
          <cell r="H224">
            <v>132849</v>
          </cell>
          <cell r="I224">
            <v>361837</v>
          </cell>
          <cell r="J224">
            <v>24612</v>
          </cell>
          <cell r="K224">
            <v>0</v>
          </cell>
          <cell r="L224">
            <v>24612</v>
          </cell>
          <cell r="M224">
            <v>386449</v>
          </cell>
          <cell r="N224">
            <v>50861</v>
          </cell>
          <cell r="O224">
            <v>6625</v>
          </cell>
          <cell r="P224">
            <v>-18115</v>
          </cell>
        </row>
        <row r="249">
          <cell r="C249">
            <v>4172</v>
          </cell>
          <cell r="D249">
            <v>46</v>
          </cell>
          <cell r="E249">
            <v>198</v>
          </cell>
          <cell r="F249">
            <v>424891</v>
          </cell>
          <cell r="G249">
            <v>434</v>
          </cell>
          <cell r="H249">
            <v>425325</v>
          </cell>
        </row>
        <row r="249">
          <cell r="J249">
            <v>71473</v>
          </cell>
          <cell r="K249">
            <v>24831</v>
          </cell>
        </row>
        <row r="249">
          <cell r="M249">
            <v>0</v>
          </cell>
          <cell r="N249">
            <v>741</v>
          </cell>
          <cell r="O249">
            <v>25572</v>
          </cell>
          <cell r="P249">
            <v>0</v>
          </cell>
          <cell r="Q249">
            <v>57819</v>
          </cell>
          <cell r="R249">
            <v>57819</v>
          </cell>
          <cell r="S249">
            <v>417823</v>
          </cell>
        </row>
        <row r="276">
          <cell r="C276">
            <v>17756</v>
          </cell>
          <cell r="D276">
            <v>0</v>
          </cell>
          <cell r="E276">
            <v>34194</v>
          </cell>
          <cell r="F276">
            <v>51950</v>
          </cell>
          <cell r="G276">
            <v>19588</v>
          </cell>
          <cell r="H276">
            <v>150316</v>
          </cell>
          <cell r="I276">
            <v>169904</v>
          </cell>
          <cell r="J276">
            <v>-117954</v>
          </cell>
          <cell r="K276">
            <v>24831</v>
          </cell>
        </row>
        <row r="276">
          <cell r="N276">
            <v>3460</v>
          </cell>
          <cell r="O276">
            <v>0</v>
          </cell>
          <cell r="P276">
            <v>15137</v>
          </cell>
          <cell r="Q276">
            <v>18597</v>
          </cell>
          <cell r="R276">
            <v>39099</v>
          </cell>
          <cell r="S276">
            <v>-20502</v>
          </cell>
          <cell r="T276">
            <v>-113625</v>
          </cell>
        </row>
        <row r="304">
          <cell r="H304">
            <v>150276</v>
          </cell>
          <cell r="I304">
            <v>169864</v>
          </cell>
          <cell r="J304">
            <v>-117914</v>
          </cell>
          <cell r="K304">
            <v>24831</v>
          </cell>
        </row>
        <row r="304">
          <cell r="N304">
            <v>14248</v>
          </cell>
          <cell r="O304">
            <v>16523</v>
          </cell>
          <cell r="P304">
            <v>-2275</v>
          </cell>
          <cell r="Q304">
            <v>-95358</v>
          </cell>
        </row>
        <row r="330">
          <cell r="C330">
            <v>27902</v>
          </cell>
          <cell r="D330">
            <v>67233</v>
          </cell>
          <cell r="E330">
            <v>95135</v>
          </cell>
          <cell r="F330">
            <v>0</v>
          </cell>
          <cell r="G330">
            <v>19469</v>
          </cell>
          <cell r="H330">
            <v>19469</v>
          </cell>
          <cell r="I330">
            <v>7018</v>
          </cell>
          <cell r="J330">
            <v>121622</v>
          </cell>
          <cell r="K330">
            <v>0</v>
          </cell>
          <cell r="L330">
            <v>0</v>
          </cell>
          <cell r="M330">
            <v>54</v>
          </cell>
          <cell r="N330">
            <v>54</v>
          </cell>
          <cell r="O330">
            <v>23390</v>
          </cell>
          <cell r="P330">
            <v>98178</v>
          </cell>
          <cell r="Q330">
            <v>121622</v>
          </cell>
          <cell r="R330">
            <v>3114</v>
          </cell>
          <cell r="S330">
            <v>0</v>
          </cell>
          <cell r="T330">
            <v>0</v>
          </cell>
          <cell r="U330">
            <v>0</v>
          </cell>
          <cell r="V330">
            <v>3114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17823</v>
          </cell>
          <cell r="D415">
            <v>-95358</v>
          </cell>
          <cell r="E415">
            <v>-18267</v>
          </cell>
          <cell r="F415">
            <v>-113625</v>
          </cell>
          <cell r="G415">
            <v>54</v>
          </cell>
          <cell r="H415">
            <v>23390</v>
          </cell>
          <cell r="I415">
            <v>98178</v>
          </cell>
          <cell r="J415">
            <v>121622</v>
          </cell>
          <cell r="K415">
            <v>7997</v>
          </cell>
          <cell r="L415">
            <v>425820</v>
          </cell>
        </row>
        <row r="445">
          <cell r="C445">
            <v>228988</v>
          </cell>
          <cell r="D445">
            <v>115</v>
          </cell>
          <cell r="E445">
            <v>131932</v>
          </cell>
          <cell r="F445">
            <v>802</v>
          </cell>
          <cell r="G445">
            <v>0</v>
          </cell>
          <cell r="H445">
            <v>0</v>
          </cell>
          <cell r="I445">
            <v>132849</v>
          </cell>
          <cell r="J445">
            <v>361837</v>
          </cell>
          <cell r="K445">
            <v>24612</v>
          </cell>
          <cell r="L445">
            <v>0</v>
          </cell>
          <cell r="M445">
            <v>0</v>
          </cell>
          <cell r="N445">
            <v>24612</v>
          </cell>
          <cell r="O445">
            <v>386449</v>
          </cell>
          <cell r="P445">
            <v>50861</v>
          </cell>
          <cell r="Q445">
            <v>-11490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6BUL2008"/>
      <sheetName val="BULLETIN ANNUEL"/>
    </sheetNames>
    <sheetDataSet>
      <sheetData sheetId="0">
        <row r="29">
          <cell r="B29">
            <v>2008</v>
          </cell>
          <cell r="C29">
            <v>634696</v>
          </cell>
          <cell r="D29">
            <v>40881</v>
          </cell>
          <cell r="E29">
            <v>32335</v>
          </cell>
          <cell r="F29">
            <v>73216</v>
          </cell>
          <cell r="G29">
            <v>6000</v>
          </cell>
          <cell r="H29">
            <v>0</v>
          </cell>
          <cell r="I29">
            <v>0</v>
          </cell>
          <cell r="J29">
            <v>0</v>
          </cell>
          <cell r="K29">
            <v>6000</v>
          </cell>
          <cell r="L29">
            <v>0</v>
          </cell>
          <cell r="M29">
            <v>3932</v>
          </cell>
          <cell r="N29">
            <v>717844</v>
          </cell>
        </row>
        <row r="56">
          <cell r="B56">
            <v>2008</v>
          </cell>
          <cell r="C56">
            <v>316466</v>
          </cell>
          <cell r="D56">
            <v>72404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41</v>
          </cell>
          <cell r="J56">
            <v>389015</v>
          </cell>
          <cell r="K56">
            <v>293397</v>
          </cell>
          <cell r="L56">
            <v>21051</v>
          </cell>
          <cell r="M56">
            <v>9372</v>
          </cell>
          <cell r="N56">
            <v>5009</v>
          </cell>
        </row>
        <row r="83">
          <cell r="B83">
            <v>2008</v>
          </cell>
          <cell r="C83">
            <v>72404</v>
          </cell>
          <cell r="D83">
            <v>67655</v>
          </cell>
          <cell r="E83">
            <v>9105</v>
          </cell>
          <cell r="F83">
            <v>11539</v>
          </cell>
          <cell r="G83">
            <v>20644</v>
          </cell>
          <cell r="H83">
            <v>0</v>
          </cell>
          <cell r="I83">
            <v>391</v>
          </cell>
          <cell r="J83">
            <v>37490</v>
          </cell>
          <cell r="K83">
            <v>140125</v>
          </cell>
          <cell r="L83">
            <v>178006</v>
          </cell>
          <cell r="M83">
            <v>17548</v>
          </cell>
          <cell r="N83">
            <v>356257</v>
          </cell>
        </row>
        <row r="109">
          <cell r="C109">
            <v>152982</v>
          </cell>
          <cell r="D109">
            <v>29891</v>
          </cell>
          <cell r="E109">
            <v>11439</v>
          </cell>
          <cell r="F109">
            <v>37638</v>
          </cell>
          <cell r="G109">
            <v>49077</v>
          </cell>
          <cell r="H109">
            <v>51462</v>
          </cell>
          <cell r="I109">
            <v>7684</v>
          </cell>
          <cell r="J109">
            <v>59146</v>
          </cell>
          <cell r="K109">
            <v>6000</v>
          </cell>
          <cell r="L109">
            <v>48193</v>
          </cell>
          <cell r="M109">
            <v>1096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16466</v>
          </cell>
          <cell r="D224">
            <v>145</v>
          </cell>
          <cell r="E224">
            <v>152347</v>
          </cell>
          <cell r="F224">
            <v>635</v>
          </cell>
          <cell r="G224">
            <v>0</v>
          </cell>
          <cell r="H224">
            <v>153127</v>
          </cell>
          <cell r="I224">
            <v>469593</v>
          </cell>
          <cell r="J224">
            <v>29891</v>
          </cell>
          <cell r="K224">
            <v>0</v>
          </cell>
          <cell r="L224">
            <v>29891</v>
          </cell>
          <cell r="M224">
            <v>499484</v>
          </cell>
          <cell r="N224">
            <v>57565</v>
          </cell>
          <cell r="O224">
            <v>6831</v>
          </cell>
          <cell r="P224">
            <v>-12334</v>
          </cell>
        </row>
        <row r="249">
          <cell r="C249">
            <v>762</v>
          </cell>
          <cell r="D249">
            <v>43</v>
          </cell>
          <cell r="E249">
            <v>204</v>
          </cell>
          <cell r="F249">
            <v>621418</v>
          </cell>
          <cell r="G249">
            <v>12269</v>
          </cell>
        </row>
        <row r="249">
          <cell r="I249">
            <v>634696</v>
          </cell>
          <cell r="J249">
            <v>67655</v>
          </cell>
          <cell r="K249">
            <v>19185</v>
          </cell>
        </row>
        <row r="249">
          <cell r="M249">
            <v>0</v>
          </cell>
          <cell r="N249">
            <v>1866</v>
          </cell>
          <cell r="O249">
            <v>21051</v>
          </cell>
          <cell r="P249">
            <v>0</v>
          </cell>
          <cell r="Q249">
            <v>59146</v>
          </cell>
          <cell r="R249">
            <v>59146</v>
          </cell>
          <cell r="S249">
            <v>622154</v>
          </cell>
        </row>
        <row r="276">
          <cell r="C276">
            <v>21696</v>
          </cell>
          <cell r="D276">
            <v>0</v>
          </cell>
          <cell r="E276">
            <v>32335</v>
          </cell>
          <cell r="F276">
            <v>54031</v>
          </cell>
          <cell r="G276">
            <v>10342</v>
          </cell>
          <cell r="H276">
            <v>283055</v>
          </cell>
          <cell r="I276">
            <v>293397</v>
          </cell>
          <cell r="J276">
            <v>-239366</v>
          </cell>
          <cell r="K276">
            <v>19185</v>
          </cell>
        </row>
        <row r="276">
          <cell r="N276">
            <v>5604</v>
          </cell>
          <cell r="O276">
            <v>0</v>
          </cell>
          <cell r="P276">
            <v>15040</v>
          </cell>
          <cell r="Q276">
            <v>20644</v>
          </cell>
          <cell r="R276">
            <v>49077</v>
          </cell>
          <cell r="S276">
            <v>-28433</v>
          </cell>
          <cell r="T276">
            <v>-248614</v>
          </cell>
        </row>
        <row r="304">
          <cell r="H304">
            <v>283015</v>
          </cell>
          <cell r="I304">
            <v>293357</v>
          </cell>
          <cell r="J304">
            <v>-239326</v>
          </cell>
          <cell r="K304">
            <v>19185</v>
          </cell>
        </row>
        <row r="304">
          <cell r="N304">
            <v>9105</v>
          </cell>
          <cell r="O304">
            <v>11439</v>
          </cell>
          <cell r="P304">
            <v>-2334</v>
          </cell>
          <cell r="Q304">
            <v>-222475</v>
          </cell>
        </row>
        <row r="330">
          <cell r="C330">
            <v>33883</v>
          </cell>
          <cell r="D330">
            <v>97471</v>
          </cell>
          <cell r="E330">
            <v>131354</v>
          </cell>
          <cell r="F330">
            <v>0</v>
          </cell>
          <cell r="G330">
            <v>38963</v>
          </cell>
          <cell r="H330">
            <v>38963</v>
          </cell>
          <cell r="I330">
            <v>7689</v>
          </cell>
          <cell r="J330">
            <v>178006</v>
          </cell>
          <cell r="K330">
            <v>0</v>
          </cell>
          <cell r="L330">
            <v>0</v>
          </cell>
          <cell r="M330">
            <v>391</v>
          </cell>
          <cell r="N330">
            <v>391</v>
          </cell>
          <cell r="O330">
            <v>37490</v>
          </cell>
          <cell r="P330">
            <v>140125</v>
          </cell>
          <cell r="Q330">
            <v>178006</v>
          </cell>
          <cell r="R330">
            <v>6000</v>
          </cell>
          <cell r="S330">
            <v>0</v>
          </cell>
          <cell r="T330">
            <v>0</v>
          </cell>
          <cell r="U330">
            <v>0</v>
          </cell>
          <cell r="V330">
            <v>6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622154</v>
          </cell>
          <cell r="D415">
            <v>-222475</v>
          </cell>
          <cell r="E415">
            <v>-26139</v>
          </cell>
          <cell r="F415">
            <v>-248614</v>
          </cell>
          <cell r="G415">
            <v>391</v>
          </cell>
          <cell r="H415">
            <v>37490</v>
          </cell>
          <cell r="I415">
            <v>140125</v>
          </cell>
          <cell r="J415">
            <v>178006</v>
          </cell>
          <cell r="K415">
            <v>-70608</v>
          </cell>
          <cell r="L415">
            <v>551546</v>
          </cell>
        </row>
        <row r="445">
          <cell r="C445">
            <v>316466</v>
          </cell>
          <cell r="D445">
            <v>145</v>
          </cell>
          <cell r="E445">
            <v>152347</v>
          </cell>
          <cell r="F445">
            <v>635</v>
          </cell>
          <cell r="G445">
            <v>0</v>
          </cell>
          <cell r="H445">
            <v>0</v>
          </cell>
          <cell r="I445">
            <v>153127</v>
          </cell>
          <cell r="J445">
            <v>469593</v>
          </cell>
          <cell r="K445">
            <v>29891</v>
          </cell>
          <cell r="L445">
            <v>0</v>
          </cell>
          <cell r="M445">
            <v>0</v>
          </cell>
          <cell r="N445">
            <v>29891</v>
          </cell>
          <cell r="O445">
            <v>499484</v>
          </cell>
          <cell r="P445">
            <v>57565</v>
          </cell>
          <cell r="Q445">
            <v>-550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09"/>
      <sheetName val="BULLETIN"/>
    </sheetNames>
    <sheetDataSet>
      <sheetData sheetId="0">
        <row r="29">
          <cell r="B29">
            <v>2009</v>
          </cell>
          <cell r="C29">
            <v>280808</v>
          </cell>
          <cell r="D29">
            <v>155401</v>
          </cell>
          <cell r="E29">
            <v>32335</v>
          </cell>
          <cell r="F29">
            <v>187736</v>
          </cell>
          <cell r="G29">
            <v>5000</v>
          </cell>
          <cell r="H29">
            <v>0</v>
          </cell>
          <cell r="I29">
            <v>0</v>
          </cell>
          <cell r="J29">
            <v>0</v>
          </cell>
          <cell r="K29">
            <v>5000</v>
          </cell>
          <cell r="L29">
            <v>0</v>
          </cell>
          <cell r="M29">
            <v>33290</v>
          </cell>
          <cell r="N29">
            <v>506834</v>
          </cell>
        </row>
        <row r="56">
          <cell r="B56">
            <v>2009</v>
          </cell>
          <cell r="C56">
            <v>280100</v>
          </cell>
          <cell r="D56">
            <v>75595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50</v>
          </cell>
          <cell r="J56">
            <v>355749</v>
          </cell>
          <cell r="K56">
            <v>86040</v>
          </cell>
          <cell r="L56">
            <v>54134</v>
          </cell>
          <cell r="M56">
            <v>9372</v>
          </cell>
          <cell r="N56">
            <v>1539</v>
          </cell>
        </row>
        <row r="83">
          <cell r="B83">
            <v>2009</v>
          </cell>
          <cell r="C83">
            <v>75595</v>
          </cell>
          <cell r="D83">
            <v>64490</v>
          </cell>
          <cell r="E83">
            <v>21713</v>
          </cell>
          <cell r="F83">
            <v>6121</v>
          </cell>
          <cell r="G83">
            <v>27834</v>
          </cell>
          <cell r="H83">
            <v>0</v>
          </cell>
          <cell r="I83">
            <v>488</v>
          </cell>
          <cell r="J83">
            <v>36515</v>
          </cell>
          <cell r="K83">
            <v>167077</v>
          </cell>
          <cell r="L83">
            <v>204080</v>
          </cell>
          <cell r="M83">
            <v>26155</v>
          </cell>
          <cell r="N83">
            <v>398154</v>
          </cell>
        </row>
        <row r="109">
          <cell r="C109">
            <v>162966</v>
          </cell>
          <cell r="D109">
            <v>33069</v>
          </cell>
          <cell r="E109">
            <v>37925</v>
          </cell>
          <cell r="F109">
            <v>29383</v>
          </cell>
          <cell r="G109">
            <v>67308</v>
          </cell>
          <cell r="H109">
            <v>50715</v>
          </cell>
          <cell r="I109">
            <v>2908</v>
          </cell>
          <cell r="J109">
            <v>53623</v>
          </cell>
          <cell r="K109">
            <v>5000</v>
          </cell>
          <cell r="L109">
            <v>65546</v>
          </cell>
          <cell r="M109">
            <v>1064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80100</v>
          </cell>
          <cell r="D224">
            <v>54</v>
          </cell>
          <cell r="E224">
            <v>162103</v>
          </cell>
          <cell r="F224">
            <v>863</v>
          </cell>
          <cell r="G224">
            <v>0</v>
          </cell>
          <cell r="H224">
            <v>163020</v>
          </cell>
          <cell r="I224">
            <v>443120</v>
          </cell>
          <cell r="J224">
            <v>33069</v>
          </cell>
          <cell r="K224">
            <v>0</v>
          </cell>
          <cell r="L224">
            <v>33069</v>
          </cell>
          <cell r="M224">
            <v>476189</v>
          </cell>
          <cell r="N224">
            <v>74918</v>
          </cell>
        </row>
        <row r="224">
          <cell r="P224">
            <v>-47264</v>
          </cell>
        </row>
        <row r="249">
          <cell r="C249">
            <v>0</v>
          </cell>
          <cell r="D249">
            <v>1933</v>
          </cell>
          <cell r="E249">
            <v>201</v>
          </cell>
          <cell r="F249">
            <v>241182</v>
          </cell>
          <cell r="G249">
            <v>37492</v>
          </cell>
        </row>
        <row r="249">
          <cell r="I249">
            <v>280808</v>
          </cell>
          <cell r="J249">
            <v>64490</v>
          </cell>
          <cell r="K249">
            <v>13734</v>
          </cell>
        </row>
        <row r="249">
          <cell r="M249">
            <v>0</v>
          </cell>
          <cell r="N249">
            <v>40400</v>
          </cell>
          <cell r="O249">
            <v>54134</v>
          </cell>
          <cell r="P249">
            <v>0</v>
          </cell>
          <cell r="Q249">
            <v>53623</v>
          </cell>
          <cell r="R249">
            <v>53623</v>
          </cell>
          <cell r="S249">
            <v>237541</v>
          </cell>
        </row>
        <row r="276">
          <cell r="C276">
            <v>141667</v>
          </cell>
          <cell r="D276">
            <v>0</v>
          </cell>
          <cell r="E276">
            <v>32335</v>
          </cell>
          <cell r="F276">
            <v>174002</v>
          </cell>
          <cell r="G276">
            <v>11761</v>
          </cell>
          <cell r="H276">
            <v>74279</v>
          </cell>
          <cell r="I276">
            <v>86040</v>
          </cell>
          <cell r="J276">
            <v>87962</v>
          </cell>
          <cell r="K276">
            <v>13734</v>
          </cell>
        </row>
        <row r="276">
          <cell r="N276">
            <v>1354</v>
          </cell>
          <cell r="O276">
            <v>0</v>
          </cell>
          <cell r="P276">
            <v>26480</v>
          </cell>
          <cell r="Q276">
            <v>27834</v>
          </cell>
          <cell r="R276">
            <v>67308</v>
          </cell>
          <cell r="S276">
            <v>-39474</v>
          </cell>
          <cell r="T276">
            <v>62222</v>
          </cell>
        </row>
        <row r="304">
          <cell r="H304">
            <v>74275</v>
          </cell>
          <cell r="I304">
            <v>86036</v>
          </cell>
          <cell r="J304">
            <v>87966</v>
          </cell>
          <cell r="K304">
            <v>13734</v>
          </cell>
        </row>
        <row r="304">
          <cell r="N304">
            <v>21713</v>
          </cell>
          <cell r="O304">
            <v>37925</v>
          </cell>
          <cell r="P304">
            <v>-16212</v>
          </cell>
          <cell r="Q304">
            <v>85488</v>
          </cell>
        </row>
        <row r="330">
          <cell r="C330">
            <v>30549</v>
          </cell>
          <cell r="D330">
            <v>124368</v>
          </cell>
          <cell r="E330">
            <v>154917</v>
          </cell>
          <cell r="F330">
            <v>0</v>
          </cell>
          <cell r="G330">
            <v>40935</v>
          </cell>
          <cell r="H330">
            <v>40935</v>
          </cell>
          <cell r="I330">
            <v>8228</v>
          </cell>
          <cell r="J330">
            <v>204080</v>
          </cell>
          <cell r="K330">
            <v>0</v>
          </cell>
          <cell r="L330">
            <v>0</v>
          </cell>
          <cell r="M330">
            <v>488</v>
          </cell>
          <cell r="N330">
            <v>488</v>
          </cell>
          <cell r="O330">
            <v>36515</v>
          </cell>
          <cell r="P330">
            <v>167077</v>
          </cell>
          <cell r="Q330">
            <v>204080</v>
          </cell>
          <cell r="R330">
            <v>5000</v>
          </cell>
          <cell r="S330">
            <v>0</v>
          </cell>
          <cell r="T330">
            <v>0</v>
          </cell>
          <cell r="U330">
            <v>0</v>
          </cell>
          <cell r="V330">
            <v>5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37541</v>
          </cell>
          <cell r="D415">
            <v>85488</v>
          </cell>
          <cell r="E415">
            <v>-23266</v>
          </cell>
          <cell r="F415">
            <v>62222</v>
          </cell>
          <cell r="G415">
            <v>488</v>
          </cell>
          <cell r="H415">
            <v>36515</v>
          </cell>
          <cell r="I415">
            <v>167077</v>
          </cell>
          <cell r="J415">
            <v>204080</v>
          </cell>
          <cell r="K415">
            <v>266302</v>
          </cell>
          <cell r="L415">
            <v>503843</v>
          </cell>
        </row>
        <row r="445">
          <cell r="C445">
            <v>280100</v>
          </cell>
          <cell r="D445">
            <v>54</v>
          </cell>
          <cell r="E445">
            <v>162103</v>
          </cell>
          <cell r="F445">
            <v>863</v>
          </cell>
          <cell r="G445">
            <v>0</v>
          </cell>
          <cell r="H445">
            <v>0</v>
          </cell>
          <cell r="I445">
            <v>163020</v>
          </cell>
          <cell r="J445">
            <v>443120</v>
          </cell>
          <cell r="K445">
            <v>33069</v>
          </cell>
          <cell r="L445">
            <v>0</v>
          </cell>
          <cell r="M445">
            <v>0</v>
          </cell>
          <cell r="N445">
            <v>33069</v>
          </cell>
          <cell r="O445">
            <v>476189</v>
          </cell>
          <cell r="P445">
            <v>74918</v>
          </cell>
          <cell r="Q445">
            <v>-47264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0"/>
    </sheetNames>
    <sheetDataSet>
      <sheetData sheetId="0">
        <row r="29">
          <cell r="B29">
            <v>2010</v>
          </cell>
          <cell r="C29">
            <v>313507</v>
          </cell>
          <cell r="D29">
            <v>224906</v>
          </cell>
          <cell r="E29">
            <v>33325</v>
          </cell>
          <cell r="F29">
            <v>25823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514</v>
          </cell>
          <cell r="N29">
            <v>607252</v>
          </cell>
        </row>
        <row r="56">
          <cell r="B56">
            <v>2010</v>
          </cell>
          <cell r="C56">
            <v>333938</v>
          </cell>
          <cell r="D56">
            <v>102690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46</v>
          </cell>
          <cell r="J56">
            <v>436678</v>
          </cell>
          <cell r="K56">
            <v>101218</v>
          </cell>
          <cell r="L56">
            <v>51811</v>
          </cell>
          <cell r="M56">
            <v>9372</v>
          </cell>
          <cell r="N56">
            <v>8173</v>
          </cell>
        </row>
        <row r="83">
          <cell r="B83">
            <v>2010</v>
          </cell>
          <cell r="C83">
            <v>102690</v>
          </cell>
          <cell r="D83">
            <v>80756</v>
          </cell>
          <cell r="E83">
            <v>56569</v>
          </cell>
          <cell r="F83">
            <v>5784</v>
          </cell>
          <cell r="G83">
            <v>62353</v>
          </cell>
          <cell r="H83">
            <v>0</v>
          </cell>
          <cell r="I83">
            <v>3917</v>
          </cell>
          <cell r="J83">
            <v>26544</v>
          </cell>
          <cell r="K83">
            <v>213407</v>
          </cell>
          <cell r="L83">
            <v>243868</v>
          </cell>
          <cell r="M83">
            <v>27126</v>
          </cell>
          <cell r="N83">
            <v>516793</v>
          </cell>
        </row>
        <row r="109">
          <cell r="C109">
            <v>230718</v>
          </cell>
          <cell r="D109">
            <v>35344</v>
          </cell>
          <cell r="E109">
            <v>77673</v>
          </cell>
          <cell r="F109">
            <v>36580</v>
          </cell>
          <cell r="G109">
            <v>114253</v>
          </cell>
          <cell r="H109">
            <v>39051</v>
          </cell>
          <cell r="I109">
            <v>957</v>
          </cell>
          <cell r="J109">
            <v>40008</v>
          </cell>
          <cell r="K109">
            <v>0</v>
          </cell>
          <cell r="L109">
            <v>73173</v>
          </cell>
          <cell r="M109">
            <v>2329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33938</v>
          </cell>
          <cell r="D224">
            <v>50</v>
          </cell>
          <cell r="E224">
            <v>229835</v>
          </cell>
          <cell r="F224">
            <v>883</v>
          </cell>
          <cell r="G224">
            <v>0</v>
          </cell>
          <cell r="H224">
            <v>230768</v>
          </cell>
          <cell r="I224">
            <v>564706</v>
          </cell>
          <cell r="J224">
            <v>35344</v>
          </cell>
          <cell r="K224">
            <v>0</v>
          </cell>
          <cell r="L224">
            <v>35344</v>
          </cell>
          <cell r="M224">
            <v>600050</v>
          </cell>
          <cell r="N224">
            <v>82545</v>
          </cell>
        </row>
        <row r="224">
          <cell r="P224">
            <v>-31170</v>
          </cell>
        </row>
        <row r="249">
          <cell r="C249">
            <v>3038</v>
          </cell>
          <cell r="D249">
            <v>2076</v>
          </cell>
          <cell r="E249">
            <v>214</v>
          </cell>
          <cell r="F249">
            <v>225272</v>
          </cell>
          <cell r="G249">
            <v>82907</v>
          </cell>
        </row>
        <row r="249">
          <cell r="I249">
            <v>313507</v>
          </cell>
          <cell r="J249">
            <v>80756</v>
          </cell>
          <cell r="K249">
            <v>8291</v>
          </cell>
        </row>
        <row r="249">
          <cell r="M249">
            <v>0</v>
          </cell>
          <cell r="N249">
            <v>43520</v>
          </cell>
          <cell r="O249">
            <v>51811</v>
          </cell>
          <cell r="P249">
            <v>0</v>
          </cell>
          <cell r="Q249">
            <v>40008</v>
          </cell>
          <cell r="R249">
            <v>40008</v>
          </cell>
          <cell r="S249">
            <v>302444</v>
          </cell>
        </row>
        <row r="276">
          <cell r="C276">
            <v>216615</v>
          </cell>
          <cell r="D276">
            <v>0</v>
          </cell>
          <cell r="E276">
            <v>33325</v>
          </cell>
          <cell r="F276">
            <v>249940</v>
          </cell>
          <cell r="G276">
            <v>11761</v>
          </cell>
          <cell r="H276">
            <v>89457</v>
          </cell>
          <cell r="I276">
            <v>101218</v>
          </cell>
          <cell r="J276">
            <v>148722</v>
          </cell>
          <cell r="K276">
            <v>8291</v>
          </cell>
        </row>
        <row r="276">
          <cell r="N276">
            <v>18500</v>
          </cell>
          <cell r="O276">
            <v>0</v>
          </cell>
          <cell r="P276">
            <v>43853</v>
          </cell>
          <cell r="Q276">
            <v>62353</v>
          </cell>
          <cell r="R276">
            <v>114253</v>
          </cell>
          <cell r="S276">
            <v>-51900</v>
          </cell>
          <cell r="T276">
            <v>105113</v>
          </cell>
        </row>
        <row r="304">
          <cell r="H304">
            <v>89453</v>
          </cell>
          <cell r="I304">
            <v>101214</v>
          </cell>
          <cell r="J304">
            <v>148726</v>
          </cell>
          <cell r="K304">
            <v>8291</v>
          </cell>
        </row>
        <row r="304">
          <cell r="N304">
            <v>56569</v>
          </cell>
          <cell r="O304">
            <v>77673</v>
          </cell>
          <cell r="P304">
            <v>-21104</v>
          </cell>
          <cell r="Q304">
            <v>135913</v>
          </cell>
        </row>
        <row r="330">
          <cell r="C330">
            <v>18895</v>
          </cell>
          <cell r="D330">
            <v>160801</v>
          </cell>
          <cell r="E330">
            <v>179696</v>
          </cell>
          <cell r="F330">
            <v>0</v>
          </cell>
          <cell r="G330">
            <v>52079</v>
          </cell>
          <cell r="H330">
            <v>52079</v>
          </cell>
          <cell r="I330">
            <v>12093</v>
          </cell>
          <cell r="J330">
            <v>243868</v>
          </cell>
          <cell r="K330">
            <v>0</v>
          </cell>
          <cell r="L330">
            <v>0</v>
          </cell>
          <cell r="M330">
            <v>3917</v>
          </cell>
          <cell r="N330">
            <v>3917</v>
          </cell>
          <cell r="O330">
            <v>26544</v>
          </cell>
          <cell r="P330">
            <v>213407</v>
          </cell>
          <cell r="Q330">
            <v>243868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302444</v>
          </cell>
          <cell r="D415">
            <v>135913</v>
          </cell>
          <cell r="E415">
            <v>-30800</v>
          </cell>
          <cell r="F415">
            <v>105113</v>
          </cell>
          <cell r="G415">
            <v>3917</v>
          </cell>
          <cell r="H415">
            <v>26544</v>
          </cell>
          <cell r="I415">
            <v>213407</v>
          </cell>
          <cell r="J415">
            <v>243868</v>
          </cell>
          <cell r="K415">
            <v>348981</v>
          </cell>
          <cell r="L415">
            <v>651425</v>
          </cell>
        </row>
        <row r="445">
          <cell r="C445">
            <v>333938</v>
          </cell>
          <cell r="D445">
            <v>50</v>
          </cell>
          <cell r="E445">
            <v>229835</v>
          </cell>
          <cell r="F445">
            <v>883</v>
          </cell>
          <cell r="G445">
            <v>0</v>
          </cell>
          <cell r="H445">
            <v>0</v>
          </cell>
          <cell r="I445">
            <v>230768</v>
          </cell>
          <cell r="J445">
            <v>564706</v>
          </cell>
          <cell r="K445">
            <v>35344</v>
          </cell>
          <cell r="L445">
            <v>0</v>
          </cell>
          <cell r="M445">
            <v>0</v>
          </cell>
          <cell r="N445">
            <v>35344</v>
          </cell>
          <cell r="O445">
            <v>600050</v>
          </cell>
          <cell r="P445">
            <v>82545</v>
          </cell>
          <cell r="Q445">
            <v>-31170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61" colorId="64" zoomScale="120" zoomScaleNormal="75" zoomScalePageLayoutView="12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TCHAD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[5]BULLETIN!B$29</f>
        <v>2006</v>
      </c>
      <c r="B7" s="16"/>
      <c r="C7" s="17" t="n">
        <f aca="false">+[5]BULLETIN!C$29</f>
        <v>314851</v>
      </c>
      <c r="D7" s="17" t="n">
        <f aca="false">+[5]BULLETIN!D$29</f>
        <v>40684</v>
      </c>
      <c r="E7" s="17" t="n">
        <f aca="false">+[5]BULLETIN!E$29</f>
        <v>32335</v>
      </c>
      <c r="F7" s="17" t="n">
        <f aca="false">+[5]BULLETIN!F$29</f>
        <v>73019</v>
      </c>
      <c r="G7" s="17" t="n">
        <f aca="false">+[5]BULLETIN!G$29</f>
        <v>8600</v>
      </c>
      <c r="H7" s="17" t="n">
        <f aca="false">+[5]BULLETIN!H$29</f>
        <v>0</v>
      </c>
      <c r="I7" s="17" t="n">
        <f aca="false">+[5]BULLETIN!I$29</f>
        <v>0</v>
      </c>
      <c r="J7" s="17" t="n">
        <f aca="false">+[5]BULLETIN!J$29</f>
        <v>0</v>
      </c>
      <c r="K7" s="17" t="n">
        <f aca="false">+[5]BULLETIN!K$29</f>
        <v>8600</v>
      </c>
      <c r="L7" s="17" t="n">
        <f aca="false">+[5]BULLETIN!L$29</f>
        <v>0</v>
      </c>
      <c r="M7" s="17" t="n">
        <f aca="false">+[5]BULLETIN!M$29</f>
        <v>3381</v>
      </c>
      <c r="N7" s="18" t="n">
        <f aca="false">+[5]BULLETIN!N$29</f>
        <v>399851</v>
      </c>
    </row>
    <row r="8" customFormat="false" ht="15" hidden="false" customHeight="true" outlineLevel="0" collapsed="false">
      <c r="A8" s="16" t="n">
        <f aca="false">+[6]BULLETIN!B$29</f>
        <v>2007</v>
      </c>
      <c r="B8" s="16"/>
      <c r="C8" s="17" t="n">
        <f aca="false">+[6]BULLETIN!C$29</f>
        <v>429741</v>
      </c>
      <c r="D8" s="17" t="n">
        <f aca="false">+[6]BULLETIN!D$29</f>
        <v>42587</v>
      </c>
      <c r="E8" s="17" t="n">
        <f aca="false">+[6]BULLETIN!E$29</f>
        <v>34194</v>
      </c>
      <c r="F8" s="17" t="n">
        <f aca="false">+[6]BULLETIN!F$29</f>
        <v>76781</v>
      </c>
      <c r="G8" s="17" t="n">
        <f aca="false">+[6]BULLETIN!G$29</f>
        <v>3114</v>
      </c>
      <c r="H8" s="17" t="n">
        <f aca="false">+[6]BULLETIN!H$29</f>
        <v>0</v>
      </c>
      <c r="I8" s="17" t="n">
        <f aca="false">+[6]BULLETIN!I$29</f>
        <v>0</v>
      </c>
      <c r="J8" s="17" t="n">
        <f aca="false">+[6]BULLETIN!J$29</f>
        <v>0</v>
      </c>
      <c r="K8" s="17" t="n">
        <f aca="false">+[6]BULLETIN!K$29</f>
        <v>3114</v>
      </c>
      <c r="L8" s="17" t="n">
        <f aca="false">+[6]BULLETIN!L$29</f>
        <v>0</v>
      </c>
      <c r="M8" s="17" t="n">
        <f aca="false">+[6]BULLETIN!M$29</f>
        <v>12933</v>
      </c>
      <c r="N8" s="18" t="n">
        <f aca="false">+[6]BULLETIN!N$29</f>
        <v>522569</v>
      </c>
    </row>
    <row r="9" customFormat="false" ht="15" hidden="false" customHeight="true" outlineLevel="0" collapsed="false">
      <c r="A9" s="16" t="n">
        <f aca="false">+[7]BULLETIN!B$29</f>
        <v>2008</v>
      </c>
      <c r="B9" s="16"/>
      <c r="C9" s="17" t="n">
        <f aca="false">+[7]BULLETIN!C$29</f>
        <v>634696</v>
      </c>
      <c r="D9" s="17" t="n">
        <f aca="false">+[7]BULLETIN!D$29</f>
        <v>40881</v>
      </c>
      <c r="E9" s="17" t="n">
        <f aca="false">+[7]BULLETIN!E$29</f>
        <v>32335</v>
      </c>
      <c r="F9" s="17" t="n">
        <f aca="false">+[7]BULLETIN!F$29</f>
        <v>73216</v>
      </c>
      <c r="G9" s="17" t="n">
        <f aca="false">+[7]BULLETIN!G$29</f>
        <v>6000</v>
      </c>
      <c r="H9" s="17" t="n">
        <f aca="false">+[7]BULLETIN!H$29</f>
        <v>0</v>
      </c>
      <c r="I9" s="17" t="n">
        <f aca="false">+[7]BULLETIN!I$29</f>
        <v>0</v>
      </c>
      <c r="J9" s="17" t="n">
        <f aca="false">+[7]BULLETIN!J$29</f>
        <v>0</v>
      </c>
      <c r="K9" s="17" t="n">
        <f aca="false">+[7]BULLETIN!K$29</f>
        <v>6000</v>
      </c>
      <c r="L9" s="17" t="n">
        <f aca="false">+[7]BULLETIN!L$29</f>
        <v>0</v>
      </c>
      <c r="M9" s="17" t="n">
        <f aca="false">+[7]BULLETIN!M$29</f>
        <v>3932</v>
      </c>
      <c r="N9" s="18" t="n">
        <f aca="false">+[7]BULLETIN!N$29</f>
        <v>717844</v>
      </c>
    </row>
    <row r="10" customFormat="false" ht="15" hidden="false" customHeight="true" outlineLevel="0" collapsed="false">
      <c r="A10" s="16" t="n">
        <f aca="false">+'[8]BULLETIN ANNUEL'!B$29</f>
        <v>2009</v>
      </c>
      <c r="B10" s="16"/>
      <c r="C10" s="17" t="n">
        <f aca="false">+'[8]BULLETIN ANNUEL'!C$29</f>
        <v>280808</v>
      </c>
      <c r="D10" s="17" t="n">
        <f aca="false">+'[8]BULLETIN ANNUEL'!D$29</f>
        <v>155401</v>
      </c>
      <c r="E10" s="17" t="n">
        <f aca="false">+'[8]BULLETIN ANNUEL'!E$29</f>
        <v>32335</v>
      </c>
      <c r="F10" s="17" t="n">
        <f aca="false">+'[8]BULLETIN ANNUEL'!F$29</f>
        <v>187736</v>
      </c>
      <c r="G10" s="17" t="n">
        <f aca="false">+'[8]BULLETIN ANNUEL'!G$29</f>
        <v>50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5000</v>
      </c>
      <c r="L10" s="17" t="n">
        <f aca="false">+'[8]BULLETIN ANNUEL'!L$29</f>
        <v>0</v>
      </c>
      <c r="M10" s="17" t="n">
        <f aca="false">+'[8]BULLETIN ANNUEL'!M$29</f>
        <v>33290</v>
      </c>
      <c r="N10" s="18" t="n">
        <f aca="false">+'[8]BULLETIN ANNUEL'!N$29</f>
        <v>506834</v>
      </c>
    </row>
    <row r="11" customFormat="false" ht="15" hidden="false" customHeight="true" outlineLevel="0" collapsed="false">
      <c r="A11" s="16" t="n">
        <f aca="false">+'[9]BULLETIN ANNUEL'!B$29</f>
        <v>2010</v>
      </c>
      <c r="B11" s="16"/>
      <c r="C11" s="17" t="n">
        <f aca="false">+'[9]BULLETIN ANNUEL'!C$29</f>
        <v>313507</v>
      </c>
      <c r="D11" s="17" t="n">
        <f aca="false">+'[9]BULLETIN ANNUEL'!D$29</f>
        <v>224906</v>
      </c>
      <c r="E11" s="17" t="n">
        <f aca="false">+'[9]BULLETIN ANNUEL'!E$29</f>
        <v>33325</v>
      </c>
      <c r="F11" s="17" t="n">
        <f aca="false">+'[9]BULLETIN ANNUEL'!F$29</f>
        <v>258231</v>
      </c>
      <c r="G11" s="17" t="n">
        <f aca="false">+'[9]BULLETIN ANNUEL'!G$29</f>
        <v>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0</v>
      </c>
      <c r="L11" s="17" t="n">
        <f aca="false">+'[9]BULLETIN ANNUEL'!L$29</f>
        <v>0</v>
      </c>
      <c r="M11" s="17" t="n">
        <f aca="false">+'[9]BULLETIN ANNUEL'!M$29</f>
        <v>35514</v>
      </c>
      <c r="N11" s="18" t="n">
        <f aca="false">+'[9]BULLETIN ANNUEL'!N$29</f>
        <v>607252</v>
      </c>
    </row>
    <row r="12" customFormat="false" ht="15" hidden="false" customHeight="true" outlineLevel="0" collapsed="false">
      <c r="A12" s="16" t="n">
        <f aca="false">+'[10]BULLETIN ANNUEL'!B$29</f>
        <v>2011</v>
      </c>
      <c r="B12" s="16"/>
      <c r="C12" s="17" t="n">
        <f aca="false">+'[10]BULLETIN ANNUEL'!C$29</f>
        <v>490791</v>
      </c>
      <c r="D12" s="17" t="n">
        <f aca="false">+'[10]BULLETIN ANNUEL'!D$29</f>
        <v>213271</v>
      </c>
      <c r="E12" s="17" t="n">
        <f aca="false">+'[10]BULLETIN ANNUEL'!E$29</f>
        <v>33325</v>
      </c>
      <c r="F12" s="17" t="n">
        <f aca="false">+'[10]BULLETIN ANNUEL'!F$29</f>
        <v>246596</v>
      </c>
      <c r="G12" s="17" t="n">
        <f aca="false">+'[10]BULLETIN ANNUEL'!G$29</f>
        <v>245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2450</v>
      </c>
      <c r="L12" s="17" t="n">
        <f aca="false">+'[10]BULLETIN ANNUEL'!L$29</f>
        <v>0</v>
      </c>
      <c r="M12" s="17" t="n">
        <f aca="false">+'[10]BULLETIN ANNUEL'!M$29</f>
        <v>48044</v>
      </c>
      <c r="N12" s="18" t="n">
        <f aca="false">+'[10]BULLETIN ANNUEL'!N$29</f>
        <v>787881</v>
      </c>
    </row>
    <row r="13" customFormat="false" ht="15" hidden="false" customHeight="true" outlineLevel="0" collapsed="false">
      <c r="A13" s="16" t="n">
        <f aca="false">+'[11]BULLETIN ANNUEL'!B$29</f>
        <v>2012</v>
      </c>
      <c r="B13" s="16"/>
      <c r="C13" s="17" t="n">
        <f aca="false">+'[11]BULLETIN ANNUEL'!C$29</f>
        <v>583866</v>
      </c>
      <c r="D13" s="17" t="n">
        <f aca="false">+'[11]BULLETIN ANNUEL'!D$29</f>
        <v>214768</v>
      </c>
      <c r="E13" s="17" t="n">
        <f aca="false">+'[11]BULLETIN ANNUEL'!E$29</f>
        <v>33325</v>
      </c>
      <c r="F13" s="17" t="n">
        <f aca="false">+'[11]BULLETIN ANNUEL'!F$29</f>
        <v>248093</v>
      </c>
      <c r="G13" s="17" t="n">
        <f aca="false">+'[11]BULLETIN ANNUEL'!G$29</f>
        <v>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0</v>
      </c>
      <c r="L13" s="17" t="n">
        <f aca="false">+'[11]BULLETIN ANNUEL'!L$29</f>
        <v>0</v>
      </c>
      <c r="M13" s="17" t="n">
        <f aca="false">+'[11]BULLETIN ANNUEL'!M$29</f>
        <v>37137</v>
      </c>
      <c r="N13" s="18" t="n">
        <f aca="false">+'[11]BULLETIN ANNUEL'!N$29</f>
        <v>869096</v>
      </c>
    </row>
    <row r="14" customFormat="false" ht="15" hidden="false" customHeight="true" outlineLevel="0" collapsed="false">
      <c r="A14" s="16" t="n">
        <f aca="false">+'[12]BULLETIN ANNUEL'!B$29</f>
        <v>2013</v>
      </c>
      <c r="B14" s="16"/>
      <c r="C14" s="17" t="n">
        <f aca="false">+'[12]BULLETIN ANNUEL'!C$29</f>
        <v>569088</v>
      </c>
      <c r="D14" s="17" t="n">
        <f aca="false">+'[12]BULLETIN ANNUEL'!D$29</f>
        <v>195252</v>
      </c>
      <c r="E14" s="17" t="n">
        <f aca="false">+'[12]BULLETIN ANNUEL'!E$29</f>
        <v>34658</v>
      </c>
      <c r="F14" s="17" t="n">
        <f aca="false">+'[12]BULLETIN ANNUEL'!F$29</f>
        <v>229910</v>
      </c>
      <c r="G14" s="17" t="n">
        <f aca="false">+'[12]BULLETIN ANNUEL'!G$29</f>
        <v>25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2500</v>
      </c>
      <c r="L14" s="17" t="n">
        <f aca="false">+'[12]BULLETIN ANNUEL'!L$29</f>
        <v>0</v>
      </c>
      <c r="M14" s="17" t="n">
        <f aca="false">+'[12]BULLETIN ANNUEL'!M$29</f>
        <v>35760</v>
      </c>
      <c r="N14" s="18" t="n">
        <f aca="false">+'[12]BULLETIN ANNUEL'!N$29</f>
        <v>837258</v>
      </c>
    </row>
    <row r="15" customFormat="false" ht="15" hidden="false" customHeight="true" outlineLevel="0" collapsed="false">
      <c r="A15" s="16" t="n">
        <f aca="false">+'[13]BULLETIN ANNUEL'!B$29</f>
        <v>2014</v>
      </c>
      <c r="B15" s="16"/>
      <c r="C15" s="17" t="n">
        <f aca="false">+'[13]BULLETIN ANNUEL'!C$29</f>
        <v>588546</v>
      </c>
      <c r="D15" s="17" t="n">
        <f aca="false">+'[13]BULLETIN ANNUEL'!D$29</f>
        <v>201052</v>
      </c>
      <c r="E15" s="17" t="n">
        <f aca="false">+'[13]BULLETIN ANNUEL'!E$29</f>
        <v>34658</v>
      </c>
      <c r="F15" s="17" t="n">
        <f aca="false">+'[13]BULLETIN ANNUEL'!F$29</f>
        <v>235710</v>
      </c>
      <c r="G15" s="17" t="n">
        <f aca="false">+'[13]BULLETIN ANNUEL'!G$29</f>
        <v>107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0700</v>
      </c>
      <c r="L15" s="17" t="n">
        <f aca="false">+'[13]BULLETIN ANNUEL'!L$29</f>
        <v>0</v>
      </c>
      <c r="M15" s="17" t="n">
        <f aca="false">+'[13]BULLETIN ANNUEL'!M$29</f>
        <v>37415</v>
      </c>
      <c r="N15" s="18" t="n">
        <f aca="false">+'[13]BULLETIN ANNUEL'!N$29</f>
        <v>872371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20</f>
        <v>522146</v>
      </c>
      <c r="D17" s="17" t="n">
        <f aca="false">+'[12]BULLETIN ANNUEL'!D$20</f>
        <v>215425</v>
      </c>
      <c r="E17" s="17" t="n">
        <f aca="false">+'[12]BULLETIN ANNUEL'!E$20</f>
        <v>33325</v>
      </c>
      <c r="F17" s="17" t="n">
        <f aca="false">+'[12]BULLETIN ANNUEL'!F$20</f>
        <v>248750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0</v>
      </c>
      <c r="L17" s="17" t="n">
        <f aca="false">+'[12]BULLETIN ANNUEL'!L$20</f>
        <v>0</v>
      </c>
      <c r="M17" s="17" t="n">
        <f aca="false">+'[12]BULLETIN ANNUEL'!M$20</f>
        <v>37329</v>
      </c>
      <c r="N17" s="18" t="n">
        <f aca="false">+'[12]BULLETIN ANNUEL'!N$20</f>
        <v>808225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470592</v>
      </c>
      <c r="D18" s="17" t="n">
        <f aca="false">+'[12]BULLETIN ANNUEL'!D$23</f>
        <v>193041</v>
      </c>
      <c r="E18" s="17" t="n">
        <f aca="false">+'[12]BULLETIN ANNUEL'!E$23</f>
        <v>33325</v>
      </c>
      <c r="F18" s="17" t="n">
        <f aca="false">+'[12]BULLETIN ANNUEL'!F$23</f>
        <v>226366</v>
      </c>
      <c r="G18" s="17" t="n">
        <f aca="false">+'[12]BULLETIN ANNUEL'!G$23</f>
        <v>19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1900</v>
      </c>
      <c r="L18" s="17" t="n">
        <f aca="false">+'[12]BULLETIN ANNUEL'!L$23</f>
        <v>0</v>
      </c>
      <c r="M18" s="17" t="n">
        <f aca="false">+'[12]BULLETIN ANNUEL'!M$23</f>
        <v>36146</v>
      </c>
      <c r="N18" s="18" t="n">
        <f aca="false">+'[12]BULLETIN ANNUEL'!N$23</f>
        <v>735004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535520</v>
      </c>
      <c r="D19" s="17" t="n">
        <f aca="false">+'[12]BULLETIN ANNUEL'!D$26</f>
        <v>193678</v>
      </c>
      <c r="E19" s="17" t="n">
        <f aca="false">+'[12]BULLETIN ANNUEL'!E$26</f>
        <v>33992</v>
      </c>
      <c r="F19" s="17" t="n">
        <f aca="false">+'[12]BULLETIN ANNUEL'!F$26</f>
        <v>227670</v>
      </c>
      <c r="G19" s="17" t="n">
        <f aca="false">+'[12]BULLETIN ANNUEL'!G$26</f>
        <v>2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2000</v>
      </c>
      <c r="L19" s="17" t="n">
        <f aca="false">+'[12]BULLETIN ANNUEL'!L$26</f>
        <v>0</v>
      </c>
      <c r="M19" s="17" t="n">
        <f aca="false">+'[12]BULLETIN ANNUEL'!M$26</f>
        <v>36395</v>
      </c>
      <c r="N19" s="18" t="n">
        <f aca="false">+'[12]BULLETIN ANNUEL'!N$26</f>
        <v>801585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569088</v>
      </c>
      <c r="D20" s="17" t="n">
        <f aca="false">+'[12]BULLETIN ANNUEL'!D$29</f>
        <v>195252</v>
      </c>
      <c r="E20" s="17" t="n">
        <f aca="false">+'[12]BULLETIN ANNUEL'!E$29</f>
        <v>34658</v>
      </c>
      <c r="F20" s="17" t="n">
        <f aca="false">+'[12]BULLETIN ANNUEL'!F$29</f>
        <v>229910</v>
      </c>
      <c r="G20" s="17" t="n">
        <f aca="false">+'[12]BULLETIN ANNUEL'!G$29</f>
        <v>25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2500</v>
      </c>
      <c r="L20" s="17" t="n">
        <f aca="false">+'[12]BULLETIN ANNUEL'!L$29</f>
        <v>0</v>
      </c>
      <c r="M20" s="17" t="n">
        <f aca="false">+'[12]BULLETIN ANNUEL'!M$29</f>
        <v>35760</v>
      </c>
      <c r="N20" s="18" t="n">
        <f aca="false">+'[12]BULLETIN ANNUEL'!N$29</f>
        <v>83725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20</f>
        <v>428881</v>
      </c>
      <c r="D22" s="17" t="n">
        <f aca="false">+'[13]BULLETIN ANNUEL'!D$20</f>
        <v>190077</v>
      </c>
      <c r="E22" s="17" t="n">
        <f aca="false">+'[13]BULLETIN ANNUEL'!E$20</f>
        <v>34658</v>
      </c>
      <c r="F22" s="17" t="n">
        <f aca="false">+'[13]BULLETIN ANNUEL'!F$20</f>
        <v>224735</v>
      </c>
      <c r="G22" s="17" t="n">
        <f aca="false">+'[13]BULLETIN ANNUEL'!G$20</f>
        <v>14985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4985</v>
      </c>
      <c r="L22" s="17" t="n">
        <f aca="false">+'[13]BULLETIN ANNUEL'!L$20</f>
        <v>0</v>
      </c>
      <c r="M22" s="17" t="n">
        <f aca="false">+'[13]BULLETIN ANNUEL'!M$20</f>
        <v>35905</v>
      </c>
      <c r="N22" s="18" t="n">
        <f aca="false">+'[13]BULLETIN ANNUEL'!N$20</f>
        <v>704506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471143</v>
      </c>
      <c r="D23" s="17" t="n">
        <f aca="false">+'[13]BULLETIN ANNUEL'!D$23</f>
        <v>191618</v>
      </c>
      <c r="E23" s="17" t="n">
        <f aca="false">+'[13]BULLETIN ANNUEL'!E$23</f>
        <v>34658</v>
      </c>
      <c r="F23" s="17" t="n">
        <f aca="false">+'[13]BULLETIN ANNUEL'!F$23</f>
        <v>226276</v>
      </c>
      <c r="G23" s="17" t="n">
        <f aca="false">+'[13]BULLETIN ANNUEL'!G$23</f>
        <v>200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20000</v>
      </c>
      <c r="L23" s="17" t="n">
        <f aca="false">+'[13]BULLETIN ANNUEL'!L$23</f>
        <v>0</v>
      </c>
      <c r="M23" s="17" t="n">
        <f aca="false">+'[13]BULLETIN ANNUEL'!M$23</f>
        <v>35898</v>
      </c>
      <c r="N23" s="18" t="n">
        <f aca="false">+'[13]BULLETIN ANNUEL'!N$23</f>
        <v>753317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424039</v>
      </c>
      <c r="D24" s="17" t="n">
        <f aca="false">+'[13]BULLETIN ANNUEL'!D$26</f>
        <v>203016</v>
      </c>
      <c r="E24" s="17" t="n">
        <f aca="false">+'[13]BULLETIN ANNUEL'!E$26</f>
        <v>34658</v>
      </c>
      <c r="F24" s="17" t="n">
        <f aca="false">+'[13]BULLETIN ANNUEL'!F$26</f>
        <v>237674</v>
      </c>
      <c r="G24" s="17" t="n">
        <f aca="false">+'[13]BULLETIN ANNUEL'!G$26</f>
        <v>2800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28000</v>
      </c>
      <c r="L24" s="17" t="n">
        <f aca="false">+'[13]BULLETIN ANNUEL'!L$26</f>
        <v>0</v>
      </c>
      <c r="M24" s="17" t="n">
        <f aca="false">+'[13]BULLETIN ANNUEL'!M$26</f>
        <v>36933</v>
      </c>
      <c r="N24" s="18" t="n">
        <f aca="false">+'[13]BULLETIN ANNUEL'!N$26</f>
        <v>726646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588546</v>
      </c>
      <c r="D25" s="17" t="n">
        <f aca="false">+'[13]BULLETIN ANNUEL'!D$29</f>
        <v>201052</v>
      </c>
      <c r="E25" s="17" t="n">
        <f aca="false">+'[13]BULLETIN ANNUEL'!E$29</f>
        <v>34658</v>
      </c>
      <c r="F25" s="17" t="n">
        <f aca="false">+'[13]BULLETIN ANNUEL'!F$29</f>
        <v>235710</v>
      </c>
      <c r="G25" s="17" t="n">
        <f aca="false">+'[13]BULLETIN ANNUEL'!G$29</f>
        <v>107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0700</v>
      </c>
      <c r="L25" s="17" t="n">
        <f aca="false">+'[13]BULLETIN ANNUEL'!L$29</f>
        <v>0</v>
      </c>
      <c r="M25" s="17" t="n">
        <f aca="false">+'[13]BULLETIN ANNUEL'!M$29</f>
        <v>37415</v>
      </c>
      <c r="N25" s="18" t="n">
        <f aca="false">+'[13]BULLETIN ANNUEL'!N$29</f>
        <v>87237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V</v>
      </c>
      <c r="C27" s="17" t="n">
        <f aca="false">+'[4]BULLETIN ANNUEL'!C$18</f>
        <v>541608</v>
      </c>
      <c r="D27" s="17" t="n">
        <f aca="false">+'[4]BULLETIN ANNUEL'!D$18</f>
        <v>201621</v>
      </c>
      <c r="E27" s="17" t="n">
        <f aca="false">+'[4]BULLETIN ANNUEL'!E$18</f>
        <v>34658</v>
      </c>
      <c r="F27" s="17" t="n">
        <f aca="false">+'[4]BULLETIN ANNUEL'!F$18</f>
        <v>236279</v>
      </c>
      <c r="G27" s="17" t="n">
        <f aca="false">+'[4]BULLETIN ANNUEL'!G$18</f>
        <v>1672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6720</v>
      </c>
      <c r="L27" s="17" t="n">
        <f aca="false">+'[4]BULLETIN ANNUEL'!L$18</f>
        <v>0</v>
      </c>
      <c r="M27" s="17" t="n">
        <f aca="false">+'[4]BULLETIN ANNUEL'!M$18</f>
        <v>38732</v>
      </c>
      <c r="N27" s="18" t="n">
        <f aca="false">+'[4]BULLETIN ANNUEL'!N$18</f>
        <v>833339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481524</v>
      </c>
      <c r="D28" s="17" t="n">
        <f aca="false">+'[4]BULLETIN ANNUEL'!D$19</f>
        <v>201764</v>
      </c>
      <c r="E28" s="17" t="n">
        <f aca="false">+'[4]BULLETIN ANNUEL'!E$19</f>
        <v>34658</v>
      </c>
      <c r="F28" s="17" t="n">
        <f aca="false">+'[4]BULLETIN ANNUEL'!F$19</f>
        <v>236422</v>
      </c>
      <c r="G28" s="17" t="n">
        <f aca="false">+'[4]BULLETIN ANNUEL'!G$19</f>
        <v>20245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20245</v>
      </c>
      <c r="L28" s="17" t="n">
        <f aca="false">+'[4]BULLETIN ANNUEL'!L$19</f>
        <v>0</v>
      </c>
      <c r="M28" s="17" t="n">
        <f aca="false">+'[4]BULLETIN ANNUEL'!M$19</f>
        <v>39036</v>
      </c>
      <c r="N28" s="18" t="n">
        <f aca="false">+'[4]BULLETIN ANNUEL'!N$19</f>
        <v>777227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447530</v>
      </c>
      <c r="D29" s="17" t="n">
        <f aca="false">+'[4]BULLETIN ANNUEL'!D$20</f>
        <v>202281</v>
      </c>
      <c r="E29" s="17" t="n">
        <f aca="false">+'[4]BULLETIN ANNUEL'!E$20</f>
        <v>34658</v>
      </c>
      <c r="F29" s="17" t="n">
        <f aca="false">+'[4]BULLETIN ANNUEL'!F$20</f>
        <v>236939</v>
      </c>
      <c r="G29" s="17" t="n">
        <f aca="false">+'[4]BULLETIN ANNUEL'!G$20</f>
        <v>2635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26350</v>
      </c>
      <c r="L29" s="17" t="n">
        <f aca="false">+'[4]BULLETIN ANNUEL'!L$20</f>
        <v>0</v>
      </c>
      <c r="M29" s="17" t="n">
        <f aca="false">+'[4]BULLETIN ANNUEL'!M$20</f>
        <v>39931</v>
      </c>
      <c r="N29" s="18" t="n">
        <f aca="false">+'[4]BULLETIN ANNUEL'!N$20</f>
        <v>75075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1</f>
        <v>415222</v>
      </c>
      <c r="D30" s="17" t="n">
        <f aca="false">+'[4]BULLETIN ANNUEL'!D$21</f>
        <v>195540</v>
      </c>
      <c r="E30" s="17" t="n">
        <f aca="false">+'[4]BULLETIN ANNUEL'!E$21</f>
        <v>34658</v>
      </c>
      <c r="F30" s="17" t="n">
        <f aca="false">+'[4]BULLETIN ANNUEL'!F$21</f>
        <v>230198</v>
      </c>
      <c r="G30" s="17" t="n">
        <f aca="false">+'[4]BULLETIN ANNUEL'!G$21</f>
        <v>4134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41340</v>
      </c>
      <c r="L30" s="17" t="n">
        <f aca="false">+'[4]BULLETIN ANNUEL'!L$21</f>
        <v>0</v>
      </c>
      <c r="M30" s="17" t="n">
        <f aca="false">+'[4]BULLETIN ANNUEL'!M$21</f>
        <v>39177</v>
      </c>
      <c r="N30" s="18" t="n">
        <f aca="false">+'[4]BULLETIN ANNUEL'!N$21</f>
        <v>725937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395007</v>
      </c>
      <c r="D31" s="17" t="n">
        <f aca="false">+'[4]BULLETIN ANNUEL'!D$22</f>
        <v>203115</v>
      </c>
      <c r="E31" s="17" t="n">
        <f aca="false">+'[4]BULLETIN ANNUEL'!E$22</f>
        <v>34658</v>
      </c>
      <c r="F31" s="17" t="n">
        <f aca="false">+'[4]BULLETIN ANNUEL'!F$22</f>
        <v>237773</v>
      </c>
      <c r="G31" s="17" t="n">
        <f aca="false">+'[4]BULLETIN ANNUEL'!G$22</f>
        <v>4954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49540</v>
      </c>
      <c r="L31" s="17" t="n">
        <f aca="false">+'[4]BULLETIN ANNUEL'!L$22</f>
        <v>0</v>
      </c>
      <c r="M31" s="17" t="n">
        <f aca="false">+'[4]BULLETIN ANNUEL'!M$22</f>
        <v>40787</v>
      </c>
      <c r="N31" s="18" t="n">
        <f aca="false">+'[4]BULLETIN ANNUEL'!N$22</f>
        <v>723107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363916</v>
      </c>
      <c r="D32" s="17" t="n">
        <f aca="false">+'[4]BULLETIN ANNUEL'!D$23</f>
        <v>213191</v>
      </c>
      <c r="E32" s="17" t="n">
        <f aca="false">+'[4]BULLETIN ANNUEL'!E$23</f>
        <v>34658</v>
      </c>
      <c r="F32" s="17" t="n">
        <f aca="false">+'[4]BULLETIN ANNUEL'!F$23</f>
        <v>247849</v>
      </c>
      <c r="G32" s="17" t="n">
        <f aca="false">+'[4]BULLETIN ANNUEL'!G$23</f>
        <v>5497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54970</v>
      </c>
      <c r="L32" s="17" t="n">
        <f aca="false">+'[4]BULLETIN ANNUEL'!L$23</f>
        <v>0</v>
      </c>
      <c r="M32" s="17" t="n">
        <f aca="false">+'[4]BULLETIN ANNUEL'!M$23</f>
        <v>39316</v>
      </c>
      <c r="N32" s="18" t="n">
        <f aca="false">+'[4]BULLETIN ANNUEL'!N$23</f>
        <v>706051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</f>
        <v>384753</v>
      </c>
      <c r="D33" s="17" t="n">
        <f aca="false">+'[4]BULLETIN ANNUEL'!D$24</f>
        <v>213848</v>
      </c>
      <c r="E33" s="17" t="n">
        <f aca="false">+'[4]BULLETIN ANNUEL'!E$24</f>
        <v>34658</v>
      </c>
      <c r="F33" s="17" t="n">
        <f aca="false">+'[4]BULLETIN ANNUEL'!F$24</f>
        <v>248506</v>
      </c>
      <c r="G33" s="17" t="n">
        <f aca="false">+'[4]BULLETIN ANNUEL'!G$24</f>
        <v>6327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63270</v>
      </c>
      <c r="L33" s="17" t="n">
        <f aca="false">+'[4]BULLETIN ANNUEL'!L$24</f>
        <v>0</v>
      </c>
      <c r="M33" s="17" t="n">
        <f aca="false">+'[4]BULLETIN ANNUEL'!M$24</f>
        <v>41002</v>
      </c>
      <c r="N33" s="18" t="n">
        <f aca="false">+'[4]BULLETIN ANNUEL'!N$24</f>
        <v>737531</v>
      </c>
    </row>
    <row r="34" customFormat="false" ht="15" hidden="false" customHeight="true" outlineLevel="0" collapsed="false">
      <c r="A34" s="19"/>
      <c r="B34" s="20" t="str">
        <f aca="false">+'[4]BULLETIN ANNUEL'!A$25</f>
        <v>AOU</v>
      </c>
      <c r="C34" s="17" t="n">
        <f aca="false">+'[4]BULLETIN ANNUEL'!C$25</f>
        <v>319803</v>
      </c>
      <c r="D34" s="17" t="n">
        <f aca="false">+'[4]BULLETIN ANNUEL'!D$25</f>
        <v>306114</v>
      </c>
      <c r="E34" s="17" t="n">
        <f aca="false">+'[4]BULLETIN ANNUEL'!E$25</f>
        <v>34658</v>
      </c>
      <c r="F34" s="17" t="n">
        <f aca="false">+'[4]BULLETIN ANNUEL'!F$25</f>
        <v>340772</v>
      </c>
      <c r="G34" s="17" t="n">
        <f aca="false">+'[4]BULLETIN ANNUEL'!G$25</f>
        <v>6365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63650</v>
      </c>
      <c r="L34" s="17" t="n">
        <f aca="false">+'[4]BULLETIN ANNUEL'!L$25</f>
        <v>0</v>
      </c>
      <c r="M34" s="17" t="n">
        <f aca="false">+'[4]BULLETIN ANNUEL'!M$25</f>
        <v>40575</v>
      </c>
      <c r="N34" s="18" t="n">
        <f aca="false">+'[4]BULLETIN ANNUEL'!N$25</f>
        <v>76480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6</f>
        <v>286126</v>
      </c>
      <c r="D35" s="17" t="n">
        <f aca="false">+'[4]BULLETIN ANNUEL'!D$26</f>
        <v>441265</v>
      </c>
      <c r="E35" s="17" t="n">
        <f aca="false">+'[4]BULLETIN ANNUEL'!E$26</f>
        <v>34658</v>
      </c>
      <c r="F35" s="17" t="n">
        <f aca="false">+'[4]BULLETIN ANNUEL'!F$26</f>
        <v>475923</v>
      </c>
      <c r="G35" s="17" t="n">
        <f aca="false">+'[4]BULLETIN ANNUEL'!G$26</f>
        <v>6300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63000</v>
      </c>
      <c r="L35" s="17" t="n">
        <f aca="false">+'[4]BULLETIN ANNUEL'!L$26</f>
        <v>0</v>
      </c>
      <c r="M35" s="17" t="n">
        <f aca="false">+'[4]BULLETIN ANNUEL'!M$26</f>
        <v>40640</v>
      </c>
      <c r="N35" s="18" t="n">
        <f aca="false">+'[4]BULLETIN ANNUEL'!N$26</f>
        <v>865689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27</f>
        <v>203394</v>
      </c>
      <c r="D36" s="17" t="n">
        <f aca="false">+'[4]BULLETIN ANNUEL'!D$27</f>
        <v>442143</v>
      </c>
      <c r="E36" s="17" t="n">
        <f aca="false">+'[4]BULLETIN ANNUEL'!E$27</f>
        <v>34658</v>
      </c>
      <c r="F36" s="17" t="n">
        <f aca="false">+'[4]BULLETIN ANNUEL'!F$27</f>
        <v>476801</v>
      </c>
      <c r="G36" s="17" t="n">
        <f aca="false">+'[4]BULLETIN ANNUEL'!G$27</f>
        <v>1850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18500</v>
      </c>
      <c r="L36" s="17" t="n">
        <f aca="false">+'[4]BULLETIN ANNUEL'!L$27</f>
        <v>0</v>
      </c>
      <c r="M36" s="17" t="n">
        <f aca="false">+'[4]BULLETIN ANNUEL'!M$27</f>
        <v>40972</v>
      </c>
      <c r="N36" s="18" t="n">
        <f aca="false">+'[4]BULLETIN ANNUEL'!N$27</f>
        <v>739667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8</f>
        <v>135888</v>
      </c>
      <c r="D37" s="17" t="n">
        <f aca="false">+'[4]BULLETIN ANNUEL'!D$28</f>
        <v>442616</v>
      </c>
      <c r="E37" s="17" t="n">
        <f aca="false">+'[4]BULLETIN ANNUEL'!E$28</f>
        <v>34658</v>
      </c>
      <c r="F37" s="17" t="n">
        <f aca="false">+'[4]BULLETIN ANNUEL'!F$28</f>
        <v>477274</v>
      </c>
      <c r="G37" s="17" t="n">
        <f aca="false">+'[4]BULLETIN ANNUEL'!G$28</f>
        <v>3500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35000</v>
      </c>
      <c r="L37" s="17" t="n">
        <f aca="false">+'[4]BULLETIN ANNUEL'!L$28</f>
        <v>0</v>
      </c>
      <c r="M37" s="17" t="n">
        <f aca="false">+'[4]BULLETIN ANNUEL'!M$28</f>
        <v>41681</v>
      </c>
      <c r="N37" s="18" t="n">
        <f aca="false">+'[4]BULLETIN ANNUEL'!N$28</f>
        <v>689843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29</f>
        <v>229398</v>
      </c>
      <c r="D38" s="17" t="n">
        <f aca="false">+'[4]BULLETIN ANNUEL'!D$29</f>
        <v>460637</v>
      </c>
      <c r="E38" s="17" t="n">
        <f aca="false">+'[4]BULLETIN ANNUEL'!E$29</f>
        <v>34658</v>
      </c>
      <c r="F38" s="17" t="n">
        <f aca="false">+'[4]BULLETIN ANNUEL'!F$29</f>
        <v>495295</v>
      </c>
      <c r="G38" s="17" t="n">
        <f aca="false">+'[4]BULLETIN ANNUEL'!G$29</f>
        <v>5450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54500</v>
      </c>
      <c r="L38" s="17" t="n">
        <f aca="false">+'[4]BULLETIN ANNUEL'!L$29</f>
        <v>0</v>
      </c>
      <c r="M38" s="17" t="n">
        <f aca="false">+'[4]BULLETIN ANNUEL'!M$29</f>
        <v>41820</v>
      </c>
      <c r="N38" s="18" t="n">
        <f aca="false">+'[4]BULLETIN ANNUEL'!N$29</f>
        <v>821013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5]BULLETIN!B$56</f>
        <v>2006</v>
      </c>
      <c r="B43" s="16"/>
      <c r="C43" s="17" t="n">
        <f aca="false">+[5]BULLETIN!C$56</f>
        <v>217214</v>
      </c>
      <c r="D43" s="17" t="n">
        <f aca="false">+[5]BULLETIN!D$56</f>
        <v>74483</v>
      </c>
      <c r="E43" s="17" t="n">
        <f aca="false">+[5]BULLETIN!E$56</f>
        <v>0</v>
      </c>
      <c r="F43" s="17" t="n">
        <f aca="false">+[5]BULLETIN!F$56</f>
        <v>0</v>
      </c>
      <c r="G43" s="17" t="n">
        <f aca="false">+[5]BULLETIN!G$56</f>
        <v>0</v>
      </c>
      <c r="H43" s="17" t="n">
        <f aca="false">+[5]BULLETIN!H$56</f>
        <v>4</v>
      </c>
      <c r="I43" s="17" t="n">
        <f aca="false">+[5]BULLETIN!I$56</f>
        <v>4</v>
      </c>
      <c r="J43" s="17" t="n">
        <f aca="false">+[5]BULLETIN!J$56</f>
        <v>291705</v>
      </c>
      <c r="K43" s="17" t="n">
        <f aca="false">+[5]BULLETIN!K$56</f>
        <v>51931</v>
      </c>
      <c r="L43" s="17" t="n">
        <f aca="false">+[5]BULLETIN!L$56</f>
        <v>34532</v>
      </c>
      <c r="M43" s="17" t="n">
        <f aca="false">+[5]BULLETIN!M$56</f>
        <v>2145</v>
      </c>
      <c r="N43" s="18" t="n">
        <f aca="false">+[5]BULLETIN!N$56</f>
        <v>19538</v>
      </c>
    </row>
    <row r="44" customFormat="false" ht="15" hidden="false" customHeight="true" outlineLevel="0" collapsed="false">
      <c r="A44" s="16" t="n">
        <f aca="false">+[6]BULLETIN!B$56</f>
        <v>2007</v>
      </c>
      <c r="B44" s="16"/>
      <c r="C44" s="17" t="n">
        <f aca="false">+[6]BULLETIN!C$56</f>
        <v>228988</v>
      </c>
      <c r="D44" s="17" t="n">
        <f aca="false">+[6]BULLETIN!D$56</f>
        <v>76236</v>
      </c>
      <c r="E44" s="17" t="n">
        <f aca="false">+[6]BULLETIN!E$56</f>
        <v>0</v>
      </c>
      <c r="F44" s="17" t="n">
        <f aca="false">+[6]BULLETIN!F$56</f>
        <v>0</v>
      </c>
      <c r="G44" s="17" t="n">
        <f aca="false">+[6]BULLETIN!G$56</f>
        <v>0</v>
      </c>
      <c r="H44" s="17" t="n">
        <f aca="false">+[6]BULLETIN!H$56</f>
        <v>4</v>
      </c>
      <c r="I44" s="17" t="n">
        <f aca="false">+[6]BULLETIN!I$56</f>
        <v>111</v>
      </c>
      <c r="J44" s="17" t="n">
        <f aca="false">+[6]BULLETIN!J$56</f>
        <v>305339</v>
      </c>
      <c r="K44" s="17" t="n">
        <f aca="false">+[6]BULLETIN!K$56</f>
        <v>169904</v>
      </c>
      <c r="L44" s="17" t="n">
        <f aca="false">+[6]BULLETIN!L$56</f>
        <v>25572</v>
      </c>
      <c r="M44" s="17" t="n">
        <f aca="false">+[6]BULLETIN!M$56</f>
        <v>9372</v>
      </c>
      <c r="N44" s="18" t="n">
        <f aca="false">+[6]BULLETIN!N$56</f>
        <v>12382</v>
      </c>
    </row>
    <row r="45" customFormat="false" ht="15" hidden="false" customHeight="true" outlineLevel="0" collapsed="false">
      <c r="A45" s="16" t="n">
        <f aca="false">+[7]BULLETIN!B$56</f>
        <v>2008</v>
      </c>
      <c r="B45" s="16"/>
      <c r="C45" s="17" t="n">
        <f aca="false">+[7]BULLETIN!C$56</f>
        <v>316466</v>
      </c>
      <c r="D45" s="17" t="n">
        <f aca="false">+[7]BULLETIN!D$56</f>
        <v>72404</v>
      </c>
      <c r="E45" s="17" t="n">
        <f aca="false">+[7]BULLETIN!E$56</f>
        <v>0</v>
      </c>
      <c r="F45" s="17" t="n">
        <f aca="false">+[7]BULLETIN!F$56</f>
        <v>0</v>
      </c>
      <c r="G45" s="17" t="n">
        <f aca="false">+[7]BULLETIN!G$56</f>
        <v>0</v>
      </c>
      <c r="H45" s="17" t="n">
        <f aca="false">+[7]BULLETIN!H$56</f>
        <v>4</v>
      </c>
      <c r="I45" s="17" t="n">
        <f aca="false">+[7]BULLETIN!I$56</f>
        <v>141</v>
      </c>
      <c r="J45" s="17" t="n">
        <f aca="false">+[7]BULLETIN!J$56</f>
        <v>389015</v>
      </c>
      <c r="K45" s="17" t="n">
        <f aca="false">+[7]BULLETIN!K$56</f>
        <v>293397</v>
      </c>
      <c r="L45" s="17" t="n">
        <f aca="false">+[7]BULLETIN!L$56</f>
        <v>21051</v>
      </c>
      <c r="M45" s="17" t="n">
        <f aca="false">+[7]BULLETIN!M$56</f>
        <v>9372</v>
      </c>
      <c r="N45" s="18" t="n">
        <f aca="false">+[7]BULLETIN!N$56</f>
        <v>5009</v>
      </c>
    </row>
    <row r="46" customFormat="false" ht="15" hidden="false" customHeight="true" outlineLevel="0" collapsed="false">
      <c r="A46" s="16" t="n">
        <f aca="false">+'[8]BULLETIN ANNUEL'!B$56</f>
        <v>2009</v>
      </c>
      <c r="B46" s="16"/>
      <c r="C46" s="17" t="n">
        <f aca="false">+'[8]BULLETIN ANNUEL'!C$56</f>
        <v>280100</v>
      </c>
      <c r="D46" s="17" t="n">
        <f aca="false">+'[8]BULLETIN ANNUEL'!D$56</f>
        <v>75595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4</v>
      </c>
      <c r="I46" s="17" t="n">
        <f aca="false">+'[8]BULLETIN ANNUEL'!I$56</f>
        <v>50</v>
      </c>
      <c r="J46" s="17" t="n">
        <f aca="false">+'[8]BULLETIN ANNUEL'!J$56</f>
        <v>355749</v>
      </c>
      <c r="K46" s="17" t="n">
        <f aca="false">+'[8]BULLETIN ANNUEL'!K$56</f>
        <v>86040</v>
      </c>
      <c r="L46" s="17" t="n">
        <f aca="false">+'[8]BULLETIN ANNUEL'!L$56</f>
        <v>54134</v>
      </c>
      <c r="M46" s="17" t="n">
        <f aca="false">+'[8]BULLETIN ANNUEL'!M$56</f>
        <v>9372</v>
      </c>
      <c r="N46" s="18" t="n">
        <f aca="false">+'[8]BULLETIN ANNUEL'!N$56</f>
        <v>1539</v>
      </c>
    </row>
    <row r="47" customFormat="false" ht="15" hidden="false" customHeight="true" outlineLevel="0" collapsed="false">
      <c r="A47" s="16" t="n">
        <f aca="false">+'[9]BULLETIN ANNUEL'!B$56</f>
        <v>2010</v>
      </c>
      <c r="B47" s="16"/>
      <c r="C47" s="17" t="n">
        <f aca="false">+'[9]BULLETIN ANNUEL'!C$56</f>
        <v>333938</v>
      </c>
      <c r="D47" s="17" t="n">
        <f aca="false">+'[9]BULLETIN ANNUEL'!D$56</f>
        <v>102690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4</v>
      </c>
      <c r="I47" s="17" t="n">
        <f aca="false">+'[9]BULLETIN ANNUEL'!I$56</f>
        <v>46</v>
      </c>
      <c r="J47" s="17" t="n">
        <f aca="false">+'[9]BULLETIN ANNUEL'!J$56</f>
        <v>436678</v>
      </c>
      <c r="K47" s="17" t="n">
        <f aca="false">+'[9]BULLETIN ANNUEL'!K$56</f>
        <v>101218</v>
      </c>
      <c r="L47" s="17" t="n">
        <f aca="false">+'[9]BULLETIN ANNUEL'!L$56</f>
        <v>51811</v>
      </c>
      <c r="M47" s="17" t="n">
        <f aca="false">+'[9]BULLETIN ANNUEL'!M$56</f>
        <v>9372</v>
      </c>
      <c r="N47" s="18" t="n">
        <f aca="false">+'[9]BULLETIN ANNUEL'!N$56</f>
        <v>8173</v>
      </c>
    </row>
    <row r="48" customFormat="false" ht="15" hidden="false" customHeight="true" outlineLevel="0" collapsed="false">
      <c r="A48" s="16" t="n">
        <f aca="false">+'[10]BULLETIN ANNUEL'!B$56</f>
        <v>2011</v>
      </c>
      <c r="B48" s="16"/>
      <c r="C48" s="17" t="n">
        <f aca="false">+'[10]BULLETIN ANNUEL'!C$56</f>
        <v>356206</v>
      </c>
      <c r="D48" s="17" t="n">
        <f aca="false">+'[10]BULLETIN ANNUEL'!D$56</f>
        <v>136273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4</v>
      </c>
      <c r="I48" s="17" t="n">
        <f aca="false">+'[10]BULLETIN ANNUEL'!I$56</f>
        <v>78</v>
      </c>
      <c r="J48" s="17" t="n">
        <f aca="false">+'[10]BULLETIN ANNUEL'!J$56</f>
        <v>492561</v>
      </c>
      <c r="K48" s="17" t="n">
        <f aca="false">+'[10]BULLETIN ANNUEL'!K$56</f>
        <v>211493</v>
      </c>
      <c r="L48" s="17" t="n">
        <f aca="false">+'[10]BULLETIN ANNUEL'!L$56</f>
        <v>60277</v>
      </c>
      <c r="M48" s="17" t="n">
        <f aca="false">+'[10]BULLETIN ANNUEL'!M$56</f>
        <v>9372</v>
      </c>
      <c r="N48" s="18" t="n">
        <f aca="false">+'[10]BULLETIN ANNUEL'!N$56</f>
        <v>14178</v>
      </c>
    </row>
    <row r="49" customFormat="false" ht="15" hidden="false" customHeight="true" outlineLevel="0" collapsed="false">
      <c r="A49" s="16" t="n">
        <f aca="false">+'[11]BULLETIN ANNUEL'!B$56</f>
        <v>2012</v>
      </c>
      <c r="B49" s="16"/>
      <c r="C49" s="17" t="n">
        <f aca="false">+'[11]BULLETIN ANNUEL'!C$56</f>
        <v>379702</v>
      </c>
      <c r="D49" s="17" t="n">
        <f aca="false">+'[11]BULLETIN ANNUEL'!D$56</f>
        <v>155123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4</v>
      </c>
      <c r="I49" s="17" t="n">
        <f aca="false">+'[11]BULLETIN ANNUEL'!I$56</f>
        <v>63</v>
      </c>
      <c r="J49" s="17" t="n">
        <f aca="false">+'[11]BULLETIN ANNUEL'!J$56</f>
        <v>534892</v>
      </c>
      <c r="K49" s="17" t="n">
        <f aca="false">+'[11]BULLETIN ANNUEL'!K$56</f>
        <v>273876</v>
      </c>
      <c r="L49" s="17" t="n">
        <f aca="false">+'[11]BULLETIN ANNUEL'!L$56</f>
        <v>45255</v>
      </c>
      <c r="M49" s="17" t="n">
        <f aca="false">+'[11]BULLETIN ANNUEL'!M$56</f>
        <v>9372</v>
      </c>
      <c r="N49" s="18" t="n">
        <f aca="false">+'[11]BULLETIN ANNUEL'!N$56</f>
        <v>5701</v>
      </c>
    </row>
    <row r="50" customFormat="false" ht="15" hidden="false" customHeight="true" outlineLevel="0" collapsed="false">
      <c r="A50" s="16" t="n">
        <f aca="false">+'[12]BULLETIN ANNUEL'!B$56</f>
        <v>2013</v>
      </c>
      <c r="B50" s="16"/>
      <c r="C50" s="17" t="n">
        <f aca="false">+'[12]BULLETIN ANNUEL'!C$56</f>
        <v>399875</v>
      </c>
      <c r="D50" s="17" t="n">
        <f aca="false">+'[12]BULLETIN ANNUEL'!D$56</f>
        <v>166937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4</v>
      </c>
      <c r="I50" s="17" t="n">
        <f aca="false">+'[12]BULLETIN ANNUEL'!I$56</f>
        <v>76</v>
      </c>
      <c r="J50" s="17" t="n">
        <f aca="false">+'[12]BULLETIN ANNUEL'!J$56</f>
        <v>566892</v>
      </c>
      <c r="K50" s="17" t="n">
        <f aca="false">+'[12]BULLETIN ANNUEL'!K$56</f>
        <v>213615</v>
      </c>
      <c r="L50" s="17" t="n">
        <f aca="false">+'[12]BULLETIN ANNUEL'!L$56</f>
        <v>41171</v>
      </c>
      <c r="M50" s="17" t="n">
        <f aca="false">+'[12]BULLETIN ANNUEL'!M$56</f>
        <v>9372</v>
      </c>
      <c r="N50" s="18" t="n">
        <f aca="false">+'[12]BULLETIN ANNUEL'!N$56</f>
        <v>6208</v>
      </c>
    </row>
    <row r="51" customFormat="false" ht="15" hidden="false" customHeight="true" outlineLevel="0" collapsed="false">
      <c r="A51" s="16" t="n">
        <f aca="false">+'[13]BULLETIN ANNUEL'!B$56</f>
        <v>2014</v>
      </c>
      <c r="B51" s="16"/>
      <c r="C51" s="17" t="n">
        <f aca="false">+'[13]BULLETIN ANNUEL'!C$56</f>
        <v>477556</v>
      </c>
      <c r="D51" s="17" t="n">
        <f aca="false">+'[13]BULLETIN ANNUEL'!D$56</f>
        <v>207546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4</v>
      </c>
      <c r="I51" s="17" t="n">
        <f aca="false">+'[13]BULLETIN ANNUEL'!I$56</f>
        <v>28</v>
      </c>
      <c r="J51" s="17" t="n">
        <f aca="false">+'[13]BULLETIN ANNUEL'!J$56</f>
        <v>685134</v>
      </c>
      <c r="K51" s="17" t="n">
        <f aca="false">+'[13]BULLETIN ANNUEL'!K$56</f>
        <v>102525</v>
      </c>
      <c r="L51" s="17" t="n">
        <f aca="false">+'[13]BULLETIN ANNUEL'!L$56</f>
        <v>53996</v>
      </c>
      <c r="M51" s="17" t="n">
        <f aca="false">+'[13]BULLETIN ANNUEL'!M$56</f>
        <v>9372</v>
      </c>
      <c r="N51" s="18" t="n">
        <f aca="false">+'[13]BULLETIN ANNUEL'!N$56</f>
        <v>21344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3</v>
      </c>
      <c r="B53" s="20" t="str">
        <f aca="false">+'[12]BULLETIN ANNUEL'!A$47</f>
        <v>MARS</v>
      </c>
      <c r="C53" s="17" t="n">
        <f aca="false">+'[12]BULLETIN ANNUEL'!C$47</f>
        <v>360034</v>
      </c>
      <c r="D53" s="17" t="n">
        <f aca="false">+'[12]BULLETIN ANNUEL'!D$47</f>
        <v>143117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4</v>
      </c>
      <c r="I53" s="17" t="n">
        <f aca="false">+'[12]BULLETIN ANNUEL'!I$47</f>
        <v>37</v>
      </c>
      <c r="J53" s="17" t="n">
        <f aca="false">+'[12]BULLETIN ANNUEL'!J$47</f>
        <v>503192</v>
      </c>
      <c r="K53" s="17" t="n">
        <f aca="false">+'[12]BULLETIN ANNUEL'!K$47</f>
        <v>248475</v>
      </c>
      <c r="L53" s="17" t="n">
        <f aca="false">+'[12]BULLETIN ANNUEL'!L$47</f>
        <v>44439</v>
      </c>
      <c r="M53" s="17" t="n">
        <f aca="false">+'[12]BULLETIN ANNUEL'!M$47</f>
        <v>9372</v>
      </c>
      <c r="N53" s="18" t="n">
        <f aca="false">+'[12]BULLETIN ANNUEL'!N$47</f>
        <v>2747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367483</v>
      </c>
      <c r="D54" s="17" t="n">
        <f aca="false">+'[12]BULLETIN ANNUEL'!D$50</f>
        <v>162774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4</v>
      </c>
      <c r="I54" s="17" t="n">
        <f aca="false">+'[12]BULLETIN ANNUEL'!I$50</f>
        <v>123</v>
      </c>
      <c r="J54" s="17" t="n">
        <f aca="false">+'[12]BULLETIN ANNUEL'!J$50</f>
        <v>530384</v>
      </c>
      <c r="K54" s="17" t="n">
        <f aca="false">+'[12]BULLETIN ANNUEL'!K$50</f>
        <v>144147</v>
      </c>
      <c r="L54" s="17" t="n">
        <f aca="false">+'[12]BULLETIN ANNUEL'!L$50</f>
        <v>45015</v>
      </c>
      <c r="M54" s="17" t="n">
        <f aca="false">+'[12]BULLETIN ANNUEL'!M$50</f>
        <v>9372</v>
      </c>
      <c r="N54" s="18" t="n">
        <f aca="false">+'[12]BULLETIN ANNUEL'!N$50</f>
        <v>6086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349038</v>
      </c>
      <c r="D55" s="17" t="n">
        <f aca="false">+'[12]BULLETIN ANNUEL'!D$53</f>
        <v>172328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4</v>
      </c>
      <c r="I55" s="17" t="n">
        <f aca="false">+'[12]BULLETIN ANNUEL'!I$53</f>
        <v>154</v>
      </c>
      <c r="J55" s="17" t="n">
        <f aca="false">+'[12]BULLETIN ANNUEL'!J$53</f>
        <v>521524</v>
      </c>
      <c r="K55" s="17" t="n">
        <f aca="false">+'[12]BULLETIN ANNUEL'!K$53</f>
        <v>224724</v>
      </c>
      <c r="L55" s="17" t="n">
        <f aca="false">+'[12]BULLETIN ANNUEL'!L$53</f>
        <v>41525</v>
      </c>
      <c r="M55" s="17" t="n">
        <f aca="false">+'[12]BULLETIN ANNUEL'!M$53</f>
        <v>9372</v>
      </c>
      <c r="N55" s="18" t="n">
        <f aca="false">+'[12]BULLETIN ANNUEL'!N$53</f>
        <v>4440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399875</v>
      </c>
      <c r="D56" s="17" t="n">
        <f aca="false">+'[12]BULLETIN ANNUEL'!D$56</f>
        <v>166937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4</v>
      </c>
      <c r="I56" s="17" t="n">
        <f aca="false">+'[12]BULLETIN ANNUEL'!I$56</f>
        <v>76</v>
      </c>
      <c r="J56" s="17" t="n">
        <f aca="false">+'[12]BULLETIN ANNUEL'!J$56</f>
        <v>566892</v>
      </c>
      <c r="K56" s="17" t="n">
        <f aca="false">+'[12]BULLETIN ANNUEL'!K$56</f>
        <v>213615</v>
      </c>
      <c r="L56" s="17" t="n">
        <f aca="false">+'[12]BULLETIN ANNUEL'!L$56</f>
        <v>41171</v>
      </c>
      <c r="M56" s="17" t="n">
        <f aca="false">+'[12]BULLETIN ANNUEL'!M$56</f>
        <v>9372</v>
      </c>
      <c r="N56" s="18" t="n">
        <f aca="false">+'[12]BULLETIN ANNUEL'!N$56</f>
        <v>620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47</f>
        <v>MARS</v>
      </c>
      <c r="C58" s="17" t="n">
        <f aca="false">+'[13]BULLETIN ANNUEL'!C$47</f>
        <v>391396</v>
      </c>
      <c r="D58" s="17" t="n">
        <f aca="false">+'[13]BULLETIN ANNUEL'!D$47</f>
        <v>173385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4</v>
      </c>
      <c r="I58" s="17" t="n">
        <f aca="false">+'[13]BULLETIN ANNUEL'!I$47</f>
        <v>63</v>
      </c>
      <c r="J58" s="17" t="n">
        <f aca="false">+'[13]BULLETIN ANNUEL'!J$47</f>
        <v>564848</v>
      </c>
      <c r="K58" s="17" t="n">
        <f aca="false">+'[13]BULLETIN ANNUEL'!K$47</f>
        <v>85460</v>
      </c>
      <c r="L58" s="17" t="n">
        <f aca="false">+'[13]BULLETIN ANNUEL'!L$47</f>
        <v>41864</v>
      </c>
      <c r="M58" s="17" t="n">
        <f aca="false">+'[13]BULLETIN ANNUEL'!M$47</f>
        <v>9372</v>
      </c>
      <c r="N58" s="18" t="n">
        <f aca="false">+'[13]BULLETIN ANNUEL'!N$47</f>
        <v>2962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448572</v>
      </c>
      <c r="D59" s="17" t="n">
        <f aca="false">+'[13]BULLETIN ANNUEL'!D$50</f>
        <v>153568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4</v>
      </c>
      <c r="I59" s="17" t="n">
        <f aca="false">+'[13]BULLETIN ANNUEL'!I$50</f>
        <v>107</v>
      </c>
      <c r="J59" s="17" t="n">
        <f aca="false">+'[13]BULLETIN ANNUEL'!J$50</f>
        <v>602251</v>
      </c>
      <c r="K59" s="17" t="n">
        <f aca="false">+'[13]BULLETIN ANNUEL'!K$50</f>
        <v>96635</v>
      </c>
      <c r="L59" s="17" t="n">
        <f aca="false">+'[13]BULLETIN ANNUEL'!L$50</f>
        <v>41559</v>
      </c>
      <c r="M59" s="17" t="n">
        <f aca="false">+'[13]BULLETIN ANNUEL'!M$50</f>
        <v>9372</v>
      </c>
      <c r="N59" s="18" t="n">
        <f aca="false">+'[13]BULLETIN ANNUEL'!N$50</f>
        <v>3500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425600</v>
      </c>
      <c r="D60" s="17" t="n">
        <f aca="false">+'[13]BULLETIN ANNUEL'!D$53</f>
        <v>141371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4</v>
      </c>
      <c r="I60" s="17" t="n">
        <f aca="false">+'[13]BULLETIN ANNUEL'!I$53</f>
        <v>133</v>
      </c>
      <c r="J60" s="17" t="n">
        <f aca="false">+'[13]BULLETIN ANNUEL'!J$53</f>
        <v>567108</v>
      </c>
      <c r="K60" s="17" t="n">
        <f aca="false">+'[13]BULLETIN ANNUEL'!K$53</f>
        <v>92522</v>
      </c>
      <c r="L60" s="17" t="n">
        <f aca="false">+'[13]BULLETIN ANNUEL'!L$53</f>
        <v>53543</v>
      </c>
      <c r="M60" s="17" t="n">
        <f aca="false">+'[13]BULLETIN ANNUEL'!M$53</f>
        <v>9372</v>
      </c>
      <c r="N60" s="18" t="n">
        <f aca="false">+'[13]BULLETIN ANNUEL'!N$53</f>
        <v>4101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477556</v>
      </c>
      <c r="D61" s="17" t="n">
        <f aca="false">+'[13]BULLETIN ANNUEL'!D$56</f>
        <v>207546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4</v>
      </c>
      <c r="I61" s="17" t="n">
        <f aca="false">+'[13]BULLETIN ANNUEL'!I$56</f>
        <v>28</v>
      </c>
      <c r="J61" s="17" t="n">
        <f aca="false">+'[13]BULLETIN ANNUEL'!J$56</f>
        <v>685134</v>
      </c>
      <c r="K61" s="17" t="n">
        <f aca="false">+'[13]BULLETIN ANNUEL'!K$56</f>
        <v>102525</v>
      </c>
      <c r="L61" s="17" t="n">
        <f aca="false">+'[13]BULLETIN ANNUEL'!L$56</f>
        <v>53996</v>
      </c>
      <c r="M61" s="17" t="n">
        <f aca="false">+'[13]BULLETIN ANNUEL'!M$56</f>
        <v>9372</v>
      </c>
      <c r="N61" s="18" t="n">
        <f aca="false">+'[13]BULLETIN ANNUEL'!N$56</f>
        <v>21344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V</v>
      </c>
      <c r="C63" s="17" t="n">
        <f aca="false">+'[4]BULLETIN ANNUEL'!C$45</f>
        <v>477900</v>
      </c>
      <c r="D63" s="17" t="n">
        <f aca="false">+'[4]BULLETIN ANNUEL'!D$45</f>
        <v>205424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4</v>
      </c>
      <c r="I63" s="17" t="n">
        <f aca="false">+'[4]BULLETIN ANNUEL'!I$45</f>
        <v>115</v>
      </c>
      <c r="J63" s="17" t="n">
        <f aca="false">+'[4]BULLETIN ANNUEL'!J$45</f>
        <v>683443</v>
      </c>
      <c r="K63" s="17" t="n">
        <f aca="false">+'[4]BULLETIN ANNUEL'!K$45</f>
        <v>84774</v>
      </c>
      <c r="L63" s="17" t="n">
        <f aca="false">+'[4]BULLETIN ANNUEL'!L$45</f>
        <v>56278</v>
      </c>
      <c r="M63" s="17" t="n">
        <f aca="false">+'[4]BULLETIN ANNUEL'!M$45</f>
        <v>9372</v>
      </c>
      <c r="N63" s="18" t="n">
        <f aca="false">+'[4]BULLETIN ANNUEL'!N$45</f>
        <v>-528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456941</v>
      </c>
      <c r="D64" s="17" t="n">
        <f aca="false">+'[4]BULLETIN ANNUEL'!D$46</f>
        <v>155993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4</v>
      </c>
      <c r="I64" s="17" t="n">
        <f aca="false">+'[4]BULLETIN ANNUEL'!I$46</f>
        <v>10</v>
      </c>
      <c r="J64" s="17" t="n">
        <f aca="false">+'[4]BULLETIN ANNUEL'!J$46</f>
        <v>612948</v>
      </c>
      <c r="K64" s="17" t="n">
        <f aca="false">+'[4]BULLETIN ANNUEL'!K$46</f>
        <v>98461</v>
      </c>
      <c r="L64" s="17" t="n">
        <f aca="false">+'[4]BULLETIN ANNUEL'!L$46</f>
        <v>56826</v>
      </c>
      <c r="M64" s="17" t="n">
        <f aca="false">+'[4]BULLETIN ANNUEL'!M$46</f>
        <v>9372</v>
      </c>
      <c r="N64" s="18" t="n">
        <f aca="false">+'[4]BULLETIN ANNUEL'!N$46</f>
        <v>-38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458889</v>
      </c>
      <c r="D65" s="17" t="n">
        <f aca="false">+'[4]BULLETIN ANNUEL'!D$47</f>
        <v>126773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4</v>
      </c>
      <c r="I65" s="17" t="n">
        <f aca="false">+'[4]BULLETIN ANNUEL'!I$47</f>
        <v>13</v>
      </c>
      <c r="J65" s="17" t="n">
        <f aca="false">+'[4]BULLETIN ANNUEL'!J$47</f>
        <v>585679</v>
      </c>
      <c r="K65" s="17" t="n">
        <f aca="false">+'[4]BULLETIN ANNUEL'!K$47</f>
        <v>98346</v>
      </c>
      <c r="L65" s="17" t="n">
        <f aca="false">+'[4]BULLETIN ANNUEL'!L$47</f>
        <v>57341</v>
      </c>
      <c r="M65" s="17" t="n">
        <f aca="false">+'[4]BULLETIN ANNUEL'!M$47</f>
        <v>9372</v>
      </c>
      <c r="N65" s="18" t="n">
        <f aca="false">+'[4]BULLETIN ANNUEL'!N$47</f>
        <v>12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48</f>
        <v>434120</v>
      </c>
      <c r="D66" s="17" t="n">
        <f aca="false">+'[4]BULLETIN ANNUEL'!D$48</f>
        <v>140361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4</v>
      </c>
      <c r="I66" s="17" t="n">
        <f aca="false">+'[4]BULLETIN ANNUEL'!I$48</f>
        <v>7</v>
      </c>
      <c r="J66" s="17" t="n">
        <f aca="false">+'[4]BULLETIN ANNUEL'!J$48</f>
        <v>574492</v>
      </c>
      <c r="K66" s="17" t="n">
        <f aca="false">+'[4]BULLETIN ANNUEL'!K$48</f>
        <v>92913</v>
      </c>
      <c r="L66" s="17" t="n">
        <f aca="false">+'[4]BULLETIN ANNUEL'!L$48</f>
        <v>48982</v>
      </c>
      <c r="M66" s="17" t="n">
        <f aca="false">+'[4]BULLETIN ANNUEL'!M$48</f>
        <v>9372</v>
      </c>
      <c r="N66" s="18" t="n">
        <f aca="false">+'[4]BULLETIN ANNUEL'!N$48</f>
        <v>178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424959</v>
      </c>
      <c r="D67" s="17" t="n">
        <f aca="false">+'[4]BULLETIN ANNUEL'!D$49</f>
        <v>135560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4</v>
      </c>
      <c r="I67" s="17" t="n">
        <f aca="false">+'[4]BULLETIN ANNUEL'!I$49</f>
        <v>10</v>
      </c>
      <c r="J67" s="17" t="n">
        <f aca="false">+'[4]BULLETIN ANNUEL'!J$49</f>
        <v>560533</v>
      </c>
      <c r="K67" s="17" t="n">
        <f aca="false">+'[4]BULLETIN ANNUEL'!K$49</f>
        <v>92032</v>
      </c>
      <c r="L67" s="17" t="n">
        <f aca="false">+'[4]BULLETIN ANNUEL'!L$49</f>
        <v>55804</v>
      </c>
      <c r="M67" s="17" t="n">
        <f aca="false">+'[4]BULLETIN ANNUEL'!M$49</f>
        <v>9372</v>
      </c>
      <c r="N67" s="18" t="n">
        <f aca="false">+'[4]BULLETIN ANNUEL'!N$49</f>
        <v>5366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428518</v>
      </c>
      <c r="D68" s="17" t="n">
        <f aca="false">+'[4]BULLETIN ANNUEL'!D$50</f>
        <v>109248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4</v>
      </c>
      <c r="I68" s="17" t="n">
        <f aca="false">+'[4]BULLETIN ANNUEL'!I$50</f>
        <v>7</v>
      </c>
      <c r="J68" s="17" t="n">
        <f aca="false">+'[4]BULLETIN ANNUEL'!J$50</f>
        <v>537777</v>
      </c>
      <c r="K68" s="17" t="n">
        <f aca="false">+'[4]BULLETIN ANNUEL'!K$50</f>
        <v>92375</v>
      </c>
      <c r="L68" s="17" t="n">
        <f aca="false">+'[4]BULLETIN ANNUEL'!L$50</f>
        <v>65609</v>
      </c>
      <c r="M68" s="17" t="n">
        <f aca="false">+'[4]BULLETIN ANNUEL'!M$50</f>
        <v>9372</v>
      </c>
      <c r="N68" s="18" t="n">
        <f aca="false">+'[4]BULLETIN ANNUEL'!N$50</f>
        <v>918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51</f>
        <v>416428</v>
      </c>
      <c r="D69" s="17" t="n">
        <f aca="false">+'[4]BULLETIN ANNUEL'!D$51</f>
        <v>147003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4</v>
      </c>
      <c r="I69" s="17" t="n">
        <f aca="false">+'[4]BULLETIN ANNUEL'!I$51</f>
        <v>8</v>
      </c>
      <c r="J69" s="17" t="n">
        <f aca="false">+'[4]BULLETIN ANNUEL'!J$51</f>
        <v>563443</v>
      </c>
      <c r="K69" s="17" t="n">
        <f aca="false">+'[4]BULLETIN ANNUEL'!K$51</f>
        <v>96313</v>
      </c>
      <c r="L69" s="17" t="n">
        <f aca="false">+'[4]BULLETIN ANNUEL'!L$51</f>
        <v>66064</v>
      </c>
      <c r="M69" s="17" t="n">
        <f aca="false">+'[4]BULLETIN ANNUEL'!M$51</f>
        <v>9372</v>
      </c>
      <c r="N69" s="18" t="n">
        <f aca="false">+'[4]BULLETIN ANNUEL'!N$51</f>
        <v>2339</v>
      </c>
    </row>
    <row r="70" customFormat="false" ht="15" hidden="false" customHeight="true" outlineLevel="0" collapsed="false">
      <c r="A70" s="19"/>
      <c r="B70" s="20" t="str">
        <f aca="false">+'[4]BULLETIN ANNUEL'!A$25</f>
        <v>AOU</v>
      </c>
      <c r="C70" s="17" t="n">
        <f aca="false">+'[4]BULLETIN ANNUEL'!C$52</f>
        <v>383062</v>
      </c>
      <c r="D70" s="17" t="n">
        <f aca="false">+'[4]BULLETIN ANNUEL'!D$52</f>
        <v>127835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4</v>
      </c>
      <c r="I70" s="17" t="n">
        <f aca="false">+'[4]BULLETIN ANNUEL'!I$52</f>
        <v>31</v>
      </c>
      <c r="J70" s="17" t="n">
        <f aca="false">+'[4]BULLETIN ANNUEL'!J$52</f>
        <v>510932</v>
      </c>
      <c r="K70" s="17" t="n">
        <f aca="false">+'[4]BULLETIN ANNUEL'!K$52</f>
        <v>176425</v>
      </c>
      <c r="L70" s="17" t="n">
        <f aca="false">+'[4]BULLETIN ANNUEL'!L$52</f>
        <v>65275</v>
      </c>
      <c r="M70" s="17" t="n">
        <f aca="false">+'[4]BULLETIN ANNUEL'!M$52</f>
        <v>9372</v>
      </c>
      <c r="N70" s="18" t="n">
        <f aca="false">+'[4]BULLETIN ANNUEL'!N$52</f>
        <v>2796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53</f>
        <v>385834</v>
      </c>
      <c r="D71" s="17" t="n">
        <f aca="false">+'[4]BULLETIN ANNUEL'!D$53</f>
        <v>170027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4</v>
      </c>
      <c r="I71" s="17" t="n">
        <f aca="false">+'[4]BULLETIN ANNUEL'!I$53</f>
        <v>15</v>
      </c>
      <c r="J71" s="17" t="n">
        <f aca="false">+'[4]BULLETIN ANNUEL'!J$53</f>
        <v>555880</v>
      </c>
      <c r="K71" s="17" t="n">
        <f aca="false">+'[4]BULLETIN ANNUEL'!K$53</f>
        <v>224135</v>
      </c>
      <c r="L71" s="17" t="n">
        <f aca="false">+'[4]BULLETIN ANNUEL'!L$53</f>
        <v>65439</v>
      </c>
      <c r="M71" s="17" t="n">
        <f aca="false">+'[4]BULLETIN ANNUEL'!M$53</f>
        <v>9372</v>
      </c>
      <c r="N71" s="18" t="n">
        <f aca="false">+'[4]BULLETIN ANNUEL'!N$53</f>
        <v>10863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54</f>
        <v>390215</v>
      </c>
      <c r="D72" s="17" t="n">
        <f aca="false">+'[4]BULLETIN ANNUEL'!D$54</f>
        <v>167783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4</v>
      </c>
      <c r="I72" s="17" t="n">
        <f aca="false">+'[4]BULLETIN ANNUEL'!I$54</f>
        <v>14</v>
      </c>
      <c r="J72" s="17" t="n">
        <f aca="false">+'[4]BULLETIN ANNUEL'!J$54</f>
        <v>558016</v>
      </c>
      <c r="K72" s="17" t="n">
        <f aca="false">+'[4]BULLETIN ANNUEL'!K$54</f>
        <v>102074</v>
      </c>
      <c r="L72" s="17" t="n">
        <f aca="false">+'[4]BULLETIN ANNUEL'!L$54</f>
        <v>66498</v>
      </c>
      <c r="M72" s="17" t="n">
        <f aca="false">+'[4]BULLETIN ANNUEL'!M$54</f>
        <v>9372</v>
      </c>
      <c r="N72" s="18" t="n">
        <f aca="false">+'[4]BULLETIN ANNUEL'!N$54</f>
        <v>3707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55</f>
        <v>377462</v>
      </c>
      <c r="D73" s="17" t="n">
        <f aca="false">+'[4]BULLETIN ANNUEL'!D$55</f>
        <v>132445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4</v>
      </c>
      <c r="I73" s="17" t="n">
        <f aca="false">+'[4]BULLETIN ANNUEL'!I$55</f>
        <v>17</v>
      </c>
      <c r="J73" s="17" t="n">
        <f aca="false">+'[4]BULLETIN ANNUEL'!J$55</f>
        <v>509928</v>
      </c>
      <c r="K73" s="17" t="n">
        <f aca="false">+'[4]BULLETIN ANNUEL'!K$55</f>
        <v>98946</v>
      </c>
      <c r="L73" s="17" t="n">
        <f aca="false">+'[4]BULLETIN ANNUEL'!L$55</f>
        <v>68064</v>
      </c>
      <c r="M73" s="17" t="n">
        <f aca="false">+'[4]BULLETIN ANNUEL'!M$55</f>
        <v>9372</v>
      </c>
      <c r="N73" s="18" t="n">
        <f aca="false">+'[4]BULLETIN ANNUEL'!N$55</f>
        <v>3533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56</f>
        <v>398960</v>
      </c>
      <c r="D74" s="17" t="n">
        <f aca="false">+'[4]BULLETIN ANNUEL'!D$56</f>
        <v>200406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4</v>
      </c>
      <c r="I74" s="17" t="n">
        <f aca="false">+'[4]BULLETIN ANNUEL'!I$56</f>
        <v>28</v>
      </c>
      <c r="J74" s="17" t="n">
        <f aca="false">+'[4]BULLETIN ANNUEL'!J$56</f>
        <v>599398</v>
      </c>
      <c r="K74" s="17" t="n">
        <f aca="false">+'[4]BULLETIN ANNUEL'!K$56</f>
        <v>122507</v>
      </c>
      <c r="L74" s="17" t="n">
        <f aca="false">+'[4]BULLETIN ANNUEL'!L$56</f>
        <v>83998</v>
      </c>
      <c r="M74" s="17" t="n">
        <f aca="false">+'[4]BULLETIN ANNUEL'!M$56</f>
        <v>9372</v>
      </c>
      <c r="N74" s="18" t="n">
        <f aca="false">+'[4]BULLETIN ANNUEL'!N$56</f>
        <v>5738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49" colorId="64" zoomScale="110" zoomScaleNormal="75" zoomScalePageLayoutView="110" workbookViewId="0">
      <selection pane="topLeft" activeCell="T18" activeCellId="0" sqref="T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8" t="s">
        <v>162</v>
      </c>
      <c r="P4" s="78"/>
      <c r="Q4" s="1"/>
    </row>
    <row r="5" customFormat="false" ht="25.9" hidden="false" customHeight="true" outlineLevel="0" collapsed="false">
      <c r="A5" s="80" t="s">
        <v>1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41"/>
      <c r="S6" s="141"/>
      <c r="T6" s="141"/>
      <c r="U6" s="141"/>
    </row>
    <row r="7" customFormat="false" ht="20.45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2" t="s">
        <v>34</v>
      </c>
      <c r="J7" s="82"/>
      <c r="K7" s="82"/>
      <c r="L7" s="82"/>
      <c r="M7" s="82"/>
      <c r="N7" s="41" t="s">
        <v>68</v>
      </c>
      <c r="O7" s="41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41"/>
      <c r="S8" s="141"/>
      <c r="T8" s="141"/>
      <c r="U8" s="141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6"/>
      <c r="L9" s="142"/>
      <c r="M9" s="57"/>
      <c r="N9" s="142"/>
      <c r="O9" s="84"/>
      <c r="P9" s="143"/>
      <c r="Q9" s="144"/>
    </row>
    <row r="10" customFormat="false" ht="15" hidden="false" customHeight="true" outlineLevel="0" collapsed="false">
      <c r="A10" s="16" t="n">
        <f aca="false">+[5]BULLETIN!$B$83</f>
        <v>2006</v>
      </c>
      <c r="B10" s="16"/>
      <c r="C10" s="145"/>
      <c r="D10" s="92" t="n">
        <f aca="false">+[5]BULLETIN!C$415</f>
        <v>265728</v>
      </c>
      <c r="E10" s="92" t="n">
        <f aca="false">+[5]BULLETIN!D$415</f>
        <v>27849</v>
      </c>
      <c r="F10" s="92" t="n">
        <f aca="false">+[5]BULLETIN!E$415</f>
        <v>-4601</v>
      </c>
      <c r="G10" s="142"/>
      <c r="H10" s="92" t="n">
        <f aca="false">+[5]BULLETIN!F$415</f>
        <v>23248</v>
      </c>
      <c r="I10" s="54" t="n">
        <f aca="false">+[5]BULLETIN!G$415</f>
        <v>76</v>
      </c>
      <c r="J10" s="54" t="n">
        <f aca="false">+[5]BULLETIN!H$415</f>
        <v>51370</v>
      </c>
      <c r="K10" s="54" t="n">
        <f aca="false">+[5]BULLETIN!I$415</f>
        <v>85082</v>
      </c>
      <c r="L10" s="142"/>
      <c r="M10" s="146" t="n">
        <f aca="false">+[5]BULLETIN!J$415</f>
        <v>136528</v>
      </c>
      <c r="N10" s="142"/>
      <c r="O10" s="92" t="n">
        <f aca="false">+[5]BULLETIN!K$415</f>
        <v>159776</v>
      </c>
      <c r="P10" s="145"/>
      <c r="Q10" s="55" t="n">
        <f aca="false">+[5]BULLETIN!L$415</f>
        <v>425504</v>
      </c>
    </row>
    <row r="11" customFormat="false" ht="15" hidden="false" customHeight="true" outlineLevel="0" collapsed="false">
      <c r="A11" s="16" t="n">
        <f aca="false">+[6]BULLETIN!$B$83</f>
        <v>2007</v>
      </c>
      <c r="B11" s="16"/>
      <c r="C11" s="145"/>
      <c r="D11" s="92" t="n">
        <f aca="false">+[6]BULLETIN!C$415</f>
        <v>417823</v>
      </c>
      <c r="E11" s="92" t="n">
        <f aca="false">+[6]BULLETIN!D$415</f>
        <v>-95358</v>
      </c>
      <c r="F11" s="92" t="n">
        <f aca="false">+[6]BULLETIN!E$415</f>
        <v>-18267</v>
      </c>
      <c r="G11" s="142"/>
      <c r="H11" s="92" t="n">
        <f aca="false">+[6]BULLETIN!F$415</f>
        <v>-113625</v>
      </c>
      <c r="I11" s="92" t="n">
        <f aca="false">+[6]BULLETIN!G$415</f>
        <v>54</v>
      </c>
      <c r="J11" s="92" t="n">
        <f aca="false">+[6]BULLETIN!H$415</f>
        <v>23390</v>
      </c>
      <c r="K11" s="92" t="n">
        <f aca="false">+[6]BULLETIN!I$415</f>
        <v>98178</v>
      </c>
      <c r="L11" s="142"/>
      <c r="M11" s="146" t="n">
        <f aca="false">+[6]BULLETIN!J$415</f>
        <v>121622</v>
      </c>
      <c r="N11" s="142"/>
      <c r="O11" s="92" t="n">
        <f aca="false">+[6]BULLETIN!K$415</f>
        <v>7997</v>
      </c>
      <c r="P11" s="145"/>
      <c r="Q11" s="55" t="n">
        <f aca="false">+[6]BULLETIN!L$415</f>
        <v>425820</v>
      </c>
    </row>
    <row r="12" customFormat="false" ht="15" hidden="false" customHeight="true" outlineLevel="0" collapsed="false">
      <c r="A12" s="16" t="n">
        <f aca="false">+[7]BULLETIN!$B$83</f>
        <v>2008</v>
      </c>
      <c r="B12" s="16"/>
      <c r="C12" s="145"/>
      <c r="D12" s="92" t="n">
        <f aca="false">+[7]BULLETIN!C$415</f>
        <v>622154</v>
      </c>
      <c r="E12" s="54" t="n">
        <f aca="false">+[7]BULLETIN!D$415</f>
        <v>-222475</v>
      </c>
      <c r="F12" s="54" t="n">
        <f aca="false">+[7]BULLETIN!E$415</f>
        <v>-26139</v>
      </c>
      <c r="G12" s="142"/>
      <c r="H12" s="92" t="n">
        <f aca="false">+[7]BULLETIN!F$415</f>
        <v>-248614</v>
      </c>
      <c r="I12" s="54" t="n">
        <f aca="false">+[7]BULLETIN!G$415</f>
        <v>391</v>
      </c>
      <c r="J12" s="54" t="n">
        <f aca="false">+[7]BULLETIN!H$415</f>
        <v>37490</v>
      </c>
      <c r="K12" s="54" t="n">
        <f aca="false">+[7]BULLETIN!I$415</f>
        <v>140125</v>
      </c>
      <c r="L12" s="142"/>
      <c r="M12" s="146" t="n">
        <f aca="false">+[7]BULLETIN!J$415</f>
        <v>178006</v>
      </c>
      <c r="N12" s="142"/>
      <c r="O12" s="92" t="n">
        <f aca="false">+[7]BULLETIN!K$415</f>
        <v>-70608</v>
      </c>
      <c r="P12" s="145"/>
      <c r="Q12" s="55" t="n">
        <f aca="false">+[7]BULLETIN!L$415</f>
        <v>551546</v>
      </c>
    </row>
    <row r="13" customFormat="false" ht="15" hidden="false" customHeight="true" outlineLevel="0" collapsed="false">
      <c r="A13" s="16" t="n">
        <f aca="false">+'[8]BULLETIN ANNUEL'!$B$83</f>
        <v>2009</v>
      </c>
      <c r="B13" s="16"/>
      <c r="C13" s="145"/>
      <c r="D13" s="92" t="n">
        <f aca="false">+'[8]BULLETIN ANNUEL'!C$415</f>
        <v>237541</v>
      </c>
      <c r="E13" s="54" t="n">
        <f aca="false">+'[8]BULLETIN ANNUEL'!D$415</f>
        <v>85488</v>
      </c>
      <c r="F13" s="54" t="n">
        <f aca="false">+'[8]BULLETIN ANNUEL'!E$415</f>
        <v>-23266</v>
      </c>
      <c r="G13" s="142"/>
      <c r="H13" s="92" t="n">
        <f aca="false">+'[8]BULLETIN ANNUEL'!F$415</f>
        <v>62222</v>
      </c>
      <c r="I13" s="54" t="n">
        <f aca="false">+'[8]BULLETIN ANNUEL'!G$415</f>
        <v>488</v>
      </c>
      <c r="J13" s="54" t="n">
        <f aca="false">+'[8]BULLETIN ANNUEL'!H$415</f>
        <v>36515</v>
      </c>
      <c r="K13" s="54" t="n">
        <f aca="false">+'[8]BULLETIN ANNUEL'!I$415</f>
        <v>167077</v>
      </c>
      <c r="L13" s="142"/>
      <c r="M13" s="146" t="n">
        <f aca="false">+'[8]BULLETIN ANNUEL'!J$415</f>
        <v>204080</v>
      </c>
      <c r="N13" s="142"/>
      <c r="O13" s="92" t="n">
        <f aca="false">+'[8]BULLETIN ANNUEL'!K$415</f>
        <v>266302</v>
      </c>
      <c r="P13" s="145"/>
      <c r="Q13" s="55" t="n">
        <f aca="false">+'[8]BULLETIN ANNUEL'!L$415</f>
        <v>503843</v>
      </c>
    </row>
    <row r="14" customFormat="false" ht="15" hidden="false" customHeight="true" outlineLevel="0" collapsed="false">
      <c r="A14" s="16" t="n">
        <f aca="false">+'[9]BULLETIN ANNUEL'!$B$83</f>
        <v>2010</v>
      </c>
      <c r="B14" s="16"/>
      <c r="C14" s="145"/>
      <c r="D14" s="92" t="n">
        <f aca="false">+'[9]BULLETIN ANNUEL'!C$415</f>
        <v>302444</v>
      </c>
      <c r="E14" s="54" t="n">
        <f aca="false">+'[9]BULLETIN ANNUEL'!D$415</f>
        <v>135913</v>
      </c>
      <c r="F14" s="54" t="n">
        <f aca="false">+'[9]BULLETIN ANNUEL'!E$415</f>
        <v>-30800</v>
      </c>
      <c r="G14" s="142"/>
      <c r="H14" s="92" t="n">
        <f aca="false">+'[9]BULLETIN ANNUEL'!F$415</f>
        <v>105113</v>
      </c>
      <c r="I14" s="54" t="n">
        <f aca="false">+'[9]BULLETIN ANNUEL'!G$415</f>
        <v>3917</v>
      </c>
      <c r="J14" s="54" t="n">
        <f aca="false">+'[9]BULLETIN ANNUEL'!H$415</f>
        <v>26544</v>
      </c>
      <c r="K14" s="54" t="n">
        <f aca="false">+'[9]BULLETIN ANNUEL'!I$415</f>
        <v>213407</v>
      </c>
      <c r="L14" s="142"/>
      <c r="M14" s="146" t="n">
        <f aca="false">+'[9]BULLETIN ANNUEL'!J$415</f>
        <v>243868</v>
      </c>
      <c r="N14" s="142"/>
      <c r="O14" s="92" t="n">
        <f aca="false">+'[9]BULLETIN ANNUEL'!K$415</f>
        <v>348981</v>
      </c>
      <c r="P14" s="145"/>
      <c r="Q14" s="55" t="n">
        <f aca="false">+'[9]BULLETIN ANNUEL'!L$415</f>
        <v>651425</v>
      </c>
    </row>
    <row r="15" customFormat="false" ht="15" hidden="false" customHeight="true" outlineLevel="0" collapsed="false">
      <c r="A15" s="16" t="n">
        <f aca="false">+'[10]BULLETIN ANNUEL'!$B$83</f>
        <v>2011</v>
      </c>
      <c r="B15" s="16"/>
      <c r="C15" s="145"/>
      <c r="D15" s="92" t="n">
        <f aca="false">+'[10]BULLETIN ANNUEL'!C$415</f>
        <v>455713</v>
      </c>
      <c r="E15" s="54" t="n">
        <f aca="false">+'[10]BULLETIN ANNUEL'!D$415</f>
        <v>6645</v>
      </c>
      <c r="F15" s="54" t="n">
        <f aca="false">+'[10]BULLETIN ANNUEL'!E$415</f>
        <v>-17253</v>
      </c>
      <c r="G15" s="142"/>
      <c r="H15" s="92" t="n">
        <f aca="false">+'[10]BULLETIN ANNUEL'!F$415</f>
        <v>-10608</v>
      </c>
      <c r="I15" s="54" t="n">
        <f aca="false">+'[10]BULLETIN ANNUEL'!G$415</f>
        <v>4058</v>
      </c>
      <c r="J15" s="54" t="n">
        <f aca="false">+'[10]BULLETIN ANNUEL'!H$415</f>
        <v>22760</v>
      </c>
      <c r="K15" s="54" t="n">
        <f aca="false">+'[10]BULLETIN ANNUEL'!I$415</f>
        <v>264379</v>
      </c>
      <c r="L15" s="142"/>
      <c r="M15" s="146" t="n">
        <f aca="false">+'[10]BULLETIN ANNUEL'!J$415</f>
        <v>291197</v>
      </c>
      <c r="N15" s="142"/>
      <c r="O15" s="92" t="n">
        <f aca="false">+'[10]BULLETIN ANNUEL'!K$415</f>
        <v>280589</v>
      </c>
      <c r="P15" s="145"/>
      <c r="Q15" s="55" t="n">
        <f aca="false">+'[10]BULLETIN ANNUEL'!L$415</f>
        <v>736302</v>
      </c>
    </row>
    <row r="16" customFormat="false" ht="15" hidden="false" customHeight="true" outlineLevel="0" collapsed="false">
      <c r="A16" s="16" t="n">
        <f aca="false">+'[11]BULLETIN ANNUEL'!$B$83</f>
        <v>2012</v>
      </c>
      <c r="B16" s="16"/>
      <c r="C16" s="145"/>
      <c r="D16" s="92" t="n">
        <f aca="false">+'[11]BULLETIN ANNUEL'!C$415</f>
        <v>557867</v>
      </c>
      <c r="E16" s="54" t="n">
        <f aca="false">+'[11]BULLETIN ANNUEL'!D$415</f>
        <v>-68105</v>
      </c>
      <c r="F16" s="54" t="n">
        <f aca="false">+'[11]BULLETIN ANNUEL'!E$415</f>
        <v>-25829</v>
      </c>
      <c r="G16" s="142"/>
      <c r="H16" s="92" t="n">
        <f aca="false">+'[11]BULLETIN ANNUEL'!F$415</f>
        <v>-93934</v>
      </c>
      <c r="I16" s="54" t="n">
        <f aca="false">+'[11]BULLETIN ANNUEL'!G$415</f>
        <v>2216</v>
      </c>
      <c r="J16" s="54" t="n">
        <f aca="false">+'[11]BULLETIN ANNUEL'!H$415</f>
        <v>12480</v>
      </c>
      <c r="K16" s="54" t="n">
        <f aca="false">+'[11]BULLETIN ANNUEL'!I$415</f>
        <v>353030</v>
      </c>
      <c r="L16" s="142"/>
      <c r="M16" s="146" t="n">
        <f aca="false">+'[11]BULLETIN ANNUEL'!J$415</f>
        <v>367726</v>
      </c>
      <c r="N16" s="142"/>
      <c r="O16" s="92" t="n">
        <f aca="false">+'[11]BULLETIN ANNUEL'!K$415</f>
        <v>273792</v>
      </c>
      <c r="P16" s="145"/>
      <c r="Q16" s="55" t="n">
        <f aca="false">+'[11]BULLETIN ANNUEL'!L$415</f>
        <v>831659</v>
      </c>
    </row>
    <row r="17" customFormat="false" ht="15" hidden="false" customHeight="true" outlineLevel="0" collapsed="false">
      <c r="A17" s="16" t="n">
        <f aca="false">+'[12]BULLETIN ANNUEL'!$B$83</f>
        <v>2013</v>
      </c>
      <c r="B17" s="16"/>
      <c r="C17" s="145"/>
      <c r="D17" s="92" t="n">
        <f aca="false">+'[12]BULLETIN ANNUEL'!C$415</f>
        <v>532768</v>
      </c>
      <c r="E17" s="54" t="n">
        <f aca="false">+'[12]BULLETIN ANNUEL'!D$415</f>
        <v>-22674</v>
      </c>
      <c r="F17" s="54" t="n">
        <f aca="false">+'[12]BULLETIN ANNUEL'!E$415</f>
        <v>-80593</v>
      </c>
      <c r="G17" s="142"/>
      <c r="H17" s="92" t="n">
        <f aca="false">+'[12]BULLETIN ANNUEL'!F$415</f>
        <v>-103267</v>
      </c>
      <c r="I17" s="54" t="n">
        <f aca="false">+'[12]BULLETIN ANNUEL'!G$415</f>
        <v>11867</v>
      </c>
      <c r="J17" s="54" t="n">
        <f aca="false">+'[12]BULLETIN ANNUEL'!H$415</f>
        <v>16336</v>
      </c>
      <c r="K17" s="54" t="n">
        <f aca="false">+'[12]BULLETIN ANNUEL'!I$415</f>
        <v>435392</v>
      </c>
      <c r="L17" s="142"/>
      <c r="M17" s="146" t="n">
        <f aca="false">+'[12]BULLETIN ANNUEL'!J$415</f>
        <v>463595</v>
      </c>
      <c r="N17" s="142"/>
      <c r="O17" s="92" t="n">
        <f aca="false">+'[12]BULLETIN ANNUEL'!K$415</f>
        <v>360328</v>
      </c>
      <c r="P17" s="145"/>
      <c r="Q17" s="55" t="n">
        <f aca="false">+'[12]BULLETIN ANNUEL'!L$415</f>
        <v>893096</v>
      </c>
    </row>
    <row r="18" customFormat="false" ht="15" hidden="false" customHeight="true" outlineLevel="0" collapsed="false">
      <c r="A18" s="16" t="n">
        <f aca="false">+'[13]BULLETIN ANNUEL'!$B$83</f>
        <v>2014</v>
      </c>
      <c r="B18" s="16"/>
      <c r="C18" s="145"/>
      <c r="D18" s="92" t="n">
        <f aca="false">+'[13]BULLETIN ANNUEL'!C$415</f>
        <v>522728</v>
      </c>
      <c r="E18" s="54" t="n">
        <f aca="false">+'[13]BULLETIN ANNUEL'!D$415</f>
        <v>117311</v>
      </c>
      <c r="F18" s="54" t="n">
        <f aca="false">+'[13]BULLETIN ANNUEL'!E$415</f>
        <v>-45933</v>
      </c>
      <c r="G18" s="142"/>
      <c r="H18" s="92" t="n">
        <f aca="false">+'[13]BULLETIN ANNUEL'!F$415</f>
        <v>71378</v>
      </c>
      <c r="I18" s="54" t="n">
        <f aca="false">+'[13]BULLETIN ANNUEL'!G$415</f>
        <v>9601</v>
      </c>
      <c r="J18" s="54" t="n">
        <f aca="false">+'[13]BULLETIN ANNUEL'!H$415</f>
        <v>38580</v>
      </c>
      <c r="K18" s="54" t="n">
        <f aca="false">+'[13]BULLETIN ANNUEL'!I$415</f>
        <v>503617</v>
      </c>
      <c r="L18" s="142"/>
      <c r="M18" s="146" t="n">
        <f aca="false">+'[13]BULLETIN ANNUEL'!J$415</f>
        <v>551798</v>
      </c>
      <c r="N18" s="142"/>
      <c r="O18" s="92" t="n">
        <f aca="false">+'[13]BULLETIN ANNUEL'!K$415</f>
        <v>623176</v>
      </c>
      <c r="P18" s="145"/>
      <c r="Q18" s="55" t="n">
        <f aca="false">+'[13]BULLETIN ANNUEL'!L$415</f>
        <v>1145904</v>
      </c>
    </row>
    <row r="19" customFormat="false" ht="6.75" hidden="false" customHeight="true" outlineLevel="0" collapsed="false">
      <c r="A19" s="50"/>
      <c r="B19" s="52"/>
      <c r="C19" s="145"/>
      <c r="D19" s="92"/>
      <c r="E19" s="54"/>
      <c r="F19" s="54"/>
      <c r="G19" s="142"/>
      <c r="H19" s="92"/>
      <c r="I19" s="54"/>
      <c r="J19" s="54"/>
      <c r="K19" s="54"/>
      <c r="L19" s="142"/>
      <c r="M19" s="146"/>
      <c r="N19" s="142"/>
      <c r="O19" s="92"/>
      <c r="P19" s="145"/>
      <c r="Q19" s="55"/>
    </row>
    <row r="20" customFormat="false" ht="15" hidden="false" customHeight="true" outlineLevel="0" collapsed="false">
      <c r="A20" s="19" t="n">
        <f aca="false">+'[12]BULLETIN ANNUEL'!$B$18</f>
        <v>2013</v>
      </c>
      <c r="B20" s="20" t="str">
        <f aca="false">+'[12]BULLETIN ANNUEL'!A$20</f>
        <v>MARS</v>
      </c>
      <c r="C20" s="145"/>
      <c r="D20" s="92" t="n">
        <f aca="false">+'[12]BULLETIN ANNUEL'!C$406</f>
        <v>500938</v>
      </c>
      <c r="E20" s="54" t="n">
        <f aca="false">+'[12]BULLETIN ANNUEL'!D$406</f>
        <v>-73147</v>
      </c>
      <c r="F20" s="54" t="n">
        <f aca="false">+'[12]BULLETIN ANNUEL'!E$406</f>
        <v>-5816</v>
      </c>
      <c r="G20" s="142"/>
      <c r="H20" s="92" t="n">
        <f aca="false">+'[12]BULLETIN ANNUEL'!F$406</f>
        <v>-78963</v>
      </c>
      <c r="I20" s="54" t="n">
        <f aca="false">+'[12]BULLETIN ANNUEL'!G$406</f>
        <v>1235</v>
      </c>
      <c r="J20" s="54" t="n">
        <f aca="false">+'[12]BULLETIN ANNUEL'!H$406</f>
        <v>29297</v>
      </c>
      <c r="K20" s="54" t="n">
        <f aca="false">+'[12]BULLETIN ANNUEL'!I$406</f>
        <v>382388</v>
      </c>
      <c r="L20" s="142"/>
      <c r="M20" s="146" t="n">
        <f aca="false">+'[12]BULLETIN ANNUEL'!J$406</f>
        <v>412920</v>
      </c>
      <c r="N20" s="142"/>
      <c r="O20" s="92" t="n">
        <f aca="false">+'[12]BULLETIN ANNUEL'!K$406</f>
        <v>333957</v>
      </c>
      <c r="P20" s="145"/>
      <c r="Q20" s="55" t="n">
        <f aca="false">+'[12]BULLETIN ANNUEL'!L$406</f>
        <v>834895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45"/>
      <c r="D21" s="92" t="n">
        <f aca="false">+'[12]BULLETIN ANNUEL'!C$409</f>
        <v>479544</v>
      </c>
      <c r="E21" s="54" t="n">
        <f aca="false">+'[12]BULLETIN ANNUEL'!D$409</f>
        <v>-11895</v>
      </c>
      <c r="F21" s="54" t="n">
        <f aca="false">+'[12]BULLETIN ANNUEL'!E$409</f>
        <v>49</v>
      </c>
      <c r="G21" s="142"/>
      <c r="H21" s="92" t="n">
        <f aca="false">+'[12]BULLETIN ANNUEL'!F$409</f>
        <v>-11846</v>
      </c>
      <c r="I21" s="54" t="n">
        <f aca="false">+'[12]BULLETIN ANNUEL'!G$409</f>
        <v>687</v>
      </c>
      <c r="J21" s="54" t="n">
        <f aca="false">+'[12]BULLETIN ANNUEL'!H$409</f>
        <v>36347</v>
      </c>
      <c r="K21" s="54" t="n">
        <f aca="false">+'[12]BULLETIN ANNUEL'!I$409</f>
        <v>383484</v>
      </c>
      <c r="L21" s="142"/>
      <c r="M21" s="146" t="n">
        <f aca="false">+'[12]BULLETIN ANNUEL'!J$409</f>
        <v>420518</v>
      </c>
      <c r="N21" s="142"/>
      <c r="O21" s="92" t="n">
        <f aca="false">+'[12]BULLETIN ANNUEL'!K$409</f>
        <v>408672</v>
      </c>
      <c r="P21" s="145"/>
      <c r="Q21" s="55" t="n">
        <f aca="false">+'[12]BULLETIN ANNUEL'!L$409</f>
        <v>888216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45"/>
      <c r="D22" s="92" t="n">
        <f aca="false">+'[12]BULLETIN ANNUEL'!C$412</f>
        <v>511510</v>
      </c>
      <c r="E22" s="54" t="n">
        <f aca="false">+'[12]BULLETIN ANNUEL'!D$412</f>
        <v>-39019</v>
      </c>
      <c r="F22" s="54" t="n">
        <f aca="false">+'[12]BULLETIN ANNUEL'!E$412</f>
        <v>-34280</v>
      </c>
      <c r="G22" s="142"/>
      <c r="H22" s="92" t="n">
        <f aca="false">+'[12]BULLETIN ANNUEL'!F$412</f>
        <v>-73299</v>
      </c>
      <c r="I22" s="54" t="n">
        <f aca="false">+'[12]BULLETIN ANNUEL'!G$412</f>
        <v>596</v>
      </c>
      <c r="J22" s="54" t="n">
        <f aca="false">+'[12]BULLETIN ANNUEL'!H$412</f>
        <v>20258</v>
      </c>
      <c r="K22" s="54" t="n">
        <f aca="false">+'[12]BULLETIN ANNUEL'!I$412</f>
        <v>434563</v>
      </c>
      <c r="L22" s="142"/>
      <c r="M22" s="146" t="n">
        <f aca="false">+'[12]BULLETIN ANNUEL'!J$412</f>
        <v>455417</v>
      </c>
      <c r="N22" s="142"/>
      <c r="O22" s="92" t="n">
        <f aca="false">+'[12]BULLETIN ANNUEL'!K$412</f>
        <v>382118</v>
      </c>
      <c r="P22" s="145"/>
      <c r="Q22" s="55" t="n">
        <f aca="false">+'[12]BULLETIN ANNUEL'!L$412</f>
        <v>893628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45"/>
      <c r="D23" s="92" t="n">
        <f aca="false">+'[12]BULLETIN ANNUEL'!C$415</f>
        <v>532768</v>
      </c>
      <c r="E23" s="54" t="n">
        <f aca="false">+'[12]BULLETIN ANNUEL'!D$415</f>
        <v>-22674</v>
      </c>
      <c r="F23" s="54" t="n">
        <f aca="false">+'[12]BULLETIN ANNUEL'!E$415</f>
        <v>-80593</v>
      </c>
      <c r="G23" s="142"/>
      <c r="H23" s="92" t="n">
        <f aca="false">+'[12]BULLETIN ANNUEL'!F$415</f>
        <v>-103267</v>
      </c>
      <c r="I23" s="54" t="n">
        <f aca="false">+'[12]BULLETIN ANNUEL'!G$415</f>
        <v>11867</v>
      </c>
      <c r="J23" s="54" t="n">
        <f aca="false">+'[12]BULLETIN ANNUEL'!H$415</f>
        <v>16336</v>
      </c>
      <c r="K23" s="54" t="n">
        <f aca="false">+'[12]BULLETIN ANNUEL'!I$415</f>
        <v>435392</v>
      </c>
      <c r="L23" s="142"/>
      <c r="M23" s="146" t="n">
        <f aca="false">+'[12]BULLETIN ANNUEL'!J$415</f>
        <v>463595</v>
      </c>
      <c r="N23" s="142"/>
      <c r="O23" s="92" t="n">
        <f aca="false">+'[12]BULLETIN ANNUEL'!K$415</f>
        <v>360328</v>
      </c>
      <c r="P23" s="145"/>
      <c r="Q23" s="55" t="n">
        <f aca="false">+'[12]BULLETIN ANNUEL'!L$415</f>
        <v>893096</v>
      </c>
    </row>
    <row r="24" customFormat="false" ht="9" hidden="false" customHeight="true" outlineLevel="0" collapsed="false">
      <c r="A24" s="19"/>
      <c r="B24" s="20"/>
      <c r="C24" s="145"/>
      <c r="D24" s="92"/>
      <c r="E24" s="54"/>
      <c r="F24" s="54"/>
      <c r="G24" s="142"/>
      <c r="H24" s="92"/>
      <c r="I24" s="54"/>
      <c r="J24" s="54"/>
      <c r="K24" s="54"/>
      <c r="L24" s="142"/>
      <c r="M24" s="146"/>
      <c r="N24" s="142"/>
      <c r="O24" s="92"/>
      <c r="P24" s="145"/>
      <c r="Q24" s="55"/>
    </row>
    <row r="25" customFormat="false" ht="15" hidden="false" customHeight="true" outlineLevel="0" collapsed="false">
      <c r="A25" s="19" t="n">
        <f aca="false">+'[13]BULLETIN ANNUEL'!$B$18</f>
        <v>2014</v>
      </c>
      <c r="B25" s="20" t="str">
        <f aca="false">+'[13]BULLETIN ANNUEL'!A$20</f>
        <v>MARS</v>
      </c>
      <c r="C25" s="145"/>
      <c r="D25" s="92" t="n">
        <f aca="false">+'[13]BULLETIN ANNUEL'!C$406</f>
        <v>398148</v>
      </c>
      <c r="E25" s="54" t="n">
        <f aca="false">+'[13]BULLETIN ANNUEL'!D$406</f>
        <v>88818</v>
      </c>
      <c r="F25" s="54" t="n">
        <f aca="false">+'[13]BULLETIN ANNUEL'!E$406</f>
        <v>-44394</v>
      </c>
      <c r="G25" s="142"/>
      <c r="H25" s="92" t="n">
        <f aca="false">+'[13]BULLETIN ANNUEL'!F$406</f>
        <v>44424</v>
      </c>
      <c r="I25" s="54" t="n">
        <f aca="false">+'[13]BULLETIN ANNUEL'!G$406</f>
        <v>10477</v>
      </c>
      <c r="J25" s="54" t="n">
        <f aca="false">+'[13]BULLETIN ANNUEL'!H$406</f>
        <v>24505</v>
      </c>
      <c r="K25" s="54" t="n">
        <f aca="false">+'[13]BULLETIN ANNUEL'!I$406</f>
        <v>460509</v>
      </c>
      <c r="L25" s="142"/>
      <c r="M25" s="146" t="n">
        <f aca="false">+'[13]BULLETIN ANNUEL'!J$406</f>
        <v>495491</v>
      </c>
      <c r="N25" s="142"/>
      <c r="O25" s="92" t="n">
        <f aca="false">+'[13]BULLETIN ANNUEL'!K$406</f>
        <v>539915</v>
      </c>
      <c r="P25" s="145"/>
      <c r="Q25" s="55" t="n">
        <f aca="false">+'[13]BULLETIN ANNUEL'!L$406</f>
        <v>938063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45"/>
      <c r="D26" s="92" t="n">
        <f aca="false">+'[13]BULLETIN ANNUEL'!C$409</f>
        <v>386495</v>
      </c>
      <c r="E26" s="54" t="n">
        <f aca="false">+'[13]BULLETIN ANNUEL'!D$409</f>
        <v>76719</v>
      </c>
      <c r="F26" s="54" t="n">
        <f aca="false">+'[13]BULLETIN ANNUEL'!E$409</f>
        <v>-35389</v>
      </c>
      <c r="G26" s="142"/>
      <c r="H26" s="92" t="n">
        <f aca="false">+'[13]BULLETIN ANNUEL'!F$409</f>
        <v>41330</v>
      </c>
      <c r="I26" s="54" t="n">
        <f aca="false">+'[13]BULLETIN ANNUEL'!G$409</f>
        <v>6640</v>
      </c>
      <c r="J26" s="54" t="n">
        <f aca="false">+'[13]BULLETIN ANNUEL'!H$409</f>
        <v>28853</v>
      </c>
      <c r="K26" s="54" t="n">
        <f aca="false">+'[13]BULLETIN ANNUEL'!I$409</f>
        <v>524526</v>
      </c>
      <c r="L26" s="142"/>
      <c r="M26" s="146" t="n">
        <f aca="false">+'[13]BULLETIN ANNUEL'!J$409</f>
        <v>560019</v>
      </c>
      <c r="N26" s="142"/>
      <c r="O26" s="92" t="n">
        <f aca="false">+'[13]BULLETIN ANNUEL'!K$409</f>
        <v>601349</v>
      </c>
      <c r="P26" s="145"/>
      <c r="Q26" s="55" t="n">
        <f aca="false">+'[13]BULLETIN ANNUEL'!L$409</f>
        <v>987844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45"/>
      <c r="D27" s="92" t="n">
        <f aca="false">+'[13]BULLETIN ANNUEL'!C$412</f>
        <v>332083</v>
      </c>
      <c r="E27" s="54" t="n">
        <f aca="false">+'[13]BULLETIN ANNUEL'!D$412</f>
        <v>133383</v>
      </c>
      <c r="F27" s="54" t="n">
        <f aca="false">+'[13]BULLETIN ANNUEL'!E$412</f>
        <v>-35689</v>
      </c>
      <c r="G27" s="142"/>
      <c r="H27" s="92" t="n">
        <f aca="false">+'[13]BULLETIN ANNUEL'!F$412</f>
        <v>97694</v>
      </c>
      <c r="I27" s="54" t="n">
        <f aca="false">+'[13]BULLETIN ANNUEL'!G$412</f>
        <v>9995</v>
      </c>
      <c r="J27" s="54" t="n">
        <f aca="false">+'[13]BULLETIN ANNUEL'!H$412</f>
        <v>31599</v>
      </c>
      <c r="K27" s="54" t="n">
        <f aca="false">+'[13]BULLETIN ANNUEL'!I$412</f>
        <v>531202</v>
      </c>
      <c r="L27" s="142"/>
      <c r="M27" s="146" t="n">
        <f aca="false">+'[13]BULLETIN ANNUEL'!J$412</f>
        <v>572796</v>
      </c>
      <c r="N27" s="142"/>
      <c r="O27" s="92" t="n">
        <f aca="false">+'[13]BULLETIN ANNUEL'!K$412</f>
        <v>670490</v>
      </c>
      <c r="P27" s="145"/>
      <c r="Q27" s="55" t="n">
        <f aca="false">+'[13]BULLETIN ANNUEL'!L$412</f>
        <v>1002573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45"/>
      <c r="D28" s="92" t="n">
        <f aca="false">+'[13]BULLETIN ANNUEL'!C$415</f>
        <v>522728</v>
      </c>
      <c r="E28" s="54" t="n">
        <f aca="false">+'[13]BULLETIN ANNUEL'!D$415</f>
        <v>117311</v>
      </c>
      <c r="F28" s="54" t="n">
        <f aca="false">+'[13]BULLETIN ANNUEL'!E$415</f>
        <v>-45933</v>
      </c>
      <c r="G28" s="142"/>
      <c r="H28" s="92" t="n">
        <f aca="false">+'[13]BULLETIN ANNUEL'!F$415</f>
        <v>71378</v>
      </c>
      <c r="I28" s="54" t="n">
        <f aca="false">+'[13]BULLETIN ANNUEL'!G$415</f>
        <v>9601</v>
      </c>
      <c r="J28" s="54" t="n">
        <f aca="false">+'[13]BULLETIN ANNUEL'!H$415</f>
        <v>38580</v>
      </c>
      <c r="K28" s="54" t="n">
        <f aca="false">+'[13]BULLETIN ANNUEL'!I$415</f>
        <v>503617</v>
      </c>
      <c r="L28" s="142"/>
      <c r="M28" s="146" t="n">
        <f aca="false">+'[13]BULLETIN ANNUEL'!J$415</f>
        <v>551798</v>
      </c>
      <c r="N28" s="142"/>
      <c r="O28" s="92" t="n">
        <f aca="false">+'[13]BULLETIN ANNUEL'!K$415</f>
        <v>623176</v>
      </c>
      <c r="P28" s="145"/>
      <c r="Q28" s="55" t="n">
        <f aca="false">+'[13]BULLETIN ANNUEL'!L$415</f>
        <v>1145904</v>
      </c>
    </row>
    <row r="29" customFormat="false" ht="8.25" hidden="false" customHeight="true" outlineLevel="0" collapsed="false">
      <c r="A29" s="19"/>
      <c r="B29" s="20"/>
      <c r="C29" s="145"/>
      <c r="D29" s="92"/>
      <c r="E29" s="54"/>
      <c r="F29" s="54"/>
      <c r="G29" s="142"/>
      <c r="H29" s="92"/>
      <c r="I29" s="54"/>
      <c r="J29" s="54"/>
      <c r="K29" s="54"/>
      <c r="L29" s="142"/>
      <c r="M29" s="146"/>
      <c r="N29" s="142"/>
      <c r="O29" s="92"/>
      <c r="P29" s="145"/>
      <c r="Q29" s="55"/>
    </row>
    <row r="30" customFormat="false" ht="15" hidden="false" customHeight="true" outlineLevel="0" collapsed="false">
      <c r="A30" s="19" t="n">
        <f aca="false">+'[4]BULLETIN ANNUEL'!$B$18</f>
        <v>2015</v>
      </c>
      <c r="B30" s="20" t="str">
        <f aca="false">+'[4]BULLETIN ANNUEL'!A$18</f>
        <v>JANV</v>
      </c>
      <c r="C30" s="145"/>
      <c r="D30" s="92" t="n">
        <f aca="false">+'[4]BULLETIN ANNUEL'!C$404</f>
        <v>450310</v>
      </c>
      <c r="E30" s="54" t="n">
        <f aca="false">+'[4]BULLETIN ANNUEL'!D$404</f>
        <v>126494</v>
      </c>
      <c r="F30" s="54" t="n">
        <f aca="false">+'[4]BULLETIN ANNUEL'!E$404</f>
        <v>-52294</v>
      </c>
      <c r="G30" s="142"/>
      <c r="H30" s="92" t="n">
        <f aca="false">+'[4]BULLETIN ANNUEL'!F$404</f>
        <v>74200</v>
      </c>
      <c r="I30" s="54" t="n">
        <f aca="false">+'[4]BULLETIN ANNUEL'!G$404</f>
        <v>11393</v>
      </c>
      <c r="J30" s="54" t="n">
        <f aca="false">+'[4]BULLETIN ANNUEL'!H$404</f>
        <v>47715</v>
      </c>
      <c r="K30" s="54" t="n">
        <f aca="false">+'[4]BULLETIN ANNUEL'!I$404</f>
        <v>506343</v>
      </c>
      <c r="L30" s="142"/>
      <c r="M30" s="146" t="n">
        <f aca="false">+'[4]BULLETIN ANNUEL'!J$404</f>
        <v>565451</v>
      </c>
      <c r="N30" s="142"/>
      <c r="O30" s="92" t="n">
        <f aca="false">+'[4]BULLETIN ANNUEL'!K$404</f>
        <v>639651</v>
      </c>
      <c r="P30" s="145"/>
      <c r="Q30" s="55" t="n">
        <f aca="false">+'[4]BULLETIN ANNUEL'!L$404</f>
        <v>1089961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45"/>
      <c r="D31" s="92" t="n">
        <f aca="false">+'[4]BULLETIN ANNUEL'!C$405</f>
        <v>413726</v>
      </c>
      <c r="E31" s="54" t="n">
        <f aca="false">+'[4]BULLETIN ANNUEL'!D$405</f>
        <v>105336</v>
      </c>
      <c r="F31" s="54" t="n">
        <f aca="false">+'[4]BULLETIN ANNUEL'!E$405</f>
        <v>-48091</v>
      </c>
      <c r="G31" s="142"/>
      <c r="H31" s="92" t="n">
        <f aca="false">+'[4]BULLETIN ANNUEL'!F$405</f>
        <v>57245</v>
      </c>
      <c r="I31" s="54" t="n">
        <f aca="false">+'[4]BULLETIN ANNUEL'!G$405</f>
        <v>1880</v>
      </c>
      <c r="J31" s="54" t="n">
        <f aca="false">+'[4]BULLETIN ANNUEL'!H$405</f>
        <v>60040</v>
      </c>
      <c r="K31" s="54" t="n">
        <f aca="false">+'[4]BULLETIN ANNUEL'!I$405</f>
        <v>536934</v>
      </c>
      <c r="L31" s="142"/>
      <c r="M31" s="146" t="n">
        <f aca="false">+'[4]BULLETIN ANNUEL'!J$405</f>
        <v>598854</v>
      </c>
      <c r="N31" s="142"/>
      <c r="O31" s="92" t="n">
        <f aca="false">+'[4]BULLETIN ANNUEL'!K$405</f>
        <v>656099</v>
      </c>
      <c r="P31" s="145"/>
      <c r="Q31" s="55" t="n">
        <f aca="false">+'[4]BULLETIN ANNUEL'!L$405</f>
        <v>1069825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45"/>
      <c r="D32" s="92" t="n">
        <f aca="false">+'[4]BULLETIN ANNUEL'!C$406</f>
        <v>372560</v>
      </c>
      <c r="E32" s="54" t="n">
        <f aca="false">+'[4]BULLETIN ANNUEL'!D$406</f>
        <v>129993</v>
      </c>
      <c r="F32" s="54" t="n">
        <f aca="false">+'[4]BULLETIN ANNUEL'!E$406</f>
        <v>-50462</v>
      </c>
      <c r="G32" s="142"/>
      <c r="H32" s="92" t="n">
        <f aca="false">+'[4]BULLETIN ANNUEL'!F$406</f>
        <v>79531</v>
      </c>
      <c r="I32" s="54" t="n">
        <f aca="false">+'[4]BULLETIN ANNUEL'!G$406</f>
        <v>11029</v>
      </c>
      <c r="J32" s="54" t="n">
        <f aca="false">+'[4]BULLETIN ANNUEL'!H$406</f>
        <v>66066</v>
      </c>
      <c r="K32" s="54" t="n">
        <f aca="false">+'[4]BULLETIN ANNUEL'!I$406</f>
        <v>541349</v>
      </c>
      <c r="L32" s="142"/>
      <c r="M32" s="146" t="n">
        <f aca="false">+'[4]BULLETIN ANNUEL'!J$406</f>
        <v>618444</v>
      </c>
      <c r="N32" s="142"/>
      <c r="O32" s="92" t="n">
        <f aca="false">+'[4]BULLETIN ANNUEL'!K$406</f>
        <v>697975</v>
      </c>
      <c r="P32" s="145"/>
      <c r="Q32" s="55" t="n">
        <f aca="false">+'[4]BULLETIN ANNUEL'!L$406</f>
        <v>1070535</v>
      </c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45"/>
      <c r="D33" s="92" t="n">
        <f aca="false">+'[4]BULLETIN ANNUEL'!C$407</f>
        <v>333599</v>
      </c>
      <c r="E33" s="54" t="n">
        <f aca="false">+'[4]BULLETIN ANNUEL'!D$407</f>
        <v>137217</v>
      </c>
      <c r="F33" s="54" t="n">
        <f aca="false">+'[4]BULLETIN ANNUEL'!E$407</f>
        <v>-51576</v>
      </c>
      <c r="G33" s="142"/>
      <c r="H33" s="92" t="n">
        <f aca="false">+'[4]BULLETIN ANNUEL'!F$407</f>
        <v>85641</v>
      </c>
      <c r="I33" s="54" t="n">
        <f aca="false">+'[4]BULLETIN ANNUEL'!G$407</f>
        <v>9854</v>
      </c>
      <c r="J33" s="54" t="n">
        <f aca="false">+'[4]BULLETIN ANNUEL'!H$407</f>
        <v>68896</v>
      </c>
      <c r="K33" s="54" t="n">
        <f aca="false">+'[4]BULLETIN ANNUEL'!I$407</f>
        <v>562295</v>
      </c>
      <c r="L33" s="142"/>
      <c r="M33" s="146" t="n">
        <f aca="false">+'[4]BULLETIN ANNUEL'!J$407</f>
        <v>641045</v>
      </c>
      <c r="N33" s="142"/>
      <c r="O33" s="92" t="n">
        <f aca="false">+'[4]BULLETIN ANNUEL'!K$407</f>
        <v>726686</v>
      </c>
      <c r="P33" s="145"/>
      <c r="Q33" s="55" t="n">
        <f aca="false">+'[4]BULLETIN ANNUEL'!L$407</f>
        <v>1060285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45"/>
      <c r="D34" s="92" t="n">
        <f aca="false">+'[4]BULLETIN ANNUEL'!C$408</f>
        <v>296326</v>
      </c>
      <c r="E34" s="54" t="n">
        <f aca="false">+'[4]BULLETIN ANNUEL'!D$408</f>
        <v>149652</v>
      </c>
      <c r="F34" s="54" t="n">
        <f aca="false">+'[4]BULLETIN ANNUEL'!E$408</f>
        <v>-52370</v>
      </c>
      <c r="G34" s="142"/>
      <c r="H34" s="92" t="n">
        <f aca="false">+'[4]BULLETIN ANNUEL'!F$408</f>
        <v>97282</v>
      </c>
      <c r="I34" s="54" t="n">
        <f aca="false">+'[4]BULLETIN ANNUEL'!G$408</f>
        <v>5237</v>
      </c>
      <c r="J34" s="54" t="n">
        <f aca="false">+'[4]BULLETIN ANNUEL'!H$408</f>
        <v>74557</v>
      </c>
      <c r="K34" s="54" t="n">
        <f aca="false">+'[4]BULLETIN ANNUEL'!I$408</f>
        <v>571395</v>
      </c>
      <c r="L34" s="142"/>
      <c r="M34" s="146" t="n">
        <f aca="false">+'[4]BULLETIN ANNUEL'!J$408</f>
        <v>651189</v>
      </c>
      <c r="N34" s="142"/>
      <c r="O34" s="92" t="n">
        <f aca="false">+'[4]BULLETIN ANNUEL'!K$408</f>
        <v>748471</v>
      </c>
      <c r="P34" s="145"/>
      <c r="Q34" s="55" t="n">
        <f aca="false">+'[4]BULLETIN ANNUEL'!L$408</f>
        <v>1044797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45"/>
      <c r="D35" s="92" t="n">
        <f aca="false">+'[4]BULLETIN ANNUEL'!C$409</f>
        <v>252280</v>
      </c>
      <c r="E35" s="54" t="n">
        <f aca="false">+'[4]BULLETIN ANNUEL'!D$409</f>
        <v>163807</v>
      </c>
      <c r="F35" s="54" t="n">
        <f aca="false">+'[4]BULLETIN ANNUEL'!E$409</f>
        <v>-52835</v>
      </c>
      <c r="G35" s="142"/>
      <c r="H35" s="92" t="n">
        <f aca="false">+'[4]BULLETIN ANNUEL'!F$409</f>
        <v>110972</v>
      </c>
      <c r="I35" s="54" t="n">
        <f aca="false">+'[4]BULLETIN ANNUEL'!G$409</f>
        <v>8709</v>
      </c>
      <c r="J35" s="54" t="n">
        <f aca="false">+'[4]BULLETIN ANNUEL'!H$409</f>
        <v>83579</v>
      </c>
      <c r="K35" s="54" t="n">
        <f aca="false">+'[4]BULLETIN ANNUEL'!I$409</f>
        <v>584660</v>
      </c>
      <c r="L35" s="142"/>
      <c r="M35" s="146" t="n">
        <f aca="false">+'[4]BULLETIN ANNUEL'!J$409</f>
        <v>676948</v>
      </c>
      <c r="N35" s="142"/>
      <c r="O35" s="92" t="n">
        <f aca="false">+'[4]BULLETIN ANNUEL'!K$409</f>
        <v>787920</v>
      </c>
      <c r="P35" s="145"/>
      <c r="Q35" s="55" t="n">
        <f aca="false">+'[4]BULLETIN ANNUEL'!L$409</f>
        <v>1040200</v>
      </c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45"/>
      <c r="D36" s="92" t="n">
        <f aca="false">+'[4]BULLETIN ANNUEL'!C$410</f>
        <v>250530</v>
      </c>
      <c r="E36" s="54" t="n">
        <f aca="false">+'[4]BULLETIN ANNUEL'!D$410</f>
        <v>193449</v>
      </c>
      <c r="F36" s="54" t="n">
        <f aca="false">+'[4]BULLETIN ANNUEL'!E$410</f>
        <v>-62686</v>
      </c>
      <c r="G36" s="142"/>
      <c r="H36" s="92" t="n">
        <f aca="false">+'[4]BULLETIN ANNUEL'!F$410</f>
        <v>130763</v>
      </c>
      <c r="I36" s="54" t="n">
        <f aca="false">+'[4]BULLETIN ANNUEL'!G$410</f>
        <v>8707</v>
      </c>
      <c r="J36" s="54" t="n">
        <f aca="false">+'[4]BULLETIN ANNUEL'!H$410</f>
        <v>70767</v>
      </c>
      <c r="K36" s="54" t="n">
        <f aca="false">+'[4]BULLETIN ANNUEL'!I$410</f>
        <v>591372</v>
      </c>
      <c r="L36" s="142"/>
      <c r="M36" s="146" t="n">
        <f aca="false">+'[4]BULLETIN ANNUEL'!J$410</f>
        <v>670846</v>
      </c>
      <c r="N36" s="142"/>
      <c r="O36" s="92" t="n">
        <f aca="false">+'[4]BULLETIN ANNUEL'!K$410</f>
        <v>801609</v>
      </c>
      <c r="P36" s="145"/>
      <c r="Q36" s="55" t="n">
        <f aca="false">+'[4]BULLETIN ANNUEL'!L$410</f>
        <v>1052139</v>
      </c>
    </row>
    <row r="37" customFormat="false" ht="15" hidden="false" customHeight="true" outlineLevel="0" collapsed="false">
      <c r="A37" s="19"/>
      <c r="B37" s="20" t="str">
        <f aca="false">+'[4]BULLETIN ANNUEL'!A$25</f>
        <v>AOU</v>
      </c>
      <c r="C37" s="145"/>
      <c r="D37" s="92" t="n">
        <f aca="false">+'[4]BULLETIN ANNUEL'!C$411</f>
        <v>211833</v>
      </c>
      <c r="E37" s="54" t="n">
        <f aca="false">+'[4]BULLETIN ANNUEL'!D$411</f>
        <v>193696</v>
      </c>
      <c r="F37" s="54" t="n">
        <f aca="false">+'[4]BULLETIN ANNUEL'!E$411</f>
        <v>-65189</v>
      </c>
      <c r="G37" s="142"/>
      <c r="H37" s="92" t="n">
        <f aca="false">+'[4]BULLETIN ANNUEL'!F$411</f>
        <v>128507</v>
      </c>
      <c r="I37" s="54" t="n">
        <f aca="false">+'[4]BULLETIN ANNUEL'!G$411</f>
        <v>1907</v>
      </c>
      <c r="J37" s="54" t="n">
        <f aca="false">+'[4]BULLETIN ANNUEL'!H$411</f>
        <v>57782</v>
      </c>
      <c r="K37" s="54" t="n">
        <f aca="false">+'[4]BULLETIN ANNUEL'!I$411</f>
        <v>579901</v>
      </c>
      <c r="L37" s="142"/>
      <c r="M37" s="146" t="n">
        <f aca="false">+'[4]BULLETIN ANNUEL'!J$411</f>
        <v>639590</v>
      </c>
      <c r="N37" s="142"/>
      <c r="O37" s="92" t="n">
        <f aca="false">+'[4]BULLETIN ANNUEL'!K$411</f>
        <v>768097</v>
      </c>
      <c r="P37" s="145"/>
      <c r="Q37" s="55" t="n">
        <f aca="false">+'[4]BULLETIN ANNUEL'!L$411</f>
        <v>979930</v>
      </c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45"/>
      <c r="D38" s="92" t="n">
        <f aca="false">+'[4]BULLETIN ANNUEL'!C$412</f>
        <v>155753</v>
      </c>
      <c r="E38" s="54" t="n">
        <f aca="false">+'[4]BULLETIN ANNUEL'!D$412</f>
        <v>271267</v>
      </c>
      <c r="F38" s="54" t="n">
        <f aca="false">+'[4]BULLETIN ANNUEL'!E$412</f>
        <v>-58173</v>
      </c>
      <c r="G38" s="142"/>
      <c r="H38" s="92" t="n">
        <f aca="false">+'[4]BULLETIN ANNUEL'!F$412</f>
        <v>213094</v>
      </c>
      <c r="I38" s="54" t="n">
        <f aca="false">+'[4]BULLETIN ANNUEL'!G$412</f>
        <v>1830</v>
      </c>
      <c r="J38" s="54" t="n">
        <f aca="false">+'[4]BULLETIN ANNUEL'!H$412</f>
        <v>67269</v>
      </c>
      <c r="K38" s="54" t="n">
        <f aca="false">+'[4]BULLETIN ANNUEL'!I$412</f>
        <v>550371</v>
      </c>
      <c r="L38" s="142"/>
      <c r="M38" s="146" t="n">
        <f aca="false">+'[4]BULLETIN ANNUEL'!J$412</f>
        <v>619470</v>
      </c>
      <c r="N38" s="142"/>
      <c r="O38" s="92" t="n">
        <f aca="false">+'[4]BULLETIN ANNUEL'!K$412</f>
        <v>832564</v>
      </c>
      <c r="P38" s="145"/>
      <c r="Q38" s="55" t="n">
        <f aca="false">+'[4]BULLETIN ANNUEL'!L$412</f>
        <v>988317</v>
      </c>
    </row>
    <row r="39" customFormat="false" ht="15" hidden="false" customHeight="true" outlineLevel="0" collapsed="false">
      <c r="A39" s="19"/>
      <c r="B39" s="20" t="str">
        <f aca="false">+'[4]BULLETIN ANNUEL'!A$27</f>
        <v>OCT</v>
      </c>
      <c r="C39" s="145"/>
      <c r="D39" s="92" t="n">
        <f aca="false">+'[4]BULLETIN ANNUEL'!C$413</f>
        <v>95434</v>
      </c>
      <c r="E39" s="54" t="n">
        <f aca="false">+'[4]BULLETIN ANNUEL'!D$413</f>
        <v>389228</v>
      </c>
      <c r="F39" s="54" t="n">
        <f aca="false">+'[4]BULLETIN ANNUEL'!E$413</f>
        <v>-56550</v>
      </c>
      <c r="G39" s="142"/>
      <c r="H39" s="92" t="n">
        <f aca="false">+'[4]BULLETIN ANNUEL'!F$413</f>
        <v>332678</v>
      </c>
      <c r="I39" s="54" t="n">
        <f aca="false">+'[4]BULLETIN ANNUEL'!G$413</f>
        <v>1937</v>
      </c>
      <c r="J39" s="54" t="n">
        <f aca="false">+'[4]BULLETIN ANNUEL'!H$413</f>
        <v>62054</v>
      </c>
      <c r="K39" s="54" t="n">
        <f aca="false">+'[4]BULLETIN ANNUEL'!I$413</f>
        <v>529956</v>
      </c>
      <c r="L39" s="142"/>
      <c r="M39" s="146" t="n">
        <f aca="false">+'[4]BULLETIN ANNUEL'!J$413</f>
        <v>593947</v>
      </c>
      <c r="N39" s="142"/>
      <c r="O39" s="92" t="n">
        <f aca="false">+'[4]BULLETIN ANNUEL'!K$413</f>
        <v>926625</v>
      </c>
      <c r="P39" s="145"/>
      <c r="Q39" s="55" t="n">
        <f aca="false">+'[4]BULLETIN ANNUEL'!L$413</f>
        <v>1022059</v>
      </c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45"/>
      <c r="D40" s="92" t="n">
        <f aca="false">+'[4]BULLETIN ANNUEL'!C$414</f>
        <v>7140</v>
      </c>
      <c r="E40" s="54" t="n">
        <f aca="false">+'[4]BULLETIN ANNUEL'!D$414</f>
        <v>400924</v>
      </c>
      <c r="F40" s="54" t="n">
        <f aca="false">+'[4]BULLETIN ANNUEL'!E$414</f>
        <v>-51930</v>
      </c>
      <c r="G40" s="142"/>
      <c r="H40" s="92" t="n">
        <f aca="false">+'[4]BULLETIN ANNUEL'!F$414</f>
        <v>348994</v>
      </c>
      <c r="I40" s="54" t="n">
        <f aca="false">+'[4]BULLETIN ANNUEL'!G$414</f>
        <v>8933</v>
      </c>
      <c r="J40" s="54" t="n">
        <f aca="false">+'[4]BULLETIN ANNUEL'!H$414</f>
        <v>57833</v>
      </c>
      <c r="K40" s="54" t="n">
        <f aca="false">+'[4]BULLETIN ANNUEL'!I$414</f>
        <v>535960</v>
      </c>
      <c r="L40" s="142"/>
      <c r="M40" s="146" t="n">
        <f aca="false">+'[4]BULLETIN ANNUEL'!J$414</f>
        <v>602726</v>
      </c>
      <c r="N40" s="142"/>
      <c r="O40" s="92" t="n">
        <f aca="false">+'[4]BULLETIN ANNUEL'!K$414</f>
        <v>951720</v>
      </c>
      <c r="P40" s="145"/>
      <c r="Q40" s="55" t="n">
        <f aca="false">+'[4]BULLETIN ANNUEL'!L$414</f>
        <v>958860</v>
      </c>
    </row>
    <row r="41" customFormat="false" ht="15" hidden="false" customHeight="true" outlineLevel="0" collapsed="false">
      <c r="A41" s="19"/>
      <c r="B41" s="20" t="str">
        <f aca="false">+'[4]BULLETIN ANNUEL'!A$29</f>
        <v>DEC</v>
      </c>
      <c r="C41" s="145"/>
      <c r="D41" s="92" t="n">
        <f aca="false">+'[4]BULLETIN ANNUEL'!C$415</f>
        <v>522728</v>
      </c>
      <c r="E41" s="54" t="n">
        <f aca="false">+'[4]BULLETIN ANNUEL'!D$415</f>
        <v>117311</v>
      </c>
      <c r="F41" s="54" t="n">
        <f aca="false">+'[4]BULLETIN ANNUEL'!E$415</f>
        <v>-45933</v>
      </c>
      <c r="G41" s="142"/>
      <c r="H41" s="92" t="n">
        <f aca="false">+'[4]BULLETIN ANNUEL'!F$415</f>
        <v>71378</v>
      </c>
      <c r="I41" s="54" t="n">
        <f aca="false">+'[4]BULLETIN ANNUEL'!G$415</f>
        <v>9601</v>
      </c>
      <c r="J41" s="54" t="n">
        <f aca="false">+'[4]BULLETIN ANNUEL'!H$415</f>
        <v>38580</v>
      </c>
      <c r="K41" s="54" t="n">
        <f aca="false">+'[4]BULLETIN ANNUEL'!I$415</f>
        <v>503617</v>
      </c>
      <c r="L41" s="142"/>
      <c r="M41" s="146" t="n">
        <f aca="false">+'[4]BULLETIN ANNUEL'!J$415</f>
        <v>551798</v>
      </c>
      <c r="N41" s="142"/>
      <c r="O41" s="92" t="n">
        <f aca="false">+'[4]BULLETIN ANNUEL'!K$415</f>
        <v>623176</v>
      </c>
      <c r="P41" s="145"/>
      <c r="Q41" s="55" t="n">
        <f aca="false">+'[4]BULLETIN ANNUEL'!L$415</f>
        <v>1145904</v>
      </c>
    </row>
    <row r="42" customFormat="false" ht="15" hidden="false" customHeight="true" outlineLevel="0" collapsed="false">
      <c r="A42" s="21"/>
      <c r="B42" s="22"/>
      <c r="C42" s="147"/>
      <c r="D42" s="148"/>
      <c r="E42" s="149"/>
      <c r="F42" s="150"/>
      <c r="G42" s="150"/>
      <c r="H42" s="151"/>
      <c r="I42" s="152"/>
      <c r="J42" s="152"/>
      <c r="K42" s="153"/>
      <c r="L42" s="153"/>
      <c r="M42" s="154"/>
      <c r="N42" s="155"/>
      <c r="O42" s="156"/>
      <c r="P42" s="157"/>
      <c r="Q42" s="158"/>
    </row>
    <row r="43" customFormat="false" ht="22.9" hidden="false" customHeight="true" outlineLevel="0" collapsed="false">
      <c r="A43" s="159" t="s">
        <v>168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3.9" hidden="false" customHeight="true" outlineLevel="0" collapsed="false">
      <c r="A44" s="7" t="s">
        <v>41</v>
      </c>
      <c r="B44" s="7"/>
      <c r="C44" s="38" t="s">
        <v>16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0</v>
      </c>
      <c r="Q44" s="10" t="s">
        <v>17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1" t="s">
        <v>171</v>
      </c>
      <c r="D45" s="121"/>
      <c r="E45" s="121"/>
      <c r="F45" s="121"/>
      <c r="G45" s="121"/>
      <c r="H45" s="121"/>
      <c r="I45" s="121"/>
      <c r="J45" s="121"/>
      <c r="K45" s="121" t="s">
        <v>80</v>
      </c>
      <c r="L45" s="121"/>
      <c r="M45" s="121"/>
      <c r="N45" s="121"/>
      <c r="O45" s="41" t="s">
        <v>172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73</v>
      </c>
      <c r="D46" s="82" t="s">
        <v>174</v>
      </c>
      <c r="E46" s="82"/>
      <c r="F46" s="82"/>
      <c r="G46" s="82"/>
      <c r="H46" s="82"/>
      <c r="I46" s="82"/>
      <c r="J46" s="41" t="s">
        <v>175</v>
      </c>
      <c r="K46" s="41" t="s">
        <v>176</v>
      </c>
      <c r="L46" s="41" t="s">
        <v>177</v>
      </c>
      <c r="M46" s="41" t="s">
        <v>178</v>
      </c>
      <c r="N46" s="41" t="s">
        <v>179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60" t="s">
        <v>183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71"/>
    </row>
    <row r="49" customFormat="false" ht="15" hidden="false" customHeight="true" outlineLevel="0" collapsed="false">
      <c r="A49" s="16" t="n">
        <f aca="false">+[5]BULLETIN!B$83</f>
        <v>2006</v>
      </c>
      <c r="B49" s="16"/>
      <c r="C49" s="92" t="n">
        <f aca="false">+[5]BULLETIN!C$445</f>
        <v>217214</v>
      </c>
      <c r="D49" s="92" t="n">
        <f aca="false">+[5]BULLETIN!D$445</f>
        <v>8</v>
      </c>
      <c r="E49" s="92" t="n">
        <f aca="false">+[5]BULLETIN!E$445</f>
        <v>139634</v>
      </c>
      <c r="F49" s="92" t="n">
        <f aca="false">+[5]BULLETIN!F$445</f>
        <v>745</v>
      </c>
      <c r="G49" s="92" t="n">
        <f aca="false">+[5]BULLETIN!G$445</f>
        <v>0</v>
      </c>
      <c r="H49" s="92" t="n">
        <f aca="false">+[5]BULLETIN!H$445</f>
        <v>0</v>
      </c>
      <c r="I49" s="92" t="n">
        <f aca="false">+[5]BULLETIN!I$445</f>
        <v>140387</v>
      </c>
      <c r="J49" s="92" t="n">
        <f aca="false">+[5]BULLETIN!J$445</f>
        <v>357601</v>
      </c>
      <c r="K49" s="92" t="n">
        <f aca="false">+[5]BULLETIN!K$445</f>
        <v>19690</v>
      </c>
      <c r="L49" s="92" t="n">
        <f aca="false">+[5]BULLETIN!L$445</f>
        <v>0</v>
      </c>
      <c r="M49" s="92" t="n">
        <f aca="false">+[5]BULLETIN!M$445</f>
        <v>0</v>
      </c>
      <c r="N49" s="92" t="n">
        <f aca="false">+[5]BULLETIN!N$445</f>
        <v>19690</v>
      </c>
      <c r="O49" s="92" t="n">
        <f aca="false">+[5]BULLETIN!O$445</f>
        <v>377291</v>
      </c>
      <c r="P49" s="92" t="n">
        <f aca="false">+[5]BULLETIN!P$445</f>
        <v>41602</v>
      </c>
      <c r="Q49" s="18" t="n">
        <f aca="false">+[5]BULLETIN!Q$445</f>
        <v>6611</v>
      </c>
    </row>
    <row r="50" customFormat="false" ht="15" hidden="false" customHeight="true" outlineLevel="0" collapsed="false">
      <c r="A50" s="16" t="n">
        <f aca="false">+[6]BULLETIN!B$83</f>
        <v>2007</v>
      </c>
      <c r="B50" s="16"/>
      <c r="C50" s="92" t="n">
        <f aca="false">+[6]BULLETIN!C$445</f>
        <v>228988</v>
      </c>
      <c r="D50" s="92" t="n">
        <f aca="false">+[6]BULLETIN!D$445</f>
        <v>115</v>
      </c>
      <c r="E50" s="92" t="n">
        <f aca="false">+[6]BULLETIN!E$445</f>
        <v>131932</v>
      </c>
      <c r="F50" s="92" t="n">
        <f aca="false">+[6]BULLETIN!F$445</f>
        <v>802</v>
      </c>
      <c r="G50" s="92" t="n">
        <f aca="false">+[6]BULLETIN!G$445</f>
        <v>0</v>
      </c>
      <c r="H50" s="92" t="n">
        <f aca="false">+[6]BULLETIN!H$445</f>
        <v>0</v>
      </c>
      <c r="I50" s="92" t="n">
        <f aca="false">+[6]BULLETIN!I$445</f>
        <v>132849</v>
      </c>
      <c r="J50" s="92" t="n">
        <f aca="false">+[6]BULLETIN!J$445</f>
        <v>361837</v>
      </c>
      <c r="K50" s="92" t="n">
        <f aca="false">+[6]BULLETIN!K$445</f>
        <v>24612</v>
      </c>
      <c r="L50" s="92" t="n">
        <f aca="false">+[6]BULLETIN!L$445</f>
        <v>0</v>
      </c>
      <c r="M50" s="92" t="n">
        <f aca="false">+[6]BULLETIN!M$445</f>
        <v>0</v>
      </c>
      <c r="N50" s="92" t="n">
        <f aca="false">+[6]BULLETIN!N$445</f>
        <v>24612</v>
      </c>
      <c r="O50" s="92" t="n">
        <f aca="false">+[6]BULLETIN!O$445</f>
        <v>386449</v>
      </c>
      <c r="P50" s="92" t="n">
        <f aca="false">+[6]BULLETIN!P$445</f>
        <v>50861</v>
      </c>
      <c r="Q50" s="18" t="n">
        <f aca="false">+[6]BULLETIN!Q$445</f>
        <v>-11490</v>
      </c>
    </row>
    <row r="51" customFormat="false" ht="15" hidden="false" customHeight="true" outlineLevel="0" collapsed="false">
      <c r="A51" s="16" t="n">
        <f aca="false">+[7]BULLETIN!B$83</f>
        <v>2008</v>
      </c>
      <c r="B51" s="16"/>
      <c r="C51" s="92" t="n">
        <f aca="false">+[7]BULLETIN!C$445</f>
        <v>316466</v>
      </c>
      <c r="D51" s="92" t="n">
        <f aca="false">+[7]BULLETIN!D$445</f>
        <v>145</v>
      </c>
      <c r="E51" s="92" t="n">
        <f aca="false">+[7]BULLETIN!E$445</f>
        <v>152347</v>
      </c>
      <c r="F51" s="92" t="n">
        <f aca="false">+[7]BULLETIN!F$445</f>
        <v>635</v>
      </c>
      <c r="G51" s="92" t="n">
        <f aca="false">+[7]BULLETIN!G$445</f>
        <v>0</v>
      </c>
      <c r="H51" s="92" t="n">
        <f aca="false">+[7]BULLETIN!H$445</f>
        <v>0</v>
      </c>
      <c r="I51" s="92" t="n">
        <f aca="false">+[7]BULLETIN!I$445</f>
        <v>153127</v>
      </c>
      <c r="J51" s="92" t="n">
        <f aca="false">+[7]BULLETIN!J$445</f>
        <v>469593</v>
      </c>
      <c r="K51" s="92" t="n">
        <f aca="false">+[7]BULLETIN!K$445</f>
        <v>29891</v>
      </c>
      <c r="L51" s="92" t="n">
        <f aca="false">+[7]BULLETIN!L$445</f>
        <v>0</v>
      </c>
      <c r="M51" s="92" t="n">
        <f aca="false">+[7]BULLETIN!M$445</f>
        <v>0</v>
      </c>
      <c r="N51" s="92" t="n">
        <f aca="false">+[7]BULLETIN!N$445</f>
        <v>29891</v>
      </c>
      <c r="O51" s="92" t="n">
        <f aca="false">+[7]BULLETIN!O$445</f>
        <v>499484</v>
      </c>
      <c r="P51" s="92" t="n">
        <f aca="false">+[7]BULLETIN!P$445</f>
        <v>57565</v>
      </c>
      <c r="Q51" s="55" t="n">
        <f aca="false">+[7]BULLETIN!Q$445</f>
        <v>-5503</v>
      </c>
    </row>
    <row r="52" customFormat="false" ht="15" hidden="false" customHeight="true" outlineLevel="0" collapsed="false">
      <c r="A52" s="16" t="n">
        <f aca="false">+'[8]BULLETIN ANNUEL'!B$83</f>
        <v>2009</v>
      </c>
      <c r="B52" s="16"/>
      <c r="C52" s="92" t="n">
        <f aca="false">+'[8]BULLETIN ANNUEL'!C$445</f>
        <v>280100</v>
      </c>
      <c r="D52" s="92" t="n">
        <f aca="false">+'[8]BULLETIN ANNUEL'!D$445</f>
        <v>54</v>
      </c>
      <c r="E52" s="92" t="n">
        <f aca="false">+'[8]BULLETIN ANNUEL'!E$445</f>
        <v>162103</v>
      </c>
      <c r="F52" s="92" t="n">
        <f aca="false">+'[8]BULLETIN ANNUEL'!F$445</f>
        <v>863</v>
      </c>
      <c r="G52" s="92" t="n">
        <f aca="false">+'[8]BULLETIN ANNUEL'!G$445</f>
        <v>0</v>
      </c>
      <c r="H52" s="92" t="n">
        <f aca="false">+'[8]BULLETIN ANNUEL'!H$445</f>
        <v>0</v>
      </c>
      <c r="I52" s="92" t="n">
        <f aca="false">+'[8]BULLETIN ANNUEL'!I$445</f>
        <v>163020</v>
      </c>
      <c r="J52" s="92" t="n">
        <f aca="false">+'[8]BULLETIN ANNUEL'!J$445</f>
        <v>443120</v>
      </c>
      <c r="K52" s="92" t="n">
        <f aca="false">+'[8]BULLETIN ANNUEL'!K$445</f>
        <v>33069</v>
      </c>
      <c r="L52" s="92" t="n">
        <f aca="false">+'[8]BULLETIN ANNUEL'!L$445</f>
        <v>0</v>
      </c>
      <c r="M52" s="92" t="n">
        <f aca="false">+'[8]BULLETIN ANNUEL'!M$445</f>
        <v>0</v>
      </c>
      <c r="N52" s="92" t="n">
        <f aca="false">+'[8]BULLETIN ANNUEL'!N$445</f>
        <v>33069</v>
      </c>
      <c r="O52" s="92" t="n">
        <f aca="false">+'[8]BULLETIN ANNUEL'!O$445</f>
        <v>476189</v>
      </c>
      <c r="P52" s="92" t="n">
        <f aca="false">+'[8]BULLETIN ANNUEL'!P$445</f>
        <v>74918</v>
      </c>
      <c r="Q52" s="55" t="n">
        <f aca="false">+'[8]BULLETIN ANNUEL'!Q$445</f>
        <v>-47264</v>
      </c>
    </row>
    <row r="53" customFormat="false" ht="15" hidden="false" customHeight="true" outlineLevel="0" collapsed="false">
      <c r="A53" s="16" t="n">
        <f aca="false">+'[9]BULLETIN ANNUEL'!$B$83</f>
        <v>2010</v>
      </c>
      <c r="B53" s="16"/>
      <c r="C53" s="92" t="n">
        <f aca="false">+'[9]BULLETIN ANNUEL'!C$445</f>
        <v>333938</v>
      </c>
      <c r="D53" s="92" t="n">
        <f aca="false">+'[9]BULLETIN ANNUEL'!D$445</f>
        <v>50</v>
      </c>
      <c r="E53" s="92" t="n">
        <f aca="false">+'[9]BULLETIN ANNUEL'!E$445</f>
        <v>229835</v>
      </c>
      <c r="F53" s="92" t="n">
        <f aca="false">+'[9]BULLETIN ANNUEL'!F$445</f>
        <v>883</v>
      </c>
      <c r="G53" s="92" t="n">
        <f aca="false">+'[9]BULLETIN ANNUEL'!G$445</f>
        <v>0</v>
      </c>
      <c r="H53" s="92" t="n">
        <f aca="false">+'[9]BULLETIN ANNUEL'!H$445</f>
        <v>0</v>
      </c>
      <c r="I53" s="92" t="n">
        <f aca="false">+'[9]BULLETIN ANNUEL'!I$445</f>
        <v>230768</v>
      </c>
      <c r="J53" s="92" t="n">
        <f aca="false">+'[9]BULLETIN ANNUEL'!J$445</f>
        <v>564706</v>
      </c>
      <c r="K53" s="92" t="n">
        <f aca="false">+'[9]BULLETIN ANNUEL'!K$445</f>
        <v>35344</v>
      </c>
      <c r="L53" s="92" t="n">
        <f aca="false">+'[9]BULLETIN ANNUEL'!L$445</f>
        <v>0</v>
      </c>
      <c r="M53" s="92" t="n">
        <f aca="false">+'[9]BULLETIN ANNUEL'!M$445</f>
        <v>0</v>
      </c>
      <c r="N53" s="92" t="n">
        <f aca="false">+'[9]BULLETIN ANNUEL'!N$445</f>
        <v>35344</v>
      </c>
      <c r="O53" s="17" t="n">
        <f aca="false">+'[9]BULLETIN ANNUEL'!O$445</f>
        <v>600050</v>
      </c>
      <c r="P53" s="17" t="n">
        <f aca="false">+'[9]BULLETIN ANNUEL'!P$445</f>
        <v>82545</v>
      </c>
      <c r="Q53" s="55" t="n">
        <f aca="false">+'[9]BULLETIN ANNUEL'!Q$445</f>
        <v>-31170</v>
      </c>
    </row>
    <row r="54" customFormat="false" ht="15" hidden="false" customHeight="true" outlineLevel="0" collapsed="false">
      <c r="A54" s="16" t="n">
        <f aca="false">+'[10]BULLETIN ANNUEL'!$B$83</f>
        <v>2011</v>
      </c>
      <c r="B54" s="16"/>
      <c r="C54" s="92" t="n">
        <f aca="false">+'[10]BULLETIN ANNUEL'!C$445</f>
        <v>356206</v>
      </c>
      <c r="D54" s="92" t="n">
        <f aca="false">+'[10]BULLETIN ANNUEL'!D$445</f>
        <v>82</v>
      </c>
      <c r="E54" s="92" t="n">
        <f aca="false">+'[10]BULLETIN ANNUEL'!E$445</f>
        <v>268209</v>
      </c>
      <c r="F54" s="92" t="n">
        <f aca="false">+'[10]BULLETIN ANNUEL'!F$445</f>
        <v>1360</v>
      </c>
      <c r="G54" s="92" t="n">
        <f aca="false">+'[10]BULLETIN ANNUEL'!G$445</f>
        <v>0</v>
      </c>
      <c r="H54" s="92" t="n">
        <f aca="false">+'[10]BULLETIN ANNUEL'!H$445</f>
        <v>0</v>
      </c>
      <c r="I54" s="92" t="n">
        <f aca="false">+'[10]BULLETIN ANNUEL'!I$445</f>
        <v>269651</v>
      </c>
      <c r="J54" s="92" t="n">
        <f aca="false">+'[10]BULLETIN ANNUEL'!J$445</f>
        <v>625857</v>
      </c>
      <c r="K54" s="92" t="n">
        <f aca="false">+'[10]BULLETIN ANNUEL'!K$445</f>
        <v>50908</v>
      </c>
      <c r="L54" s="92" t="n">
        <f aca="false">+'[10]BULLETIN ANNUEL'!L$445</f>
        <v>0</v>
      </c>
      <c r="M54" s="92" t="n">
        <f aca="false">+'[10]BULLETIN ANNUEL'!M$445</f>
        <v>0</v>
      </c>
      <c r="N54" s="92" t="n">
        <f aca="false">+'[10]BULLETIN ANNUEL'!N$445</f>
        <v>50908</v>
      </c>
      <c r="O54" s="17" t="n">
        <f aca="false">+'[10]BULLETIN ANNUEL'!O$445</f>
        <v>676765</v>
      </c>
      <c r="P54" s="17" t="n">
        <f aca="false">+'[10]BULLETIN ANNUEL'!P$445</f>
        <v>99873</v>
      </c>
      <c r="Q54" s="55" t="n">
        <f aca="false">+'[10]BULLETIN ANNUEL'!Q$445</f>
        <v>-40336</v>
      </c>
    </row>
    <row r="55" customFormat="false" ht="15" hidden="false" customHeight="true" outlineLevel="0" collapsed="false">
      <c r="A55" s="16" t="n">
        <f aca="false">+'[11]BULLETIN ANNUEL'!$B$83</f>
        <v>2012</v>
      </c>
      <c r="B55" s="16"/>
      <c r="C55" s="92" t="n">
        <f aca="false">+'[11]BULLETIN ANNUEL'!C$445</f>
        <v>379702</v>
      </c>
      <c r="D55" s="92" t="n">
        <f aca="false">+'[11]BULLETIN ANNUEL'!D$445</f>
        <v>67</v>
      </c>
      <c r="E55" s="92" t="n">
        <f aca="false">+'[11]BULLETIN ANNUEL'!E$445</f>
        <v>336023</v>
      </c>
      <c r="F55" s="92" t="n">
        <f aca="false">+'[11]BULLETIN ANNUEL'!F$445</f>
        <v>1360</v>
      </c>
      <c r="G55" s="92" t="n">
        <f aca="false">+'[11]BULLETIN ANNUEL'!G$445</f>
        <v>0</v>
      </c>
      <c r="H55" s="92" t="n">
        <f aca="false">+'[11]BULLETIN ANNUEL'!H$445</f>
        <v>0</v>
      </c>
      <c r="I55" s="92" t="n">
        <f aca="false">+'[11]BULLETIN ANNUEL'!I$445</f>
        <v>337450</v>
      </c>
      <c r="J55" s="92" t="n">
        <f aca="false">+'[11]BULLETIN ANNUEL'!J$445</f>
        <v>717152</v>
      </c>
      <c r="K55" s="92" t="n">
        <f aca="false">+'[11]BULLETIN ANNUEL'!K$445</f>
        <v>57756</v>
      </c>
      <c r="L55" s="92" t="n">
        <f aca="false">+'[11]BULLETIN ANNUEL'!L$445</f>
        <v>0</v>
      </c>
      <c r="M55" s="92" t="n">
        <f aca="false">+'[11]BULLETIN ANNUEL'!M$445</f>
        <v>0</v>
      </c>
      <c r="N55" s="92" t="n">
        <f aca="false">+'[11]BULLETIN ANNUEL'!N$445</f>
        <v>57756</v>
      </c>
      <c r="O55" s="17" t="n">
        <f aca="false">+'[11]BULLETIN ANNUEL'!O$445</f>
        <v>774908</v>
      </c>
      <c r="P55" s="17" t="n">
        <f aca="false">+'[11]BULLETIN ANNUEL'!P$445</f>
        <v>107058</v>
      </c>
      <c r="Q55" s="55" t="n">
        <f aca="false">+'[11]BULLETIN ANNUEL'!Q$445</f>
        <v>-50307</v>
      </c>
    </row>
    <row r="56" customFormat="false" ht="15" hidden="false" customHeight="true" outlineLevel="0" collapsed="false">
      <c r="A56" s="16" t="n">
        <f aca="false">+'[12]BULLETIN ANNUEL'!$B$83</f>
        <v>2013</v>
      </c>
      <c r="B56" s="16"/>
      <c r="C56" s="92" t="n">
        <f aca="false">+'[12]BULLETIN ANNUEL'!C$445</f>
        <v>399875</v>
      </c>
      <c r="D56" s="92" t="n">
        <f aca="false">+'[12]BULLETIN ANNUEL'!D$445</f>
        <v>80</v>
      </c>
      <c r="E56" s="92" t="n">
        <f aca="false">+'[12]BULLETIN ANNUEL'!E$445</f>
        <v>362595</v>
      </c>
      <c r="F56" s="92" t="n">
        <f aca="false">+'[12]BULLETIN ANNUEL'!F$445</f>
        <v>1360</v>
      </c>
      <c r="G56" s="92" t="n">
        <f aca="false">+'[12]BULLETIN ANNUEL'!G$445</f>
        <v>0</v>
      </c>
      <c r="H56" s="92" t="n">
        <f aca="false">+'[12]BULLETIN ANNUEL'!H$445</f>
        <v>0</v>
      </c>
      <c r="I56" s="92" t="n">
        <f aca="false">+'[12]BULLETIN ANNUEL'!I$445</f>
        <v>364035</v>
      </c>
      <c r="J56" s="92" t="n">
        <f aca="false">+'[12]BULLETIN ANNUEL'!J$445</f>
        <v>763910</v>
      </c>
      <c r="K56" s="92" t="n">
        <f aca="false">+'[12]BULLETIN ANNUEL'!K$445</f>
        <v>68795</v>
      </c>
      <c r="L56" s="92" t="n">
        <f aca="false">+'[12]BULLETIN ANNUEL'!L$445</f>
        <v>0</v>
      </c>
      <c r="M56" s="92" t="n">
        <f aca="false">+'[12]BULLETIN ANNUEL'!M$445</f>
        <v>0</v>
      </c>
      <c r="N56" s="92" t="n">
        <f aca="false">+'[12]BULLETIN ANNUEL'!N$445</f>
        <v>68795</v>
      </c>
      <c r="O56" s="17" t="n">
        <f aca="false">+'[12]BULLETIN ANNUEL'!O$445</f>
        <v>832705</v>
      </c>
      <c r="P56" s="17" t="n">
        <f aca="false">+'[12]BULLETIN ANNUEL'!P$445</f>
        <v>135231</v>
      </c>
      <c r="Q56" s="55" t="n">
        <f aca="false">+'[12]BULLETIN ANNUEL'!Q$445</f>
        <v>-74840</v>
      </c>
    </row>
    <row r="57" customFormat="false" ht="15" hidden="false" customHeight="true" outlineLevel="0" collapsed="false">
      <c r="A57" s="16" t="n">
        <f aca="false">+'[13]BULLETIN ANNUEL'!$B$83</f>
        <v>2014</v>
      </c>
      <c r="B57" s="16"/>
      <c r="C57" s="92" t="n">
        <f aca="false">+'[13]BULLETIN ANNUEL'!C$445</f>
        <v>477556</v>
      </c>
      <c r="D57" s="92" t="n">
        <f aca="false">+'[13]BULLETIN ANNUEL'!D$445</f>
        <v>32</v>
      </c>
      <c r="E57" s="92" t="n">
        <f aca="false">+'[13]BULLETIN ANNUEL'!E$445</f>
        <v>487181</v>
      </c>
      <c r="F57" s="92" t="n">
        <f aca="false">+'[13]BULLETIN ANNUEL'!F$445</f>
        <v>1360</v>
      </c>
      <c r="G57" s="92" t="n">
        <f aca="false">+'[13]BULLETIN ANNUEL'!G$445</f>
        <v>0</v>
      </c>
      <c r="H57" s="92" t="n">
        <f aca="false">+'[13]BULLETIN ANNUEL'!H$445</f>
        <v>0</v>
      </c>
      <c r="I57" s="92" t="n">
        <f aca="false">+'[13]BULLETIN ANNUEL'!I$445</f>
        <v>488573</v>
      </c>
      <c r="J57" s="92" t="n">
        <f aca="false">+'[13]BULLETIN ANNUEL'!J$445</f>
        <v>966129</v>
      </c>
      <c r="K57" s="92" t="n">
        <f aca="false">+'[13]BULLETIN ANNUEL'!K$445</f>
        <v>76762</v>
      </c>
      <c r="L57" s="92" t="n">
        <f aca="false">+'[13]BULLETIN ANNUEL'!L$445</f>
        <v>0</v>
      </c>
      <c r="M57" s="92" t="n">
        <f aca="false">+'[13]BULLETIN ANNUEL'!M$445</f>
        <v>0</v>
      </c>
      <c r="N57" s="92" t="n">
        <f aca="false">+'[13]BULLETIN ANNUEL'!N$445</f>
        <v>76762</v>
      </c>
      <c r="O57" s="17" t="n">
        <f aca="false">+'[13]BULLETIN ANNUEL'!O$445</f>
        <v>1042891</v>
      </c>
      <c r="P57" s="17" t="n">
        <f aca="false">+'[13]BULLETIN ANNUEL'!P$445</f>
        <v>143117</v>
      </c>
      <c r="Q57" s="55" t="n">
        <f aca="false">+'[13]BULLETIN ANNUEL'!Q$445</f>
        <v>-40104</v>
      </c>
    </row>
    <row r="58" customFormat="false" ht="15" hidden="false" customHeight="true" outlineLevel="0" collapsed="false">
      <c r="A58" s="50"/>
      <c r="B58" s="5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17"/>
      <c r="P58" s="17"/>
      <c r="Q58" s="71"/>
    </row>
    <row r="59" customFormat="false" ht="15" hidden="false" customHeight="true" outlineLevel="0" collapsed="false">
      <c r="A59" s="19" t="n">
        <f aca="false">+'[12]BULLETIN ANNUEL'!$B$18</f>
        <v>2013</v>
      </c>
      <c r="B59" s="20" t="str">
        <f aca="false">+'[12]BULLETIN ANNUEL'!A$20</f>
        <v>MARS</v>
      </c>
      <c r="C59" s="92" t="n">
        <f aca="false">+'[12]BULLETIN ANNUEL'!C$436</f>
        <v>360034</v>
      </c>
      <c r="D59" s="92" t="n">
        <f aca="false">+'[12]BULLETIN ANNUEL'!D$436</f>
        <v>41</v>
      </c>
      <c r="E59" s="92" t="n">
        <f aca="false">+'[12]BULLETIN ANNUEL'!E$436</f>
        <v>350477</v>
      </c>
      <c r="F59" s="92" t="n">
        <f aca="false">+'[12]BULLETIN ANNUEL'!F$436</f>
        <v>1360</v>
      </c>
      <c r="G59" s="92" t="n">
        <f aca="false">+'[12]BULLETIN ANNUEL'!G$436</f>
        <v>0</v>
      </c>
      <c r="H59" s="92" t="n">
        <f aca="false">+'[12]BULLETIN ANNUEL'!H$436</f>
        <v>0</v>
      </c>
      <c r="I59" s="92" t="n">
        <f aca="false">+'[12]BULLETIN ANNUEL'!I$436</f>
        <v>351878</v>
      </c>
      <c r="J59" s="92" t="n">
        <f aca="false">+'[12]BULLETIN ANNUEL'!J$436</f>
        <v>711912</v>
      </c>
      <c r="K59" s="92" t="n">
        <f aca="false">+'[12]BULLETIN ANNUEL'!K$436</f>
        <v>65555</v>
      </c>
      <c r="L59" s="92" t="n">
        <f aca="false">+'[12]BULLETIN ANNUEL'!L$436</f>
        <v>0</v>
      </c>
      <c r="M59" s="92" t="n">
        <f aca="false">+'[12]BULLETIN ANNUEL'!M$436</f>
        <v>0</v>
      </c>
      <c r="N59" s="92" t="n">
        <f aca="false">+'[12]BULLETIN ANNUEL'!N$436</f>
        <v>65555</v>
      </c>
      <c r="O59" s="17" t="n">
        <f aca="false">+'[12]BULLETIN ANNUEL'!O$436</f>
        <v>777467</v>
      </c>
      <c r="P59" s="17" t="n">
        <f aca="false">+'[12]BULLETIN ANNUEL'!P$436</f>
        <v>121746</v>
      </c>
      <c r="Q59" s="55" t="n">
        <f aca="false">+'[12]BULLETIN ANNUEL'!Q$436</f>
        <v>-64318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2" t="n">
        <f aca="false">+'[12]BULLETIN ANNUEL'!C$439</f>
        <v>367483</v>
      </c>
      <c r="D60" s="92" t="n">
        <f aca="false">+'[12]BULLETIN ANNUEL'!D$439</f>
        <v>127</v>
      </c>
      <c r="E60" s="92" t="n">
        <f aca="false">+'[12]BULLETIN ANNUEL'!E$439</f>
        <v>385450</v>
      </c>
      <c r="F60" s="92" t="n">
        <f aca="false">+'[12]BULLETIN ANNUEL'!F$439</f>
        <v>1360</v>
      </c>
      <c r="G60" s="92" t="n">
        <f aca="false">+'[12]BULLETIN ANNUEL'!G$439</f>
        <v>0</v>
      </c>
      <c r="H60" s="92" t="n">
        <f aca="false">+'[12]BULLETIN ANNUEL'!H$439</f>
        <v>0</v>
      </c>
      <c r="I60" s="92" t="n">
        <f aca="false">+'[12]BULLETIN ANNUEL'!I$439</f>
        <v>386937</v>
      </c>
      <c r="J60" s="92" t="n">
        <f aca="false">+'[12]BULLETIN ANNUEL'!J$439</f>
        <v>754420</v>
      </c>
      <c r="K60" s="92" t="n">
        <f aca="false">+'[12]BULLETIN ANNUEL'!K$439</f>
        <v>71259</v>
      </c>
      <c r="L60" s="92" t="n">
        <f aca="false">+'[12]BULLETIN ANNUEL'!L$439</f>
        <v>0</v>
      </c>
      <c r="M60" s="92" t="n">
        <f aca="false">+'[12]BULLETIN ANNUEL'!M$439</f>
        <v>0</v>
      </c>
      <c r="N60" s="92" t="n">
        <f aca="false">+'[12]BULLETIN ANNUEL'!N$439</f>
        <v>71259</v>
      </c>
      <c r="O60" s="17" t="n">
        <f aca="false">+'[12]BULLETIN ANNUEL'!O$439</f>
        <v>825679</v>
      </c>
      <c r="P60" s="17" t="n">
        <f aca="false">+'[12]BULLETIN ANNUEL'!P$439</f>
        <v>120767</v>
      </c>
      <c r="Q60" s="55" t="n">
        <f aca="false">+'[12]BULLETIN ANNUEL'!Q$439</f>
        <v>-58230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2" t="n">
        <f aca="false">+'[12]BULLETIN ANNUEL'!C$442</f>
        <v>349038</v>
      </c>
      <c r="D61" s="92" t="n">
        <f aca="false">+'[12]BULLETIN ANNUEL'!D$442</f>
        <v>158</v>
      </c>
      <c r="E61" s="92" t="n">
        <f aca="false">+'[12]BULLETIN ANNUEL'!E$442</f>
        <v>392151</v>
      </c>
      <c r="F61" s="92" t="n">
        <f aca="false">+'[12]BULLETIN ANNUEL'!F$442</f>
        <v>1360</v>
      </c>
      <c r="G61" s="92" t="n">
        <f aca="false">+'[12]BULLETIN ANNUEL'!G$442</f>
        <v>0</v>
      </c>
      <c r="H61" s="92" t="n">
        <f aca="false">+'[12]BULLETIN ANNUEL'!H$442</f>
        <v>0</v>
      </c>
      <c r="I61" s="92" t="n">
        <f aca="false">+'[12]BULLETIN ANNUEL'!I$442</f>
        <v>393669</v>
      </c>
      <c r="J61" s="92" t="n">
        <f aca="false">+'[12]BULLETIN ANNUEL'!J$442</f>
        <v>742707</v>
      </c>
      <c r="K61" s="92" t="n">
        <f aca="false">+'[12]BULLETIN ANNUEL'!K$442</f>
        <v>74575</v>
      </c>
      <c r="L61" s="92" t="n">
        <f aca="false">+'[12]BULLETIN ANNUEL'!L$442</f>
        <v>0</v>
      </c>
      <c r="M61" s="92" t="n">
        <f aca="false">+'[12]BULLETIN ANNUEL'!M$442</f>
        <v>0</v>
      </c>
      <c r="N61" s="92" t="n">
        <f aca="false">+'[12]BULLETIN ANNUEL'!N$442</f>
        <v>74575</v>
      </c>
      <c r="O61" s="17" t="n">
        <f aca="false">+'[12]BULLETIN ANNUEL'!O$442</f>
        <v>817282</v>
      </c>
      <c r="P61" s="17" t="n">
        <f aca="false">+'[12]BULLETIN ANNUEL'!P$442</f>
        <v>122250</v>
      </c>
      <c r="Q61" s="55" t="n">
        <f aca="false">+'[12]BULLETIN ANNUEL'!Q$442</f>
        <v>-45904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2" t="n">
        <f aca="false">+'[12]BULLETIN ANNUEL'!C$445</f>
        <v>399875</v>
      </c>
      <c r="D62" s="92" t="n">
        <f aca="false">+'[12]BULLETIN ANNUEL'!D$445</f>
        <v>80</v>
      </c>
      <c r="E62" s="92" t="n">
        <f aca="false">+'[12]BULLETIN ANNUEL'!E$445</f>
        <v>362595</v>
      </c>
      <c r="F62" s="92" t="n">
        <f aca="false">+'[12]BULLETIN ANNUEL'!F$445</f>
        <v>1360</v>
      </c>
      <c r="G62" s="92" t="n">
        <f aca="false">+'[12]BULLETIN ANNUEL'!G$445</f>
        <v>0</v>
      </c>
      <c r="H62" s="92" t="n">
        <f aca="false">+'[12]BULLETIN ANNUEL'!H$445</f>
        <v>0</v>
      </c>
      <c r="I62" s="92" t="n">
        <f aca="false">+'[12]BULLETIN ANNUEL'!I$445</f>
        <v>364035</v>
      </c>
      <c r="J62" s="92" t="n">
        <f aca="false">+'[12]BULLETIN ANNUEL'!J$445</f>
        <v>763910</v>
      </c>
      <c r="K62" s="92" t="n">
        <f aca="false">+'[12]BULLETIN ANNUEL'!K$445</f>
        <v>68795</v>
      </c>
      <c r="L62" s="92" t="n">
        <f aca="false">+'[12]BULLETIN ANNUEL'!L$445</f>
        <v>0</v>
      </c>
      <c r="M62" s="92" t="n">
        <f aca="false">+'[12]BULLETIN ANNUEL'!M$445</f>
        <v>0</v>
      </c>
      <c r="N62" s="92" t="n">
        <f aca="false">+'[12]BULLETIN ANNUEL'!N$445</f>
        <v>68795</v>
      </c>
      <c r="O62" s="17" t="n">
        <f aca="false">+'[12]BULLETIN ANNUEL'!O$445</f>
        <v>832705</v>
      </c>
      <c r="P62" s="17" t="n">
        <f aca="false">+'[12]BULLETIN ANNUEL'!P$445</f>
        <v>135231</v>
      </c>
      <c r="Q62" s="55" t="n">
        <f aca="false">+'[12]BULLETIN ANNUEL'!Q$445</f>
        <v>-74840</v>
      </c>
    </row>
    <row r="63" customFormat="false" ht="15" hidden="false" customHeight="true" outlineLevel="0" collapsed="false">
      <c r="A63" s="19"/>
      <c r="B63" s="20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14</v>
      </c>
      <c r="B64" s="20" t="str">
        <f aca="false">+'[13]BULLETIN ANNUEL'!A$20</f>
        <v>MARS</v>
      </c>
      <c r="C64" s="92" t="n">
        <f aca="false">+'[13]BULLETIN ANNUEL'!C$436</f>
        <v>391396</v>
      </c>
      <c r="D64" s="92" t="n">
        <f aca="false">+'[13]BULLETIN ANNUEL'!D$436</f>
        <v>67</v>
      </c>
      <c r="E64" s="92" t="n">
        <f aca="false">+'[13]BULLETIN ANNUEL'!E$436</f>
        <v>410517</v>
      </c>
      <c r="F64" s="92" t="n">
        <f aca="false">+'[13]BULLETIN ANNUEL'!F$436</f>
        <v>1360</v>
      </c>
      <c r="G64" s="92" t="n">
        <f aca="false">+'[13]BULLETIN ANNUEL'!G$436</f>
        <v>0</v>
      </c>
      <c r="H64" s="92" t="n">
        <f aca="false">+'[13]BULLETIN ANNUEL'!H$436</f>
        <v>0</v>
      </c>
      <c r="I64" s="92" t="n">
        <f aca="false">+'[13]BULLETIN ANNUEL'!I$436</f>
        <v>411944</v>
      </c>
      <c r="J64" s="92" t="n">
        <f aca="false">+'[13]BULLETIN ANNUEL'!J$436</f>
        <v>803340</v>
      </c>
      <c r="K64" s="92" t="n">
        <f aca="false">+'[13]BULLETIN ANNUEL'!K$436</f>
        <v>69521</v>
      </c>
      <c r="L64" s="92" t="n">
        <f aca="false">+'[13]BULLETIN ANNUEL'!L$436</f>
        <v>0</v>
      </c>
      <c r="M64" s="92" t="n">
        <f aca="false">+'[13]BULLETIN ANNUEL'!M$436</f>
        <v>0</v>
      </c>
      <c r="N64" s="92" t="n">
        <f aca="false">+'[13]BULLETIN ANNUEL'!N$436</f>
        <v>69521</v>
      </c>
      <c r="O64" s="17" t="n">
        <f aca="false">+'[13]BULLETIN ANNUEL'!O$436</f>
        <v>872861</v>
      </c>
      <c r="P64" s="17" t="n">
        <f aca="false">+'[13]BULLETIN ANNUEL'!P$436</f>
        <v>137380</v>
      </c>
      <c r="Q64" s="55" t="n">
        <f aca="false">+'[13]BULLETIN ANNUEL'!Q$436</f>
        <v>-72178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2" t="n">
        <f aca="false">+'[13]BULLETIN ANNUEL'!C$439</f>
        <v>448572</v>
      </c>
      <c r="D65" s="92" t="n">
        <f aca="false">+'[13]BULLETIN ANNUEL'!D$439</f>
        <v>111</v>
      </c>
      <c r="E65" s="92" t="n">
        <f aca="false">+'[13]BULLETIN ANNUEL'!E$439</f>
        <v>405840</v>
      </c>
      <c r="F65" s="92" t="n">
        <f aca="false">+'[13]BULLETIN ANNUEL'!F$439</f>
        <v>1360</v>
      </c>
      <c r="G65" s="92" t="n">
        <f aca="false">+'[13]BULLETIN ANNUEL'!G$439</f>
        <v>0</v>
      </c>
      <c r="H65" s="92" t="n">
        <f aca="false">+'[13]BULLETIN ANNUEL'!H$439</f>
        <v>0</v>
      </c>
      <c r="I65" s="92" t="n">
        <f aca="false">+'[13]BULLETIN ANNUEL'!I$439</f>
        <v>407311</v>
      </c>
      <c r="J65" s="92" t="n">
        <f aca="false">+'[13]BULLETIN ANNUEL'!J$439</f>
        <v>855883</v>
      </c>
      <c r="K65" s="92" t="n">
        <f aca="false">+'[13]BULLETIN ANNUEL'!K$439</f>
        <v>74023</v>
      </c>
      <c r="L65" s="92" t="n">
        <f aca="false">+'[13]BULLETIN ANNUEL'!L$439</f>
        <v>0</v>
      </c>
      <c r="M65" s="92" t="n">
        <f aca="false">+'[13]BULLETIN ANNUEL'!M$439</f>
        <v>0</v>
      </c>
      <c r="N65" s="92" t="n">
        <f aca="false">+'[13]BULLETIN ANNUEL'!N$439</f>
        <v>74023</v>
      </c>
      <c r="O65" s="17" t="n">
        <f aca="false">+'[13]BULLETIN ANNUEL'!O$439</f>
        <v>929906</v>
      </c>
      <c r="P65" s="17" t="n">
        <f aca="false">+'[13]BULLETIN ANNUEL'!P$439</f>
        <v>130430</v>
      </c>
      <c r="Q65" s="55" t="n">
        <f aca="false">+'[13]BULLETIN ANNUEL'!Q$439</f>
        <v>-72492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2" t="n">
        <f aca="false">+'[13]BULLETIN ANNUEL'!C$442</f>
        <v>425600</v>
      </c>
      <c r="D66" s="92" t="n">
        <f aca="false">+'[13]BULLETIN ANNUEL'!D$442</f>
        <v>137</v>
      </c>
      <c r="E66" s="92" t="n">
        <f aca="false">+'[13]BULLETIN ANNUEL'!E$442</f>
        <v>444287</v>
      </c>
      <c r="F66" s="92" t="n">
        <f aca="false">+'[13]BULLETIN ANNUEL'!F$442</f>
        <v>1360</v>
      </c>
      <c r="G66" s="92" t="n">
        <f aca="false">+'[13]BULLETIN ANNUEL'!G$442</f>
        <v>0</v>
      </c>
      <c r="H66" s="92" t="n">
        <f aca="false">+'[13]BULLETIN ANNUEL'!H$442</f>
        <v>0</v>
      </c>
      <c r="I66" s="92" t="n">
        <f aca="false">+'[13]BULLETIN ANNUEL'!I$442</f>
        <v>445784</v>
      </c>
      <c r="J66" s="92" t="n">
        <f aca="false">+'[13]BULLETIN ANNUEL'!J$442</f>
        <v>871384</v>
      </c>
      <c r="K66" s="92" t="n">
        <f aca="false">+'[13]BULLETIN ANNUEL'!K$442</f>
        <v>76640</v>
      </c>
      <c r="L66" s="92" t="n">
        <f aca="false">+'[13]BULLETIN ANNUEL'!L$442</f>
        <v>0</v>
      </c>
      <c r="M66" s="92" t="n">
        <f aca="false">+'[13]BULLETIN ANNUEL'!M$442</f>
        <v>0</v>
      </c>
      <c r="N66" s="92" t="n">
        <f aca="false">+'[13]BULLETIN ANNUEL'!N$442</f>
        <v>76640</v>
      </c>
      <c r="O66" s="17" t="n">
        <f aca="false">+'[13]BULLETIN ANNUEL'!O$442</f>
        <v>948024</v>
      </c>
      <c r="P66" s="17" t="n">
        <f aca="false">+'[13]BULLETIN ANNUEL'!P$442</f>
        <v>134168</v>
      </c>
      <c r="Q66" s="55" t="n">
        <f aca="false">+'[13]BULLETIN ANNUEL'!Q$442</f>
        <v>-79619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2" t="n">
        <f aca="false">+'[13]BULLETIN ANNUEL'!C$445</f>
        <v>477556</v>
      </c>
      <c r="D67" s="92" t="n">
        <f aca="false">+'[13]BULLETIN ANNUEL'!D$445</f>
        <v>32</v>
      </c>
      <c r="E67" s="92" t="n">
        <f aca="false">+'[13]BULLETIN ANNUEL'!E$445</f>
        <v>487181</v>
      </c>
      <c r="F67" s="92" t="n">
        <f aca="false">+'[13]BULLETIN ANNUEL'!F$445</f>
        <v>1360</v>
      </c>
      <c r="G67" s="92" t="n">
        <f aca="false">+'[13]BULLETIN ANNUEL'!G$445</f>
        <v>0</v>
      </c>
      <c r="H67" s="92" t="n">
        <f aca="false">+'[13]BULLETIN ANNUEL'!H$445</f>
        <v>0</v>
      </c>
      <c r="I67" s="92" t="n">
        <f aca="false">+'[13]BULLETIN ANNUEL'!I$445</f>
        <v>488573</v>
      </c>
      <c r="J67" s="92" t="n">
        <f aca="false">+'[13]BULLETIN ANNUEL'!J$445</f>
        <v>966129</v>
      </c>
      <c r="K67" s="92" t="n">
        <f aca="false">+'[13]BULLETIN ANNUEL'!K$445</f>
        <v>76762</v>
      </c>
      <c r="L67" s="92" t="n">
        <f aca="false">+'[13]BULLETIN ANNUEL'!L$445</f>
        <v>0</v>
      </c>
      <c r="M67" s="92" t="n">
        <f aca="false">+'[13]BULLETIN ANNUEL'!M$445</f>
        <v>0</v>
      </c>
      <c r="N67" s="92" t="n">
        <f aca="false">+'[13]BULLETIN ANNUEL'!N$445</f>
        <v>76762</v>
      </c>
      <c r="O67" s="17" t="n">
        <f aca="false">+'[13]BULLETIN ANNUEL'!O$445</f>
        <v>1042891</v>
      </c>
      <c r="P67" s="17" t="n">
        <f aca="false">+'[13]BULLETIN ANNUEL'!P$445</f>
        <v>143117</v>
      </c>
      <c r="Q67" s="55" t="n">
        <f aca="false">+'[13]BULLETIN ANNUEL'!Q$445</f>
        <v>-40104</v>
      </c>
    </row>
    <row r="68" customFormat="false" ht="15" hidden="false" customHeight="true" outlineLevel="0" collapsed="false">
      <c r="A68" s="19"/>
      <c r="B68" s="20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15</v>
      </c>
      <c r="B69" s="20" t="str">
        <f aca="false">+'[4]BULLETIN ANNUEL'!A$18</f>
        <v>JANV</v>
      </c>
      <c r="C69" s="92" t="n">
        <f aca="false">+'[4]BULLETIN ANNUEL'!C$434</f>
        <v>477900</v>
      </c>
      <c r="D69" s="92" t="n">
        <f aca="false">+'[4]BULLETIN ANNUEL'!D$434</f>
        <v>119</v>
      </c>
      <c r="E69" s="92" t="n">
        <f aca="false">+'[4]BULLETIN ANNUEL'!E$434</f>
        <v>469292</v>
      </c>
      <c r="F69" s="92" t="n">
        <f aca="false">+'[4]BULLETIN ANNUEL'!F$434</f>
        <v>1360</v>
      </c>
      <c r="G69" s="92" t="n">
        <f aca="false">+'[4]BULLETIN ANNUEL'!G$434</f>
        <v>0</v>
      </c>
      <c r="H69" s="92" t="n">
        <f aca="false">+'[4]BULLETIN ANNUEL'!H$434</f>
        <v>0</v>
      </c>
      <c r="I69" s="92" t="n">
        <f aca="false">+'[4]BULLETIN ANNUEL'!I$434</f>
        <v>470771</v>
      </c>
      <c r="J69" s="92" t="n">
        <f aca="false">+'[4]BULLETIN ANNUEL'!J$434</f>
        <v>948671</v>
      </c>
      <c r="K69" s="92" t="n">
        <f aca="false">+'[4]BULLETIN ANNUEL'!K$434</f>
        <v>78856</v>
      </c>
      <c r="L69" s="92" t="n">
        <f aca="false">+'[4]BULLETIN ANNUEL'!L$434</f>
        <v>0</v>
      </c>
      <c r="M69" s="92" t="n">
        <f aca="false">+'[4]BULLETIN ANNUEL'!M$434</f>
        <v>0</v>
      </c>
      <c r="N69" s="92" t="n">
        <f aca="false">+'[4]BULLETIN ANNUEL'!N$434</f>
        <v>78856</v>
      </c>
      <c r="O69" s="17" t="n">
        <f aca="false">+'[4]BULLETIN ANNUEL'!O$434</f>
        <v>1027527</v>
      </c>
      <c r="P69" s="17" t="n">
        <f aca="false">+'[4]BULLETIN ANNUEL'!P$434</f>
        <v>156410</v>
      </c>
      <c r="Q69" s="55" t="n">
        <f aca="false">+'[4]BULLETIN ANNUEL'!Q$434</f>
        <v>-93976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2" t="n">
        <f aca="false">+'[4]BULLETIN ANNUEL'!C$435</f>
        <v>456941</v>
      </c>
      <c r="D70" s="92" t="n">
        <f aca="false">+'[4]BULLETIN ANNUEL'!D$435</f>
        <v>14</v>
      </c>
      <c r="E70" s="92" t="n">
        <f aca="false">+'[4]BULLETIN ANNUEL'!E$435</f>
        <v>469129</v>
      </c>
      <c r="F70" s="92" t="n">
        <f aca="false">+'[4]BULLETIN ANNUEL'!F$435</f>
        <v>1360</v>
      </c>
      <c r="G70" s="92" t="n">
        <f aca="false">+'[4]BULLETIN ANNUEL'!G$435</f>
        <v>0</v>
      </c>
      <c r="H70" s="92" t="n">
        <f aca="false">+'[4]BULLETIN ANNUEL'!H$435</f>
        <v>0</v>
      </c>
      <c r="I70" s="92" t="n">
        <f aca="false">+'[4]BULLETIN ANNUEL'!I$435</f>
        <v>470503</v>
      </c>
      <c r="J70" s="92" t="n">
        <f aca="false">+'[4]BULLETIN ANNUEL'!J$435</f>
        <v>927444</v>
      </c>
      <c r="K70" s="92" t="n">
        <f aca="false">+'[4]BULLETIN ANNUEL'!K$435</f>
        <v>78066</v>
      </c>
      <c r="L70" s="92" t="n">
        <f aca="false">+'[4]BULLETIN ANNUEL'!L$435</f>
        <v>0</v>
      </c>
      <c r="M70" s="92" t="n">
        <f aca="false">+'[4]BULLETIN ANNUEL'!M$435</f>
        <v>0</v>
      </c>
      <c r="N70" s="92" t="n">
        <f aca="false">+'[4]BULLETIN ANNUEL'!N$435</f>
        <v>78066</v>
      </c>
      <c r="O70" s="17" t="n">
        <f aca="false">+'[4]BULLETIN ANNUEL'!O$435</f>
        <v>1005510</v>
      </c>
      <c r="P70" s="17" t="n">
        <f aca="false">+'[4]BULLETIN ANNUEL'!P$435</f>
        <v>159726</v>
      </c>
      <c r="Q70" s="55" t="n">
        <f aca="false">+'[4]BULLETIN ANNUEL'!Q$435</f>
        <v>-95411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2" t="n">
        <f aca="false">+'[4]BULLETIN ANNUEL'!C$436</f>
        <v>458889</v>
      </c>
      <c r="D71" s="92" t="n">
        <f aca="false">+'[4]BULLETIN ANNUEL'!D$436</f>
        <v>17</v>
      </c>
      <c r="E71" s="92" t="n">
        <f aca="false">+'[4]BULLETIN ANNUEL'!E$436</f>
        <v>465692</v>
      </c>
      <c r="F71" s="92" t="n">
        <f aca="false">+'[4]BULLETIN ANNUEL'!F$436</f>
        <v>1360</v>
      </c>
      <c r="G71" s="92" t="n">
        <f aca="false">+'[4]BULLETIN ANNUEL'!G$436</f>
        <v>0</v>
      </c>
      <c r="H71" s="92" t="n">
        <f aca="false">+'[4]BULLETIN ANNUEL'!H$436</f>
        <v>0</v>
      </c>
      <c r="I71" s="92" t="n">
        <f aca="false">+'[4]BULLETIN ANNUEL'!I$436</f>
        <v>467069</v>
      </c>
      <c r="J71" s="92" t="n">
        <f aca="false">+'[4]BULLETIN ANNUEL'!J$436</f>
        <v>925958</v>
      </c>
      <c r="K71" s="92" t="n">
        <f aca="false">+'[4]BULLETIN ANNUEL'!K$436</f>
        <v>79508</v>
      </c>
      <c r="L71" s="92" t="n">
        <f aca="false">+'[4]BULLETIN ANNUEL'!L$436</f>
        <v>0</v>
      </c>
      <c r="M71" s="92" t="n">
        <f aca="false">+'[4]BULLETIN ANNUEL'!M$436</f>
        <v>0</v>
      </c>
      <c r="N71" s="92" t="n">
        <f aca="false">+'[4]BULLETIN ANNUEL'!N$436</f>
        <v>79508</v>
      </c>
      <c r="O71" s="17" t="n">
        <f aca="false">+'[4]BULLETIN ANNUEL'!O$436</f>
        <v>1005466</v>
      </c>
      <c r="P71" s="17" t="n">
        <f aca="false">+'[4]BULLETIN ANNUEL'!P$436</f>
        <v>157565</v>
      </c>
      <c r="Q71" s="55" t="n">
        <f aca="false">+'[4]BULLETIN ANNUEL'!Q$436</f>
        <v>-92496</v>
      </c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92" t="n">
        <f aca="false">+'[4]BULLETIN ANNUEL'!C$437</f>
        <v>434120</v>
      </c>
      <c r="D72" s="92" t="n">
        <f aca="false">+'[4]BULLETIN ANNUEL'!D$437</f>
        <v>11</v>
      </c>
      <c r="E72" s="92" t="n">
        <f aca="false">+'[4]BULLETIN ANNUEL'!E$437</f>
        <v>481290</v>
      </c>
      <c r="F72" s="92" t="n">
        <f aca="false">+'[4]BULLETIN ANNUEL'!F$437</f>
        <v>1360</v>
      </c>
      <c r="G72" s="92" t="n">
        <f aca="false">+'[4]BULLETIN ANNUEL'!G$437</f>
        <v>0</v>
      </c>
      <c r="H72" s="92" t="n">
        <f aca="false">+'[4]BULLETIN ANNUEL'!H$437</f>
        <v>0</v>
      </c>
      <c r="I72" s="92" t="n">
        <f aca="false">+'[4]BULLETIN ANNUEL'!I$437</f>
        <v>482661</v>
      </c>
      <c r="J72" s="92" t="n">
        <f aca="false">+'[4]BULLETIN ANNUEL'!J$437</f>
        <v>916781</v>
      </c>
      <c r="K72" s="92" t="n">
        <f aca="false">+'[4]BULLETIN ANNUEL'!K$437</f>
        <v>75666</v>
      </c>
      <c r="L72" s="92" t="n">
        <f aca="false">+'[4]BULLETIN ANNUEL'!L$437</f>
        <v>0</v>
      </c>
      <c r="M72" s="92" t="n">
        <f aca="false">+'[4]BULLETIN ANNUEL'!M$437</f>
        <v>0</v>
      </c>
      <c r="N72" s="92" t="n">
        <f aca="false">+'[4]BULLETIN ANNUEL'!N$437</f>
        <v>75666</v>
      </c>
      <c r="O72" s="17" t="n">
        <f aca="false">+'[4]BULLETIN ANNUEL'!O$437</f>
        <v>992447</v>
      </c>
      <c r="P72" s="17" t="n">
        <f aca="false">+'[4]BULLETIN ANNUEL'!P$437</f>
        <v>157571</v>
      </c>
      <c r="Q72" s="55" t="n">
        <f aca="false">+'[4]BULLETIN ANNUEL'!Q$437</f>
        <v>-89733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2" t="n">
        <f aca="false">+'[4]BULLETIN ANNUEL'!C$438</f>
        <v>424959</v>
      </c>
      <c r="D73" s="92" t="n">
        <f aca="false">+'[4]BULLETIN ANNUEL'!D$438</f>
        <v>14</v>
      </c>
      <c r="E73" s="92" t="n">
        <f aca="false">+'[4]BULLETIN ANNUEL'!E$438</f>
        <v>479797</v>
      </c>
      <c r="F73" s="92" t="n">
        <f aca="false">+'[4]BULLETIN ANNUEL'!F$438</f>
        <v>1360</v>
      </c>
      <c r="G73" s="92" t="n">
        <f aca="false">+'[4]BULLETIN ANNUEL'!G$438</f>
        <v>0</v>
      </c>
      <c r="H73" s="92" t="n">
        <f aca="false">+'[4]BULLETIN ANNUEL'!H$438</f>
        <v>0</v>
      </c>
      <c r="I73" s="92" t="n">
        <f aca="false">+'[4]BULLETIN ANNUEL'!I$438</f>
        <v>481171</v>
      </c>
      <c r="J73" s="92" t="n">
        <f aca="false">+'[4]BULLETIN ANNUEL'!J$438</f>
        <v>906130</v>
      </c>
      <c r="K73" s="92" t="n">
        <f aca="false">+'[4]BULLETIN ANNUEL'!K$438</f>
        <v>72338</v>
      </c>
      <c r="L73" s="92" t="n">
        <f aca="false">+'[4]BULLETIN ANNUEL'!L$438</f>
        <v>0</v>
      </c>
      <c r="M73" s="92" t="n">
        <f aca="false">+'[4]BULLETIN ANNUEL'!M$438</f>
        <v>0</v>
      </c>
      <c r="N73" s="92" t="n">
        <f aca="false">+'[4]BULLETIN ANNUEL'!N$438</f>
        <v>72338</v>
      </c>
      <c r="O73" s="17" t="n">
        <f aca="false">+'[4]BULLETIN ANNUEL'!O$438</f>
        <v>978468</v>
      </c>
      <c r="P73" s="17" t="n">
        <f aca="false">+'[4]BULLETIN ANNUEL'!P$438</f>
        <v>153382</v>
      </c>
      <c r="Q73" s="55" t="n">
        <f aca="false">+'[4]BULLETIN ANNUEL'!Q$438</f>
        <v>-87053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92" t="n">
        <f aca="false">+'[4]BULLETIN ANNUEL'!C$439</f>
        <v>428518</v>
      </c>
      <c r="D74" s="92" t="n">
        <f aca="false">+'[4]BULLETIN ANNUEL'!D$439</f>
        <v>11</v>
      </c>
      <c r="E74" s="92" t="n">
        <f aca="false">+'[4]BULLETIN ANNUEL'!E$439</f>
        <v>473110</v>
      </c>
      <c r="F74" s="92" t="n">
        <f aca="false">+'[4]BULLETIN ANNUEL'!F$439</f>
        <v>1360</v>
      </c>
      <c r="G74" s="92" t="n">
        <f aca="false">+'[4]BULLETIN ANNUEL'!G$439</f>
        <v>0</v>
      </c>
      <c r="H74" s="92" t="n">
        <f aca="false">+'[4]BULLETIN ANNUEL'!H$439</f>
        <v>0</v>
      </c>
      <c r="I74" s="92" t="n">
        <f aca="false">+'[4]BULLETIN ANNUEL'!I$439</f>
        <v>474481</v>
      </c>
      <c r="J74" s="92" t="n">
        <f aca="false">+'[4]BULLETIN ANNUEL'!J$439</f>
        <v>902999</v>
      </c>
      <c r="K74" s="92" t="n">
        <f aca="false">+'[4]BULLETIN ANNUEL'!K$439</f>
        <v>72132</v>
      </c>
      <c r="L74" s="92" t="n">
        <f aca="false">+'[4]BULLETIN ANNUEL'!L$439</f>
        <v>0</v>
      </c>
      <c r="M74" s="92" t="n">
        <f aca="false">+'[4]BULLETIN ANNUEL'!M$439</f>
        <v>0</v>
      </c>
      <c r="N74" s="92" t="n">
        <f aca="false">+'[4]BULLETIN ANNUEL'!N$439</f>
        <v>72132</v>
      </c>
      <c r="O74" s="17" t="n">
        <f aca="false">+'[4]BULLETIN ANNUEL'!O$439</f>
        <v>975131</v>
      </c>
      <c r="P74" s="17" t="n">
        <f aca="false">+'[4]BULLETIN ANNUEL'!P$439</f>
        <v>157988</v>
      </c>
      <c r="Q74" s="55" t="n">
        <f aca="false">+'[4]BULLETIN ANNUEL'!Q$439</f>
        <v>-92919</v>
      </c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92" t="n">
        <f aca="false">+'[4]BULLETIN ANNUEL'!C$440</f>
        <v>416428</v>
      </c>
      <c r="D75" s="92" t="n">
        <f aca="false">+'[4]BULLETIN ANNUEL'!D$440</f>
        <v>12</v>
      </c>
      <c r="E75" s="92" t="n">
        <f aca="false">+'[4]BULLETIN ANNUEL'!E$440</f>
        <v>496106</v>
      </c>
      <c r="F75" s="92" t="n">
        <f aca="false">+'[4]BULLETIN ANNUEL'!F$440</f>
        <v>1360</v>
      </c>
      <c r="G75" s="92" t="n">
        <f aca="false">+'[4]BULLETIN ANNUEL'!G$440</f>
        <v>0</v>
      </c>
      <c r="H75" s="92" t="n">
        <f aca="false">+'[4]BULLETIN ANNUEL'!H$440</f>
        <v>0</v>
      </c>
      <c r="I75" s="92" t="n">
        <f aca="false">+'[4]BULLETIN ANNUEL'!I$440</f>
        <v>497478</v>
      </c>
      <c r="J75" s="92" t="n">
        <f aca="false">+'[4]BULLETIN ANNUEL'!J$440</f>
        <v>913906</v>
      </c>
      <c r="K75" s="92" t="n">
        <f aca="false">+'[4]BULLETIN ANNUEL'!K$440</f>
        <v>72501</v>
      </c>
      <c r="L75" s="92" t="n">
        <f aca="false">+'[4]BULLETIN ANNUEL'!L$440</f>
        <v>0</v>
      </c>
      <c r="M75" s="92" t="n">
        <f aca="false">+'[4]BULLETIN ANNUEL'!M$440</f>
        <v>0</v>
      </c>
      <c r="N75" s="92" t="n">
        <f aca="false">+'[4]BULLETIN ANNUEL'!N$440</f>
        <v>72501</v>
      </c>
      <c r="O75" s="17" t="n">
        <f aca="false">+'[4]BULLETIN ANNUEL'!O$440</f>
        <v>986407</v>
      </c>
      <c r="P75" s="17" t="n">
        <f aca="false">+'[4]BULLETIN ANNUEL'!P$440</f>
        <v>158752</v>
      </c>
      <c r="Q75" s="55" t="n">
        <f aca="false">+'[4]BULLETIN ANNUEL'!Q$440</f>
        <v>-93020</v>
      </c>
    </row>
    <row r="76" customFormat="false" ht="15" hidden="false" customHeight="true" outlineLevel="0" collapsed="false">
      <c r="A76" s="19"/>
      <c r="B76" s="20" t="str">
        <f aca="false">+'[4]BULLETIN ANNUEL'!A$25</f>
        <v>AOU</v>
      </c>
      <c r="C76" s="92" t="n">
        <f aca="false">+'[4]BULLETIN ANNUEL'!C$441</f>
        <v>383062</v>
      </c>
      <c r="D76" s="92" t="n">
        <f aca="false">+'[4]BULLETIN ANNUEL'!D$441</f>
        <v>35</v>
      </c>
      <c r="E76" s="92" t="n">
        <f aca="false">+'[4]BULLETIN ANNUEL'!E$441</f>
        <v>474448</v>
      </c>
      <c r="F76" s="92" t="n">
        <f aca="false">+'[4]BULLETIN ANNUEL'!F$441</f>
        <v>1360</v>
      </c>
      <c r="G76" s="92" t="n">
        <f aca="false">+'[4]BULLETIN ANNUEL'!G$441</f>
        <v>0</v>
      </c>
      <c r="H76" s="92" t="n">
        <f aca="false">+'[4]BULLETIN ANNUEL'!H$441</f>
        <v>0</v>
      </c>
      <c r="I76" s="92" t="n">
        <f aca="false">+'[4]BULLETIN ANNUEL'!I$441</f>
        <v>475843</v>
      </c>
      <c r="J76" s="92" t="n">
        <f aca="false">+'[4]BULLETIN ANNUEL'!J$441</f>
        <v>858905</v>
      </c>
      <c r="K76" s="92" t="n">
        <f aca="false">+'[4]BULLETIN ANNUEL'!K$441</f>
        <v>84461</v>
      </c>
      <c r="L76" s="92" t="n">
        <f aca="false">+'[4]BULLETIN ANNUEL'!L$441</f>
        <v>0</v>
      </c>
      <c r="M76" s="92" t="n">
        <f aca="false">+'[4]BULLETIN ANNUEL'!M$441</f>
        <v>0</v>
      </c>
      <c r="N76" s="92" t="n">
        <f aca="false">+'[4]BULLETIN ANNUEL'!N$441</f>
        <v>84461</v>
      </c>
      <c r="O76" s="17" t="n">
        <f aca="false">+'[4]BULLETIN ANNUEL'!O$441</f>
        <v>943366</v>
      </c>
      <c r="P76" s="17" t="n">
        <f aca="false">+'[4]BULLETIN ANNUEL'!P$441</f>
        <v>160331</v>
      </c>
      <c r="Q76" s="55" t="n">
        <f aca="false">+'[4]BULLETIN ANNUEL'!Q$441</f>
        <v>-123767</v>
      </c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92" t="n">
        <f aca="false">+'[4]BULLETIN ANNUEL'!C$442</f>
        <v>385834</v>
      </c>
      <c r="D77" s="92" t="n">
        <f aca="false">+'[4]BULLETIN ANNUEL'!D$442</f>
        <v>19</v>
      </c>
      <c r="E77" s="92" t="n">
        <f aca="false">+'[4]BULLETIN ANNUEL'!E$442</f>
        <v>471937</v>
      </c>
      <c r="F77" s="92" t="n">
        <f aca="false">+'[4]BULLETIN ANNUEL'!F$442</f>
        <v>1360</v>
      </c>
      <c r="G77" s="92" t="n">
        <f aca="false">+'[4]BULLETIN ANNUEL'!G$442</f>
        <v>0</v>
      </c>
      <c r="H77" s="92" t="n">
        <f aca="false">+'[4]BULLETIN ANNUEL'!H$442</f>
        <v>0</v>
      </c>
      <c r="I77" s="92" t="n">
        <f aca="false">+'[4]BULLETIN ANNUEL'!I$442</f>
        <v>473316</v>
      </c>
      <c r="J77" s="92" t="n">
        <f aca="false">+'[4]BULLETIN ANNUEL'!J$442</f>
        <v>859150</v>
      </c>
      <c r="K77" s="92" t="n">
        <f aca="false">+'[4]BULLETIN ANNUEL'!K$442</f>
        <v>82397</v>
      </c>
      <c r="L77" s="92" t="n">
        <f aca="false">+'[4]BULLETIN ANNUEL'!L$442</f>
        <v>0</v>
      </c>
      <c r="M77" s="92" t="n">
        <f aca="false">+'[4]BULLETIN ANNUEL'!M$442</f>
        <v>0</v>
      </c>
      <c r="N77" s="92" t="n">
        <f aca="false">+'[4]BULLETIN ANNUEL'!N$442</f>
        <v>82397</v>
      </c>
      <c r="O77" s="17" t="n">
        <f aca="false">+'[4]BULLETIN ANNUEL'!O$442</f>
        <v>941547</v>
      </c>
      <c r="P77" s="17" t="n">
        <f aca="false">+'[4]BULLETIN ANNUEL'!P$442</f>
        <v>160805</v>
      </c>
      <c r="Q77" s="55" t="n">
        <f aca="false">+'[4]BULLETIN ANNUEL'!Q$442</f>
        <v>-114035</v>
      </c>
    </row>
    <row r="78" customFormat="false" ht="15" hidden="false" customHeight="true" outlineLevel="0" collapsed="false">
      <c r="A78" s="19"/>
      <c r="B78" s="20" t="str">
        <f aca="false">+'[4]BULLETIN ANNUEL'!A$27</f>
        <v>OCT</v>
      </c>
      <c r="C78" s="92" t="n">
        <f aca="false">+'[4]BULLETIN ANNUEL'!C$443</f>
        <v>390215</v>
      </c>
      <c r="D78" s="92" t="n">
        <f aca="false">+'[4]BULLETIN ANNUEL'!D$443</f>
        <v>18</v>
      </c>
      <c r="E78" s="92" t="n">
        <f aca="false">+'[4]BULLETIN ANNUEL'!E$443</f>
        <v>513676</v>
      </c>
      <c r="F78" s="92" t="n">
        <f aca="false">+'[4]BULLETIN ANNUEL'!F$443</f>
        <v>1360</v>
      </c>
      <c r="G78" s="92" t="n">
        <f aca="false">+'[4]BULLETIN ANNUEL'!G$443</f>
        <v>0</v>
      </c>
      <c r="H78" s="92" t="n">
        <f aca="false">+'[4]BULLETIN ANNUEL'!H$443</f>
        <v>0</v>
      </c>
      <c r="I78" s="92" t="n">
        <f aca="false">+'[4]BULLETIN ANNUEL'!I$443</f>
        <v>515054</v>
      </c>
      <c r="J78" s="92" t="n">
        <f aca="false">+'[4]BULLETIN ANNUEL'!J$443</f>
        <v>905269</v>
      </c>
      <c r="K78" s="92" t="n">
        <f aca="false">+'[4]BULLETIN ANNUEL'!K$443</f>
        <v>85197</v>
      </c>
      <c r="L78" s="92" t="n">
        <f aca="false">+'[4]BULLETIN ANNUEL'!L$443</f>
        <v>0</v>
      </c>
      <c r="M78" s="92" t="n">
        <f aca="false">+'[4]BULLETIN ANNUEL'!M$443</f>
        <v>0</v>
      </c>
      <c r="N78" s="92" t="n">
        <f aca="false">+'[4]BULLETIN ANNUEL'!N$443</f>
        <v>85197</v>
      </c>
      <c r="O78" s="17" t="n">
        <f aca="false">+'[4]BULLETIN ANNUEL'!O$443</f>
        <v>990466</v>
      </c>
      <c r="P78" s="17" t="n">
        <f aca="false">+'[4]BULLETIN ANNUEL'!P$443</f>
        <v>165885</v>
      </c>
      <c r="Q78" s="55" t="n">
        <f aca="false">+'[4]BULLETIN ANNUEL'!Q$443</f>
        <v>-134292</v>
      </c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92" t="n">
        <f aca="false">+'[4]BULLETIN ANNUEL'!C$444</f>
        <v>377462</v>
      </c>
      <c r="D79" s="92" t="n">
        <f aca="false">+'[4]BULLETIN ANNUEL'!D$444</f>
        <v>21</v>
      </c>
      <c r="E79" s="92" t="n">
        <f aca="false">+'[4]BULLETIN ANNUEL'!E$444</f>
        <v>464822</v>
      </c>
      <c r="F79" s="92" t="n">
        <f aca="false">+'[4]BULLETIN ANNUEL'!F$444</f>
        <v>1360</v>
      </c>
      <c r="G79" s="92" t="n">
        <f aca="false">+'[4]BULLETIN ANNUEL'!G$444</f>
        <v>0</v>
      </c>
      <c r="H79" s="92" t="n">
        <f aca="false">+'[4]BULLETIN ANNUEL'!H$444</f>
        <v>0</v>
      </c>
      <c r="I79" s="92" t="n">
        <f aca="false">+'[4]BULLETIN ANNUEL'!I$444</f>
        <v>466203</v>
      </c>
      <c r="J79" s="92" t="n">
        <f aca="false">+'[4]BULLETIN ANNUEL'!J$444</f>
        <v>843665</v>
      </c>
      <c r="K79" s="92" t="n">
        <f aca="false">+'[4]BULLETIN ANNUEL'!K$444</f>
        <v>86810</v>
      </c>
      <c r="L79" s="92" t="n">
        <f aca="false">+'[4]BULLETIN ANNUEL'!L$444</f>
        <v>0</v>
      </c>
      <c r="M79" s="92" t="n">
        <f aca="false">+'[4]BULLETIN ANNUEL'!M$444</f>
        <v>0</v>
      </c>
      <c r="N79" s="92" t="n">
        <f aca="false">+'[4]BULLETIN ANNUEL'!N$444</f>
        <v>86810</v>
      </c>
      <c r="O79" s="17" t="n">
        <f aca="false">+'[4]BULLETIN ANNUEL'!O$444</f>
        <v>930475</v>
      </c>
      <c r="P79" s="17" t="n">
        <f aca="false">+'[4]BULLETIN ANNUEL'!P$444</f>
        <v>168771</v>
      </c>
      <c r="Q79" s="55" t="n">
        <f aca="false">+'[4]BULLETIN ANNUEL'!Q$444</f>
        <v>-140386</v>
      </c>
    </row>
    <row r="80" customFormat="false" ht="15" hidden="false" customHeight="true" outlineLevel="0" collapsed="false">
      <c r="A80" s="19"/>
      <c r="B80" s="20" t="str">
        <f aca="false">+'[4]BULLETIN ANNUEL'!A$29</f>
        <v>DEC</v>
      </c>
      <c r="C80" s="92" t="n">
        <f aca="false">+'[4]BULLETIN ANNUEL'!C$445</f>
        <v>477556</v>
      </c>
      <c r="D80" s="92" t="n">
        <f aca="false">+'[4]BULLETIN ANNUEL'!D$445</f>
        <v>32</v>
      </c>
      <c r="E80" s="92" t="n">
        <f aca="false">+'[4]BULLETIN ANNUEL'!E$445</f>
        <v>487181</v>
      </c>
      <c r="F80" s="92" t="n">
        <f aca="false">+'[4]BULLETIN ANNUEL'!F$445</f>
        <v>1360</v>
      </c>
      <c r="G80" s="92" t="n">
        <f aca="false">+'[4]BULLETIN ANNUEL'!G$445</f>
        <v>0</v>
      </c>
      <c r="H80" s="92" t="n">
        <f aca="false">+'[4]BULLETIN ANNUEL'!H$445</f>
        <v>0</v>
      </c>
      <c r="I80" s="92" t="n">
        <f aca="false">+'[4]BULLETIN ANNUEL'!I$445</f>
        <v>488573</v>
      </c>
      <c r="J80" s="92" t="n">
        <f aca="false">+'[4]BULLETIN ANNUEL'!J$445</f>
        <v>966129</v>
      </c>
      <c r="K80" s="92" t="n">
        <f aca="false">+'[4]BULLETIN ANNUEL'!K$445</f>
        <v>76762</v>
      </c>
      <c r="L80" s="92" t="n">
        <f aca="false">+'[4]BULLETIN ANNUEL'!L$445</f>
        <v>0</v>
      </c>
      <c r="M80" s="92" t="n">
        <f aca="false">+'[4]BULLETIN ANNUEL'!M$445</f>
        <v>0</v>
      </c>
      <c r="N80" s="92" t="n">
        <f aca="false">+'[4]BULLETIN ANNUEL'!N$445</f>
        <v>76762</v>
      </c>
      <c r="O80" s="17" t="n">
        <f aca="false">+'[4]BULLETIN ANNUEL'!O$445</f>
        <v>1042891</v>
      </c>
      <c r="P80" s="17" t="n">
        <f aca="false">+'[4]BULLETIN ANNUEL'!P$445</f>
        <v>143117</v>
      </c>
      <c r="Q80" s="55" t="n">
        <f aca="false">+'[4]BULLETIN ANNUEL'!Q$445</f>
        <v>-40104</v>
      </c>
    </row>
    <row r="81" customFormat="false" ht="15" hidden="false" customHeight="true" outlineLevel="0" collapsed="false">
      <c r="A81" s="21"/>
      <c r="B81" s="2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3"/>
    </row>
    <row r="82" customFormat="false" ht="12.75" hidden="false" customHeight="false" outlineLevel="0" collapsed="false">
      <c r="A82" s="90"/>
      <c r="B82" s="30" t="s">
        <v>29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4" width="11.85"/>
    <col collapsed="false" customWidth="false" hidden="false" outlineLevel="0" max="7" min="2" style="164" width="11.42"/>
    <col collapsed="false" customWidth="true" hidden="false" outlineLevel="0" max="8" min="8" style="164" width="2.99"/>
    <col collapsed="false" customWidth="true" hidden="false" outlineLevel="0" max="9" min="9" style="164" width="4.56"/>
    <col collapsed="false" customWidth="true" hidden="false" outlineLevel="0" max="10" min="10" style="164" width="3.99"/>
    <col collapsed="false" customWidth="true" hidden="false" outlineLevel="0" max="11" min="11" style="164" width="4.42"/>
    <col collapsed="false" customWidth="true" hidden="false" outlineLevel="0" max="12" min="12" style="164" width="4.13"/>
    <col collapsed="false" customWidth="true" hidden="false" outlineLevel="0" max="18" min="13" style="164" width="7.28"/>
    <col collapsed="false" customWidth="false" hidden="false" outlineLevel="0" max="257" min="19" style="164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5"/>
      <c r="D392" s="166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75" zoomScalePageLayoutView="100" workbookViewId="0">
      <selection pane="topLeft" activeCell="F87" activeCellId="0" sqref="F87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[5]BULLETIN!B$83</f>
        <v>2006</v>
      </c>
      <c r="B7" s="48"/>
      <c r="C7" s="17" t="n">
        <f aca="false">+[5]BULLETIN!C$83</f>
        <v>74483</v>
      </c>
      <c r="D7" s="17" t="n">
        <f aca="false">+[5]BULLETIN!D$83</f>
        <v>37683</v>
      </c>
      <c r="E7" s="17" t="n">
        <f aca="false">+[5]BULLETIN!E$83</f>
        <v>24277</v>
      </c>
      <c r="F7" s="17" t="n">
        <f aca="false">+[5]BULLETIN!F$83</f>
        <v>4928</v>
      </c>
      <c r="G7" s="17" t="n">
        <f aca="false">+[5]BULLETIN!G$83</f>
        <v>29205</v>
      </c>
      <c r="H7" s="17" t="n">
        <f aca="false">+[5]BULLETIN!H$83</f>
        <v>0</v>
      </c>
      <c r="I7" s="17" t="n">
        <f aca="false">+[5]BULLETIN!I$83</f>
        <v>76</v>
      </c>
      <c r="J7" s="17" t="n">
        <f aca="false">+[5]BULLETIN!J$83</f>
        <v>51370</v>
      </c>
      <c r="K7" s="17" t="n">
        <f aca="false">+[5]BULLETIN!K$83</f>
        <v>85082</v>
      </c>
      <c r="L7" s="17" t="n">
        <f aca="false">+[5]BULLETIN!L$83</f>
        <v>136528</v>
      </c>
      <c r="M7" s="17" t="n">
        <f aca="false">+[5]BULLETIN!M$83</f>
        <v>27420</v>
      </c>
      <c r="N7" s="18" t="n">
        <f aca="false">+[5]BULLETIN!N$83</f>
        <v>305319</v>
      </c>
      <c r="O7" s="49"/>
      <c r="P7" s="49"/>
    </row>
    <row r="8" customFormat="false" ht="15" hidden="false" customHeight="true" outlineLevel="0" collapsed="false">
      <c r="A8" s="48" t="n">
        <f aca="false">+[6]BULLETIN!B$83</f>
        <v>2007</v>
      </c>
      <c r="B8" s="48"/>
      <c r="C8" s="17" t="n">
        <f aca="false">+[6]BULLETIN!C$83</f>
        <v>76236</v>
      </c>
      <c r="D8" s="17" t="n">
        <f aca="false">+[6]BULLETIN!D$83</f>
        <v>71473</v>
      </c>
      <c r="E8" s="17" t="n">
        <f aca="false">+[6]BULLETIN!E$83</f>
        <v>14248</v>
      </c>
      <c r="F8" s="17" t="n">
        <f aca="false">+[6]BULLETIN!F$83</f>
        <v>4349</v>
      </c>
      <c r="G8" s="17" t="n">
        <f aca="false">+[6]BULLETIN!G$83</f>
        <v>18597</v>
      </c>
      <c r="H8" s="17" t="n">
        <f aca="false">+[6]BULLETIN!H$83</f>
        <v>0</v>
      </c>
      <c r="I8" s="17" t="n">
        <f aca="false">+[6]BULLETIN!I$83</f>
        <v>54</v>
      </c>
      <c r="J8" s="17" t="n">
        <f aca="false">+[6]BULLETIN!J$83</f>
        <v>23390</v>
      </c>
      <c r="K8" s="17" t="n">
        <f aca="false">+[6]BULLETIN!K$83</f>
        <v>98178</v>
      </c>
      <c r="L8" s="17" t="n">
        <f aca="false">+[6]BULLETIN!L$83</f>
        <v>121622</v>
      </c>
      <c r="M8" s="17" t="n">
        <f aca="false">+[6]BULLETIN!M$83</f>
        <v>15920</v>
      </c>
      <c r="N8" s="18" t="n">
        <f aca="false">+[6]BULLETIN!N$83</f>
        <v>303848</v>
      </c>
      <c r="O8" s="49"/>
      <c r="P8" s="49"/>
    </row>
    <row r="9" customFormat="false" ht="15" hidden="false" customHeight="true" outlineLevel="0" collapsed="false">
      <c r="A9" s="48" t="n">
        <f aca="false">+[7]BULLETIN!B$83</f>
        <v>2008</v>
      </c>
      <c r="B9" s="48"/>
      <c r="C9" s="17" t="n">
        <f aca="false">+[7]BULLETIN!C$83</f>
        <v>72404</v>
      </c>
      <c r="D9" s="17" t="n">
        <f aca="false">+[7]BULLETIN!D$83</f>
        <v>67655</v>
      </c>
      <c r="E9" s="17" t="n">
        <f aca="false">+[7]BULLETIN!E$83</f>
        <v>9105</v>
      </c>
      <c r="F9" s="17" t="n">
        <f aca="false">+[7]BULLETIN!F$83</f>
        <v>11539</v>
      </c>
      <c r="G9" s="17" t="n">
        <f aca="false">+[7]BULLETIN!G$83</f>
        <v>20644</v>
      </c>
      <c r="H9" s="17" t="n">
        <f aca="false">+[7]BULLETIN!H$83</f>
        <v>0</v>
      </c>
      <c r="I9" s="17" t="n">
        <f aca="false">+[7]BULLETIN!I$83</f>
        <v>391</v>
      </c>
      <c r="J9" s="17" t="n">
        <f aca="false">+[7]BULLETIN!J$83</f>
        <v>37490</v>
      </c>
      <c r="K9" s="17" t="n">
        <f aca="false">+[7]BULLETIN!K$83</f>
        <v>140125</v>
      </c>
      <c r="L9" s="17" t="n">
        <f aca="false">+[7]BULLETIN!L$83</f>
        <v>178006</v>
      </c>
      <c r="M9" s="17" t="n">
        <f aca="false">+[7]BULLETIN!M$83</f>
        <v>17548</v>
      </c>
      <c r="N9" s="18" t="n">
        <f aca="false">+[7]BULLETIN!N$83</f>
        <v>356257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09</v>
      </c>
      <c r="B10" s="48"/>
      <c r="C10" s="17" t="n">
        <f aca="false">+'[8]BULLETIN ANNUEL'!C$83</f>
        <v>75595</v>
      </c>
      <c r="D10" s="17" t="n">
        <f aca="false">+'[8]BULLETIN ANNUEL'!D$83</f>
        <v>64490</v>
      </c>
      <c r="E10" s="17" t="n">
        <f aca="false">+'[8]BULLETIN ANNUEL'!E$83</f>
        <v>21713</v>
      </c>
      <c r="F10" s="17" t="n">
        <f aca="false">+'[8]BULLETIN ANNUEL'!F$83</f>
        <v>6121</v>
      </c>
      <c r="G10" s="17" t="n">
        <f aca="false">+'[8]BULLETIN ANNUEL'!G$83</f>
        <v>27834</v>
      </c>
      <c r="H10" s="17" t="n">
        <f aca="false">+'[8]BULLETIN ANNUEL'!H$83</f>
        <v>0</v>
      </c>
      <c r="I10" s="17" t="n">
        <f aca="false">+'[8]BULLETIN ANNUEL'!I$83</f>
        <v>488</v>
      </c>
      <c r="J10" s="17" t="n">
        <f aca="false">+'[8]BULLETIN ANNUEL'!J$83</f>
        <v>36515</v>
      </c>
      <c r="K10" s="17" t="n">
        <f aca="false">+'[8]BULLETIN ANNUEL'!K$83</f>
        <v>167077</v>
      </c>
      <c r="L10" s="17" t="n">
        <f aca="false">+'[8]BULLETIN ANNUEL'!L$83</f>
        <v>204080</v>
      </c>
      <c r="M10" s="17" t="n">
        <f aca="false">+'[8]BULLETIN ANNUEL'!M$83</f>
        <v>26155</v>
      </c>
      <c r="N10" s="18" t="n">
        <f aca="false">+'[8]BULLETIN ANNUEL'!N$83</f>
        <v>398154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83</f>
        <v>102690</v>
      </c>
      <c r="D11" s="17" t="n">
        <f aca="false">+'[9]BULLETIN ANNUEL'!D$83</f>
        <v>80756</v>
      </c>
      <c r="E11" s="17" t="n">
        <f aca="false">+'[9]BULLETIN ANNUEL'!E$83</f>
        <v>56569</v>
      </c>
      <c r="F11" s="17" t="n">
        <f aca="false">+'[9]BULLETIN ANNUEL'!F$83</f>
        <v>5784</v>
      </c>
      <c r="G11" s="17" t="n">
        <f aca="false">+'[9]BULLETIN ANNUEL'!G$83</f>
        <v>62353</v>
      </c>
      <c r="H11" s="17" t="n">
        <f aca="false">+'[9]BULLETIN ANNUEL'!H$83</f>
        <v>0</v>
      </c>
      <c r="I11" s="17" t="n">
        <f aca="false">+'[9]BULLETIN ANNUEL'!I$83</f>
        <v>3917</v>
      </c>
      <c r="J11" s="17" t="n">
        <f aca="false">+'[9]BULLETIN ANNUEL'!J$83</f>
        <v>26544</v>
      </c>
      <c r="K11" s="17" t="n">
        <f aca="false">+'[9]BULLETIN ANNUEL'!K$83</f>
        <v>213407</v>
      </c>
      <c r="L11" s="17" t="n">
        <f aca="false">+'[9]BULLETIN ANNUEL'!L$83</f>
        <v>243868</v>
      </c>
      <c r="M11" s="17" t="n">
        <f aca="false">+'[9]BULLETIN ANNUEL'!M$83</f>
        <v>27126</v>
      </c>
      <c r="N11" s="18" t="n">
        <f aca="false">+'[9]BULLETIN ANNUEL'!N$83</f>
        <v>516793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83</f>
        <v>136273</v>
      </c>
      <c r="D12" s="17" t="n">
        <f aca="false">+'[10]BULLETIN ANNUEL'!D$83</f>
        <v>58341</v>
      </c>
      <c r="E12" s="17" t="n">
        <f aca="false">+'[10]BULLETIN ANNUEL'!E$83</f>
        <v>51579</v>
      </c>
      <c r="F12" s="17" t="n">
        <f aca="false">+'[10]BULLETIN ANNUEL'!F$83</f>
        <v>4255</v>
      </c>
      <c r="G12" s="17" t="n">
        <f aca="false">+'[10]BULLETIN ANNUEL'!G$83</f>
        <v>55834</v>
      </c>
      <c r="H12" s="17" t="n">
        <f aca="false">+'[10]BULLETIN ANNUEL'!H$83</f>
        <v>0</v>
      </c>
      <c r="I12" s="17" t="n">
        <f aca="false">+'[10]BULLETIN ANNUEL'!I$83</f>
        <v>4058</v>
      </c>
      <c r="J12" s="17" t="n">
        <f aca="false">+'[10]BULLETIN ANNUEL'!J$83</f>
        <v>22760</v>
      </c>
      <c r="K12" s="17" t="n">
        <f aca="false">+'[10]BULLETIN ANNUEL'!K$83</f>
        <v>264379</v>
      </c>
      <c r="L12" s="17" t="n">
        <f aca="false">+'[10]BULLETIN ANNUEL'!L$83</f>
        <v>291197</v>
      </c>
      <c r="M12" s="17" t="n">
        <f aca="false">+'[10]BULLETIN ANNUEL'!M$83</f>
        <v>40085</v>
      </c>
      <c r="N12" s="18" t="n">
        <f aca="false">+'[10]BULLETIN ANNUEL'!N$83</f>
        <v>581730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83</f>
        <v>155123</v>
      </c>
      <c r="D13" s="17" t="n">
        <f aca="false">+'[11]BULLETIN ANNUEL'!D$83</f>
        <v>61958</v>
      </c>
      <c r="E13" s="17" t="n">
        <f aca="false">+'[11]BULLETIN ANNUEL'!E$83</f>
        <v>42450</v>
      </c>
      <c r="F13" s="17" t="n">
        <f aca="false">+'[11]BULLETIN ANNUEL'!F$83</f>
        <v>9058</v>
      </c>
      <c r="G13" s="17" t="n">
        <f aca="false">+'[11]BULLETIN ANNUEL'!G$83</f>
        <v>51508</v>
      </c>
      <c r="H13" s="17" t="n">
        <f aca="false">+'[11]BULLETIN ANNUEL'!H$83</f>
        <v>0</v>
      </c>
      <c r="I13" s="17" t="n">
        <f aca="false">+'[11]BULLETIN ANNUEL'!I$83</f>
        <v>2216</v>
      </c>
      <c r="J13" s="17" t="n">
        <f aca="false">+'[11]BULLETIN ANNUEL'!J$83</f>
        <v>12480</v>
      </c>
      <c r="K13" s="17" t="n">
        <f aca="false">+'[11]BULLETIN ANNUEL'!K$83</f>
        <v>353030</v>
      </c>
      <c r="L13" s="17" t="n">
        <f aca="false">+'[11]BULLETIN ANNUEL'!L$83</f>
        <v>367726</v>
      </c>
      <c r="M13" s="17" t="n">
        <f aca="false">+'[11]BULLETIN ANNUEL'!M$83</f>
        <v>52639</v>
      </c>
      <c r="N13" s="18" t="n">
        <f aca="false">+'[11]BULLETIN ANNUEL'!N$83</f>
        <v>688954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83</f>
        <v>166937</v>
      </c>
      <c r="D14" s="17" t="n">
        <f aca="false">+'[12]BULLETIN ANNUEL'!D$83</f>
        <v>78726</v>
      </c>
      <c r="E14" s="17" t="n">
        <f aca="false">+'[12]BULLETIN ANNUEL'!E$83</f>
        <v>64005</v>
      </c>
      <c r="F14" s="17" t="n">
        <f aca="false">+'[12]BULLETIN ANNUEL'!F$83</f>
        <v>6452</v>
      </c>
      <c r="G14" s="17" t="n">
        <f aca="false">+'[12]BULLETIN ANNUEL'!G$83</f>
        <v>70457</v>
      </c>
      <c r="H14" s="17" t="n">
        <f aca="false">+'[12]BULLETIN ANNUEL'!H$83</f>
        <v>0</v>
      </c>
      <c r="I14" s="17" t="n">
        <f aca="false">+'[12]BULLETIN ANNUEL'!I$83</f>
        <v>11867</v>
      </c>
      <c r="J14" s="17" t="n">
        <f aca="false">+'[12]BULLETIN ANNUEL'!J$83</f>
        <v>16336</v>
      </c>
      <c r="K14" s="17" t="n">
        <f aca="false">+'[12]BULLETIN ANNUEL'!K$83</f>
        <v>435392</v>
      </c>
      <c r="L14" s="17" t="n">
        <f aca="false">+'[12]BULLETIN ANNUEL'!L$83</f>
        <v>463595</v>
      </c>
      <c r="M14" s="17" t="n">
        <f aca="false">+'[12]BULLETIN ANNUEL'!M$83</f>
        <v>70555</v>
      </c>
      <c r="N14" s="18" t="n">
        <f aca="false">+'[12]BULLETIN ANNUEL'!N$83</f>
        <v>850270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83</f>
        <v>207546</v>
      </c>
      <c r="D15" s="17" t="n">
        <f aca="false">+'[13]BULLETIN ANNUEL'!D$83</f>
        <v>85217</v>
      </c>
      <c r="E15" s="17" t="n">
        <f aca="false">+'[13]BULLETIN ANNUEL'!E$83</f>
        <v>81644</v>
      </c>
      <c r="F15" s="17" t="n">
        <f aca="false">+'[13]BULLETIN ANNUEL'!F$83</f>
        <v>5866</v>
      </c>
      <c r="G15" s="17" t="n">
        <f aca="false">+'[13]BULLETIN ANNUEL'!G$83</f>
        <v>87510</v>
      </c>
      <c r="H15" s="17" t="n">
        <f aca="false">+'[13]BULLETIN ANNUEL'!H$83</f>
        <v>0</v>
      </c>
      <c r="I15" s="17" t="n">
        <f aca="false">+'[13]BULLETIN ANNUEL'!I$83</f>
        <v>9601</v>
      </c>
      <c r="J15" s="17" t="n">
        <f aca="false">+'[13]BULLETIN ANNUEL'!J$83</f>
        <v>38580</v>
      </c>
      <c r="K15" s="17" t="n">
        <f aca="false">+'[13]BULLETIN ANNUEL'!K$83</f>
        <v>503617</v>
      </c>
      <c r="L15" s="17" t="n">
        <f aca="false">+'[13]BULLETIN ANNUEL'!L$83</f>
        <v>551798</v>
      </c>
      <c r="M15" s="17" t="n">
        <f aca="false">+'[13]BULLETIN ANNUEL'!M$83</f>
        <v>53124</v>
      </c>
      <c r="N15" s="18" t="n">
        <f aca="false">+'[13]BULLETIN ANNUEL'!N$83</f>
        <v>985195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74</f>
        <v>143117</v>
      </c>
      <c r="D17" s="17" t="n">
        <f aca="false">+'[12]BULLETIN ANNUEL'!D$74</f>
        <v>67384</v>
      </c>
      <c r="E17" s="17" t="n">
        <f aca="false">+'[12]BULLETIN ANNUEL'!E$74</f>
        <v>46740</v>
      </c>
      <c r="F17" s="17" t="n">
        <f aca="false">+'[12]BULLETIN ANNUEL'!F$74</f>
        <v>432</v>
      </c>
      <c r="G17" s="17" t="n">
        <f aca="false">+'[12]BULLETIN ANNUEL'!G$74</f>
        <v>47172</v>
      </c>
      <c r="H17" s="17" t="n">
        <f aca="false">+'[12]BULLETIN ANNUEL'!H$74</f>
        <v>0</v>
      </c>
      <c r="I17" s="17" t="n">
        <f aca="false">+'[12]BULLETIN ANNUEL'!I$74</f>
        <v>1235</v>
      </c>
      <c r="J17" s="17" t="n">
        <f aca="false">+'[12]BULLETIN ANNUEL'!J$74</f>
        <v>29297</v>
      </c>
      <c r="K17" s="17" t="n">
        <f aca="false">+'[12]BULLETIN ANNUEL'!K$74</f>
        <v>382388</v>
      </c>
      <c r="L17" s="17" t="n">
        <f aca="false">+'[12]BULLETIN ANNUEL'!L$74</f>
        <v>412920</v>
      </c>
      <c r="M17" s="17" t="n">
        <f aca="false">+'[12]BULLETIN ANNUEL'!M$74</f>
        <v>50762</v>
      </c>
      <c r="N17" s="18" t="n">
        <f aca="false">+'[12]BULLETIN ANNUEL'!N$74</f>
        <v>721355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162774</v>
      </c>
      <c r="D18" s="17" t="n">
        <f aca="false">+'[12]BULLETIN ANNUEL'!D$77</f>
        <v>97063</v>
      </c>
      <c r="E18" s="17" t="n">
        <f aca="false">+'[12]BULLETIN ANNUEL'!E$77</f>
        <v>55427</v>
      </c>
      <c r="F18" s="17" t="n">
        <f aca="false">+'[12]BULLETIN ANNUEL'!F$77</f>
        <v>3189</v>
      </c>
      <c r="G18" s="17" t="n">
        <f aca="false">+'[12]BULLETIN ANNUEL'!G$77</f>
        <v>58616</v>
      </c>
      <c r="H18" s="17" t="n">
        <f aca="false">+'[12]BULLETIN ANNUEL'!H$77</f>
        <v>0</v>
      </c>
      <c r="I18" s="17" t="n">
        <f aca="false">+'[12]BULLETIN ANNUEL'!I$77</f>
        <v>687</v>
      </c>
      <c r="J18" s="17" t="n">
        <f aca="false">+'[12]BULLETIN ANNUEL'!J$77</f>
        <v>36347</v>
      </c>
      <c r="K18" s="17" t="n">
        <f aca="false">+'[12]BULLETIN ANNUEL'!K$77</f>
        <v>383484</v>
      </c>
      <c r="L18" s="17" t="n">
        <f aca="false">+'[12]BULLETIN ANNUEL'!L$77</f>
        <v>420518</v>
      </c>
      <c r="M18" s="17" t="n">
        <f aca="false">+'[12]BULLETIN ANNUEL'!M$77</f>
        <v>47900</v>
      </c>
      <c r="N18" s="18" t="n">
        <f aca="false">+'[12]BULLETIN ANNUEL'!N$77</f>
        <v>786871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172328</v>
      </c>
      <c r="D19" s="17" t="n">
        <f aca="false">+'[12]BULLETIN ANNUEL'!D$80</f>
        <v>71805</v>
      </c>
      <c r="E19" s="17" t="n">
        <f aca="false">+'[12]BULLETIN ANNUEL'!E$80</f>
        <v>64161</v>
      </c>
      <c r="F19" s="17" t="n">
        <f aca="false">+'[12]BULLETIN ANNUEL'!F$80</f>
        <v>3531</v>
      </c>
      <c r="G19" s="17" t="n">
        <f aca="false">+'[12]BULLETIN ANNUEL'!G$80</f>
        <v>67692</v>
      </c>
      <c r="H19" s="17" t="n">
        <f aca="false">+'[12]BULLETIN ANNUEL'!H$80</f>
        <v>0</v>
      </c>
      <c r="I19" s="17" t="n">
        <f aca="false">+'[12]BULLETIN ANNUEL'!I$80</f>
        <v>596</v>
      </c>
      <c r="J19" s="17" t="n">
        <f aca="false">+'[12]BULLETIN ANNUEL'!J$80</f>
        <v>20258</v>
      </c>
      <c r="K19" s="17" t="n">
        <f aca="false">+'[12]BULLETIN ANNUEL'!K$80</f>
        <v>434563</v>
      </c>
      <c r="L19" s="17" t="n">
        <f aca="false">+'[12]BULLETIN ANNUEL'!L$80</f>
        <v>455417</v>
      </c>
      <c r="M19" s="17" t="n">
        <f aca="false">+'[12]BULLETIN ANNUEL'!M$80</f>
        <v>40233</v>
      </c>
      <c r="N19" s="18" t="n">
        <f aca="false">+'[12]BULLETIN ANNUEL'!N$80</f>
        <v>807475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166937</v>
      </c>
      <c r="D20" s="17" t="n">
        <f aca="false">+'[12]BULLETIN ANNUEL'!D$83</f>
        <v>78726</v>
      </c>
      <c r="E20" s="17" t="n">
        <f aca="false">+'[12]BULLETIN ANNUEL'!E$83</f>
        <v>64005</v>
      </c>
      <c r="F20" s="17" t="n">
        <f aca="false">+'[12]BULLETIN ANNUEL'!F$83</f>
        <v>6452</v>
      </c>
      <c r="G20" s="17" t="n">
        <f aca="false">+'[12]BULLETIN ANNUEL'!G$83</f>
        <v>70457</v>
      </c>
      <c r="H20" s="17" t="n">
        <f aca="false">+'[12]BULLETIN ANNUEL'!H$83</f>
        <v>0</v>
      </c>
      <c r="I20" s="17" t="n">
        <f aca="false">+'[12]BULLETIN ANNUEL'!I$83</f>
        <v>11867</v>
      </c>
      <c r="J20" s="17" t="n">
        <f aca="false">+'[12]BULLETIN ANNUEL'!J$83</f>
        <v>16336</v>
      </c>
      <c r="K20" s="17" t="n">
        <f aca="false">+'[12]BULLETIN ANNUEL'!K$83</f>
        <v>435392</v>
      </c>
      <c r="L20" s="17" t="n">
        <f aca="false">+'[12]BULLETIN ANNUEL'!L$83</f>
        <v>463595</v>
      </c>
      <c r="M20" s="17" t="n">
        <f aca="false">+'[12]BULLETIN ANNUEL'!M$83</f>
        <v>70555</v>
      </c>
      <c r="N20" s="18" t="n">
        <f aca="false">+'[12]BULLETIN ANNUEL'!N$83</f>
        <v>850270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74</f>
        <v>173385</v>
      </c>
      <c r="D22" s="17" t="n">
        <f aca="false">+'[13]BULLETIN ANNUEL'!D$74</f>
        <v>87633</v>
      </c>
      <c r="E22" s="17" t="n">
        <f aca="false">+'[13]BULLETIN ANNUEL'!E$74</f>
        <v>66706</v>
      </c>
      <c r="F22" s="17" t="n">
        <f aca="false">+'[13]BULLETIN ANNUEL'!F$74</f>
        <v>9276</v>
      </c>
      <c r="G22" s="17" t="n">
        <f aca="false">+'[13]BULLETIN ANNUEL'!G$74</f>
        <v>75982</v>
      </c>
      <c r="H22" s="17" t="n">
        <f aca="false">+'[13]BULLETIN ANNUEL'!H$74</f>
        <v>0</v>
      </c>
      <c r="I22" s="17" t="n">
        <f aca="false">+'[13]BULLETIN ANNUEL'!I$74</f>
        <v>10477</v>
      </c>
      <c r="J22" s="17" t="n">
        <f aca="false">+'[13]BULLETIN ANNUEL'!J$74</f>
        <v>24505</v>
      </c>
      <c r="K22" s="17" t="n">
        <f aca="false">+'[13]BULLETIN ANNUEL'!K$74</f>
        <v>460509</v>
      </c>
      <c r="L22" s="17" t="n">
        <f aca="false">+'[13]BULLETIN ANNUEL'!L$74</f>
        <v>495491</v>
      </c>
      <c r="M22" s="17" t="n">
        <f aca="false">+'[13]BULLETIN ANNUEL'!M$74</f>
        <v>55374</v>
      </c>
      <c r="N22" s="18" t="n">
        <f aca="false">+'[13]BULLETIN ANNUEL'!N$74</f>
        <v>887865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153568</v>
      </c>
      <c r="D23" s="17" t="n">
        <f aca="false">+'[13]BULLETIN ANNUEL'!D$77</f>
        <v>73998</v>
      </c>
      <c r="E23" s="17" t="n">
        <f aca="false">+'[13]BULLETIN ANNUEL'!E$77</f>
        <v>70914</v>
      </c>
      <c r="F23" s="17" t="n">
        <f aca="false">+'[13]BULLETIN ANNUEL'!F$77</f>
        <v>4316</v>
      </c>
      <c r="G23" s="17" t="n">
        <f aca="false">+'[13]BULLETIN ANNUEL'!G$77</f>
        <v>75230</v>
      </c>
      <c r="H23" s="17" t="n">
        <f aca="false">+'[13]BULLETIN ANNUEL'!H$77</f>
        <v>0</v>
      </c>
      <c r="I23" s="17" t="n">
        <f aca="false">+'[13]BULLETIN ANNUEL'!I$77</f>
        <v>6640</v>
      </c>
      <c r="J23" s="17" t="n">
        <f aca="false">+'[13]BULLETIN ANNUEL'!J$77</f>
        <v>28853</v>
      </c>
      <c r="K23" s="17" t="n">
        <f aca="false">+'[13]BULLETIN ANNUEL'!K$77</f>
        <v>524526</v>
      </c>
      <c r="L23" s="17" t="n">
        <f aca="false">+'[13]BULLETIN ANNUEL'!L$77</f>
        <v>560019</v>
      </c>
      <c r="M23" s="17" t="n">
        <f aca="false">+'[13]BULLETIN ANNUEL'!M$77</f>
        <v>81212</v>
      </c>
      <c r="N23" s="18" t="n">
        <f aca="false">+'[13]BULLETIN ANNUEL'!N$77</f>
        <v>944027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141371</v>
      </c>
      <c r="D24" s="17" t="n">
        <f aca="false">+'[13]BULLETIN ANNUEL'!D$80</f>
        <v>73511</v>
      </c>
      <c r="E24" s="17" t="n">
        <f aca="false">+'[13]BULLETIN ANNUEL'!E$80</f>
        <v>82964</v>
      </c>
      <c r="F24" s="17" t="n">
        <f aca="false">+'[13]BULLETIN ANNUEL'!F$80</f>
        <v>5725</v>
      </c>
      <c r="G24" s="17" t="n">
        <f aca="false">+'[13]BULLETIN ANNUEL'!G$80</f>
        <v>88689</v>
      </c>
      <c r="H24" s="17" t="n">
        <f aca="false">+'[13]BULLETIN ANNUEL'!H$80</f>
        <v>0</v>
      </c>
      <c r="I24" s="17" t="n">
        <f aca="false">+'[13]BULLETIN ANNUEL'!I$80</f>
        <v>9995</v>
      </c>
      <c r="J24" s="17" t="n">
        <f aca="false">+'[13]BULLETIN ANNUEL'!J$80</f>
        <v>31599</v>
      </c>
      <c r="K24" s="17" t="n">
        <f aca="false">+'[13]BULLETIN ANNUEL'!K$80</f>
        <v>531202</v>
      </c>
      <c r="L24" s="17" t="n">
        <f aca="false">+'[13]BULLETIN ANNUEL'!L$80</f>
        <v>572796</v>
      </c>
      <c r="M24" s="17" t="n">
        <f aca="false">+'[13]BULLETIN ANNUEL'!M$80</f>
        <v>80687</v>
      </c>
      <c r="N24" s="18" t="n">
        <f aca="false">+'[13]BULLETIN ANNUEL'!N$80</f>
        <v>957054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207546</v>
      </c>
      <c r="D25" s="17" t="n">
        <f aca="false">+'[13]BULLETIN ANNUEL'!D$83</f>
        <v>85217</v>
      </c>
      <c r="E25" s="17" t="n">
        <f aca="false">+'[13]BULLETIN ANNUEL'!E$83</f>
        <v>81644</v>
      </c>
      <c r="F25" s="17" t="n">
        <f aca="false">+'[13]BULLETIN ANNUEL'!F$83</f>
        <v>5866</v>
      </c>
      <c r="G25" s="17" t="n">
        <f aca="false">+'[13]BULLETIN ANNUEL'!G$83</f>
        <v>87510</v>
      </c>
      <c r="H25" s="17" t="n">
        <f aca="false">+'[13]BULLETIN ANNUEL'!H$83</f>
        <v>0</v>
      </c>
      <c r="I25" s="17" t="n">
        <f aca="false">+'[13]BULLETIN ANNUEL'!I$83</f>
        <v>9601</v>
      </c>
      <c r="J25" s="17" t="n">
        <f aca="false">+'[13]BULLETIN ANNUEL'!J$83</f>
        <v>38580</v>
      </c>
      <c r="K25" s="17" t="n">
        <f aca="false">+'[13]BULLETIN ANNUEL'!K$83</f>
        <v>503617</v>
      </c>
      <c r="L25" s="17" t="n">
        <f aca="false">+'[13]BULLETIN ANNUEL'!L$83</f>
        <v>551798</v>
      </c>
      <c r="M25" s="17" t="n">
        <f aca="false">+'[13]BULLETIN ANNUEL'!M$83</f>
        <v>53124</v>
      </c>
      <c r="N25" s="18" t="n">
        <f aca="false">+'[13]BULLETIN ANNUEL'!N$83</f>
        <v>985195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V</v>
      </c>
      <c r="C27" s="17" t="n">
        <f aca="false">+'[4]BULLETIN ANNUEL'!C$72</f>
        <v>205424</v>
      </c>
      <c r="D27" s="17" t="n">
        <f aca="false">+'[4]BULLETIN ANNUEL'!D$72</f>
        <v>79072</v>
      </c>
      <c r="E27" s="17" t="n">
        <f aca="false">+'[4]BULLETIN ANNUEL'!E$72</f>
        <v>80423</v>
      </c>
      <c r="F27" s="17" t="n">
        <f aca="false">+'[4]BULLETIN ANNUEL'!F$72</f>
        <v>-2702</v>
      </c>
      <c r="G27" s="17" t="n">
        <f aca="false">+'[4]BULLETIN ANNUEL'!G$72</f>
        <v>77721</v>
      </c>
      <c r="H27" s="17" t="n">
        <f aca="false">+'[4]BULLETIN ANNUEL'!H$72</f>
        <v>0</v>
      </c>
      <c r="I27" s="17" t="n">
        <f aca="false">+'[4]BULLETIN ANNUEL'!I$72</f>
        <v>11393</v>
      </c>
      <c r="J27" s="17" t="n">
        <f aca="false">+'[4]BULLETIN ANNUEL'!J$72</f>
        <v>47715</v>
      </c>
      <c r="K27" s="17" t="n">
        <f aca="false">+'[4]BULLETIN ANNUEL'!K$72</f>
        <v>506343</v>
      </c>
      <c r="L27" s="17" t="n">
        <f aca="false">+'[4]BULLETIN ANNUEL'!L$72</f>
        <v>565451</v>
      </c>
      <c r="M27" s="17" t="n">
        <f aca="false">+'[4]BULLETIN ANNUEL'!M$72</f>
        <v>70676</v>
      </c>
      <c r="N27" s="18" t="n">
        <f aca="false">+'[4]BULLETIN ANNUEL'!N$72</f>
        <v>998344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155993</v>
      </c>
      <c r="D28" s="17" t="n">
        <f aca="false">+'[4]BULLETIN ANNUEL'!D$73</f>
        <v>88293</v>
      </c>
      <c r="E28" s="17" t="n">
        <f aca="false">+'[4]BULLETIN ANNUEL'!E$73</f>
        <v>71611</v>
      </c>
      <c r="F28" s="17" t="n">
        <f aca="false">+'[4]BULLETIN ANNUEL'!F$73</f>
        <v>6766</v>
      </c>
      <c r="G28" s="17" t="n">
        <f aca="false">+'[4]BULLETIN ANNUEL'!G$73</f>
        <v>78377</v>
      </c>
      <c r="H28" s="17" t="n">
        <f aca="false">+'[4]BULLETIN ANNUEL'!H$73</f>
        <v>0</v>
      </c>
      <c r="I28" s="17" t="n">
        <f aca="false">+'[4]BULLETIN ANNUEL'!I$73</f>
        <v>1880</v>
      </c>
      <c r="J28" s="17" t="n">
        <f aca="false">+'[4]BULLETIN ANNUEL'!J$73</f>
        <v>60040</v>
      </c>
      <c r="K28" s="17" t="n">
        <f aca="false">+'[4]BULLETIN ANNUEL'!K$73</f>
        <v>536934</v>
      </c>
      <c r="L28" s="17" t="n">
        <f aca="false">+'[4]BULLETIN ANNUEL'!L$73</f>
        <v>598854</v>
      </c>
      <c r="M28" s="17" t="n">
        <f aca="false">+'[4]BULLETIN ANNUEL'!M$73</f>
        <v>71262</v>
      </c>
      <c r="N28" s="18" t="n">
        <f aca="false">+'[4]BULLETIN ANNUEL'!N$73</f>
        <v>992779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126773</v>
      </c>
      <c r="D29" s="17" t="n">
        <f aca="false">+'[4]BULLETIN ANNUEL'!D$74</f>
        <v>81304</v>
      </c>
      <c r="E29" s="17" t="n">
        <f aca="false">+'[4]BULLETIN ANNUEL'!E$74</f>
        <v>96476</v>
      </c>
      <c r="F29" s="17" t="n">
        <f aca="false">+'[4]BULLETIN ANNUEL'!F$74</f>
        <v>5308</v>
      </c>
      <c r="G29" s="17" t="n">
        <f aca="false">+'[4]BULLETIN ANNUEL'!G$74</f>
        <v>101784</v>
      </c>
      <c r="H29" s="17" t="n">
        <f aca="false">+'[4]BULLETIN ANNUEL'!H$74</f>
        <v>0</v>
      </c>
      <c r="I29" s="17" t="n">
        <f aca="false">+'[4]BULLETIN ANNUEL'!I$74</f>
        <v>11029</v>
      </c>
      <c r="J29" s="17" t="n">
        <f aca="false">+'[4]BULLETIN ANNUEL'!J$74</f>
        <v>66066</v>
      </c>
      <c r="K29" s="17" t="n">
        <f aca="false">+'[4]BULLETIN ANNUEL'!K$74</f>
        <v>541349</v>
      </c>
      <c r="L29" s="17" t="n">
        <f aca="false">+'[4]BULLETIN ANNUEL'!L$74</f>
        <v>618444</v>
      </c>
      <c r="M29" s="17" t="n">
        <f aca="false">+'[4]BULLETIN ANNUEL'!M$74</f>
        <v>70693</v>
      </c>
      <c r="N29" s="18" t="n">
        <f aca="false">+'[4]BULLETIN ANNUEL'!N$74</f>
        <v>998998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75</f>
        <v>140361</v>
      </c>
      <c r="D30" s="17" t="n">
        <f aca="false">+'[4]BULLETIN ANNUEL'!D$75</f>
        <v>75005</v>
      </c>
      <c r="E30" s="17" t="n">
        <f aca="false">+'[4]BULLETIN ANNUEL'!E$75</f>
        <v>100757</v>
      </c>
      <c r="F30" s="17" t="n">
        <f aca="false">+'[4]BULLETIN ANNUEL'!F$75</f>
        <v>6472</v>
      </c>
      <c r="G30" s="17" t="n">
        <f aca="false">+'[4]BULLETIN ANNUEL'!G$75</f>
        <v>107229</v>
      </c>
      <c r="H30" s="17" t="n">
        <f aca="false">+'[4]BULLETIN ANNUEL'!H$75</f>
        <v>0</v>
      </c>
      <c r="I30" s="17" t="n">
        <f aca="false">+'[4]BULLETIN ANNUEL'!I$75</f>
        <v>9854</v>
      </c>
      <c r="J30" s="17" t="n">
        <f aca="false">+'[4]BULLETIN ANNUEL'!J$75</f>
        <v>68896</v>
      </c>
      <c r="K30" s="17" t="n">
        <f aca="false">+'[4]BULLETIN ANNUEL'!K$75</f>
        <v>562295</v>
      </c>
      <c r="L30" s="17" t="n">
        <f aca="false">+'[4]BULLETIN ANNUEL'!L$75</f>
        <v>641045</v>
      </c>
      <c r="M30" s="17" t="n">
        <f aca="false">+'[4]BULLETIN ANNUEL'!M$75</f>
        <v>70139</v>
      </c>
      <c r="N30" s="18" t="n">
        <f aca="false">+'[4]BULLETIN ANNUEL'!N$75</f>
        <v>1033779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135560</v>
      </c>
      <c r="D31" s="17" t="n">
        <f aca="false">+'[4]BULLETIN ANNUEL'!D$76</f>
        <v>68702</v>
      </c>
      <c r="E31" s="17" t="n">
        <f aca="false">+'[4]BULLETIN ANNUEL'!E$76</f>
        <v>104227</v>
      </c>
      <c r="F31" s="17" t="n">
        <f aca="false">+'[4]BULLETIN ANNUEL'!F$76</f>
        <v>5997</v>
      </c>
      <c r="G31" s="17" t="n">
        <f aca="false">+'[4]BULLETIN ANNUEL'!G$76</f>
        <v>110224</v>
      </c>
      <c r="H31" s="17" t="n">
        <f aca="false">+'[4]BULLETIN ANNUEL'!H$76</f>
        <v>0</v>
      </c>
      <c r="I31" s="17" t="n">
        <f aca="false">+'[4]BULLETIN ANNUEL'!I$76</f>
        <v>5237</v>
      </c>
      <c r="J31" s="17" t="n">
        <f aca="false">+'[4]BULLETIN ANNUEL'!J$76</f>
        <v>74557</v>
      </c>
      <c r="K31" s="17" t="n">
        <f aca="false">+'[4]BULLETIN ANNUEL'!K$76</f>
        <v>571395</v>
      </c>
      <c r="L31" s="17" t="n">
        <f aca="false">+'[4]BULLETIN ANNUEL'!L$76</f>
        <v>651189</v>
      </c>
      <c r="M31" s="17" t="n">
        <f aca="false">+'[4]BULLETIN ANNUEL'!M$76</f>
        <v>72944</v>
      </c>
      <c r="N31" s="18" t="n">
        <f aca="false">+'[4]BULLETIN ANNUEL'!N$76</f>
        <v>1038619</v>
      </c>
      <c r="O31" s="49"/>
      <c r="P31" s="49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109248</v>
      </c>
      <c r="D32" s="17" t="n">
        <f aca="false">+'[4]BULLETIN ANNUEL'!D$77</f>
        <v>68830</v>
      </c>
      <c r="E32" s="17" t="n">
        <f aca="false">+'[4]BULLETIN ANNUEL'!E$77</f>
        <v>90656</v>
      </c>
      <c r="F32" s="17" t="n">
        <f aca="false">+'[4]BULLETIN ANNUEL'!F$77</f>
        <v>5874</v>
      </c>
      <c r="G32" s="17" t="n">
        <f aca="false">+'[4]BULLETIN ANNUEL'!G$77</f>
        <v>96530</v>
      </c>
      <c r="H32" s="17" t="n">
        <f aca="false">+'[4]BULLETIN ANNUEL'!H$77</f>
        <v>0</v>
      </c>
      <c r="I32" s="17" t="n">
        <f aca="false">+'[4]BULLETIN ANNUEL'!I$77</f>
        <v>8709</v>
      </c>
      <c r="J32" s="17" t="n">
        <f aca="false">+'[4]BULLETIN ANNUEL'!J$77</f>
        <v>83579</v>
      </c>
      <c r="K32" s="17" t="n">
        <f aca="false">+'[4]BULLETIN ANNUEL'!K$77</f>
        <v>584660</v>
      </c>
      <c r="L32" s="17" t="n">
        <f aca="false">+'[4]BULLETIN ANNUEL'!L$77</f>
        <v>676948</v>
      </c>
      <c r="M32" s="17" t="n">
        <f aca="false">+'[4]BULLETIN ANNUEL'!M$77</f>
        <v>81637</v>
      </c>
      <c r="N32" s="18" t="n">
        <f aca="false">+'[4]BULLETIN ANNUEL'!N$77</f>
        <v>1033193</v>
      </c>
      <c r="O32" s="49"/>
      <c r="P32" s="49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78</f>
        <v>147003</v>
      </c>
      <c r="D33" s="17" t="n">
        <f aca="false">+'[4]BULLETIN ANNUEL'!D$78</f>
        <v>57733</v>
      </c>
      <c r="E33" s="17" t="n">
        <f aca="false">+'[4]BULLETIN ANNUEL'!E$78</f>
        <v>100388</v>
      </c>
      <c r="F33" s="17" t="n">
        <f aca="false">+'[4]BULLETIN ANNUEL'!F$78</f>
        <v>744</v>
      </c>
      <c r="G33" s="17" t="n">
        <f aca="false">+'[4]BULLETIN ANNUEL'!G$78</f>
        <v>101132</v>
      </c>
      <c r="H33" s="17" t="n">
        <f aca="false">+'[4]BULLETIN ANNUEL'!H$78</f>
        <v>0</v>
      </c>
      <c r="I33" s="17" t="n">
        <f aca="false">+'[4]BULLETIN ANNUEL'!I$78</f>
        <v>8707</v>
      </c>
      <c r="J33" s="17" t="n">
        <f aca="false">+'[4]BULLETIN ANNUEL'!J$78</f>
        <v>70767</v>
      </c>
      <c r="K33" s="17" t="n">
        <f aca="false">+'[4]BULLETIN ANNUEL'!K$78</f>
        <v>591372</v>
      </c>
      <c r="L33" s="17" t="n">
        <f aca="false">+'[4]BULLETIN ANNUEL'!L$78</f>
        <v>670846</v>
      </c>
      <c r="M33" s="17" t="n">
        <f aca="false">+'[4]BULLETIN ANNUEL'!M$78</f>
        <v>80607</v>
      </c>
      <c r="N33" s="18" t="n">
        <f aca="false">+'[4]BULLETIN ANNUEL'!N$78</f>
        <v>1057321</v>
      </c>
      <c r="O33" s="49"/>
      <c r="P33" s="49"/>
    </row>
    <row r="34" customFormat="false" ht="15" hidden="false" customHeight="true" outlineLevel="0" collapsed="false">
      <c r="A34" s="19"/>
      <c r="B34" s="20" t="str">
        <f aca="false">+'[4]BULLETIN ANNUEL'!A$25</f>
        <v>AOU</v>
      </c>
      <c r="C34" s="17" t="n">
        <f aca="false">+'[4]BULLETIN ANNUEL'!C$79</f>
        <v>127835</v>
      </c>
      <c r="D34" s="17" t="n">
        <f aca="false">+'[4]BULLETIN ANNUEL'!D$79</f>
        <v>67616</v>
      </c>
      <c r="E34" s="17" t="n">
        <f aca="false">+'[4]BULLETIN ANNUEL'!E$79</f>
        <v>93889</v>
      </c>
      <c r="F34" s="17" t="n">
        <f aca="false">+'[4]BULLETIN ANNUEL'!F$79</f>
        <v>-896</v>
      </c>
      <c r="G34" s="17" t="n">
        <f aca="false">+'[4]BULLETIN ANNUEL'!G$79</f>
        <v>92993</v>
      </c>
      <c r="H34" s="17" t="n">
        <f aca="false">+'[4]BULLETIN ANNUEL'!H$79</f>
        <v>0</v>
      </c>
      <c r="I34" s="17" t="n">
        <f aca="false">+'[4]BULLETIN ANNUEL'!I$79</f>
        <v>1907</v>
      </c>
      <c r="J34" s="17" t="n">
        <f aca="false">+'[4]BULLETIN ANNUEL'!J$79</f>
        <v>57782</v>
      </c>
      <c r="K34" s="17" t="n">
        <f aca="false">+'[4]BULLETIN ANNUEL'!K$79</f>
        <v>579901</v>
      </c>
      <c r="L34" s="17" t="n">
        <f aca="false">+'[4]BULLETIN ANNUEL'!L$79</f>
        <v>639590</v>
      </c>
      <c r="M34" s="17" t="n">
        <f aca="false">+'[4]BULLETIN ANNUEL'!M$79</f>
        <v>117644</v>
      </c>
      <c r="N34" s="18" t="n">
        <f aca="false">+'[4]BULLETIN ANNUEL'!N$79</f>
        <v>1045678</v>
      </c>
      <c r="O34" s="49"/>
      <c r="P34" s="49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80</f>
        <v>170027</v>
      </c>
      <c r="D35" s="17" t="n">
        <f aca="false">+'[4]BULLETIN ANNUEL'!D$80</f>
        <v>58653</v>
      </c>
      <c r="E35" s="17" t="n">
        <f aca="false">+'[4]BULLETIN ANNUEL'!E$80</f>
        <v>80493</v>
      </c>
      <c r="F35" s="17" t="n">
        <f aca="false">+'[4]BULLETIN ANNUEL'!F$80</f>
        <v>7291</v>
      </c>
      <c r="G35" s="17" t="n">
        <f aca="false">+'[4]BULLETIN ANNUEL'!G$80</f>
        <v>87784</v>
      </c>
      <c r="H35" s="17" t="n">
        <f aca="false">+'[4]BULLETIN ANNUEL'!H$80</f>
        <v>0</v>
      </c>
      <c r="I35" s="17" t="n">
        <f aca="false">+'[4]BULLETIN ANNUEL'!I$80</f>
        <v>1830</v>
      </c>
      <c r="J35" s="17" t="n">
        <f aca="false">+'[4]BULLETIN ANNUEL'!J$80</f>
        <v>67269</v>
      </c>
      <c r="K35" s="17" t="n">
        <f aca="false">+'[4]BULLETIN ANNUEL'!K$80</f>
        <v>550371</v>
      </c>
      <c r="L35" s="17" t="n">
        <f aca="false">+'[4]BULLETIN ANNUEL'!L$80</f>
        <v>619470</v>
      </c>
      <c r="M35" s="17" t="n">
        <f aca="false">+'[4]BULLETIN ANNUEL'!M$80</f>
        <v>120216</v>
      </c>
      <c r="N35" s="18" t="n">
        <f aca="false">+'[4]BULLETIN ANNUEL'!N$80</f>
        <v>1056150</v>
      </c>
      <c r="O35" s="49"/>
      <c r="P35" s="49"/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81</f>
        <v>167783</v>
      </c>
      <c r="D36" s="17" t="n">
        <f aca="false">+'[4]BULLETIN ANNUEL'!D$81</f>
        <v>63793</v>
      </c>
      <c r="E36" s="17" t="n">
        <f aca="false">+'[4]BULLETIN ANNUEL'!E$81</f>
        <v>72889</v>
      </c>
      <c r="F36" s="17" t="n">
        <f aca="false">+'[4]BULLETIN ANNUEL'!F$81</f>
        <v>8738</v>
      </c>
      <c r="G36" s="17" t="n">
        <f aca="false">+'[4]BULLETIN ANNUEL'!G$81</f>
        <v>81627</v>
      </c>
      <c r="H36" s="17" t="n">
        <f aca="false">+'[4]BULLETIN ANNUEL'!H$81</f>
        <v>0</v>
      </c>
      <c r="I36" s="17" t="n">
        <f aca="false">+'[4]BULLETIN ANNUEL'!I$81</f>
        <v>1937</v>
      </c>
      <c r="J36" s="17" t="n">
        <f aca="false">+'[4]BULLETIN ANNUEL'!J$81</f>
        <v>62054</v>
      </c>
      <c r="K36" s="17" t="n">
        <f aca="false">+'[4]BULLETIN ANNUEL'!K$81</f>
        <v>529956</v>
      </c>
      <c r="L36" s="17" t="n">
        <f aca="false">+'[4]BULLETIN ANNUEL'!L$81</f>
        <v>593947</v>
      </c>
      <c r="M36" s="17" t="n">
        <f aca="false">+'[4]BULLETIN ANNUEL'!M$81</f>
        <v>114402</v>
      </c>
      <c r="N36" s="18" t="n">
        <f aca="false">+'[4]BULLETIN ANNUEL'!N$81</f>
        <v>1021552</v>
      </c>
      <c r="O36" s="49"/>
      <c r="P36" s="49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82</f>
        <v>132445</v>
      </c>
      <c r="D37" s="17" t="n">
        <f aca="false">+'[4]BULLETIN ANNUEL'!D$82</f>
        <v>48799</v>
      </c>
      <c r="E37" s="17" t="n">
        <f aca="false">+'[4]BULLETIN ANNUEL'!E$82</f>
        <v>76674</v>
      </c>
      <c r="F37" s="17" t="n">
        <f aca="false">+'[4]BULLETIN ANNUEL'!F$82</f>
        <v>10132</v>
      </c>
      <c r="G37" s="17" t="n">
        <f aca="false">+'[4]BULLETIN ANNUEL'!G$82</f>
        <v>86806</v>
      </c>
      <c r="H37" s="17" t="n">
        <f aca="false">+'[4]BULLETIN ANNUEL'!H$82</f>
        <v>0</v>
      </c>
      <c r="I37" s="17" t="n">
        <f aca="false">+'[4]BULLETIN ANNUEL'!I$82</f>
        <v>8933</v>
      </c>
      <c r="J37" s="17" t="n">
        <f aca="false">+'[4]BULLETIN ANNUEL'!J$82</f>
        <v>57833</v>
      </c>
      <c r="K37" s="17" t="n">
        <f aca="false">+'[4]BULLETIN ANNUEL'!K$82</f>
        <v>535960</v>
      </c>
      <c r="L37" s="17" t="n">
        <f aca="false">+'[4]BULLETIN ANNUEL'!L$82</f>
        <v>602726</v>
      </c>
      <c r="M37" s="17" t="n">
        <f aca="false">+'[4]BULLETIN ANNUEL'!M$82</f>
        <v>119315</v>
      </c>
      <c r="N37" s="18" t="n">
        <f aca="false">+'[4]BULLETIN ANNUEL'!N$82</f>
        <v>990091</v>
      </c>
      <c r="O37" s="49"/>
      <c r="P37" s="49"/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83</f>
        <v>200406</v>
      </c>
      <c r="D38" s="17" t="n">
        <f aca="false">+'[4]BULLETIN ANNUEL'!D$83</f>
        <v>42252</v>
      </c>
      <c r="E38" s="17" t="n">
        <f aca="false">+'[4]BULLETIN ANNUEL'!E$83</f>
        <v>67363</v>
      </c>
      <c r="F38" s="17" t="n">
        <f aca="false">+'[4]BULLETIN ANNUEL'!F$83</f>
        <v>8155</v>
      </c>
      <c r="G38" s="17" t="n">
        <f aca="false">+'[4]BULLETIN ANNUEL'!G$83</f>
        <v>75518</v>
      </c>
      <c r="H38" s="17" t="n">
        <f aca="false">+'[4]BULLETIN ANNUEL'!H$83</f>
        <v>0</v>
      </c>
      <c r="I38" s="17" t="n">
        <f aca="false">+'[4]BULLETIN ANNUEL'!I$83</f>
        <v>9360</v>
      </c>
      <c r="J38" s="17" t="n">
        <f aca="false">+'[4]BULLETIN ANNUEL'!J$83</f>
        <v>59797</v>
      </c>
      <c r="K38" s="17" t="n">
        <f aca="false">+'[4]BULLETIN ANNUEL'!K$83</f>
        <v>533855</v>
      </c>
      <c r="L38" s="17" t="n">
        <f aca="false">+'[4]BULLETIN ANNUEL'!L$83</f>
        <v>603012</v>
      </c>
      <c r="M38" s="17" t="n">
        <f aca="false">+'[4]BULLETIN ANNUEL'!M$83</f>
        <v>139204</v>
      </c>
      <c r="N38" s="18" t="n">
        <f aca="false">+'[4]BULLETIN ANNUEL'!N$83</f>
        <v>1060392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[5]BULLETIN!B$83</f>
        <v>2006</v>
      </c>
      <c r="B43" s="48"/>
      <c r="C43" s="17" t="n">
        <f aca="false">+[5]BULLETIN!C$109</f>
        <v>140379</v>
      </c>
      <c r="D43" s="17" t="n">
        <f aca="false">+[5]BULLETIN!D$109</f>
        <v>19690</v>
      </c>
      <c r="E43" s="17" t="n">
        <f aca="false">+[5]BULLETIN!E$109</f>
        <v>17556</v>
      </c>
      <c r="F43" s="17" t="n">
        <f aca="false">+[5]BULLETIN!F$109</f>
        <v>9489</v>
      </c>
      <c r="G43" s="17" t="n">
        <f aca="false">+[5]BULLETIN!G$109</f>
        <v>27045</v>
      </c>
      <c r="H43" s="17" t="n">
        <f aca="false">+[5]BULLETIN!H$109</f>
        <v>43044</v>
      </c>
      <c r="I43" s="17" t="n">
        <f aca="false">+[5]BULLETIN!I$109</f>
        <v>9230</v>
      </c>
      <c r="J43" s="17" t="n">
        <f aca="false">+[5]BULLETIN!J$109</f>
        <v>52274</v>
      </c>
      <c r="K43" s="17" t="n">
        <f aca="false">+[5]BULLETIN!K$109</f>
        <v>8600</v>
      </c>
      <c r="L43" s="17" t="n">
        <f aca="false">+[5]BULLETIN!L$109</f>
        <v>39457</v>
      </c>
      <c r="M43" s="56"/>
      <c r="N43" s="55" t="n">
        <f aca="false">+[5]BULLETIN!M$109</f>
        <v>17874</v>
      </c>
      <c r="O43" s="49"/>
      <c r="P43" s="49"/>
    </row>
    <row r="44" customFormat="false" ht="15" hidden="false" customHeight="true" outlineLevel="0" collapsed="false">
      <c r="A44" s="48" t="n">
        <f aca="false">+[6]BULLETIN!B$83</f>
        <v>2007</v>
      </c>
      <c r="B44" s="48"/>
      <c r="C44" s="17" t="n">
        <f aca="false">+[6]BULLETIN!C$109</f>
        <v>132734</v>
      </c>
      <c r="D44" s="17" t="n">
        <f aca="false">+[6]BULLETIN!D$109</f>
        <v>24612</v>
      </c>
      <c r="E44" s="17" t="n">
        <f aca="false">+[6]BULLETIN!E$109</f>
        <v>16523</v>
      </c>
      <c r="F44" s="17" t="n">
        <f aca="false">+[6]BULLETIN!F$109</f>
        <v>22576</v>
      </c>
      <c r="G44" s="17" t="n">
        <f aca="false">+[6]BULLETIN!G$109</f>
        <v>39099</v>
      </c>
      <c r="H44" s="17" t="n">
        <f aca="false">+[6]BULLETIN!H$109</f>
        <v>44919</v>
      </c>
      <c r="I44" s="17" t="n">
        <f aca="false">+[6]BULLETIN!I$109</f>
        <v>12900</v>
      </c>
      <c r="J44" s="17" t="n">
        <f aca="false">+[6]BULLETIN!J$109</f>
        <v>57819</v>
      </c>
      <c r="K44" s="17" t="n">
        <f aca="false">+[6]BULLETIN!K$109</f>
        <v>3114</v>
      </c>
      <c r="L44" s="17" t="n">
        <f aca="false">+[6]BULLETIN!L$109</f>
        <v>41489</v>
      </c>
      <c r="M44" s="57"/>
      <c r="N44" s="55" t="n">
        <f aca="false">+[6]BULLETIN!M$109</f>
        <v>4981</v>
      </c>
      <c r="O44" s="49"/>
      <c r="P44" s="49"/>
    </row>
    <row r="45" customFormat="false" ht="15" hidden="false" customHeight="true" outlineLevel="0" collapsed="false">
      <c r="A45" s="48" t="n">
        <f aca="false">+[7]BULLETIN!B$83</f>
        <v>2008</v>
      </c>
      <c r="B45" s="48"/>
      <c r="C45" s="17" t="n">
        <f aca="false">+[7]BULLETIN!C$109</f>
        <v>152982</v>
      </c>
      <c r="D45" s="17" t="n">
        <f aca="false">+[7]BULLETIN!D$109</f>
        <v>29891</v>
      </c>
      <c r="E45" s="17" t="n">
        <f aca="false">+[7]BULLETIN!E$109</f>
        <v>11439</v>
      </c>
      <c r="F45" s="17" t="n">
        <f aca="false">+[7]BULLETIN!F$109</f>
        <v>37638</v>
      </c>
      <c r="G45" s="17" t="n">
        <f aca="false">+[7]BULLETIN!G$109</f>
        <v>49077</v>
      </c>
      <c r="H45" s="17" t="n">
        <f aca="false">+[7]BULLETIN!H$109</f>
        <v>51462</v>
      </c>
      <c r="I45" s="17" t="n">
        <f aca="false">+[7]BULLETIN!I$109</f>
        <v>7684</v>
      </c>
      <c r="J45" s="17" t="n">
        <f aca="false">+[7]BULLETIN!J$109</f>
        <v>59146</v>
      </c>
      <c r="K45" s="17" t="n">
        <f aca="false">+[7]BULLETIN!K$109</f>
        <v>6000</v>
      </c>
      <c r="L45" s="17" t="n">
        <f aca="false">+[7]BULLETIN!L$109</f>
        <v>48193</v>
      </c>
      <c r="M45" s="57"/>
      <c r="N45" s="55" t="n">
        <f aca="false">+[7]BULLETIN!M$109</f>
        <v>10968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09</v>
      </c>
      <c r="B46" s="48"/>
      <c r="C46" s="17" t="n">
        <f aca="false">+'[8]BULLETIN ANNUEL'!C$109</f>
        <v>162966</v>
      </c>
      <c r="D46" s="17" t="n">
        <f aca="false">+'[8]BULLETIN ANNUEL'!D$109</f>
        <v>33069</v>
      </c>
      <c r="E46" s="17" t="n">
        <f aca="false">+'[8]BULLETIN ANNUEL'!E$109</f>
        <v>37925</v>
      </c>
      <c r="F46" s="17" t="n">
        <f aca="false">+'[8]BULLETIN ANNUEL'!F$109</f>
        <v>29383</v>
      </c>
      <c r="G46" s="17" t="n">
        <f aca="false">+'[8]BULLETIN ANNUEL'!G$109</f>
        <v>67308</v>
      </c>
      <c r="H46" s="17" t="n">
        <f aca="false">+'[8]BULLETIN ANNUEL'!H$109</f>
        <v>50715</v>
      </c>
      <c r="I46" s="17" t="n">
        <f aca="false">+'[8]BULLETIN ANNUEL'!I$109</f>
        <v>2908</v>
      </c>
      <c r="J46" s="17" t="n">
        <f aca="false">+'[8]BULLETIN ANNUEL'!J$109</f>
        <v>53623</v>
      </c>
      <c r="K46" s="17" t="n">
        <f aca="false">+'[8]BULLETIN ANNUEL'!K$109</f>
        <v>5000</v>
      </c>
      <c r="L46" s="17" t="n">
        <f aca="false">+'[8]BULLETIN ANNUEL'!L$109</f>
        <v>65546</v>
      </c>
      <c r="M46" s="57"/>
      <c r="N46" s="55" t="n">
        <f aca="false">+'[8]BULLETIN ANNUEL'!M$109</f>
        <v>10642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17" t="n">
        <f aca="false">+'[9]BULLETIN ANNUEL'!C$109</f>
        <v>230718</v>
      </c>
      <c r="D47" s="17" t="n">
        <f aca="false">+'[9]BULLETIN ANNUEL'!D$109</f>
        <v>35344</v>
      </c>
      <c r="E47" s="17" t="n">
        <f aca="false">+'[9]BULLETIN ANNUEL'!E$109</f>
        <v>77673</v>
      </c>
      <c r="F47" s="17" t="n">
        <f aca="false">+'[9]BULLETIN ANNUEL'!F$109</f>
        <v>36580</v>
      </c>
      <c r="G47" s="17" t="n">
        <f aca="false">+'[9]BULLETIN ANNUEL'!G$109</f>
        <v>114253</v>
      </c>
      <c r="H47" s="17" t="n">
        <f aca="false">+'[9]BULLETIN ANNUEL'!H$109</f>
        <v>39051</v>
      </c>
      <c r="I47" s="17" t="n">
        <f aca="false">+'[9]BULLETIN ANNUEL'!I$109</f>
        <v>957</v>
      </c>
      <c r="J47" s="17" t="n">
        <f aca="false">+'[9]BULLETIN ANNUEL'!J$109</f>
        <v>40008</v>
      </c>
      <c r="K47" s="17" t="n">
        <f aca="false">+'[9]BULLETIN ANNUEL'!K$109</f>
        <v>0</v>
      </c>
      <c r="L47" s="17" t="n">
        <f aca="false">+'[9]BULLETIN ANNUEL'!L$109</f>
        <v>73173</v>
      </c>
      <c r="M47" s="56"/>
      <c r="N47" s="55" t="n">
        <f aca="false">+'[9]BULLETIN ANNUEL'!M$109</f>
        <v>23297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17" t="n">
        <f aca="false">+'[10]BULLETIN ANNUEL'!C$109</f>
        <v>269569</v>
      </c>
      <c r="D48" s="17" t="n">
        <f aca="false">+'[10]BULLETIN ANNUEL'!D$109</f>
        <v>50908</v>
      </c>
      <c r="E48" s="17" t="n">
        <f aca="false">+'[10]BULLETIN ANNUEL'!E$109</f>
        <v>80041</v>
      </c>
      <c r="F48" s="17" t="n">
        <f aca="false">+'[10]BULLETIN ANNUEL'!F$109</f>
        <v>21504</v>
      </c>
      <c r="G48" s="17" t="n">
        <f aca="false">+'[10]BULLETIN ANNUEL'!G$109</f>
        <v>101545</v>
      </c>
      <c r="H48" s="17" t="n">
        <f aca="false">+'[10]BULLETIN ANNUEL'!H$109</f>
        <v>32835</v>
      </c>
      <c r="I48" s="17" t="n">
        <f aca="false">+'[10]BULLETIN ANNUEL'!I$109</f>
        <v>307</v>
      </c>
      <c r="J48" s="17" t="n">
        <f aca="false">+'[10]BULLETIN ANNUEL'!J$109</f>
        <v>33142</v>
      </c>
      <c r="K48" s="17" t="n">
        <f aca="false">+'[10]BULLETIN ANNUEL'!K$109</f>
        <v>2450</v>
      </c>
      <c r="L48" s="17" t="n">
        <f aca="false">+'[10]BULLETIN ANNUEL'!L$109</f>
        <v>90501</v>
      </c>
      <c r="M48" s="56"/>
      <c r="N48" s="55" t="n">
        <f aca="false">+'[10]BULLETIN ANNUEL'!M$109</f>
        <v>33615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17" t="n">
        <f aca="false">+'[11]BULLETIN ANNUEL'!C$109</f>
        <v>337383</v>
      </c>
      <c r="D49" s="17" t="n">
        <f aca="false">+'[11]BULLETIN ANNUEL'!D$109</f>
        <v>57756</v>
      </c>
      <c r="E49" s="17" t="n">
        <f aca="false">+'[11]BULLETIN ANNUEL'!E$109</f>
        <v>84776</v>
      </c>
      <c r="F49" s="17" t="n">
        <f aca="false">+'[11]BULLETIN ANNUEL'!F$109</f>
        <v>34883</v>
      </c>
      <c r="G49" s="17" t="n">
        <f aca="false">+'[11]BULLETIN ANNUEL'!G$109</f>
        <v>119659</v>
      </c>
      <c r="H49" s="17" t="n">
        <f aca="false">+'[11]BULLETIN ANNUEL'!H$109</f>
        <v>34195</v>
      </c>
      <c r="I49" s="17" t="n">
        <f aca="false">+'[11]BULLETIN ANNUEL'!I$109</f>
        <v>8507</v>
      </c>
      <c r="J49" s="17" t="n">
        <f aca="false">+'[11]BULLETIN ANNUEL'!J$109</f>
        <v>42702</v>
      </c>
      <c r="K49" s="17" t="n">
        <f aca="false">+'[11]BULLETIN ANNUEL'!K$109</f>
        <v>0</v>
      </c>
      <c r="L49" s="17" t="n">
        <f aca="false">+'[11]BULLETIN ANNUEL'!L$109</f>
        <v>97686</v>
      </c>
      <c r="M49" s="56"/>
      <c r="N49" s="55" t="n">
        <f aca="false">+'[11]BULLETIN ANNUEL'!M$109</f>
        <v>33768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17" t="n">
        <f aca="false">+'[12]BULLETIN ANNUEL'!C$109</f>
        <v>363955</v>
      </c>
      <c r="D50" s="17" t="n">
        <f aca="false">+'[12]BULLETIN ANNUEL'!D$109</f>
        <v>68795</v>
      </c>
      <c r="E50" s="17" t="n">
        <f aca="false">+'[12]BULLETIN ANNUEL'!E$109</f>
        <v>102978</v>
      </c>
      <c r="F50" s="17" t="n">
        <f aca="false">+'[12]BULLETIN ANNUEL'!F$109</f>
        <v>87041</v>
      </c>
      <c r="G50" s="17" t="n">
        <f aca="false">+'[12]BULLETIN ANNUEL'!G$109</f>
        <v>190019</v>
      </c>
      <c r="H50" s="17" t="n">
        <f aca="false">+'[12]BULLETIN ANNUEL'!H$109</f>
        <v>47646</v>
      </c>
      <c r="I50" s="17" t="n">
        <f aca="false">+'[12]BULLETIN ANNUEL'!I$109</f>
        <v>26229</v>
      </c>
      <c r="J50" s="17" t="n">
        <f aca="false">+'[12]BULLETIN ANNUEL'!J$109</f>
        <v>73875</v>
      </c>
      <c r="K50" s="17" t="n">
        <f aca="false">+'[12]BULLETIN ANNUEL'!K$109</f>
        <v>2500</v>
      </c>
      <c r="L50" s="17" t="n">
        <f aca="false">+'[12]BULLETIN ANNUEL'!L$109</f>
        <v>125859</v>
      </c>
      <c r="M50" s="56"/>
      <c r="N50" s="55" t="n">
        <f aca="false">+'[12]BULLETIN ANNUEL'!M$109</f>
        <v>25267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17" t="n">
        <f aca="false">+'[13]BULLETIN ANNUEL'!C$109</f>
        <v>488541</v>
      </c>
      <c r="D51" s="17" t="n">
        <f aca="false">+'[13]BULLETIN ANNUEL'!D$109</f>
        <v>76762</v>
      </c>
      <c r="E51" s="17" t="n">
        <f aca="false">+'[13]BULLETIN ANNUEL'!E$109</f>
        <v>97522</v>
      </c>
      <c r="F51" s="17" t="n">
        <f aca="false">+'[13]BULLETIN ANNUEL'!F$109</f>
        <v>51795</v>
      </c>
      <c r="G51" s="17" t="n">
        <f aca="false">+'[13]BULLETIN ANNUEL'!G$109</f>
        <v>149317</v>
      </c>
      <c r="H51" s="17" t="n">
        <f aca="false">+'[13]BULLETIN ANNUEL'!H$109</f>
        <v>53098</v>
      </c>
      <c r="I51" s="17" t="n">
        <f aca="false">+'[13]BULLETIN ANNUEL'!I$109</f>
        <v>43941</v>
      </c>
      <c r="J51" s="17" t="n">
        <f aca="false">+'[13]BULLETIN ANNUEL'!J$109</f>
        <v>97039</v>
      </c>
      <c r="K51" s="17" t="n">
        <f aca="false">+'[13]BULLETIN ANNUEL'!K$109</f>
        <v>10700</v>
      </c>
      <c r="L51" s="17" t="n">
        <f aca="false">+'[13]BULLETIN ANNUEL'!L$109</f>
        <v>133745</v>
      </c>
      <c r="M51" s="56"/>
      <c r="N51" s="55" t="n">
        <f aca="false">+'[13]BULLETIN ANNUEL'!M$109</f>
        <v>29091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S</v>
      </c>
      <c r="C53" s="17" t="n">
        <f aca="false">+'[12]BULLETIN ANNUEL'!C$100</f>
        <v>351837</v>
      </c>
      <c r="D53" s="17" t="n">
        <f aca="false">+'[12]BULLETIN ANNUEL'!D$100</f>
        <v>65555</v>
      </c>
      <c r="E53" s="17" t="n">
        <f aca="false">+'[12]BULLETIN ANNUEL'!E$100</f>
        <v>120166</v>
      </c>
      <c r="F53" s="17" t="n">
        <f aca="false">+'[12]BULLETIN ANNUEL'!F$100</f>
        <v>6244</v>
      </c>
      <c r="G53" s="17" t="n">
        <f aca="false">+'[12]BULLETIN ANNUEL'!G$100</f>
        <v>126410</v>
      </c>
      <c r="H53" s="17" t="n">
        <f aca="false">+'[12]BULLETIN ANNUEL'!H$100</f>
        <v>38730</v>
      </c>
      <c r="I53" s="17" t="n">
        <f aca="false">+'[12]BULLETIN ANNUEL'!I$100</f>
        <v>5423</v>
      </c>
      <c r="J53" s="17" t="n">
        <f aca="false">+'[12]BULLETIN ANNUEL'!J$100</f>
        <v>44153</v>
      </c>
      <c r="K53" s="17" t="n">
        <f aca="false">+'[12]BULLETIN ANNUEL'!K$100</f>
        <v>0</v>
      </c>
      <c r="L53" s="17" t="n">
        <f aca="false">+'[12]BULLETIN ANNUEL'!L$100</f>
        <v>112374</v>
      </c>
      <c r="M53" s="56"/>
      <c r="N53" s="55" t="n">
        <f aca="false">+'[12]BULLETIN ANNUEL'!M$100</f>
        <v>21026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386810</v>
      </c>
      <c r="D54" s="17" t="n">
        <f aca="false">+'[12]BULLETIN ANNUEL'!D$103</f>
        <v>71259</v>
      </c>
      <c r="E54" s="17" t="n">
        <f aca="false">+'[12]BULLETIN ANNUEL'!E$103</f>
        <v>149545</v>
      </c>
      <c r="F54" s="17" t="n">
        <f aca="false">+'[12]BULLETIN ANNUEL'!F$103</f>
        <v>3136</v>
      </c>
      <c r="G54" s="17" t="n">
        <f aca="false">+'[12]BULLETIN ANNUEL'!G$103</f>
        <v>152681</v>
      </c>
      <c r="H54" s="17" t="n">
        <f aca="false">+'[12]BULLETIN ANNUEL'!H$103</f>
        <v>33406</v>
      </c>
      <c r="I54" s="17" t="n">
        <f aca="false">+'[12]BULLETIN ANNUEL'!I$103</f>
        <v>9690</v>
      </c>
      <c r="J54" s="17" t="n">
        <f aca="false">+'[12]BULLETIN ANNUEL'!J$103</f>
        <v>43096</v>
      </c>
      <c r="K54" s="17" t="n">
        <f aca="false">+'[12]BULLETIN ANNUEL'!K$103</f>
        <v>1900</v>
      </c>
      <c r="L54" s="17" t="n">
        <f aca="false">+'[12]BULLETIN ANNUEL'!L$103</f>
        <v>111395</v>
      </c>
      <c r="M54" s="56"/>
      <c r="N54" s="55" t="n">
        <f aca="false">+'[12]BULLETIN ANNUEL'!M$103</f>
        <v>19730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393511</v>
      </c>
      <c r="D55" s="17" t="n">
        <f aca="false">+'[12]BULLETIN ANNUEL'!D$106</f>
        <v>74575</v>
      </c>
      <c r="E55" s="17" t="n">
        <f aca="false">+'[12]BULLETIN ANNUEL'!E$106</f>
        <v>106130</v>
      </c>
      <c r="F55" s="17" t="n">
        <f aca="false">+'[12]BULLETIN ANNUEL'!F$106</f>
        <v>37807</v>
      </c>
      <c r="G55" s="17" t="n">
        <f aca="false">+'[12]BULLETIN ANNUEL'!G$106</f>
        <v>143937</v>
      </c>
      <c r="H55" s="17" t="n">
        <f aca="false">+'[12]BULLETIN ANNUEL'!H$106</f>
        <v>41216</v>
      </c>
      <c r="I55" s="17" t="n">
        <f aca="false">+'[12]BULLETIN ANNUEL'!I$106</f>
        <v>13074</v>
      </c>
      <c r="J55" s="17" t="n">
        <f aca="false">+'[12]BULLETIN ANNUEL'!J$106</f>
        <v>54290</v>
      </c>
      <c r="K55" s="17" t="n">
        <f aca="false">+'[12]BULLETIN ANNUEL'!K$106</f>
        <v>2000</v>
      </c>
      <c r="L55" s="17" t="n">
        <f aca="false">+'[12]BULLETIN ANNUEL'!L$106</f>
        <v>112878</v>
      </c>
      <c r="M55" s="56"/>
      <c r="N55" s="55" t="n">
        <f aca="false">+'[12]BULLETIN ANNUEL'!M$106</f>
        <v>26284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363955</v>
      </c>
      <c r="D56" s="17" t="n">
        <f aca="false">+'[12]BULLETIN ANNUEL'!D$109</f>
        <v>68795</v>
      </c>
      <c r="E56" s="17" t="n">
        <f aca="false">+'[12]BULLETIN ANNUEL'!E$109</f>
        <v>102978</v>
      </c>
      <c r="F56" s="17" t="n">
        <f aca="false">+'[12]BULLETIN ANNUEL'!F$109</f>
        <v>87041</v>
      </c>
      <c r="G56" s="17" t="n">
        <f aca="false">+'[12]BULLETIN ANNUEL'!G$109</f>
        <v>190019</v>
      </c>
      <c r="H56" s="17" t="n">
        <f aca="false">+'[12]BULLETIN ANNUEL'!H$109</f>
        <v>47646</v>
      </c>
      <c r="I56" s="17" t="n">
        <f aca="false">+'[12]BULLETIN ANNUEL'!I$109</f>
        <v>26229</v>
      </c>
      <c r="J56" s="17" t="n">
        <f aca="false">+'[12]BULLETIN ANNUEL'!J$109</f>
        <v>73875</v>
      </c>
      <c r="K56" s="17" t="n">
        <f aca="false">+'[12]BULLETIN ANNUEL'!K$109</f>
        <v>2500</v>
      </c>
      <c r="L56" s="17" t="n">
        <f aca="false">+'[12]BULLETIN ANNUEL'!L$109</f>
        <v>125859</v>
      </c>
      <c r="M56" s="56"/>
      <c r="N56" s="55" t="n">
        <f aca="false">+'[12]BULLETIN ANNUEL'!M$109</f>
        <v>25267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17" t="n">
        <f aca="false">+'[13]BULLETIN ANNUEL'!C$100</f>
        <v>411877</v>
      </c>
      <c r="D58" s="17" t="n">
        <f aca="false">+'[13]BULLETIN ANNUEL'!D$100</f>
        <v>69521</v>
      </c>
      <c r="E58" s="17" t="n">
        <f aca="false">+'[13]BULLETIN ANNUEL'!E$100</f>
        <v>117167</v>
      </c>
      <c r="F58" s="17" t="n">
        <f aca="false">+'[13]BULLETIN ANNUEL'!F$100</f>
        <v>53666</v>
      </c>
      <c r="G58" s="17" t="n">
        <f aca="false">+'[13]BULLETIN ANNUEL'!G$100</f>
        <v>170833</v>
      </c>
      <c r="H58" s="17" t="n">
        <f aca="false">+'[13]BULLETIN ANNUEL'!H$100</f>
        <v>49806</v>
      </c>
      <c r="I58" s="17" t="n">
        <f aca="false">+'[13]BULLETIN ANNUEL'!I$100</f>
        <v>26696</v>
      </c>
      <c r="J58" s="17" t="n">
        <f aca="false">+'[13]BULLETIN ANNUEL'!J$100</f>
        <v>76502</v>
      </c>
      <c r="K58" s="17" t="n">
        <f aca="false">+'[13]BULLETIN ANNUEL'!K$100</f>
        <v>14985</v>
      </c>
      <c r="L58" s="17" t="n">
        <f aca="false">+'[13]BULLETIN ANNUEL'!L$100</f>
        <v>128008</v>
      </c>
      <c r="M58" s="56"/>
      <c r="N58" s="55" t="n">
        <f aca="false">+'[13]BULLETIN ANNUEL'!M$100</f>
        <v>16139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407200</v>
      </c>
      <c r="D59" s="17" t="n">
        <f aca="false">+'[13]BULLETIN ANNUEL'!D$103</f>
        <v>74023</v>
      </c>
      <c r="E59" s="17" t="n">
        <f aca="false">+'[13]BULLETIN ANNUEL'!E$103</f>
        <v>123840</v>
      </c>
      <c r="F59" s="17" t="n">
        <f aca="false">+'[13]BULLETIN ANNUEL'!F$103</f>
        <v>39701</v>
      </c>
      <c r="G59" s="17" t="n">
        <f aca="false">+'[13]BULLETIN ANNUEL'!G$103</f>
        <v>163541</v>
      </c>
      <c r="H59" s="17" t="n">
        <f aca="false">+'[13]BULLETIN ANNUEL'!H$103</f>
        <v>60223</v>
      </c>
      <c r="I59" s="17" t="n">
        <f aca="false">+'[13]BULLETIN ANNUEL'!I$103</f>
        <v>56864</v>
      </c>
      <c r="J59" s="17" t="n">
        <f aca="false">+'[13]BULLETIN ANNUEL'!J$103</f>
        <v>117087</v>
      </c>
      <c r="K59" s="17" t="n">
        <f aca="false">+'[13]BULLETIN ANNUEL'!K$103</f>
        <v>20000</v>
      </c>
      <c r="L59" s="17" t="n">
        <f aca="false">+'[13]BULLETIN ANNUEL'!L$103</f>
        <v>121058</v>
      </c>
      <c r="M59" s="56"/>
      <c r="N59" s="55" t="n">
        <f aca="false">+'[13]BULLETIN ANNUEL'!M$103</f>
        <v>41118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445647</v>
      </c>
      <c r="D60" s="17" t="n">
        <f aca="false">+'[13]BULLETIN ANNUEL'!D$106</f>
        <v>76640</v>
      </c>
      <c r="E60" s="17" t="n">
        <f aca="false">+'[13]BULLETIN ANNUEL'!E$106</f>
        <v>94737</v>
      </c>
      <c r="F60" s="17" t="n">
        <f aca="false">+'[13]BULLETIN ANNUEL'!F$106</f>
        <v>41410</v>
      </c>
      <c r="G60" s="17" t="n">
        <f aca="false">+'[13]BULLETIN ANNUEL'!G$106</f>
        <v>136147</v>
      </c>
      <c r="H60" s="17" t="n">
        <f aca="false">+'[13]BULLETIN ANNUEL'!H$106</f>
        <v>65720</v>
      </c>
      <c r="I60" s="17" t="n">
        <f aca="false">+'[13]BULLETIN ANNUEL'!I$106</f>
        <v>46204</v>
      </c>
      <c r="J60" s="17" t="n">
        <f aca="false">+'[13]BULLETIN ANNUEL'!J$106</f>
        <v>111924</v>
      </c>
      <c r="K60" s="17" t="n">
        <f aca="false">+'[13]BULLETIN ANNUEL'!K$106</f>
        <v>28000</v>
      </c>
      <c r="L60" s="17" t="n">
        <f aca="false">+'[13]BULLETIN ANNUEL'!L$106</f>
        <v>124796</v>
      </c>
      <c r="M60" s="56"/>
      <c r="N60" s="55" t="n">
        <f aca="false">+'[13]BULLETIN ANNUEL'!M$106</f>
        <v>33900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488541</v>
      </c>
      <c r="D61" s="17" t="n">
        <f aca="false">+'[13]BULLETIN ANNUEL'!D$109</f>
        <v>76762</v>
      </c>
      <c r="E61" s="17" t="n">
        <f aca="false">+'[13]BULLETIN ANNUEL'!E$109</f>
        <v>97522</v>
      </c>
      <c r="F61" s="17" t="n">
        <f aca="false">+'[13]BULLETIN ANNUEL'!F$109</f>
        <v>51795</v>
      </c>
      <c r="G61" s="17" t="n">
        <f aca="false">+'[13]BULLETIN ANNUEL'!G$109</f>
        <v>149317</v>
      </c>
      <c r="H61" s="17" t="n">
        <f aca="false">+'[13]BULLETIN ANNUEL'!H$109</f>
        <v>53098</v>
      </c>
      <c r="I61" s="17" t="n">
        <f aca="false">+'[13]BULLETIN ANNUEL'!I$109</f>
        <v>43941</v>
      </c>
      <c r="J61" s="17" t="n">
        <f aca="false">+'[13]BULLETIN ANNUEL'!J$109</f>
        <v>97039</v>
      </c>
      <c r="K61" s="17" t="n">
        <f aca="false">+'[13]BULLETIN ANNUEL'!K$109</f>
        <v>10700</v>
      </c>
      <c r="L61" s="17" t="n">
        <f aca="false">+'[13]BULLETIN ANNUEL'!L$109</f>
        <v>133745</v>
      </c>
      <c r="M61" s="56"/>
      <c r="N61" s="55" t="n">
        <f aca="false">+'[13]BULLETIN ANNUEL'!M$109</f>
        <v>29091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V</v>
      </c>
      <c r="C63" s="17" t="n">
        <f aca="false">+'[4]BULLETIN ANNUEL'!C$98</f>
        <v>470652</v>
      </c>
      <c r="D63" s="17" t="n">
        <f aca="false">+'[4]BULLETIN ANNUEL'!D$98</f>
        <v>78856</v>
      </c>
      <c r="E63" s="17" t="n">
        <f aca="false">+'[4]BULLETIN ANNUEL'!E$98</f>
        <v>105438</v>
      </c>
      <c r="F63" s="17" t="n">
        <f aca="false">+'[4]BULLETIN ANNUEL'!F$98</f>
        <v>49588</v>
      </c>
      <c r="G63" s="17" t="n">
        <f aca="false">+'[4]BULLETIN ANNUEL'!G$98</f>
        <v>155026</v>
      </c>
      <c r="H63" s="17" t="n">
        <f aca="false">+'[4]BULLETIN ANNUEL'!H$98</f>
        <v>61701</v>
      </c>
      <c r="I63" s="17" t="n">
        <f aca="false">+'[4]BULLETIN ANNUEL'!I$98</f>
        <v>52391</v>
      </c>
      <c r="J63" s="17" t="n">
        <f aca="false">+'[4]BULLETIN ANNUEL'!J$98</f>
        <v>114092</v>
      </c>
      <c r="K63" s="17" t="n">
        <f aca="false">+'[4]BULLETIN ANNUEL'!K$98</f>
        <v>16720</v>
      </c>
      <c r="L63" s="17" t="n">
        <f aca="false">+'[4]BULLETIN ANNUEL'!L$98</f>
        <v>147038</v>
      </c>
      <c r="M63" s="56"/>
      <c r="N63" s="55" t="n">
        <f aca="false">+'[4]BULLETIN ANNUEL'!M$98</f>
        <v>15960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470489</v>
      </c>
      <c r="D64" s="17" t="n">
        <f aca="false">+'[4]BULLETIN ANNUEL'!D$99</f>
        <v>78066</v>
      </c>
      <c r="E64" s="17" t="n">
        <f aca="false">+'[4]BULLETIN ANNUEL'!E$99</f>
        <v>104240</v>
      </c>
      <c r="F64" s="17" t="n">
        <f aca="false">+'[4]BULLETIN ANNUEL'!F$99</f>
        <v>54853</v>
      </c>
      <c r="G64" s="17" t="n">
        <f aca="false">+'[4]BULLETIN ANNUEL'!G$99</f>
        <v>159093</v>
      </c>
      <c r="H64" s="17" t="n">
        <f aca="false">+'[4]BULLETIN ANNUEL'!H$99</f>
        <v>46317</v>
      </c>
      <c r="I64" s="17" t="n">
        <f aca="false">+'[4]BULLETIN ANNUEL'!I$99</f>
        <v>52948</v>
      </c>
      <c r="J64" s="17" t="n">
        <f aca="false">+'[4]BULLETIN ANNUEL'!J$99</f>
        <v>99265</v>
      </c>
      <c r="K64" s="17" t="n">
        <f aca="false">+'[4]BULLETIN ANNUEL'!K$99</f>
        <v>20245</v>
      </c>
      <c r="L64" s="17" t="n">
        <f aca="false">+'[4]BULLETIN ANNUEL'!L$99</f>
        <v>150354</v>
      </c>
      <c r="M64" s="56"/>
      <c r="N64" s="55" t="n">
        <f aca="false">+'[4]BULLETIN ANNUEL'!M$99</f>
        <v>15267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467052</v>
      </c>
      <c r="D65" s="17" t="n">
        <f aca="false">+'[4]BULLETIN ANNUEL'!D$100</f>
        <v>79508</v>
      </c>
      <c r="E65" s="17" t="n">
        <f aca="false">+'[4]BULLETIN ANNUEL'!E$100</f>
        <v>105080</v>
      </c>
      <c r="F65" s="17" t="n">
        <f aca="false">+'[4]BULLETIN ANNUEL'!F$100</f>
        <v>55766</v>
      </c>
      <c r="G65" s="17" t="n">
        <f aca="false">+'[4]BULLETIN ANNUEL'!G$100</f>
        <v>160846</v>
      </c>
      <c r="H65" s="17" t="n">
        <f aca="false">+'[4]BULLETIN ANNUEL'!H$100</f>
        <v>42838</v>
      </c>
      <c r="I65" s="17" t="n">
        <f aca="false">+'[4]BULLETIN ANNUEL'!I$100</f>
        <v>56095</v>
      </c>
      <c r="J65" s="17" t="n">
        <f aca="false">+'[4]BULLETIN ANNUEL'!J$100</f>
        <v>98933</v>
      </c>
      <c r="K65" s="17" t="n">
        <f aca="false">+'[4]BULLETIN ANNUEL'!K$100</f>
        <v>26350</v>
      </c>
      <c r="L65" s="17" t="n">
        <f aca="false">+'[4]BULLETIN ANNUEL'!L$100</f>
        <v>148193</v>
      </c>
      <c r="M65" s="56"/>
      <c r="N65" s="55" t="n">
        <f aca="false">+'[4]BULLETIN ANNUEL'!M$100</f>
        <v>18116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101</f>
        <v>482650</v>
      </c>
      <c r="D66" s="17" t="n">
        <f aca="false">+'[4]BULLETIN ANNUEL'!D$101</f>
        <v>75666</v>
      </c>
      <c r="E66" s="17" t="n">
        <f aca="false">+'[4]BULLETIN ANNUEL'!E$101</f>
        <v>100829</v>
      </c>
      <c r="F66" s="17" t="n">
        <f aca="false">+'[4]BULLETIN ANNUEL'!F$101</f>
        <v>58044</v>
      </c>
      <c r="G66" s="17" t="n">
        <f aca="false">+'[4]BULLETIN ANNUEL'!G$101</f>
        <v>158873</v>
      </c>
      <c r="H66" s="17" t="n">
        <f aca="false">+'[4]BULLETIN ANNUEL'!H$101</f>
        <v>37866</v>
      </c>
      <c r="I66" s="17" t="n">
        <f aca="false">+'[4]BULLETIN ANNUEL'!I$101</f>
        <v>69780</v>
      </c>
      <c r="J66" s="17" t="n">
        <f aca="false">+'[4]BULLETIN ANNUEL'!J$101</f>
        <v>107646</v>
      </c>
      <c r="K66" s="17" t="n">
        <f aca="false">+'[4]BULLETIN ANNUEL'!K$101</f>
        <v>41340</v>
      </c>
      <c r="L66" s="17" t="n">
        <f aca="false">+'[4]BULLETIN ANNUEL'!L$101</f>
        <v>148199</v>
      </c>
      <c r="M66" s="56"/>
      <c r="N66" s="55" t="n">
        <f aca="false">+'[4]BULLETIN ANNUEL'!M$101</f>
        <v>19405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481157</v>
      </c>
      <c r="D67" s="17" t="n">
        <f aca="false">+'[4]BULLETIN ANNUEL'!D$102</f>
        <v>72338</v>
      </c>
      <c r="E67" s="17" t="n">
        <f aca="false">+'[4]BULLETIN ANNUEL'!E$102</f>
        <v>100320</v>
      </c>
      <c r="F67" s="17" t="n">
        <f aca="false">+'[4]BULLETIN ANNUEL'!F$102</f>
        <v>58363</v>
      </c>
      <c r="G67" s="17" t="n">
        <f aca="false">+'[4]BULLETIN ANNUEL'!G$102</f>
        <v>158683</v>
      </c>
      <c r="H67" s="17" t="n">
        <f aca="false">+'[4]BULLETIN ANNUEL'!H$102</f>
        <v>42078</v>
      </c>
      <c r="I67" s="17" t="n">
        <f aca="false">+'[4]BULLETIN ANNUEL'!I$102</f>
        <v>69501</v>
      </c>
      <c r="J67" s="17" t="n">
        <f aca="false">+'[4]BULLETIN ANNUEL'!J$102</f>
        <v>111579</v>
      </c>
      <c r="K67" s="17" t="n">
        <f aca="false">+'[4]BULLETIN ANNUEL'!K$102</f>
        <v>49540</v>
      </c>
      <c r="L67" s="17" t="n">
        <f aca="false">+'[4]BULLETIN ANNUEL'!L$102</f>
        <v>144010</v>
      </c>
      <c r="M67" s="56"/>
      <c r="N67" s="55" t="n">
        <f aca="false">+'[4]BULLETIN ANNUEL'!M$102</f>
        <v>21312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474470</v>
      </c>
      <c r="D68" s="17" t="n">
        <f aca="false">+'[4]BULLETIN ANNUEL'!D$103</f>
        <v>72132</v>
      </c>
      <c r="E68" s="17" t="n">
        <f aca="false">+'[4]BULLETIN ANNUEL'!E$103</f>
        <v>82327</v>
      </c>
      <c r="F68" s="17" t="n">
        <f aca="false">+'[4]BULLETIN ANNUEL'!F$103</f>
        <v>58705</v>
      </c>
      <c r="G68" s="17" t="n">
        <f aca="false">+'[4]BULLETIN ANNUEL'!G$103</f>
        <v>141032</v>
      </c>
      <c r="H68" s="17" t="n">
        <f aca="false">+'[4]BULLETIN ANNUEL'!H$103</f>
        <v>42381</v>
      </c>
      <c r="I68" s="17" t="n">
        <f aca="false">+'[4]BULLETIN ANNUEL'!I$103</f>
        <v>72476</v>
      </c>
      <c r="J68" s="17" t="n">
        <f aca="false">+'[4]BULLETIN ANNUEL'!J$103</f>
        <v>114857</v>
      </c>
      <c r="K68" s="17" t="n">
        <f aca="false">+'[4]BULLETIN ANNUEL'!K$103</f>
        <v>54970</v>
      </c>
      <c r="L68" s="17" t="n">
        <f aca="false">+'[4]BULLETIN ANNUEL'!L$103</f>
        <v>148616</v>
      </c>
      <c r="M68" s="56"/>
      <c r="N68" s="55" t="n">
        <f aca="false">+'[4]BULLETIN ANNUEL'!M$103</f>
        <v>27116</v>
      </c>
      <c r="O68" s="49"/>
      <c r="P68" s="49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104</f>
        <v>497466</v>
      </c>
      <c r="D69" s="17" t="n">
        <f aca="false">+'[4]BULLETIN ANNUEL'!D$104</f>
        <v>72501</v>
      </c>
      <c r="E69" s="17" t="n">
        <f aca="false">+'[4]BULLETIN ANNUEL'!E$104</f>
        <v>59136</v>
      </c>
      <c r="F69" s="17" t="n">
        <f aca="false">+'[4]BULLETIN ANNUEL'!F$104</f>
        <v>63426</v>
      </c>
      <c r="G69" s="17" t="n">
        <f aca="false">+'[4]BULLETIN ANNUEL'!G$104</f>
        <v>122562</v>
      </c>
      <c r="H69" s="17" t="n">
        <f aca="false">+'[4]BULLETIN ANNUEL'!H$104</f>
        <v>61713</v>
      </c>
      <c r="I69" s="17" t="n">
        <f aca="false">+'[4]BULLETIN ANNUEL'!I$104</f>
        <v>64179</v>
      </c>
      <c r="J69" s="17" t="n">
        <f aca="false">+'[4]BULLETIN ANNUEL'!J$104</f>
        <v>125892</v>
      </c>
      <c r="K69" s="17" t="n">
        <f aca="false">+'[4]BULLETIN ANNUEL'!K$104</f>
        <v>63270</v>
      </c>
      <c r="L69" s="17" t="n">
        <f aca="false">+'[4]BULLETIN ANNUEL'!L$104</f>
        <v>149380</v>
      </c>
      <c r="M69" s="56"/>
      <c r="N69" s="55" t="n">
        <f aca="false">+'[4]BULLETIN ANNUEL'!M$104</f>
        <v>26250</v>
      </c>
      <c r="O69" s="49"/>
      <c r="P69" s="49"/>
    </row>
    <row r="70" customFormat="false" ht="15" hidden="false" customHeight="true" outlineLevel="0" collapsed="false">
      <c r="A70" s="19"/>
      <c r="B70" s="20" t="str">
        <f aca="false">+'[4]BULLETIN ANNUEL'!A$25</f>
        <v>AOU</v>
      </c>
      <c r="C70" s="17" t="n">
        <f aca="false">+'[4]BULLETIN ANNUEL'!C$105</f>
        <v>475808</v>
      </c>
      <c r="D70" s="17" t="n">
        <f aca="false">+'[4]BULLETIN ANNUEL'!D$105</f>
        <v>84461</v>
      </c>
      <c r="E70" s="17" t="n">
        <f aca="false">+'[4]BULLETIN ANNUEL'!E$105</f>
        <v>64544</v>
      </c>
      <c r="F70" s="17" t="n">
        <f aca="false">+'[4]BULLETIN ANNUEL'!F$105</f>
        <v>64289</v>
      </c>
      <c r="G70" s="17" t="n">
        <f aca="false">+'[4]BULLETIN ANNUEL'!G$105</f>
        <v>128833</v>
      </c>
      <c r="H70" s="17" t="n">
        <f aca="false">+'[4]BULLETIN ANNUEL'!H$105</f>
        <v>39151</v>
      </c>
      <c r="I70" s="17" t="n">
        <f aca="false">+'[4]BULLETIN ANNUEL'!I$105</f>
        <v>71160</v>
      </c>
      <c r="J70" s="17" t="n">
        <f aca="false">+'[4]BULLETIN ANNUEL'!J$105</f>
        <v>110311</v>
      </c>
      <c r="K70" s="17" t="n">
        <f aca="false">+'[4]BULLETIN ANNUEL'!K$105</f>
        <v>63650</v>
      </c>
      <c r="L70" s="17" t="n">
        <f aca="false">+'[4]BULLETIN ANNUEL'!L$105</f>
        <v>150959</v>
      </c>
      <c r="M70" s="56"/>
      <c r="N70" s="55" t="n">
        <f aca="false">+'[4]BULLETIN ANNUEL'!M$105</f>
        <v>31656</v>
      </c>
      <c r="O70" s="49"/>
      <c r="P70" s="49"/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106</f>
        <v>473297</v>
      </c>
      <c r="D71" s="17" t="n">
        <f aca="false">+'[4]BULLETIN ANNUEL'!D$106</f>
        <v>82397</v>
      </c>
      <c r="E71" s="17" t="n">
        <f aca="false">+'[4]BULLETIN ANNUEL'!E$106</f>
        <v>61018</v>
      </c>
      <c r="F71" s="17" t="n">
        <f aca="false">+'[4]BULLETIN ANNUEL'!F$106</f>
        <v>65460</v>
      </c>
      <c r="G71" s="17" t="n">
        <f aca="false">+'[4]BULLETIN ANNUEL'!G$106</f>
        <v>126478</v>
      </c>
      <c r="H71" s="17" t="n">
        <f aca="false">+'[4]BULLETIN ANNUEL'!H$106</f>
        <v>57519</v>
      </c>
      <c r="I71" s="17" t="n">
        <f aca="false">+'[4]BULLETIN ANNUEL'!I$106</f>
        <v>66068</v>
      </c>
      <c r="J71" s="17" t="n">
        <f aca="false">+'[4]BULLETIN ANNUEL'!J$106</f>
        <v>123587</v>
      </c>
      <c r="K71" s="17" t="n">
        <f aca="false">+'[4]BULLETIN ANNUEL'!K$106</f>
        <v>63000</v>
      </c>
      <c r="L71" s="17" t="n">
        <f aca="false">+'[4]BULLETIN ANNUEL'!L$106</f>
        <v>151433</v>
      </c>
      <c r="M71" s="56"/>
      <c r="N71" s="55" t="n">
        <f aca="false">+'[4]BULLETIN ANNUEL'!M$106</f>
        <v>35958</v>
      </c>
      <c r="O71" s="49"/>
      <c r="P71" s="49"/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107</f>
        <v>515036</v>
      </c>
      <c r="D72" s="17" t="n">
        <f aca="false">+'[4]BULLETIN ANNUEL'!D$107</f>
        <v>85197</v>
      </c>
      <c r="E72" s="17" t="n">
        <f aca="false">+'[4]BULLETIN ANNUEL'!E$107</f>
        <v>58722</v>
      </c>
      <c r="F72" s="17" t="n">
        <f aca="false">+'[4]BULLETIN ANNUEL'!F$107</f>
        <v>64954</v>
      </c>
      <c r="G72" s="17" t="n">
        <f aca="false">+'[4]BULLETIN ANNUEL'!G$107</f>
        <v>123676</v>
      </c>
      <c r="H72" s="17" t="n">
        <f aca="false">+'[4]BULLETIN ANNUEL'!H$107</f>
        <v>50873</v>
      </c>
      <c r="I72" s="17" t="n">
        <f aca="false">+'[4]BULLETIN ANNUEL'!I$107</f>
        <v>54382</v>
      </c>
      <c r="J72" s="17" t="n">
        <f aca="false">+'[4]BULLETIN ANNUEL'!J$107</f>
        <v>105255</v>
      </c>
      <c r="K72" s="17" t="n">
        <f aca="false">+'[4]BULLETIN ANNUEL'!K$107</f>
        <v>18500</v>
      </c>
      <c r="L72" s="17" t="n">
        <f aca="false">+'[4]BULLETIN ANNUEL'!L$107</f>
        <v>156513</v>
      </c>
      <c r="M72" s="56"/>
      <c r="N72" s="55" t="n">
        <f aca="false">+'[4]BULLETIN ANNUEL'!M$107</f>
        <v>17375</v>
      </c>
      <c r="O72" s="49"/>
      <c r="P72" s="49"/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108</f>
        <v>466182</v>
      </c>
      <c r="D73" s="17" t="n">
        <f aca="false">+'[4]BULLETIN ANNUEL'!D$108</f>
        <v>86810</v>
      </c>
      <c r="E73" s="17" t="n">
        <f aca="false">+'[4]BULLETIN ANNUEL'!E$108</f>
        <v>54409</v>
      </c>
      <c r="F73" s="17" t="n">
        <f aca="false">+'[4]BULLETIN ANNUEL'!F$108</f>
        <v>61731</v>
      </c>
      <c r="G73" s="17" t="n">
        <f aca="false">+'[4]BULLETIN ANNUEL'!G$108</f>
        <v>116140</v>
      </c>
      <c r="H73" s="17" t="n">
        <f aca="false">+'[4]BULLETIN ANNUEL'!H$108</f>
        <v>39502</v>
      </c>
      <c r="I73" s="17" t="n">
        <f aca="false">+'[4]BULLETIN ANNUEL'!I$108</f>
        <v>69981</v>
      </c>
      <c r="J73" s="17" t="n">
        <f aca="false">+'[4]BULLETIN ANNUEL'!J$108</f>
        <v>109483</v>
      </c>
      <c r="K73" s="17" t="n">
        <f aca="false">+'[4]BULLETIN ANNUEL'!K$108</f>
        <v>35000</v>
      </c>
      <c r="L73" s="17" t="n">
        <f aca="false">+'[4]BULLETIN ANNUEL'!L$108</f>
        <v>159399</v>
      </c>
      <c r="M73" s="56"/>
      <c r="N73" s="55" t="n">
        <f aca="false">+'[4]BULLETIN ANNUEL'!M$108</f>
        <v>17077</v>
      </c>
      <c r="O73" s="49"/>
      <c r="P73" s="49"/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109</f>
        <v>488449</v>
      </c>
      <c r="D74" s="17" t="n">
        <f aca="false">+'[4]BULLETIN ANNUEL'!D$109</f>
        <v>90209</v>
      </c>
      <c r="E74" s="17" t="n">
        <f aca="false">+'[4]BULLETIN ANNUEL'!E$109</f>
        <v>81667</v>
      </c>
      <c r="F74" s="17" t="n">
        <f aca="false">+'[4]BULLETIN ANNUEL'!F$109</f>
        <v>67394</v>
      </c>
      <c r="G74" s="17" t="n">
        <f aca="false">+'[4]BULLETIN ANNUEL'!G$109</f>
        <v>149061</v>
      </c>
      <c r="H74" s="17" t="n">
        <f aca="false">+'[4]BULLETIN ANNUEL'!H$109</f>
        <v>37118</v>
      </c>
      <c r="I74" s="17" t="n">
        <f aca="false">+'[4]BULLETIN ANNUEL'!I$109</f>
        <v>61935</v>
      </c>
      <c r="J74" s="17" t="n">
        <f aca="false">+'[4]BULLETIN ANNUEL'!J$109</f>
        <v>99053</v>
      </c>
      <c r="K74" s="17" t="n">
        <f aca="false">+'[4]BULLETIN ANNUEL'!K$109</f>
        <v>54500</v>
      </c>
      <c r="L74" s="17" t="n">
        <f aca="false">+'[4]BULLETIN ANNUEL'!L$109</f>
        <v>166785</v>
      </c>
      <c r="M74" s="56"/>
      <c r="N74" s="55" t="n">
        <f aca="false">+'[4]BULLETIN ANNUEL'!M$109</f>
        <v>12335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87" activeCellId="0" sqref="F87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[5]BULLETIN!B$83</f>
        <v>2006</v>
      </c>
      <c r="B7" s="16"/>
      <c r="C7" s="17" t="n">
        <f aca="false">+[5]BULLETIN!C$138</f>
        <v>0</v>
      </c>
      <c r="D7" s="17" t="n">
        <f aca="false">+[5]BULLETIN!D$138</f>
        <v>0</v>
      </c>
      <c r="E7" s="17" t="n">
        <f aca="false">+[5]BULLETIN!E$138</f>
        <v>0</v>
      </c>
      <c r="F7" s="17" t="n">
        <f aca="false">+[5]BULLETIN!F$138</f>
        <v>0</v>
      </c>
      <c r="G7" s="17" t="n">
        <f aca="false">+[5]BULLETIN!G$138</f>
        <v>0</v>
      </c>
      <c r="H7" s="17" t="n">
        <f aca="false">+[5]BULLETIN!H$138</f>
        <v>0</v>
      </c>
      <c r="I7" s="17" t="n">
        <f aca="false">+[5]BULLETIN!I$138</f>
        <v>0</v>
      </c>
      <c r="J7" s="17" t="n">
        <f aca="false">+[5]BULLETIN!J$138</f>
        <v>0</v>
      </c>
      <c r="K7" s="17" t="n">
        <f aca="false">+[5]BULLETIN!K$138</f>
        <v>0</v>
      </c>
      <c r="L7" s="17" t="n">
        <f aca="false">+[5]BULLETIN!L$138</f>
        <v>0</v>
      </c>
      <c r="M7" s="17" t="n">
        <f aca="false">+[5]BULLETIN!M$138</f>
        <v>0</v>
      </c>
      <c r="N7" s="18" t="n">
        <f aca="false">+[5]BULLETIN!N$138</f>
        <v>0</v>
      </c>
    </row>
    <row r="8" customFormat="false" ht="15" hidden="false" customHeight="true" outlineLevel="0" collapsed="false">
      <c r="A8" s="16" t="n">
        <f aca="false">+[6]BULLETIN!B$83</f>
        <v>2007</v>
      </c>
      <c r="B8" s="16"/>
      <c r="C8" s="17" t="n">
        <f aca="false">+[6]BULLETIN!C$138</f>
        <v>0</v>
      </c>
      <c r="D8" s="17" t="n">
        <f aca="false">+[6]BULLETIN!D$138</f>
        <v>0</v>
      </c>
      <c r="E8" s="17" t="n">
        <f aca="false">+[6]BULLETIN!E$138</f>
        <v>0</v>
      </c>
      <c r="F8" s="17" t="n">
        <f aca="false">+[6]BULLETIN!F$138</f>
        <v>0</v>
      </c>
      <c r="G8" s="17" t="n">
        <f aca="false">+[6]BULLETIN!G$138</f>
        <v>0</v>
      </c>
      <c r="H8" s="17" t="n">
        <f aca="false">+[6]BULLETIN!H$138</f>
        <v>0</v>
      </c>
      <c r="I8" s="17" t="n">
        <f aca="false">+[6]BULLETIN!I$138</f>
        <v>0</v>
      </c>
      <c r="J8" s="17" t="n">
        <f aca="false">+[6]BULLETIN!J$138</f>
        <v>0</v>
      </c>
      <c r="K8" s="17" t="n">
        <f aca="false">+[6]BULLETIN!K$138</f>
        <v>0</v>
      </c>
      <c r="L8" s="17" t="n">
        <f aca="false">+[6]BULLETIN!L$138</f>
        <v>0</v>
      </c>
      <c r="M8" s="17" t="n">
        <f aca="false">+[6]BULLETIN!M$138</f>
        <v>0</v>
      </c>
      <c r="N8" s="18" t="n">
        <f aca="false">+[6]BULLETIN!N$138</f>
        <v>0</v>
      </c>
    </row>
    <row r="9" customFormat="false" ht="15" hidden="false" customHeight="true" outlineLevel="0" collapsed="false">
      <c r="A9" s="16" t="n">
        <f aca="false">+[7]BULLETIN!B$83</f>
        <v>2008</v>
      </c>
      <c r="B9" s="16"/>
      <c r="C9" s="17" t="n">
        <f aca="false">+[7]BULLETIN!C$138</f>
        <v>0</v>
      </c>
      <c r="D9" s="17" t="n">
        <f aca="false">+[7]BULLETIN!D$138</f>
        <v>0</v>
      </c>
      <c r="E9" s="17" t="n">
        <f aca="false">+[7]BULLETIN!E$138</f>
        <v>0</v>
      </c>
      <c r="F9" s="17" t="n">
        <f aca="false">+[7]BULLETIN!F$138</f>
        <v>0</v>
      </c>
      <c r="G9" s="17" t="n">
        <f aca="false">+[7]BULLETIN!G$138</f>
        <v>0</v>
      </c>
      <c r="H9" s="17" t="n">
        <f aca="false">+[7]BULLETIN!H$138</f>
        <v>0</v>
      </c>
      <c r="I9" s="17" t="n">
        <f aca="false">+[7]BULLETIN!I$138</f>
        <v>0</v>
      </c>
      <c r="J9" s="17" t="n">
        <f aca="false">+[7]BULLETIN!J$138</f>
        <v>0</v>
      </c>
      <c r="K9" s="17" t="n">
        <f aca="false">+[7]BULLETIN!K$138</f>
        <v>0</v>
      </c>
      <c r="L9" s="17" t="n">
        <f aca="false">+[7]BULLETIN!L$138</f>
        <v>0</v>
      </c>
      <c r="M9" s="17" t="n">
        <f aca="false">+[7]BULLETIN!M$138</f>
        <v>0</v>
      </c>
      <c r="N9" s="18" t="n">
        <f aca="false">+[7]BULLETIN!N$138</f>
        <v>0</v>
      </c>
    </row>
    <row r="10" customFormat="false" ht="15" hidden="false" customHeight="true" outlineLevel="0" collapsed="false">
      <c r="A10" s="16" t="n">
        <f aca="false">+'[8]BULLETIN ANNUEL'!B$83</f>
        <v>2009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V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U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5]BULLETIN!B$83</f>
        <v>2006</v>
      </c>
      <c r="B43" s="16"/>
      <c r="C43" s="72" t="n">
        <f aca="false">+[5]BULLETIN!C$163</f>
        <v>0</v>
      </c>
      <c r="D43" s="72" t="n">
        <f aca="false">+[5]BULLETIN!D$163</f>
        <v>0</v>
      </c>
      <c r="E43" s="17" t="n">
        <f aca="false">+[5]BULLETIN!E$163</f>
        <v>0</v>
      </c>
      <c r="F43" s="17" t="n">
        <f aca="false">+[5]BULLETIN!F$163</f>
        <v>0</v>
      </c>
      <c r="G43" s="17" t="n">
        <f aca="false">+[5]BULLETIN!G$163</f>
        <v>0</v>
      </c>
      <c r="H43" s="17" t="n">
        <f aca="false">+[5]BULLETIN!H$163</f>
        <v>0</v>
      </c>
      <c r="I43" s="17" t="n">
        <f aca="false">+[5]BULLETIN!I$163</f>
        <v>0</v>
      </c>
      <c r="J43" s="17" t="n">
        <f aca="false">+[5]BULLETIN!J$163</f>
        <v>0</v>
      </c>
      <c r="K43" s="17" t="n">
        <f aca="false">+[5]BULLETIN!K$163</f>
        <v>0</v>
      </c>
      <c r="L43" s="17" t="n">
        <f aca="false">+[5]BULLETIN!L$163</f>
        <v>0</v>
      </c>
      <c r="M43" s="17" t="n">
        <f aca="false">+[5]BULLETIN!M$163</f>
        <v>0</v>
      </c>
      <c r="N43" s="18" t="n">
        <f aca="false">+[5]BULLETIN!N$163</f>
        <v>0</v>
      </c>
    </row>
    <row r="44" customFormat="false" ht="15" hidden="false" customHeight="true" outlineLevel="0" collapsed="false">
      <c r="A44" s="16" t="n">
        <f aca="false">+[6]BULLETIN!B$83</f>
        <v>2007</v>
      </c>
      <c r="B44" s="16"/>
      <c r="C44" s="72" t="n">
        <f aca="false">+[6]BULLETIN!C$163</f>
        <v>0</v>
      </c>
      <c r="D44" s="72" t="n">
        <f aca="false">+[6]BULLETIN!D$163</f>
        <v>0</v>
      </c>
      <c r="E44" s="17" t="n">
        <f aca="false">+[6]BULLETIN!E$163</f>
        <v>0</v>
      </c>
      <c r="F44" s="17" t="n">
        <f aca="false">+[6]BULLETIN!F$163</f>
        <v>0</v>
      </c>
      <c r="G44" s="17" t="n">
        <f aca="false">+[6]BULLETIN!G$163</f>
        <v>0</v>
      </c>
      <c r="H44" s="17" t="n">
        <f aca="false">+[6]BULLETIN!H$163</f>
        <v>0</v>
      </c>
      <c r="I44" s="17" t="n">
        <f aca="false">+[6]BULLETIN!I$163</f>
        <v>0</v>
      </c>
      <c r="J44" s="17" t="n">
        <f aca="false">+[6]BULLETIN!J$163</f>
        <v>0</v>
      </c>
      <c r="K44" s="17" t="n">
        <f aca="false">+[6]BULLETIN!K$163</f>
        <v>0</v>
      </c>
      <c r="L44" s="17" t="n">
        <f aca="false">+[6]BULLETIN!L$163</f>
        <v>0</v>
      </c>
      <c r="M44" s="17" t="n">
        <f aca="false">+[6]BULLETIN!M$163</f>
        <v>0</v>
      </c>
      <c r="N44" s="18" t="n">
        <f aca="false">+[6]BULLETIN!N$163</f>
        <v>0</v>
      </c>
    </row>
    <row r="45" customFormat="false" ht="15" hidden="false" customHeight="true" outlineLevel="0" collapsed="false">
      <c r="A45" s="16" t="n">
        <f aca="false">+[7]BULLETIN!B$83</f>
        <v>2008</v>
      </c>
      <c r="B45" s="16"/>
      <c r="C45" s="72" t="n">
        <f aca="false">+[7]BULLETIN!C$163</f>
        <v>0</v>
      </c>
      <c r="D45" s="72" t="n">
        <f aca="false">+[7]BULLETIN!D$163</f>
        <v>0</v>
      </c>
      <c r="E45" s="17" t="n">
        <f aca="false">+[7]BULLETIN!E$163</f>
        <v>0</v>
      </c>
      <c r="F45" s="17" t="n">
        <f aca="false">+[7]BULLETIN!F$163</f>
        <v>0</v>
      </c>
      <c r="G45" s="17" t="n">
        <f aca="false">+[7]BULLETIN!G$163</f>
        <v>0</v>
      </c>
      <c r="H45" s="17" t="n">
        <f aca="false">+[7]BULLETIN!H$163</f>
        <v>0</v>
      </c>
      <c r="I45" s="17" t="n">
        <f aca="false">+[7]BULLETIN!I$163</f>
        <v>0</v>
      </c>
      <c r="J45" s="17" t="n">
        <f aca="false">+[7]BULLETIN!J$163</f>
        <v>0</v>
      </c>
      <c r="K45" s="17" t="n">
        <f aca="false">+[7]BULLETIN!K$163</f>
        <v>0</v>
      </c>
      <c r="L45" s="17" t="n">
        <f aca="false">+[7]BULLETIN!L$163</f>
        <v>0</v>
      </c>
      <c r="M45" s="17" t="n">
        <f aca="false">+[7]BULLETIN!M$163</f>
        <v>0</v>
      </c>
      <c r="N45" s="18" t="n">
        <f aca="false">+[7]BULLETIN!N$163</f>
        <v>0</v>
      </c>
    </row>
    <row r="46" customFormat="false" ht="15" hidden="false" customHeight="true" outlineLevel="0" collapsed="false">
      <c r="A46" s="16" t="n">
        <f aca="false">+'[8]BULLETIN ANNUEL'!B$83</f>
        <v>2009</v>
      </c>
      <c r="B46" s="16"/>
      <c r="C46" s="72" t="n">
        <f aca="false">+'[8]BULLETIN ANNUEL'!C$163</f>
        <v>0</v>
      </c>
      <c r="D46" s="72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72" t="n">
        <f aca="false">+'[9]BULLETIN ANNUEL'!C$163</f>
        <v>0</v>
      </c>
      <c r="D47" s="72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72" t="n">
        <f aca="false">+'[10]BULLETIN ANNUEL'!C$163</f>
        <v>0</v>
      </c>
      <c r="D48" s="72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72" t="n">
        <f aca="false">+'[11]BULLETIN ANNUEL'!C$163</f>
        <v>0</v>
      </c>
      <c r="D49" s="72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72" t="n">
        <f aca="false">+'[12]BULLETIN ANNUEL'!C$163</f>
        <v>0</v>
      </c>
      <c r="D50" s="72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72" t="n">
        <f aca="false">+'[13]BULLETIN ANNUEL'!C$163</f>
        <v>0</v>
      </c>
      <c r="D51" s="72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S</v>
      </c>
      <c r="C53" s="72" t="n">
        <f aca="false">+'[12]BULLETIN ANNUEL'!C$154</f>
        <v>0</v>
      </c>
      <c r="D53" s="72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0</v>
      </c>
      <c r="D54" s="72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0</v>
      </c>
      <c r="D55" s="72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0</v>
      </c>
      <c r="D56" s="72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72" t="n">
        <f aca="false">+'[13]BULLETIN ANNUEL'!C$154</f>
        <v>0</v>
      </c>
      <c r="D58" s="72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0</v>
      </c>
      <c r="D59" s="72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0</v>
      </c>
      <c r="D60" s="72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0</v>
      </c>
      <c r="D61" s="72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V</v>
      </c>
      <c r="C63" s="72" t="n">
        <f aca="false">+'[4]BULLETIN ANNUEL'!C$152</f>
        <v>0</v>
      </c>
      <c r="D63" s="72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0</v>
      </c>
      <c r="D64" s="7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2" t="n">
        <f aca="false">+'[4]BULLETIN ANNUEL'!C$154</f>
        <v>0</v>
      </c>
      <c r="D65" s="7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72" t="n">
        <f aca="false">+'[4]BULLETIN ANNUEL'!C$155</f>
        <v>0</v>
      </c>
      <c r="D66" s="7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0</v>
      </c>
      <c r="D67" s="7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U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str">
        <f aca="false">+'[4]BULLETIN ANNUEL'!A$26</f>
        <v>SEPT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46" activeCellId="0" sqref="D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78" t="s">
        <v>62</v>
      </c>
      <c r="N4" s="78"/>
      <c r="O4" s="77"/>
      <c r="P4" s="77"/>
      <c r="Q4" s="79"/>
      <c r="R4" s="79"/>
    </row>
    <row r="5" customFormat="false" ht="19.9" hidden="false" customHeight="true" outlineLevel="0" collapsed="false">
      <c r="A5" s="80" t="s">
        <v>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1" t="s">
        <v>65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1" t="s">
        <v>34</v>
      </c>
      <c r="J7" s="81"/>
      <c r="K7" s="81"/>
      <c r="L7" s="81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6"/>
      <c r="N9" s="88"/>
      <c r="O9" s="56"/>
      <c r="P9" s="89"/>
      <c r="R9" s="90"/>
    </row>
    <row r="10" customFormat="false" ht="15" hidden="false" customHeight="true" outlineLevel="0" collapsed="false">
      <c r="A10" s="16" t="n">
        <f aca="false">+[5]BULLETIN!B$83</f>
        <v>2006</v>
      </c>
      <c r="B10" s="16"/>
      <c r="C10" s="17" t="n">
        <f aca="false">+AEN!$Q7</f>
        <v>265728</v>
      </c>
      <c r="D10" s="17"/>
      <c r="E10" s="17" t="n">
        <f aca="false">+PNG!$O8</f>
        <v>27849</v>
      </c>
      <c r="F10" s="17" t="n">
        <f aca="false">+G10-E10</f>
        <v>-4601</v>
      </c>
      <c r="G10" s="17" t="n">
        <f aca="false">+CNE!$R8</f>
        <v>23248</v>
      </c>
      <c r="H10" s="17"/>
      <c r="I10" s="17" t="n">
        <f aca="false">+ECO!N8</f>
        <v>76</v>
      </c>
      <c r="J10" s="17" t="n">
        <f aca="false">+ECO!O8</f>
        <v>51370</v>
      </c>
      <c r="K10" s="17" t="n">
        <f aca="false">+ECO!P8</f>
        <v>85082</v>
      </c>
      <c r="L10" s="17" t="n">
        <f aca="false">+ECO!Q8</f>
        <v>136528</v>
      </c>
      <c r="M10" s="17" t="n">
        <f aca="false">+L10+G10</f>
        <v>159776</v>
      </c>
      <c r="N10" s="17"/>
      <c r="O10" s="18" t="n">
        <f aca="false">+C10+M10</f>
        <v>425504</v>
      </c>
      <c r="P10" s="18"/>
      <c r="R10" s="90"/>
    </row>
    <row r="11" customFormat="false" ht="15" hidden="false" customHeight="true" outlineLevel="0" collapsed="false">
      <c r="A11" s="16" t="n">
        <f aca="false">+[6]BULLETIN!B$83</f>
        <v>2007</v>
      </c>
      <c r="B11" s="16"/>
      <c r="C11" s="17" t="n">
        <f aca="false">+AEN!$Q8</f>
        <v>417823</v>
      </c>
      <c r="D11" s="17"/>
      <c r="E11" s="17" t="n">
        <f aca="false">+PNG!$O9</f>
        <v>-95358</v>
      </c>
      <c r="F11" s="17" t="n">
        <f aca="false">+G11-E11</f>
        <v>-18267</v>
      </c>
      <c r="G11" s="17" t="n">
        <f aca="false">+CNE!$R9</f>
        <v>-113625</v>
      </c>
      <c r="H11" s="17"/>
      <c r="I11" s="17" t="n">
        <f aca="false">+ECO!N9</f>
        <v>54</v>
      </c>
      <c r="J11" s="17" t="n">
        <f aca="false">+ECO!O9</f>
        <v>23390</v>
      </c>
      <c r="K11" s="17" t="n">
        <f aca="false">+ECO!P9</f>
        <v>98178</v>
      </c>
      <c r="L11" s="17" t="n">
        <f aca="false">+ECO!Q9</f>
        <v>121622</v>
      </c>
      <c r="M11" s="17" t="n">
        <f aca="false">+L11+G11</f>
        <v>7997</v>
      </c>
      <c r="N11" s="17"/>
      <c r="O11" s="18" t="n">
        <f aca="false">+C11+M11</f>
        <v>425820</v>
      </c>
      <c r="P11" s="18"/>
      <c r="R11" s="90"/>
    </row>
    <row r="12" customFormat="false" ht="15" hidden="false" customHeight="true" outlineLevel="0" collapsed="false">
      <c r="A12" s="16" t="n">
        <f aca="false">+[7]BULLETIN!B$83</f>
        <v>2008</v>
      </c>
      <c r="B12" s="16"/>
      <c r="C12" s="17" t="n">
        <f aca="false">+AEN!$Q9</f>
        <v>622154</v>
      </c>
      <c r="D12" s="17"/>
      <c r="E12" s="17" t="n">
        <f aca="false">+PNG!$O10</f>
        <v>-222475</v>
      </c>
      <c r="F12" s="17" t="n">
        <f aca="false">+G12-E12</f>
        <v>-26139</v>
      </c>
      <c r="G12" s="17" t="n">
        <f aca="false">+CNE!$R10</f>
        <v>-248614</v>
      </c>
      <c r="H12" s="17"/>
      <c r="I12" s="17" t="n">
        <f aca="false">+ECO!N10</f>
        <v>391</v>
      </c>
      <c r="J12" s="17" t="n">
        <f aca="false">+ECO!O10</f>
        <v>37490</v>
      </c>
      <c r="K12" s="17" t="n">
        <f aca="false">+ECO!P10</f>
        <v>140125</v>
      </c>
      <c r="L12" s="17" t="n">
        <f aca="false">+ECO!Q10</f>
        <v>178006</v>
      </c>
      <c r="M12" s="17" t="n">
        <f aca="false">+L12+G12</f>
        <v>-70608</v>
      </c>
      <c r="N12" s="17"/>
      <c r="O12" s="18" t="n">
        <f aca="false">+C12+M12</f>
        <v>551546</v>
      </c>
      <c r="P12" s="18"/>
      <c r="R12" s="90"/>
    </row>
    <row r="13" customFormat="false" ht="15" hidden="false" customHeight="true" outlineLevel="0" collapsed="false">
      <c r="A13" s="16" t="n">
        <f aca="false">+'[8]BULLETIN ANNUEL'!B$83</f>
        <v>2009</v>
      </c>
      <c r="B13" s="16"/>
      <c r="C13" s="17" t="n">
        <f aca="false">+AEN!$Q10</f>
        <v>237541</v>
      </c>
      <c r="D13" s="17"/>
      <c r="E13" s="17" t="n">
        <f aca="false">+PNG!$O11</f>
        <v>85488</v>
      </c>
      <c r="F13" s="17" t="n">
        <f aca="false">+G13-E13</f>
        <v>-23266</v>
      </c>
      <c r="G13" s="17" t="n">
        <f aca="false">+CNE!$R11</f>
        <v>62222</v>
      </c>
      <c r="H13" s="17"/>
      <c r="I13" s="17" t="n">
        <f aca="false">+ECO!N11</f>
        <v>488</v>
      </c>
      <c r="J13" s="17" t="n">
        <f aca="false">+ECO!O11</f>
        <v>36515</v>
      </c>
      <c r="K13" s="17" t="n">
        <f aca="false">+ECO!P11</f>
        <v>167077</v>
      </c>
      <c r="L13" s="17" t="n">
        <f aca="false">+ECO!Q11</f>
        <v>204080</v>
      </c>
      <c r="M13" s="17" t="n">
        <f aca="false">+L13+G13</f>
        <v>266302</v>
      </c>
      <c r="N13" s="17"/>
      <c r="O13" s="18" t="n">
        <f aca="false">+C13+M13</f>
        <v>503843</v>
      </c>
      <c r="P13" s="18"/>
      <c r="R13" s="90"/>
    </row>
    <row r="14" customFormat="false" ht="15" hidden="false" customHeight="true" outlineLevel="0" collapsed="false">
      <c r="A14" s="16" t="n">
        <f aca="false">+'[9]BULLETIN ANNUEL'!$B$83</f>
        <v>2010</v>
      </c>
      <c r="B14" s="16"/>
      <c r="C14" s="17" t="n">
        <f aca="false">+AEN!$Q11</f>
        <v>302444</v>
      </c>
      <c r="D14" s="17"/>
      <c r="E14" s="17" t="n">
        <f aca="false">+PNG!$O12</f>
        <v>135913</v>
      </c>
      <c r="F14" s="17" t="n">
        <f aca="false">+G14-E14</f>
        <v>-30800</v>
      </c>
      <c r="G14" s="17" t="n">
        <f aca="false">+CNE!$R12</f>
        <v>105113</v>
      </c>
      <c r="H14" s="17"/>
      <c r="I14" s="17" t="n">
        <f aca="false">+ECO!N12</f>
        <v>3917</v>
      </c>
      <c r="J14" s="17" t="n">
        <f aca="false">+ECO!O12</f>
        <v>26544</v>
      </c>
      <c r="K14" s="17" t="n">
        <f aca="false">+ECO!P12</f>
        <v>213407</v>
      </c>
      <c r="L14" s="17" t="n">
        <f aca="false">+ECO!Q12</f>
        <v>243868</v>
      </c>
      <c r="M14" s="17" t="n">
        <f aca="false">+L14+G14</f>
        <v>348981</v>
      </c>
      <c r="N14" s="17"/>
      <c r="O14" s="18" t="n">
        <f aca="false">+C14+M14</f>
        <v>651425</v>
      </c>
      <c r="P14" s="18"/>
      <c r="R14" s="90"/>
    </row>
    <row r="15" customFormat="false" ht="15" hidden="false" customHeight="true" outlineLevel="0" collapsed="false">
      <c r="A15" s="16" t="n">
        <f aca="false">+'[10]BULLETIN ANNUEL'!$B$83</f>
        <v>2011</v>
      </c>
      <c r="B15" s="16"/>
      <c r="C15" s="17" t="n">
        <f aca="false">+AEN!$Q12</f>
        <v>455713</v>
      </c>
      <c r="D15" s="17"/>
      <c r="E15" s="17" t="n">
        <f aca="false">+PNG!$O13</f>
        <v>6645</v>
      </c>
      <c r="F15" s="17" t="n">
        <f aca="false">+G15-E15</f>
        <v>-17253</v>
      </c>
      <c r="G15" s="17" t="n">
        <f aca="false">+CNE!$R13</f>
        <v>-10608</v>
      </c>
      <c r="H15" s="17"/>
      <c r="I15" s="17" t="n">
        <f aca="false">+ECO!N13</f>
        <v>4058</v>
      </c>
      <c r="J15" s="17" t="n">
        <f aca="false">+ECO!O13</f>
        <v>22760</v>
      </c>
      <c r="K15" s="17" t="n">
        <f aca="false">+ECO!P13</f>
        <v>264379</v>
      </c>
      <c r="L15" s="17" t="n">
        <f aca="false">+ECO!Q13</f>
        <v>291197</v>
      </c>
      <c r="M15" s="17" t="n">
        <f aca="false">+L15+G15</f>
        <v>280589</v>
      </c>
      <c r="N15" s="17"/>
      <c r="O15" s="18" t="n">
        <f aca="false">+C15+M15</f>
        <v>736302</v>
      </c>
      <c r="P15" s="18"/>
      <c r="R15" s="90"/>
    </row>
    <row r="16" customFormat="false" ht="15" hidden="false" customHeight="true" outlineLevel="0" collapsed="false">
      <c r="A16" s="16" t="n">
        <f aca="false">+'[11]BULLETIN ANNUEL'!$B$83</f>
        <v>2012</v>
      </c>
      <c r="B16" s="16"/>
      <c r="C16" s="17" t="n">
        <f aca="false">+AEN!$Q13</f>
        <v>557867</v>
      </c>
      <c r="D16" s="17"/>
      <c r="E16" s="17" t="n">
        <f aca="false">+PNG!$O14</f>
        <v>-68105</v>
      </c>
      <c r="F16" s="17" t="n">
        <f aca="false">+G16-E16</f>
        <v>-25829</v>
      </c>
      <c r="G16" s="17" t="n">
        <f aca="false">+CNE!$R14</f>
        <v>-93934</v>
      </c>
      <c r="H16" s="17"/>
      <c r="I16" s="17" t="n">
        <f aca="false">+ECO!N14</f>
        <v>2216</v>
      </c>
      <c r="J16" s="17" t="n">
        <f aca="false">+ECO!O14</f>
        <v>12480</v>
      </c>
      <c r="K16" s="17" t="n">
        <f aca="false">+ECO!P14</f>
        <v>353030</v>
      </c>
      <c r="L16" s="17" t="n">
        <f aca="false">+ECO!Q14</f>
        <v>367726</v>
      </c>
      <c r="M16" s="17" t="n">
        <f aca="false">+L16+G16</f>
        <v>273792</v>
      </c>
      <c r="N16" s="17"/>
      <c r="O16" s="18" t="n">
        <f aca="false">+C16+M16</f>
        <v>831659</v>
      </c>
      <c r="P16" s="18"/>
      <c r="R16" s="90"/>
    </row>
    <row r="17" customFormat="false" ht="15" hidden="false" customHeight="true" outlineLevel="0" collapsed="false">
      <c r="A17" s="16" t="n">
        <f aca="false">+'[12]BULLETIN ANNUEL'!$B$83</f>
        <v>2013</v>
      </c>
      <c r="B17" s="16"/>
      <c r="C17" s="17" t="n">
        <f aca="false">+AEN!$Q14</f>
        <v>532768</v>
      </c>
      <c r="D17" s="17"/>
      <c r="E17" s="17" t="n">
        <f aca="false">+PNG!$O15</f>
        <v>-22674</v>
      </c>
      <c r="F17" s="17" t="n">
        <f aca="false">+G17-E17</f>
        <v>-80593</v>
      </c>
      <c r="G17" s="17" t="n">
        <f aca="false">+CNE!$R15</f>
        <v>-103267</v>
      </c>
      <c r="H17" s="17"/>
      <c r="I17" s="17" t="n">
        <f aca="false">+ECO!N15</f>
        <v>11867</v>
      </c>
      <c r="J17" s="17" t="n">
        <f aca="false">+ECO!O15</f>
        <v>16336</v>
      </c>
      <c r="K17" s="17" t="n">
        <f aca="false">+ECO!P15</f>
        <v>435392</v>
      </c>
      <c r="L17" s="17" t="n">
        <f aca="false">+ECO!Q15</f>
        <v>463595</v>
      </c>
      <c r="M17" s="17" t="n">
        <f aca="false">+L17+G17</f>
        <v>360328</v>
      </c>
      <c r="N17" s="17"/>
      <c r="O17" s="18" t="n">
        <f aca="false">+C17+M17</f>
        <v>893096</v>
      </c>
      <c r="P17" s="18"/>
      <c r="R17" s="90"/>
    </row>
    <row r="18" customFormat="false" ht="15" hidden="false" customHeight="true" outlineLevel="0" collapsed="false">
      <c r="A18" s="16" t="n">
        <f aca="false">+'[13]BULLETIN ANNUEL'!$B$83</f>
        <v>2014</v>
      </c>
      <c r="B18" s="16"/>
      <c r="C18" s="17" t="n">
        <f aca="false">+AEN!$Q15</f>
        <v>522728</v>
      </c>
      <c r="D18" s="17"/>
      <c r="E18" s="17" t="n">
        <f aca="false">+PNG!$O16</f>
        <v>117311</v>
      </c>
      <c r="F18" s="17" t="n">
        <f aca="false">+G18-E18</f>
        <v>-45933</v>
      </c>
      <c r="G18" s="17" t="n">
        <f aca="false">+CNE!$R16</f>
        <v>71378</v>
      </c>
      <c r="H18" s="17"/>
      <c r="I18" s="17" t="n">
        <f aca="false">+ECO!N16</f>
        <v>9601</v>
      </c>
      <c r="J18" s="17" t="n">
        <f aca="false">+ECO!O16</f>
        <v>38580</v>
      </c>
      <c r="K18" s="17" t="n">
        <f aca="false">+ECO!P16</f>
        <v>503617</v>
      </c>
      <c r="L18" s="17" t="n">
        <f aca="false">+ECO!Q16</f>
        <v>551798</v>
      </c>
      <c r="M18" s="17" t="n">
        <f aca="false">+L18+G18</f>
        <v>623176</v>
      </c>
      <c r="N18" s="17"/>
      <c r="O18" s="18" t="n">
        <f aca="false">+C18+M18</f>
        <v>1145904</v>
      </c>
      <c r="P18" s="18"/>
      <c r="R18" s="90"/>
    </row>
    <row r="19" customFormat="false" ht="15" hidden="false" customHeight="true" outlineLevel="0" collapsed="false">
      <c r="A19" s="50"/>
      <c r="B19" s="52"/>
      <c r="C19" s="91"/>
      <c r="D19" s="45"/>
      <c r="E19" s="17"/>
      <c r="F19" s="17"/>
      <c r="G19" s="54"/>
      <c r="H19" s="92"/>
      <c r="I19" s="17"/>
      <c r="J19" s="17"/>
      <c r="K19" s="17"/>
      <c r="L19" s="17"/>
      <c r="M19" s="54"/>
      <c r="N19" s="92"/>
      <c r="O19" s="54"/>
      <c r="P19" s="55"/>
      <c r="R19" s="90"/>
    </row>
    <row r="20" customFormat="false" ht="15" hidden="false" customHeight="true" outlineLevel="0" collapsed="false">
      <c r="A20" s="19" t="n">
        <f aca="false">+'[12]BULLETIN ANNUEL'!$B$18</f>
        <v>2013</v>
      </c>
      <c r="B20" s="20" t="str">
        <f aca="false">+'[12]BULLETIN ANNUEL'!A$20</f>
        <v>MARS</v>
      </c>
      <c r="C20" s="17" t="n">
        <f aca="false">+AEN!$Q17</f>
        <v>500938</v>
      </c>
      <c r="D20" s="17"/>
      <c r="E20" s="17" t="n">
        <f aca="false">+PNG!$O18</f>
        <v>-73147</v>
      </c>
      <c r="F20" s="17" t="n">
        <f aca="false">+G20-E20</f>
        <v>-5816</v>
      </c>
      <c r="G20" s="17" t="n">
        <f aca="false">+CNE!$R18</f>
        <v>-78963</v>
      </c>
      <c r="H20" s="17"/>
      <c r="I20" s="17" t="n">
        <f aca="false">+ECO!N18</f>
        <v>1235</v>
      </c>
      <c r="J20" s="17" t="n">
        <f aca="false">+ECO!O18</f>
        <v>29297</v>
      </c>
      <c r="K20" s="17" t="n">
        <f aca="false">+ECO!P18</f>
        <v>382388</v>
      </c>
      <c r="L20" s="17" t="n">
        <f aca="false">+ECO!Q18</f>
        <v>412920</v>
      </c>
      <c r="M20" s="17" t="n">
        <f aca="false">+L20+G20</f>
        <v>333957</v>
      </c>
      <c r="N20" s="17"/>
      <c r="O20" s="18" t="n">
        <f aca="false">+C20+M20</f>
        <v>834895</v>
      </c>
      <c r="P20" s="18"/>
      <c r="R20" s="90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479544</v>
      </c>
      <c r="D21" s="17"/>
      <c r="E21" s="17" t="n">
        <f aca="false">+PNG!$O19</f>
        <v>-11895</v>
      </c>
      <c r="F21" s="17" t="n">
        <f aca="false">+G21-E21</f>
        <v>49</v>
      </c>
      <c r="G21" s="17" t="n">
        <f aca="false">+CNE!$R19</f>
        <v>-11846</v>
      </c>
      <c r="H21" s="17"/>
      <c r="I21" s="17" t="n">
        <f aca="false">+ECO!N19</f>
        <v>687</v>
      </c>
      <c r="J21" s="17" t="n">
        <f aca="false">+ECO!O19</f>
        <v>36347</v>
      </c>
      <c r="K21" s="17" t="n">
        <f aca="false">+ECO!P19</f>
        <v>383484</v>
      </c>
      <c r="L21" s="17" t="n">
        <f aca="false">+ECO!Q19</f>
        <v>420518</v>
      </c>
      <c r="M21" s="17" t="n">
        <f aca="false">+L21+G21</f>
        <v>408672</v>
      </c>
      <c r="N21" s="17"/>
      <c r="O21" s="18" t="n">
        <f aca="false">+C21+M21</f>
        <v>888216</v>
      </c>
      <c r="P21" s="18"/>
      <c r="R21" s="90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511510</v>
      </c>
      <c r="D22" s="17"/>
      <c r="E22" s="17" t="n">
        <f aca="false">+PNG!$O20</f>
        <v>-39019</v>
      </c>
      <c r="F22" s="17" t="n">
        <f aca="false">+G22-E22</f>
        <v>-34280</v>
      </c>
      <c r="G22" s="17" t="n">
        <f aca="false">+CNE!$R20</f>
        <v>-73299</v>
      </c>
      <c r="H22" s="17"/>
      <c r="I22" s="17" t="n">
        <f aca="false">+ECO!N20</f>
        <v>596</v>
      </c>
      <c r="J22" s="17" t="n">
        <f aca="false">+ECO!O20</f>
        <v>20258</v>
      </c>
      <c r="K22" s="17" t="n">
        <f aca="false">+ECO!P20</f>
        <v>434563</v>
      </c>
      <c r="L22" s="17" t="n">
        <f aca="false">+ECO!Q20</f>
        <v>455417</v>
      </c>
      <c r="M22" s="17" t="n">
        <f aca="false">+L22+G22</f>
        <v>382118</v>
      </c>
      <c r="N22" s="17"/>
      <c r="O22" s="18" t="n">
        <f aca="false">+C22+M22</f>
        <v>893628</v>
      </c>
      <c r="P22" s="18"/>
      <c r="R22" s="90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532768</v>
      </c>
      <c r="D23" s="17"/>
      <c r="E23" s="17" t="n">
        <f aca="false">+PNG!$O21</f>
        <v>-22674</v>
      </c>
      <c r="F23" s="17" t="n">
        <f aca="false">+G23-E23</f>
        <v>-80593</v>
      </c>
      <c r="G23" s="17" t="n">
        <f aca="false">+CNE!$R21</f>
        <v>-103267</v>
      </c>
      <c r="H23" s="17"/>
      <c r="I23" s="17" t="n">
        <f aca="false">+ECO!N21</f>
        <v>11867</v>
      </c>
      <c r="J23" s="17" t="n">
        <f aca="false">+ECO!O21</f>
        <v>16336</v>
      </c>
      <c r="K23" s="17" t="n">
        <f aca="false">+ECO!P21</f>
        <v>435392</v>
      </c>
      <c r="L23" s="17" t="n">
        <f aca="false">+ECO!Q21</f>
        <v>463595</v>
      </c>
      <c r="M23" s="17" t="n">
        <f aca="false">+L23+G23</f>
        <v>360328</v>
      </c>
      <c r="N23" s="17"/>
      <c r="O23" s="18" t="n">
        <f aca="false">+C23+M23</f>
        <v>893096</v>
      </c>
      <c r="P23" s="18"/>
      <c r="R23" s="90"/>
    </row>
    <row r="24" customFormat="false" ht="15" hidden="false" customHeight="true" outlineLevel="0" collapsed="false">
      <c r="A24" s="19"/>
      <c r="B24" s="20"/>
      <c r="C24" s="54"/>
      <c r="D24" s="92"/>
      <c r="E24" s="17"/>
      <c r="F24" s="17"/>
      <c r="G24" s="54"/>
      <c r="H24" s="92"/>
      <c r="I24" s="17"/>
      <c r="J24" s="17"/>
      <c r="K24" s="17"/>
      <c r="L24" s="17"/>
      <c r="M24" s="54"/>
      <c r="N24" s="92"/>
      <c r="O24" s="54"/>
      <c r="P24" s="55"/>
      <c r="R24" s="90"/>
    </row>
    <row r="25" customFormat="false" ht="15" hidden="false" customHeight="true" outlineLevel="0" collapsed="false">
      <c r="A25" s="19" t="n">
        <f aca="false">+'[13]BULLETIN ANNUEL'!$B$18</f>
        <v>2014</v>
      </c>
      <c r="B25" s="20" t="str">
        <f aca="false">+'[13]BULLETIN ANNUEL'!A$20</f>
        <v>MARS</v>
      </c>
      <c r="C25" s="17" t="n">
        <f aca="false">+AEN!$Q22</f>
        <v>398148</v>
      </c>
      <c r="D25" s="17"/>
      <c r="E25" s="17" t="n">
        <f aca="false">+PNG!$O23</f>
        <v>88818</v>
      </c>
      <c r="F25" s="17" t="n">
        <f aca="false">+G25-E25</f>
        <v>-44394</v>
      </c>
      <c r="G25" s="17" t="n">
        <f aca="false">+CNE!$R23</f>
        <v>44424</v>
      </c>
      <c r="H25" s="17"/>
      <c r="I25" s="17" t="n">
        <f aca="false">+ECO!N23</f>
        <v>10477</v>
      </c>
      <c r="J25" s="17" t="n">
        <f aca="false">+ECO!O23</f>
        <v>24505</v>
      </c>
      <c r="K25" s="17" t="n">
        <f aca="false">+ECO!P23</f>
        <v>460509</v>
      </c>
      <c r="L25" s="17" t="n">
        <f aca="false">+ECO!Q23</f>
        <v>495491</v>
      </c>
      <c r="M25" s="17" t="n">
        <f aca="false">+L25+G25</f>
        <v>539915</v>
      </c>
      <c r="N25" s="17"/>
      <c r="O25" s="18" t="n">
        <f aca="false">+C25+M25</f>
        <v>938063</v>
      </c>
      <c r="P25" s="18"/>
      <c r="R25" s="90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386495</v>
      </c>
      <c r="D26" s="17"/>
      <c r="E26" s="17" t="n">
        <f aca="false">+PNG!$O24</f>
        <v>76719</v>
      </c>
      <c r="F26" s="17" t="n">
        <f aca="false">+G26-E26</f>
        <v>-35389</v>
      </c>
      <c r="G26" s="17" t="n">
        <f aca="false">+CNE!$R24</f>
        <v>41330</v>
      </c>
      <c r="H26" s="17"/>
      <c r="I26" s="17" t="n">
        <f aca="false">+ECO!N24</f>
        <v>6640</v>
      </c>
      <c r="J26" s="17" t="n">
        <f aca="false">+ECO!O24</f>
        <v>28853</v>
      </c>
      <c r="K26" s="17" t="n">
        <f aca="false">+ECO!P24</f>
        <v>524526</v>
      </c>
      <c r="L26" s="17" t="n">
        <f aca="false">+ECO!Q24</f>
        <v>560019</v>
      </c>
      <c r="M26" s="17" t="n">
        <f aca="false">+L26+G26</f>
        <v>601349</v>
      </c>
      <c r="N26" s="17"/>
      <c r="O26" s="18" t="n">
        <f aca="false">+C26+M26</f>
        <v>987844</v>
      </c>
      <c r="P26" s="18"/>
      <c r="R26" s="90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332083</v>
      </c>
      <c r="D27" s="17"/>
      <c r="E27" s="17" t="n">
        <f aca="false">+PNG!$O25</f>
        <v>133383</v>
      </c>
      <c r="F27" s="17" t="n">
        <f aca="false">+G27-E27</f>
        <v>-35689</v>
      </c>
      <c r="G27" s="17" t="n">
        <f aca="false">+CNE!$R25</f>
        <v>97694</v>
      </c>
      <c r="H27" s="17"/>
      <c r="I27" s="17" t="n">
        <f aca="false">+ECO!N25</f>
        <v>9995</v>
      </c>
      <c r="J27" s="17" t="n">
        <f aca="false">+ECO!O25</f>
        <v>31599</v>
      </c>
      <c r="K27" s="17" t="n">
        <f aca="false">+ECO!P25</f>
        <v>531202</v>
      </c>
      <c r="L27" s="17" t="n">
        <f aca="false">+ECO!Q25</f>
        <v>572796</v>
      </c>
      <c r="M27" s="17" t="n">
        <f aca="false">+L27+G27</f>
        <v>670490</v>
      </c>
      <c r="N27" s="17"/>
      <c r="O27" s="18" t="n">
        <f aca="false">+C27+M27</f>
        <v>1002573</v>
      </c>
      <c r="P27" s="18"/>
      <c r="R27" s="90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522728</v>
      </c>
      <c r="D28" s="17"/>
      <c r="E28" s="17" t="n">
        <f aca="false">+PNG!$O26</f>
        <v>117311</v>
      </c>
      <c r="F28" s="17" t="n">
        <f aca="false">+G28-E28</f>
        <v>-45933</v>
      </c>
      <c r="G28" s="17" t="n">
        <f aca="false">+CNE!$R26</f>
        <v>71378</v>
      </c>
      <c r="H28" s="17"/>
      <c r="I28" s="17" t="n">
        <f aca="false">+ECO!N26</f>
        <v>9601</v>
      </c>
      <c r="J28" s="17" t="n">
        <f aca="false">+ECO!O26</f>
        <v>38580</v>
      </c>
      <c r="K28" s="17" t="n">
        <f aca="false">+ECO!P26</f>
        <v>503617</v>
      </c>
      <c r="L28" s="17" t="n">
        <f aca="false">+ECO!Q26</f>
        <v>551798</v>
      </c>
      <c r="M28" s="17" t="n">
        <f aca="false">+L28+G28</f>
        <v>623176</v>
      </c>
      <c r="N28" s="17"/>
      <c r="O28" s="18" t="n">
        <f aca="false">+C28+M28</f>
        <v>1145904</v>
      </c>
      <c r="P28" s="18"/>
      <c r="R28" s="90"/>
    </row>
    <row r="29" customFormat="false" ht="15" hidden="false" customHeight="true" outlineLevel="0" collapsed="false">
      <c r="A29" s="19"/>
      <c r="B29" s="20"/>
      <c r="C29" s="54"/>
      <c r="D29" s="92"/>
      <c r="E29" s="17"/>
      <c r="F29" s="17"/>
      <c r="G29" s="54"/>
      <c r="H29" s="92"/>
      <c r="I29" s="17"/>
      <c r="J29" s="17"/>
      <c r="K29" s="17"/>
      <c r="L29" s="17"/>
      <c r="M29" s="54"/>
      <c r="N29" s="92"/>
      <c r="O29" s="54"/>
      <c r="P29" s="55"/>
      <c r="R29" s="90"/>
    </row>
    <row r="30" customFormat="false" ht="15" hidden="false" customHeight="true" outlineLevel="0" collapsed="false">
      <c r="A30" s="19" t="n">
        <f aca="false">+'[4]BULLETIN ANNUEL'!$B$18</f>
        <v>2015</v>
      </c>
      <c r="B30" s="20" t="str">
        <f aca="false">+'[4]BULLETIN ANNUEL'!A$18</f>
        <v>JANV</v>
      </c>
      <c r="C30" s="17" t="n">
        <f aca="false">+AEN!$Q27</f>
        <v>450310</v>
      </c>
      <c r="D30" s="17"/>
      <c r="E30" s="17" t="n">
        <f aca="false">+PNG!$O28</f>
        <v>126494</v>
      </c>
      <c r="F30" s="17" t="n">
        <f aca="false">+G30-E30</f>
        <v>-52294</v>
      </c>
      <c r="G30" s="17" t="n">
        <f aca="false">+CNE!$R28</f>
        <v>74200</v>
      </c>
      <c r="H30" s="17"/>
      <c r="I30" s="17" t="n">
        <f aca="false">+ECO!N28</f>
        <v>11393</v>
      </c>
      <c r="J30" s="17" t="n">
        <f aca="false">+ECO!O28</f>
        <v>47715</v>
      </c>
      <c r="K30" s="17" t="n">
        <f aca="false">+ECO!P28</f>
        <v>506343</v>
      </c>
      <c r="L30" s="17" t="n">
        <f aca="false">+ECO!Q28</f>
        <v>565451</v>
      </c>
      <c r="M30" s="17" t="n">
        <f aca="false">+L30+G30</f>
        <v>639651</v>
      </c>
      <c r="N30" s="17"/>
      <c r="O30" s="18" t="n">
        <f aca="false">+C30+M30</f>
        <v>1089961</v>
      </c>
      <c r="P30" s="18"/>
      <c r="R30" s="90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413726</v>
      </c>
      <c r="D31" s="17"/>
      <c r="E31" s="17" t="n">
        <f aca="false">+PNG!$O29</f>
        <v>105336</v>
      </c>
      <c r="F31" s="17" t="n">
        <f aca="false">+G31-E31</f>
        <v>-48091</v>
      </c>
      <c r="G31" s="17" t="n">
        <f aca="false">+CNE!$R29</f>
        <v>57245</v>
      </c>
      <c r="H31" s="17"/>
      <c r="I31" s="17" t="n">
        <f aca="false">+ECO!N29</f>
        <v>1880</v>
      </c>
      <c r="J31" s="17" t="n">
        <f aca="false">+ECO!O29</f>
        <v>60040</v>
      </c>
      <c r="K31" s="17" t="n">
        <f aca="false">+ECO!P29</f>
        <v>536934</v>
      </c>
      <c r="L31" s="17" t="n">
        <f aca="false">+ECO!Q29</f>
        <v>598854</v>
      </c>
      <c r="M31" s="17" t="n">
        <f aca="false">+L31+G31</f>
        <v>656099</v>
      </c>
      <c r="N31" s="17"/>
      <c r="O31" s="18" t="n">
        <f aca="false">+C31+M31</f>
        <v>1069825</v>
      </c>
      <c r="P31" s="18"/>
      <c r="R31" s="90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372560</v>
      </c>
      <c r="D32" s="17"/>
      <c r="E32" s="17" t="n">
        <f aca="false">+PNG!$O30</f>
        <v>129993</v>
      </c>
      <c r="F32" s="17" t="n">
        <f aca="false">+G32-E32</f>
        <v>-50462</v>
      </c>
      <c r="G32" s="17" t="n">
        <f aca="false">+CNE!$R30</f>
        <v>79531</v>
      </c>
      <c r="H32" s="17"/>
      <c r="I32" s="17" t="n">
        <f aca="false">+ECO!N30</f>
        <v>11029</v>
      </c>
      <c r="J32" s="17" t="n">
        <f aca="false">+ECO!O30</f>
        <v>66066</v>
      </c>
      <c r="K32" s="17" t="n">
        <f aca="false">+ECO!P30</f>
        <v>541349</v>
      </c>
      <c r="L32" s="17" t="n">
        <f aca="false">+ECO!Q30</f>
        <v>618444</v>
      </c>
      <c r="M32" s="17" t="n">
        <f aca="false">+L32+G32</f>
        <v>697975</v>
      </c>
      <c r="N32" s="17"/>
      <c r="O32" s="18" t="n">
        <f aca="false">+C32+M32</f>
        <v>1070535</v>
      </c>
      <c r="P32" s="18"/>
      <c r="R32" s="90"/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7" t="n">
        <f aca="false">+AEN!$Q30</f>
        <v>333599</v>
      </c>
      <c r="D33" s="17"/>
      <c r="E33" s="17" t="n">
        <f aca="false">+PNG!$O31</f>
        <v>137217</v>
      </c>
      <c r="F33" s="17" t="n">
        <f aca="false">+G33-E33</f>
        <v>-51576</v>
      </c>
      <c r="G33" s="17" t="n">
        <f aca="false">+CNE!$R31</f>
        <v>85641</v>
      </c>
      <c r="H33" s="17"/>
      <c r="I33" s="17" t="n">
        <f aca="false">+ECO!N31</f>
        <v>9854</v>
      </c>
      <c r="J33" s="17" t="n">
        <f aca="false">+ECO!O31</f>
        <v>68896</v>
      </c>
      <c r="K33" s="17" t="n">
        <f aca="false">+ECO!P31</f>
        <v>562295</v>
      </c>
      <c r="L33" s="17" t="n">
        <f aca="false">+ECO!Q31</f>
        <v>641045</v>
      </c>
      <c r="M33" s="17" t="n">
        <f aca="false">+L33+G33</f>
        <v>726686</v>
      </c>
      <c r="N33" s="17"/>
      <c r="O33" s="18" t="n">
        <f aca="false">+C33+M33</f>
        <v>1060285</v>
      </c>
      <c r="P33" s="18"/>
      <c r="R33" s="90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296326</v>
      </c>
      <c r="D34" s="17"/>
      <c r="E34" s="17" t="n">
        <f aca="false">+PNG!$O32</f>
        <v>149652</v>
      </c>
      <c r="F34" s="17" t="n">
        <f aca="false">+G34-E34</f>
        <v>-52370</v>
      </c>
      <c r="G34" s="17" t="n">
        <f aca="false">+CNE!$R32</f>
        <v>97282</v>
      </c>
      <c r="H34" s="17"/>
      <c r="I34" s="17" t="n">
        <f aca="false">+ECO!N32</f>
        <v>5237</v>
      </c>
      <c r="J34" s="17" t="n">
        <f aca="false">+ECO!O32</f>
        <v>74557</v>
      </c>
      <c r="K34" s="17" t="n">
        <f aca="false">+ECO!P32</f>
        <v>571395</v>
      </c>
      <c r="L34" s="17" t="n">
        <f aca="false">+ECO!Q32</f>
        <v>651189</v>
      </c>
      <c r="M34" s="17" t="n">
        <f aca="false">+L34+G34</f>
        <v>748471</v>
      </c>
      <c r="N34" s="17"/>
      <c r="O34" s="18" t="n">
        <f aca="false">+C34+M34</f>
        <v>1044797</v>
      </c>
      <c r="P34" s="18"/>
      <c r="R34" s="90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252280</v>
      </c>
      <c r="D35" s="17"/>
      <c r="E35" s="17" t="n">
        <f aca="false">+PNG!$O33</f>
        <v>163807</v>
      </c>
      <c r="F35" s="17" t="n">
        <f aca="false">+G35-E35</f>
        <v>-52835</v>
      </c>
      <c r="G35" s="17" t="n">
        <f aca="false">+CNE!$R33</f>
        <v>110972</v>
      </c>
      <c r="H35" s="17"/>
      <c r="I35" s="17" t="n">
        <f aca="false">+ECO!N33</f>
        <v>8709</v>
      </c>
      <c r="J35" s="17" t="n">
        <f aca="false">+ECO!O33</f>
        <v>83579</v>
      </c>
      <c r="K35" s="17" t="n">
        <f aca="false">+ECO!P33</f>
        <v>584660</v>
      </c>
      <c r="L35" s="17" t="n">
        <f aca="false">+ECO!Q33</f>
        <v>676948</v>
      </c>
      <c r="M35" s="17" t="n">
        <f aca="false">+L35+G35</f>
        <v>787920</v>
      </c>
      <c r="N35" s="17"/>
      <c r="O35" s="18" t="n">
        <f aca="false">+C35+M35</f>
        <v>1040200</v>
      </c>
      <c r="P35" s="18"/>
      <c r="R35" s="90"/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7" t="n">
        <f aca="false">+AEN!$Q33</f>
        <v>250530</v>
      </c>
      <c r="D36" s="17"/>
      <c r="E36" s="17" t="n">
        <f aca="false">+PNG!$O34</f>
        <v>193449</v>
      </c>
      <c r="F36" s="17" t="n">
        <f aca="false">+G36-E36</f>
        <v>-62686</v>
      </c>
      <c r="G36" s="17" t="n">
        <f aca="false">+CNE!$R34</f>
        <v>130763</v>
      </c>
      <c r="H36" s="17"/>
      <c r="I36" s="17" t="n">
        <f aca="false">+ECO!N34</f>
        <v>8707</v>
      </c>
      <c r="J36" s="17" t="n">
        <f aca="false">+ECO!O34</f>
        <v>70767</v>
      </c>
      <c r="K36" s="17" t="n">
        <f aca="false">+ECO!P34</f>
        <v>591372</v>
      </c>
      <c r="L36" s="17" t="n">
        <f aca="false">+ECO!Q34</f>
        <v>670846</v>
      </c>
      <c r="M36" s="17" t="n">
        <f aca="false">+L36+G36</f>
        <v>801609</v>
      </c>
      <c r="N36" s="17"/>
      <c r="O36" s="18" t="n">
        <f aca="false">+C36+M36</f>
        <v>1052139</v>
      </c>
      <c r="P36" s="18"/>
      <c r="R36" s="90"/>
    </row>
    <row r="37" customFormat="false" ht="15" hidden="false" customHeight="true" outlineLevel="0" collapsed="false">
      <c r="A37" s="19"/>
      <c r="B37" s="20" t="str">
        <f aca="false">+'[4]BULLETIN ANNUEL'!A$25</f>
        <v>AOU</v>
      </c>
      <c r="C37" s="17" t="n">
        <f aca="false">+AEN!$Q34</f>
        <v>211833</v>
      </c>
      <c r="D37" s="17"/>
      <c r="E37" s="17" t="n">
        <f aca="false">+PNG!$O35</f>
        <v>193696</v>
      </c>
      <c r="F37" s="17" t="n">
        <f aca="false">+G37-E37</f>
        <v>-65189</v>
      </c>
      <c r="G37" s="17" t="n">
        <f aca="false">+CNE!$R35</f>
        <v>128507</v>
      </c>
      <c r="H37" s="17"/>
      <c r="I37" s="17" t="n">
        <f aca="false">+ECO!N35</f>
        <v>1907</v>
      </c>
      <c r="J37" s="17" t="n">
        <f aca="false">+ECO!O35</f>
        <v>57782</v>
      </c>
      <c r="K37" s="17" t="n">
        <f aca="false">+ECO!P35</f>
        <v>579901</v>
      </c>
      <c r="L37" s="17" t="n">
        <f aca="false">+ECO!Q35</f>
        <v>639590</v>
      </c>
      <c r="M37" s="17" t="n">
        <f aca="false">+L37+G37</f>
        <v>768097</v>
      </c>
      <c r="N37" s="17"/>
      <c r="O37" s="18" t="n">
        <f aca="false">+C37+M37</f>
        <v>979930</v>
      </c>
      <c r="P37" s="18"/>
      <c r="R37" s="90"/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7" t="n">
        <f aca="false">+AEN!$Q35</f>
        <v>155753</v>
      </c>
      <c r="D38" s="17"/>
      <c r="E38" s="17" t="n">
        <f aca="false">+PNG!$O36</f>
        <v>271267</v>
      </c>
      <c r="F38" s="17" t="n">
        <f aca="false">+G38-E38</f>
        <v>-58173</v>
      </c>
      <c r="G38" s="17" t="n">
        <f aca="false">+CNE!$R36</f>
        <v>213094</v>
      </c>
      <c r="H38" s="17"/>
      <c r="I38" s="17" t="n">
        <f aca="false">+ECO!N36</f>
        <v>1830</v>
      </c>
      <c r="J38" s="17" t="n">
        <f aca="false">+ECO!O36</f>
        <v>67269</v>
      </c>
      <c r="K38" s="17" t="n">
        <f aca="false">+ECO!P36</f>
        <v>550371</v>
      </c>
      <c r="L38" s="17" t="n">
        <f aca="false">+ECO!Q36</f>
        <v>619470</v>
      </c>
      <c r="M38" s="17" t="n">
        <f aca="false">+L38+G38</f>
        <v>832564</v>
      </c>
      <c r="N38" s="17"/>
      <c r="O38" s="18" t="n">
        <f aca="false">+C38+M38</f>
        <v>988317</v>
      </c>
      <c r="P38" s="18"/>
      <c r="R38" s="90"/>
    </row>
    <row r="39" customFormat="false" ht="15" hidden="false" customHeight="true" outlineLevel="0" collapsed="false">
      <c r="A39" s="19"/>
      <c r="B39" s="20" t="str">
        <f aca="false">+'[4]BULLETIN ANNUEL'!A$27</f>
        <v>OCT</v>
      </c>
      <c r="C39" s="17" t="n">
        <f aca="false">+AEN!$Q36</f>
        <v>95434</v>
      </c>
      <c r="D39" s="17"/>
      <c r="E39" s="17" t="n">
        <f aca="false">+PNG!$O37</f>
        <v>389228</v>
      </c>
      <c r="F39" s="17" t="n">
        <f aca="false">+G39-E39</f>
        <v>-56550</v>
      </c>
      <c r="G39" s="17" t="n">
        <f aca="false">+CNE!$R37</f>
        <v>332678</v>
      </c>
      <c r="H39" s="17"/>
      <c r="I39" s="17" t="n">
        <f aca="false">+ECO!N37</f>
        <v>1937</v>
      </c>
      <c r="J39" s="17" t="n">
        <f aca="false">+ECO!O37</f>
        <v>62054</v>
      </c>
      <c r="K39" s="17" t="n">
        <f aca="false">+ECO!P37</f>
        <v>529956</v>
      </c>
      <c r="L39" s="17" t="n">
        <f aca="false">+ECO!Q37</f>
        <v>593947</v>
      </c>
      <c r="M39" s="17" t="n">
        <f aca="false">+L39+G39</f>
        <v>926625</v>
      </c>
      <c r="N39" s="17"/>
      <c r="O39" s="18" t="n">
        <f aca="false">+C39+M39</f>
        <v>1022059</v>
      </c>
      <c r="P39" s="18"/>
      <c r="R39" s="90"/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7" t="n">
        <f aca="false">+AEN!$Q37</f>
        <v>7140</v>
      </c>
      <c r="D40" s="17"/>
      <c r="E40" s="17" t="n">
        <f aca="false">+PNG!$O38</f>
        <v>400924</v>
      </c>
      <c r="F40" s="17" t="n">
        <f aca="false">+G40-E40</f>
        <v>-51930</v>
      </c>
      <c r="G40" s="17" t="n">
        <f aca="false">+CNE!$R38</f>
        <v>348994</v>
      </c>
      <c r="H40" s="17"/>
      <c r="I40" s="17" t="n">
        <f aca="false">+ECO!N38</f>
        <v>8933</v>
      </c>
      <c r="J40" s="17" t="n">
        <f aca="false">+ECO!O38</f>
        <v>57833</v>
      </c>
      <c r="K40" s="17" t="n">
        <f aca="false">+ECO!P38</f>
        <v>535960</v>
      </c>
      <c r="L40" s="17" t="n">
        <f aca="false">+ECO!Q38</f>
        <v>602726</v>
      </c>
      <c r="M40" s="17" t="n">
        <f aca="false">+L40+G40</f>
        <v>951720</v>
      </c>
      <c r="N40" s="17"/>
      <c r="O40" s="18" t="n">
        <f aca="false">+C40+M40</f>
        <v>958860</v>
      </c>
      <c r="P40" s="18"/>
      <c r="R40" s="90"/>
    </row>
    <row r="41" customFormat="false" ht="15" hidden="false" customHeight="true" outlineLevel="0" collapsed="false">
      <c r="A41" s="19"/>
      <c r="B41" s="20" t="str">
        <f aca="false">+'[4]BULLETIN ANNUEL'!A$29</f>
        <v>DEC</v>
      </c>
      <c r="C41" s="17" t="n">
        <f aca="false">+AEN!$Q38</f>
        <v>88599</v>
      </c>
      <c r="D41" s="17"/>
      <c r="E41" s="17" t="n">
        <f aca="false">+PNG!$O39</f>
        <v>117311</v>
      </c>
      <c r="F41" s="17" t="n">
        <f aca="false">+G41-E41</f>
        <v>-45933</v>
      </c>
      <c r="G41" s="17" t="n">
        <f aca="false">+CNE!$R39</f>
        <v>71378</v>
      </c>
      <c r="H41" s="17"/>
      <c r="I41" s="17" t="n">
        <f aca="false">+ECO!N39</f>
        <v>9601</v>
      </c>
      <c r="J41" s="17" t="n">
        <f aca="false">+ECO!O39</f>
        <v>38580</v>
      </c>
      <c r="K41" s="17" t="n">
        <f aca="false">+ECO!P39</f>
        <v>503617</v>
      </c>
      <c r="L41" s="17" t="n">
        <f aca="false">+ECO!Q39</f>
        <v>551798</v>
      </c>
      <c r="M41" s="17" t="n">
        <f aca="false">+L41+G41</f>
        <v>623176</v>
      </c>
      <c r="N41" s="17"/>
      <c r="O41" s="18" t="n">
        <f aca="false">+C41+M41</f>
        <v>711775</v>
      </c>
      <c r="P41" s="18"/>
      <c r="R41" s="90"/>
    </row>
    <row r="42" customFormat="false" ht="15" hidden="false" customHeight="true" outlineLevel="0" collapsed="false">
      <c r="A42" s="93"/>
      <c r="B42" s="94"/>
      <c r="C42" s="95"/>
      <c r="D42" s="96"/>
      <c r="E42" s="97"/>
      <c r="F42" s="97"/>
      <c r="G42" s="98"/>
      <c r="H42" s="99"/>
      <c r="I42" s="100"/>
      <c r="J42" s="100"/>
      <c r="K42" s="100"/>
      <c r="L42" s="100"/>
      <c r="M42" s="95"/>
      <c r="N42" s="101"/>
      <c r="O42" s="95"/>
      <c r="P42" s="102"/>
      <c r="R42" s="90"/>
    </row>
    <row r="43" customFormat="false" ht="19.9" hidden="false" customHeight="true" outlineLevel="0" collapsed="false">
      <c r="A43" s="103" t="s">
        <v>74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R43" s="90"/>
    </row>
    <row r="44" s="64" customFormat="true" ht="16.9" hidden="false" customHeight="true" outlineLevel="0" collapsed="false">
      <c r="A44" s="104" t="s">
        <v>41</v>
      </c>
      <c r="B44" s="104"/>
      <c r="C44" s="105" t="s">
        <v>7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 t="s">
        <v>76</v>
      </c>
      <c r="O44" s="106" t="s">
        <v>77</v>
      </c>
      <c r="P44" s="107" t="s">
        <v>78</v>
      </c>
      <c r="R44" s="108"/>
    </row>
    <row r="45" s="64" customFormat="true" ht="13.9" hidden="false" customHeight="true" outlineLevel="0" collapsed="false">
      <c r="A45" s="104"/>
      <c r="B45" s="104"/>
      <c r="C45" s="109" t="s">
        <v>79</v>
      </c>
      <c r="D45" s="109"/>
      <c r="E45" s="109"/>
      <c r="F45" s="109"/>
      <c r="G45" s="109"/>
      <c r="H45" s="109"/>
      <c r="I45" s="109"/>
      <c r="J45" s="109" t="s">
        <v>80</v>
      </c>
      <c r="K45" s="109"/>
      <c r="L45" s="109"/>
      <c r="M45" s="110" t="s">
        <v>81</v>
      </c>
      <c r="N45" s="106"/>
      <c r="O45" s="106"/>
      <c r="P45" s="107"/>
      <c r="R45" s="108"/>
    </row>
    <row r="46" s="64" customFormat="true" ht="13.9" hidden="false" customHeight="true" outlineLevel="0" collapsed="false">
      <c r="A46" s="104"/>
      <c r="B46" s="104"/>
      <c r="C46" s="111" t="s">
        <v>82</v>
      </c>
      <c r="D46" s="112" t="s">
        <v>83</v>
      </c>
      <c r="E46" s="112"/>
      <c r="F46" s="112"/>
      <c r="G46" s="112"/>
      <c r="H46" s="112"/>
      <c r="I46" s="113" t="s">
        <v>84</v>
      </c>
      <c r="J46" s="111" t="s">
        <v>12</v>
      </c>
      <c r="K46" s="111" t="s">
        <v>13</v>
      </c>
      <c r="L46" s="111" t="s">
        <v>85</v>
      </c>
      <c r="M46" s="110"/>
      <c r="N46" s="110"/>
      <c r="O46" s="110"/>
      <c r="P46" s="107"/>
      <c r="R46" s="108"/>
    </row>
    <row r="47" s="64" customFormat="true" ht="29.25" hidden="false" customHeight="true" outlineLevel="0" collapsed="false">
      <c r="A47" s="104"/>
      <c r="B47" s="104"/>
      <c r="C47" s="111"/>
      <c r="D47" s="114" t="s">
        <v>86</v>
      </c>
      <c r="E47" s="114" t="s">
        <v>12</v>
      </c>
      <c r="F47" s="114" t="s">
        <v>87</v>
      </c>
      <c r="G47" s="111" t="s">
        <v>13</v>
      </c>
      <c r="H47" s="111" t="s">
        <v>88</v>
      </c>
      <c r="I47" s="113"/>
      <c r="J47" s="113"/>
      <c r="K47" s="113"/>
      <c r="L47" s="113"/>
      <c r="M47" s="113"/>
      <c r="N47" s="113"/>
      <c r="O47" s="113"/>
      <c r="P47" s="107"/>
      <c r="R47" s="108"/>
    </row>
    <row r="48" customFormat="false" ht="15" hidden="false" customHeight="true" outlineLevel="0" collapsed="false">
      <c r="A48" s="29"/>
      <c r="B48" s="20"/>
      <c r="C48" s="115"/>
      <c r="D48" s="115"/>
      <c r="E48" s="115"/>
      <c r="F48" s="115"/>
      <c r="G48" s="115"/>
      <c r="H48" s="17"/>
      <c r="I48" s="115"/>
      <c r="J48" s="115"/>
      <c r="K48" s="115"/>
      <c r="L48" s="115"/>
      <c r="M48" s="115"/>
      <c r="N48" s="115"/>
      <c r="O48" s="115"/>
      <c r="P48" s="116"/>
      <c r="R48" s="90"/>
    </row>
    <row r="49" customFormat="false" ht="15" hidden="false" customHeight="true" outlineLevel="0" collapsed="false">
      <c r="A49" s="16" t="n">
        <f aca="false">+[5]BULLETIN!B$83</f>
        <v>2006</v>
      </c>
      <c r="B49" s="16"/>
      <c r="C49" s="17" t="n">
        <f aca="false">+[5]BULLETIN!C$224</f>
        <v>217214</v>
      </c>
      <c r="D49" s="17" t="n">
        <f aca="false">+[5]BULLETIN!D$224</f>
        <v>8</v>
      </c>
      <c r="E49" s="17" t="n">
        <f aca="false">+[5]BULLETIN!E$224</f>
        <v>139634</v>
      </c>
      <c r="F49" s="17" t="n">
        <f aca="false">+[5]BULLETIN!F$224</f>
        <v>745</v>
      </c>
      <c r="G49" s="17" t="n">
        <f aca="false">+[5]BULLETIN!G$224</f>
        <v>0</v>
      </c>
      <c r="H49" s="17" t="n">
        <f aca="false">+[5]BULLETIN!H$224</f>
        <v>140387</v>
      </c>
      <c r="I49" s="17" t="n">
        <f aca="false">+[5]BULLETIN!I$224</f>
        <v>357601</v>
      </c>
      <c r="J49" s="17" t="n">
        <f aca="false">+[5]BULLETIN!J$224</f>
        <v>19690</v>
      </c>
      <c r="K49" s="17" t="n">
        <f aca="false">+[5]BULLETIN!K$224</f>
        <v>0</v>
      </c>
      <c r="L49" s="17" t="n">
        <f aca="false">+[5]BULLETIN!L$224</f>
        <v>19690</v>
      </c>
      <c r="M49" s="17" t="n">
        <f aca="false">+[5]BULLETIN!M$224</f>
        <v>377291</v>
      </c>
      <c r="N49" s="17" t="n">
        <f aca="false">+[5]BULLETIN!N$224</f>
        <v>41602</v>
      </c>
      <c r="O49" s="17" t="n">
        <f aca="false">+[5]BULLETIN!O$224</f>
        <v>7050</v>
      </c>
      <c r="P49" s="18" t="n">
        <f aca="false">+[5]BULLETIN!P$224</f>
        <v>-439</v>
      </c>
      <c r="R49" s="90"/>
    </row>
    <row r="50" customFormat="false" ht="15" hidden="false" customHeight="true" outlineLevel="0" collapsed="false">
      <c r="A50" s="16" t="n">
        <f aca="false">+[6]BULLETIN!B$83</f>
        <v>2007</v>
      </c>
      <c r="B50" s="16"/>
      <c r="C50" s="17" t="n">
        <f aca="false">+[6]BULLETIN!C$224</f>
        <v>228988</v>
      </c>
      <c r="D50" s="17" t="n">
        <f aca="false">+[6]BULLETIN!D$224</f>
        <v>115</v>
      </c>
      <c r="E50" s="17" t="n">
        <f aca="false">+[6]BULLETIN!E$224</f>
        <v>131932</v>
      </c>
      <c r="F50" s="17" t="n">
        <f aca="false">+[6]BULLETIN!F$224</f>
        <v>802</v>
      </c>
      <c r="G50" s="17" t="n">
        <f aca="false">+[6]BULLETIN!G$224</f>
        <v>0</v>
      </c>
      <c r="H50" s="17" t="n">
        <f aca="false">+[6]BULLETIN!H$224</f>
        <v>132849</v>
      </c>
      <c r="I50" s="17" t="n">
        <f aca="false">+[6]BULLETIN!I$224</f>
        <v>361837</v>
      </c>
      <c r="J50" s="17" t="n">
        <f aca="false">+[6]BULLETIN!J$224</f>
        <v>24612</v>
      </c>
      <c r="K50" s="17" t="n">
        <f aca="false">+[6]BULLETIN!K$224</f>
        <v>0</v>
      </c>
      <c r="L50" s="17" t="n">
        <f aca="false">+[6]BULLETIN!L$224</f>
        <v>24612</v>
      </c>
      <c r="M50" s="17" t="n">
        <f aca="false">+[6]BULLETIN!M$224</f>
        <v>386449</v>
      </c>
      <c r="N50" s="17" t="n">
        <f aca="false">+[6]BULLETIN!N$224</f>
        <v>50861</v>
      </c>
      <c r="O50" s="17" t="n">
        <f aca="false">+[6]BULLETIN!O$224</f>
        <v>6625</v>
      </c>
      <c r="P50" s="18" t="n">
        <f aca="false">+[6]BULLETIN!P$224</f>
        <v>-18115</v>
      </c>
      <c r="R50" s="90"/>
    </row>
    <row r="51" customFormat="false" ht="15" hidden="false" customHeight="true" outlineLevel="0" collapsed="false">
      <c r="A51" s="16" t="n">
        <f aca="false">+[7]BULLETIN!B$83</f>
        <v>2008</v>
      </c>
      <c r="B51" s="16"/>
      <c r="C51" s="17" t="n">
        <f aca="false">+[7]BULLETIN!C$224</f>
        <v>316466</v>
      </c>
      <c r="D51" s="17" t="n">
        <f aca="false">+[7]BULLETIN!D$224</f>
        <v>145</v>
      </c>
      <c r="E51" s="17" t="n">
        <f aca="false">+[7]BULLETIN!E$224</f>
        <v>152347</v>
      </c>
      <c r="F51" s="17" t="n">
        <f aca="false">+[7]BULLETIN!F$224</f>
        <v>635</v>
      </c>
      <c r="G51" s="17" t="n">
        <f aca="false">+[7]BULLETIN!G$224</f>
        <v>0</v>
      </c>
      <c r="H51" s="17" t="n">
        <f aca="false">+[7]BULLETIN!H$224</f>
        <v>153127</v>
      </c>
      <c r="I51" s="17" t="n">
        <f aca="false">+[7]BULLETIN!I$224</f>
        <v>469593</v>
      </c>
      <c r="J51" s="17" t="n">
        <f aca="false">+[7]BULLETIN!J$224</f>
        <v>29891</v>
      </c>
      <c r="K51" s="17" t="n">
        <f aca="false">+[7]BULLETIN!K$224</f>
        <v>0</v>
      </c>
      <c r="L51" s="17" t="n">
        <f aca="false">+[7]BULLETIN!L$224</f>
        <v>29891</v>
      </c>
      <c r="M51" s="17" t="n">
        <f aca="false">+[7]BULLETIN!M$224</f>
        <v>499484</v>
      </c>
      <c r="N51" s="17" t="n">
        <f aca="false">+[7]BULLETIN!N$224</f>
        <v>57565</v>
      </c>
      <c r="O51" s="17" t="n">
        <f aca="false">+[7]BULLETIN!O$224</f>
        <v>6831</v>
      </c>
      <c r="P51" s="18" t="n">
        <f aca="false">+[7]BULLETIN!P$224</f>
        <v>-12334</v>
      </c>
      <c r="R51" s="90"/>
    </row>
    <row r="52" customFormat="false" ht="15" hidden="false" customHeight="true" outlineLevel="0" collapsed="false">
      <c r="A52" s="16" t="n">
        <f aca="false">+'[8]BULLETIN ANNUEL'!B$83</f>
        <v>2009</v>
      </c>
      <c r="B52" s="16"/>
      <c r="C52" s="17" t="n">
        <f aca="false">+'[8]BULLETIN ANNUEL'!C$224</f>
        <v>280100</v>
      </c>
      <c r="D52" s="17" t="n">
        <f aca="false">+'[8]BULLETIN ANNUEL'!D$224</f>
        <v>54</v>
      </c>
      <c r="E52" s="17" t="n">
        <f aca="false">+'[8]BULLETIN ANNUEL'!E$224</f>
        <v>162103</v>
      </c>
      <c r="F52" s="17" t="n">
        <f aca="false">+'[8]BULLETIN ANNUEL'!F$224</f>
        <v>863</v>
      </c>
      <c r="G52" s="17" t="n">
        <f aca="false">+'[8]BULLETIN ANNUEL'!G$224</f>
        <v>0</v>
      </c>
      <c r="H52" s="17" t="n">
        <f aca="false">+'[8]BULLETIN ANNUEL'!H$224</f>
        <v>163020</v>
      </c>
      <c r="I52" s="17" t="n">
        <f aca="false">+'[8]BULLETIN ANNUEL'!I$224</f>
        <v>443120</v>
      </c>
      <c r="J52" s="17" t="n">
        <f aca="false">+'[8]BULLETIN ANNUEL'!J$224</f>
        <v>33069</v>
      </c>
      <c r="K52" s="17" t="n">
        <f aca="false">+'[8]BULLETIN ANNUEL'!K$224</f>
        <v>0</v>
      </c>
      <c r="L52" s="17" t="n">
        <f aca="false">+'[8]BULLETIN ANNUEL'!L$224</f>
        <v>33069</v>
      </c>
      <c r="M52" s="17" t="n">
        <f aca="false">+'[8]BULLETIN ANNUEL'!M$224</f>
        <v>476189</v>
      </c>
      <c r="N52" s="17" t="n">
        <f aca="false">+'[8]BULLETIN ANNUEL'!N$224</f>
        <v>74918</v>
      </c>
      <c r="O52" s="17" t="n">
        <f aca="false">+'[8]BULLETIN ANNUEL'!O$224</f>
        <v>0</v>
      </c>
      <c r="P52" s="18" t="n">
        <f aca="false">+'[8]BULLETIN ANNUEL'!P$224</f>
        <v>-47264</v>
      </c>
      <c r="R52" s="90"/>
    </row>
    <row r="53" customFormat="false" ht="15" hidden="false" customHeight="true" outlineLevel="0" collapsed="false">
      <c r="A53" s="16" t="n">
        <f aca="false">+'[9]BULLETIN ANNUEL'!$B$83</f>
        <v>2010</v>
      </c>
      <c r="B53" s="16"/>
      <c r="C53" s="17" t="n">
        <f aca="false">+'[9]BULLETIN ANNUEL'!C$224</f>
        <v>333938</v>
      </c>
      <c r="D53" s="17" t="n">
        <f aca="false">+'[9]BULLETIN ANNUEL'!D$224</f>
        <v>50</v>
      </c>
      <c r="E53" s="17" t="n">
        <f aca="false">+'[9]BULLETIN ANNUEL'!E$224</f>
        <v>229835</v>
      </c>
      <c r="F53" s="17" t="n">
        <f aca="false">+'[9]BULLETIN ANNUEL'!F$224</f>
        <v>883</v>
      </c>
      <c r="G53" s="17" t="n">
        <f aca="false">+'[9]BULLETIN ANNUEL'!G$224</f>
        <v>0</v>
      </c>
      <c r="H53" s="17" t="n">
        <f aca="false">+'[9]BULLETIN ANNUEL'!H$224</f>
        <v>230768</v>
      </c>
      <c r="I53" s="17" t="n">
        <f aca="false">+'[9]BULLETIN ANNUEL'!I$224</f>
        <v>564706</v>
      </c>
      <c r="J53" s="17" t="n">
        <f aca="false">+'[9]BULLETIN ANNUEL'!J$224</f>
        <v>35344</v>
      </c>
      <c r="K53" s="17" t="n">
        <f aca="false">+'[9]BULLETIN ANNUEL'!K$224</f>
        <v>0</v>
      </c>
      <c r="L53" s="17" t="n">
        <f aca="false">+'[9]BULLETIN ANNUEL'!L$224</f>
        <v>35344</v>
      </c>
      <c r="M53" s="17" t="n">
        <f aca="false">+'[9]BULLETIN ANNUEL'!M$224</f>
        <v>600050</v>
      </c>
      <c r="N53" s="17" t="n">
        <f aca="false">+'[9]BULLETIN ANNUEL'!N$224</f>
        <v>82545</v>
      </c>
      <c r="O53" s="17" t="n">
        <f aca="false">+'[9]BULLETIN ANNUEL'!O$224</f>
        <v>0</v>
      </c>
      <c r="P53" s="18" t="n">
        <f aca="false">+'[9]BULLETIN ANNUEL'!P$224</f>
        <v>-31170</v>
      </c>
      <c r="R53" s="90"/>
    </row>
    <row r="54" customFormat="false" ht="15" hidden="false" customHeight="true" outlineLevel="0" collapsed="false">
      <c r="A54" s="16" t="n">
        <f aca="false">+'[10]BULLETIN ANNUEL'!$B$83</f>
        <v>2011</v>
      </c>
      <c r="B54" s="16"/>
      <c r="C54" s="17" t="n">
        <f aca="false">+'[10]BULLETIN ANNUEL'!C$224</f>
        <v>356206</v>
      </c>
      <c r="D54" s="17" t="n">
        <f aca="false">+'[10]BULLETIN ANNUEL'!D$224</f>
        <v>82</v>
      </c>
      <c r="E54" s="17" t="n">
        <f aca="false">+'[10]BULLETIN ANNUEL'!E$224</f>
        <v>268209</v>
      </c>
      <c r="F54" s="17" t="n">
        <f aca="false">+'[10]BULLETIN ANNUEL'!F$224</f>
        <v>1360</v>
      </c>
      <c r="G54" s="17" t="n">
        <f aca="false">+'[10]BULLETIN ANNUEL'!G$224</f>
        <v>0</v>
      </c>
      <c r="H54" s="17" t="n">
        <f aca="false">+'[10]BULLETIN ANNUEL'!H$224</f>
        <v>269651</v>
      </c>
      <c r="I54" s="17" t="n">
        <f aca="false">+'[10]BULLETIN ANNUEL'!I$224</f>
        <v>625857</v>
      </c>
      <c r="J54" s="17" t="n">
        <f aca="false">+'[10]BULLETIN ANNUEL'!J$224</f>
        <v>50908</v>
      </c>
      <c r="K54" s="17" t="n">
        <f aca="false">+'[10]BULLETIN ANNUEL'!K$224</f>
        <v>0</v>
      </c>
      <c r="L54" s="17" t="n">
        <f aca="false">+'[10]BULLETIN ANNUEL'!L$224</f>
        <v>50908</v>
      </c>
      <c r="M54" s="17" t="n">
        <f aca="false">+'[10]BULLETIN ANNUEL'!M$224</f>
        <v>676765</v>
      </c>
      <c r="N54" s="17" t="n">
        <f aca="false">+'[10]BULLETIN ANNUEL'!N$224</f>
        <v>99873</v>
      </c>
      <c r="O54" s="17" t="n">
        <f aca="false">+'[10]BULLETIN ANNUEL'!O$224</f>
        <v>0</v>
      </c>
      <c r="P54" s="18" t="n">
        <f aca="false">+'[10]BULLETIN ANNUEL'!P$224</f>
        <v>-40336</v>
      </c>
      <c r="R54" s="90"/>
    </row>
    <row r="55" customFormat="false" ht="15" hidden="false" customHeight="true" outlineLevel="0" collapsed="false">
      <c r="A55" s="16" t="n">
        <f aca="false">+'[11]BULLETIN ANNUEL'!$B$83</f>
        <v>2012</v>
      </c>
      <c r="B55" s="16"/>
      <c r="C55" s="17" t="n">
        <f aca="false">+'[11]BULLETIN ANNUEL'!C$224</f>
        <v>379702</v>
      </c>
      <c r="D55" s="17" t="n">
        <f aca="false">+'[11]BULLETIN ANNUEL'!D$224</f>
        <v>67</v>
      </c>
      <c r="E55" s="17" t="n">
        <f aca="false">+'[11]BULLETIN ANNUEL'!E$224</f>
        <v>336023</v>
      </c>
      <c r="F55" s="17" t="n">
        <f aca="false">+'[11]BULLETIN ANNUEL'!F$224</f>
        <v>1360</v>
      </c>
      <c r="G55" s="17" t="n">
        <f aca="false">+'[11]BULLETIN ANNUEL'!G$224</f>
        <v>0</v>
      </c>
      <c r="H55" s="17" t="n">
        <f aca="false">+'[11]BULLETIN ANNUEL'!H$224</f>
        <v>337450</v>
      </c>
      <c r="I55" s="17" t="n">
        <f aca="false">+'[11]BULLETIN ANNUEL'!I$224</f>
        <v>717152</v>
      </c>
      <c r="J55" s="17" t="n">
        <f aca="false">+'[11]BULLETIN ANNUEL'!J$224</f>
        <v>57756</v>
      </c>
      <c r="K55" s="17" t="n">
        <f aca="false">+'[11]BULLETIN ANNUEL'!K$224</f>
        <v>0</v>
      </c>
      <c r="L55" s="17" t="n">
        <f aca="false">+'[11]BULLETIN ANNUEL'!L$224</f>
        <v>57756</v>
      </c>
      <c r="M55" s="17" t="n">
        <f aca="false">+'[11]BULLETIN ANNUEL'!M$224</f>
        <v>774908</v>
      </c>
      <c r="N55" s="17" t="n">
        <f aca="false">+'[11]BULLETIN ANNUEL'!N$224</f>
        <v>107058</v>
      </c>
      <c r="O55" s="17" t="n">
        <f aca="false">+'[11]BULLETIN ANNUEL'!O$224</f>
        <v>0</v>
      </c>
      <c r="P55" s="18" t="n">
        <f aca="false">+'[11]BULLETIN ANNUEL'!P$224</f>
        <v>-50307</v>
      </c>
      <c r="R55" s="90"/>
    </row>
    <row r="56" customFormat="false" ht="15" hidden="false" customHeight="true" outlineLevel="0" collapsed="false">
      <c r="A56" s="16" t="n">
        <f aca="false">+'[12]BULLETIN ANNUEL'!$B$83</f>
        <v>2013</v>
      </c>
      <c r="B56" s="16"/>
      <c r="C56" s="17" t="n">
        <f aca="false">+'[12]BULLETIN ANNUEL'!C$224</f>
        <v>399875</v>
      </c>
      <c r="D56" s="17" t="n">
        <f aca="false">+'[12]BULLETIN ANNUEL'!D$224</f>
        <v>80</v>
      </c>
      <c r="E56" s="17" t="n">
        <f aca="false">+'[12]BULLETIN ANNUEL'!E$224</f>
        <v>362595</v>
      </c>
      <c r="F56" s="17" t="n">
        <f aca="false">+'[12]BULLETIN ANNUEL'!F$224</f>
        <v>1360</v>
      </c>
      <c r="G56" s="17" t="n">
        <f aca="false">+'[12]BULLETIN ANNUEL'!G$224</f>
        <v>0</v>
      </c>
      <c r="H56" s="17" t="n">
        <f aca="false">+'[12]BULLETIN ANNUEL'!H$224</f>
        <v>364035</v>
      </c>
      <c r="I56" s="17" t="n">
        <f aca="false">+'[12]BULLETIN ANNUEL'!I$224</f>
        <v>763910</v>
      </c>
      <c r="J56" s="17" t="n">
        <f aca="false">+'[12]BULLETIN ANNUEL'!J$224</f>
        <v>68795</v>
      </c>
      <c r="K56" s="17" t="n">
        <f aca="false">+'[12]BULLETIN ANNUEL'!K$224</f>
        <v>0</v>
      </c>
      <c r="L56" s="17" t="n">
        <f aca="false">+'[12]BULLETIN ANNUEL'!L$224</f>
        <v>68795</v>
      </c>
      <c r="M56" s="17" t="n">
        <f aca="false">+'[12]BULLETIN ANNUEL'!M$224</f>
        <v>832705</v>
      </c>
      <c r="N56" s="17" t="n">
        <f aca="false">+'[12]BULLETIN ANNUEL'!N$224</f>
        <v>135231</v>
      </c>
      <c r="O56" s="17" t="n">
        <f aca="false">+'[12]BULLETIN ANNUEL'!O$224</f>
        <v>0</v>
      </c>
      <c r="P56" s="18" t="n">
        <f aca="false">+'[12]BULLETIN ANNUEL'!P$224</f>
        <v>-74840</v>
      </c>
      <c r="R56" s="90"/>
    </row>
    <row r="57" customFormat="false" ht="15" hidden="false" customHeight="true" outlineLevel="0" collapsed="false">
      <c r="A57" s="16" t="n">
        <f aca="false">+'[13]BULLETIN ANNUEL'!$B$83</f>
        <v>2014</v>
      </c>
      <c r="B57" s="16"/>
      <c r="C57" s="17" t="n">
        <f aca="false">+'[13]BULLETIN ANNUEL'!C$224</f>
        <v>477556</v>
      </c>
      <c r="D57" s="17" t="n">
        <f aca="false">+'[13]BULLETIN ANNUEL'!D$224</f>
        <v>32</v>
      </c>
      <c r="E57" s="17" t="n">
        <f aca="false">+'[13]BULLETIN ANNUEL'!E$224</f>
        <v>487181</v>
      </c>
      <c r="F57" s="17" t="n">
        <f aca="false">+'[13]BULLETIN ANNUEL'!F$224</f>
        <v>1360</v>
      </c>
      <c r="G57" s="17" t="n">
        <f aca="false">+'[13]BULLETIN ANNUEL'!G$224</f>
        <v>0</v>
      </c>
      <c r="H57" s="17" t="n">
        <f aca="false">+'[13]BULLETIN ANNUEL'!H$224</f>
        <v>488573</v>
      </c>
      <c r="I57" s="17" t="n">
        <f aca="false">+'[13]BULLETIN ANNUEL'!I$224</f>
        <v>966129</v>
      </c>
      <c r="J57" s="17" t="n">
        <f aca="false">+'[13]BULLETIN ANNUEL'!J$224</f>
        <v>76762</v>
      </c>
      <c r="K57" s="17" t="n">
        <f aca="false">+'[13]BULLETIN ANNUEL'!K$224</f>
        <v>0</v>
      </c>
      <c r="L57" s="17" t="n">
        <f aca="false">+'[13]BULLETIN ANNUEL'!L$224</f>
        <v>76762</v>
      </c>
      <c r="M57" s="17" t="n">
        <f aca="false">+'[13]BULLETIN ANNUEL'!M$224</f>
        <v>1042891</v>
      </c>
      <c r="N57" s="17" t="n">
        <f aca="false">+'[13]BULLETIN ANNUEL'!N$224</f>
        <v>143117</v>
      </c>
      <c r="O57" s="17" t="n">
        <f aca="false">+'[13]BULLETIN ANNUEL'!O$224</f>
        <v>0</v>
      </c>
      <c r="P57" s="18" t="n">
        <f aca="false">+'[13]BULLETIN ANNUEL'!P$224</f>
        <v>-40104</v>
      </c>
      <c r="R57" s="90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0"/>
    </row>
    <row r="59" customFormat="false" ht="15" hidden="false" customHeight="true" outlineLevel="0" collapsed="false">
      <c r="A59" s="19" t="n">
        <f aca="false">+'[12]BULLETIN ANNUEL'!$B$18</f>
        <v>2013</v>
      </c>
      <c r="B59" s="20" t="str">
        <f aca="false">+'[12]BULLETIN ANNUEL'!A$20</f>
        <v>MARS</v>
      </c>
      <c r="C59" s="17" t="n">
        <f aca="false">+'[12]BULLETIN ANNUEL'!C$215</f>
        <v>360034</v>
      </c>
      <c r="D59" s="17" t="n">
        <f aca="false">+'[12]BULLETIN ANNUEL'!D$215</f>
        <v>41</v>
      </c>
      <c r="E59" s="17" t="n">
        <f aca="false">+'[12]BULLETIN ANNUEL'!E$215</f>
        <v>350477</v>
      </c>
      <c r="F59" s="17" t="n">
        <f aca="false">+'[12]BULLETIN ANNUEL'!F$215</f>
        <v>1360</v>
      </c>
      <c r="G59" s="17" t="n">
        <f aca="false">+'[12]BULLETIN ANNUEL'!G$215</f>
        <v>0</v>
      </c>
      <c r="H59" s="17" t="n">
        <f aca="false">+'[12]BULLETIN ANNUEL'!H$215</f>
        <v>351878</v>
      </c>
      <c r="I59" s="17" t="n">
        <f aca="false">+'[12]BULLETIN ANNUEL'!I$215</f>
        <v>711912</v>
      </c>
      <c r="J59" s="17" t="n">
        <f aca="false">+'[12]BULLETIN ANNUEL'!J$215</f>
        <v>65555</v>
      </c>
      <c r="K59" s="17" t="n">
        <f aca="false">+'[12]BULLETIN ANNUEL'!K$215</f>
        <v>0</v>
      </c>
      <c r="L59" s="17" t="n">
        <f aca="false">+'[12]BULLETIN ANNUEL'!L$215</f>
        <v>65555</v>
      </c>
      <c r="M59" s="17" t="n">
        <f aca="false">+'[12]BULLETIN ANNUEL'!M$215</f>
        <v>777467</v>
      </c>
      <c r="N59" s="17" t="n">
        <f aca="false">+'[12]BULLETIN ANNUEL'!N$215</f>
        <v>121746</v>
      </c>
      <c r="O59" s="17" t="n">
        <f aca="false">+'[12]BULLETIN ANNUEL'!O$215</f>
        <v>0</v>
      </c>
      <c r="P59" s="18" t="n">
        <f aca="false">+'[12]BULLETIN ANNUEL'!P$215</f>
        <v>-64318</v>
      </c>
      <c r="R59" s="90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367483</v>
      </c>
      <c r="D60" s="17" t="n">
        <f aca="false">+'[12]BULLETIN ANNUEL'!D$218</f>
        <v>127</v>
      </c>
      <c r="E60" s="17" t="n">
        <f aca="false">+'[12]BULLETIN ANNUEL'!E$218</f>
        <v>385450</v>
      </c>
      <c r="F60" s="17" t="n">
        <f aca="false">+'[12]BULLETIN ANNUEL'!F$218</f>
        <v>1360</v>
      </c>
      <c r="G60" s="17" t="n">
        <f aca="false">+'[12]BULLETIN ANNUEL'!G$218</f>
        <v>0</v>
      </c>
      <c r="H60" s="17" t="n">
        <f aca="false">+'[12]BULLETIN ANNUEL'!H$218</f>
        <v>386937</v>
      </c>
      <c r="I60" s="17" t="n">
        <f aca="false">+'[12]BULLETIN ANNUEL'!I$218</f>
        <v>754420</v>
      </c>
      <c r="J60" s="17" t="n">
        <f aca="false">+'[12]BULLETIN ANNUEL'!J$218</f>
        <v>71259</v>
      </c>
      <c r="K60" s="17" t="n">
        <f aca="false">+'[12]BULLETIN ANNUEL'!K$218</f>
        <v>0</v>
      </c>
      <c r="L60" s="17" t="n">
        <f aca="false">+'[12]BULLETIN ANNUEL'!L$218</f>
        <v>71259</v>
      </c>
      <c r="M60" s="17" t="n">
        <f aca="false">+'[12]BULLETIN ANNUEL'!M$218</f>
        <v>825679</v>
      </c>
      <c r="N60" s="17" t="n">
        <f aca="false">+'[12]BULLETIN ANNUEL'!N$218</f>
        <v>120767</v>
      </c>
      <c r="O60" s="17" t="n">
        <f aca="false">+'[12]BULLETIN ANNUEL'!O$218</f>
        <v>0</v>
      </c>
      <c r="P60" s="18" t="n">
        <f aca="false">+'[12]BULLETIN ANNUEL'!P$218</f>
        <v>-58230</v>
      </c>
      <c r="R60" s="90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349038</v>
      </c>
      <c r="D61" s="17" t="n">
        <f aca="false">+'[12]BULLETIN ANNUEL'!D$221</f>
        <v>158</v>
      </c>
      <c r="E61" s="17" t="n">
        <f aca="false">+'[12]BULLETIN ANNUEL'!E$221</f>
        <v>392151</v>
      </c>
      <c r="F61" s="17" t="n">
        <f aca="false">+'[12]BULLETIN ANNUEL'!F$221</f>
        <v>1360</v>
      </c>
      <c r="G61" s="17" t="n">
        <f aca="false">+'[12]BULLETIN ANNUEL'!G$221</f>
        <v>0</v>
      </c>
      <c r="H61" s="17" t="n">
        <f aca="false">+'[12]BULLETIN ANNUEL'!H$221</f>
        <v>393669</v>
      </c>
      <c r="I61" s="17" t="n">
        <f aca="false">+'[12]BULLETIN ANNUEL'!I$221</f>
        <v>742707</v>
      </c>
      <c r="J61" s="17" t="n">
        <f aca="false">+'[12]BULLETIN ANNUEL'!J$221</f>
        <v>74575</v>
      </c>
      <c r="K61" s="17" t="n">
        <f aca="false">+'[12]BULLETIN ANNUEL'!K$221</f>
        <v>0</v>
      </c>
      <c r="L61" s="17" t="n">
        <f aca="false">+'[12]BULLETIN ANNUEL'!L$221</f>
        <v>74575</v>
      </c>
      <c r="M61" s="17" t="n">
        <f aca="false">+'[12]BULLETIN ANNUEL'!M$221</f>
        <v>817282</v>
      </c>
      <c r="N61" s="17" t="n">
        <f aca="false">+'[12]BULLETIN ANNUEL'!N$221</f>
        <v>122250</v>
      </c>
      <c r="O61" s="17" t="n">
        <f aca="false">+'[12]BULLETIN ANNUEL'!O$221</f>
        <v>0</v>
      </c>
      <c r="P61" s="18" t="n">
        <f aca="false">+'[12]BULLETIN ANNUEL'!P$221</f>
        <v>-45904</v>
      </c>
      <c r="R61" s="90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399875</v>
      </c>
      <c r="D62" s="17" t="n">
        <f aca="false">+'[12]BULLETIN ANNUEL'!D$224</f>
        <v>80</v>
      </c>
      <c r="E62" s="17" t="n">
        <f aca="false">+'[12]BULLETIN ANNUEL'!E$224</f>
        <v>362595</v>
      </c>
      <c r="F62" s="17" t="n">
        <f aca="false">+'[12]BULLETIN ANNUEL'!F$224</f>
        <v>1360</v>
      </c>
      <c r="G62" s="17" t="n">
        <f aca="false">+'[12]BULLETIN ANNUEL'!G$224</f>
        <v>0</v>
      </c>
      <c r="H62" s="17" t="n">
        <f aca="false">+'[12]BULLETIN ANNUEL'!H$224</f>
        <v>364035</v>
      </c>
      <c r="I62" s="17" t="n">
        <f aca="false">+'[12]BULLETIN ANNUEL'!I$224</f>
        <v>763910</v>
      </c>
      <c r="J62" s="17" t="n">
        <f aca="false">+'[12]BULLETIN ANNUEL'!J$224</f>
        <v>68795</v>
      </c>
      <c r="K62" s="17" t="n">
        <f aca="false">+'[12]BULLETIN ANNUEL'!K$224</f>
        <v>0</v>
      </c>
      <c r="L62" s="17" t="n">
        <f aca="false">+'[12]BULLETIN ANNUEL'!L$224</f>
        <v>68795</v>
      </c>
      <c r="M62" s="17" t="n">
        <f aca="false">+'[12]BULLETIN ANNUEL'!M$224</f>
        <v>832705</v>
      </c>
      <c r="N62" s="17" t="n">
        <f aca="false">+'[12]BULLETIN ANNUEL'!N$224</f>
        <v>135231</v>
      </c>
      <c r="O62" s="17" t="n">
        <f aca="false">+'[12]BULLETIN ANNUEL'!O$224</f>
        <v>0</v>
      </c>
      <c r="P62" s="18" t="n">
        <f aca="false">+'[12]BULLETIN ANNUEL'!P$224</f>
        <v>-74840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0"/>
    </row>
    <row r="64" customFormat="false" ht="15" hidden="false" customHeight="true" outlineLevel="0" collapsed="false">
      <c r="A64" s="19" t="n">
        <f aca="false">+'[13]BULLETIN ANNUEL'!$B$18</f>
        <v>2014</v>
      </c>
      <c r="B64" s="20" t="str">
        <f aca="false">+'[13]BULLETIN ANNUEL'!A$20</f>
        <v>MARS</v>
      </c>
      <c r="C64" s="17" t="n">
        <f aca="false">+'[13]BULLETIN ANNUEL'!C$215</f>
        <v>391396</v>
      </c>
      <c r="D64" s="17" t="n">
        <f aca="false">+'[13]BULLETIN ANNUEL'!D$215</f>
        <v>67</v>
      </c>
      <c r="E64" s="17" t="n">
        <f aca="false">+'[13]BULLETIN ANNUEL'!E$215</f>
        <v>410517</v>
      </c>
      <c r="F64" s="17" t="n">
        <f aca="false">+'[13]BULLETIN ANNUEL'!F$215</f>
        <v>1360</v>
      </c>
      <c r="G64" s="17" t="n">
        <f aca="false">+'[13]BULLETIN ANNUEL'!G$215</f>
        <v>0</v>
      </c>
      <c r="H64" s="17" t="n">
        <f aca="false">+'[13]BULLETIN ANNUEL'!H$215</f>
        <v>411944</v>
      </c>
      <c r="I64" s="17" t="n">
        <f aca="false">+'[13]BULLETIN ANNUEL'!I$215</f>
        <v>803340</v>
      </c>
      <c r="J64" s="17" t="n">
        <f aca="false">+'[13]BULLETIN ANNUEL'!J$215</f>
        <v>69521</v>
      </c>
      <c r="K64" s="17" t="n">
        <f aca="false">+'[13]BULLETIN ANNUEL'!K$215</f>
        <v>0</v>
      </c>
      <c r="L64" s="17" t="n">
        <f aca="false">+'[13]BULLETIN ANNUEL'!L$215</f>
        <v>69521</v>
      </c>
      <c r="M64" s="17" t="n">
        <f aca="false">+'[13]BULLETIN ANNUEL'!M$215</f>
        <v>872861</v>
      </c>
      <c r="N64" s="17" t="n">
        <f aca="false">+'[13]BULLETIN ANNUEL'!N$215</f>
        <v>137380</v>
      </c>
      <c r="O64" s="17" t="n">
        <f aca="false">+'[13]BULLETIN ANNUEL'!O$215</f>
        <v>0</v>
      </c>
      <c r="P64" s="18" t="n">
        <f aca="false">+'[13]BULLETIN ANNUEL'!P$215</f>
        <v>-72178</v>
      </c>
      <c r="R64" s="90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448572</v>
      </c>
      <c r="D65" s="17" t="n">
        <f aca="false">+'[13]BULLETIN ANNUEL'!D$218</f>
        <v>111</v>
      </c>
      <c r="E65" s="17" t="n">
        <f aca="false">+'[13]BULLETIN ANNUEL'!E$218</f>
        <v>405840</v>
      </c>
      <c r="F65" s="17" t="n">
        <f aca="false">+'[13]BULLETIN ANNUEL'!F$218</f>
        <v>1360</v>
      </c>
      <c r="G65" s="17" t="n">
        <f aca="false">+'[13]BULLETIN ANNUEL'!G$218</f>
        <v>0</v>
      </c>
      <c r="H65" s="17" t="n">
        <f aca="false">+'[13]BULLETIN ANNUEL'!H$218</f>
        <v>407311</v>
      </c>
      <c r="I65" s="17" t="n">
        <f aca="false">+'[13]BULLETIN ANNUEL'!I$218</f>
        <v>855883</v>
      </c>
      <c r="J65" s="17" t="n">
        <f aca="false">+'[13]BULLETIN ANNUEL'!J$218</f>
        <v>74023</v>
      </c>
      <c r="K65" s="17" t="n">
        <f aca="false">+'[13]BULLETIN ANNUEL'!K$218</f>
        <v>0</v>
      </c>
      <c r="L65" s="17" t="n">
        <f aca="false">+'[13]BULLETIN ANNUEL'!L$218</f>
        <v>74023</v>
      </c>
      <c r="M65" s="17" t="n">
        <f aca="false">+'[13]BULLETIN ANNUEL'!M$218</f>
        <v>929906</v>
      </c>
      <c r="N65" s="17" t="n">
        <f aca="false">+'[13]BULLETIN ANNUEL'!N$218</f>
        <v>130430</v>
      </c>
      <c r="O65" s="17" t="n">
        <f aca="false">+'[13]BULLETIN ANNUEL'!O$218</f>
        <v>0</v>
      </c>
      <c r="P65" s="18" t="n">
        <f aca="false">+'[13]BULLETIN ANNUEL'!P$218</f>
        <v>-72492</v>
      </c>
      <c r="R65" s="90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425600</v>
      </c>
      <c r="D66" s="17" t="n">
        <f aca="false">+'[13]BULLETIN ANNUEL'!D$221</f>
        <v>137</v>
      </c>
      <c r="E66" s="17" t="n">
        <f aca="false">+'[13]BULLETIN ANNUEL'!E$221</f>
        <v>444287</v>
      </c>
      <c r="F66" s="17" t="n">
        <f aca="false">+'[13]BULLETIN ANNUEL'!F$221</f>
        <v>1360</v>
      </c>
      <c r="G66" s="17" t="n">
        <f aca="false">+'[13]BULLETIN ANNUEL'!G$221</f>
        <v>0</v>
      </c>
      <c r="H66" s="17" t="n">
        <f aca="false">+'[13]BULLETIN ANNUEL'!H$221</f>
        <v>445784</v>
      </c>
      <c r="I66" s="17" t="n">
        <f aca="false">+'[13]BULLETIN ANNUEL'!I$221</f>
        <v>871384</v>
      </c>
      <c r="J66" s="17" t="n">
        <f aca="false">+'[13]BULLETIN ANNUEL'!J$221</f>
        <v>76640</v>
      </c>
      <c r="K66" s="17" t="n">
        <f aca="false">+'[13]BULLETIN ANNUEL'!K$221</f>
        <v>0</v>
      </c>
      <c r="L66" s="17" t="n">
        <f aca="false">+'[13]BULLETIN ANNUEL'!L$221</f>
        <v>76640</v>
      </c>
      <c r="M66" s="17" t="n">
        <f aca="false">+'[13]BULLETIN ANNUEL'!M$221</f>
        <v>948024</v>
      </c>
      <c r="N66" s="17" t="n">
        <f aca="false">+'[13]BULLETIN ANNUEL'!N$221</f>
        <v>134168</v>
      </c>
      <c r="O66" s="17" t="n">
        <f aca="false">+'[13]BULLETIN ANNUEL'!O$221</f>
        <v>0</v>
      </c>
      <c r="P66" s="18" t="n">
        <f aca="false">+'[13]BULLETIN ANNUEL'!P$221</f>
        <v>-79619</v>
      </c>
      <c r="R66" s="90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477556</v>
      </c>
      <c r="D67" s="17" t="n">
        <f aca="false">+'[13]BULLETIN ANNUEL'!D$224</f>
        <v>32</v>
      </c>
      <c r="E67" s="17" t="n">
        <f aca="false">+'[13]BULLETIN ANNUEL'!E$224</f>
        <v>487181</v>
      </c>
      <c r="F67" s="17" t="n">
        <f aca="false">+'[13]BULLETIN ANNUEL'!F$224</f>
        <v>1360</v>
      </c>
      <c r="G67" s="17" t="n">
        <f aca="false">+'[13]BULLETIN ANNUEL'!G$224</f>
        <v>0</v>
      </c>
      <c r="H67" s="17" t="n">
        <f aca="false">+'[13]BULLETIN ANNUEL'!H$224</f>
        <v>488573</v>
      </c>
      <c r="I67" s="17" t="n">
        <f aca="false">+'[13]BULLETIN ANNUEL'!I$224</f>
        <v>966129</v>
      </c>
      <c r="J67" s="17" t="n">
        <f aca="false">+'[13]BULLETIN ANNUEL'!J$224</f>
        <v>76762</v>
      </c>
      <c r="K67" s="17" t="n">
        <f aca="false">+'[13]BULLETIN ANNUEL'!K$224</f>
        <v>0</v>
      </c>
      <c r="L67" s="17" t="n">
        <f aca="false">+'[13]BULLETIN ANNUEL'!L$224</f>
        <v>76762</v>
      </c>
      <c r="M67" s="17" t="n">
        <f aca="false">+'[13]BULLETIN ANNUEL'!M$224</f>
        <v>1042891</v>
      </c>
      <c r="N67" s="17" t="n">
        <f aca="false">+'[13]BULLETIN ANNUEL'!N$224</f>
        <v>143117</v>
      </c>
      <c r="O67" s="17" t="n">
        <f aca="false">+'[13]BULLETIN ANNUEL'!O$224</f>
        <v>0</v>
      </c>
      <c r="P67" s="18" t="n">
        <f aca="false">+'[13]BULLETIN ANNUEL'!P$224</f>
        <v>-40104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0"/>
    </row>
    <row r="69" customFormat="false" ht="15" hidden="false" customHeight="true" outlineLevel="0" collapsed="false">
      <c r="A69" s="19" t="n">
        <f aca="false">+'[4]BULLETIN ANNUEL'!$B$18</f>
        <v>2015</v>
      </c>
      <c r="B69" s="20" t="str">
        <f aca="false">+'[4]BULLETIN ANNUEL'!A$18</f>
        <v>JANV</v>
      </c>
      <c r="C69" s="17" t="n">
        <f aca="false">+'[4]BULLETIN ANNUEL'!C$213</f>
        <v>477900</v>
      </c>
      <c r="D69" s="17" t="n">
        <f aca="false">+'[4]BULLETIN ANNUEL'!D$213</f>
        <v>119</v>
      </c>
      <c r="E69" s="17" t="n">
        <f aca="false">+'[4]BULLETIN ANNUEL'!E$213</f>
        <v>469292</v>
      </c>
      <c r="F69" s="17" t="n">
        <f aca="false">+'[4]BULLETIN ANNUEL'!F$213</f>
        <v>1360</v>
      </c>
      <c r="G69" s="17" t="n">
        <f aca="false">+'[4]BULLETIN ANNUEL'!G$213</f>
        <v>0</v>
      </c>
      <c r="H69" s="17" t="n">
        <f aca="false">+'[4]BULLETIN ANNUEL'!H$213</f>
        <v>470771</v>
      </c>
      <c r="I69" s="17" t="n">
        <f aca="false">+'[4]BULLETIN ANNUEL'!I$213</f>
        <v>948671</v>
      </c>
      <c r="J69" s="17" t="n">
        <f aca="false">+'[4]BULLETIN ANNUEL'!J$213</f>
        <v>78856</v>
      </c>
      <c r="K69" s="17" t="n">
        <f aca="false">+'[4]BULLETIN ANNUEL'!K$213</f>
        <v>0</v>
      </c>
      <c r="L69" s="17" t="n">
        <f aca="false">+'[4]BULLETIN ANNUEL'!L$213</f>
        <v>78856</v>
      </c>
      <c r="M69" s="17" t="n">
        <f aca="false">+'[4]BULLETIN ANNUEL'!M$213</f>
        <v>1027527</v>
      </c>
      <c r="N69" s="17" t="n">
        <f aca="false">+'[4]BULLETIN ANNUEL'!N$213</f>
        <v>156410</v>
      </c>
      <c r="O69" s="17" t="n">
        <f aca="false">+'[4]BULLETIN ANNUEL'!O$213</f>
        <v>0</v>
      </c>
      <c r="P69" s="18" t="n">
        <f aca="false">+'[4]BULLETIN ANNUEL'!P$213</f>
        <v>-93976</v>
      </c>
      <c r="R69" s="90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456941</v>
      </c>
      <c r="D70" s="17" t="n">
        <f aca="false">+'[4]BULLETIN ANNUEL'!D$214</f>
        <v>14</v>
      </c>
      <c r="E70" s="17" t="n">
        <f aca="false">+'[4]BULLETIN ANNUEL'!E$214</f>
        <v>469129</v>
      </c>
      <c r="F70" s="17" t="n">
        <f aca="false">+'[4]BULLETIN ANNUEL'!F$214</f>
        <v>1360</v>
      </c>
      <c r="G70" s="17" t="n">
        <f aca="false">+'[4]BULLETIN ANNUEL'!G$214</f>
        <v>0</v>
      </c>
      <c r="H70" s="17" t="n">
        <f aca="false">+'[4]BULLETIN ANNUEL'!H$214</f>
        <v>470503</v>
      </c>
      <c r="I70" s="17" t="n">
        <f aca="false">+'[4]BULLETIN ANNUEL'!I$214</f>
        <v>927444</v>
      </c>
      <c r="J70" s="17" t="n">
        <f aca="false">+'[4]BULLETIN ANNUEL'!J$214</f>
        <v>78066</v>
      </c>
      <c r="K70" s="17" t="n">
        <f aca="false">+'[4]BULLETIN ANNUEL'!K$214</f>
        <v>0</v>
      </c>
      <c r="L70" s="17" t="n">
        <f aca="false">+'[4]BULLETIN ANNUEL'!L$214</f>
        <v>78066</v>
      </c>
      <c r="M70" s="17" t="n">
        <f aca="false">+'[4]BULLETIN ANNUEL'!M$214</f>
        <v>1005510</v>
      </c>
      <c r="N70" s="17" t="n">
        <f aca="false">+'[4]BULLETIN ANNUEL'!N$214</f>
        <v>159726</v>
      </c>
      <c r="O70" s="17" t="n">
        <f aca="false">+'[4]BULLETIN ANNUEL'!O$214</f>
        <v>0</v>
      </c>
      <c r="P70" s="18" t="n">
        <f aca="false">+'[4]BULLETIN ANNUEL'!P$214</f>
        <v>-95411</v>
      </c>
      <c r="R70" s="90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458889</v>
      </c>
      <c r="D71" s="17" t="n">
        <f aca="false">+'[4]BULLETIN ANNUEL'!D$215</f>
        <v>17</v>
      </c>
      <c r="E71" s="17" t="n">
        <f aca="false">+'[4]BULLETIN ANNUEL'!E$215</f>
        <v>465692</v>
      </c>
      <c r="F71" s="17" t="n">
        <f aca="false">+'[4]BULLETIN ANNUEL'!F$215</f>
        <v>1360</v>
      </c>
      <c r="G71" s="17" t="n">
        <f aca="false">+'[4]BULLETIN ANNUEL'!G$215</f>
        <v>0</v>
      </c>
      <c r="H71" s="17" t="n">
        <f aca="false">+'[4]BULLETIN ANNUEL'!H$215</f>
        <v>467069</v>
      </c>
      <c r="I71" s="17" t="n">
        <f aca="false">+'[4]BULLETIN ANNUEL'!I$215</f>
        <v>925958</v>
      </c>
      <c r="J71" s="17" t="n">
        <f aca="false">+'[4]BULLETIN ANNUEL'!J$215</f>
        <v>79508</v>
      </c>
      <c r="K71" s="17" t="n">
        <f aca="false">+'[4]BULLETIN ANNUEL'!K$215</f>
        <v>0</v>
      </c>
      <c r="L71" s="17" t="n">
        <f aca="false">+'[4]BULLETIN ANNUEL'!L$215</f>
        <v>79508</v>
      </c>
      <c r="M71" s="17" t="n">
        <f aca="false">+'[4]BULLETIN ANNUEL'!M$215</f>
        <v>1005466</v>
      </c>
      <c r="N71" s="17" t="n">
        <f aca="false">+'[4]BULLETIN ANNUEL'!N$215</f>
        <v>157565</v>
      </c>
      <c r="O71" s="17" t="n">
        <f aca="false">+'[4]BULLETIN ANNUEL'!O$215</f>
        <v>0</v>
      </c>
      <c r="P71" s="18" t="n">
        <f aca="false">+'[4]BULLETIN ANNUEL'!P$215</f>
        <v>-92496</v>
      </c>
      <c r="R71" s="90"/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17" t="n">
        <f aca="false">+'[4]BULLETIN ANNUEL'!C$216</f>
        <v>434120</v>
      </c>
      <c r="D72" s="17" t="n">
        <f aca="false">+'[4]BULLETIN ANNUEL'!D$216</f>
        <v>11</v>
      </c>
      <c r="E72" s="17" t="n">
        <f aca="false">+'[4]BULLETIN ANNUEL'!E$216</f>
        <v>481290</v>
      </c>
      <c r="F72" s="17" t="n">
        <f aca="false">+'[4]BULLETIN ANNUEL'!F$216</f>
        <v>1360</v>
      </c>
      <c r="G72" s="17" t="n">
        <f aca="false">+'[4]BULLETIN ANNUEL'!G$216</f>
        <v>0</v>
      </c>
      <c r="H72" s="17" t="n">
        <f aca="false">+'[4]BULLETIN ANNUEL'!H$216</f>
        <v>482661</v>
      </c>
      <c r="I72" s="17" t="n">
        <f aca="false">+'[4]BULLETIN ANNUEL'!I$216</f>
        <v>916781</v>
      </c>
      <c r="J72" s="17" t="n">
        <f aca="false">+'[4]BULLETIN ANNUEL'!J$216</f>
        <v>75666</v>
      </c>
      <c r="K72" s="17" t="n">
        <f aca="false">+'[4]BULLETIN ANNUEL'!K$216</f>
        <v>0</v>
      </c>
      <c r="L72" s="17" t="n">
        <f aca="false">+'[4]BULLETIN ANNUEL'!L$216</f>
        <v>75666</v>
      </c>
      <c r="M72" s="17" t="n">
        <f aca="false">+'[4]BULLETIN ANNUEL'!M$216</f>
        <v>992447</v>
      </c>
      <c r="N72" s="17" t="n">
        <f aca="false">+'[4]BULLETIN ANNUEL'!N$216</f>
        <v>157571</v>
      </c>
      <c r="O72" s="17" t="n">
        <f aca="false">+'[4]BULLETIN ANNUEL'!O$216</f>
        <v>0</v>
      </c>
      <c r="P72" s="18" t="n">
        <f aca="false">+'[4]BULLETIN ANNUEL'!P$216</f>
        <v>-89733</v>
      </c>
      <c r="R72" s="90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424959</v>
      </c>
      <c r="D73" s="17" t="n">
        <f aca="false">+'[4]BULLETIN ANNUEL'!D$217</f>
        <v>14</v>
      </c>
      <c r="E73" s="17" t="n">
        <f aca="false">+'[4]BULLETIN ANNUEL'!E$217</f>
        <v>479797</v>
      </c>
      <c r="F73" s="17" t="n">
        <f aca="false">+'[4]BULLETIN ANNUEL'!F$217</f>
        <v>1360</v>
      </c>
      <c r="G73" s="17" t="n">
        <f aca="false">+'[4]BULLETIN ANNUEL'!G$217</f>
        <v>0</v>
      </c>
      <c r="H73" s="17" t="n">
        <f aca="false">+'[4]BULLETIN ANNUEL'!H$217</f>
        <v>481171</v>
      </c>
      <c r="I73" s="17" t="n">
        <f aca="false">+'[4]BULLETIN ANNUEL'!I$217</f>
        <v>906130</v>
      </c>
      <c r="J73" s="17" t="n">
        <f aca="false">+'[4]BULLETIN ANNUEL'!J$217</f>
        <v>72338</v>
      </c>
      <c r="K73" s="17" t="n">
        <f aca="false">+'[4]BULLETIN ANNUEL'!K$217</f>
        <v>0</v>
      </c>
      <c r="L73" s="17" t="n">
        <f aca="false">+'[4]BULLETIN ANNUEL'!L$217</f>
        <v>72338</v>
      </c>
      <c r="M73" s="17" t="n">
        <f aca="false">+'[4]BULLETIN ANNUEL'!M$217</f>
        <v>978468</v>
      </c>
      <c r="N73" s="17" t="n">
        <f aca="false">+'[4]BULLETIN ANNUEL'!N$217</f>
        <v>153382</v>
      </c>
      <c r="O73" s="17" t="n">
        <f aca="false">+'[4]BULLETIN ANNUEL'!O$217</f>
        <v>0</v>
      </c>
      <c r="P73" s="18" t="n">
        <f aca="false">+'[4]BULLETIN ANNUEL'!P$217</f>
        <v>-87053</v>
      </c>
      <c r="R73" s="90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428518</v>
      </c>
      <c r="D74" s="17" t="n">
        <f aca="false">+'[4]BULLETIN ANNUEL'!D$218</f>
        <v>11</v>
      </c>
      <c r="E74" s="17" t="n">
        <f aca="false">+'[4]BULLETIN ANNUEL'!E$218</f>
        <v>473110</v>
      </c>
      <c r="F74" s="17" t="n">
        <f aca="false">+'[4]BULLETIN ANNUEL'!F$218</f>
        <v>1360</v>
      </c>
      <c r="G74" s="17" t="n">
        <f aca="false">+'[4]BULLETIN ANNUEL'!G$218</f>
        <v>0</v>
      </c>
      <c r="H74" s="17" t="n">
        <f aca="false">+'[4]BULLETIN ANNUEL'!H$218</f>
        <v>474481</v>
      </c>
      <c r="I74" s="17" t="n">
        <f aca="false">+'[4]BULLETIN ANNUEL'!I$218</f>
        <v>902999</v>
      </c>
      <c r="J74" s="17" t="n">
        <f aca="false">+'[4]BULLETIN ANNUEL'!J$218</f>
        <v>72132</v>
      </c>
      <c r="K74" s="17" t="n">
        <f aca="false">+'[4]BULLETIN ANNUEL'!K$218</f>
        <v>0</v>
      </c>
      <c r="L74" s="17" t="n">
        <f aca="false">+'[4]BULLETIN ANNUEL'!L$218</f>
        <v>72132</v>
      </c>
      <c r="M74" s="17" t="n">
        <f aca="false">+'[4]BULLETIN ANNUEL'!M$218</f>
        <v>975131</v>
      </c>
      <c r="N74" s="17" t="n">
        <f aca="false">+'[4]BULLETIN ANNUEL'!N$218</f>
        <v>157988</v>
      </c>
      <c r="O74" s="17" t="n">
        <f aca="false">+'[4]BULLETIN ANNUEL'!O$218</f>
        <v>0</v>
      </c>
      <c r="P74" s="18" t="n">
        <f aca="false">+'[4]BULLETIN ANNUEL'!P$218</f>
        <v>-92919</v>
      </c>
      <c r="R74" s="90"/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7" t="n">
        <f aca="false">+'[4]BULLETIN ANNUEL'!C$219</f>
        <v>416428</v>
      </c>
      <c r="D75" s="17" t="n">
        <f aca="false">+'[4]BULLETIN ANNUEL'!D$219</f>
        <v>12</v>
      </c>
      <c r="E75" s="17" t="n">
        <f aca="false">+'[4]BULLETIN ANNUEL'!E$219</f>
        <v>496106</v>
      </c>
      <c r="F75" s="17" t="n">
        <f aca="false">+'[4]BULLETIN ANNUEL'!F$219</f>
        <v>1360</v>
      </c>
      <c r="G75" s="17" t="n">
        <f aca="false">+'[4]BULLETIN ANNUEL'!G$219</f>
        <v>0</v>
      </c>
      <c r="H75" s="17" t="n">
        <f aca="false">+'[4]BULLETIN ANNUEL'!H$219</f>
        <v>497478</v>
      </c>
      <c r="I75" s="17" t="n">
        <f aca="false">+'[4]BULLETIN ANNUEL'!I$219</f>
        <v>913906</v>
      </c>
      <c r="J75" s="17" t="n">
        <f aca="false">+'[4]BULLETIN ANNUEL'!J$219</f>
        <v>72501</v>
      </c>
      <c r="K75" s="17" t="n">
        <f aca="false">+'[4]BULLETIN ANNUEL'!K$219</f>
        <v>0</v>
      </c>
      <c r="L75" s="17" t="n">
        <f aca="false">+'[4]BULLETIN ANNUEL'!L$219</f>
        <v>72501</v>
      </c>
      <c r="M75" s="17" t="n">
        <f aca="false">+'[4]BULLETIN ANNUEL'!M$219</f>
        <v>986407</v>
      </c>
      <c r="N75" s="17" t="n">
        <f aca="false">+'[4]BULLETIN ANNUEL'!N$219</f>
        <v>158752</v>
      </c>
      <c r="O75" s="17" t="n">
        <f aca="false">+'[4]BULLETIN ANNUEL'!O$219</f>
        <v>0</v>
      </c>
      <c r="P75" s="18" t="n">
        <f aca="false">+'[4]BULLETIN ANNUEL'!P$219</f>
        <v>-93020</v>
      </c>
      <c r="R75" s="90"/>
    </row>
    <row r="76" customFormat="false" ht="15" hidden="false" customHeight="true" outlineLevel="0" collapsed="false">
      <c r="A76" s="19"/>
      <c r="B76" s="20" t="str">
        <f aca="false">+'[4]BULLETIN ANNUEL'!A$25</f>
        <v>AOU</v>
      </c>
      <c r="C76" s="17" t="n">
        <f aca="false">+'[4]BULLETIN ANNUEL'!C$220</f>
        <v>383062</v>
      </c>
      <c r="D76" s="17" t="n">
        <f aca="false">+'[4]BULLETIN ANNUEL'!D$220</f>
        <v>35</v>
      </c>
      <c r="E76" s="17" t="n">
        <f aca="false">+'[4]BULLETIN ANNUEL'!E$220</f>
        <v>474448</v>
      </c>
      <c r="F76" s="17" t="n">
        <f aca="false">+'[4]BULLETIN ANNUEL'!F$220</f>
        <v>1360</v>
      </c>
      <c r="G76" s="17" t="n">
        <f aca="false">+'[4]BULLETIN ANNUEL'!G$220</f>
        <v>0</v>
      </c>
      <c r="H76" s="17" t="n">
        <f aca="false">+'[4]BULLETIN ANNUEL'!H$220</f>
        <v>475843</v>
      </c>
      <c r="I76" s="17" t="n">
        <f aca="false">+'[4]BULLETIN ANNUEL'!I$220</f>
        <v>858905</v>
      </c>
      <c r="J76" s="17" t="n">
        <f aca="false">+'[4]BULLETIN ANNUEL'!J$220</f>
        <v>84461</v>
      </c>
      <c r="K76" s="17" t="n">
        <f aca="false">+'[4]BULLETIN ANNUEL'!K$220</f>
        <v>0</v>
      </c>
      <c r="L76" s="17" t="n">
        <f aca="false">+'[4]BULLETIN ANNUEL'!L$220</f>
        <v>84461</v>
      </c>
      <c r="M76" s="17" t="n">
        <f aca="false">+'[4]BULLETIN ANNUEL'!M$220</f>
        <v>943366</v>
      </c>
      <c r="N76" s="17" t="n">
        <f aca="false">+'[4]BULLETIN ANNUEL'!N$220</f>
        <v>160331</v>
      </c>
      <c r="O76" s="17" t="n">
        <f aca="false">+'[4]BULLETIN ANNUEL'!O$220</f>
        <v>0</v>
      </c>
      <c r="P76" s="18" t="n">
        <f aca="false">+'[4]BULLETIN ANNUEL'!P$220</f>
        <v>-123767</v>
      </c>
      <c r="R76" s="90"/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17" t="n">
        <f aca="false">+'[4]BULLETIN ANNUEL'!C$221</f>
        <v>385834</v>
      </c>
      <c r="D77" s="17" t="n">
        <f aca="false">+'[4]BULLETIN ANNUEL'!D$221</f>
        <v>19</v>
      </c>
      <c r="E77" s="17" t="n">
        <f aca="false">+'[4]BULLETIN ANNUEL'!E$221</f>
        <v>471937</v>
      </c>
      <c r="F77" s="17" t="n">
        <f aca="false">+'[4]BULLETIN ANNUEL'!F$221</f>
        <v>1360</v>
      </c>
      <c r="G77" s="17" t="n">
        <f aca="false">+'[4]BULLETIN ANNUEL'!G$221</f>
        <v>0</v>
      </c>
      <c r="H77" s="17" t="n">
        <f aca="false">+'[4]BULLETIN ANNUEL'!H$221</f>
        <v>473316</v>
      </c>
      <c r="I77" s="17" t="n">
        <f aca="false">+'[4]BULLETIN ANNUEL'!I$221</f>
        <v>859150</v>
      </c>
      <c r="J77" s="17" t="n">
        <f aca="false">+'[4]BULLETIN ANNUEL'!J$221</f>
        <v>82397</v>
      </c>
      <c r="K77" s="17" t="n">
        <f aca="false">+'[4]BULLETIN ANNUEL'!K$221</f>
        <v>0</v>
      </c>
      <c r="L77" s="17" t="n">
        <f aca="false">+'[4]BULLETIN ANNUEL'!L$221</f>
        <v>82397</v>
      </c>
      <c r="M77" s="17" t="n">
        <f aca="false">+'[4]BULLETIN ANNUEL'!M$221</f>
        <v>941547</v>
      </c>
      <c r="N77" s="17" t="n">
        <f aca="false">+'[4]BULLETIN ANNUEL'!N$221</f>
        <v>160805</v>
      </c>
      <c r="O77" s="17" t="n">
        <f aca="false">+'[4]BULLETIN ANNUEL'!O$221</f>
        <v>0</v>
      </c>
      <c r="P77" s="18" t="n">
        <f aca="false">+'[4]BULLETIN ANNUEL'!P$221</f>
        <v>-114035</v>
      </c>
      <c r="R77" s="90"/>
    </row>
    <row r="78" customFormat="false" ht="15" hidden="false" customHeight="true" outlineLevel="0" collapsed="false">
      <c r="A78" s="19"/>
      <c r="B78" s="20" t="str">
        <f aca="false">+'[4]BULLETIN ANNUEL'!A$27</f>
        <v>OCT</v>
      </c>
      <c r="C78" s="17" t="n">
        <f aca="false">+'[4]BULLETIN ANNUEL'!C$222</f>
        <v>390215</v>
      </c>
      <c r="D78" s="17" t="n">
        <f aca="false">+'[4]BULLETIN ANNUEL'!D$222</f>
        <v>18</v>
      </c>
      <c r="E78" s="17" t="n">
        <f aca="false">+'[4]BULLETIN ANNUEL'!E$222</f>
        <v>513676</v>
      </c>
      <c r="F78" s="17" t="n">
        <f aca="false">+'[4]BULLETIN ANNUEL'!F$222</f>
        <v>1360</v>
      </c>
      <c r="G78" s="17" t="n">
        <f aca="false">+'[4]BULLETIN ANNUEL'!G$222</f>
        <v>0</v>
      </c>
      <c r="H78" s="17" t="n">
        <f aca="false">+'[4]BULLETIN ANNUEL'!H$222</f>
        <v>515054</v>
      </c>
      <c r="I78" s="17" t="n">
        <f aca="false">+'[4]BULLETIN ANNUEL'!I$222</f>
        <v>905269</v>
      </c>
      <c r="J78" s="17" t="n">
        <f aca="false">+'[4]BULLETIN ANNUEL'!J$222</f>
        <v>85197</v>
      </c>
      <c r="K78" s="17" t="n">
        <f aca="false">+'[4]BULLETIN ANNUEL'!K$222</f>
        <v>0</v>
      </c>
      <c r="L78" s="17" t="n">
        <f aca="false">+'[4]BULLETIN ANNUEL'!L$222</f>
        <v>85197</v>
      </c>
      <c r="M78" s="17" t="n">
        <f aca="false">+'[4]BULLETIN ANNUEL'!M$222</f>
        <v>990466</v>
      </c>
      <c r="N78" s="17" t="n">
        <f aca="false">+'[4]BULLETIN ANNUEL'!N$222</f>
        <v>165885</v>
      </c>
      <c r="O78" s="17" t="n">
        <f aca="false">+'[4]BULLETIN ANNUEL'!O$222</f>
        <v>0</v>
      </c>
      <c r="P78" s="18" t="n">
        <f aca="false">+'[4]BULLETIN ANNUEL'!P$222</f>
        <v>-134292</v>
      </c>
      <c r="R78" s="90"/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17" t="n">
        <f aca="false">+'[4]BULLETIN ANNUEL'!C$223</f>
        <v>377462</v>
      </c>
      <c r="D79" s="17" t="n">
        <f aca="false">+'[4]BULLETIN ANNUEL'!D$223</f>
        <v>21</v>
      </c>
      <c r="E79" s="17" t="n">
        <f aca="false">+'[4]BULLETIN ANNUEL'!E$223</f>
        <v>464822</v>
      </c>
      <c r="F79" s="17" t="n">
        <f aca="false">+'[4]BULLETIN ANNUEL'!F$223</f>
        <v>1360</v>
      </c>
      <c r="G79" s="17" t="n">
        <f aca="false">+'[4]BULLETIN ANNUEL'!G$223</f>
        <v>0</v>
      </c>
      <c r="H79" s="17" t="n">
        <f aca="false">+'[4]BULLETIN ANNUEL'!H$223</f>
        <v>466203</v>
      </c>
      <c r="I79" s="17" t="n">
        <f aca="false">+'[4]BULLETIN ANNUEL'!I$223</f>
        <v>843665</v>
      </c>
      <c r="J79" s="17" t="n">
        <f aca="false">+'[4]BULLETIN ANNUEL'!J$223</f>
        <v>86810</v>
      </c>
      <c r="K79" s="17" t="n">
        <f aca="false">+'[4]BULLETIN ANNUEL'!K$223</f>
        <v>0</v>
      </c>
      <c r="L79" s="17" t="n">
        <f aca="false">+'[4]BULLETIN ANNUEL'!L$223</f>
        <v>86810</v>
      </c>
      <c r="M79" s="17" t="n">
        <f aca="false">+'[4]BULLETIN ANNUEL'!M$223</f>
        <v>930475</v>
      </c>
      <c r="N79" s="17" t="n">
        <f aca="false">+'[4]BULLETIN ANNUEL'!N$223</f>
        <v>168771</v>
      </c>
      <c r="O79" s="17" t="n">
        <f aca="false">+'[4]BULLETIN ANNUEL'!O$223</f>
        <v>0</v>
      </c>
      <c r="P79" s="18" t="n">
        <f aca="false">+'[4]BULLETIN ANNUEL'!P$223</f>
        <v>-140386</v>
      </c>
      <c r="R79" s="90"/>
    </row>
    <row r="80" customFormat="false" ht="15" hidden="false" customHeight="true" outlineLevel="0" collapsed="false">
      <c r="A80" s="19"/>
      <c r="B80" s="20" t="str">
        <f aca="false">+'[4]BULLETIN ANNUEL'!A$29</f>
        <v>DEC</v>
      </c>
      <c r="C80" s="17" t="n">
        <f aca="false">+'[4]BULLETIN ANNUEL'!C$224</f>
        <v>477556</v>
      </c>
      <c r="D80" s="17" t="n">
        <f aca="false">+'[4]BULLETIN ANNUEL'!D$224</f>
        <v>32</v>
      </c>
      <c r="E80" s="17" t="n">
        <f aca="false">+'[4]BULLETIN ANNUEL'!E$224</f>
        <v>487181</v>
      </c>
      <c r="F80" s="17" t="n">
        <f aca="false">+'[4]BULLETIN ANNUEL'!F$224</f>
        <v>1360</v>
      </c>
      <c r="G80" s="17" t="n">
        <f aca="false">+'[4]BULLETIN ANNUEL'!G$224</f>
        <v>0</v>
      </c>
      <c r="H80" s="17" t="n">
        <f aca="false">+'[4]BULLETIN ANNUEL'!H$224</f>
        <v>488573</v>
      </c>
      <c r="I80" s="17" t="n">
        <f aca="false">+'[4]BULLETIN ANNUEL'!I$224</f>
        <v>966129</v>
      </c>
      <c r="J80" s="17" t="n">
        <f aca="false">+'[4]BULLETIN ANNUEL'!J$224</f>
        <v>76762</v>
      </c>
      <c r="K80" s="17" t="n">
        <f aca="false">+'[4]BULLETIN ANNUEL'!K$224</f>
        <v>0</v>
      </c>
      <c r="L80" s="17" t="n">
        <f aca="false">+'[4]BULLETIN ANNUEL'!L$224</f>
        <v>76762</v>
      </c>
      <c r="M80" s="17" t="n">
        <f aca="false">+'[4]BULLETIN ANNUEL'!M$224</f>
        <v>1042891</v>
      </c>
      <c r="N80" s="17" t="n">
        <f aca="false">+'[4]BULLETIN ANNUEL'!N$224</f>
        <v>143117</v>
      </c>
      <c r="O80" s="17" t="n">
        <f aca="false">+'[4]BULLETIN ANNUEL'!O$224</f>
        <v>0</v>
      </c>
      <c r="P80" s="18" t="n">
        <f aca="false">+'[4]BULLETIN ANNUEL'!P$224</f>
        <v>-40104</v>
      </c>
      <c r="R80" s="90"/>
    </row>
    <row r="81" customFormat="false" ht="15" hidden="false" customHeight="true" outlineLevel="0" collapsed="false">
      <c r="A81" s="93"/>
      <c r="B81" s="94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76"/>
      <c r="R81" s="90"/>
    </row>
    <row r="82" customFormat="false" ht="12.75" hidden="false" customHeight="false" outlineLevel="0" collapsed="false">
      <c r="A82" s="118"/>
      <c r="B82" s="30" t="s">
        <v>29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65"/>
      <c r="R82" s="90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65"/>
      <c r="R83" s="90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65"/>
      <c r="R84" s="90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65"/>
      <c r="R85" s="90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65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L26" activeCellId="0" sqref="L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9" t="s">
        <v>8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90</v>
      </c>
    </row>
    <row r="4" s="64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0" t="s">
        <v>95</v>
      </c>
    </row>
    <row r="5" s="64" customFormat="true" ht="57" hidden="false" customHeight="true" outlineLevel="0" collapsed="false">
      <c r="A5" s="25"/>
      <c r="B5" s="25"/>
      <c r="C5" s="81" t="s">
        <v>96</v>
      </c>
      <c r="D5" s="81" t="s">
        <v>97</v>
      </c>
      <c r="E5" s="81" t="s">
        <v>98</v>
      </c>
      <c r="F5" s="81" t="s">
        <v>99</v>
      </c>
      <c r="G5" s="81" t="s">
        <v>100</v>
      </c>
      <c r="H5" s="81" t="s">
        <v>11</v>
      </c>
      <c r="I5" s="9"/>
      <c r="J5" s="81" t="s">
        <v>101</v>
      </c>
      <c r="K5" s="81" t="s">
        <v>102</v>
      </c>
      <c r="L5" s="81" t="s">
        <v>100</v>
      </c>
      <c r="M5" s="81" t="s">
        <v>11</v>
      </c>
      <c r="N5" s="81" t="s">
        <v>103</v>
      </c>
      <c r="O5" s="121" t="s">
        <v>100</v>
      </c>
      <c r="P5" s="121" t="s">
        <v>11</v>
      </c>
      <c r="Q5" s="120"/>
    </row>
    <row r="6" customFormat="false" ht="15" hidden="false" customHeight="true" outlineLevel="0" collapsed="false">
      <c r="A6" s="122"/>
      <c r="B6" s="123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f aca="false">+[5]BULLETIN!B$83</f>
        <v>2006</v>
      </c>
      <c r="B7" s="16"/>
      <c r="C7" s="17" t="n">
        <f aca="false">+[5]BULLETIN!C$249</f>
        <v>3515</v>
      </c>
      <c r="D7" s="17" t="n">
        <f aca="false">+[5]BULLETIN!D$249</f>
        <v>48</v>
      </c>
      <c r="E7" s="17" t="n">
        <f aca="false">+[5]BULLETIN!E$249</f>
        <v>211</v>
      </c>
      <c r="F7" s="17" t="n">
        <f aca="false">+[5]BULLETIN!F$249</f>
        <v>310686</v>
      </c>
      <c r="G7" s="17" t="n">
        <f aca="false">+[5]BULLETIN!G$249</f>
        <v>391</v>
      </c>
      <c r="H7" s="17" t="n">
        <f aca="false">+[5]BULLETIN!H$249</f>
        <v>311077</v>
      </c>
      <c r="I7" s="17" t="n">
        <f aca="false">+[5]BULLETIN!J$249</f>
        <v>37683</v>
      </c>
      <c r="J7" s="17" t="n">
        <f aca="false">+[5]BULLETIN!K$249</f>
        <v>33684</v>
      </c>
      <c r="K7" s="17" t="n">
        <f aca="false">+[5]BULLETIN!M$249</f>
        <v>0</v>
      </c>
      <c r="L7" s="17" t="n">
        <f aca="false">+[5]BULLETIN!N$249</f>
        <v>848</v>
      </c>
      <c r="M7" s="17" t="n">
        <f aca="false">+[5]BULLETIN!O$249</f>
        <v>34532</v>
      </c>
      <c r="N7" s="17" t="n">
        <f aca="false">+[5]BULLETIN!P$249</f>
        <v>0</v>
      </c>
      <c r="O7" s="17" t="n">
        <f aca="false">+[5]BULLETIN!Q$249</f>
        <v>52274</v>
      </c>
      <c r="P7" s="17" t="n">
        <f aca="false">+[5]BULLETIN!R$249</f>
        <v>52274</v>
      </c>
      <c r="Q7" s="18" t="n">
        <f aca="false">+[5]BULLETIN!S$249</f>
        <v>265728</v>
      </c>
      <c r="R7" s="65"/>
    </row>
    <row r="8" customFormat="false" ht="15" hidden="false" customHeight="true" outlineLevel="0" collapsed="false">
      <c r="A8" s="16" t="n">
        <f aca="false">+[6]BULLETIN!B$83</f>
        <v>2007</v>
      </c>
      <c r="B8" s="16"/>
      <c r="C8" s="17" t="n">
        <f aca="false">+[6]BULLETIN!C$249</f>
        <v>4172</v>
      </c>
      <c r="D8" s="17" t="n">
        <f aca="false">+[6]BULLETIN!D$249</f>
        <v>46</v>
      </c>
      <c r="E8" s="17" t="n">
        <f aca="false">+[6]BULLETIN!E$249</f>
        <v>198</v>
      </c>
      <c r="F8" s="17" t="n">
        <f aca="false">+[6]BULLETIN!F$249</f>
        <v>424891</v>
      </c>
      <c r="G8" s="17" t="n">
        <f aca="false">+[6]BULLETIN!G$249</f>
        <v>434</v>
      </c>
      <c r="H8" s="17" t="n">
        <f aca="false">+[6]BULLETIN!H$249</f>
        <v>425325</v>
      </c>
      <c r="I8" s="17" t="n">
        <f aca="false">+[6]BULLETIN!J$249</f>
        <v>71473</v>
      </c>
      <c r="J8" s="17" t="n">
        <f aca="false">+[6]BULLETIN!K$249</f>
        <v>24831</v>
      </c>
      <c r="K8" s="17" t="n">
        <f aca="false">+[6]BULLETIN!M$249</f>
        <v>0</v>
      </c>
      <c r="L8" s="17" t="n">
        <f aca="false">+[6]BULLETIN!N$249</f>
        <v>741</v>
      </c>
      <c r="M8" s="17" t="n">
        <f aca="false">+[6]BULLETIN!O$249</f>
        <v>25572</v>
      </c>
      <c r="N8" s="17" t="n">
        <f aca="false">+[6]BULLETIN!P$249</f>
        <v>0</v>
      </c>
      <c r="O8" s="17" t="n">
        <f aca="false">+[6]BULLETIN!Q$249</f>
        <v>57819</v>
      </c>
      <c r="P8" s="17" t="n">
        <f aca="false">+[6]BULLETIN!R$249</f>
        <v>57819</v>
      </c>
      <c r="Q8" s="18" t="n">
        <f aca="false">+[6]BULLETIN!S$249</f>
        <v>417823</v>
      </c>
      <c r="R8" s="65"/>
    </row>
    <row r="9" customFormat="false" ht="15" hidden="false" customHeight="true" outlineLevel="0" collapsed="false">
      <c r="A9" s="16" t="n">
        <f aca="false">+[7]BULLETIN!B$83</f>
        <v>2008</v>
      </c>
      <c r="B9" s="16"/>
      <c r="C9" s="17" t="n">
        <f aca="false">+[7]BULLETIN!C$249</f>
        <v>762</v>
      </c>
      <c r="D9" s="17" t="n">
        <f aca="false">+[7]BULLETIN!D$249</f>
        <v>43</v>
      </c>
      <c r="E9" s="17" t="n">
        <f aca="false">+[7]BULLETIN!E$249</f>
        <v>204</v>
      </c>
      <c r="F9" s="17" t="n">
        <f aca="false">+[7]BULLETIN!F$249</f>
        <v>621418</v>
      </c>
      <c r="G9" s="17" t="n">
        <f aca="false">+[7]BULLETIN!G$249</f>
        <v>12269</v>
      </c>
      <c r="H9" s="17" t="n">
        <f aca="false">+[7]BULLETIN!I$249</f>
        <v>634696</v>
      </c>
      <c r="I9" s="17" t="n">
        <f aca="false">+[7]BULLETIN!J$249</f>
        <v>67655</v>
      </c>
      <c r="J9" s="17" t="n">
        <f aca="false">+[7]BULLETIN!K$249</f>
        <v>19185</v>
      </c>
      <c r="K9" s="17" t="n">
        <f aca="false">+[7]BULLETIN!M$249</f>
        <v>0</v>
      </c>
      <c r="L9" s="17" t="n">
        <f aca="false">+[7]BULLETIN!N$249</f>
        <v>1866</v>
      </c>
      <c r="M9" s="17" t="n">
        <f aca="false">+[7]BULLETIN!O$249</f>
        <v>21051</v>
      </c>
      <c r="N9" s="17" t="n">
        <f aca="false">+[7]BULLETIN!P$249</f>
        <v>0</v>
      </c>
      <c r="O9" s="17" t="n">
        <f aca="false">+[7]BULLETIN!Q$249</f>
        <v>59146</v>
      </c>
      <c r="P9" s="17" t="n">
        <f aca="false">+[7]BULLETIN!R$249</f>
        <v>59146</v>
      </c>
      <c r="Q9" s="18" t="n">
        <f aca="false">+[7]BULLETIN!S$249</f>
        <v>622154</v>
      </c>
      <c r="R9" s="65"/>
    </row>
    <row r="10" customFormat="false" ht="15" hidden="false" customHeight="true" outlineLevel="0" collapsed="false">
      <c r="A10" s="16" t="n">
        <f aca="false">+'[8]BULLETIN ANNUEL'!B$83</f>
        <v>2009</v>
      </c>
      <c r="B10" s="16"/>
      <c r="C10" s="17" t="n">
        <f aca="false">+'[8]BULLETIN ANNUEL'!C$249</f>
        <v>0</v>
      </c>
      <c r="D10" s="17" t="n">
        <f aca="false">+'[8]BULLETIN ANNUEL'!D$249</f>
        <v>1933</v>
      </c>
      <c r="E10" s="17" t="n">
        <f aca="false">+'[8]BULLETIN ANNUEL'!E$249</f>
        <v>201</v>
      </c>
      <c r="F10" s="17" t="n">
        <f aca="false">+'[8]BULLETIN ANNUEL'!F$249</f>
        <v>241182</v>
      </c>
      <c r="G10" s="17" t="n">
        <f aca="false">+'[8]BULLETIN ANNUEL'!G$249</f>
        <v>37492</v>
      </c>
      <c r="H10" s="17" t="n">
        <f aca="false">+'[8]BULLETIN ANNUEL'!I$249</f>
        <v>280808</v>
      </c>
      <c r="I10" s="17" t="n">
        <f aca="false">+'[8]BULLETIN ANNUEL'!J$249</f>
        <v>64490</v>
      </c>
      <c r="J10" s="17" t="n">
        <f aca="false">+'[8]BULLETIN ANNUEL'!K$249</f>
        <v>13734</v>
      </c>
      <c r="K10" s="17" t="n">
        <f aca="false">+'[8]BULLETIN ANNUEL'!M$249</f>
        <v>0</v>
      </c>
      <c r="L10" s="17" t="n">
        <f aca="false">+'[8]BULLETIN ANNUEL'!N$249</f>
        <v>40400</v>
      </c>
      <c r="M10" s="17" t="n">
        <f aca="false">+'[8]BULLETIN ANNUEL'!O$249</f>
        <v>54134</v>
      </c>
      <c r="N10" s="17" t="n">
        <f aca="false">+'[8]BULLETIN ANNUEL'!P$249</f>
        <v>0</v>
      </c>
      <c r="O10" s="17" t="n">
        <f aca="false">+'[8]BULLETIN ANNUEL'!Q$249</f>
        <v>53623</v>
      </c>
      <c r="P10" s="17" t="n">
        <f aca="false">+'[8]BULLETIN ANNUEL'!R$249</f>
        <v>53623</v>
      </c>
      <c r="Q10" s="18" t="n">
        <f aca="false">+'[8]BULLETIN ANNUEL'!S$249</f>
        <v>237541</v>
      </c>
      <c r="R10" s="65"/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249</f>
        <v>3038</v>
      </c>
      <c r="D11" s="17" t="n">
        <f aca="false">+'[9]BULLETIN ANNUEL'!D$249</f>
        <v>2076</v>
      </c>
      <c r="E11" s="17" t="n">
        <f aca="false">+'[9]BULLETIN ANNUEL'!E$249</f>
        <v>214</v>
      </c>
      <c r="F11" s="17" t="n">
        <f aca="false">+'[9]BULLETIN ANNUEL'!F$249</f>
        <v>225272</v>
      </c>
      <c r="G11" s="17" t="n">
        <f aca="false">+'[9]BULLETIN ANNUEL'!G$249</f>
        <v>82907</v>
      </c>
      <c r="H11" s="17" t="n">
        <f aca="false">+'[9]BULLETIN ANNUEL'!I$249</f>
        <v>313507</v>
      </c>
      <c r="I11" s="17" t="n">
        <f aca="false">+'[9]BULLETIN ANNUEL'!J$249</f>
        <v>80756</v>
      </c>
      <c r="J11" s="17" t="n">
        <f aca="false">+'[9]BULLETIN ANNUEL'!K$249</f>
        <v>8291</v>
      </c>
      <c r="K11" s="17" t="n">
        <f aca="false">+'[9]BULLETIN ANNUEL'!M$249</f>
        <v>0</v>
      </c>
      <c r="L11" s="17" t="n">
        <f aca="false">+'[9]BULLETIN ANNUEL'!N$249</f>
        <v>43520</v>
      </c>
      <c r="M11" s="17" t="n">
        <f aca="false">+'[9]BULLETIN ANNUEL'!O$249</f>
        <v>51811</v>
      </c>
      <c r="N11" s="17" t="n">
        <f aca="false">+'[9]BULLETIN ANNUEL'!P$249</f>
        <v>0</v>
      </c>
      <c r="O11" s="17" t="n">
        <f aca="false">+'[9]BULLETIN ANNUEL'!Q$249</f>
        <v>40008</v>
      </c>
      <c r="P11" s="17" t="n">
        <f aca="false">+'[9]BULLETIN ANNUEL'!R$249</f>
        <v>40008</v>
      </c>
      <c r="Q11" s="18" t="n">
        <f aca="false">+'[9]BULLETIN ANNUEL'!S$249</f>
        <v>302444</v>
      </c>
      <c r="R11" s="65"/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249</f>
        <v>8621</v>
      </c>
      <c r="D12" s="17" t="n">
        <f aca="false">+'[10]BULLETIN ANNUEL'!D$249</f>
        <v>46</v>
      </c>
      <c r="E12" s="17" t="n">
        <f aca="false">+'[10]BULLETIN ANNUEL'!E$249</f>
        <v>2282</v>
      </c>
      <c r="F12" s="17" t="n">
        <f aca="false">+'[10]BULLETIN ANNUEL'!F$249</f>
        <v>384747</v>
      </c>
      <c r="G12" s="17" t="n">
        <f aca="false">+'[10]BULLETIN ANNUEL'!G$249</f>
        <v>95095</v>
      </c>
      <c r="H12" s="17" t="n">
        <f aca="false">+'[10]BULLETIN ANNUEL'!I$249</f>
        <v>490791</v>
      </c>
      <c r="I12" s="17" t="n">
        <f aca="false">+'[10]BULLETIN ANNUEL'!J$249</f>
        <v>58341</v>
      </c>
      <c r="J12" s="17" t="n">
        <f aca="false">+'[10]BULLETIN ANNUEL'!K$249</f>
        <v>4530</v>
      </c>
      <c r="K12" s="17" t="n">
        <f aca="false">+'[10]BULLETIN ANNUEL'!M$249</f>
        <v>0</v>
      </c>
      <c r="L12" s="17" t="n">
        <f aca="false">+'[10]BULLETIN ANNUEL'!N$249</f>
        <v>55747</v>
      </c>
      <c r="M12" s="17" t="n">
        <f aca="false">+'[10]BULLETIN ANNUEL'!O$249</f>
        <v>60277</v>
      </c>
      <c r="N12" s="17" t="n">
        <f aca="false">+'[10]BULLETIN ANNUEL'!P$249</f>
        <v>0</v>
      </c>
      <c r="O12" s="17" t="n">
        <f aca="false">+'[10]BULLETIN ANNUEL'!Q$249</f>
        <v>33142</v>
      </c>
      <c r="P12" s="17" t="n">
        <f aca="false">+'[10]BULLETIN ANNUEL'!R$249</f>
        <v>33142</v>
      </c>
      <c r="Q12" s="18" t="n">
        <f aca="false">+'[10]BULLETIN ANNUEL'!S$249</f>
        <v>455713</v>
      </c>
      <c r="R12" s="65"/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249</f>
        <v>9313</v>
      </c>
      <c r="D13" s="17" t="n">
        <f aca="false">+'[11]BULLETIN ANNUEL'!D$249</f>
        <v>39</v>
      </c>
      <c r="E13" s="17" t="n">
        <f aca="false">+'[11]BULLETIN ANNUEL'!E$249</f>
        <v>2242</v>
      </c>
      <c r="F13" s="17" t="n">
        <f aca="false">+'[11]BULLETIN ANNUEL'!F$249</f>
        <v>457297</v>
      </c>
      <c r="G13" s="17" t="n">
        <f aca="false">+'[11]BULLETIN ANNUEL'!G$249</f>
        <v>114975</v>
      </c>
      <c r="H13" s="17" t="n">
        <f aca="false">+'[11]BULLETIN ANNUEL'!I$249</f>
        <v>583866</v>
      </c>
      <c r="I13" s="17" t="n">
        <f aca="false">+'[11]BULLETIN ANNUEL'!J$249</f>
        <v>61958</v>
      </c>
      <c r="J13" s="17" t="n">
        <f aca="false">+'[11]BULLETIN ANNUEL'!K$249</f>
        <v>2401</v>
      </c>
      <c r="K13" s="17" t="n">
        <f aca="false">+'[11]BULLETIN ANNUEL'!M$249</f>
        <v>0</v>
      </c>
      <c r="L13" s="17" t="n">
        <f aca="false">+'[11]BULLETIN ANNUEL'!N$249</f>
        <v>42854</v>
      </c>
      <c r="M13" s="17" t="n">
        <f aca="false">+'[11]BULLETIN ANNUEL'!O$249</f>
        <v>45255</v>
      </c>
      <c r="N13" s="17" t="n">
        <f aca="false">+'[11]BULLETIN ANNUEL'!P$249</f>
        <v>0</v>
      </c>
      <c r="O13" s="17" t="n">
        <f aca="false">+'[11]BULLETIN ANNUEL'!Q$249</f>
        <v>42702</v>
      </c>
      <c r="P13" s="17" t="n">
        <f aca="false">+'[11]BULLETIN ANNUEL'!R$249</f>
        <v>42702</v>
      </c>
      <c r="Q13" s="18" t="n">
        <f aca="false">+'[11]BULLETIN ANNUEL'!S$249</f>
        <v>557867</v>
      </c>
      <c r="R13" s="65"/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249</f>
        <v>6387</v>
      </c>
      <c r="D14" s="17" t="n">
        <f aca="false">+'[12]BULLETIN ANNUEL'!D$249</f>
        <v>39</v>
      </c>
      <c r="E14" s="17" t="n">
        <f aca="false">+'[12]BULLETIN ANNUEL'!E$249</f>
        <v>2149</v>
      </c>
      <c r="F14" s="17" t="n">
        <f aca="false">+'[12]BULLETIN ANNUEL'!F$249</f>
        <v>320758</v>
      </c>
      <c r="G14" s="17" t="n">
        <f aca="false">+'[12]BULLETIN ANNUEL'!G$249</f>
        <v>239755</v>
      </c>
      <c r="H14" s="17" t="n">
        <f aca="false">+'[12]BULLETIN ANNUEL'!I$249</f>
        <v>569088</v>
      </c>
      <c r="I14" s="17" t="n">
        <f aca="false">+'[12]BULLETIN ANNUEL'!J$249</f>
        <v>78726</v>
      </c>
      <c r="J14" s="17" t="n">
        <f aca="false">+'[12]BULLETIN ANNUEL'!K$249</f>
        <v>923</v>
      </c>
      <c r="K14" s="17" t="n">
        <f aca="false">+'[12]BULLETIN ANNUEL'!M$249</f>
        <v>0</v>
      </c>
      <c r="L14" s="17" t="n">
        <f aca="false">+'[12]BULLETIN ANNUEL'!N$249</f>
        <v>40248</v>
      </c>
      <c r="M14" s="17" t="n">
        <f aca="false">+'[12]BULLETIN ANNUEL'!O$249</f>
        <v>41171</v>
      </c>
      <c r="N14" s="17" t="n">
        <f aca="false">+'[12]BULLETIN ANNUEL'!P$249</f>
        <v>0</v>
      </c>
      <c r="O14" s="17" t="n">
        <f aca="false">+'[12]BULLETIN ANNUEL'!Q$249</f>
        <v>73875</v>
      </c>
      <c r="P14" s="17" t="n">
        <f aca="false">+'[12]BULLETIN ANNUEL'!R$249</f>
        <v>73875</v>
      </c>
      <c r="Q14" s="18" t="n">
        <f aca="false">+'[12]BULLETIN ANNUEL'!S$249</f>
        <v>532768</v>
      </c>
      <c r="R14" s="65"/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249</f>
        <v>7253</v>
      </c>
      <c r="D15" s="17" t="n">
        <f aca="false">+'[13]BULLETIN ANNUEL'!D$249</f>
        <v>42</v>
      </c>
      <c r="E15" s="17" t="n">
        <f aca="false">+'[13]BULLETIN ANNUEL'!E$249</f>
        <v>2295</v>
      </c>
      <c r="F15" s="17" t="n">
        <f aca="false">+'[13]BULLETIN ANNUEL'!F$249</f>
        <v>263069</v>
      </c>
      <c r="G15" s="17" t="n">
        <f aca="false">+'[13]BULLETIN ANNUEL'!G$249</f>
        <v>315887</v>
      </c>
      <c r="H15" s="17" t="n">
        <f aca="false">+'[13]BULLETIN ANNUEL'!I$249</f>
        <v>588546</v>
      </c>
      <c r="I15" s="17" t="n">
        <f aca="false">+'[13]BULLETIN ANNUEL'!J$249</f>
        <v>85217</v>
      </c>
      <c r="J15" s="17" t="n">
        <f aca="false">+'[13]BULLETIN ANNUEL'!K$249</f>
        <v>10747</v>
      </c>
      <c r="K15" s="17" t="n">
        <f aca="false">+'[13]BULLETIN ANNUEL'!M$249</f>
        <v>0</v>
      </c>
      <c r="L15" s="17" t="n">
        <f aca="false">+'[13]BULLETIN ANNUEL'!N$249</f>
        <v>43249</v>
      </c>
      <c r="M15" s="17" t="n">
        <f aca="false">+'[13]BULLETIN ANNUEL'!O$249</f>
        <v>53996</v>
      </c>
      <c r="N15" s="17" t="n">
        <f aca="false">+'[13]BULLETIN ANNUEL'!P$249</f>
        <v>0</v>
      </c>
      <c r="O15" s="17" t="n">
        <f aca="false">+'[13]BULLETIN ANNUEL'!Q$249</f>
        <v>97039</v>
      </c>
      <c r="P15" s="17" t="n">
        <f aca="false">+'[13]BULLETIN ANNUEL'!R$249</f>
        <v>97039</v>
      </c>
      <c r="Q15" s="18" t="n">
        <f aca="false">+'[13]BULLETIN ANNUEL'!S$249</f>
        <v>522728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240</f>
        <v>9099</v>
      </c>
      <c r="D17" s="17" t="n">
        <f aca="false">+'[12]BULLETIN ANNUEL'!D$240</f>
        <v>38</v>
      </c>
      <c r="E17" s="17" t="n">
        <f aca="false">+'[12]BULLETIN ANNUEL'!E$240</f>
        <v>2250</v>
      </c>
      <c r="F17" s="17" t="n">
        <f aca="false">+'[12]BULLETIN ANNUEL'!F$240</f>
        <v>371496</v>
      </c>
      <c r="G17" s="17" t="n">
        <f aca="false">+'[12]BULLETIN ANNUEL'!G$240</f>
        <v>139263</v>
      </c>
      <c r="H17" s="17" t="n">
        <f aca="false">+'[12]BULLETIN ANNUEL'!I$240</f>
        <v>522146</v>
      </c>
      <c r="I17" s="17" t="n">
        <f aca="false">+'[12]BULLETIN ANNUEL'!J$240</f>
        <v>67384</v>
      </c>
      <c r="J17" s="17" t="n">
        <f aca="false">+'[12]BULLETIN ANNUEL'!K$240</f>
        <v>1688</v>
      </c>
      <c r="K17" s="17" t="n">
        <f aca="false">+'[12]BULLETIN ANNUEL'!M$240</f>
        <v>0</v>
      </c>
      <c r="L17" s="17" t="n">
        <f aca="false">+'[12]BULLETIN ANNUEL'!N$240</f>
        <v>42751</v>
      </c>
      <c r="M17" s="17" t="n">
        <f aca="false">+'[12]BULLETIN ANNUEL'!O$240</f>
        <v>44439</v>
      </c>
      <c r="N17" s="17" t="n">
        <f aca="false">+'[12]BULLETIN ANNUEL'!P$240</f>
        <v>0</v>
      </c>
      <c r="O17" s="17" t="n">
        <f aca="false">+'[12]BULLETIN ANNUEL'!Q$240</f>
        <v>44153</v>
      </c>
      <c r="P17" s="17" t="n">
        <f aca="false">+'[12]BULLETIN ANNUEL'!R$240</f>
        <v>44153</v>
      </c>
      <c r="Q17" s="18" t="n">
        <f aca="false">+'[12]BULLETIN ANNUEL'!S$240</f>
        <v>500938</v>
      </c>
      <c r="R17" s="65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6687</v>
      </c>
      <c r="D18" s="17" t="n">
        <f aca="false">+'[12]BULLETIN ANNUEL'!D$243</f>
        <v>42</v>
      </c>
      <c r="E18" s="17" t="n">
        <f aca="false">+'[12]BULLETIN ANNUEL'!E$243</f>
        <v>2304</v>
      </c>
      <c r="F18" s="17" t="n">
        <f aca="false">+'[12]BULLETIN ANNUEL'!F$243</f>
        <v>300577</v>
      </c>
      <c r="G18" s="17" t="n">
        <f aca="false">+'[12]BULLETIN ANNUEL'!G$243</f>
        <v>160982</v>
      </c>
      <c r="H18" s="17" t="n">
        <f aca="false">+'[12]BULLETIN ANNUEL'!I$243</f>
        <v>470592</v>
      </c>
      <c r="I18" s="17" t="n">
        <f aca="false">+'[12]BULLETIN ANNUEL'!J$243</f>
        <v>97063</v>
      </c>
      <c r="J18" s="17" t="n">
        <f aca="false">+'[12]BULLETIN ANNUEL'!K$243</f>
        <v>1729</v>
      </c>
      <c r="K18" s="17" t="n">
        <f aca="false">+'[12]BULLETIN ANNUEL'!M$243</f>
        <v>0</v>
      </c>
      <c r="L18" s="17" t="n">
        <f aca="false">+'[12]BULLETIN ANNUEL'!N$243</f>
        <v>43286</v>
      </c>
      <c r="M18" s="17" t="n">
        <f aca="false">+'[12]BULLETIN ANNUEL'!O$243</f>
        <v>45015</v>
      </c>
      <c r="N18" s="17" t="n">
        <f aca="false">+'[12]BULLETIN ANNUEL'!P$243</f>
        <v>0</v>
      </c>
      <c r="O18" s="17" t="n">
        <f aca="false">+'[12]BULLETIN ANNUEL'!Q$243</f>
        <v>43096</v>
      </c>
      <c r="P18" s="17" t="n">
        <f aca="false">+'[12]BULLETIN ANNUEL'!R$243</f>
        <v>43096</v>
      </c>
      <c r="Q18" s="18" t="n">
        <f aca="false">+'[12]BULLETIN ANNUEL'!S$243</f>
        <v>479544</v>
      </c>
      <c r="R18" s="65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7171</v>
      </c>
      <c r="D19" s="17" t="n">
        <f aca="false">+'[12]BULLETIN ANNUEL'!D$246</f>
        <v>40</v>
      </c>
      <c r="E19" s="17" t="n">
        <f aca="false">+'[12]BULLETIN ANNUEL'!E$246</f>
        <v>2184</v>
      </c>
      <c r="F19" s="17" t="n">
        <f aca="false">+'[12]BULLETIN ANNUEL'!F$246</f>
        <v>286133</v>
      </c>
      <c r="G19" s="17" t="n">
        <f aca="false">+'[12]BULLETIN ANNUEL'!G$246</f>
        <v>239992</v>
      </c>
      <c r="H19" s="17" t="n">
        <f aca="false">+'[12]BULLETIN ANNUEL'!I$246</f>
        <v>535520</v>
      </c>
      <c r="I19" s="17" t="n">
        <f aca="false">+'[12]BULLETIN ANNUEL'!J$246</f>
        <v>71805</v>
      </c>
      <c r="J19" s="17" t="n">
        <f aca="false">+'[12]BULLETIN ANNUEL'!K$246</f>
        <v>939</v>
      </c>
      <c r="K19" s="17" t="n">
        <f aca="false">+'[12]BULLETIN ANNUEL'!M$246</f>
        <v>0</v>
      </c>
      <c r="L19" s="17" t="n">
        <f aca="false">+'[12]BULLETIN ANNUEL'!N$246</f>
        <v>40586</v>
      </c>
      <c r="M19" s="17" t="n">
        <f aca="false">+'[12]BULLETIN ANNUEL'!O$246</f>
        <v>41525</v>
      </c>
      <c r="N19" s="17" t="n">
        <f aca="false">+'[12]BULLETIN ANNUEL'!P$246</f>
        <v>0</v>
      </c>
      <c r="O19" s="17" t="n">
        <f aca="false">+'[12]BULLETIN ANNUEL'!Q$246</f>
        <v>54290</v>
      </c>
      <c r="P19" s="17" t="n">
        <f aca="false">+'[12]BULLETIN ANNUEL'!R$246</f>
        <v>54290</v>
      </c>
      <c r="Q19" s="18" t="n">
        <f aca="false">+'[12]BULLETIN ANNUEL'!S$246</f>
        <v>511510</v>
      </c>
      <c r="R19" s="65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6387</v>
      </c>
      <c r="D20" s="17" t="n">
        <f aca="false">+'[12]BULLETIN ANNUEL'!D$249</f>
        <v>39</v>
      </c>
      <c r="E20" s="17" t="n">
        <f aca="false">+'[12]BULLETIN ANNUEL'!E$249</f>
        <v>2149</v>
      </c>
      <c r="F20" s="17" t="n">
        <f aca="false">+'[12]BULLETIN ANNUEL'!F$249</f>
        <v>320758</v>
      </c>
      <c r="G20" s="17" t="n">
        <f aca="false">+'[12]BULLETIN ANNUEL'!G$249</f>
        <v>239755</v>
      </c>
      <c r="H20" s="17" t="n">
        <f aca="false">+'[12]BULLETIN ANNUEL'!I$249</f>
        <v>569088</v>
      </c>
      <c r="I20" s="17" t="n">
        <f aca="false">+'[12]BULLETIN ANNUEL'!J$249</f>
        <v>78726</v>
      </c>
      <c r="J20" s="17" t="n">
        <f aca="false">+'[12]BULLETIN ANNUEL'!K$249</f>
        <v>923</v>
      </c>
      <c r="K20" s="17" t="n">
        <f aca="false">+'[12]BULLETIN ANNUEL'!M$249</f>
        <v>0</v>
      </c>
      <c r="L20" s="17" t="n">
        <f aca="false">+'[12]BULLETIN ANNUEL'!N$249</f>
        <v>40248</v>
      </c>
      <c r="M20" s="17" t="n">
        <f aca="false">+'[12]BULLETIN ANNUEL'!O$249</f>
        <v>41171</v>
      </c>
      <c r="N20" s="17" t="n">
        <f aca="false">+'[12]BULLETIN ANNUEL'!P$249</f>
        <v>0</v>
      </c>
      <c r="O20" s="17" t="n">
        <f aca="false">+'[12]BULLETIN ANNUEL'!Q$249</f>
        <v>73875</v>
      </c>
      <c r="P20" s="17" t="n">
        <f aca="false">+'[12]BULLETIN ANNUEL'!R$249</f>
        <v>73875</v>
      </c>
      <c r="Q20" s="18" t="n">
        <f aca="false">+'[12]BULLETIN ANNUEL'!S$249</f>
        <v>532768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240</f>
        <v>6832</v>
      </c>
      <c r="D22" s="17" t="n">
        <f aca="false">+'[13]BULLETIN ANNUEL'!D$240</f>
        <v>39</v>
      </c>
      <c r="E22" s="17" t="n">
        <f aca="false">+'[13]BULLETIN ANNUEL'!E$240</f>
        <v>2156</v>
      </c>
      <c r="F22" s="17" t="n">
        <f aca="false">+'[13]BULLETIN ANNUEL'!F$240</f>
        <v>186575</v>
      </c>
      <c r="G22" s="17" t="n">
        <f aca="false">+'[13]BULLETIN ANNUEL'!G$240</f>
        <v>233279</v>
      </c>
      <c r="H22" s="17" t="n">
        <f aca="false">+'[13]BULLETIN ANNUEL'!I$240</f>
        <v>428881</v>
      </c>
      <c r="I22" s="17" t="n">
        <f aca="false">+'[13]BULLETIN ANNUEL'!J$240</f>
        <v>87633</v>
      </c>
      <c r="J22" s="17" t="n">
        <f aca="false">+'[13]BULLETIN ANNUEL'!K$240</f>
        <v>618</v>
      </c>
      <c r="K22" s="17" t="n">
        <f aca="false">+'[13]BULLETIN ANNUEL'!M$240</f>
        <v>0</v>
      </c>
      <c r="L22" s="17" t="n">
        <f aca="false">+'[13]BULLETIN ANNUEL'!N$240</f>
        <v>41246</v>
      </c>
      <c r="M22" s="17" t="n">
        <f aca="false">+'[13]BULLETIN ANNUEL'!O$240</f>
        <v>41864</v>
      </c>
      <c r="N22" s="17" t="n">
        <f aca="false">+'[13]BULLETIN ANNUEL'!P$240</f>
        <v>0</v>
      </c>
      <c r="O22" s="17" t="n">
        <f aca="false">+'[13]BULLETIN ANNUEL'!Q$240</f>
        <v>76502</v>
      </c>
      <c r="P22" s="17" t="n">
        <f aca="false">+'[13]BULLETIN ANNUEL'!R$240</f>
        <v>76502</v>
      </c>
      <c r="Q22" s="18" t="n">
        <f aca="false">+'[13]BULLETIN ANNUEL'!S$240</f>
        <v>398148</v>
      </c>
      <c r="R22" s="65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7009</v>
      </c>
      <c r="D23" s="17" t="n">
        <f aca="false">+'[13]BULLETIN ANNUEL'!D$243</f>
        <v>39</v>
      </c>
      <c r="E23" s="17" t="n">
        <f aca="false">+'[13]BULLETIN ANNUEL'!E$243</f>
        <v>2177</v>
      </c>
      <c r="F23" s="17" t="n">
        <f aca="false">+'[13]BULLETIN ANNUEL'!F$243</f>
        <v>214831</v>
      </c>
      <c r="G23" s="17" t="n">
        <f aca="false">+'[13]BULLETIN ANNUEL'!G$243</f>
        <v>247087</v>
      </c>
      <c r="H23" s="17" t="n">
        <f aca="false">+'[13]BULLETIN ANNUEL'!I$243</f>
        <v>471143</v>
      </c>
      <c r="I23" s="17" t="n">
        <f aca="false">+'[13]BULLETIN ANNUEL'!J$243</f>
        <v>73998</v>
      </c>
      <c r="J23" s="17" t="n">
        <f aca="false">+'[13]BULLETIN ANNUEL'!K$243</f>
        <v>624</v>
      </c>
      <c r="K23" s="17" t="n">
        <f aca="false">+'[13]BULLETIN ANNUEL'!M$243</f>
        <v>0</v>
      </c>
      <c r="L23" s="17" t="n">
        <f aca="false">+'[13]BULLETIN ANNUEL'!N$243</f>
        <v>40935</v>
      </c>
      <c r="M23" s="17" t="n">
        <f aca="false">+'[13]BULLETIN ANNUEL'!O$243</f>
        <v>41559</v>
      </c>
      <c r="N23" s="17" t="n">
        <f aca="false">+'[13]BULLETIN ANNUEL'!P$243</f>
        <v>0</v>
      </c>
      <c r="O23" s="17" t="n">
        <f aca="false">+'[13]BULLETIN ANNUEL'!Q$243</f>
        <v>117087</v>
      </c>
      <c r="P23" s="17" t="n">
        <f aca="false">+'[13]BULLETIN ANNUEL'!R$243</f>
        <v>117087</v>
      </c>
      <c r="Q23" s="18" t="n">
        <f aca="false">+'[13]BULLETIN ANNUEL'!S$243</f>
        <v>386495</v>
      </c>
      <c r="R23" s="65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7049</v>
      </c>
      <c r="D24" s="17" t="n">
        <f aca="false">+'[13]BULLETIN ANNUEL'!D$246</f>
        <v>41</v>
      </c>
      <c r="E24" s="17" t="n">
        <f aca="false">+'[13]BULLETIN ANNUEL'!E$246</f>
        <v>2266</v>
      </c>
      <c r="F24" s="17" t="n">
        <f aca="false">+'[13]BULLETIN ANNUEL'!F$246</f>
        <v>186199</v>
      </c>
      <c r="G24" s="17" t="n">
        <f aca="false">+'[13]BULLETIN ANNUEL'!G$246</f>
        <v>228484</v>
      </c>
      <c r="H24" s="17" t="n">
        <f aca="false">+'[13]BULLETIN ANNUEL'!I$246</f>
        <v>424039</v>
      </c>
      <c r="I24" s="17" t="n">
        <f aca="false">+'[13]BULLETIN ANNUEL'!J$246</f>
        <v>73511</v>
      </c>
      <c r="J24" s="17" t="n">
        <f aca="false">+'[13]BULLETIN ANNUEL'!K$246</f>
        <v>10612</v>
      </c>
      <c r="K24" s="17" t="n">
        <f aca="false">+'[13]BULLETIN ANNUEL'!M$246</f>
        <v>0</v>
      </c>
      <c r="L24" s="17" t="n">
        <f aca="false">+'[13]BULLETIN ANNUEL'!N$246</f>
        <v>42931</v>
      </c>
      <c r="M24" s="17" t="n">
        <f aca="false">+'[13]BULLETIN ANNUEL'!O$246</f>
        <v>53543</v>
      </c>
      <c r="N24" s="17" t="n">
        <f aca="false">+'[13]BULLETIN ANNUEL'!P$246</f>
        <v>0</v>
      </c>
      <c r="O24" s="17" t="n">
        <f aca="false">+'[13]BULLETIN ANNUEL'!Q$246</f>
        <v>111924</v>
      </c>
      <c r="P24" s="17" t="n">
        <f aca="false">+'[13]BULLETIN ANNUEL'!R$246</f>
        <v>111924</v>
      </c>
      <c r="Q24" s="18" t="n">
        <f aca="false">+'[13]BULLETIN ANNUEL'!S$246</f>
        <v>332083</v>
      </c>
      <c r="R24" s="65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7253</v>
      </c>
      <c r="D25" s="17" t="n">
        <f aca="false">+'[13]BULLETIN ANNUEL'!D$249</f>
        <v>42</v>
      </c>
      <c r="E25" s="17" t="n">
        <f aca="false">+'[13]BULLETIN ANNUEL'!E$249</f>
        <v>2295</v>
      </c>
      <c r="F25" s="17" t="n">
        <f aca="false">+'[13]BULLETIN ANNUEL'!F$249</f>
        <v>263069</v>
      </c>
      <c r="G25" s="17" t="n">
        <f aca="false">+'[13]BULLETIN ANNUEL'!G$249</f>
        <v>315887</v>
      </c>
      <c r="H25" s="17" t="n">
        <f aca="false">+'[13]BULLETIN ANNUEL'!I$249</f>
        <v>588546</v>
      </c>
      <c r="I25" s="17" t="n">
        <f aca="false">+'[13]BULLETIN ANNUEL'!J$249</f>
        <v>85217</v>
      </c>
      <c r="J25" s="17" t="n">
        <f aca="false">+'[13]BULLETIN ANNUEL'!K$249</f>
        <v>10747</v>
      </c>
      <c r="K25" s="17" t="n">
        <f aca="false">+'[13]BULLETIN ANNUEL'!M$249</f>
        <v>0</v>
      </c>
      <c r="L25" s="17" t="n">
        <f aca="false">+'[13]BULLETIN ANNUEL'!N$249</f>
        <v>43249</v>
      </c>
      <c r="M25" s="17" t="n">
        <f aca="false">+'[13]BULLETIN ANNUEL'!O$249</f>
        <v>53996</v>
      </c>
      <c r="N25" s="17" t="n">
        <f aca="false">+'[13]BULLETIN ANNUEL'!P$249</f>
        <v>0</v>
      </c>
      <c r="O25" s="17" t="n">
        <f aca="false">+'[13]BULLETIN ANNUEL'!Q$249</f>
        <v>97039</v>
      </c>
      <c r="P25" s="17" t="n">
        <f aca="false">+'[13]BULLETIN ANNUEL'!R$249</f>
        <v>97039</v>
      </c>
      <c r="Q25" s="18" t="n">
        <f aca="false">+'[13]BULLETIN ANNUEL'!S$249</f>
        <v>522728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V</v>
      </c>
      <c r="C27" s="17" t="n">
        <f aca="false">+'[4]BULLETIN ANNUEL'!C$238</f>
        <v>8123</v>
      </c>
      <c r="D27" s="17" t="n">
        <f aca="false">+'[4]BULLETIN ANNUEL'!D$238</f>
        <v>49</v>
      </c>
      <c r="E27" s="17" t="n">
        <f aca="false">+'[4]BULLETIN ANNUEL'!E$238</f>
        <v>2431</v>
      </c>
      <c r="F27" s="17" t="n">
        <f aca="false">+'[4]BULLETIN ANNUEL'!F$238</f>
        <v>232160</v>
      </c>
      <c r="G27" s="17" t="n">
        <f aca="false">+'[4]BULLETIN ANNUEL'!G$238</f>
        <v>298845</v>
      </c>
      <c r="H27" s="17" t="n">
        <f aca="false">+'[4]BULLETIN ANNUEL'!I$238</f>
        <v>541608</v>
      </c>
      <c r="I27" s="17" t="n">
        <f aca="false">+'[4]BULLETIN ANNUEL'!J$238</f>
        <v>79072</v>
      </c>
      <c r="J27" s="17" t="n">
        <f aca="false">+'[4]BULLETIN ANNUEL'!K$238</f>
        <v>11231</v>
      </c>
      <c r="K27" s="17" t="n">
        <f aca="false">+'[4]BULLETIN ANNUEL'!M$238</f>
        <v>0</v>
      </c>
      <c r="L27" s="17" t="n">
        <f aca="false">+'[4]BULLETIN ANNUEL'!N$238</f>
        <v>45047</v>
      </c>
      <c r="M27" s="17" t="n">
        <f aca="false">+'[4]BULLETIN ANNUEL'!O$238</f>
        <v>56278</v>
      </c>
      <c r="N27" s="17" t="n">
        <f aca="false">+'[4]BULLETIN ANNUEL'!P$238</f>
        <v>0</v>
      </c>
      <c r="O27" s="17" t="n">
        <f aca="false">+'[4]BULLETIN ANNUEL'!Q$238</f>
        <v>114092</v>
      </c>
      <c r="P27" s="17" t="n">
        <f aca="false">+'[4]BULLETIN ANNUEL'!R$238</f>
        <v>114092</v>
      </c>
      <c r="Q27" s="18" t="n">
        <f aca="false">+'[4]BULLETIN ANNUEL'!S$238</f>
        <v>450310</v>
      </c>
      <c r="R27" s="65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7883</v>
      </c>
      <c r="D28" s="17" t="n">
        <f aca="false">+'[4]BULLETIN ANNUEL'!D$239</f>
        <v>61</v>
      </c>
      <c r="E28" s="17" t="n">
        <f aca="false">+'[4]BULLETIN ANNUEL'!E$239</f>
        <v>2441</v>
      </c>
      <c r="F28" s="17" t="n">
        <f aca="false">+'[4]BULLETIN ANNUEL'!F$239</f>
        <v>190177</v>
      </c>
      <c r="G28" s="17" t="n">
        <f aca="false">+'[4]BULLETIN ANNUEL'!G$239</f>
        <v>280962</v>
      </c>
      <c r="H28" s="17" t="n">
        <f aca="false">+'[4]BULLETIN ANNUEL'!I$239</f>
        <v>481524</v>
      </c>
      <c r="I28" s="17" t="n">
        <f aca="false">+'[4]BULLETIN ANNUEL'!J$239</f>
        <v>88293</v>
      </c>
      <c r="J28" s="17" t="n">
        <f aca="false">+'[4]BULLETIN ANNUEL'!K$239</f>
        <v>10932</v>
      </c>
      <c r="K28" s="17" t="n">
        <f aca="false">+'[4]BULLETIN ANNUEL'!M$239</f>
        <v>0</v>
      </c>
      <c r="L28" s="17" t="n">
        <f aca="false">+'[4]BULLETIN ANNUEL'!N$239</f>
        <v>45894</v>
      </c>
      <c r="M28" s="17" t="n">
        <f aca="false">+'[4]BULLETIN ANNUEL'!O$239</f>
        <v>56826</v>
      </c>
      <c r="N28" s="17" t="n">
        <f aca="false">+'[4]BULLETIN ANNUEL'!P$239</f>
        <v>0</v>
      </c>
      <c r="O28" s="17" t="n">
        <f aca="false">+'[4]BULLETIN ANNUEL'!Q$239</f>
        <v>99265</v>
      </c>
      <c r="P28" s="17" t="n">
        <f aca="false">+'[4]BULLETIN ANNUEL'!R$239</f>
        <v>99265</v>
      </c>
      <c r="Q28" s="18" t="n">
        <f aca="false">+'[4]BULLETIN ANNUEL'!S$239</f>
        <v>413726</v>
      </c>
      <c r="R28" s="65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8069</v>
      </c>
      <c r="D29" s="17" t="n">
        <f aca="false">+'[4]BULLETIN ANNUEL'!D$240</f>
        <v>62</v>
      </c>
      <c r="E29" s="17" t="n">
        <f aca="false">+'[4]BULLETIN ANNUEL'!E$240</f>
        <v>2500</v>
      </c>
      <c r="F29" s="17" t="n">
        <f aca="false">+'[4]BULLETIN ANNUEL'!F$240</f>
        <v>141785</v>
      </c>
      <c r="G29" s="17" t="n">
        <f aca="false">+'[4]BULLETIN ANNUEL'!G$240</f>
        <v>295114</v>
      </c>
      <c r="H29" s="17" t="n">
        <f aca="false">+'[4]BULLETIN ANNUEL'!I$240</f>
        <v>447530</v>
      </c>
      <c r="I29" s="17" t="n">
        <f aca="false">+'[4]BULLETIN ANNUEL'!J$240</f>
        <v>81304</v>
      </c>
      <c r="J29" s="17" t="n">
        <f aca="false">+'[4]BULLETIN ANNUEL'!K$240</f>
        <v>11194</v>
      </c>
      <c r="K29" s="17" t="n">
        <f aca="false">+'[4]BULLETIN ANNUEL'!M$240</f>
        <v>0</v>
      </c>
      <c r="L29" s="17" t="n">
        <f aca="false">+'[4]BULLETIN ANNUEL'!N$240</f>
        <v>46147</v>
      </c>
      <c r="M29" s="17" t="n">
        <f aca="false">+'[4]BULLETIN ANNUEL'!O$240</f>
        <v>57341</v>
      </c>
      <c r="N29" s="17" t="n">
        <f aca="false">+'[4]BULLETIN ANNUEL'!P$240</f>
        <v>0</v>
      </c>
      <c r="O29" s="17" t="n">
        <f aca="false">+'[4]BULLETIN ANNUEL'!Q$240</f>
        <v>98933</v>
      </c>
      <c r="P29" s="17" t="n">
        <f aca="false">+'[4]BULLETIN ANNUEL'!R$240</f>
        <v>98933</v>
      </c>
      <c r="Q29" s="18" t="n">
        <f aca="false">+'[4]BULLETIN ANNUEL'!S$240</f>
        <v>372560</v>
      </c>
      <c r="R29" s="65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41</f>
        <v>7741</v>
      </c>
      <c r="D30" s="17" t="n">
        <f aca="false">+'[4]BULLETIN ANNUEL'!D$241</f>
        <v>60</v>
      </c>
      <c r="E30" s="17" t="n">
        <f aca="false">+'[4]BULLETIN ANNUEL'!E$241</f>
        <v>2445</v>
      </c>
      <c r="F30" s="17" t="n">
        <f aca="false">+'[4]BULLETIN ANNUEL'!F$241</f>
        <v>117469</v>
      </c>
      <c r="G30" s="17" t="n">
        <f aca="false">+'[4]BULLETIN ANNUEL'!G$241</f>
        <v>287507</v>
      </c>
      <c r="H30" s="17" t="n">
        <f aca="false">+'[4]BULLETIN ANNUEL'!I$241</f>
        <v>415222</v>
      </c>
      <c r="I30" s="17" t="n">
        <f aca="false">+'[4]BULLETIN ANNUEL'!J$241</f>
        <v>75005</v>
      </c>
      <c r="J30" s="17" t="n">
        <f aca="false">+'[4]BULLETIN ANNUEL'!K$241</f>
        <v>3963</v>
      </c>
      <c r="K30" s="17" t="n">
        <f aca="false">+'[4]BULLETIN ANNUEL'!M$241</f>
        <v>0</v>
      </c>
      <c r="L30" s="17" t="n">
        <f aca="false">+'[4]BULLETIN ANNUEL'!N$241</f>
        <v>45019</v>
      </c>
      <c r="M30" s="17" t="n">
        <f aca="false">+'[4]BULLETIN ANNUEL'!O$241</f>
        <v>48982</v>
      </c>
      <c r="N30" s="17" t="n">
        <f aca="false">+'[4]BULLETIN ANNUEL'!P$241</f>
        <v>0</v>
      </c>
      <c r="O30" s="17" t="n">
        <f aca="false">+'[4]BULLETIN ANNUEL'!Q$241</f>
        <v>107646</v>
      </c>
      <c r="P30" s="17" t="n">
        <f aca="false">+'[4]BULLETIN ANNUEL'!R$241</f>
        <v>107646</v>
      </c>
      <c r="Q30" s="18" t="n">
        <f aca="false">+'[4]BULLETIN ANNUEL'!S$241</f>
        <v>333599</v>
      </c>
      <c r="R30" s="65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7925</v>
      </c>
      <c r="D31" s="17" t="n">
        <f aca="false">+'[4]BULLETIN ANNUEL'!D$242</f>
        <v>55</v>
      </c>
      <c r="E31" s="17" t="n">
        <f aca="false">+'[4]BULLETIN ANNUEL'!E$242</f>
        <v>2471</v>
      </c>
      <c r="F31" s="17" t="n">
        <f aca="false">+'[4]BULLETIN ANNUEL'!F$242</f>
        <v>144232</v>
      </c>
      <c r="G31" s="17" t="n">
        <f aca="false">+'[4]BULLETIN ANNUEL'!G$242</f>
        <v>240324</v>
      </c>
      <c r="H31" s="17" t="n">
        <f aca="false">+'[4]BULLETIN ANNUEL'!I$242</f>
        <v>395007</v>
      </c>
      <c r="I31" s="17" t="n">
        <f aca="false">+'[4]BULLETIN ANNUEL'!J$242</f>
        <v>68702</v>
      </c>
      <c r="J31" s="17" t="n">
        <f aca="false">+'[4]BULLETIN ANNUEL'!K$242</f>
        <v>11067</v>
      </c>
      <c r="K31" s="17" t="n">
        <f aca="false">+'[4]BULLETIN ANNUEL'!M$242</f>
        <v>0</v>
      </c>
      <c r="L31" s="17" t="n">
        <f aca="false">+'[4]BULLETIN ANNUEL'!N$242</f>
        <v>44737</v>
      </c>
      <c r="M31" s="17" t="n">
        <f aca="false">+'[4]BULLETIN ANNUEL'!O$242</f>
        <v>55804</v>
      </c>
      <c r="N31" s="17" t="n">
        <f aca="false">+'[4]BULLETIN ANNUEL'!P$242</f>
        <v>0</v>
      </c>
      <c r="O31" s="17" t="n">
        <f aca="false">+'[4]BULLETIN ANNUEL'!Q$242</f>
        <v>111579</v>
      </c>
      <c r="P31" s="17" t="n">
        <f aca="false">+'[4]BULLETIN ANNUEL'!R$242</f>
        <v>111579</v>
      </c>
      <c r="Q31" s="18" t="n">
        <f aca="false">+'[4]BULLETIN ANNUEL'!S$242</f>
        <v>296326</v>
      </c>
      <c r="R31" s="65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7662</v>
      </c>
      <c r="D32" s="17" t="n">
        <f aca="false">+'[4]BULLETIN ANNUEL'!D$243</f>
        <v>55</v>
      </c>
      <c r="E32" s="17" t="n">
        <f aca="false">+'[4]BULLETIN ANNUEL'!E$243</f>
        <v>2451</v>
      </c>
      <c r="F32" s="17" t="n">
        <f aca="false">+'[4]BULLETIN ANNUEL'!F$243</f>
        <v>138682</v>
      </c>
      <c r="G32" s="17" t="n">
        <f aca="false">+'[4]BULLETIN ANNUEL'!G$243</f>
        <v>215066</v>
      </c>
      <c r="H32" s="17" t="n">
        <f aca="false">+'[4]BULLETIN ANNUEL'!I$243</f>
        <v>363916</v>
      </c>
      <c r="I32" s="17" t="n">
        <f aca="false">+'[4]BULLETIN ANNUEL'!J$243</f>
        <v>68830</v>
      </c>
      <c r="J32" s="17" t="n">
        <f aca="false">+'[4]BULLETIN ANNUEL'!K$243</f>
        <v>20437</v>
      </c>
      <c r="K32" s="17" t="n">
        <f aca="false">+'[4]BULLETIN ANNUEL'!M$243</f>
        <v>0</v>
      </c>
      <c r="L32" s="17" t="n">
        <f aca="false">+'[4]BULLETIN ANNUEL'!N$243</f>
        <v>45172</v>
      </c>
      <c r="M32" s="17" t="n">
        <f aca="false">+'[4]BULLETIN ANNUEL'!O$243</f>
        <v>65609</v>
      </c>
      <c r="N32" s="17" t="n">
        <f aca="false">+'[4]BULLETIN ANNUEL'!P$243</f>
        <v>0</v>
      </c>
      <c r="O32" s="17" t="n">
        <f aca="false">+'[4]BULLETIN ANNUEL'!Q$243</f>
        <v>114857</v>
      </c>
      <c r="P32" s="17" t="n">
        <f aca="false">+'[4]BULLETIN ANNUEL'!R$243</f>
        <v>114857</v>
      </c>
      <c r="Q32" s="18" t="n">
        <f aca="false">+'[4]BULLETIN ANNUEL'!S$243</f>
        <v>252280</v>
      </c>
      <c r="R32" s="65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4</f>
        <v>7285</v>
      </c>
      <c r="D33" s="17" t="n">
        <f aca="false">+'[4]BULLETIN ANNUEL'!D$244</f>
        <v>56</v>
      </c>
      <c r="E33" s="17" t="n">
        <f aca="false">+'[4]BULLETIN ANNUEL'!E$244</f>
        <v>2480</v>
      </c>
      <c r="F33" s="17" t="n">
        <f aca="false">+'[4]BULLETIN ANNUEL'!F$244</f>
        <v>147406</v>
      </c>
      <c r="G33" s="17" t="n">
        <f aca="false">+'[4]BULLETIN ANNUEL'!G$244</f>
        <v>227526</v>
      </c>
      <c r="H33" s="17" t="n">
        <f aca="false">+'[4]BULLETIN ANNUEL'!I$244</f>
        <v>384753</v>
      </c>
      <c r="I33" s="17" t="n">
        <f aca="false">+'[4]BULLETIN ANNUEL'!J$244</f>
        <v>57733</v>
      </c>
      <c r="J33" s="17" t="n">
        <f aca="false">+'[4]BULLETIN ANNUEL'!K$244</f>
        <v>20677</v>
      </c>
      <c r="K33" s="17" t="n">
        <f aca="false">+'[4]BULLETIN ANNUEL'!M$244</f>
        <v>0</v>
      </c>
      <c r="L33" s="17" t="n">
        <f aca="false">+'[4]BULLETIN ANNUEL'!N$244</f>
        <v>45387</v>
      </c>
      <c r="M33" s="17" t="n">
        <f aca="false">+'[4]BULLETIN ANNUEL'!O$244</f>
        <v>66064</v>
      </c>
      <c r="N33" s="17" t="n">
        <f aca="false">+'[4]BULLETIN ANNUEL'!P$244</f>
        <v>0</v>
      </c>
      <c r="O33" s="17" t="n">
        <f aca="false">+'[4]BULLETIN ANNUEL'!Q$244</f>
        <v>125892</v>
      </c>
      <c r="P33" s="17" t="n">
        <f aca="false">+'[4]BULLETIN ANNUEL'!R$244</f>
        <v>125892</v>
      </c>
      <c r="Q33" s="18" t="n">
        <f aca="false">+'[4]BULLETIN ANNUEL'!S$244</f>
        <v>250530</v>
      </c>
      <c r="R33" s="65"/>
    </row>
    <row r="34" customFormat="false" ht="15" hidden="false" customHeight="true" outlineLevel="0" collapsed="false">
      <c r="A34" s="19"/>
      <c r="B34" s="20" t="str">
        <f aca="false">+'[4]BULLETIN ANNUEL'!A$25</f>
        <v>AOU</v>
      </c>
      <c r="C34" s="17" t="n">
        <f aca="false">+'[4]BULLETIN ANNUEL'!C$245</f>
        <v>7393</v>
      </c>
      <c r="D34" s="17" t="n">
        <f aca="false">+'[4]BULLETIN ANNUEL'!D$245</f>
        <v>49</v>
      </c>
      <c r="E34" s="17" t="n">
        <f aca="false">+'[4]BULLETIN ANNUEL'!E$245</f>
        <v>2441</v>
      </c>
      <c r="F34" s="17" t="n">
        <f aca="false">+'[4]BULLETIN ANNUEL'!F$245</f>
        <v>112547</v>
      </c>
      <c r="G34" s="17" t="n">
        <f aca="false">+'[4]BULLETIN ANNUEL'!G$245</f>
        <v>197373</v>
      </c>
      <c r="H34" s="17" t="n">
        <f aca="false">+'[4]BULLETIN ANNUEL'!I$245</f>
        <v>319803</v>
      </c>
      <c r="I34" s="17" t="n">
        <f aca="false">+'[4]BULLETIN ANNUEL'!J$245</f>
        <v>67616</v>
      </c>
      <c r="J34" s="17" t="n">
        <f aca="false">+'[4]BULLETIN ANNUEL'!K$245</f>
        <v>20352</v>
      </c>
      <c r="K34" s="17" t="n">
        <f aca="false">+'[4]BULLETIN ANNUEL'!M$245</f>
        <v>0</v>
      </c>
      <c r="L34" s="17" t="n">
        <f aca="false">+'[4]BULLETIN ANNUEL'!N$245</f>
        <v>44923</v>
      </c>
      <c r="M34" s="17" t="n">
        <f aca="false">+'[4]BULLETIN ANNUEL'!O$245</f>
        <v>65275</v>
      </c>
      <c r="N34" s="17" t="n">
        <f aca="false">+'[4]BULLETIN ANNUEL'!P$245</f>
        <v>0</v>
      </c>
      <c r="O34" s="17" t="n">
        <f aca="false">+'[4]BULLETIN ANNUEL'!Q$245</f>
        <v>110311</v>
      </c>
      <c r="P34" s="17" t="n">
        <f aca="false">+'[4]BULLETIN ANNUEL'!R$245</f>
        <v>110311</v>
      </c>
      <c r="Q34" s="18" t="n">
        <f aca="false">+'[4]BULLETIN ANNUEL'!S$245</f>
        <v>211833</v>
      </c>
      <c r="R34" s="65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46</f>
        <v>7271</v>
      </c>
      <c r="D35" s="17" t="n">
        <f aca="false">+'[4]BULLETIN ANNUEL'!D$246</f>
        <v>49</v>
      </c>
      <c r="E35" s="17" t="n">
        <f aca="false">+'[4]BULLETIN ANNUEL'!E$246</f>
        <v>2443</v>
      </c>
      <c r="F35" s="17" t="n">
        <f aca="false">+'[4]BULLETIN ANNUEL'!F$246</f>
        <v>110930</v>
      </c>
      <c r="G35" s="17" t="n">
        <f aca="false">+'[4]BULLETIN ANNUEL'!G$246</f>
        <v>165433</v>
      </c>
      <c r="H35" s="17" t="n">
        <f aca="false">+'[4]BULLETIN ANNUEL'!I$246</f>
        <v>286126</v>
      </c>
      <c r="I35" s="17" t="n">
        <f aca="false">+'[4]BULLETIN ANNUEL'!J$246</f>
        <v>58653</v>
      </c>
      <c r="J35" s="17" t="n">
        <f aca="false">+'[4]BULLETIN ANNUEL'!K$246</f>
        <v>20373</v>
      </c>
      <c r="K35" s="17" t="n">
        <f aca="false">+'[4]BULLETIN ANNUEL'!M$246</f>
        <v>0</v>
      </c>
      <c r="L35" s="17" t="n">
        <f aca="false">+'[4]BULLETIN ANNUEL'!N$246</f>
        <v>45066</v>
      </c>
      <c r="M35" s="17" t="n">
        <f aca="false">+'[4]BULLETIN ANNUEL'!O$246</f>
        <v>65439</v>
      </c>
      <c r="N35" s="17" t="n">
        <f aca="false">+'[4]BULLETIN ANNUEL'!P$246</f>
        <v>0</v>
      </c>
      <c r="O35" s="17" t="n">
        <f aca="false">+'[4]BULLETIN ANNUEL'!Q$246</f>
        <v>123587</v>
      </c>
      <c r="P35" s="17" t="n">
        <f aca="false">+'[4]BULLETIN ANNUEL'!R$246</f>
        <v>123587</v>
      </c>
      <c r="Q35" s="18" t="n">
        <f aca="false">+'[4]BULLETIN ANNUEL'!S$246</f>
        <v>155753</v>
      </c>
      <c r="R35" s="65"/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247</f>
        <v>7567</v>
      </c>
      <c r="D36" s="17" t="n">
        <f aca="false">+'[4]BULLETIN ANNUEL'!D$247</f>
        <v>50</v>
      </c>
      <c r="E36" s="17" t="n">
        <f aca="false">+'[4]BULLETIN ANNUEL'!E$247</f>
        <v>2472</v>
      </c>
      <c r="F36" s="17" t="n">
        <f aca="false">+'[4]BULLETIN ANNUEL'!F$247</f>
        <v>67307</v>
      </c>
      <c r="G36" s="17" t="n">
        <f aca="false">+'[4]BULLETIN ANNUEL'!G$247</f>
        <v>125998</v>
      </c>
      <c r="H36" s="17" t="n">
        <f aca="false">+'[4]BULLETIN ANNUEL'!I$247</f>
        <v>203394</v>
      </c>
      <c r="I36" s="17" t="n">
        <f aca="false">+'[4]BULLETIN ANNUEL'!J$247</f>
        <v>63793</v>
      </c>
      <c r="J36" s="17" t="n">
        <f aca="false">+'[4]BULLETIN ANNUEL'!K$247</f>
        <v>20616</v>
      </c>
      <c r="K36" s="17" t="n">
        <f aca="false">+'[4]BULLETIN ANNUEL'!M$247</f>
        <v>0</v>
      </c>
      <c r="L36" s="17" t="n">
        <f aca="false">+'[4]BULLETIN ANNUEL'!N$247</f>
        <v>45882</v>
      </c>
      <c r="M36" s="17" t="n">
        <f aca="false">+'[4]BULLETIN ANNUEL'!O$247</f>
        <v>66498</v>
      </c>
      <c r="N36" s="17" t="n">
        <f aca="false">+'[4]BULLETIN ANNUEL'!P$247</f>
        <v>0</v>
      </c>
      <c r="O36" s="17" t="n">
        <f aca="false">+'[4]BULLETIN ANNUEL'!Q$247</f>
        <v>105255</v>
      </c>
      <c r="P36" s="17" t="n">
        <f aca="false">+'[4]BULLETIN ANNUEL'!R$247</f>
        <v>105255</v>
      </c>
      <c r="Q36" s="18" t="n">
        <f aca="false">+'[4]BULLETIN ANNUEL'!S$247</f>
        <v>95434</v>
      </c>
      <c r="R36" s="65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48</f>
        <v>7339</v>
      </c>
      <c r="D37" s="17" t="n">
        <f aca="false">+'[4]BULLETIN ANNUEL'!D$248</f>
        <v>45</v>
      </c>
      <c r="E37" s="17" t="n">
        <f aca="false">+'[4]BULLETIN ANNUEL'!E$248</f>
        <v>2560</v>
      </c>
      <c r="F37" s="17" t="n">
        <f aca="false">+'[4]BULLETIN ANNUEL'!F$248</f>
        <v>65561</v>
      </c>
      <c r="G37" s="17" t="n">
        <f aca="false">+'[4]BULLETIN ANNUEL'!G$248</f>
        <v>60383</v>
      </c>
      <c r="H37" s="17" t="n">
        <f aca="false">+'[4]BULLETIN ANNUEL'!I$248</f>
        <v>135888</v>
      </c>
      <c r="I37" s="17" t="n">
        <f aca="false">+'[4]BULLETIN ANNUEL'!J$248</f>
        <v>48799</v>
      </c>
      <c r="J37" s="17" t="n">
        <f aca="false">+'[4]BULLETIN ANNUEL'!K$248</f>
        <v>21089</v>
      </c>
      <c r="K37" s="17" t="n">
        <f aca="false">+'[4]BULLETIN ANNUEL'!M$248</f>
        <v>0</v>
      </c>
      <c r="L37" s="17" t="n">
        <f aca="false">+'[4]BULLETIN ANNUEL'!N$248</f>
        <v>46975</v>
      </c>
      <c r="M37" s="17" t="n">
        <f aca="false">+'[4]BULLETIN ANNUEL'!O$248</f>
        <v>68064</v>
      </c>
      <c r="N37" s="17" t="n">
        <f aca="false">+'[4]BULLETIN ANNUEL'!P$248</f>
        <v>0</v>
      </c>
      <c r="O37" s="17" t="n">
        <f aca="false">+'[4]BULLETIN ANNUEL'!Q$248</f>
        <v>109483</v>
      </c>
      <c r="P37" s="17" t="n">
        <f aca="false">+'[4]BULLETIN ANNUEL'!R$248</f>
        <v>109483</v>
      </c>
      <c r="Q37" s="18" t="n">
        <f aca="false">+'[4]BULLETIN ANNUEL'!S$248</f>
        <v>7140</v>
      </c>
      <c r="R37" s="65"/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249</f>
        <v>7121</v>
      </c>
      <c r="D38" s="17" t="n">
        <f aca="false">+'[4]BULLETIN ANNUEL'!D$249</f>
        <v>44</v>
      </c>
      <c r="E38" s="17" t="n">
        <f aca="false">+'[4]BULLETIN ANNUEL'!E$249</f>
        <v>2512</v>
      </c>
      <c r="F38" s="17" t="n">
        <f aca="false">+'[4]BULLETIN ANNUEL'!F$249</f>
        <v>115659</v>
      </c>
      <c r="G38" s="17" t="n">
        <f aca="false">+'[4]BULLETIN ANNUEL'!G$249</f>
        <v>104062</v>
      </c>
      <c r="H38" s="17" t="n">
        <f aca="false">+'[4]BULLETIN ANNUEL'!I$249</f>
        <v>229398</v>
      </c>
      <c r="I38" s="17" t="n">
        <f aca="false">+'[4]BULLETIN ANNUEL'!J$249</f>
        <v>42252</v>
      </c>
      <c r="J38" s="17" t="n">
        <f aca="false">+'[4]BULLETIN ANNUEL'!K$249</f>
        <v>37936</v>
      </c>
      <c r="K38" s="17" t="n">
        <f aca="false">+'[4]BULLETIN ANNUEL'!M$249</f>
        <v>0</v>
      </c>
      <c r="L38" s="17" t="n">
        <f aca="false">+'[4]BULLETIN ANNUEL'!N$249</f>
        <v>46062</v>
      </c>
      <c r="M38" s="17" t="n">
        <f aca="false">+'[4]BULLETIN ANNUEL'!O$249</f>
        <v>83998</v>
      </c>
      <c r="N38" s="17" t="n">
        <f aca="false">+'[4]BULLETIN ANNUEL'!P$249</f>
        <v>0</v>
      </c>
      <c r="O38" s="17" t="n">
        <f aca="false">+'[4]BULLETIN ANNUEL'!Q$249</f>
        <v>99053</v>
      </c>
      <c r="P38" s="17" t="n">
        <f aca="false">+'[4]BULLETIN ANNUEL'!R$249</f>
        <v>99053</v>
      </c>
      <c r="Q38" s="18" t="n">
        <f aca="false">+'[4]BULLETIN ANNUEL'!S$249</f>
        <v>88599</v>
      </c>
      <c r="R38" s="65"/>
    </row>
    <row r="39" customFormat="false" ht="15" hidden="false" customHeight="true" outlineLevel="0" collapsed="false">
      <c r="A39" s="93"/>
      <c r="B39" s="94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F45" activeCellId="0" sqref="F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9" t="s">
        <v>10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 t="s">
        <v>105</v>
      </c>
      <c r="Q3" s="124"/>
      <c r="R3" s="124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0" t="s">
        <v>109</v>
      </c>
    </row>
    <row r="5" customFormat="false" ht="16.15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12</v>
      </c>
      <c r="K5" s="9"/>
      <c r="L5" s="126" t="s">
        <v>110</v>
      </c>
      <c r="M5" s="126"/>
      <c r="N5" s="126"/>
      <c r="O5" s="126"/>
      <c r="P5" s="82" t="s">
        <v>44</v>
      </c>
      <c r="Q5" s="82" t="s">
        <v>113</v>
      </c>
      <c r="R5" s="120"/>
    </row>
    <row r="6" customFormat="false" ht="72" hidden="false" customHeight="true" outlineLevel="0" collapsed="false">
      <c r="A6" s="25"/>
      <c r="B6" s="25"/>
      <c r="C6" s="81" t="s">
        <v>114</v>
      </c>
      <c r="D6" s="81" t="s">
        <v>115</v>
      </c>
      <c r="E6" s="81" t="s">
        <v>116</v>
      </c>
      <c r="F6" s="81" t="s">
        <v>11</v>
      </c>
      <c r="G6" s="81" t="s">
        <v>117</v>
      </c>
      <c r="H6" s="81" t="s">
        <v>118</v>
      </c>
      <c r="I6" s="81" t="s">
        <v>11</v>
      </c>
      <c r="J6" s="82"/>
      <c r="K6" s="82" t="s">
        <v>101</v>
      </c>
      <c r="L6" s="127" t="s">
        <v>119</v>
      </c>
      <c r="M6" s="81" t="s">
        <v>103</v>
      </c>
      <c r="N6" s="121" t="s">
        <v>100</v>
      </c>
      <c r="O6" s="121" t="s">
        <v>11</v>
      </c>
      <c r="P6" s="82"/>
      <c r="Q6" s="82"/>
      <c r="R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f aca="false">+[5]BULLETIN!B$83</f>
        <v>2006</v>
      </c>
      <c r="B8" s="16"/>
      <c r="C8" s="17" t="n">
        <f aca="false">+[5]BULLETIN!C$276</f>
        <v>7000</v>
      </c>
      <c r="D8" s="17" t="n">
        <f aca="false">+[5]BULLETIN!D$276</f>
        <v>0</v>
      </c>
      <c r="E8" s="17" t="n">
        <f aca="false">+[5]BULLETIN!E$276</f>
        <v>32335</v>
      </c>
      <c r="F8" s="17" t="n">
        <f aca="false">+[5]BULLETIN!F$276</f>
        <v>39335</v>
      </c>
      <c r="G8" s="17" t="n">
        <f aca="false">+[5]BULLETIN!G$276</f>
        <v>8265</v>
      </c>
      <c r="H8" s="17" t="n">
        <f aca="false">+[5]BULLETIN!H$276</f>
        <v>43666</v>
      </c>
      <c r="I8" s="17" t="n">
        <f aca="false">+[5]BULLETIN!I$276</f>
        <v>51931</v>
      </c>
      <c r="J8" s="17" t="n">
        <f aca="false">+[5]BULLETIN!J$276</f>
        <v>-12596</v>
      </c>
      <c r="K8" s="17" t="n">
        <f aca="false">+[5]BULLETIN!K$276</f>
        <v>33684</v>
      </c>
      <c r="L8" s="17" t="n">
        <f aca="false">+[5]BULLETIN!N$276</f>
        <v>3460</v>
      </c>
      <c r="M8" s="17" t="n">
        <f aca="false">+[5]BULLETIN!O$276</f>
        <v>0</v>
      </c>
      <c r="N8" s="17" t="n">
        <f aca="false">+[5]BULLETIN!P$276</f>
        <v>25745</v>
      </c>
      <c r="O8" s="17" t="n">
        <f aca="false">+[5]BULLETIN!Q$276</f>
        <v>29205</v>
      </c>
      <c r="P8" s="17" t="n">
        <f aca="false">+[5]BULLETIN!R$276</f>
        <v>27045</v>
      </c>
      <c r="Q8" s="17" t="n">
        <f aca="false">+[5]BULLETIN!S$276</f>
        <v>2160</v>
      </c>
      <c r="R8" s="18" t="n">
        <f aca="false">+[5]BULLETIN!T$276</f>
        <v>23248</v>
      </c>
    </row>
    <row r="9" customFormat="false" ht="15" hidden="false" customHeight="true" outlineLevel="0" collapsed="false">
      <c r="A9" s="16" t="n">
        <f aca="false">+[6]BULLETIN!B$83</f>
        <v>2007</v>
      </c>
      <c r="B9" s="16"/>
      <c r="C9" s="17" t="n">
        <f aca="false">+[6]BULLETIN!C$276</f>
        <v>17756</v>
      </c>
      <c r="D9" s="17" t="n">
        <f aca="false">+[6]BULLETIN!D$276</f>
        <v>0</v>
      </c>
      <c r="E9" s="17" t="n">
        <f aca="false">+[6]BULLETIN!E$276</f>
        <v>34194</v>
      </c>
      <c r="F9" s="17" t="n">
        <f aca="false">+[6]BULLETIN!F$276</f>
        <v>51950</v>
      </c>
      <c r="G9" s="17" t="n">
        <f aca="false">+[6]BULLETIN!G$276</f>
        <v>19588</v>
      </c>
      <c r="H9" s="17" t="n">
        <f aca="false">+[6]BULLETIN!H$276</f>
        <v>150316</v>
      </c>
      <c r="I9" s="17" t="n">
        <f aca="false">+[6]BULLETIN!I$276</f>
        <v>169904</v>
      </c>
      <c r="J9" s="17" t="n">
        <f aca="false">+[6]BULLETIN!J$276</f>
        <v>-117954</v>
      </c>
      <c r="K9" s="17" t="n">
        <f aca="false">+[6]BULLETIN!K$276</f>
        <v>24831</v>
      </c>
      <c r="L9" s="17" t="n">
        <f aca="false">+[6]BULLETIN!N$276</f>
        <v>3460</v>
      </c>
      <c r="M9" s="17" t="n">
        <f aca="false">+[6]BULLETIN!O$276</f>
        <v>0</v>
      </c>
      <c r="N9" s="17" t="n">
        <f aca="false">+[6]BULLETIN!P$276</f>
        <v>15137</v>
      </c>
      <c r="O9" s="17" t="n">
        <f aca="false">+[6]BULLETIN!Q$276</f>
        <v>18597</v>
      </c>
      <c r="P9" s="17" t="n">
        <f aca="false">+[6]BULLETIN!R$276</f>
        <v>39099</v>
      </c>
      <c r="Q9" s="17" t="n">
        <f aca="false">+[6]BULLETIN!S$276</f>
        <v>-20502</v>
      </c>
      <c r="R9" s="18" t="n">
        <f aca="false">+[6]BULLETIN!T$276</f>
        <v>-113625</v>
      </c>
    </row>
    <row r="10" customFormat="false" ht="15" hidden="false" customHeight="true" outlineLevel="0" collapsed="false">
      <c r="A10" s="16" t="n">
        <f aca="false">+[7]BULLETIN!B$83</f>
        <v>2008</v>
      </c>
      <c r="B10" s="16"/>
      <c r="C10" s="17" t="n">
        <f aca="false">+[7]BULLETIN!C$276</f>
        <v>21696</v>
      </c>
      <c r="D10" s="17" t="n">
        <f aca="false">+[7]BULLETIN!D$276</f>
        <v>0</v>
      </c>
      <c r="E10" s="17" t="n">
        <f aca="false">+[7]BULLETIN!E$276</f>
        <v>32335</v>
      </c>
      <c r="F10" s="17" t="n">
        <f aca="false">+[7]BULLETIN!F$276</f>
        <v>54031</v>
      </c>
      <c r="G10" s="17" t="n">
        <f aca="false">+[7]BULLETIN!G$276</f>
        <v>10342</v>
      </c>
      <c r="H10" s="17" t="n">
        <f aca="false">+[7]BULLETIN!H$276</f>
        <v>283055</v>
      </c>
      <c r="I10" s="17" t="n">
        <f aca="false">+[7]BULLETIN!I$276</f>
        <v>293397</v>
      </c>
      <c r="J10" s="17" t="n">
        <f aca="false">+[7]BULLETIN!J$276</f>
        <v>-239366</v>
      </c>
      <c r="K10" s="17" t="n">
        <f aca="false">+[7]BULLETIN!K$276</f>
        <v>19185</v>
      </c>
      <c r="L10" s="17" t="n">
        <f aca="false">+[7]BULLETIN!N$276</f>
        <v>5604</v>
      </c>
      <c r="M10" s="17" t="n">
        <f aca="false">+[7]BULLETIN!O$276</f>
        <v>0</v>
      </c>
      <c r="N10" s="17" t="n">
        <f aca="false">+[7]BULLETIN!P$276</f>
        <v>15040</v>
      </c>
      <c r="O10" s="17" t="n">
        <f aca="false">+[7]BULLETIN!Q$276</f>
        <v>20644</v>
      </c>
      <c r="P10" s="17" t="n">
        <f aca="false">+[7]BULLETIN!R$276</f>
        <v>49077</v>
      </c>
      <c r="Q10" s="17" t="n">
        <f aca="false">+[7]BULLETIN!S$276</f>
        <v>-28433</v>
      </c>
      <c r="R10" s="18" t="n">
        <f aca="false">+[7]BULLETIN!T$276</f>
        <v>-248614</v>
      </c>
    </row>
    <row r="11" customFormat="false" ht="15" hidden="false" customHeight="true" outlineLevel="0" collapsed="false">
      <c r="A11" s="16" t="n">
        <f aca="false">+'[8]BULLETIN ANNUEL'!B$83</f>
        <v>2009</v>
      </c>
      <c r="B11" s="16"/>
      <c r="C11" s="17" t="n">
        <f aca="false">+'[8]BULLETIN ANNUEL'!C$276</f>
        <v>141667</v>
      </c>
      <c r="D11" s="17" t="n">
        <f aca="false">+'[8]BULLETIN ANNUEL'!D$276</f>
        <v>0</v>
      </c>
      <c r="E11" s="17" t="n">
        <f aca="false">+'[8]BULLETIN ANNUEL'!E$276</f>
        <v>32335</v>
      </c>
      <c r="F11" s="17" t="n">
        <f aca="false">+'[8]BULLETIN ANNUEL'!F$276</f>
        <v>174002</v>
      </c>
      <c r="G11" s="17" t="n">
        <f aca="false">+'[8]BULLETIN ANNUEL'!G$276</f>
        <v>11761</v>
      </c>
      <c r="H11" s="17" t="n">
        <f aca="false">+'[8]BULLETIN ANNUEL'!H$276</f>
        <v>74279</v>
      </c>
      <c r="I11" s="17" t="n">
        <f aca="false">+'[8]BULLETIN ANNUEL'!I$276</f>
        <v>86040</v>
      </c>
      <c r="J11" s="17" t="n">
        <f aca="false">+'[8]BULLETIN ANNUEL'!J$276</f>
        <v>87962</v>
      </c>
      <c r="K11" s="17" t="n">
        <f aca="false">+'[8]BULLETIN ANNUEL'!K$276</f>
        <v>13734</v>
      </c>
      <c r="L11" s="17" t="n">
        <f aca="false">+'[8]BULLETIN ANNUEL'!N$276</f>
        <v>1354</v>
      </c>
      <c r="M11" s="17" t="n">
        <f aca="false">+'[8]BULLETIN ANNUEL'!O$276</f>
        <v>0</v>
      </c>
      <c r="N11" s="17" t="n">
        <f aca="false">+'[8]BULLETIN ANNUEL'!P$276</f>
        <v>26480</v>
      </c>
      <c r="O11" s="17" t="n">
        <f aca="false">+'[8]BULLETIN ANNUEL'!Q$276</f>
        <v>27834</v>
      </c>
      <c r="P11" s="17" t="n">
        <f aca="false">+'[8]BULLETIN ANNUEL'!R$276</f>
        <v>67308</v>
      </c>
      <c r="Q11" s="17" t="n">
        <f aca="false">+'[8]BULLETIN ANNUEL'!S$276</f>
        <v>-39474</v>
      </c>
      <c r="R11" s="18" t="n">
        <f aca="false">+'[8]BULLETIN ANNUEL'!T$276</f>
        <v>62222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'[9]BULLETIN ANNUEL'!C$276</f>
        <v>216615</v>
      </c>
      <c r="D12" s="17" t="n">
        <f aca="false">+'[9]BULLETIN ANNUEL'!D$276</f>
        <v>0</v>
      </c>
      <c r="E12" s="17" t="n">
        <f aca="false">+'[9]BULLETIN ANNUEL'!E$276</f>
        <v>33325</v>
      </c>
      <c r="F12" s="17" t="n">
        <f aca="false">+'[9]BULLETIN ANNUEL'!F$276</f>
        <v>249940</v>
      </c>
      <c r="G12" s="17" t="n">
        <f aca="false">+'[9]BULLETIN ANNUEL'!G$276</f>
        <v>11761</v>
      </c>
      <c r="H12" s="17" t="n">
        <f aca="false">+'[9]BULLETIN ANNUEL'!H$276</f>
        <v>89457</v>
      </c>
      <c r="I12" s="17" t="n">
        <f aca="false">+'[9]BULLETIN ANNUEL'!I$276</f>
        <v>101218</v>
      </c>
      <c r="J12" s="17" t="n">
        <f aca="false">+'[9]BULLETIN ANNUEL'!J$276</f>
        <v>148722</v>
      </c>
      <c r="K12" s="17" t="n">
        <f aca="false">+'[9]BULLETIN ANNUEL'!K$276</f>
        <v>8291</v>
      </c>
      <c r="L12" s="17" t="n">
        <f aca="false">+'[9]BULLETIN ANNUEL'!N$276</f>
        <v>18500</v>
      </c>
      <c r="M12" s="17" t="n">
        <f aca="false">+'[9]BULLETIN ANNUEL'!O$276</f>
        <v>0</v>
      </c>
      <c r="N12" s="17" t="n">
        <f aca="false">+'[9]BULLETIN ANNUEL'!P$276</f>
        <v>43853</v>
      </c>
      <c r="O12" s="17" t="n">
        <f aca="false">+'[9]BULLETIN ANNUEL'!Q$276</f>
        <v>62353</v>
      </c>
      <c r="P12" s="17" t="n">
        <f aca="false">+'[9]BULLETIN ANNUEL'!R$276</f>
        <v>114253</v>
      </c>
      <c r="Q12" s="17" t="n">
        <f aca="false">+'[9]BULLETIN ANNUEL'!S$276</f>
        <v>-51900</v>
      </c>
      <c r="R12" s="18" t="n">
        <f aca="false">+'[9]BULLETIN ANNUEL'!T$276</f>
        <v>105113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'[10]BULLETIN ANNUEL'!C$276</f>
        <v>208741</v>
      </c>
      <c r="D13" s="17" t="n">
        <f aca="false">+'[10]BULLETIN ANNUEL'!D$276</f>
        <v>0</v>
      </c>
      <c r="E13" s="17" t="n">
        <f aca="false">+'[10]BULLETIN ANNUEL'!E$276</f>
        <v>33325</v>
      </c>
      <c r="F13" s="17" t="n">
        <f aca="false">+'[10]BULLETIN ANNUEL'!F$276</f>
        <v>242066</v>
      </c>
      <c r="G13" s="17" t="n">
        <f aca="false">+'[10]BULLETIN ANNUEL'!G$276</f>
        <v>17333</v>
      </c>
      <c r="H13" s="17" t="n">
        <f aca="false">+'[10]BULLETIN ANNUEL'!H$276</f>
        <v>194160</v>
      </c>
      <c r="I13" s="17" t="n">
        <f aca="false">+'[10]BULLETIN ANNUEL'!I$276</f>
        <v>211493</v>
      </c>
      <c r="J13" s="17" t="n">
        <f aca="false">+'[10]BULLETIN ANNUEL'!J$276</f>
        <v>30573</v>
      </c>
      <c r="K13" s="17" t="n">
        <f aca="false">+'[10]BULLETIN ANNUEL'!K$276</f>
        <v>4530</v>
      </c>
      <c r="L13" s="17" t="n">
        <f aca="false">+'[10]BULLETIN ANNUEL'!N$276</f>
        <v>23972</v>
      </c>
      <c r="M13" s="17" t="n">
        <f aca="false">+'[10]BULLETIN ANNUEL'!O$276</f>
        <v>0</v>
      </c>
      <c r="N13" s="17" t="n">
        <f aca="false">+'[10]BULLETIN ANNUEL'!P$276</f>
        <v>31862</v>
      </c>
      <c r="O13" s="17" t="n">
        <f aca="false">+'[10]BULLETIN ANNUEL'!Q$276</f>
        <v>55834</v>
      </c>
      <c r="P13" s="17" t="n">
        <f aca="false">+'[10]BULLETIN ANNUEL'!R$276</f>
        <v>101545</v>
      </c>
      <c r="Q13" s="17" t="n">
        <f aca="false">+'[10]BULLETIN ANNUEL'!S$276</f>
        <v>-45711</v>
      </c>
      <c r="R13" s="18" t="n">
        <f aca="false">+'[10]BULLETIN ANNUEL'!T$276</f>
        <v>-10608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'[11]BULLETIN ANNUEL'!C$276</f>
        <v>212367</v>
      </c>
      <c r="D14" s="17" t="n">
        <f aca="false">+'[11]BULLETIN ANNUEL'!D$276</f>
        <v>0</v>
      </c>
      <c r="E14" s="17" t="n">
        <f aca="false">+'[11]BULLETIN ANNUEL'!E$276</f>
        <v>33325</v>
      </c>
      <c r="F14" s="17" t="n">
        <f aca="false">+'[11]BULLETIN ANNUEL'!F$276</f>
        <v>245692</v>
      </c>
      <c r="G14" s="17" t="n">
        <f aca="false">+'[11]BULLETIN ANNUEL'!G$276</f>
        <v>21034</v>
      </c>
      <c r="H14" s="17" t="n">
        <f aca="false">+'[11]BULLETIN ANNUEL'!H$276</f>
        <v>252842</v>
      </c>
      <c r="I14" s="17" t="n">
        <f aca="false">+'[11]BULLETIN ANNUEL'!I$276</f>
        <v>273876</v>
      </c>
      <c r="J14" s="17" t="n">
        <f aca="false">+'[11]BULLETIN ANNUEL'!J$276</f>
        <v>-28184</v>
      </c>
      <c r="K14" s="17" t="n">
        <f aca="false">+'[11]BULLETIN ANNUEL'!K$276</f>
        <v>2401</v>
      </c>
      <c r="L14" s="17" t="n">
        <f aca="false">+'[11]BULLETIN ANNUEL'!N$276</f>
        <v>13503</v>
      </c>
      <c r="M14" s="17" t="n">
        <f aca="false">+'[11]BULLETIN ANNUEL'!O$276</f>
        <v>0</v>
      </c>
      <c r="N14" s="17" t="n">
        <f aca="false">+'[11]BULLETIN ANNUEL'!P$276</f>
        <v>38005</v>
      </c>
      <c r="O14" s="17" t="n">
        <f aca="false">+'[11]BULLETIN ANNUEL'!Q$276</f>
        <v>51508</v>
      </c>
      <c r="P14" s="17" t="n">
        <f aca="false">+'[11]BULLETIN ANNUEL'!R$276</f>
        <v>119659</v>
      </c>
      <c r="Q14" s="17" t="n">
        <f aca="false">+'[11]BULLETIN ANNUEL'!S$276</f>
        <v>-68151</v>
      </c>
      <c r="R14" s="18" t="n">
        <f aca="false">+'[11]BULLETIN ANNUEL'!T$276</f>
        <v>-93934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'[12]BULLETIN ANNUEL'!C$276</f>
        <v>194329</v>
      </c>
      <c r="D15" s="17" t="n">
        <f aca="false">+'[12]BULLETIN ANNUEL'!D$276</f>
        <v>0</v>
      </c>
      <c r="E15" s="17" t="n">
        <f aca="false">+'[12]BULLETIN ANNUEL'!E$276</f>
        <v>34658</v>
      </c>
      <c r="F15" s="17" t="n">
        <f aca="false">+'[12]BULLETIN ANNUEL'!F$276</f>
        <v>228987</v>
      </c>
      <c r="G15" s="17" t="n">
        <f aca="false">+'[12]BULLETIN ANNUEL'!G$276</f>
        <v>48434</v>
      </c>
      <c r="H15" s="17" t="n">
        <f aca="false">+'[12]BULLETIN ANNUEL'!H$276</f>
        <v>165181</v>
      </c>
      <c r="I15" s="17" t="n">
        <f aca="false">+'[12]BULLETIN ANNUEL'!I$276</f>
        <v>213615</v>
      </c>
      <c r="J15" s="17" t="n">
        <f aca="false">+'[12]BULLETIN ANNUEL'!J$276</f>
        <v>15372</v>
      </c>
      <c r="K15" s="17" t="n">
        <f aca="false">+'[12]BULLETIN ANNUEL'!K$276</f>
        <v>923</v>
      </c>
      <c r="L15" s="17" t="n">
        <f aca="false">+'[12]BULLETIN ANNUEL'!N$276</f>
        <v>6365</v>
      </c>
      <c r="M15" s="17" t="n">
        <f aca="false">+'[12]BULLETIN ANNUEL'!O$276</f>
        <v>0</v>
      </c>
      <c r="N15" s="17" t="n">
        <f aca="false">+'[12]BULLETIN ANNUEL'!P$276</f>
        <v>64092</v>
      </c>
      <c r="O15" s="17" t="n">
        <f aca="false">+'[12]BULLETIN ANNUEL'!Q$276</f>
        <v>70457</v>
      </c>
      <c r="P15" s="17" t="n">
        <f aca="false">+'[12]BULLETIN ANNUEL'!R$276</f>
        <v>190019</v>
      </c>
      <c r="Q15" s="17" t="n">
        <f aca="false">+'[12]BULLETIN ANNUEL'!S$276</f>
        <v>-119562</v>
      </c>
      <c r="R15" s="18" t="n">
        <f aca="false">+'[12]BULLETIN ANNUEL'!T$276</f>
        <v>-103267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'[13]BULLETIN ANNUEL'!C$276</f>
        <v>190305</v>
      </c>
      <c r="D16" s="17" t="n">
        <f aca="false">+'[13]BULLETIN ANNUEL'!D$276</f>
        <v>0</v>
      </c>
      <c r="E16" s="17" t="n">
        <f aca="false">+'[13]BULLETIN ANNUEL'!E$276</f>
        <v>34658</v>
      </c>
      <c r="F16" s="17" t="n">
        <f aca="false">+'[13]BULLETIN ANNUEL'!F$276</f>
        <v>224963</v>
      </c>
      <c r="G16" s="17" t="n">
        <f aca="false">+'[13]BULLETIN ANNUEL'!G$276</f>
        <v>61676</v>
      </c>
      <c r="H16" s="17" t="n">
        <f aca="false">+'[13]BULLETIN ANNUEL'!H$276</f>
        <v>40849</v>
      </c>
      <c r="I16" s="17" t="n">
        <f aca="false">+'[13]BULLETIN ANNUEL'!I$276</f>
        <v>102525</v>
      </c>
      <c r="J16" s="17" t="n">
        <f aca="false">+'[13]BULLETIN ANNUEL'!J$276</f>
        <v>122438</v>
      </c>
      <c r="K16" s="17" t="n">
        <f aca="false">+'[13]BULLETIN ANNUEL'!K$276</f>
        <v>10747</v>
      </c>
      <c r="L16" s="17" t="n">
        <f aca="false">+'[13]BULLETIN ANNUEL'!N$276</f>
        <v>34507</v>
      </c>
      <c r="M16" s="17" t="n">
        <f aca="false">+'[13]BULLETIN ANNUEL'!O$276</f>
        <v>0</v>
      </c>
      <c r="N16" s="17" t="n">
        <f aca="false">+'[13]BULLETIN ANNUEL'!P$276</f>
        <v>53003</v>
      </c>
      <c r="O16" s="17" t="n">
        <f aca="false">+'[13]BULLETIN ANNUEL'!Q$276</f>
        <v>87510</v>
      </c>
      <c r="P16" s="17" t="n">
        <f aca="false">+'[13]BULLETIN ANNUEL'!R$276</f>
        <v>149317</v>
      </c>
      <c r="Q16" s="17" t="n">
        <f aca="false">+'[13]BULLETIN ANNUEL'!S$276</f>
        <v>-61807</v>
      </c>
      <c r="R16" s="18" t="n">
        <f aca="false">+'[13]BULLETIN ANNUEL'!T$276</f>
        <v>71378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S</v>
      </c>
      <c r="C18" s="17" t="n">
        <f aca="false">+'[12]BULLETIN ANNUEL'!C$267</f>
        <v>213737</v>
      </c>
      <c r="D18" s="17" t="n">
        <f aca="false">+'[12]BULLETIN ANNUEL'!D$267</f>
        <v>0</v>
      </c>
      <c r="E18" s="17" t="n">
        <f aca="false">+'[12]BULLETIN ANNUEL'!E$267</f>
        <v>33325</v>
      </c>
      <c r="F18" s="17" t="n">
        <f aca="false">+'[12]BULLETIN ANNUEL'!F$267</f>
        <v>247062</v>
      </c>
      <c r="G18" s="17" t="n">
        <f aca="false">+'[12]BULLETIN ANNUEL'!G$267</f>
        <v>20049</v>
      </c>
      <c r="H18" s="17" t="n">
        <f aca="false">+'[12]BULLETIN ANNUEL'!H$267</f>
        <v>228426</v>
      </c>
      <c r="I18" s="17" t="n">
        <f aca="false">+'[12]BULLETIN ANNUEL'!I$267</f>
        <v>248475</v>
      </c>
      <c r="J18" s="17" t="n">
        <f aca="false">+'[12]BULLETIN ANNUEL'!J$267</f>
        <v>-1413</v>
      </c>
      <c r="K18" s="17" t="n">
        <f aca="false">+'[12]BULLETIN ANNUEL'!K$267</f>
        <v>1688</v>
      </c>
      <c r="L18" s="17" t="n">
        <f aca="false">+'[12]BULLETIN ANNUEL'!N$267</f>
        <v>10865</v>
      </c>
      <c r="M18" s="17" t="n">
        <f aca="false">+'[12]BULLETIN ANNUEL'!O$267</f>
        <v>0</v>
      </c>
      <c r="N18" s="17" t="n">
        <f aca="false">+'[12]BULLETIN ANNUEL'!P$267</f>
        <v>36307</v>
      </c>
      <c r="O18" s="17" t="n">
        <f aca="false">+'[12]BULLETIN ANNUEL'!Q$267</f>
        <v>47172</v>
      </c>
      <c r="P18" s="17" t="n">
        <f aca="false">+'[12]BULLETIN ANNUEL'!R$267</f>
        <v>126410</v>
      </c>
      <c r="Q18" s="17" t="n">
        <f aca="false">+'[12]BULLETIN ANNUEL'!S$267</f>
        <v>-79238</v>
      </c>
      <c r="R18" s="18" t="n">
        <f aca="false">+'[12]BULLETIN ANNUEL'!T$267</f>
        <v>-7896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191312</v>
      </c>
      <c r="D19" s="17" t="n">
        <f aca="false">+'[12]BULLETIN ANNUEL'!D$270</f>
        <v>0</v>
      </c>
      <c r="E19" s="17" t="n">
        <f aca="false">+'[12]BULLETIN ANNUEL'!E$270</f>
        <v>33325</v>
      </c>
      <c r="F19" s="17" t="n">
        <f aca="false">+'[12]BULLETIN ANNUEL'!F$270</f>
        <v>224637</v>
      </c>
      <c r="G19" s="17" t="n">
        <f aca="false">+'[12]BULLETIN ANNUEL'!G$270</f>
        <v>28473</v>
      </c>
      <c r="H19" s="17" t="n">
        <f aca="false">+'[12]BULLETIN ANNUEL'!H$270</f>
        <v>115674</v>
      </c>
      <c r="I19" s="17" t="n">
        <f aca="false">+'[12]BULLETIN ANNUEL'!I$270</f>
        <v>144147</v>
      </c>
      <c r="J19" s="17" t="n">
        <f aca="false">+'[12]BULLETIN ANNUEL'!J$270</f>
        <v>80490</v>
      </c>
      <c r="K19" s="17" t="n">
        <f aca="false">+'[12]BULLETIN ANNUEL'!K$270</f>
        <v>1729</v>
      </c>
      <c r="L19" s="17" t="n">
        <f aca="false">+'[12]BULLETIN ANNUEL'!N$270</f>
        <v>8712</v>
      </c>
      <c r="M19" s="17" t="n">
        <f aca="false">+'[12]BULLETIN ANNUEL'!O$270</f>
        <v>0</v>
      </c>
      <c r="N19" s="17" t="n">
        <f aca="false">+'[12]BULLETIN ANNUEL'!P$270</f>
        <v>49904</v>
      </c>
      <c r="O19" s="17" t="n">
        <f aca="false">+'[12]BULLETIN ANNUEL'!Q$270</f>
        <v>58616</v>
      </c>
      <c r="P19" s="17" t="n">
        <f aca="false">+'[12]BULLETIN ANNUEL'!R$270</f>
        <v>152681</v>
      </c>
      <c r="Q19" s="17" t="n">
        <f aca="false">+'[12]BULLETIN ANNUEL'!S$270</f>
        <v>-94065</v>
      </c>
      <c r="R19" s="18" t="n">
        <f aca="false">+'[12]BULLETIN ANNUEL'!T$270</f>
        <v>-11846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192739</v>
      </c>
      <c r="D20" s="17" t="n">
        <f aca="false">+'[12]BULLETIN ANNUEL'!D$273</f>
        <v>0</v>
      </c>
      <c r="E20" s="17" t="n">
        <f aca="false">+'[12]BULLETIN ANNUEL'!E$273</f>
        <v>33992</v>
      </c>
      <c r="F20" s="17" t="n">
        <f aca="false">+'[12]BULLETIN ANNUEL'!F$273</f>
        <v>226731</v>
      </c>
      <c r="G20" s="17" t="n">
        <f aca="false">+'[12]BULLETIN ANNUEL'!G$273</f>
        <v>36836</v>
      </c>
      <c r="H20" s="17" t="n">
        <f aca="false">+'[12]BULLETIN ANNUEL'!H$273</f>
        <v>187888</v>
      </c>
      <c r="I20" s="17" t="n">
        <f aca="false">+'[12]BULLETIN ANNUEL'!I$273</f>
        <v>224724</v>
      </c>
      <c r="J20" s="17" t="n">
        <f aca="false">+'[12]BULLETIN ANNUEL'!J$273</f>
        <v>2007</v>
      </c>
      <c r="K20" s="17" t="n">
        <f aca="false">+'[12]BULLETIN ANNUEL'!K$273</f>
        <v>939</v>
      </c>
      <c r="L20" s="17" t="n">
        <f aca="false">+'[12]BULLETIN ANNUEL'!N$273</f>
        <v>6323</v>
      </c>
      <c r="M20" s="17" t="n">
        <f aca="false">+'[12]BULLETIN ANNUEL'!O$273</f>
        <v>0</v>
      </c>
      <c r="N20" s="17" t="n">
        <f aca="false">+'[12]BULLETIN ANNUEL'!P$273</f>
        <v>61369</v>
      </c>
      <c r="O20" s="17" t="n">
        <f aca="false">+'[12]BULLETIN ANNUEL'!Q$273</f>
        <v>67692</v>
      </c>
      <c r="P20" s="17" t="n">
        <f aca="false">+'[12]BULLETIN ANNUEL'!R$273</f>
        <v>143937</v>
      </c>
      <c r="Q20" s="17" t="n">
        <f aca="false">+'[12]BULLETIN ANNUEL'!S$273</f>
        <v>-76245</v>
      </c>
      <c r="R20" s="18" t="n">
        <f aca="false">+'[12]BULLETIN ANNUEL'!T$273</f>
        <v>-73299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194329</v>
      </c>
      <c r="D21" s="17" t="n">
        <f aca="false">+'[12]BULLETIN ANNUEL'!D$276</f>
        <v>0</v>
      </c>
      <c r="E21" s="17" t="n">
        <f aca="false">+'[12]BULLETIN ANNUEL'!E$276</f>
        <v>34658</v>
      </c>
      <c r="F21" s="17" t="n">
        <f aca="false">+'[12]BULLETIN ANNUEL'!F$276</f>
        <v>228987</v>
      </c>
      <c r="G21" s="17" t="n">
        <f aca="false">+'[12]BULLETIN ANNUEL'!G$276</f>
        <v>48434</v>
      </c>
      <c r="H21" s="17" t="n">
        <f aca="false">+'[12]BULLETIN ANNUEL'!H$276</f>
        <v>165181</v>
      </c>
      <c r="I21" s="17" t="n">
        <f aca="false">+'[12]BULLETIN ANNUEL'!I$276</f>
        <v>213615</v>
      </c>
      <c r="J21" s="17" t="n">
        <f aca="false">+'[12]BULLETIN ANNUEL'!J$276</f>
        <v>15372</v>
      </c>
      <c r="K21" s="17" t="n">
        <f aca="false">+'[12]BULLETIN ANNUEL'!K$276</f>
        <v>923</v>
      </c>
      <c r="L21" s="17" t="n">
        <f aca="false">+'[12]BULLETIN ANNUEL'!N$276</f>
        <v>6365</v>
      </c>
      <c r="M21" s="17" t="n">
        <f aca="false">+'[12]BULLETIN ANNUEL'!O$276</f>
        <v>0</v>
      </c>
      <c r="N21" s="17" t="n">
        <f aca="false">+'[12]BULLETIN ANNUEL'!P$276</f>
        <v>64092</v>
      </c>
      <c r="O21" s="17" t="n">
        <f aca="false">+'[12]BULLETIN ANNUEL'!Q$276</f>
        <v>70457</v>
      </c>
      <c r="P21" s="17" t="n">
        <f aca="false">+'[12]BULLETIN ANNUEL'!R$276</f>
        <v>190019</v>
      </c>
      <c r="Q21" s="17" t="n">
        <f aca="false">+'[12]BULLETIN ANNUEL'!S$276</f>
        <v>-119562</v>
      </c>
      <c r="R21" s="18" t="n">
        <f aca="false">+'[12]BULLETIN ANNUEL'!T$276</f>
        <v>-10326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'[13]BULLETIN ANNUEL'!C$267</f>
        <v>189459</v>
      </c>
      <c r="D23" s="17" t="n">
        <f aca="false">+'[13]BULLETIN ANNUEL'!D$267</f>
        <v>0</v>
      </c>
      <c r="E23" s="17" t="n">
        <f aca="false">+'[13]BULLETIN ANNUEL'!E$267</f>
        <v>34658</v>
      </c>
      <c r="F23" s="17" t="n">
        <f aca="false">+'[13]BULLETIN ANNUEL'!F$267</f>
        <v>224117</v>
      </c>
      <c r="G23" s="17" t="n">
        <f aca="false">+'[13]BULLETIN ANNUEL'!G$267</f>
        <v>48434</v>
      </c>
      <c r="H23" s="17" t="n">
        <f aca="false">+'[13]BULLETIN ANNUEL'!H$267</f>
        <v>37026</v>
      </c>
      <c r="I23" s="17" t="n">
        <f aca="false">+'[13]BULLETIN ANNUEL'!I$267</f>
        <v>85460</v>
      </c>
      <c r="J23" s="17" t="n">
        <f aca="false">+'[13]BULLETIN ANNUEL'!J$267</f>
        <v>138657</v>
      </c>
      <c r="K23" s="17" t="n">
        <f aca="false">+'[13]BULLETIN ANNUEL'!K$267</f>
        <v>618</v>
      </c>
      <c r="L23" s="17" t="n">
        <f aca="false">+'[13]BULLETIN ANNUEL'!N$267</f>
        <v>23211</v>
      </c>
      <c r="M23" s="17" t="n">
        <f aca="false">+'[13]BULLETIN ANNUEL'!O$267</f>
        <v>0</v>
      </c>
      <c r="N23" s="17" t="n">
        <f aca="false">+'[13]BULLETIN ANNUEL'!P$267</f>
        <v>52771</v>
      </c>
      <c r="O23" s="17" t="n">
        <f aca="false">+'[13]BULLETIN ANNUEL'!Q$267</f>
        <v>75982</v>
      </c>
      <c r="P23" s="17" t="n">
        <f aca="false">+'[13]BULLETIN ANNUEL'!R$267</f>
        <v>170833</v>
      </c>
      <c r="Q23" s="17" t="n">
        <f aca="false">+'[13]BULLETIN ANNUEL'!S$267</f>
        <v>-94851</v>
      </c>
      <c r="R23" s="18" t="n">
        <f aca="false">+'[13]BULLETIN ANNUEL'!T$267</f>
        <v>44424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190994</v>
      </c>
      <c r="D24" s="17" t="n">
        <f aca="false">+'[13]BULLETIN ANNUEL'!D$270</f>
        <v>0</v>
      </c>
      <c r="E24" s="17" t="n">
        <f aca="false">+'[13]BULLETIN ANNUEL'!E$270</f>
        <v>34658</v>
      </c>
      <c r="F24" s="17" t="n">
        <f aca="false">+'[13]BULLETIN ANNUEL'!F$270</f>
        <v>225652</v>
      </c>
      <c r="G24" s="17" t="n">
        <f aca="false">+'[13]BULLETIN ANNUEL'!G$270</f>
        <v>48434</v>
      </c>
      <c r="H24" s="17" t="n">
        <f aca="false">+'[13]BULLETIN ANNUEL'!H$270</f>
        <v>48201</v>
      </c>
      <c r="I24" s="17" t="n">
        <f aca="false">+'[13]BULLETIN ANNUEL'!I$270</f>
        <v>96635</v>
      </c>
      <c r="J24" s="17" t="n">
        <f aca="false">+'[13]BULLETIN ANNUEL'!J$270</f>
        <v>129017</v>
      </c>
      <c r="K24" s="17" t="n">
        <f aca="false">+'[13]BULLETIN ANNUEL'!K$270</f>
        <v>624</v>
      </c>
      <c r="L24" s="17" t="n">
        <f aca="false">+'[13]BULLETIN ANNUEL'!N$270</f>
        <v>25836</v>
      </c>
      <c r="M24" s="17" t="n">
        <f aca="false">+'[13]BULLETIN ANNUEL'!O$270</f>
        <v>0</v>
      </c>
      <c r="N24" s="17" t="n">
        <f aca="false">+'[13]BULLETIN ANNUEL'!P$270</f>
        <v>49394</v>
      </c>
      <c r="O24" s="17" t="n">
        <f aca="false">+'[13]BULLETIN ANNUEL'!Q$270</f>
        <v>75230</v>
      </c>
      <c r="P24" s="17" t="n">
        <f aca="false">+'[13]BULLETIN ANNUEL'!R$270</f>
        <v>163541</v>
      </c>
      <c r="Q24" s="17" t="n">
        <f aca="false">+'[13]BULLETIN ANNUEL'!S$270</f>
        <v>-88311</v>
      </c>
      <c r="R24" s="18" t="n">
        <f aca="false">+'[13]BULLETIN ANNUEL'!T$270</f>
        <v>4133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192404</v>
      </c>
      <c r="D25" s="17" t="n">
        <f aca="false">+'[13]BULLETIN ANNUEL'!D$273</f>
        <v>0</v>
      </c>
      <c r="E25" s="17" t="n">
        <f aca="false">+'[13]BULLETIN ANNUEL'!E$273</f>
        <v>34658</v>
      </c>
      <c r="F25" s="17" t="n">
        <f aca="false">+'[13]BULLETIN ANNUEL'!F$273</f>
        <v>227062</v>
      </c>
      <c r="G25" s="17" t="n">
        <f aca="false">+'[13]BULLETIN ANNUEL'!G$273</f>
        <v>62225</v>
      </c>
      <c r="H25" s="17" t="n">
        <f aca="false">+'[13]BULLETIN ANNUEL'!H$273</f>
        <v>30297</v>
      </c>
      <c r="I25" s="17" t="n">
        <f aca="false">+'[13]BULLETIN ANNUEL'!I$273</f>
        <v>92522</v>
      </c>
      <c r="J25" s="17" t="n">
        <f aca="false">+'[13]BULLETIN ANNUEL'!J$273</f>
        <v>134540</v>
      </c>
      <c r="K25" s="17" t="n">
        <f aca="false">+'[13]BULLETIN ANNUEL'!K$273</f>
        <v>10612</v>
      </c>
      <c r="L25" s="17" t="n">
        <f aca="false">+'[13]BULLETIN ANNUEL'!N$273</f>
        <v>24077</v>
      </c>
      <c r="M25" s="17" t="n">
        <f aca="false">+'[13]BULLETIN ANNUEL'!O$273</f>
        <v>0</v>
      </c>
      <c r="N25" s="17" t="n">
        <f aca="false">+'[13]BULLETIN ANNUEL'!P$273</f>
        <v>64612</v>
      </c>
      <c r="O25" s="17" t="n">
        <f aca="false">+'[13]BULLETIN ANNUEL'!Q$273</f>
        <v>88689</v>
      </c>
      <c r="P25" s="17" t="n">
        <f aca="false">+'[13]BULLETIN ANNUEL'!R$273</f>
        <v>136147</v>
      </c>
      <c r="Q25" s="17" t="n">
        <f aca="false">+'[13]BULLETIN ANNUEL'!S$273</f>
        <v>-47458</v>
      </c>
      <c r="R25" s="18" t="n">
        <f aca="false">+'[13]BULLETIN ANNUEL'!T$273</f>
        <v>97694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190305</v>
      </c>
      <c r="D26" s="17" t="n">
        <f aca="false">+'[13]BULLETIN ANNUEL'!D$276</f>
        <v>0</v>
      </c>
      <c r="E26" s="17" t="n">
        <f aca="false">+'[13]BULLETIN ANNUEL'!E$276</f>
        <v>34658</v>
      </c>
      <c r="F26" s="17" t="n">
        <f aca="false">+'[13]BULLETIN ANNUEL'!F$276</f>
        <v>224963</v>
      </c>
      <c r="G26" s="17" t="n">
        <f aca="false">+'[13]BULLETIN ANNUEL'!G$276</f>
        <v>61676</v>
      </c>
      <c r="H26" s="17" t="n">
        <f aca="false">+'[13]BULLETIN ANNUEL'!H$276</f>
        <v>40849</v>
      </c>
      <c r="I26" s="17" t="n">
        <f aca="false">+'[13]BULLETIN ANNUEL'!I$276</f>
        <v>102525</v>
      </c>
      <c r="J26" s="17" t="n">
        <f aca="false">+'[13]BULLETIN ANNUEL'!J$276</f>
        <v>122438</v>
      </c>
      <c r="K26" s="17" t="n">
        <f aca="false">+'[13]BULLETIN ANNUEL'!K$276</f>
        <v>10747</v>
      </c>
      <c r="L26" s="17" t="n">
        <f aca="false">+'[13]BULLETIN ANNUEL'!N$276</f>
        <v>34507</v>
      </c>
      <c r="M26" s="17" t="n">
        <f aca="false">+'[13]BULLETIN ANNUEL'!O$276</f>
        <v>0</v>
      </c>
      <c r="N26" s="17" t="n">
        <f aca="false">+'[13]BULLETIN ANNUEL'!P$276</f>
        <v>53003</v>
      </c>
      <c r="O26" s="17" t="n">
        <f aca="false">+'[13]BULLETIN ANNUEL'!Q$276</f>
        <v>87510</v>
      </c>
      <c r="P26" s="17" t="n">
        <f aca="false">+'[13]BULLETIN ANNUEL'!R$276</f>
        <v>149317</v>
      </c>
      <c r="Q26" s="17" t="n">
        <f aca="false">+'[13]BULLETIN ANNUEL'!S$276</f>
        <v>-61807</v>
      </c>
      <c r="R26" s="18" t="n">
        <f aca="false">+'[13]BULLETIN ANNUEL'!T$276</f>
        <v>7137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V</v>
      </c>
      <c r="C28" s="17" t="n">
        <f aca="false">+'[4]BULLETIN ANNUEL'!C$265</f>
        <v>190390</v>
      </c>
      <c r="D28" s="17" t="n">
        <f aca="false">+'[4]BULLETIN ANNUEL'!D$265</f>
        <v>0</v>
      </c>
      <c r="E28" s="17" t="n">
        <f aca="false">+'[4]BULLETIN ANNUEL'!E$265</f>
        <v>34658</v>
      </c>
      <c r="F28" s="17" t="n">
        <f aca="false">+'[4]BULLETIN ANNUEL'!F$265</f>
        <v>225048</v>
      </c>
      <c r="G28" s="17" t="n">
        <f aca="false">+'[4]BULLETIN ANNUEL'!G$265</f>
        <v>61676</v>
      </c>
      <c r="H28" s="17" t="n">
        <f aca="false">+'[4]BULLETIN ANNUEL'!H$265</f>
        <v>23098</v>
      </c>
      <c r="I28" s="17" t="n">
        <f aca="false">+'[4]BULLETIN ANNUEL'!I$265</f>
        <v>84774</v>
      </c>
      <c r="J28" s="17" t="n">
        <f aca="false">+'[4]BULLETIN ANNUEL'!J$265</f>
        <v>140274</v>
      </c>
      <c r="K28" s="17" t="n">
        <f aca="false">+'[4]BULLETIN ANNUEL'!K$265</f>
        <v>11231</v>
      </c>
      <c r="L28" s="17" t="n">
        <f aca="false">+'[4]BULLETIN ANNUEL'!N$265</f>
        <v>24776</v>
      </c>
      <c r="M28" s="17" t="n">
        <f aca="false">+'[4]BULLETIN ANNUEL'!O$265</f>
        <v>0</v>
      </c>
      <c r="N28" s="17" t="n">
        <f aca="false">+'[4]BULLETIN ANNUEL'!P$265</f>
        <v>52945</v>
      </c>
      <c r="O28" s="17" t="n">
        <f aca="false">+'[4]BULLETIN ANNUEL'!Q$265</f>
        <v>77721</v>
      </c>
      <c r="P28" s="17" t="n">
        <f aca="false">+'[4]BULLETIN ANNUEL'!R$265</f>
        <v>155026</v>
      </c>
      <c r="Q28" s="17" t="n">
        <f aca="false">+'[4]BULLETIN ANNUEL'!S$265</f>
        <v>-77305</v>
      </c>
      <c r="R28" s="18" t="n">
        <f aca="false">+'[4]BULLETIN ANNUEL'!T$265</f>
        <v>7420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190832</v>
      </c>
      <c r="D29" s="17" t="n">
        <f aca="false">+'[4]BULLETIN ANNUEL'!D$266</f>
        <v>0</v>
      </c>
      <c r="E29" s="17" t="n">
        <f aca="false">+'[4]BULLETIN ANNUEL'!E$266</f>
        <v>34658</v>
      </c>
      <c r="F29" s="17" t="n">
        <f aca="false">+'[4]BULLETIN ANNUEL'!F$266</f>
        <v>225490</v>
      </c>
      <c r="G29" s="17" t="n">
        <f aca="false">+'[4]BULLETIN ANNUEL'!G$266</f>
        <v>74857</v>
      </c>
      <c r="H29" s="17" t="n">
        <f aca="false">+'[4]BULLETIN ANNUEL'!H$266</f>
        <v>23604</v>
      </c>
      <c r="I29" s="17" t="n">
        <f aca="false">+'[4]BULLETIN ANNUEL'!I$266</f>
        <v>98461</v>
      </c>
      <c r="J29" s="17" t="n">
        <f aca="false">+'[4]BULLETIN ANNUEL'!J$266</f>
        <v>127029</v>
      </c>
      <c r="K29" s="17" t="n">
        <f aca="false">+'[4]BULLETIN ANNUEL'!K$266</f>
        <v>10932</v>
      </c>
      <c r="L29" s="17" t="n">
        <f aca="false">+'[4]BULLETIN ANNUEL'!N$266</f>
        <v>22821</v>
      </c>
      <c r="M29" s="17" t="n">
        <f aca="false">+'[4]BULLETIN ANNUEL'!O$266</f>
        <v>0</v>
      </c>
      <c r="N29" s="17" t="n">
        <f aca="false">+'[4]BULLETIN ANNUEL'!P$266</f>
        <v>55556</v>
      </c>
      <c r="O29" s="17" t="n">
        <f aca="false">+'[4]BULLETIN ANNUEL'!Q$266</f>
        <v>78377</v>
      </c>
      <c r="P29" s="17" t="n">
        <f aca="false">+'[4]BULLETIN ANNUEL'!R$266</f>
        <v>159093</v>
      </c>
      <c r="Q29" s="17" t="n">
        <f aca="false">+'[4]BULLETIN ANNUEL'!S$266</f>
        <v>-80716</v>
      </c>
      <c r="R29" s="18" t="n">
        <f aca="false">+'[4]BULLETIN ANNUEL'!T$266</f>
        <v>57245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191087</v>
      </c>
      <c r="D30" s="17" t="n">
        <f aca="false">+'[4]BULLETIN ANNUEL'!D$267</f>
        <v>0</v>
      </c>
      <c r="E30" s="17" t="n">
        <f aca="false">+'[4]BULLETIN ANNUEL'!E$267</f>
        <v>34658</v>
      </c>
      <c r="F30" s="17" t="n">
        <f aca="false">+'[4]BULLETIN ANNUEL'!F$267</f>
        <v>225745</v>
      </c>
      <c r="G30" s="17" t="n">
        <f aca="false">+'[4]BULLETIN ANNUEL'!G$267</f>
        <v>74857</v>
      </c>
      <c r="H30" s="17" t="n">
        <f aca="false">+'[4]BULLETIN ANNUEL'!H$267</f>
        <v>23489</v>
      </c>
      <c r="I30" s="17" t="n">
        <f aca="false">+'[4]BULLETIN ANNUEL'!I$267</f>
        <v>98346</v>
      </c>
      <c r="J30" s="17" t="n">
        <f aca="false">+'[4]BULLETIN ANNUEL'!J$267</f>
        <v>127399</v>
      </c>
      <c r="K30" s="17" t="n">
        <f aca="false">+'[4]BULLETIN ANNUEL'!K$267</f>
        <v>11194</v>
      </c>
      <c r="L30" s="17" t="n">
        <f aca="false">+'[4]BULLETIN ANNUEL'!N$267</f>
        <v>27104</v>
      </c>
      <c r="M30" s="17" t="n">
        <f aca="false">+'[4]BULLETIN ANNUEL'!O$267</f>
        <v>0</v>
      </c>
      <c r="N30" s="17" t="n">
        <f aca="false">+'[4]BULLETIN ANNUEL'!P$267</f>
        <v>74680</v>
      </c>
      <c r="O30" s="17" t="n">
        <f aca="false">+'[4]BULLETIN ANNUEL'!Q$267</f>
        <v>101784</v>
      </c>
      <c r="P30" s="17" t="n">
        <f aca="false">+'[4]BULLETIN ANNUEL'!R$267</f>
        <v>160846</v>
      </c>
      <c r="Q30" s="17" t="n">
        <f aca="false">+'[4]BULLETIN ANNUEL'!S$267</f>
        <v>-59062</v>
      </c>
      <c r="R30" s="18" t="n">
        <f aca="false">+'[4]BULLETIN ANNUEL'!T$267</f>
        <v>79531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268</f>
        <v>191577</v>
      </c>
      <c r="D31" s="17" t="n">
        <f aca="false">+'[4]BULLETIN ANNUEL'!D$268</f>
        <v>0</v>
      </c>
      <c r="E31" s="17" t="n">
        <f aca="false">+'[4]BULLETIN ANNUEL'!E$268</f>
        <v>34658</v>
      </c>
      <c r="F31" s="17" t="n">
        <f aca="false">+'[4]BULLETIN ANNUEL'!F$268</f>
        <v>226235</v>
      </c>
      <c r="G31" s="17" t="n">
        <f aca="false">+'[4]BULLETIN ANNUEL'!G$268</f>
        <v>83396</v>
      </c>
      <c r="H31" s="17" t="n">
        <f aca="false">+'[4]BULLETIN ANNUEL'!H$268</f>
        <v>9517</v>
      </c>
      <c r="I31" s="17" t="n">
        <f aca="false">+'[4]BULLETIN ANNUEL'!I$268</f>
        <v>92913</v>
      </c>
      <c r="J31" s="17" t="n">
        <f aca="false">+'[4]BULLETIN ANNUEL'!J$268</f>
        <v>133322</v>
      </c>
      <c r="K31" s="17" t="n">
        <f aca="false">+'[4]BULLETIN ANNUEL'!K$268</f>
        <v>3963</v>
      </c>
      <c r="L31" s="17" t="n">
        <f aca="false">+'[4]BULLETIN ANNUEL'!N$268</f>
        <v>26746</v>
      </c>
      <c r="M31" s="17" t="n">
        <f aca="false">+'[4]BULLETIN ANNUEL'!O$268</f>
        <v>0</v>
      </c>
      <c r="N31" s="17" t="n">
        <f aca="false">+'[4]BULLETIN ANNUEL'!P$268</f>
        <v>80483</v>
      </c>
      <c r="O31" s="17" t="n">
        <f aca="false">+'[4]BULLETIN ANNUEL'!Q$268</f>
        <v>107229</v>
      </c>
      <c r="P31" s="17" t="n">
        <f aca="false">+'[4]BULLETIN ANNUEL'!R$268</f>
        <v>158873</v>
      </c>
      <c r="Q31" s="17" t="n">
        <f aca="false">+'[4]BULLETIN ANNUEL'!S$268</f>
        <v>-51644</v>
      </c>
      <c r="R31" s="18" t="n">
        <f aca="false">+'[4]BULLETIN ANNUEL'!T$268</f>
        <v>85641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192048</v>
      </c>
      <c r="D32" s="17" t="n">
        <f aca="false">+'[4]BULLETIN ANNUEL'!D$269</f>
        <v>0</v>
      </c>
      <c r="E32" s="17" t="n">
        <f aca="false">+'[4]BULLETIN ANNUEL'!E$269</f>
        <v>34658</v>
      </c>
      <c r="F32" s="17" t="n">
        <f aca="false">+'[4]BULLETIN ANNUEL'!F$269</f>
        <v>226706</v>
      </c>
      <c r="G32" s="17" t="n">
        <f aca="false">+'[4]BULLETIN ANNUEL'!G$269</f>
        <v>83396</v>
      </c>
      <c r="H32" s="17" t="n">
        <f aca="false">+'[4]BULLETIN ANNUEL'!H$269</f>
        <v>8636</v>
      </c>
      <c r="I32" s="17" t="n">
        <f aca="false">+'[4]BULLETIN ANNUEL'!I$269</f>
        <v>92032</v>
      </c>
      <c r="J32" s="17" t="n">
        <f aca="false">+'[4]BULLETIN ANNUEL'!J$269</f>
        <v>134674</v>
      </c>
      <c r="K32" s="17" t="n">
        <f aca="false">+'[4]BULLETIN ANNUEL'!K$269</f>
        <v>11067</v>
      </c>
      <c r="L32" s="17" t="n">
        <f aca="false">+'[4]BULLETIN ANNUEL'!N$269</f>
        <v>24810</v>
      </c>
      <c r="M32" s="17" t="n">
        <f aca="false">+'[4]BULLETIN ANNUEL'!O$269</f>
        <v>0</v>
      </c>
      <c r="N32" s="17" t="n">
        <f aca="false">+'[4]BULLETIN ANNUEL'!P$269</f>
        <v>85414</v>
      </c>
      <c r="O32" s="17" t="n">
        <f aca="false">+'[4]BULLETIN ANNUEL'!Q$269</f>
        <v>110224</v>
      </c>
      <c r="P32" s="17" t="n">
        <f aca="false">+'[4]BULLETIN ANNUEL'!R$269</f>
        <v>158683</v>
      </c>
      <c r="Q32" s="17" t="n">
        <f aca="false">+'[4]BULLETIN ANNUEL'!S$269</f>
        <v>-48459</v>
      </c>
      <c r="R32" s="18" t="n">
        <f aca="false">+'[4]BULLETIN ANNUEL'!T$269</f>
        <v>97282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192754</v>
      </c>
      <c r="D33" s="17" t="n">
        <f aca="false">+'[4]BULLETIN ANNUEL'!D$270</f>
        <v>0</v>
      </c>
      <c r="E33" s="17" t="n">
        <f aca="false">+'[4]BULLETIN ANNUEL'!E$270</f>
        <v>34658</v>
      </c>
      <c r="F33" s="17" t="n">
        <f aca="false">+'[4]BULLETIN ANNUEL'!F$270</f>
        <v>227412</v>
      </c>
      <c r="G33" s="17" t="n">
        <f aca="false">+'[4]BULLETIN ANNUEL'!G$270</f>
        <v>83396</v>
      </c>
      <c r="H33" s="17" t="n">
        <f aca="false">+'[4]BULLETIN ANNUEL'!H$270</f>
        <v>8979</v>
      </c>
      <c r="I33" s="17" t="n">
        <f aca="false">+'[4]BULLETIN ANNUEL'!I$270</f>
        <v>92375</v>
      </c>
      <c r="J33" s="17" t="n">
        <f aca="false">+'[4]BULLETIN ANNUEL'!J$270</f>
        <v>135037</v>
      </c>
      <c r="K33" s="17" t="n">
        <f aca="false">+'[4]BULLETIN ANNUEL'!K$270</f>
        <v>20437</v>
      </c>
      <c r="L33" s="17" t="n">
        <f aca="false">+'[4]BULLETIN ANNUEL'!N$270</f>
        <v>23587</v>
      </c>
      <c r="M33" s="17" t="n">
        <f aca="false">+'[4]BULLETIN ANNUEL'!O$270</f>
        <v>0</v>
      </c>
      <c r="N33" s="17" t="n">
        <f aca="false">+'[4]BULLETIN ANNUEL'!P$270</f>
        <v>72943</v>
      </c>
      <c r="O33" s="17" t="n">
        <f aca="false">+'[4]BULLETIN ANNUEL'!Q$270</f>
        <v>96530</v>
      </c>
      <c r="P33" s="17" t="n">
        <f aca="false">+'[4]BULLETIN ANNUEL'!R$270</f>
        <v>141032</v>
      </c>
      <c r="Q33" s="17" t="n">
        <f aca="false">+'[4]BULLETIN ANNUEL'!S$270</f>
        <v>-44502</v>
      </c>
      <c r="R33" s="18" t="n">
        <f aca="false">+'[4]BULLETIN ANNUEL'!T$270</f>
        <v>110972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271</f>
        <v>193171</v>
      </c>
      <c r="D34" s="17" t="n">
        <f aca="false">+'[4]BULLETIN ANNUEL'!D$271</f>
        <v>0</v>
      </c>
      <c r="E34" s="17" t="n">
        <f aca="false">+'[4]BULLETIN ANNUEL'!E$271</f>
        <v>34658</v>
      </c>
      <c r="F34" s="17" t="n">
        <f aca="false">+'[4]BULLETIN ANNUEL'!F$271</f>
        <v>227829</v>
      </c>
      <c r="G34" s="17" t="n">
        <f aca="false">+'[4]BULLETIN ANNUEL'!G$271</f>
        <v>83396</v>
      </c>
      <c r="H34" s="17" t="n">
        <f aca="false">+'[4]BULLETIN ANNUEL'!H$271</f>
        <v>12917</v>
      </c>
      <c r="I34" s="17" t="n">
        <f aca="false">+'[4]BULLETIN ANNUEL'!I$271</f>
        <v>96313</v>
      </c>
      <c r="J34" s="17" t="n">
        <f aca="false">+'[4]BULLETIN ANNUEL'!J$271</f>
        <v>131516</v>
      </c>
      <c r="K34" s="17" t="n">
        <f aca="false">+'[4]BULLETIN ANNUEL'!K$271</f>
        <v>20677</v>
      </c>
      <c r="L34" s="17" t="n">
        <f aca="false">+'[4]BULLETIN ANNUEL'!N$271</f>
        <v>24073</v>
      </c>
      <c r="M34" s="17" t="n">
        <f aca="false">+'[4]BULLETIN ANNUEL'!O$271</f>
        <v>0</v>
      </c>
      <c r="N34" s="17" t="n">
        <f aca="false">+'[4]BULLETIN ANNUEL'!P$271</f>
        <v>77059</v>
      </c>
      <c r="O34" s="17" t="n">
        <f aca="false">+'[4]BULLETIN ANNUEL'!Q$271</f>
        <v>101132</v>
      </c>
      <c r="P34" s="17" t="n">
        <f aca="false">+'[4]BULLETIN ANNUEL'!R$271</f>
        <v>122562</v>
      </c>
      <c r="Q34" s="17" t="n">
        <f aca="false">+'[4]BULLETIN ANNUEL'!S$271</f>
        <v>-21430</v>
      </c>
      <c r="R34" s="18" t="n">
        <f aca="false">+'[4]BULLETIN ANNUEL'!T$271</f>
        <v>130763</v>
      </c>
    </row>
    <row r="35" customFormat="false" ht="15" hidden="false" customHeight="true" outlineLevel="0" collapsed="false">
      <c r="A35" s="19"/>
      <c r="B35" s="20" t="str">
        <f aca="false">+'[4]BULLETIN ANNUEL'!A$25</f>
        <v>AOU</v>
      </c>
      <c r="C35" s="17" t="n">
        <f aca="false">+'[4]BULLETIN ANNUEL'!C$272</f>
        <v>285762</v>
      </c>
      <c r="D35" s="17" t="n">
        <f aca="false">+'[4]BULLETIN ANNUEL'!D$272</f>
        <v>0</v>
      </c>
      <c r="E35" s="17" t="n">
        <f aca="false">+'[4]BULLETIN ANNUEL'!E$272</f>
        <v>34658</v>
      </c>
      <c r="F35" s="17" t="n">
        <f aca="false">+'[4]BULLETIN ANNUEL'!F$272</f>
        <v>320420</v>
      </c>
      <c r="G35" s="17" t="n">
        <f aca="false">+'[4]BULLETIN ANNUEL'!G$272</f>
        <v>83396</v>
      </c>
      <c r="H35" s="17" t="n">
        <f aca="false">+'[4]BULLETIN ANNUEL'!H$272</f>
        <v>93029</v>
      </c>
      <c r="I35" s="17" t="n">
        <f aca="false">+'[4]BULLETIN ANNUEL'!I$272</f>
        <v>176425</v>
      </c>
      <c r="J35" s="17" t="n">
        <f aca="false">+'[4]BULLETIN ANNUEL'!J$272</f>
        <v>143995</v>
      </c>
      <c r="K35" s="17" t="n">
        <f aca="false">+'[4]BULLETIN ANNUEL'!K$272</f>
        <v>20352</v>
      </c>
      <c r="L35" s="17" t="n">
        <f aca="false">+'[4]BULLETIN ANNUEL'!N$272</f>
        <v>23770</v>
      </c>
      <c r="M35" s="17" t="n">
        <f aca="false">+'[4]BULLETIN ANNUEL'!O$272</f>
        <v>0</v>
      </c>
      <c r="N35" s="17" t="n">
        <f aca="false">+'[4]BULLETIN ANNUEL'!P$272</f>
        <v>69223</v>
      </c>
      <c r="O35" s="17" t="n">
        <f aca="false">+'[4]BULLETIN ANNUEL'!Q$272</f>
        <v>92993</v>
      </c>
      <c r="P35" s="17" t="n">
        <f aca="false">+'[4]BULLETIN ANNUEL'!R$272</f>
        <v>128833</v>
      </c>
      <c r="Q35" s="17" t="n">
        <f aca="false">+'[4]BULLETIN ANNUEL'!S$272</f>
        <v>-35840</v>
      </c>
      <c r="R35" s="18" t="n">
        <f aca="false">+'[4]BULLETIN ANNUEL'!T$272</f>
        <v>128507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273</f>
        <v>420892</v>
      </c>
      <c r="D36" s="17" t="n">
        <f aca="false">+'[4]BULLETIN ANNUEL'!D$273</f>
        <v>0</v>
      </c>
      <c r="E36" s="17" t="n">
        <f aca="false">+'[4]BULLETIN ANNUEL'!E$273</f>
        <v>34658</v>
      </c>
      <c r="F36" s="17" t="n">
        <f aca="false">+'[4]BULLETIN ANNUEL'!F$273</f>
        <v>455550</v>
      </c>
      <c r="G36" s="17" t="n">
        <f aca="false">+'[4]BULLETIN ANNUEL'!G$273</f>
        <v>83396</v>
      </c>
      <c r="H36" s="17" t="n">
        <f aca="false">+'[4]BULLETIN ANNUEL'!H$273</f>
        <v>140739</v>
      </c>
      <c r="I36" s="17" t="n">
        <f aca="false">+'[4]BULLETIN ANNUEL'!I$273</f>
        <v>224135</v>
      </c>
      <c r="J36" s="17" t="n">
        <f aca="false">+'[4]BULLETIN ANNUEL'!J$273</f>
        <v>231415</v>
      </c>
      <c r="K36" s="17" t="n">
        <f aca="false">+'[4]BULLETIN ANNUEL'!K$273</f>
        <v>20373</v>
      </c>
      <c r="L36" s="17" t="n">
        <f aca="false">+'[4]BULLETIN ANNUEL'!N$273</f>
        <v>20115</v>
      </c>
      <c r="M36" s="17" t="n">
        <f aca="false">+'[4]BULLETIN ANNUEL'!O$273</f>
        <v>0</v>
      </c>
      <c r="N36" s="17" t="n">
        <f aca="false">+'[4]BULLETIN ANNUEL'!P$273</f>
        <v>67669</v>
      </c>
      <c r="O36" s="17" t="n">
        <f aca="false">+'[4]BULLETIN ANNUEL'!Q$273</f>
        <v>87784</v>
      </c>
      <c r="P36" s="17" t="n">
        <f aca="false">+'[4]BULLETIN ANNUEL'!R$273</f>
        <v>126478</v>
      </c>
      <c r="Q36" s="17" t="n">
        <f aca="false">+'[4]BULLETIN ANNUEL'!S$273</f>
        <v>-38694</v>
      </c>
      <c r="R36" s="18" t="n">
        <f aca="false">+'[4]BULLETIN ANNUEL'!T$273</f>
        <v>213094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'[4]BULLETIN ANNUEL'!C$274</f>
        <v>421527</v>
      </c>
      <c r="D37" s="17" t="n">
        <f aca="false">+'[4]BULLETIN ANNUEL'!D$274</f>
        <v>0</v>
      </c>
      <c r="E37" s="17" t="n">
        <f aca="false">+'[4]BULLETIN ANNUEL'!E$274</f>
        <v>34658</v>
      </c>
      <c r="F37" s="17" t="n">
        <f aca="false">+'[4]BULLETIN ANNUEL'!F$274</f>
        <v>456185</v>
      </c>
      <c r="G37" s="17" t="n">
        <f aca="false">+'[4]BULLETIN ANNUEL'!G$274</f>
        <v>83396</v>
      </c>
      <c r="H37" s="17" t="n">
        <f aca="false">+'[4]BULLETIN ANNUEL'!H$274</f>
        <v>18678</v>
      </c>
      <c r="I37" s="17" t="n">
        <f aca="false">+'[4]BULLETIN ANNUEL'!I$274</f>
        <v>102074</v>
      </c>
      <c r="J37" s="17" t="n">
        <f aca="false">+'[4]BULLETIN ANNUEL'!J$274</f>
        <v>354111</v>
      </c>
      <c r="K37" s="17" t="n">
        <f aca="false">+'[4]BULLETIN ANNUEL'!K$274</f>
        <v>20616</v>
      </c>
      <c r="L37" s="17" t="n">
        <f aca="false">+'[4]BULLETIN ANNUEL'!N$274</f>
        <v>19742</v>
      </c>
      <c r="M37" s="17" t="n">
        <f aca="false">+'[4]BULLETIN ANNUEL'!O$274</f>
        <v>0</v>
      </c>
      <c r="N37" s="17" t="n">
        <f aca="false">+'[4]BULLETIN ANNUEL'!P$274</f>
        <v>61885</v>
      </c>
      <c r="O37" s="17" t="n">
        <f aca="false">+'[4]BULLETIN ANNUEL'!Q$274</f>
        <v>81627</v>
      </c>
      <c r="P37" s="17" t="n">
        <f aca="false">+'[4]BULLETIN ANNUEL'!R$274</f>
        <v>123676</v>
      </c>
      <c r="Q37" s="17" t="n">
        <f aca="false">+'[4]BULLETIN ANNUEL'!S$274</f>
        <v>-42049</v>
      </c>
      <c r="R37" s="18" t="n">
        <f aca="false">+'[4]BULLETIN ANNUEL'!T$274</f>
        <v>332678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275</f>
        <v>421527</v>
      </c>
      <c r="D38" s="17" t="n">
        <f aca="false">+'[4]BULLETIN ANNUEL'!D$275</f>
        <v>0</v>
      </c>
      <c r="E38" s="17" t="n">
        <f aca="false">+'[4]BULLETIN ANNUEL'!E$275</f>
        <v>34658</v>
      </c>
      <c r="F38" s="17" t="n">
        <f aca="false">+'[4]BULLETIN ANNUEL'!F$275</f>
        <v>456185</v>
      </c>
      <c r="G38" s="17" t="n">
        <f aca="false">+'[4]BULLETIN ANNUEL'!G$275</f>
        <v>83396</v>
      </c>
      <c r="H38" s="17" t="n">
        <f aca="false">+'[4]BULLETIN ANNUEL'!H$275</f>
        <v>15550</v>
      </c>
      <c r="I38" s="17" t="n">
        <f aca="false">+'[4]BULLETIN ANNUEL'!I$275</f>
        <v>98946</v>
      </c>
      <c r="J38" s="17" t="n">
        <f aca="false">+'[4]BULLETIN ANNUEL'!J$275</f>
        <v>357239</v>
      </c>
      <c r="K38" s="17" t="n">
        <f aca="false">+'[4]BULLETIN ANNUEL'!K$275</f>
        <v>21089</v>
      </c>
      <c r="L38" s="17" t="n">
        <f aca="false">+'[4]BULLETIN ANNUEL'!N$275</f>
        <v>26032</v>
      </c>
      <c r="M38" s="17" t="n">
        <f aca="false">+'[4]BULLETIN ANNUEL'!O$275</f>
        <v>0</v>
      </c>
      <c r="N38" s="17" t="n">
        <f aca="false">+'[4]BULLETIN ANNUEL'!P$275</f>
        <v>60774</v>
      </c>
      <c r="O38" s="17" t="n">
        <f aca="false">+'[4]BULLETIN ANNUEL'!Q$275</f>
        <v>86806</v>
      </c>
      <c r="P38" s="17" t="n">
        <f aca="false">+'[4]BULLETIN ANNUEL'!R$275</f>
        <v>116140</v>
      </c>
      <c r="Q38" s="17" t="n">
        <f aca="false">+'[4]BULLETIN ANNUEL'!S$275</f>
        <v>-29334</v>
      </c>
      <c r="R38" s="18" t="n">
        <f aca="false">+'[4]BULLETIN ANNUEL'!T$275</f>
        <v>348994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'[4]BULLETIN ANNUEL'!C$276</f>
        <v>190305</v>
      </c>
      <c r="D39" s="17" t="n">
        <f aca="false">+'[4]BULLETIN ANNUEL'!D$276</f>
        <v>0</v>
      </c>
      <c r="E39" s="17" t="n">
        <f aca="false">+'[4]BULLETIN ANNUEL'!E$276</f>
        <v>34658</v>
      </c>
      <c r="F39" s="17" t="n">
        <f aca="false">+'[4]BULLETIN ANNUEL'!F$276</f>
        <v>224963</v>
      </c>
      <c r="G39" s="17" t="n">
        <f aca="false">+'[4]BULLETIN ANNUEL'!G$276</f>
        <v>61676</v>
      </c>
      <c r="H39" s="17" t="n">
        <f aca="false">+'[4]BULLETIN ANNUEL'!H$276</f>
        <v>40849</v>
      </c>
      <c r="I39" s="17" t="n">
        <f aca="false">+'[4]BULLETIN ANNUEL'!I$276</f>
        <v>102525</v>
      </c>
      <c r="J39" s="17" t="n">
        <f aca="false">+'[4]BULLETIN ANNUEL'!J$276</f>
        <v>122438</v>
      </c>
      <c r="K39" s="17" t="n">
        <f aca="false">+'[4]BULLETIN ANNUEL'!K$276</f>
        <v>10747</v>
      </c>
      <c r="L39" s="17" t="n">
        <f aca="false">+'[4]BULLETIN ANNUEL'!N$276</f>
        <v>34507</v>
      </c>
      <c r="M39" s="17" t="n">
        <f aca="false">+'[4]BULLETIN ANNUEL'!O$276</f>
        <v>0</v>
      </c>
      <c r="N39" s="17" t="n">
        <f aca="false">+'[4]BULLETIN ANNUEL'!P$276</f>
        <v>53003</v>
      </c>
      <c r="O39" s="17" t="n">
        <f aca="false">+'[4]BULLETIN ANNUEL'!Q$276</f>
        <v>87510</v>
      </c>
      <c r="P39" s="17" t="n">
        <f aca="false">+'[4]BULLETIN ANNUEL'!R$276</f>
        <v>149317</v>
      </c>
      <c r="Q39" s="17" t="n">
        <f aca="false">+'[4]BULLETIN ANNUEL'!S$276</f>
        <v>-61807</v>
      </c>
      <c r="R39" s="18" t="n">
        <f aca="false">+'[4]BULLETIN ANNUEL'!T$276</f>
        <v>71378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4" activeCellId="0" sqref="Q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4"/>
      <c r="B3" s="128" t="str">
        <f aca="false">+CNE!$A$3</f>
        <v>TCHAD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5" t="s">
        <v>121</v>
      </c>
      <c r="O3" s="124"/>
    </row>
    <row r="4" s="130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29" t="s">
        <v>123</v>
      </c>
      <c r="L4" s="9" t="s">
        <v>124</v>
      </c>
      <c r="M4" s="9"/>
      <c r="N4" s="9"/>
      <c r="O4" s="120" t="s">
        <v>69</v>
      </c>
    </row>
    <row r="5" s="130" customFormat="true" ht="13.9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25</v>
      </c>
      <c r="K5" s="82" t="s">
        <v>126</v>
      </c>
      <c r="L5" s="82" t="s">
        <v>127</v>
      </c>
      <c r="M5" s="82" t="s">
        <v>128</v>
      </c>
      <c r="N5" s="82" t="s">
        <v>129</v>
      </c>
      <c r="O5" s="120"/>
    </row>
    <row r="6" s="130" customFormat="true" ht="50.25" hidden="false" customHeight="true" outlineLevel="0" collapsed="false">
      <c r="A6" s="25"/>
      <c r="B6" s="25"/>
      <c r="C6" s="81" t="s">
        <v>130</v>
      </c>
      <c r="D6" s="81" t="s">
        <v>131</v>
      </c>
      <c r="E6" s="81" t="s">
        <v>132</v>
      </c>
      <c r="F6" s="81" t="s">
        <v>11</v>
      </c>
      <c r="G6" s="81" t="s">
        <v>117</v>
      </c>
      <c r="H6" s="81" t="s">
        <v>128</v>
      </c>
      <c r="I6" s="81" t="s">
        <v>11</v>
      </c>
      <c r="J6" s="82"/>
      <c r="K6" s="82"/>
      <c r="L6" s="82"/>
      <c r="M6" s="82"/>
      <c r="N6" s="82"/>
      <c r="O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[5]BULLETIN!B$83</f>
        <v>2006</v>
      </c>
      <c r="B8" s="16"/>
      <c r="C8" s="17" t="n">
        <f aca="false">+CNE!C8</f>
        <v>7000</v>
      </c>
      <c r="D8" s="17" t="n">
        <f aca="false">+CNE!D8</f>
        <v>0</v>
      </c>
      <c r="E8" s="17" t="n">
        <f aca="false">+CNE!E8</f>
        <v>32335</v>
      </c>
      <c r="F8" s="17" t="n">
        <f aca="false">+CNE!F8</f>
        <v>39335</v>
      </c>
      <c r="G8" s="17" t="n">
        <f aca="false">+CNE!G8</f>
        <v>8265</v>
      </c>
      <c r="H8" s="17" t="n">
        <f aca="false">+[5]BULLETIN!H$304</f>
        <v>43626</v>
      </c>
      <c r="I8" s="17" t="n">
        <f aca="false">+[5]BULLETIN!I$304</f>
        <v>51891</v>
      </c>
      <c r="J8" s="17" t="n">
        <f aca="false">+[5]BULLETIN!J$304</f>
        <v>-12556</v>
      </c>
      <c r="K8" s="17" t="n">
        <f aca="false">+[5]BULLETIN!K$304</f>
        <v>33684</v>
      </c>
      <c r="L8" s="17" t="n">
        <f aca="false">+[5]BULLETIN!N$304</f>
        <v>24277</v>
      </c>
      <c r="M8" s="17" t="n">
        <f aca="false">+[5]BULLETIN!O$304</f>
        <v>17556</v>
      </c>
      <c r="N8" s="17" t="n">
        <f aca="false">+[5]BULLETIN!P$304</f>
        <v>6721</v>
      </c>
      <c r="O8" s="18" t="n">
        <f aca="false">+[5]BULLETIN!Q$304</f>
        <v>27849</v>
      </c>
    </row>
    <row r="9" customFormat="false" ht="15" hidden="false" customHeight="true" outlineLevel="0" collapsed="false">
      <c r="A9" s="16" t="n">
        <f aca="false">+[6]BULLETIN!B$83</f>
        <v>2007</v>
      </c>
      <c r="B9" s="16"/>
      <c r="C9" s="17" t="n">
        <f aca="false">+CNE!C9</f>
        <v>17756</v>
      </c>
      <c r="D9" s="17" t="n">
        <f aca="false">+CNE!D9</f>
        <v>0</v>
      </c>
      <c r="E9" s="17" t="n">
        <f aca="false">+CNE!E9</f>
        <v>34194</v>
      </c>
      <c r="F9" s="17" t="n">
        <f aca="false">+CNE!F9</f>
        <v>51950</v>
      </c>
      <c r="G9" s="17" t="n">
        <f aca="false">+CNE!G9</f>
        <v>19588</v>
      </c>
      <c r="H9" s="17" t="n">
        <f aca="false">+[6]BULLETIN!H$304</f>
        <v>150276</v>
      </c>
      <c r="I9" s="17" t="n">
        <f aca="false">+[6]BULLETIN!I$304</f>
        <v>169864</v>
      </c>
      <c r="J9" s="17" t="n">
        <f aca="false">+[6]BULLETIN!J$304</f>
        <v>-117914</v>
      </c>
      <c r="K9" s="17" t="n">
        <f aca="false">+[6]BULLETIN!K$304</f>
        <v>24831</v>
      </c>
      <c r="L9" s="17" t="n">
        <f aca="false">+[6]BULLETIN!N$304</f>
        <v>14248</v>
      </c>
      <c r="M9" s="17" t="n">
        <f aca="false">+[6]BULLETIN!O$304</f>
        <v>16523</v>
      </c>
      <c r="N9" s="17" t="n">
        <f aca="false">+[6]BULLETIN!P$304</f>
        <v>-2275</v>
      </c>
      <c r="O9" s="18" t="n">
        <f aca="false">+[6]BULLETIN!Q$304</f>
        <v>-95358</v>
      </c>
    </row>
    <row r="10" customFormat="false" ht="15" hidden="false" customHeight="true" outlineLevel="0" collapsed="false">
      <c r="A10" s="16" t="n">
        <f aca="false">+[7]BULLETIN!B$83</f>
        <v>2008</v>
      </c>
      <c r="B10" s="16"/>
      <c r="C10" s="17" t="n">
        <f aca="false">+CNE!C10</f>
        <v>21696</v>
      </c>
      <c r="D10" s="17" t="n">
        <f aca="false">+CNE!D10</f>
        <v>0</v>
      </c>
      <c r="E10" s="17" t="n">
        <f aca="false">+CNE!E10</f>
        <v>32335</v>
      </c>
      <c r="F10" s="17" t="n">
        <f aca="false">+CNE!F10</f>
        <v>54031</v>
      </c>
      <c r="G10" s="17" t="n">
        <f aca="false">+CNE!G10</f>
        <v>10342</v>
      </c>
      <c r="H10" s="17" t="n">
        <f aca="false">+[7]BULLETIN!H$304</f>
        <v>283015</v>
      </c>
      <c r="I10" s="17" t="n">
        <f aca="false">+[7]BULLETIN!I$304</f>
        <v>293357</v>
      </c>
      <c r="J10" s="17" t="n">
        <f aca="false">+[7]BULLETIN!J$304</f>
        <v>-239326</v>
      </c>
      <c r="K10" s="17" t="n">
        <f aca="false">+[7]BULLETIN!K$304</f>
        <v>19185</v>
      </c>
      <c r="L10" s="17" t="n">
        <f aca="false">+[7]BULLETIN!N$304</f>
        <v>9105</v>
      </c>
      <c r="M10" s="17" t="n">
        <f aca="false">+[7]BULLETIN!O$304</f>
        <v>11439</v>
      </c>
      <c r="N10" s="17" t="n">
        <f aca="false">+[7]BULLETIN!P$304</f>
        <v>-2334</v>
      </c>
      <c r="O10" s="18" t="n">
        <f aca="false">+[7]BULLETIN!Q$304</f>
        <v>-222475</v>
      </c>
    </row>
    <row r="11" customFormat="false" ht="15" hidden="false" customHeight="true" outlineLevel="0" collapsed="false">
      <c r="A11" s="16" t="n">
        <f aca="false">+'[8]BULLETIN ANNUEL'!B$83</f>
        <v>2009</v>
      </c>
      <c r="B11" s="16"/>
      <c r="C11" s="17" t="n">
        <f aca="false">+CNE!C11</f>
        <v>141667</v>
      </c>
      <c r="D11" s="17" t="n">
        <f aca="false">+CNE!D11</f>
        <v>0</v>
      </c>
      <c r="E11" s="17" t="n">
        <f aca="false">+CNE!E11</f>
        <v>32335</v>
      </c>
      <c r="F11" s="17" t="n">
        <f aca="false">+CNE!F11</f>
        <v>174002</v>
      </c>
      <c r="G11" s="17" t="n">
        <f aca="false">+CNE!G11</f>
        <v>11761</v>
      </c>
      <c r="H11" s="17" t="n">
        <f aca="false">+'[8]BULLETIN ANNUEL'!H$304</f>
        <v>74275</v>
      </c>
      <c r="I11" s="17" t="n">
        <f aca="false">+'[8]BULLETIN ANNUEL'!I$304</f>
        <v>86036</v>
      </c>
      <c r="J11" s="17" t="n">
        <f aca="false">+'[8]BULLETIN ANNUEL'!J$304</f>
        <v>87966</v>
      </c>
      <c r="K11" s="17" t="n">
        <f aca="false">+'[8]BULLETIN ANNUEL'!K$304</f>
        <v>13734</v>
      </c>
      <c r="L11" s="17" t="n">
        <f aca="false">+'[8]BULLETIN ANNUEL'!N$304</f>
        <v>21713</v>
      </c>
      <c r="M11" s="17" t="n">
        <f aca="false">+'[8]BULLETIN ANNUEL'!O$304</f>
        <v>37925</v>
      </c>
      <c r="N11" s="17" t="n">
        <f aca="false">+'[8]BULLETIN ANNUEL'!P$304</f>
        <v>-16212</v>
      </c>
      <c r="O11" s="18" t="n">
        <f aca="false">+'[8]BULLETIN ANNUEL'!Q$304</f>
        <v>85488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CNE!C12</f>
        <v>216615</v>
      </c>
      <c r="D12" s="17" t="n">
        <f aca="false">+CNE!D12</f>
        <v>0</v>
      </c>
      <c r="E12" s="17" t="n">
        <f aca="false">+CNE!E12</f>
        <v>33325</v>
      </c>
      <c r="F12" s="17" t="n">
        <f aca="false">+CNE!F12</f>
        <v>249940</v>
      </c>
      <c r="G12" s="17" t="n">
        <f aca="false">+CNE!G12</f>
        <v>11761</v>
      </c>
      <c r="H12" s="17" t="n">
        <f aca="false">+'[9]BULLETIN ANNUEL'!H$304</f>
        <v>89453</v>
      </c>
      <c r="I12" s="17" t="n">
        <f aca="false">+'[9]BULLETIN ANNUEL'!I$304</f>
        <v>101214</v>
      </c>
      <c r="J12" s="17" t="n">
        <f aca="false">+'[9]BULLETIN ANNUEL'!J$304</f>
        <v>148726</v>
      </c>
      <c r="K12" s="17" t="n">
        <f aca="false">+'[9]BULLETIN ANNUEL'!K$304</f>
        <v>8291</v>
      </c>
      <c r="L12" s="17" t="n">
        <f aca="false">+'[9]BULLETIN ANNUEL'!N$304</f>
        <v>56569</v>
      </c>
      <c r="M12" s="17" t="n">
        <f aca="false">+'[9]BULLETIN ANNUEL'!O$304</f>
        <v>77673</v>
      </c>
      <c r="N12" s="17" t="n">
        <f aca="false">+'[9]BULLETIN ANNUEL'!P$304</f>
        <v>-21104</v>
      </c>
      <c r="O12" s="18" t="n">
        <f aca="false">+'[9]BULLETIN ANNUEL'!Q$304</f>
        <v>135913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CNE!C13</f>
        <v>208741</v>
      </c>
      <c r="D13" s="17" t="n">
        <f aca="false">+CNE!D13</f>
        <v>0</v>
      </c>
      <c r="E13" s="17" t="n">
        <f aca="false">+CNE!E13</f>
        <v>33325</v>
      </c>
      <c r="F13" s="17" t="n">
        <f aca="false">+CNE!F13</f>
        <v>242066</v>
      </c>
      <c r="G13" s="17" t="n">
        <f aca="false">+CNE!G13</f>
        <v>17333</v>
      </c>
      <c r="H13" s="17" t="n">
        <f aca="false">+'[10]BULLETIN ANNUEL'!H$304</f>
        <v>194156</v>
      </c>
      <c r="I13" s="17" t="n">
        <f aca="false">+'[10]BULLETIN ANNUEL'!I$304</f>
        <v>211489</v>
      </c>
      <c r="J13" s="17" t="n">
        <f aca="false">+'[10]BULLETIN ANNUEL'!J$304</f>
        <v>30577</v>
      </c>
      <c r="K13" s="17" t="n">
        <f aca="false">+'[10]BULLETIN ANNUEL'!K$304</f>
        <v>4530</v>
      </c>
      <c r="L13" s="17" t="n">
        <f aca="false">+'[10]BULLETIN ANNUEL'!N$304</f>
        <v>51579</v>
      </c>
      <c r="M13" s="17" t="n">
        <f aca="false">+'[10]BULLETIN ANNUEL'!O$304</f>
        <v>80041</v>
      </c>
      <c r="N13" s="17" t="n">
        <f aca="false">+'[10]BULLETIN ANNUEL'!P$304</f>
        <v>-28462</v>
      </c>
      <c r="O13" s="18" t="n">
        <f aca="false">+'[10]BULLETIN ANNUEL'!Q$304</f>
        <v>6645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CNE!C14</f>
        <v>212367</v>
      </c>
      <c r="D14" s="17" t="n">
        <f aca="false">+CNE!D14</f>
        <v>0</v>
      </c>
      <c r="E14" s="17" t="n">
        <f aca="false">+CNE!E14</f>
        <v>33325</v>
      </c>
      <c r="F14" s="17" t="n">
        <f aca="false">+CNE!F14</f>
        <v>245692</v>
      </c>
      <c r="G14" s="17" t="n">
        <f aca="false">+CNE!G14</f>
        <v>21034</v>
      </c>
      <c r="H14" s="17" t="n">
        <f aca="false">+'[11]BULLETIN ANNUEL'!H$304</f>
        <v>252838</v>
      </c>
      <c r="I14" s="17" t="n">
        <f aca="false">+'[11]BULLETIN ANNUEL'!I$304</f>
        <v>273872</v>
      </c>
      <c r="J14" s="17" t="n">
        <f aca="false">+'[11]BULLETIN ANNUEL'!J$304</f>
        <v>-28180</v>
      </c>
      <c r="K14" s="17" t="n">
        <f aca="false">+'[11]BULLETIN ANNUEL'!K$304</f>
        <v>2401</v>
      </c>
      <c r="L14" s="17" t="n">
        <f aca="false">+'[11]BULLETIN ANNUEL'!N$304</f>
        <v>42450</v>
      </c>
      <c r="M14" s="17" t="n">
        <f aca="false">+'[11]BULLETIN ANNUEL'!O$304</f>
        <v>84776</v>
      </c>
      <c r="N14" s="17" t="n">
        <f aca="false">+'[11]BULLETIN ANNUEL'!P$304</f>
        <v>-42326</v>
      </c>
      <c r="O14" s="18" t="n">
        <f aca="false">+'[11]BULLETIN ANNUEL'!Q$304</f>
        <v>-68105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CNE!C15</f>
        <v>194329</v>
      </c>
      <c r="D15" s="17" t="n">
        <f aca="false">+CNE!D15</f>
        <v>0</v>
      </c>
      <c r="E15" s="17" t="n">
        <f aca="false">+CNE!E15</f>
        <v>34658</v>
      </c>
      <c r="F15" s="17" t="n">
        <f aca="false">+CNE!F15</f>
        <v>228987</v>
      </c>
      <c r="G15" s="17" t="n">
        <f aca="false">+CNE!G15</f>
        <v>48434</v>
      </c>
      <c r="H15" s="17" t="n">
        <f aca="false">+'[12]BULLETIN ANNUEL'!H$304</f>
        <v>165177</v>
      </c>
      <c r="I15" s="17" t="n">
        <f aca="false">+'[12]BULLETIN ANNUEL'!I$304</f>
        <v>213611</v>
      </c>
      <c r="J15" s="17" t="n">
        <f aca="false">+'[12]BULLETIN ANNUEL'!J$304</f>
        <v>15376</v>
      </c>
      <c r="K15" s="17" t="n">
        <f aca="false">+'[12]BULLETIN ANNUEL'!K$304</f>
        <v>923</v>
      </c>
      <c r="L15" s="17" t="n">
        <f aca="false">+'[12]BULLETIN ANNUEL'!N$304</f>
        <v>64005</v>
      </c>
      <c r="M15" s="17" t="n">
        <f aca="false">+'[12]BULLETIN ANNUEL'!O$304</f>
        <v>102978</v>
      </c>
      <c r="N15" s="17" t="n">
        <f aca="false">+'[12]BULLETIN ANNUEL'!P$304</f>
        <v>-38973</v>
      </c>
      <c r="O15" s="18" t="n">
        <f aca="false">+'[12]BULLETIN ANNUEL'!Q$304</f>
        <v>-22674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CNE!C16</f>
        <v>190305</v>
      </c>
      <c r="D16" s="17" t="n">
        <f aca="false">+CNE!D16</f>
        <v>0</v>
      </c>
      <c r="E16" s="17" t="n">
        <f aca="false">+CNE!E16</f>
        <v>34658</v>
      </c>
      <c r="F16" s="17" t="n">
        <f aca="false">+CNE!F16</f>
        <v>224963</v>
      </c>
      <c r="G16" s="17" t="n">
        <f aca="false">+CNE!G16</f>
        <v>61676</v>
      </c>
      <c r="H16" s="17" t="n">
        <f aca="false">+'[13]BULLETIN ANNUEL'!H$304</f>
        <v>40845</v>
      </c>
      <c r="I16" s="17" t="n">
        <f aca="false">+'[13]BULLETIN ANNUEL'!I$304</f>
        <v>102521</v>
      </c>
      <c r="J16" s="17" t="n">
        <f aca="false">+'[13]BULLETIN ANNUEL'!J$304</f>
        <v>122442</v>
      </c>
      <c r="K16" s="17" t="n">
        <f aca="false">+'[13]BULLETIN ANNUEL'!K$304</f>
        <v>10747</v>
      </c>
      <c r="L16" s="17" t="n">
        <f aca="false">+'[13]BULLETIN ANNUEL'!N$304</f>
        <v>81644</v>
      </c>
      <c r="M16" s="17" t="n">
        <f aca="false">+'[13]BULLETIN ANNUEL'!O$304</f>
        <v>97522</v>
      </c>
      <c r="N16" s="17" t="n">
        <f aca="false">+'[13]BULLETIN ANNUEL'!P$304</f>
        <v>-15878</v>
      </c>
      <c r="O16" s="18" t="n">
        <f aca="false">+'[13]BULLETIN ANNUEL'!Q$304</f>
        <v>11731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S</v>
      </c>
      <c r="C18" s="17" t="n">
        <f aca="false">+CNE!C18</f>
        <v>213737</v>
      </c>
      <c r="D18" s="17" t="n">
        <f aca="false">+CNE!D18</f>
        <v>0</v>
      </c>
      <c r="E18" s="17" t="n">
        <f aca="false">+CNE!E18</f>
        <v>33325</v>
      </c>
      <c r="F18" s="17" t="n">
        <f aca="false">+CNE!F18</f>
        <v>247062</v>
      </c>
      <c r="G18" s="17" t="n">
        <f aca="false">+CNE!G18</f>
        <v>20049</v>
      </c>
      <c r="H18" s="17" t="n">
        <f aca="false">+'[12]BULLETIN ANNUEL'!H$295</f>
        <v>228422</v>
      </c>
      <c r="I18" s="17" t="n">
        <f aca="false">+'[12]BULLETIN ANNUEL'!I$295</f>
        <v>248471</v>
      </c>
      <c r="J18" s="17" t="n">
        <f aca="false">+'[12]BULLETIN ANNUEL'!J$295</f>
        <v>-1409</v>
      </c>
      <c r="K18" s="17" t="n">
        <f aca="false">+'[12]BULLETIN ANNUEL'!K$295</f>
        <v>1688</v>
      </c>
      <c r="L18" s="17" t="n">
        <f aca="false">+'[12]BULLETIN ANNUEL'!N$295</f>
        <v>46740</v>
      </c>
      <c r="M18" s="17" t="n">
        <f aca="false">+'[12]BULLETIN ANNUEL'!O$295</f>
        <v>120166</v>
      </c>
      <c r="N18" s="17" t="n">
        <f aca="false">+'[12]BULLETIN ANNUEL'!P$295</f>
        <v>-73426</v>
      </c>
      <c r="O18" s="18" t="n">
        <f aca="false">+'[12]BULLETIN ANNUEL'!Q$295</f>
        <v>-73147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191312</v>
      </c>
      <c r="D19" s="17" t="n">
        <f aca="false">+CNE!D19</f>
        <v>0</v>
      </c>
      <c r="E19" s="17" t="n">
        <f aca="false">+CNE!E19</f>
        <v>33325</v>
      </c>
      <c r="F19" s="17" t="n">
        <f aca="false">+CNE!F19</f>
        <v>224637</v>
      </c>
      <c r="G19" s="17" t="n">
        <f aca="false">+CNE!G19</f>
        <v>28473</v>
      </c>
      <c r="H19" s="17" t="n">
        <f aca="false">+'[12]BULLETIN ANNUEL'!H$298</f>
        <v>115670</v>
      </c>
      <c r="I19" s="17" t="n">
        <f aca="false">+'[12]BULLETIN ANNUEL'!I$298</f>
        <v>144143</v>
      </c>
      <c r="J19" s="17" t="n">
        <f aca="false">+'[12]BULLETIN ANNUEL'!J$298</f>
        <v>80494</v>
      </c>
      <c r="K19" s="17" t="n">
        <f aca="false">+'[12]BULLETIN ANNUEL'!K$298</f>
        <v>1729</v>
      </c>
      <c r="L19" s="17" t="n">
        <f aca="false">+'[12]BULLETIN ANNUEL'!N$298</f>
        <v>55427</v>
      </c>
      <c r="M19" s="17" t="n">
        <f aca="false">+'[12]BULLETIN ANNUEL'!O$298</f>
        <v>149545</v>
      </c>
      <c r="N19" s="17" t="n">
        <f aca="false">+'[12]BULLETIN ANNUEL'!P$298</f>
        <v>-94118</v>
      </c>
      <c r="O19" s="18" t="n">
        <f aca="false">+'[12]BULLETIN ANNUEL'!Q$298</f>
        <v>-1189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192739</v>
      </c>
      <c r="D20" s="17" t="n">
        <f aca="false">+CNE!D20</f>
        <v>0</v>
      </c>
      <c r="E20" s="17" t="n">
        <f aca="false">+CNE!E20</f>
        <v>33992</v>
      </c>
      <c r="F20" s="17" t="n">
        <f aca="false">+CNE!F20</f>
        <v>226731</v>
      </c>
      <c r="G20" s="17" t="n">
        <f aca="false">+CNE!G20</f>
        <v>36836</v>
      </c>
      <c r="H20" s="17" t="n">
        <f aca="false">+'[12]BULLETIN ANNUEL'!H$301</f>
        <v>187884</v>
      </c>
      <c r="I20" s="17" t="n">
        <f aca="false">+'[12]BULLETIN ANNUEL'!I$301</f>
        <v>224720</v>
      </c>
      <c r="J20" s="17" t="n">
        <f aca="false">+'[12]BULLETIN ANNUEL'!J$301</f>
        <v>2011</v>
      </c>
      <c r="K20" s="17" t="n">
        <f aca="false">+'[12]BULLETIN ANNUEL'!K$301</f>
        <v>939</v>
      </c>
      <c r="L20" s="17" t="n">
        <f aca="false">+'[12]BULLETIN ANNUEL'!N$301</f>
        <v>64161</v>
      </c>
      <c r="M20" s="17" t="n">
        <f aca="false">+'[12]BULLETIN ANNUEL'!O$301</f>
        <v>106130</v>
      </c>
      <c r="N20" s="17" t="n">
        <f aca="false">+'[12]BULLETIN ANNUEL'!P$301</f>
        <v>-41969</v>
      </c>
      <c r="O20" s="18" t="n">
        <f aca="false">+'[12]BULLETIN ANNUEL'!Q$301</f>
        <v>-39019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194329</v>
      </c>
      <c r="D21" s="17" t="n">
        <f aca="false">+CNE!D21</f>
        <v>0</v>
      </c>
      <c r="E21" s="17" t="n">
        <f aca="false">+CNE!E21</f>
        <v>34658</v>
      </c>
      <c r="F21" s="17" t="n">
        <f aca="false">+CNE!F21</f>
        <v>228987</v>
      </c>
      <c r="G21" s="17" t="n">
        <f aca="false">+CNE!G21</f>
        <v>48434</v>
      </c>
      <c r="H21" s="17" t="n">
        <f aca="false">+'[12]BULLETIN ANNUEL'!H$304</f>
        <v>165177</v>
      </c>
      <c r="I21" s="17" t="n">
        <f aca="false">+'[12]BULLETIN ANNUEL'!I$304</f>
        <v>213611</v>
      </c>
      <c r="J21" s="17" t="n">
        <f aca="false">+'[12]BULLETIN ANNUEL'!J$304</f>
        <v>15376</v>
      </c>
      <c r="K21" s="17" t="n">
        <f aca="false">+'[12]BULLETIN ANNUEL'!K$304</f>
        <v>923</v>
      </c>
      <c r="L21" s="17" t="n">
        <f aca="false">+'[12]BULLETIN ANNUEL'!N$304</f>
        <v>64005</v>
      </c>
      <c r="M21" s="17" t="n">
        <f aca="false">+'[12]BULLETIN ANNUEL'!O$304</f>
        <v>102978</v>
      </c>
      <c r="N21" s="17" t="n">
        <f aca="false">+'[12]BULLETIN ANNUEL'!P$304</f>
        <v>-38973</v>
      </c>
      <c r="O21" s="18" t="n">
        <f aca="false">+'[12]BULLETIN ANNUEL'!Q$304</f>
        <v>-2267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CNE!C23</f>
        <v>189459</v>
      </c>
      <c r="D23" s="17" t="n">
        <f aca="false">+CNE!D23</f>
        <v>0</v>
      </c>
      <c r="E23" s="17" t="n">
        <f aca="false">+CNE!E23</f>
        <v>34658</v>
      </c>
      <c r="F23" s="17" t="n">
        <f aca="false">+CNE!F23</f>
        <v>224117</v>
      </c>
      <c r="G23" s="17" t="n">
        <f aca="false">+CNE!G23</f>
        <v>48434</v>
      </c>
      <c r="H23" s="17" t="n">
        <f aca="false">+'[13]BULLETIN ANNUEL'!H$295</f>
        <v>37022</v>
      </c>
      <c r="I23" s="17" t="n">
        <f aca="false">+'[13]BULLETIN ANNUEL'!I$295</f>
        <v>85456</v>
      </c>
      <c r="J23" s="17" t="n">
        <f aca="false">+'[13]BULLETIN ANNUEL'!J$295</f>
        <v>138661</v>
      </c>
      <c r="K23" s="17" t="n">
        <f aca="false">+'[13]BULLETIN ANNUEL'!K$295</f>
        <v>618</v>
      </c>
      <c r="L23" s="17" t="n">
        <f aca="false">+'[13]BULLETIN ANNUEL'!N$295</f>
        <v>66706</v>
      </c>
      <c r="M23" s="17" t="n">
        <f aca="false">+'[13]BULLETIN ANNUEL'!O$295</f>
        <v>117167</v>
      </c>
      <c r="N23" s="17" t="n">
        <f aca="false">+'[13]BULLETIN ANNUEL'!P$295</f>
        <v>-50461</v>
      </c>
      <c r="O23" s="18" t="n">
        <f aca="false">+'[13]BULLETIN ANNUEL'!Q$295</f>
        <v>88818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190994</v>
      </c>
      <c r="D24" s="17" t="n">
        <f aca="false">+CNE!D24</f>
        <v>0</v>
      </c>
      <c r="E24" s="17" t="n">
        <f aca="false">+CNE!E24</f>
        <v>34658</v>
      </c>
      <c r="F24" s="17" t="n">
        <f aca="false">+CNE!F24</f>
        <v>225652</v>
      </c>
      <c r="G24" s="17" t="n">
        <f aca="false">+CNE!G24</f>
        <v>48434</v>
      </c>
      <c r="H24" s="17" t="n">
        <f aca="false">+'[13]BULLETIN ANNUEL'!H$298</f>
        <v>48197</v>
      </c>
      <c r="I24" s="17" t="n">
        <f aca="false">+'[13]BULLETIN ANNUEL'!I$298</f>
        <v>96631</v>
      </c>
      <c r="J24" s="17" t="n">
        <f aca="false">+'[13]BULLETIN ANNUEL'!J$298</f>
        <v>129021</v>
      </c>
      <c r="K24" s="17" t="n">
        <f aca="false">+'[13]BULLETIN ANNUEL'!K$298</f>
        <v>624</v>
      </c>
      <c r="L24" s="17" t="n">
        <f aca="false">+'[13]BULLETIN ANNUEL'!N$298</f>
        <v>70914</v>
      </c>
      <c r="M24" s="17" t="n">
        <f aca="false">+'[13]BULLETIN ANNUEL'!O$298</f>
        <v>123840</v>
      </c>
      <c r="N24" s="17" t="n">
        <f aca="false">+'[13]BULLETIN ANNUEL'!P$298</f>
        <v>-52926</v>
      </c>
      <c r="O24" s="18" t="n">
        <f aca="false">+'[13]BULLETIN ANNUEL'!Q$298</f>
        <v>7671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192404</v>
      </c>
      <c r="D25" s="17" t="n">
        <f aca="false">+CNE!D25</f>
        <v>0</v>
      </c>
      <c r="E25" s="17" t="n">
        <f aca="false">+CNE!E25</f>
        <v>34658</v>
      </c>
      <c r="F25" s="17" t="n">
        <f aca="false">+CNE!F25</f>
        <v>227062</v>
      </c>
      <c r="G25" s="17" t="n">
        <f aca="false">+CNE!G25</f>
        <v>62225</v>
      </c>
      <c r="H25" s="17" t="n">
        <f aca="false">+'[13]BULLETIN ANNUEL'!H$301</f>
        <v>30293</v>
      </c>
      <c r="I25" s="17" t="n">
        <f aca="false">+'[13]BULLETIN ANNUEL'!I$301</f>
        <v>92518</v>
      </c>
      <c r="J25" s="17" t="n">
        <f aca="false">+'[13]BULLETIN ANNUEL'!J$301</f>
        <v>134544</v>
      </c>
      <c r="K25" s="17" t="n">
        <f aca="false">+'[13]BULLETIN ANNUEL'!K$301</f>
        <v>10612</v>
      </c>
      <c r="L25" s="17" t="n">
        <f aca="false">+'[13]BULLETIN ANNUEL'!N$301</f>
        <v>82964</v>
      </c>
      <c r="M25" s="17" t="n">
        <f aca="false">+'[13]BULLETIN ANNUEL'!O$301</f>
        <v>94737</v>
      </c>
      <c r="N25" s="17" t="n">
        <f aca="false">+'[13]BULLETIN ANNUEL'!P$301</f>
        <v>-11773</v>
      </c>
      <c r="O25" s="18" t="n">
        <f aca="false">+'[13]BULLETIN ANNUEL'!Q$301</f>
        <v>133383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190305</v>
      </c>
      <c r="D26" s="17" t="n">
        <f aca="false">+CNE!D26</f>
        <v>0</v>
      </c>
      <c r="E26" s="17" t="n">
        <f aca="false">+CNE!E26</f>
        <v>34658</v>
      </c>
      <c r="F26" s="17" t="n">
        <f aca="false">+CNE!F26</f>
        <v>224963</v>
      </c>
      <c r="G26" s="17" t="n">
        <f aca="false">+CNE!G26</f>
        <v>61676</v>
      </c>
      <c r="H26" s="17" t="n">
        <f aca="false">+'[13]BULLETIN ANNUEL'!H$304</f>
        <v>40845</v>
      </c>
      <c r="I26" s="17" t="n">
        <f aca="false">+'[13]BULLETIN ANNUEL'!I$304</f>
        <v>102521</v>
      </c>
      <c r="J26" s="17" t="n">
        <f aca="false">+'[13]BULLETIN ANNUEL'!J$304</f>
        <v>122442</v>
      </c>
      <c r="K26" s="17" t="n">
        <f aca="false">+'[13]BULLETIN ANNUEL'!K$304</f>
        <v>10747</v>
      </c>
      <c r="L26" s="17" t="n">
        <f aca="false">+'[13]BULLETIN ANNUEL'!N$304</f>
        <v>81644</v>
      </c>
      <c r="M26" s="17" t="n">
        <f aca="false">+'[13]BULLETIN ANNUEL'!O$304</f>
        <v>97522</v>
      </c>
      <c r="N26" s="17" t="n">
        <f aca="false">+'[13]BULLETIN ANNUEL'!P$304</f>
        <v>-15878</v>
      </c>
      <c r="O26" s="18" t="n">
        <f aca="false">+'[13]BULLETIN ANNUEL'!Q$304</f>
        <v>11731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V</v>
      </c>
      <c r="C28" s="17" t="n">
        <f aca="false">+CNE!C28</f>
        <v>190390</v>
      </c>
      <c r="D28" s="17" t="n">
        <f aca="false">+CNE!D28</f>
        <v>0</v>
      </c>
      <c r="E28" s="17" t="n">
        <f aca="false">+CNE!E28</f>
        <v>34658</v>
      </c>
      <c r="F28" s="17" t="n">
        <f aca="false">+CNE!F28</f>
        <v>225048</v>
      </c>
      <c r="G28" s="17" t="n">
        <f aca="false">+CNE!G28</f>
        <v>61676</v>
      </c>
      <c r="H28" s="17" t="n">
        <f aca="false">+'[4]BULLETIN ANNUEL'!H$293</f>
        <v>23094</v>
      </c>
      <c r="I28" s="17" t="n">
        <f aca="false">+'[4]BULLETIN ANNUEL'!I$293</f>
        <v>84770</v>
      </c>
      <c r="J28" s="17" t="n">
        <f aca="false">+'[4]BULLETIN ANNUEL'!J$293</f>
        <v>140278</v>
      </c>
      <c r="K28" s="17" t="n">
        <f aca="false">+'[4]BULLETIN ANNUEL'!K$293</f>
        <v>11231</v>
      </c>
      <c r="L28" s="17" t="n">
        <f aca="false">+'[4]BULLETIN ANNUEL'!N$293</f>
        <v>80423</v>
      </c>
      <c r="M28" s="17" t="n">
        <f aca="false">+'[4]BULLETIN ANNUEL'!O$293</f>
        <v>105438</v>
      </c>
      <c r="N28" s="17" t="n">
        <f aca="false">+'[4]BULLETIN ANNUEL'!P$293</f>
        <v>-25015</v>
      </c>
      <c r="O28" s="18" t="n">
        <f aca="false">+'[4]BULLETIN ANNUEL'!Q$293</f>
        <v>126494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190832</v>
      </c>
      <c r="D29" s="17" t="n">
        <f aca="false">+CNE!D29</f>
        <v>0</v>
      </c>
      <c r="E29" s="17" t="n">
        <f aca="false">+CNE!E29</f>
        <v>34658</v>
      </c>
      <c r="F29" s="17" t="n">
        <f aca="false">+CNE!F29</f>
        <v>225490</v>
      </c>
      <c r="G29" s="17" t="n">
        <f aca="false">+CNE!G29</f>
        <v>74857</v>
      </c>
      <c r="H29" s="17" t="n">
        <f aca="false">+'[4]BULLETIN ANNUEL'!H$294</f>
        <v>23600</v>
      </c>
      <c r="I29" s="17" t="n">
        <f aca="false">+'[4]BULLETIN ANNUEL'!I$294</f>
        <v>98457</v>
      </c>
      <c r="J29" s="17" t="n">
        <f aca="false">+'[4]BULLETIN ANNUEL'!J$294</f>
        <v>127033</v>
      </c>
      <c r="K29" s="17" t="n">
        <f aca="false">+'[4]BULLETIN ANNUEL'!K$294</f>
        <v>10932</v>
      </c>
      <c r="L29" s="17" t="n">
        <f aca="false">+'[4]BULLETIN ANNUEL'!N$294</f>
        <v>71611</v>
      </c>
      <c r="M29" s="17" t="n">
        <f aca="false">+'[4]BULLETIN ANNUEL'!O$294</f>
        <v>104240</v>
      </c>
      <c r="N29" s="17" t="n">
        <f aca="false">+'[4]BULLETIN ANNUEL'!P$294</f>
        <v>-32629</v>
      </c>
      <c r="O29" s="18" t="n">
        <f aca="false">+'[4]BULLETIN ANNUEL'!Q$294</f>
        <v>105336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191087</v>
      </c>
      <c r="D30" s="17" t="n">
        <f aca="false">+CNE!D30</f>
        <v>0</v>
      </c>
      <c r="E30" s="17" t="n">
        <f aca="false">+CNE!E30</f>
        <v>34658</v>
      </c>
      <c r="F30" s="17" t="n">
        <f aca="false">+CNE!F30</f>
        <v>225745</v>
      </c>
      <c r="G30" s="17" t="n">
        <f aca="false">+CNE!G30</f>
        <v>74857</v>
      </c>
      <c r="H30" s="17" t="n">
        <f aca="false">+'[4]BULLETIN ANNUEL'!H$295</f>
        <v>23485</v>
      </c>
      <c r="I30" s="17" t="n">
        <f aca="false">+'[4]BULLETIN ANNUEL'!I$295</f>
        <v>98342</v>
      </c>
      <c r="J30" s="17" t="n">
        <f aca="false">+'[4]BULLETIN ANNUEL'!J$295</f>
        <v>127403</v>
      </c>
      <c r="K30" s="17" t="n">
        <f aca="false">+'[4]BULLETIN ANNUEL'!K$295</f>
        <v>11194</v>
      </c>
      <c r="L30" s="17" t="n">
        <f aca="false">+'[4]BULLETIN ANNUEL'!N$295</f>
        <v>96476</v>
      </c>
      <c r="M30" s="17" t="n">
        <f aca="false">+'[4]BULLETIN ANNUEL'!O$295</f>
        <v>105080</v>
      </c>
      <c r="N30" s="17" t="n">
        <f aca="false">+'[4]BULLETIN ANNUEL'!P$295</f>
        <v>-8604</v>
      </c>
      <c r="O30" s="18" t="n">
        <f aca="false">+'[4]BULLETIN ANNUEL'!Q$295</f>
        <v>129993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CNE!C31</f>
        <v>191577</v>
      </c>
      <c r="D31" s="17" t="n">
        <f aca="false">+CNE!D31</f>
        <v>0</v>
      </c>
      <c r="E31" s="17" t="n">
        <f aca="false">+CNE!E31</f>
        <v>34658</v>
      </c>
      <c r="F31" s="17" t="n">
        <f aca="false">+CNE!F31</f>
        <v>226235</v>
      </c>
      <c r="G31" s="17" t="n">
        <f aca="false">+CNE!G31</f>
        <v>83396</v>
      </c>
      <c r="H31" s="17" t="n">
        <f aca="false">+'[4]BULLETIN ANNUEL'!H$296</f>
        <v>9513</v>
      </c>
      <c r="I31" s="17" t="n">
        <f aca="false">+'[4]BULLETIN ANNUEL'!I$296</f>
        <v>92909</v>
      </c>
      <c r="J31" s="17" t="n">
        <f aca="false">+'[4]BULLETIN ANNUEL'!J$296</f>
        <v>133326</v>
      </c>
      <c r="K31" s="17" t="n">
        <f aca="false">+'[4]BULLETIN ANNUEL'!K$296</f>
        <v>3963</v>
      </c>
      <c r="L31" s="17" t="n">
        <f aca="false">+'[4]BULLETIN ANNUEL'!N$296</f>
        <v>100757</v>
      </c>
      <c r="M31" s="17" t="n">
        <f aca="false">+'[4]BULLETIN ANNUEL'!O$296</f>
        <v>100829</v>
      </c>
      <c r="N31" s="17" t="n">
        <f aca="false">+'[4]BULLETIN ANNUEL'!P$296</f>
        <v>-72</v>
      </c>
      <c r="O31" s="18" t="n">
        <f aca="false">+'[4]BULLETIN ANNUEL'!Q$296</f>
        <v>137217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192048</v>
      </c>
      <c r="D32" s="17" t="n">
        <f aca="false">+CNE!D32</f>
        <v>0</v>
      </c>
      <c r="E32" s="17" t="n">
        <f aca="false">+CNE!E32</f>
        <v>34658</v>
      </c>
      <c r="F32" s="17" t="n">
        <f aca="false">+CNE!F32</f>
        <v>226706</v>
      </c>
      <c r="G32" s="17" t="n">
        <f aca="false">+CNE!G32</f>
        <v>83396</v>
      </c>
      <c r="H32" s="17" t="n">
        <f aca="false">+'[4]BULLETIN ANNUEL'!H$297</f>
        <v>8632</v>
      </c>
      <c r="I32" s="17" t="n">
        <f aca="false">+'[4]BULLETIN ANNUEL'!I$297</f>
        <v>92028</v>
      </c>
      <c r="J32" s="17" t="n">
        <f aca="false">+'[4]BULLETIN ANNUEL'!J$297</f>
        <v>134678</v>
      </c>
      <c r="K32" s="17" t="n">
        <f aca="false">+'[4]BULLETIN ANNUEL'!K$297</f>
        <v>11067</v>
      </c>
      <c r="L32" s="17" t="n">
        <f aca="false">+'[4]BULLETIN ANNUEL'!N$297</f>
        <v>104227</v>
      </c>
      <c r="M32" s="17" t="n">
        <f aca="false">+'[4]BULLETIN ANNUEL'!O$297</f>
        <v>100320</v>
      </c>
      <c r="N32" s="17" t="n">
        <f aca="false">+'[4]BULLETIN ANNUEL'!P$297</f>
        <v>3907</v>
      </c>
      <c r="O32" s="18" t="n">
        <f aca="false">+'[4]BULLETIN ANNUEL'!Q$297</f>
        <v>149652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192754</v>
      </c>
      <c r="D33" s="17" t="n">
        <f aca="false">+CNE!D33</f>
        <v>0</v>
      </c>
      <c r="E33" s="17" t="n">
        <f aca="false">+CNE!E33</f>
        <v>34658</v>
      </c>
      <c r="F33" s="17" t="n">
        <f aca="false">+CNE!F33</f>
        <v>227412</v>
      </c>
      <c r="G33" s="17" t="n">
        <f aca="false">+CNE!G33</f>
        <v>83396</v>
      </c>
      <c r="H33" s="17" t="n">
        <f aca="false">+'[4]BULLETIN ANNUEL'!H$298</f>
        <v>8975</v>
      </c>
      <c r="I33" s="17" t="n">
        <f aca="false">+'[4]BULLETIN ANNUEL'!I$298</f>
        <v>92371</v>
      </c>
      <c r="J33" s="17" t="n">
        <f aca="false">+'[4]BULLETIN ANNUEL'!J$298</f>
        <v>135041</v>
      </c>
      <c r="K33" s="17" t="n">
        <f aca="false">+'[4]BULLETIN ANNUEL'!K$298</f>
        <v>20437</v>
      </c>
      <c r="L33" s="17" t="n">
        <f aca="false">+'[4]BULLETIN ANNUEL'!N$298</f>
        <v>90656</v>
      </c>
      <c r="M33" s="17" t="n">
        <f aca="false">+'[4]BULLETIN ANNUEL'!O$298</f>
        <v>82327</v>
      </c>
      <c r="N33" s="17" t="n">
        <f aca="false">+'[4]BULLETIN ANNUEL'!P$298</f>
        <v>8329</v>
      </c>
      <c r="O33" s="18" t="n">
        <f aca="false">+'[4]BULLETIN ANNUEL'!Q$298</f>
        <v>163807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CNE!C34</f>
        <v>193171</v>
      </c>
      <c r="D34" s="17" t="n">
        <f aca="false">+CNE!D34</f>
        <v>0</v>
      </c>
      <c r="E34" s="17" t="n">
        <f aca="false">+CNE!E34</f>
        <v>34658</v>
      </c>
      <c r="F34" s="17" t="n">
        <f aca="false">+CNE!F34</f>
        <v>227829</v>
      </c>
      <c r="G34" s="17" t="n">
        <f aca="false">+CNE!G34</f>
        <v>83396</v>
      </c>
      <c r="H34" s="17" t="n">
        <f aca="false">+'[4]BULLETIN ANNUEL'!H$299</f>
        <v>12913</v>
      </c>
      <c r="I34" s="17" t="n">
        <f aca="false">+'[4]BULLETIN ANNUEL'!I$299</f>
        <v>96309</v>
      </c>
      <c r="J34" s="17" t="n">
        <f aca="false">+'[4]BULLETIN ANNUEL'!J$299</f>
        <v>131520</v>
      </c>
      <c r="K34" s="17" t="n">
        <f aca="false">+'[4]BULLETIN ANNUEL'!K$299</f>
        <v>20677</v>
      </c>
      <c r="L34" s="17" t="n">
        <f aca="false">+'[4]BULLETIN ANNUEL'!N$299</f>
        <v>100388</v>
      </c>
      <c r="M34" s="17" t="n">
        <f aca="false">+'[4]BULLETIN ANNUEL'!O$299</f>
        <v>59136</v>
      </c>
      <c r="N34" s="17" t="n">
        <f aca="false">+'[4]BULLETIN ANNUEL'!P$299</f>
        <v>41252</v>
      </c>
      <c r="O34" s="18" t="n">
        <f aca="false">+'[4]BULLETIN ANNUEL'!Q$299</f>
        <v>193449</v>
      </c>
    </row>
    <row r="35" customFormat="false" ht="15" hidden="false" customHeight="true" outlineLevel="0" collapsed="false">
      <c r="A35" s="19"/>
      <c r="B35" s="20" t="str">
        <f aca="false">+'[4]BULLETIN ANNUEL'!A$25</f>
        <v>AOU</v>
      </c>
      <c r="C35" s="17" t="n">
        <f aca="false">+CNE!C35</f>
        <v>285762</v>
      </c>
      <c r="D35" s="17" t="n">
        <f aca="false">+CNE!D35</f>
        <v>0</v>
      </c>
      <c r="E35" s="17" t="n">
        <f aca="false">+CNE!E35</f>
        <v>34658</v>
      </c>
      <c r="F35" s="17" t="n">
        <f aca="false">+CNE!F35</f>
        <v>320420</v>
      </c>
      <c r="G35" s="17" t="n">
        <f aca="false">+CNE!G35</f>
        <v>83396</v>
      </c>
      <c r="H35" s="17" t="n">
        <f aca="false">+'[4]BULLETIN ANNUEL'!H$300</f>
        <v>93025</v>
      </c>
      <c r="I35" s="17" t="n">
        <f aca="false">+'[4]BULLETIN ANNUEL'!I$300</f>
        <v>176421</v>
      </c>
      <c r="J35" s="17" t="n">
        <f aca="false">+'[4]BULLETIN ANNUEL'!J$300</f>
        <v>143999</v>
      </c>
      <c r="K35" s="17" t="n">
        <f aca="false">+'[4]BULLETIN ANNUEL'!K$300</f>
        <v>20352</v>
      </c>
      <c r="L35" s="17" t="n">
        <f aca="false">+'[4]BULLETIN ANNUEL'!N$300</f>
        <v>93889</v>
      </c>
      <c r="M35" s="17" t="n">
        <f aca="false">+'[4]BULLETIN ANNUEL'!O$300</f>
        <v>64544</v>
      </c>
      <c r="N35" s="17" t="n">
        <f aca="false">+'[4]BULLETIN ANNUEL'!P$300</f>
        <v>29345</v>
      </c>
      <c r="O35" s="18" t="n">
        <f aca="false">+'[4]BULLETIN ANNUEL'!Q$300</f>
        <v>193696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CNE!C36</f>
        <v>420892</v>
      </c>
      <c r="D36" s="17" t="n">
        <f aca="false">+CNE!D36</f>
        <v>0</v>
      </c>
      <c r="E36" s="17" t="n">
        <f aca="false">+CNE!E36</f>
        <v>34658</v>
      </c>
      <c r="F36" s="17" t="n">
        <f aca="false">+CNE!F36</f>
        <v>455550</v>
      </c>
      <c r="G36" s="17" t="n">
        <f aca="false">+CNE!G36</f>
        <v>83396</v>
      </c>
      <c r="H36" s="17" t="n">
        <f aca="false">+'[4]BULLETIN ANNUEL'!H$301</f>
        <v>140735</v>
      </c>
      <c r="I36" s="17" t="n">
        <f aca="false">+'[4]BULLETIN ANNUEL'!I$301</f>
        <v>224131</v>
      </c>
      <c r="J36" s="17" t="n">
        <f aca="false">+'[4]BULLETIN ANNUEL'!J$301</f>
        <v>231419</v>
      </c>
      <c r="K36" s="17" t="n">
        <f aca="false">+'[4]BULLETIN ANNUEL'!K$301</f>
        <v>20373</v>
      </c>
      <c r="L36" s="17" t="n">
        <f aca="false">+'[4]BULLETIN ANNUEL'!N$301</f>
        <v>80493</v>
      </c>
      <c r="M36" s="17" t="n">
        <f aca="false">+'[4]BULLETIN ANNUEL'!O$301</f>
        <v>61018</v>
      </c>
      <c r="N36" s="17" t="n">
        <f aca="false">+'[4]BULLETIN ANNUEL'!P$301</f>
        <v>19475</v>
      </c>
      <c r="O36" s="18" t="n">
        <f aca="false">+'[4]BULLETIN ANNUEL'!Q$301</f>
        <v>271267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CNE!C37</f>
        <v>421527</v>
      </c>
      <c r="D37" s="17" t="n">
        <f aca="false">+CNE!D37</f>
        <v>0</v>
      </c>
      <c r="E37" s="17" t="n">
        <f aca="false">+CNE!E37</f>
        <v>34658</v>
      </c>
      <c r="F37" s="17" t="n">
        <f aca="false">+CNE!F37</f>
        <v>456185</v>
      </c>
      <c r="G37" s="17" t="n">
        <f aca="false">+CNE!G37</f>
        <v>83396</v>
      </c>
      <c r="H37" s="17" t="n">
        <f aca="false">+'[4]BULLETIN ANNUEL'!H$302</f>
        <v>18344</v>
      </c>
      <c r="I37" s="17" t="n">
        <f aca="false">+'[4]BULLETIN ANNUEL'!I$302</f>
        <v>101740</v>
      </c>
      <c r="J37" s="17" t="n">
        <f aca="false">+'[4]BULLETIN ANNUEL'!J$302</f>
        <v>354445</v>
      </c>
      <c r="K37" s="17" t="n">
        <f aca="false">+'[4]BULLETIN ANNUEL'!K$302</f>
        <v>20616</v>
      </c>
      <c r="L37" s="17" t="n">
        <f aca="false">+'[4]BULLETIN ANNUEL'!N$302</f>
        <v>72889</v>
      </c>
      <c r="M37" s="17" t="n">
        <f aca="false">+'[4]BULLETIN ANNUEL'!O$302</f>
        <v>58722</v>
      </c>
      <c r="N37" s="17" t="n">
        <f aca="false">+'[4]BULLETIN ANNUEL'!P$302</f>
        <v>14167</v>
      </c>
      <c r="O37" s="18" t="n">
        <f aca="false">+'[4]BULLETIN ANNUEL'!Q$302</f>
        <v>389228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CNE!C38</f>
        <v>421527</v>
      </c>
      <c r="D38" s="17" t="n">
        <f aca="false">+CNE!D38</f>
        <v>0</v>
      </c>
      <c r="E38" s="17" t="n">
        <f aca="false">+CNE!E38</f>
        <v>34658</v>
      </c>
      <c r="F38" s="17" t="n">
        <f aca="false">+CNE!F38</f>
        <v>456185</v>
      </c>
      <c r="G38" s="17" t="n">
        <f aca="false">+CNE!G38</f>
        <v>83396</v>
      </c>
      <c r="H38" s="17" t="n">
        <f aca="false">+'[4]BULLETIN ANNUEL'!H$303</f>
        <v>15219</v>
      </c>
      <c r="I38" s="17" t="n">
        <f aca="false">+'[4]BULLETIN ANNUEL'!I$303</f>
        <v>98615</v>
      </c>
      <c r="J38" s="17" t="n">
        <f aca="false">+'[4]BULLETIN ANNUEL'!J$303</f>
        <v>357570</v>
      </c>
      <c r="K38" s="17" t="n">
        <f aca="false">+'[4]BULLETIN ANNUEL'!K$303</f>
        <v>21089</v>
      </c>
      <c r="L38" s="17" t="n">
        <f aca="false">+'[4]BULLETIN ANNUEL'!N$303</f>
        <v>76674</v>
      </c>
      <c r="M38" s="17" t="n">
        <f aca="false">+'[4]BULLETIN ANNUEL'!O$303</f>
        <v>54409</v>
      </c>
      <c r="N38" s="17" t="n">
        <f aca="false">+'[4]BULLETIN ANNUEL'!P$303</f>
        <v>22265</v>
      </c>
      <c r="O38" s="18" t="n">
        <f aca="false">+'[4]BULLETIN ANNUEL'!Q$303</f>
        <v>400924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CNE!C39</f>
        <v>190305</v>
      </c>
      <c r="D39" s="17" t="n">
        <f aca="false">+CNE!D39</f>
        <v>0</v>
      </c>
      <c r="E39" s="17" t="n">
        <f aca="false">+CNE!E39</f>
        <v>34658</v>
      </c>
      <c r="F39" s="17" t="n">
        <f aca="false">+CNE!F39</f>
        <v>224963</v>
      </c>
      <c r="G39" s="17" t="n">
        <f aca="false">+CNE!G39</f>
        <v>61676</v>
      </c>
      <c r="H39" s="17" t="n">
        <f aca="false">+'[4]BULLETIN ANNUEL'!H$304</f>
        <v>40845</v>
      </c>
      <c r="I39" s="17" t="n">
        <f aca="false">+'[4]BULLETIN ANNUEL'!I$304</f>
        <v>102521</v>
      </c>
      <c r="J39" s="17" t="n">
        <f aca="false">+'[4]BULLETIN ANNUEL'!J$304</f>
        <v>122442</v>
      </c>
      <c r="K39" s="17" t="n">
        <f aca="false">+'[4]BULLETIN ANNUEL'!K$304</f>
        <v>10747</v>
      </c>
      <c r="L39" s="17" t="n">
        <f aca="false">+'[4]BULLETIN ANNUEL'!N$304</f>
        <v>81644</v>
      </c>
      <c r="M39" s="17" t="n">
        <f aca="false">+'[4]BULLETIN ANNUEL'!O$304</f>
        <v>97522</v>
      </c>
      <c r="N39" s="17" t="n">
        <f aca="false">+'[4]BULLETIN ANNUEL'!P$304</f>
        <v>-15878</v>
      </c>
      <c r="O39" s="18" t="n">
        <f aca="false">+'[4]BULLETIN ANNUEL'!Q$304</f>
        <v>117311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29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15" hidden="false" customHeight="true" outlineLevel="0" collapsed="false">
      <c r="A3" s="124"/>
      <c r="B3" s="124"/>
      <c r="C3" s="128" t="str">
        <f aca="false">+PNG!$B$3</f>
        <v>TCHAD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 t="s">
        <v>134</v>
      </c>
      <c r="T3" s="124"/>
      <c r="U3" s="124"/>
      <c r="V3" s="124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3" t="s">
        <v>137</v>
      </c>
      <c r="S4" s="133"/>
      <c r="T4" s="133"/>
      <c r="U4" s="133"/>
      <c r="V4" s="133"/>
    </row>
    <row r="5" customFormat="false" ht="30" hidden="false" customHeight="true" outlineLevel="0" collapsed="false">
      <c r="A5" s="25"/>
      <c r="B5" s="25"/>
      <c r="C5" s="82" t="s">
        <v>49</v>
      </c>
      <c r="D5" s="82"/>
      <c r="E5" s="82"/>
      <c r="F5" s="82" t="s">
        <v>138</v>
      </c>
      <c r="G5" s="82"/>
      <c r="H5" s="82"/>
      <c r="I5" s="82" t="s">
        <v>139</v>
      </c>
      <c r="J5" s="82" t="s">
        <v>140</v>
      </c>
      <c r="K5" s="82" t="s">
        <v>141</v>
      </c>
      <c r="L5" s="82"/>
      <c r="M5" s="82"/>
      <c r="N5" s="82"/>
      <c r="O5" s="82" t="s">
        <v>39</v>
      </c>
      <c r="P5" s="82" t="s">
        <v>142</v>
      </c>
      <c r="Q5" s="134" t="s">
        <v>11</v>
      </c>
      <c r="R5" s="82" t="s">
        <v>143</v>
      </c>
      <c r="S5" s="82"/>
      <c r="T5" s="82" t="s">
        <v>144</v>
      </c>
      <c r="U5" s="82"/>
      <c r="V5" s="135" t="s">
        <v>11</v>
      </c>
    </row>
    <row r="6" customFormat="false" ht="57" hidden="false" customHeight="true" outlineLevel="0" collapsed="false">
      <c r="A6" s="25"/>
      <c r="B6" s="25"/>
      <c r="C6" s="81" t="s">
        <v>145</v>
      </c>
      <c r="D6" s="81" t="s">
        <v>146</v>
      </c>
      <c r="E6" s="81" t="s">
        <v>11</v>
      </c>
      <c r="F6" s="81" t="s">
        <v>145</v>
      </c>
      <c r="G6" s="81" t="s">
        <v>146</v>
      </c>
      <c r="H6" s="81" t="s">
        <v>11</v>
      </c>
      <c r="I6" s="82"/>
      <c r="J6" s="82"/>
      <c r="K6" s="136" t="s">
        <v>147</v>
      </c>
      <c r="L6" s="136" t="s">
        <v>148</v>
      </c>
      <c r="M6" s="81" t="s">
        <v>149</v>
      </c>
      <c r="N6" s="127" t="s">
        <v>11</v>
      </c>
      <c r="O6" s="82"/>
      <c r="P6" s="82"/>
      <c r="Q6" s="134"/>
      <c r="R6" s="81" t="s">
        <v>150</v>
      </c>
      <c r="S6" s="81" t="s">
        <v>151</v>
      </c>
      <c r="T6" s="81" t="s">
        <v>150</v>
      </c>
      <c r="U6" s="81" t="s">
        <v>151</v>
      </c>
      <c r="V6" s="135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[5]BULLETIN!B$83</f>
        <v>2006</v>
      </c>
      <c r="B8" s="16"/>
      <c r="C8" s="17" t="n">
        <f aca="false">+[5]BULLETIN!C$330</f>
        <v>49009</v>
      </c>
      <c r="D8" s="17" t="n">
        <f aca="false">+[5]BULLETIN!D$330</f>
        <v>57519</v>
      </c>
      <c r="E8" s="17" t="n">
        <f aca="false">+[5]BULLETIN!E$330</f>
        <v>106528</v>
      </c>
      <c r="F8" s="17" t="n">
        <f aca="false">+[5]BULLETIN!F$330</f>
        <v>0</v>
      </c>
      <c r="G8" s="17" t="n">
        <f aca="false">+[5]BULLETIN!G$330</f>
        <v>14940</v>
      </c>
      <c r="H8" s="17" t="n">
        <f aca="false">+[5]BULLETIN!H$330</f>
        <v>14940</v>
      </c>
      <c r="I8" s="17" t="n">
        <f aca="false">+[5]BULLETIN!I$330</f>
        <v>15060</v>
      </c>
      <c r="J8" s="17" t="n">
        <f aca="false">+[5]BULLETIN!J$330</f>
        <v>136528</v>
      </c>
      <c r="K8" s="17" t="n">
        <f aca="false">+[5]BULLETIN!K$330</f>
        <v>0</v>
      </c>
      <c r="L8" s="17" t="n">
        <f aca="false">+[5]BULLETIN!L$330</f>
        <v>0</v>
      </c>
      <c r="M8" s="17" t="n">
        <f aca="false">+[5]BULLETIN!M$330</f>
        <v>76</v>
      </c>
      <c r="N8" s="17" t="n">
        <f aca="false">+[5]BULLETIN!N$330</f>
        <v>76</v>
      </c>
      <c r="O8" s="17" t="n">
        <f aca="false">+[5]BULLETIN!O$330</f>
        <v>51370</v>
      </c>
      <c r="P8" s="17" t="n">
        <f aca="false">+[5]BULLETIN!P$330</f>
        <v>85082</v>
      </c>
      <c r="Q8" s="17" t="n">
        <f aca="false">+[5]BULLETIN!Q$330</f>
        <v>136528</v>
      </c>
      <c r="R8" s="17" t="n">
        <f aca="false">+[5]BULLETIN!R$330</f>
        <v>8600</v>
      </c>
      <c r="S8" s="17" t="n">
        <f aca="false">+[5]BULLETIN!S$330</f>
        <v>0</v>
      </c>
      <c r="T8" s="17" t="n">
        <f aca="false">+[5]BULLETIN!T$330</f>
        <v>0</v>
      </c>
      <c r="U8" s="17" t="n">
        <f aca="false">+[5]BULLETIN!U$330</f>
        <v>0</v>
      </c>
      <c r="V8" s="18" t="n">
        <f aca="false">+[5]BULLETIN!V$330</f>
        <v>8600</v>
      </c>
    </row>
    <row r="9" customFormat="false" ht="15" hidden="false" customHeight="true" outlineLevel="0" collapsed="false">
      <c r="A9" s="16" t="n">
        <f aca="false">+[6]BULLETIN!B$83</f>
        <v>2007</v>
      </c>
      <c r="B9" s="16"/>
      <c r="C9" s="17" t="n">
        <f aca="false">+[6]BULLETIN!C$330</f>
        <v>27902</v>
      </c>
      <c r="D9" s="17" t="n">
        <f aca="false">+[6]BULLETIN!D$330</f>
        <v>67233</v>
      </c>
      <c r="E9" s="17" t="n">
        <f aca="false">+[6]BULLETIN!E$330</f>
        <v>95135</v>
      </c>
      <c r="F9" s="17" t="n">
        <f aca="false">+[6]BULLETIN!F$330</f>
        <v>0</v>
      </c>
      <c r="G9" s="17" t="n">
        <f aca="false">+[6]BULLETIN!G$330</f>
        <v>19469</v>
      </c>
      <c r="H9" s="17" t="n">
        <f aca="false">+[6]BULLETIN!H$330</f>
        <v>19469</v>
      </c>
      <c r="I9" s="17" t="n">
        <f aca="false">+[6]BULLETIN!I$330</f>
        <v>7018</v>
      </c>
      <c r="J9" s="17" t="n">
        <f aca="false">+[6]BULLETIN!J$330</f>
        <v>121622</v>
      </c>
      <c r="K9" s="17" t="n">
        <f aca="false">+[6]BULLETIN!K$330</f>
        <v>0</v>
      </c>
      <c r="L9" s="17" t="n">
        <f aca="false">+[6]BULLETIN!L$330</f>
        <v>0</v>
      </c>
      <c r="M9" s="17" t="n">
        <f aca="false">+[6]BULLETIN!M$330</f>
        <v>54</v>
      </c>
      <c r="N9" s="17" t="n">
        <f aca="false">+[6]BULLETIN!N$330</f>
        <v>54</v>
      </c>
      <c r="O9" s="17" t="n">
        <f aca="false">+[6]BULLETIN!O$330</f>
        <v>23390</v>
      </c>
      <c r="P9" s="17" t="n">
        <f aca="false">+[6]BULLETIN!P$330</f>
        <v>98178</v>
      </c>
      <c r="Q9" s="17" t="n">
        <f aca="false">+[6]BULLETIN!Q$330</f>
        <v>121622</v>
      </c>
      <c r="R9" s="17" t="n">
        <f aca="false">+[6]BULLETIN!R$330</f>
        <v>3114</v>
      </c>
      <c r="S9" s="17" t="n">
        <f aca="false">+[6]BULLETIN!S$330</f>
        <v>0</v>
      </c>
      <c r="T9" s="17" t="n">
        <f aca="false">+[6]BULLETIN!T$330</f>
        <v>0</v>
      </c>
      <c r="U9" s="17" t="n">
        <f aca="false">+[6]BULLETIN!U$330</f>
        <v>0</v>
      </c>
      <c r="V9" s="18" t="n">
        <f aca="false">+[6]BULLETIN!V$330</f>
        <v>3114</v>
      </c>
    </row>
    <row r="10" customFormat="false" ht="15" hidden="false" customHeight="true" outlineLevel="0" collapsed="false">
      <c r="A10" s="16" t="n">
        <f aca="false">+[7]BULLETIN!B$83</f>
        <v>2008</v>
      </c>
      <c r="B10" s="16"/>
      <c r="C10" s="17" t="n">
        <f aca="false">+[7]BULLETIN!C$330</f>
        <v>33883</v>
      </c>
      <c r="D10" s="17" t="n">
        <f aca="false">+[7]BULLETIN!D$330</f>
        <v>97471</v>
      </c>
      <c r="E10" s="17" t="n">
        <f aca="false">+[7]BULLETIN!E$330</f>
        <v>131354</v>
      </c>
      <c r="F10" s="17" t="n">
        <f aca="false">+[7]BULLETIN!F$330</f>
        <v>0</v>
      </c>
      <c r="G10" s="17" t="n">
        <f aca="false">+[7]BULLETIN!G$330</f>
        <v>38963</v>
      </c>
      <c r="H10" s="17" t="n">
        <f aca="false">+[7]BULLETIN!H$330</f>
        <v>38963</v>
      </c>
      <c r="I10" s="17" t="n">
        <f aca="false">+[7]BULLETIN!I$330</f>
        <v>7689</v>
      </c>
      <c r="J10" s="17" t="n">
        <f aca="false">+[7]BULLETIN!J$330</f>
        <v>178006</v>
      </c>
      <c r="K10" s="17" t="n">
        <f aca="false">+[7]BULLETIN!K$330</f>
        <v>0</v>
      </c>
      <c r="L10" s="17" t="n">
        <f aca="false">+[7]BULLETIN!L$330</f>
        <v>0</v>
      </c>
      <c r="M10" s="17" t="n">
        <f aca="false">+[7]BULLETIN!M$330</f>
        <v>391</v>
      </c>
      <c r="N10" s="17" t="n">
        <f aca="false">+[7]BULLETIN!N$330</f>
        <v>391</v>
      </c>
      <c r="O10" s="17" t="n">
        <f aca="false">+[7]BULLETIN!O$330</f>
        <v>37490</v>
      </c>
      <c r="P10" s="17" t="n">
        <f aca="false">+[7]BULLETIN!P$330</f>
        <v>140125</v>
      </c>
      <c r="Q10" s="17" t="n">
        <f aca="false">+[7]BULLETIN!Q$330</f>
        <v>178006</v>
      </c>
      <c r="R10" s="17" t="n">
        <f aca="false">+[7]BULLETIN!R$330</f>
        <v>6000</v>
      </c>
      <c r="S10" s="17" t="n">
        <f aca="false">+[7]BULLETIN!S$330</f>
        <v>0</v>
      </c>
      <c r="T10" s="17" t="n">
        <f aca="false">+[7]BULLETIN!T$330</f>
        <v>0</v>
      </c>
      <c r="U10" s="17" t="n">
        <f aca="false">+[7]BULLETIN!U$330</f>
        <v>0</v>
      </c>
      <c r="V10" s="18" t="n">
        <f aca="false">+[7]BULLETIN!V$330</f>
        <v>6000</v>
      </c>
    </row>
    <row r="11" customFormat="false" ht="15" hidden="false" customHeight="true" outlineLevel="0" collapsed="false">
      <c r="A11" s="16" t="n">
        <f aca="false">+'[8]BULLETIN ANNUEL'!B$83</f>
        <v>2009</v>
      </c>
      <c r="B11" s="16"/>
      <c r="C11" s="17" t="n">
        <f aca="false">+'[8]BULLETIN ANNUEL'!C$330</f>
        <v>30549</v>
      </c>
      <c r="D11" s="17" t="n">
        <f aca="false">+'[8]BULLETIN ANNUEL'!D$330</f>
        <v>124368</v>
      </c>
      <c r="E11" s="17" t="n">
        <f aca="false">+'[8]BULLETIN ANNUEL'!E$330</f>
        <v>154917</v>
      </c>
      <c r="F11" s="17" t="n">
        <f aca="false">+'[8]BULLETIN ANNUEL'!F$330</f>
        <v>0</v>
      </c>
      <c r="G11" s="17" t="n">
        <f aca="false">+'[8]BULLETIN ANNUEL'!G$330</f>
        <v>40935</v>
      </c>
      <c r="H11" s="17" t="n">
        <f aca="false">+'[8]BULLETIN ANNUEL'!H$330</f>
        <v>40935</v>
      </c>
      <c r="I11" s="17" t="n">
        <f aca="false">+'[8]BULLETIN ANNUEL'!I$330</f>
        <v>8228</v>
      </c>
      <c r="J11" s="17" t="n">
        <f aca="false">+'[8]BULLETIN ANNUEL'!J$330</f>
        <v>204080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488</v>
      </c>
      <c r="N11" s="17" t="n">
        <f aca="false">+'[8]BULLETIN ANNUEL'!N$330</f>
        <v>488</v>
      </c>
      <c r="O11" s="17" t="n">
        <f aca="false">+'[8]BULLETIN ANNUEL'!O$330</f>
        <v>36515</v>
      </c>
      <c r="P11" s="17" t="n">
        <f aca="false">+'[8]BULLETIN ANNUEL'!P$330</f>
        <v>167077</v>
      </c>
      <c r="Q11" s="17" t="n">
        <f aca="false">+'[8]BULLETIN ANNUEL'!Q$330</f>
        <v>204080</v>
      </c>
      <c r="R11" s="17" t="n">
        <f aca="false">+'[8]BULLETIN ANNUEL'!R$330</f>
        <v>50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5000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'[9]BULLETIN ANNUEL'!C$330</f>
        <v>18895</v>
      </c>
      <c r="D12" s="17" t="n">
        <f aca="false">+'[9]BULLETIN ANNUEL'!D$330</f>
        <v>160801</v>
      </c>
      <c r="E12" s="17" t="n">
        <f aca="false">+'[9]BULLETIN ANNUEL'!E$330</f>
        <v>179696</v>
      </c>
      <c r="F12" s="17" t="n">
        <f aca="false">+'[9]BULLETIN ANNUEL'!F$330</f>
        <v>0</v>
      </c>
      <c r="G12" s="17" t="n">
        <f aca="false">+'[9]BULLETIN ANNUEL'!G$330</f>
        <v>52079</v>
      </c>
      <c r="H12" s="17" t="n">
        <f aca="false">+'[9]BULLETIN ANNUEL'!H$330</f>
        <v>52079</v>
      </c>
      <c r="I12" s="17" t="n">
        <f aca="false">+'[9]BULLETIN ANNUEL'!I$330</f>
        <v>12093</v>
      </c>
      <c r="J12" s="17" t="n">
        <f aca="false">+'[9]BULLETIN ANNUEL'!J$330</f>
        <v>243868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3917</v>
      </c>
      <c r="N12" s="17" t="n">
        <f aca="false">+'[9]BULLETIN ANNUEL'!N$330</f>
        <v>3917</v>
      </c>
      <c r="O12" s="17" t="n">
        <f aca="false">+'[9]BULLETIN ANNUEL'!O$330</f>
        <v>26544</v>
      </c>
      <c r="P12" s="17" t="n">
        <f aca="false">+'[9]BULLETIN ANNUEL'!P$330</f>
        <v>213407</v>
      </c>
      <c r="Q12" s="17" t="n">
        <f aca="false">+'[9]BULLETIN ANNUEL'!Q$330</f>
        <v>243868</v>
      </c>
      <c r="R12" s="17" t="n">
        <f aca="false">+'[9]BULLETIN ANNUEL'!R$330</f>
        <v>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0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'[10]BULLETIN ANNUEL'!C$330</f>
        <v>19437</v>
      </c>
      <c r="D13" s="17" t="n">
        <f aca="false">+'[10]BULLETIN ANNUEL'!D$330</f>
        <v>178313</v>
      </c>
      <c r="E13" s="17" t="n">
        <f aca="false">+'[10]BULLETIN ANNUEL'!E$330</f>
        <v>197750</v>
      </c>
      <c r="F13" s="17" t="n">
        <f aca="false">+'[10]BULLETIN ANNUEL'!F$330</f>
        <v>0</v>
      </c>
      <c r="G13" s="17" t="n">
        <f aca="false">+'[10]BULLETIN ANNUEL'!G$330</f>
        <v>79478</v>
      </c>
      <c r="H13" s="17" t="n">
        <f aca="false">+'[10]BULLETIN ANNUEL'!H$330</f>
        <v>79478</v>
      </c>
      <c r="I13" s="17" t="n">
        <f aca="false">+'[10]BULLETIN ANNUEL'!I$330</f>
        <v>13969</v>
      </c>
      <c r="J13" s="17" t="n">
        <f aca="false">+'[10]BULLETIN ANNUEL'!J$330</f>
        <v>291197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4058</v>
      </c>
      <c r="N13" s="17" t="n">
        <f aca="false">+'[10]BULLETIN ANNUEL'!N$330</f>
        <v>4058</v>
      </c>
      <c r="O13" s="17" t="n">
        <f aca="false">+'[10]BULLETIN ANNUEL'!O$330</f>
        <v>22760</v>
      </c>
      <c r="P13" s="17" t="n">
        <f aca="false">+'[10]BULLETIN ANNUEL'!P$330</f>
        <v>264379</v>
      </c>
      <c r="Q13" s="17" t="n">
        <f aca="false">+'[10]BULLETIN ANNUEL'!Q$330</f>
        <v>291197</v>
      </c>
      <c r="R13" s="17" t="n">
        <f aca="false">+'[10]BULLETIN ANNUEL'!R$330</f>
        <v>245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2450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'[11]BULLETIN ANNUEL'!C$330</f>
        <v>17905</v>
      </c>
      <c r="D14" s="17" t="n">
        <f aca="false">+'[11]BULLETIN ANNUEL'!D$330</f>
        <v>239434</v>
      </c>
      <c r="E14" s="17" t="n">
        <f aca="false">+'[11]BULLETIN ANNUEL'!E$330</f>
        <v>257339</v>
      </c>
      <c r="F14" s="17" t="n">
        <f aca="false">+'[11]BULLETIN ANNUEL'!F$330</f>
        <v>0</v>
      </c>
      <c r="G14" s="17" t="n">
        <f aca="false">+'[11]BULLETIN ANNUEL'!G$330</f>
        <v>95925</v>
      </c>
      <c r="H14" s="17" t="n">
        <f aca="false">+'[11]BULLETIN ANNUEL'!H$330</f>
        <v>95925</v>
      </c>
      <c r="I14" s="17" t="n">
        <f aca="false">+'[11]BULLETIN ANNUEL'!I$330</f>
        <v>14462</v>
      </c>
      <c r="J14" s="17" t="n">
        <f aca="false">+'[11]BULLETIN ANNUEL'!J$330</f>
        <v>367726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2216</v>
      </c>
      <c r="N14" s="17" t="n">
        <f aca="false">+'[11]BULLETIN ANNUEL'!N$330</f>
        <v>2216</v>
      </c>
      <c r="O14" s="17" t="n">
        <f aca="false">+'[11]BULLETIN ANNUEL'!O$330</f>
        <v>12480</v>
      </c>
      <c r="P14" s="17" t="n">
        <f aca="false">+'[11]BULLETIN ANNUEL'!P$330</f>
        <v>353030</v>
      </c>
      <c r="Q14" s="17" t="n">
        <f aca="false">+'[11]BULLETIN ANNUEL'!Q$330</f>
        <v>367726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0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'[12]BULLETIN ANNUEL'!C$330</f>
        <v>18067</v>
      </c>
      <c r="D15" s="17" t="n">
        <f aca="false">+'[12]BULLETIN ANNUEL'!D$330</f>
        <v>326859</v>
      </c>
      <c r="E15" s="17" t="n">
        <f aca="false">+'[12]BULLETIN ANNUEL'!E$330</f>
        <v>344926</v>
      </c>
      <c r="F15" s="17" t="n">
        <f aca="false">+'[12]BULLETIN ANNUEL'!F$330</f>
        <v>0</v>
      </c>
      <c r="G15" s="17" t="n">
        <f aca="false">+'[12]BULLETIN ANNUEL'!G$330</f>
        <v>102161</v>
      </c>
      <c r="H15" s="17" t="n">
        <f aca="false">+'[12]BULLETIN ANNUEL'!H$330</f>
        <v>102161</v>
      </c>
      <c r="I15" s="17" t="n">
        <f aca="false">+'[12]BULLETIN ANNUEL'!I$330</f>
        <v>16508</v>
      </c>
      <c r="J15" s="17" t="n">
        <f aca="false">+'[12]BULLETIN ANNUEL'!J$330</f>
        <v>463595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11867</v>
      </c>
      <c r="N15" s="17" t="n">
        <f aca="false">+'[12]BULLETIN ANNUEL'!N$330</f>
        <v>11867</v>
      </c>
      <c r="O15" s="17" t="n">
        <f aca="false">+'[12]BULLETIN ANNUEL'!O$330</f>
        <v>16336</v>
      </c>
      <c r="P15" s="17" t="n">
        <f aca="false">+'[12]BULLETIN ANNUEL'!P$330</f>
        <v>435392</v>
      </c>
      <c r="Q15" s="17" t="n">
        <f aca="false">+'[12]BULLETIN ANNUEL'!Q$330</f>
        <v>463595</v>
      </c>
      <c r="R15" s="17" t="n">
        <f aca="false">+'[12]BULLETIN ANNUEL'!R$330</f>
        <v>25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2500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'[13]BULLETIN ANNUEL'!C$330</f>
        <v>30623</v>
      </c>
      <c r="D16" s="17" t="n">
        <f aca="false">+'[13]BULLETIN ANNUEL'!D$330</f>
        <v>376285</v>
      </c>
      <c r="E16" s="17" t="n">
        <f aca="false">+'[13]BULLETIN ANNUEL'!E$330</f>
        <v>406908</v>
      </c>
      <c r="F16" s="17" t="n">
        <f aca="false">+'[13]BULLETIN ANNUEL'!F$330</f>
        <v>0</v>
      </c>
      <c r="G16" s="17" t="n">
        <f aca="false">+'[13]BULLETIN ANNUEL'!G$330</f>
        <v>126265</v>
      </c>
      <c r="H16" s="17" t="n">
        <f aca="false">+'[13]BULLETIN ANNUEL'!H$330</f>
        <v>126265</v>
      </c>
      <c r="I16" s="17" t="n">
        <f aca="false">+'[13]BULLETIN ANNUEL'!I$330</f>
        <v>18625</v>
      </c>
      <c r="J16" s="17" t="n">
        <f aca="false">+'[13]BULLETIN ANNUEL'!J$330</f>
        <v>551798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9601</v>
      </c>
      <c r="N16" s="17" t="n">
        <f aca="false">+'[13]BULLETIN ANNUEL'!N$330</f>
        <v>9601</v>
      </c>
      <c r="O16" s="17" t="n">
        <f aca="false">+'[13]BULLETIN ANNUEL'!O$330</f>
        <v>38580</v>
      </c>
      <c r="P16" s="17" t="n">
        <f aca="false">+'[13]BULLETIN ANNUEL'!P$330</f>
        <v>503617</v>
      </c>
      <c r="Q16" s="17" t="n">
        <f aca="false">+'[13]BULLETIN ANNUEL'!Q$330</f>
        <v>551798</v>
      </c>
      <c r="R16" s="17" t="n">
        <f aca="false">+'[13]BULLETIN ANNUEL'!R$330</f>
        <v>1070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107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S</v>
      </c>
      <c r="C18" s="17" t="n">
        <f aca="false">+'[12]BULLETIN ANNUEL'!C$321</f>
        <v>38891</v>
      </c>
      <c r="D18" s="17" t="n">
        <f aca="false">+'[12]BULLETIN ANNUEL'!D$321</f>
        <v>261907</v>
      </c>
      <c r="E18" s="17" t="n">
        <f aca="false">+'[12]BULLETIN ANNUEL'!E$321</f>
        <v>300798</v>
      </c>
      <c r="F18" s="17" t="n">
        <f aca="false">+'[12]BULLETIN ANNUEL'!F$321</f>
        <v>0</v>
      </c>
      <c r="G18" s="17" t="n">
        <f aca="false">+'[12]BULLETIN ANNUEL'!G$321</f>
        <v>97405</v>
      </c>
      <c r="H18" s="17" t="n">
        <f aca="false">+'[12]BULLETIN ANNUEL'!H$321</f>
        <v>97405</v>
      </c>
      <c r="I18" s="17" t="n">
        <f aca="false">+'[12]BULLETIN ANNUEL'!I$321</f>
        <v>14717</v>
      </c>
      <c r="J18" s="17" t="n">
        <f aca="false">+'[12]BULLETIN ANNUEL'!J$321</f>
        <v>412920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1235</v>
      </c>
      <c r="N18" s="17" t="n">
        <f aca="false">+'[12]BULLETIN ANNUEL'!N$321</f>
        <v>1235</v>
      </c>
      <c r="O18" s="17" t="n">
        <f aca="false">+'[12]BULLETIN ANNUEL'!O$321</f>
        <v>29297</v>
      </c>
      <c r="P18" s="17" t="n">
        <f aca="false">+'[12]BULLETIN ANNUEL'!P$321</f>
        <v>382388</v>
      </c>
      <c r="Q18" s="17" t="n">
        <f aca="false">+'[12]BULLETIN ANNUEL'!Q$321</f>
        <v>412920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36500</v>
      </c>
      <c r="D19" s="17" t="n">
        <f aca="false">+'[12]BULLETIN ANNUEL'!D$324</f>
        <v>272210</v>
      </c>
      <c r="E19" s="17" t="n">
        <f aca="false">+'[12]BULLETIN ANNUEL'!E$324</f>
        <v>308710</v>
      </c>
      <c r="F19" s="17" t="n">
        <f aca="false">+'[12]BULLETIN ANNUEL'!F$324</f>
        <v>0</v>
      </c>
      <c r="G19" s="17" t="n">
        <f aca="false">+'[12]BULLETIN ANNUEL'!G$324</f>
        <v>96744</v>
      </c>
      <c r="H19" s="17" t="n">
        <f aca="false">+'[12]BULLETIN ANNUEL'!H$324</f>
        <v>96744</v>
      </c>
      <c r="I19" s="17" t="n">
        <f aca="false">+'[12]BULLETIN ANNUEL'!I$324</f>
        <v>15064</v>
      </c>
      <c r="J19" s="17" t="n">
        <f aca="false">+'[12]BULLETIN ANNUEL'!J$324</f>
        <v>420518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687</v>
      </c>
      <c r="N19" s="17" t="n">
        <f aca="false">+'[12]BULLETIN ANNUEL'!N$324</f>
        <v>687</v>
      </c>
      <c r="O19" s="17" t="n">
        <f aca="false">+'[12]BULLETIN ANNUEL'!O$324</f>
        <v>36347</v>
      </c>
      <c r="P19" s="17" t="n">
        <f aca="false">+'[12]BULLETIN ANNUEL'!P$324</f>
        <v>383484</v>
      </c>
      <c r="Q19" s="17" t="n">
        <f aca="false">+'[12]BULLETIN ANNUEL'!Q$324</f>
        <v>420518</v>
      </c>
      <c r="R19" s="17" t="n">
        <f aca="false">+'[12]BULLETIN ANNUEL'!R$324</f>
        <v>19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190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25709</v>
      </c>
      <c r="D20" s="17" t="n">
        <f aca="false">+'[12]BULLETIN ANNUEL'!D$327</f>
        <v>317045</v>
      </c>
      <c r="E20" s="17" t="n">
        <f aca="false">+'[12]BULLETIN ANNUEL'!E$327</f>
        <v>342754</v>
      </c>
      <c r="F20" s="17" t="n">
        <f aca="false">+'[12]BULLETIN ANNUEL'!F$327</f>
        <v>0</v>
      </c>
      <c r="G20" s="17" t="n">
        <f aca="false">+'[12]BULLETIN ANNUEL'!G$327</f>
        <v>97262</v>
      </c>
      <c r="H20" s="17" t="n">
        <f aca="false">+'[12]BULLETIN ANNUEL'!H$327</f>
        <v>97262</v>
      </c>
      <c r="I20" s="17" t="n">
        <f aca="false">+'[12]BULLETIN ANNUEL'!I$327</f>
        <v>15401</v>
      </c>
      <c r="J20" s="17" t="n">
        <f aca="false">+'[12]BULLETIN ANNUEL'!J$327</f>
        <v>455417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596</v>
      </c>
      <c r="N20" s="17" t="n">
        <f aca="false">+'[12]BULLETIN ANNUEL'!N$327</f>
        <v>596</v>
      </c>
      <c r="O20" s="17" t="n">
        <f aca="false">+'[12]BULLETIN ANNUEL'!O$327</f>
        <v>20258</v>
      </c>
      <c r="P20" s="17" t="n">
        <f aca="false">+'[12]BULLETIN ANNUEL'!P$327</f>
        <v>434563</v>
      </c>
      <c r="Q20" s="17" t="n">
        <f aca="false">+'[12]BULLETIN ANNUEL'!Q$327</f>
        <v>455417</v>
      </c>
      <c r="R20" s="17" t="n">
        <f aca="false">+'[12]BULLETIN ANNUEL'!R$327</f>
        <v>2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20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18067</v>
      </c>
      <c r="D21" s="17" t="n">
        <f aca="false">+'[12]BULLETIN ANNUEL'!D$330</f>
        <v>326859</v>
      </c>
      <c r="E21" s="17" t="n">
        <f aca="false">+'[12]BULLETIN ANNUEL'!E$330</f>
        <v>344926</v>
      </c>
      <c r="F21" s="17" t="n">
        <f aca="false">+'[12]BULLETIN ANNUEL'!F$330</f>
        <v>0</v>
      </c>
      <c r="G21" s="17" t="n">
        <f aca="false">+'[12]BULLETIN ANNUEL'!G$330</f>
        <v>102161</v>
      </c>
      <c r="H21" s="17" t="n">
        <f aca="false">+'[12]BULLETIN ANNUEL'!H$330</f>
        <v>102161</v>
      </c>
      <c r="I21" s="17" t="n">
        <f aca="false">+'[12]BULLETIN ANNUEL'!I$330</f>
        <v>16508</v>
      </c>
      <c r="J21" s="17" t="n">
        <f aca="false">+'[12]BULLETIN ANNUEL'!J$330</f>
        <v>463595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11867</v>
      </c>
      <c r="N21" s="17" t="n">
        <f aca="false">+'[12]BULLETIN ANNUEL'!N$330</f>
        <v>11867</v>
      </c>
      <c r="O21" s="17" t="n">
        <f aca="false">+'[12]BULLETIN ANNUEL'!O$330</f>
        <v>16336</v>
      </c>
      <c r="P21" s="17" t="n">
        <f aca="false">+'[12]BULLETIN ANNUEL'!P$330</f>
        <v>435392</v>
      </c>
      <c r="Q21" s="17" t="n">
        <f aca="false">+'[12]BULLETIN ANNUEL'!Q$330</f>
        <v>463595</v>
      </c>
      <c r="R21" s="17" t="n">
        <f aca="false">+'[12]BULLETIN ANNUEL'!R$330</f>
        <v>25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25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'[13]BULLETIN ANNUEL'!C$321</f>
        <v>29399</v>
      </c>
      <c r="D23" s="17" t="n">
        <f aca="false">+'[13]BULLETIN ANNUEL'!D$321</f>
        <v>339549</v>
      </c>
      <c r="E23" s="17" t="n">
        <f aca="false">+'[13]BULLETIN ANNUEL'!E$321</f>
        <v>368948</v>
      </c>
      <c r="F23" s="17" t="n">
        <f aca="false">+'[13]BULLETIN ANNUEL'!F$321</f>
        <v>0</v>
      </c>
      <c r="G23" s="17" t="n">
        <f aca="false">+'[13]BULLETIN ANNUEL'!G$321</f>
        <v>109486</v>
      </c>
      <c r="H23" s="17" t="n">
        <f aca="false">+'[13]BULLETIN ANNUEL'!H$321</f>
        <v>109486</v>
      </c>
      <c r="I23" s="17" t="n">
        <f aca="false">+'[13]BULLETIN ANNUEL'!I$321</f>
        <v>17057</v>
      </c>
      <c r="J23" s="17" t="n">
        <f aca="false">+'[13]BULLETIN ANNUEL'!J$321</f>
        <v>495491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10477</v>
      </c>
      <c r="N23" s="17" t="n">
        <f aca="false">+'[13]BULLETIN ANNUEL'!N$321</f>
        <v>10477</v>
      </c>
      <c r="O23" s="17" t="n">
        <f aca="false">+'[13]BULLETIN ANNUEL'!O$321</f>
        <v>24505</v>
      </c>
      <c r="P23" s="17" t="n">
        <f aca="false">+'[13]BULLETIN ANNUEL'!P$321</f>
        <v>460509</v>
      </c>
      <c r="Q23" s="17" t="n">
        <f aca="false">+'[13]BULLETIN ANNUEL'!Q$321</f>
        <v>495491</v>
      </c>
      <c r="R23" s="17" t="n">
        <f aca="false">+'[13]BULLETIN ANNUEL'!R$321</f>
        <v>14985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4985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29299</v>
      </c>
      <c r="D24" s="17" t="n">
        <f aca="false">+'[13]BULLETIN ANNUEL'!D$324</f>
        <v>395206</v>
      </c>
      <c r="E24" s="17" t="n">
        <f aca="false">+'[13]BULLETIN ANNUEL'!E$324</f>
        <v>424505</v>
      </c>
      <c r="F24" s="17" t="n">
        <f aca="false">+'[13]BULLETIN ANNUEL'!F$324</f>
        <v>0</v>
      </c>
      <c r="G24" s="17" t="n">
        <f aca="false">+'[13]BULLETIN ANNUEL'!G$324</f>
        <v>118310</v>
      </c>
      <c r="H24" s="17" t="n">
        <f aca="false">+'[13]BULLETIN ANNUEL'!H$324</f>
        <v>118310</v>
      </c>
      <c r="I24" s="17" t="n">
        <f aca="false">+'[13]BULLETIN ANNUEL'!I$324</f>
        <v>17204</v>
      </c>
      <c r="J24" s="17" t="n">
        <f aca="false">+'[13]BULLETIN ANNUEL'!J$324</f>
        <v>560019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6640</v>
      </c>
      <c r="N24" s="17" t="n">
        <f aca="false">+'[13]BULLETIN ANNUEL'!N$324</f>
        <v>6640</v>
      </c>
      <c r="O24" s="17" t="n">
        <f aca="false">+'[13]BULLETIN ANNUEL'!O$324</f>
        <v>28853</v>
      </c>
      <c r="P24" s="17" t="n">
        <f aca="false">+'[13]BULLETIN ANNUEL'!P$324</f>
        <v>524526</v>
      </c>
      <c r="Q24" s="17" t="n">
        <f aca="false">+'[13]BULLETIN ANNUEL'!Q$324</f>
        <v>560019</v>
      </c>
      <c r="R24" s="17" t="n">
        <f aca="false">+'[13]BULLETIN ANNUEL'!R$324</f>
        <v>2000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2000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26794</v>
      </c>
      <c r="D25" s="17" t="n">
        <f aca="false">+'[13]BULLETIN ANNUEL'!D$327</f>
        <v>408750</v>
      </c>
      <c r="E25" s="17" t="n">
        <f aca="false">+'[13]BULLETIN ANNUEL'!E$327</f>
        <v>435544</v>
      </c>
      <c r="F25" s="17" t="n">
        <f aca="false">+'[13]BULLETIN ANNUEL'!F$327</f>
        <v>0</v>
      </c>
      <c r="G25" s="17" t="n">
        <f aca="false">+'[13]BULLETIN ANNUEL'!G$327</f>
        <v>118525</v>
      </c>
      <c r="H25" s="17" t="n">
        <f aca="false">+'[13]BULLETIN ANNUEL'!H$327</f>
        <v>118525</v>
      </c>
      <c r="I25" s="17" t="n">
        <f aca="false">+'[13]BULLETIN ANNUEL'!I$327</f>
        <v>18727</v>
      </c>
      <c r="J25" s="17" t="n">
        <f aca="false">+'[13]BULLETIN ANNUEL'!J$327</f>
        <v>572796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9995</v>
      </c>
      <c r="N25" s="17" t="n">
        <f aca="false">+'[13]BULLETIN ANNUEL'!N$327</f>
        <v>9995</v>
      </c>
      <c r="O25" s="17" t="n">
        <f aca="false">+'[13]BULLETIN ANNUEL'!O$327</f>
        <v>31599</v>
      </c>
      <c r="P25" s="17" t="n">
        <f aca="false">+'[13]BULLETIN ANNUEL'!P$327</f>
        <v>531202</v>
      </c>
      <c r="Q25" s="17" t="n">
        <f aca="false">+'[13]BULLETIN ANNUEL'!Q$327</f>
        <v>572796</v>
      </c>
      <c r="R25" s="17" t="n">
        <f aca="false">+'[13]BULLETIN ANNUEL'!R$327</f>
        <v>2800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2800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30623</v>
      </c>
      <c r="D26" s="17" t="n">
        <f aca="false">+'[13]BULLETIN ANNUEL'!D$330</f>
        <v>376285</v>
      </c>
      <c r="E26" s="17" t="n">
        <f aca="false">+'[13]BULLETIN ANNUEL'!E$330</f>
        <v>406908</v>
      </c>
      <c r="F26" s="17" t="n">
        <f aca="false">+'[13]BULLETIN ANNUEL'!F$330</f>
        <v>0</v>
      </c>
      <c r="G26" s="17" t="n">
        <f aca="false">+'[13]BULLETIN ANNUEL'!G$330</f>
        <v>126265</v>
      </c>
      <c r="H26" s="17" t="n">
        <f aca="false">+'[13]BULLETIN ANNUEL'!H$330</f>
        <v>126265</v>
      </c>
      <c r="I26" s="17" t="n">
        <f aca="false">+'[13]BULLETIN ANNUEL'!I$330</f>
        <v>18625</v>
      </c>
      <c r="J26" s="17" t="n">
        <f aca="false">+'[13]BULLETIN ANNUEL'!J$330</f>
        <v>551798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9601</v>
      </c>
      <c r="N26" s="17" t="n">
        <f aca="false">+'[13]BULLETIN ANNUEL'!N$330</f>
        <v>9601</v>
      </c>
      <c r="O26" s="17" t="n">
        <f aca="false">+'[13]BULLETIN ANNUEL'!O$330</f>
        <v>38580</v>
      </c>
      <c r="P26" s="17" t="n">
        <f aca="false">+'[13]BULLETIN ANNUEL'!P$330</f>
        <v>503617</v>
      </c>
      <c r="Q26" s="17" t="n">
        <f aca="false">+'[13]BULLETIN ANNUEL'!Q$330</f>
        <v>551798</v>
      </c>
      <c r="R26" s="17" t="n">
        <f aca="false">+'[13]BULLETIN ANNUEL'!R$330</f>
        <v>1070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107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V</v>
      </c>
      <c r="C28" s="17" t="n">
        <f aca="false">+'[4]BULLETIN ANNUEL'!C$319</f>
        <v>33360</v>
      </c>
      <c r="D28" s="17" t="n">
        <f aca="false">+'[4]BULLETIN ANNUEL'!D$319</f>
        <v>387478</v>
      </c>
      <c r="E28" s="17" t="n">
        <f aca="false">+'[4]BULLETIN ANNUEL'!E$319</f>
        <v>420838</v>
      </c>
      <c r="F28" s="17" t="n">
        <f aca="false">+'[4]BULLETIN ANNUEL'!F$319</f>
        <v>0</v>
      </c>
      <c r="G28" s="17" t="n">
        <f aca="false">+'[4]BULLETIN ANNUEL'!G$319</f>
        <v>125744</v>
      </c>
      <c r="H28" s="17" t="n">
        <f aca="false">+'[4]BULLETIN ANNUEL'!H$319</f>
        <v>125744</v>
      </c>
      <c r="I28" s="17" t="n">
        <f aca="false">+'[4]BULLETIN ANNUEL'!I$319</f>
        <v>18869</v>
      </c>
      <c r="J28" s="17" t="n">
        <f aca="false">+'[4]BULLETIN ANNUEL'!J$319</f>
        <v>565451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11393</v>
      </c>
      <c r="N28" s="17" t="n">
        <f aca="false">+'[4]BULLETIN ANNUEL'!N$319</f>
        <v>11393</v>
      </c>
      <c r="O28" s="17" t="n">
        <f aca="false">+'[4]BULLETIN ANNUEL'!O$319</f>
        <v>47715</v>
      </c>
      <c r="P28" s="17" t="n">
        <f aca="false">+'[4]BULLETIN ANNUEL'!P$319</f>
        <v>506343</v>
      </c>
      <c r="Q28" s="17" t="n">
        <f aca="false">+'[4]BULLETIN ANNUEL'!Q$319</f>
        <v>565451</v>
      </c>
      <c r="R28" s="17" t="n">
        <f aca="false">+'[4]BULLETIN ANNUEL'!R$319</f>
        <v>1672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672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42060</v>
      </c>
      <c r="D29" s="17" t="n">
        <f aca="false">+'[4]BULLETIN ANNUEL'!D$320</f>
        <v>408584</v>
      </c>
      <c r="E29" s="17" t="n">
        <f aca="false">+'[4]BULLETIN ANNUEL'!E$320</f>
        <v>450644</v>
      </c>
      <c r="F29" s="17" t="n">
        <f aca="false">+'[4]BULLETIN ANNUEL'!F$320</f>
        <v>0</v>
      </c>
      <c r="G29" s="17" t="n">
        <f aca="false">+'[4]BULLETIN ANNUEL'!G$320</f>
        <v>128517</v>
      </c>
      <c r="H29" s="17" t="n">
        <f aca="false">+'[4]BULLETIN ANNUEL'!H$320</f>
        <v>128517</v>
      </c>
      <c r="I29" s="17" t="n">
        <f aca="false">+'[4]BULLETIN ANNUEL'!I$320</f>
        <v>19693</v>
      </c>
      <c r="J29" s="17" t="n">
        <f aca="false">+'[4]BULLETIN ANNUEL'!J$320</f>
        <v>598854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1880</v>
      </c>
      <c r="N29" s="17" t="n">
        <f aca="false">+'[4]BULLETIN ANNUEL'!N$320</f>
        <v>1880</v>
      </c>
      <c r="O29" s="17" t="n">
        <f aca="false">+'[4]BULLETIN ANNUEL'!O$320</f>
        <v>60040</v>
      </c>
      <c r="P29" s="17" t="n">
        <f aca="false">+'[4]BULLETIN ANNUEL'!P$320</f>
        <v>536934</v>
      </c>
      <c r="Q29" s="17" t="n">
        <f aca="false">+'[4]BULLETIN ANNUEL'!Q$320</f>
        <v>598854</v>
      </c>
      <c r="R29" s="17" t="n">
        <f aca="false">+'[4]BULLETIN ANNUEL'!R$320</f>
        <v>20245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20245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44170</v>
      </c>
      <c r="D30" s="17" t="n">
        <f aca="false">+'[4]BULLETIN ANNUEL'!D$321</f>
        <v>427106</v>
      </c>
      <c r="E30" s="17" t="n">
        <f aca="false">+'[4]BULLETIN ANNUEL'!E$321</f>
        <v>471276</v>
      </c>
      <c r="F30" s="17" t="n">
        <f aca="false">+'[4]BULLETIN ANNUEL'!F$321</f>
        <v>0</v>
      </c>
      <c r="G30" s="17" t="n">
        <f aca="false">+'[4]BULLETIN ANNUEL'!G$321</f>
        <v>127459</v>
      </c>
      <c r="H30" s="17" t="n">
        <f aca="false">+'[4]BULLETIN ANNUEL'!H$321</f>
        <v>127459</v>
      </c>
      <c r="I30" s="17" t="n">
        <f aca="false">+'[4]BULLETIN ANNUEL'!I$321</f>
        <v>19709</v>
      </c>
      <c r="J30" s="17" t="n">
        <f aca="false">+'[4]BULLETIN ANNUEL'!J$321</f>
        <v>618444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11029</v>
      </c>
      <c r="N30" s="17" t="n">
        <f aca="false">+'[4]BULLETIN ANNUEL'!N$321</f>
        <v>11029</v>
      </c>
      <c r="O30" s="17" t="n">
        <f aca="false">+'[4]BULLETIN ANNUEL'!O$321</f>
        <v>66066</v>
      </c>
      <c r="P30" s="17" t="n">
        <f aca="false">+'[4]BULLETIN ANNUEL'!P$321</f>
        <v>541349</v>
      </c>
      <c r="Q30" s="17" t="n">
        <f aca="false">+'[4]BULLETIN ANNUEL'!Q$321</f>
        <v>618444</v>
      </c>
      <c r="R30" s="17" t="n">
        <f aca="false">+'[4]BULLETIN ANNUEL'!R$321</f>
        <v>2635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26350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322</f>
        <v>44281</v>
      </c>
      <c r="D31" s="17" t="n">
        <f aca="false">+'[4]BULLETIN ANNUEL'!D$322</f>
        <v>448149</v>
      </c>
      <c r="E31" s="17" t="n">
        <f aca="false">+'[4]BULLETIN ANNUEL'!E$322</f>
        <v>492430</v>
      </c>
      <c r="F31" s="17" t="n">
        <f aca="false">+'[4]BULLETIN ANNUEL'!F$322</f>
        <v>0</v>
      </c>
      <c r="G31" s="17" t="n">
        <f aca="false">+'[4]BULLETIN ANNUEL'!G$322</f>
        <v>126717</v>
      </c>
      <c r="H31" s="17" t="n">
        <f aca="false">+'[4]BULLETIN ANNUEL'!H$322</f>
        <v>126717</v>
      </c>
      <c r="I31" s="17" t="n">
        <f aca="false">+'[4]BULLETIN ANNUEL'!I$322</f>
        <v>21898</v>
      </c>
      <c r="J31" s="17" t="n">
        <f aca="false">+'[4]BULLETIN ANNUEL'!J$322</f>
        <v>641045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9854</v>
      </c>
      <c r="N31" s="17" t="n">
        <f aca="false">+'[4]BULLETIN ANNUEL'!N$322</f>
        <v>9854</v>
      </c>
      <c r="O31" s="17" t="n">
        <f aca="false">+'[4]BULLETIN ANNUEL'!O$322</f>
        <v>68896</v>
      </c>
      <c r="P31" s="17" t="n">
        <f aca="false">+'[4]BULLETIN ANNUEL'!P$322</f>
        <v>562295</v>
      </c>
      <c r="Q31" s="17" t="n">
        <f aca="false">+'[4]BULLETIN ANNUEL'!Q$322</f>
        <v>641045</v>
      </c>
      <c r="R31" s="17" t="n">
        <f aca="false">+'[4]BULLETIN ANNUEL'!R$322</f>
        <v>4134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4134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50938</v>
      </c>
      <c r="D32" s="17" t="n">
        <f aca="false">+'[4]BULLETIN ANNUEL'!D$323</f>
        <v>451883</v>
      </c>
      <c r="E32" s="17" t="n">
        <f aca="false">+'[4]BULLETIN ANNUEL'!E$323</f>
        <v>502821</v>
      </c>
      <c r="F32" s="17" t="n">
        <f aca="false">+'[4]BULLETIN ANNUEL'!F$323</f>
        <v>0</v>
      </c>
      <c r="G32" s="17" t="n">
        <f aca="false">+'[4]BULLETIN ANNUEL'!G$323</f>
        <v>125997</v>
      </c>
      <c r="H32" s="17" t="n">
        <f aca="false">+'[4]BULLETIN ANNUEL'!H$323</f>
        <v>125997</v>
      </c>
      <c r="I32" s="17" t="n">
        <f aca="false">+'[4]BULLETIN ANNUEL'!I$323</f>
        <v>22371</v>
      </c>
      <c r="J32" s="17" t="n">
        <f aca="false">+'[4]BULLETIN ANNUEL'!J$323</f>
        <v>651189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5237</v>
      </c>
      <c r="N32" s="17" t="n">
        <f aca="false">+'[4]BULLETIN ANNUEL'!N$323</f>
        <v>5237</v>
      </c>
      <c r="O32" s="17" t="n">
        <f aca="false">+'[4]BULLETIN ANNUEL'!O$323</f>
        <v>74557</v>
      </c>
      <c r="P32" s="17" t="n">
        <f aca="false">+'[4]BULLETIN ANNUEL'!P$323</f>
        <v>571395</v>
      </c>
      <c r="Q32" s="17" t="n">
        <f aca="false">+'[4]BULLETIN ANNUEL'!Q$323</f>
        <v>651189</v>
      </c>
      <c r="R32" s="17" t="n">
        <f aca="false">+'[4]BULLETIN ANNUEL'!R$323</f>
        <v>4954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49540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54817</v>
      </c>
      <c r="D33" s="17" t="n">
        <f aca="false">+'[4]BULLETIN ANNUEL'!D$324</f>
        <v>473800</v>
      </c>
      <c r="E33" s="17" t="n">
        <f aca="false">+'[4]BULLETIN ANNUEL'!E$324</f>
        <v>528617</v>
      </c>
      <c r="F33" s="17" t="n">
        <f aca="false">+'[4]BULLETIN ANNUEL'!F$324</f>
        <v>0</v>
      </c>
      <c r="G33" s="17" t="n">
        <f aca="false">+'[4]BULLETIN ANNUEL'!G$324</f>
        <v>125638</v>
      </c>
      <c r="H33" s="17" t="n">
        <f aca="false">+'[4]BULLETIN ANNUEL'!H$324</f>
        <v>125638</v>
      </c>
      <c r="I33" s="17" t="n">
        <f aca="false">+'[4]BULLETIN ANNUEL'!I$324</f>
        <v>22693</v>
      </c>
      <c r="J33" s="17" t="n">
        <f aca="false">+'[4]BULLETIN ANNUEL'!J$324</f>
        <v>676948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8709</v>
      </c>
      <c r="N33" s="17" t="n">
        <f aca="false">+'[4]BULLETIN ANNUEL'!N$324</f>
        <v>8709</v>
      </c>
      <c r="O33" s="17" t="n">
        <f aca="false">+'[4]BULLETIN ANNUEL'!O$324</f>
        <v>83579</v>
      </c>
      <c r="P33" s="17" t="n">
        <f aca="false">+'[4]BULLETIN ANNUEL'!P$324</f>
        <v>584660</v>
      </c>
      <c r="Q33" s="17" t="n">
        <f aca="false">+'[4]BULLETIN ANNUEL'!Q$324</f>
        <v>676948</v>
      </c>
      <c r="R33" s="17" t="n">
        <f aca="false">+'[4]BULLETIN ANNUEL'!R$324</f>
        <v>5497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54970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325</f>
        <v>53947</v>
      </c>
      <c r="D34" s="17" t="n">
        <f aca="false">+'[4]BULLETIN ANNUEL'!D$325</f>
        <v>467764</v>
      </c>
      <c r="E34" s="17" t="n">
        <f aca="false">+'[4]BULLETIN ANNUEL'!E$325</f>
        <v>521711</v>
      </c>
      <c r="F34" s="17" t="n">
        <f aca="false">+'[4]BULLETIN ANNUEL'!F$325</f>
        <v>0</v>
      </c>
      <c r="G34" s="17" t="n">
        <f aca="false">+'[4]BULLETIN ANNUEL'!G$325</f>
        <v>126585</v>
      </c>
      <c r="H34" s="17" t="n">
        <f aca="false">+'[4]BULLETIN ANNUEL'!H$325</f>
        <v>126585</v>
      </c>
      <c r="I34" s="17" t="n">
        <f aca="false">+'[4]BULLETIN ANNUEL'!I$325</f>
        <v>22550</v>
      </c>
      <c r="J34" s="17" t="n">
        <f aca="false">+'[4]BULLETIN ANNUEL'!J$325</f>
        <v>670846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8707</v>
      </c>
      <c r="N34" s="17" t="n">
        <f aca="false">+'[4]BULLETIN ANNUEL'!N$325</f>
        <v>8707</v>
      </c>
      <c r="O34" s="17" t="n">
        <f aca="false">+'[4]BULLETIN ANNUEL'!O$325</f>
        <v>70767</v>
      </c>
      <c r="P34" s="17" t="n">
        <f aca="false">+'[4]BULLETIN ANNUEL'!P$325</f>
        <v>591372</v>
      </c>
      <c r="Q34" s="17" t="n">
        <f aca="false">+'[4]BULLETIN ANNUEL'!Q$325</f>
        <v>670846</v>
      </c>
      <c r="R34" s="17" t="n">
        <f aca="false">+'[4]BULLETIN ANNUEL'!R$325</f>
        <v>6327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63270</v>
      </c>
    </row>
    <row r="35" customFormat="false" ht="15" hidden="false" customHeight="true" outlineLevel="0" collapsed="false">
      <c r="A35" s="19"/>
      <c r="B35" s="20" t="str">
        <f aca="false">+'[4]BULLETIN ANNUEL'!A$25</f>
        <v>AOU</v>
      </c>
      <c r="C35" s="17" t="n">
        <f aca="false">+'[4]BULLETIN ANNUEL'!C$326</f>
        <v>50198</v>
      </c>
      <c r="D35" s="17" t="n">
        <f aca="false">+'[4]BULLETIN ANNUEL'!D$326</f>
        <v>431977</v>
      </c>
      <c r="E35" s="17" t="n">
        <f aca="false">+'[4]BULLETIN ANNUEL'!E$326</f>
        <v>482175</v>
      </c>
      <c r="F35" s="17" t="n">
        <f aca="false">+'[4]BULLETIN ANNUEL'!F$326</f>
        <v>0</v>
      </c>
      <c r="G35" s="17" t="n">
        <f aca="false">+'[4]BULLETIN ANNUEL'!G$326</f>
        <v>127056</v>
      </c>
      <c r="H35" s="17" t="n">
        <f aca="false">+'[4]BULLETIN ANNUEL'!H$326</f>
        <v>127056</v>
      </c>
      <c r="I35" s="17" t="n">
        <f aca="false">+'[4]BULLETIN ANNUEL'!I$326</f>
        <v>30359</v>
      </c>
      <c r="J35" s="17" t="n">
        <f aca="false">+'[4]BULLETIN ANNUEL'!J$326</f>
        <v>63959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1907</v>
      </c>
      <c r="N35" s="17" t="n">
        <f aca="false">+'[4]BULLETIN ANNUEL'!N$326</f>
        <v>1907</v>
      </c>
      <c r="O35" s="17" t="n">
        <f aca="false">+'[4]BULLETIN ANNUEL'!O$326</f>
        <v>57782</v>
      </c>
      <c r="P35" s="17" t="n">
        <f aca="false">+'[4]BULLETIN ANNUEL'!P$326</f>
        <v>579901</v>
      </c>
      <c r="Q35" s="17" t="n">
        <f aca="false">+'[4]BULLETIN ANNUEL'!Q$326</f>
        <v>639590</v>
      </c>
      <c r="R35" s="17" t="n">
        <f aca="false">+'[4]BULLETIN ANNUEL'!R$326</f>
        <v>6365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63650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327</f>
        <v>47278</v>
      </c>
      <c r="D36" s="17" t="n">
        <f aca="false">+'[4]BULLETIN ANNUEL'!D$327</f>
        <v>417182</v>
      </c>
      <c r="E36" s="17" t="n">
        <f aca="false">+'[4]BULLETIN ANNUEL'!E$327</f>
        <v>464460</v>
      </c>
      <c r="F36" s="17" t="n">
        <f aca="false">+'[4]BULLETIN ANNUEL'!F$327</f>
        <v>0</v>
      </c>
      <c r="G36" s="17" t="n">
        <f aca="false">+'[4]BULLETIN ANNUEL'!G$327</f>
        <v>127340</v>
      </c>
      <c r="H36" s="17" t="n">
        <f aca="false">+'[4]BULLETIN ANNUEL'!H$327</f>
        <v>127340</v>
      </c>
      <c r="I36" s="17" t="n">
        <f aca="false">+'[4]BULLETIN ANNUEL'!I$327</f>
        <v>27670</v>
      </c>
      <c r="J36" s="17" t="n">
        <f aca="false">+'[4]BULLETIN ANNUEL'!J$327</f>
        <v>61947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1830</v>
      </c>
      <c r="N36" s="17" t="n">
        <f aca="false">+'[4]BULLETIN ANNUEL'!N$327</f>
        <v>1830</v>
      </c>
      <c r="O36" s="17" t="n">
        <f aca="false">+'[4]BULLETIN ANNUEL'!O$327</f>
        <v>67269</v>
      </c>
      <c r="P36" s="17" t="n">
        <f aca="false">+'[4]BULLETIN ANNUEL'!P$327</f>
        <v>550371</v>
      </c>
      <c r="Q36" s="17" t="n">
        <f aca="false">+'[4]BULLETIN ANNUEL'!Q$327</f>
        <v>619470</v>
      </c>
      <c r="R36" s="17" t="n">
        <f aca="false">+'[4]BULLETIN ANNUEL'!R$327</f>
        <v>6300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63000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'[4]BULLETIN ANNUEL'!C$328</f>
        <v>49030</v>
      </c>
      <c r="D37" s="17" t="n">
        <f aca="false">+'[4]BULLETIN ANNUEL'!D$328</f>
        <v>394636</v>
      </c>
      <c r="E37" s="17" t="n">
        <f aca="false">+'[4]BULLETIN ANNUEL'!E$328</f>
        <v>443666</v>
      </c>
      <c r="F37" s="17" t="n">
        <f aca="false">+'[4]BULLETIN ANNUEL'!F$328</f>
        <v>0</v>
      </c>
      <c r="G37" s="17" t="n">
        <f aca="false">+'[4]BULLETIN ANNUEL'!G$328</f>
        <v>127843</v>
      </c>
      <c r="H37" s="17" t="n">
        <f aca="false">+'[4]BULLETIN ANNUEL'!H$328</f>
        <v>127843</v>
      </c>
      <c r="I37" s="17" t="n">
        <f aca="false">+'[4]BULLETIN ANNUEL'!I$328</f>
        <v>22438</v>
      </c>
      <c r="J37" s="17" t="n">
        <f aca="false">+'[4]BULLETIN ANNUEL'!J$328</f>
        <v>593947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1937</v>
      </c>
      <c r="N37" s="17" t="n">
        <f aca="false">+'[4]BULLETIN ANNUEL'!N$328</f>
        <v>1937</v>
      </c>
      <c r="O37" s="17" t="n">
        <f aca="false">+'[4]BULLETIN ANNUEL'!O$328</f>
        <v>62054</v>
      </c>
      <c r="P37" s="17" t="n">
        <f aca="false">+'[4]BULLETIN ANNUEL'!P$328</f>
        <v>529956</v>
      </c>
      <c r="Q37" s="17" t="n">
        <f aca="false">+'[4]BULLETIN ANNUEL'!Q$328</f>
        <v>593947</v>
      </c>
      <c r="R37" s="17" t="n">
        <f aca="false">+'[4]BULLETIN ANNUEL'!R$328</f>
        <v>1850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18500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329</f>
        <v>44384</v>
      </c>
      <c r="D38" s="17" t="n">
        <f aca="false">+'[4]BULLETIN ANNUEL'!D$329</f>
        <v>403700</v>
      </c>
      <c r="E38" s="17" t="n">
        <f aca="false">+'[4]BULLETIN ANNUEL'!E$329</f>
        <v>448084</v>
      </c>
      <c r="F38" s="17" t="n">
        <f aca="false">+'[4]BULLETIN ANNUEL'!F$329</f>
        <v>0</v>
      </c>
      <c r="G38" s="17" t="n">
        <f aca="false">+'[4]BULLETIN ANNUEL'!G$329</f>
        <v>129289</v>
      </c>
      <c r="H38" s="17" t="n">
        <f aca="false">+'[4]BULLETIN ANNUEL'!H$329</f>
        <v>129289</v>
      </c>
      <c r="I38" s="17" t="n">
        <f aca="false">+'[4]BULLETIN ANNUEL'!I$329</f>
        <v>25353</v>
      </c>
      <c r="J38" s="17" t="n">
        <f aca="false">+'[4]BULLETIN ANNUEL'!J$329</f>
        <v>602726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8933</v>
      </c>
      <c r="N38" s="17" t="n">
        <f aca="false">+'[4]BULLETIN ANNUEL'!N$329</f>
        <v>8933</v>
      </c>
      <c r="O38" s="17" t="n">
        <f aca="false">+'[4]BULLETIN ANNUEL'!O$329</f>
        <v>57833</v>
      </c>
      <c r="P38" s="17" t="n">
        <f aca="false">+'[4]BULLETIN ANNUEL'!P$329</f>
        <v>535960</v>
      </c>
      <c r="Q38" s="17" t="n">
        <f aca="false">+'[4]BULLETIN ANNUEL'!Q$329</f>
        <v>602726</v>
      </c>
      <c r="R38" s="17" t="n">
        <f aca="false">+'[4]BULLETIN ANNUEL'!R$329</f>
        <v>3500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35000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'[4]BULLETIN ANNUEL'!C$330</f>
        <v>30623</v>
      </c>
      <c r="D39" s="17" t="n">
        <f aca="false">+'[4]BULLETIN ANNUEL'!D$330</f>
        <v>376285</v>
      </c>
      <c r="E39" s="17" t="n">
        <f aca="false">+'[4]BULLETIN ANNUEL'!E$330</f>
        <v>406908</v>
      </c>
      <c r="F39" s="17" t="n">
        <f aca="false">+'[4]BULLETIN ANNUEL'!F$330</f>
        <v>0</v>
      </c>
      <c r="G39" s="17" t="n">
        <f aca="false">+'[4]BULLETIN ANNUEL'!G$330</f>
        <v>126265</v>
      </c>
      <c r="H39" s="17" t="n">
        <f aca="false">+'[4]BULLETIN ANNUEL'!H$330</f>
        <v>126265</v>
      </c>
      <c r="I39" s="17" t="n">
        <f aca="false">+'[4]BULLETIN ANNUEL'!I$330</f>
        <v>18625</v>
      </c>
      <c r="J39" s="17" t="n">
        <f aca="false">+'[4]BULLETIN ANNUEL'!J$330</f>
        <v>551798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9601</v>
      </c>
      <c r="N39" s="17" t="n">
        <f aca="false">+'[4]BULLETIN ANNUEL'!N$330</f>
        <v>9601</v>
      </c>
      <c r="O39" s="17" t="n">
        <f aca="false">+'[4]BULLETIN ANNUEL'!O$330</f>
        <v>38580</v>
      </c>
      <c r="P39" s="17" t="n">
        <f aca="false">+'[4]BULLETIN ANNUEL'!P$330</f>
        <v>503617</v>
      </c>
      <c r="Q39" s="17" t="n">
        <f aca="false">+'[4]BULLETIN ANNUEL'!Q$330</f>
        <v>551798</v>
      </c>
      <c r="R39" s="17" t="n">
        <f aca="false">+'[4]BULLETIN ANNUEL'!R$330</f>
        <v>5450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5450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4"/>
      <c r="L3" s="125"/>
      <c r="M3" s="125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f aca="false">+[5]BULLETIN!B$83</f>
        <v>2006</v>
      </c>
      <c r="B7" s="16"/>
      <c r="C7" s="17" t="n">
        <f aca="false">+[5]BULLETIN!C$356</f>
        <v>0</v>
      </c>
      <c r="D7" s="17" t="n">
        <f aca="false">+[5]BULLETIN!D$356</f>
        <v>0</v>
      </c>
      <c r="E7" s="17" t="n">
        <f aca="false">+[5]BULLETIN!E$356</f>
        <v>0</v>
      </c>
      <c r="F7" s="17" t="n">
        <f aca="false">+[5]BULLETIN!F$356</f>
        <v>0</v>
      </c>
      <c r="G7" s="17" t="n">
        <f aca="false">+[5]BULLETIN!G$356</f>
        <v>0</v>
      </c>
      <c r="H7" s="17" t="n">
        <f aca="false">+[5]BULLETIN!H$356</f>
        <v>0</v>
      </c>
      <c r="I7" s="17" t="n">
        <f aca="false">+[5]BULLETIN!I$356</f>
        <v>0</v>
      </c>
      <c r="J7" s="17" t="n">
        <f aca="false">+[5]BULLETIN!J$356</f>
        <v>0</v>
      </c>
      <c r="K7" s="17" t="n">
        <f aca="false">+[5]BULLETIN!K$356</f>
        <v>0</v>
      </c>
      <c r="L7" s="17" t="n">
        <f aca="false">+[5]BULLETIN!L$356</f>
        <v>0</v>
      </c>
      <c r="M7" s="17" t="n">
        <f aca="false">+[5]BULLETIN!M$356</f>
        <v>0</v>
      </c>
      <c r="N7" s="18" t="n">
        <f aca="false">+[5]BULLETIN!N$356</f>
        <v>0</v>
      </c>
    </row>
    <row r="8" customFormat="false" ht="15" hidden="false" customHeight="true" outlineLevel="0" collapsed="false">
      <c r="A8" s="16" t="n">
        <f aca="false">+[6]BULLETIN!B$83</f>
        <v>2007</v>
      </c>
      <c r="B8" s="16"/>
      <c r="C8" s="17" t="n">
        <f aca="false">+[6]BULLETIN!C$356</f>
        <v>0</v>
      </c>
      <c r="D8" s="17" t="n">
        <f aca="false">+[6]BULLETIN!D$356</f>
        <v>0</v>
      </c>
      <c r="E8" s="17" t="n">
        <f aca="false">+[6]BULLETIN!E$356</f>
        <v>0</v>
      </c>
      <c r="F8" s="17" t="n">
        <f aca="false">+[6]BULLETIN!F$356</f>
        <v>0</v>
      </c>
      <c r="G8" s="17" t="n">
        <f aca="false">+[6]BULLETIN!G$356</f>
        <v>0</v>
      </c>
      <c r="H8" s="17" t="n">
        <f aca="false">+[6]BULLETIN!H$356</f>
        <v>0</v>
      </c>
      <c r="I8" s="17" t="n">
        <f aca="false">+[6]BULLETIN!I$356</f>
        <v>0</v>
      </c>
      <c r="J8" s="17" t="n">
        <f aca="false">+[6]BULLETIN!J$356</f>
        <v>0</v>
      </c>
      <c r="K8" s="17" t="n">
        <f aca="false">+[6]BULLETIN!K$356</f>
        <v>0</v>
      </c>
      <c r="L8" s="17" t="n">
        <f aca="false">+[6]BULLETIN!L$356</f>
        <v>0</v>
      </c>
      <c r="M8" s="17" t="n">
        <f aca="false">+[6]BULLETIN!M$356</f>
        <v>0</v>
      </c>
      <c r="N8" s="18" t="n">
        <f aca="false">+[6]BULLETIN!N$356</f>
        <v>0</v>
      </c>
    </row>
    <row r="9" customFormat="false" ht="15" hidden="false" customHeight="true" outlineLevel="0" collapsed="false">
      <c r="A9" s="16" t="n">
        <f aca="false">+[7]BULLETIN!B$83</f>
        <v>2008</v>
      </c>
      <c r="B9" s="16"/>
      <c r="C9" s="17" t="n">
        <f aca="false">+[7]BULLETIN!C$356</f>
        <v>0</v>
      </c>
      <c r="D9" s="17" t="n">
        <f aca="false">+[7]BULLETIN!D$356</f>
        <v>0</v>
      </c>
      <c r="E9" s="17" t="n">
        <f aca="false">+[7]BULLETIN!E$356</f>
        <v>0</v>
      </c>
      <c r="F9" s="17" t="n">
        <f aca="false">+[7]BULLETIN!F$356</f>
        <v>0</v>
      </c>
      <c r="G9" s="17" t="n">
        <f aca="false">+[7]BULLETIN!G$356</f>
        <v>0</v>
      </c>
      <c r="H9" s="17" t="n">
        <f aca="false">+[7]BULLETIN!H$356</f>
        <v>0</v>
      </c>
      <c r="I9" s="17" t="n">
        <f aca="false">+[7]BULLETIN!I$356</f>
        <v>0</v>
      </c>
      <c r="J9" s="17" t="n">
        <f aca="false">+[7]BULLETIN!J$356</f>
        <v>0</v>
      </c>
      <c r="K9" s="17" t="n">
        <f aca="false">+[7]BULLETIN!K$356</f>
        <v>0</v>
      </c>
      <c r="L9" s="17" t="n">
        <f aca="false">+[7]BULLETIN!L$356</f>
        <v>0</v>
      </c>
      <c r="M9" s="17" t="n">
        <f aca="false">+[7]BULLETIN!M$356</f>
        <v>0</v>
      </c>
      <c r="N9" s="18" t="n">
        <f aca="false">+[7]BULLETIN!N$356</f>
        <v>0</v>
      </c>
    </row>
    <row r="10" customFormat="false" ht="15" hidden="false" customHeight="true" outlineLevel="0" collapsed="false">
      <c r="A10" s="16" t="n">
        <f aca="false">+'[8]BULLETIN ANNUEL'!B$83</f>
        <v>2009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U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5]BULLETIN!B$83</f>
        <v>2006</v>
      </c>
      <c r="B43" s="16"/>
      <c r="C43" s="17" t="n">
        <f aca="false">+[5]BULLETIN!C$378</f>
        <v>0</v>
      </c>
      <c r="D43" s="17" t="n">
        <f aca="false">+[5]BULLETIN!D$378</f>
        <v>0</v>
      </c>
      <c r="E43" s="17" t="n">
        <f aca="false">+[5]BULLETIN!E$378</f>
        <v>0</v>
      </c>
      <c r="F43" s="17" t="n">
        <f aca="false">+[5]BULLETIN!F$378</f>
        <v>0</v>
      </c>
      <c r="G43" s="17" t="n">
        <f aca="false">+[5]BULLETIN!G$378</f>
        <v>0</v>
      </c>
      <c r="H43" s="17" t="n">
        <f aca="false">+[5]BULLETIN!H$378</f>
        <v>0</v>
      </c>
      <c r="I43" s="17" t="n">
        <f aca="false">+[5]BULLETIN!I$378</f>
        <v>0</v>
      </c>
      <c r="J43" s="17" t="n">
        <f aca="false">+[5]BULLETIN!J$378</f>
        <v>0</v>
      </c>
      <c r="K43" s="17" t="n">
        <f aca="false">+[5]BULLETIN!K$378</f>
        <v>0</v>
      </c>
      <c r="L43" s="17" t="n">
        <f aca="false">+[5]BULLETIN!L$378</f>
        <v>0</v>
      </c>
      <c r="M43" s="17" t="n">
        <f aca="false">+[5]BULLETIN!M$378</f>
        <v>0</v>
      </c>
      <c r="N43" s="18" t="n">
        <f aca="false">+[5]BULLETIN!N$378</f>
        <v>0</v>
      </c>
    </row>
    <row r="44" customFormat="false" ht="15" hidden="false" customHeight="true" outlineLevel="0" collapsed="false">
      <c r="A44" s="16" t="n">
        <f aca="false">+[6]BULLETIN!B$83</f>
        <v>2007</v>
      </c>
      <c r="B44" s="16"/>
      <c r="C44" s="17" t="n">
        <f aca="false">+[6]BULLETIN!C$378</f>
        <v>0</v>
      </c>
      <c r="D44" s="17" t="n">
        <f aca="false">+[6]BULLETIN!D$378</f>
        <v>0</v>
      </c>
      <c r="E44" s="17" t="n">
        <f aca="false">+[6]BULLETIN!E$378</f>
        <v>0</v>
      </c>
      <c r="F44" s="17" t="n">
        <f aca="false">+[6]BULLETIN!F$378</f>
        <v>0</v>
      </c>
      <c r="G44" s="17" t="n">
        <f aca="false">+[6]BULLETIN!G$378</f>
        <v>0</v>
      </c>
      <c r="H44" s="17" t="n">
        <f aca="false">+[6]BULLETIN!H$378</f>
        <v>0</v>
      </c>
      <c r="I44" s="17" t="n">
        <f aca="false">+[6]BULLETIN!I$378</f>
        <v>0</v>
      </c>
      <c r="J44" s="17" t="n">
        <f aca="false">+[6]BULLETIN!J$378</f>
        <v>0</v>
      </c>
      <c r="K44" s="17" t="n">
        <f aca="false">+[6]BULLETIN!K$378</f>
        <v>0</v>
      </c>
      <c r="L44" s="17" t="n">
        <f aca="false">+[6]BULLETIN!L$378</f>
        <v>0</v>
      </c>
      <c r="M44" s="17" t="n">
        <f aca="false">+[6]BULLETIN!M$378</f>
        <v>0</v>
      </c>
      <c r="N44" s="18" t="n">
        <f aca="false">+[6]BULLETIN!N$378</f>
        <v>0</v>
      </c>
    </row>
    <row r="45" customFormat="false" ht="15" hidden="false" customHeight="true" outlineLevel="0" collapsed="false">
      <c r="A45" s="16" t="n">
        <f aca="false">+[7]BULLETIN!B$83</f>
        <v>2008</v>
      </c>
      <c r="B45" s="16"/>
      <c r="C45" s="17" t="n">
        <f aca="false">+[7]BULLETIN!C$378</f>
        <v>0</v>
      </c>
      <c r="D45" s="17" t="n">
        <f aca="false">+[7]BULLETIN!D$378</f>
        <v>0</v>
      </c>
      <c r="E45" s="17" t="n">
        <f aca="false">+[7]BULLETIN!E$378</f>
        <v>0</v>
      </c>
      <c r="F45" s="17" t="n">
        <f aca="false">+[7]BULLETIN!F$378</f>
        <v>0</v>
      </c>
      <c r="G45" s="17" t="n">
        <f aca="false">+[7]BULLETIN!G$378</f>
        <v>0</v>
      </c>
      <c r="H45" s="17" t="n">
        <f aca="false">+[7]BULLETIN!H$378</f>
        <v>0</v>
      </c>
      <c r="I45" s="17" t="n">
        <f aca="false">+[7]BULLETIN!I$378</f>
        <v>0</v>
      </c>
      <c r="J45" s="17" t="n">
        <f aca="false">+[7]BULLETIN!J$378</f>
        <v>0</v>
      </c>
      <c r="K45" s="17" t="n">
        <f aca="false">+[7]BULLETIN!K$378</f>
        <v>0</v>
      </c>
      <c r="L45" s="17" t="n">
        <f aca="false">+[7]BULLETIN!L$378</f>
        <v>0</v>
      </c>
      <c r="M45" s="17" t="n">
        <f aca="false">+[7]BULLETIN!M$378</f>
        <v>0</v>
      </c>
      <c r="N45" s="18" t="n">
        <f aca="false">+[7]BULLETIN!N$378</f>
        <v>0</v>
      </c>
    </row>
    <row r="46" customFormat="false" ht="15" hidden="false" customHeight="true" outlineLevel="0" collapsed="false">
      <c r="A46" s="16" t="n">
        <f aca="false">+'[8]BULLETIN ANNUEL'!B$83</f>
        <v>2009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U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3"/>
      <c r="B75" s="9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2.75" hidden="false" customHeight="false" outlineLevel="0" collapsed="false">
      <c r="B76" s="30" t="s">
        <v>29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CMBEAC</cp:lastModifiedBy>
  <cp:lastPrinted>2010-11-12T09:09:58Z</cp:lastPrinted>
  <dcterms:modified xsi:type="dcterms:W3CDTF">2016-03-16T08:17:23Z</dcterms:modified>
  <cp:revision>0</cp:revision>
  <dc:subject/>
  <dc:title/>
</cp:coreProperties>
</file>